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  <sheet name="下地村最低生活保障金发放表" sheetId="2" state="visible" r:id="rId3"/>
    <sheet name="下地村2021年三季度农低保动态管理变更表" sheetId="3" state="visible" r:id="rId4"/>
    <sheet name="下地村" sheetId="4" state="visible" r:id="rId5"/>
  </sheets>
  <definedNames>
    <definedName function="false" hidden="true" localSheetId="0" name="_xlnm._FilterDatabase" vbProcedure="false">Sheet7!$A$1:$X$19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1" uniqueCount="8681">
  <si>
    <t xml:space="preserve">所属地区</t>
  </si>
  <si>
    <t xml:space="preserve">户主姓名</t>
  </si>
  <si>
    <t xml:space="preserve">身份证号码</t>
  </si>
  <si>
    <t xml:space="preserve">低保类型</t>
  </si>
  <si>
    <t xml:space="preserve">低保细类</t>
  </si>
  <si>
    <t xml:space="preserve">保障金额</t>
  </si>
  <si>
    <t xml:space="preserve">享受人数</t>
  </si>
  <si>
    <t xml:space="preserve">低保证号</t>
  </si>
  <si>
    <t xml:space="preserve">最开始享受日期</t>
  </si>
  <si>
    <t xml:space="preserve">享受开始日期</t>
  </si>
  <si>
    <t xml:space="preserve">享受结束日期</t>
  </si>
  <si>
    <t xml:space="preserve">联系电话</t>
  </si>
  <si>
    <t xml:space="preserve">居住地址</t>
  </si>
  <si>
    <t xml:space="preserve">是否低收入重病重残家庭</t>
  </si>
  <si>
    <t xml:space="preserve">申请原因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龙山村</t>
    </r>
  </si>
  <si>
    <t xml:space="preserve">吕桂兰</t>
  </si>
  <si>
    <t xml:space="preserve">152326195504171725</t>
  </si>
  <si>
    <t xml:space="preserve">C</t>
  </si>
  <si>
    <t xml:space="preserve">C-1</t>
  </si>
  <si>
    <t xml:space="preserve">C152326195504171725</t>
  </si>
  <si>
    <t xml:space="preserve">2017-04-01</t>
  </si>
  <si>
    <t xml:space="preserve">2021-07-01</t>
  </si>
  <si>
    <t xml:space="preserve">2050-01-31</t>
  </si>
  <si>
    <t xml:space="preserve">15848500961</t>
  </si>
  <si>
    <t xml:space="preserve">奈曼旗青龙山镇青龙山村</t>
  </si>
  <si>
    <t xml:space="preserve">否</t>
  </si>
  <si>
    <t xml:space="preserve">本人患有慢性病</t>
  </si>
  <si>
    <t xml:space="preserve">吕才</t>
  </si>
  <si>
    <t xml:space="preserve">152326194910081712</t>
  </si>
  <si>
    <t xml:space="preserve">C152326194910081712</t>
  </si>
  <si>
    <t xml:space="preserve">13270630232</t>
  </si>
  <si>
    <t xml:space="preserve">户主患有肺气肿</t>
  </si>
  <si>
    <t xml:space="preserve">卢景雨</t>
  </si>
  <si>
    <t xml:space="preserve">152326195612281710</t>
  </si>
  <si>
    <t xml:space="preserve">C152326195612281710</t>
  </si>
  <si>
    <t xml:space="preserve">13451352289</t>
  </si>
  <si>
    <t xml:space="preserve">因病</t>
  </si>
  <si>
    <t xml:space="preserve">马永顺</t>
  </si>
  <si>
    <t xml:space="preserve">152326195504071716</t>
  </si>
  <si>
    <t xml:space="preserve">C-2</t>
  </si>
  <si>
    <t xml:space="preserve">C152326195504071716</t>
  </si>
  <si>
    <t xml:space="preserve">2014-12-01</t>
  </si>
  <si>
    <t xml:space="preserve">15924470969</t>
  </si>
  <si>
    <t xml:space="preserve">青龙山镇青龙山村</t>
  </si>
  <si>
    <t xml:space="preserve">胡鹏飞</t>
  </si>
  <si>
    <t xml:space="preserve">152326199310224815</t>
  </si>
  <si>
    <t xml:space="preserve">B</t>
  </si>
  <si>
    <t xml:space="preserve">B-2</t>
  </si>
  <si>
    <t xml:space="preserve">B152326199310224815</t>
  </si>
  <si>
    <t xml:space="preserve">13245975577</t>
  </si>
  <si>
    <t xml:space="preserve">本人患有脑出血、小脑萎缩、糖尿病</t>
  </si>
  <si>
    <t xml:space="preserve">崔玉祥</t>
  </si>
  <si>
    <t xml:space="preserve">152326194510101710</t>
  </si>
  <si>
    <t xml:space="preserve">C152326194510101710</t>
  </si>
  <si>
    <t xml:space="preserve">2013-04-01</t>
  </si>
  <si>
    <t xml:space="preserve">13624858531</t>
  </si>
  <si>
    <t xml:space="preserve">体弱多病，收入低、生活困难，部分丧失劳动能力</t>
  </si>
  <si>
    <t xml:space="preserve">路秀珍</t>
  </si>
  <si>
    <t xml:space="preserve">152326195102021724</t>
  </si>
  <si>
    <t xml:space="preserve">C152326195102021724</t>
  </si>
  <si>
    <t xml:space="preserve">15134784398</t>
  </si>
  <si>
    <t xml:space="preserve">卢井翠</t>
  </si>
  <si>
    <t xml:space="preserve">152326193610011726</t>
  </si>
  <si>
    <t xml:space="preserve">C152326193610011726</t>
  </si>
  <si>
    <t xml:space="preserve">2016-07-01</t>
  </si>
  <si>
    <t xml:space="preserve">15047508134</t>
  </si>
  <si>
    <t xml:space="preserve">贫困</t>
  </si>
  <si>
    <t xml:space="preserve">卜庆和</t>
  </si>
  <si>
    <t xml:space="preserve">152326195212251715</t>
  </si>
  <si>
    <t xml:space="preserve">C152326195212251715</t>
  </si>
  <si>
    <t xml:space="preserve">13247508134</t>
  </si>
  <si>
    <t xml:space="preserve">李山</t>
  </si>
  <si>
    <t xml:space="preserve">152326193902071712</t>
  </si>
  <si>
    <t xml:space="preserve">C152326193902071712</t>
  </si>
  <si>
    <t xml:space="preserve">15934941328</t>
  </si>
  <si>
    <t xml:space="preserve">张淑芹</t>
  </si>
  <si>
    <t xml:space="preserve">152326193601091728</t>
  </si>
  <si>
    <t xml:space="preserve">C152326193601091728</t>
  </si>
  <si>
    <t xml:space="preserve">13847580105</t>
  </si>
  <si>
    <t xml:space="preserve">马云玲</t>
  </si>
  <si>
    <t xml:space="preserve">152326194004011720</t>
  </si>
  <si>
    <t xml:space="preserve">C152326194004011720</t>
  </si>
  <si>
    <t xml:space="preserve">15948590658</t>
  </si>
  <si>
    <t xml:space="preserve">体弱多病，收入低、生活困难，无劳动能力</t>
  </si>
  <si>
    <t xml:space="preserve">丛振起</t>
  </si>
  <si>
    <t xml:space="preserve">152326194707091712</t>
  </si>
  <si>
    <t xml:space="preserve">C152326194707091712</t>
  </si>
  <si>
    <t xml:space="preserve">15848652958</t>
  </si>
  <si>
    <t xml:space="preserve">李兰双</t>
  </si>
  <si>
    <t xml:space="preserve">152326196208251725</t>
  </si>
  <si>
    <t xml:space="preserve">C152326196208251725</t>
  </si>
  <si>
    <t xml:space="preserve">18204982962</t>
  </si>
  <si>
    <t xml:space="preserve">青龙山村</t>
  </si>
  <si>
    <t xml:space="preserve">体弱多病，家庭无收入</t>
  </si>
  <si>
    <t xml:space="preserve">窦凤英</t>
  </si>
  <si>
    <t xml:space="preserve">152326194002131729</t>
  </si>
  <si>
    <t xml:space="preserve">C152326194002131729</t>
  </si>
  <si>
    <t xml:space="preserve">13278630232</t>
  </si>
  <si>
    <t xml:space="preserve">年老体弱</t>
  </si>
  <si>
    <t xml:space="preserve">吕辉</t>
  </si>
  <si>
    <t xml:space="preserve">152326193403291710</t>
  </si>
  <si>
    <t xml:space="preserve">C152326193403291710</t>
  </si>
  <si>
    <t xml:space="preserve">15647561476</t>
  </si>
  <si>
    <t xml:space="preserve">秦秀芝</t>
  </si>
  <si>
    <t xml:space="preserve">152326194610291726</t>
  </si>
  <si>
    <t xml:space="preserve">C152326194610291726</t>
  </si>
  <si>
    <t xml:space="preserve">体弱多病，家庭无收入，无劳动能力</t>
  </si>
  <si>
    <t xml:space="preserve">于桂芳</t>
  </si>
  <si>
    <t xml:space="preserve">152326194909151728</t>
  </si>
  <si>
    <t xml:space="preserve">C152326194909151728</t>
  </si>
  <si>
    <t xml:space="preserve">英歌山</t>
  </si>
  <si>
    <t xml:space="preserve">王顺</t>
  </si>
  <si>
    <t xml:space="preserve">15232619510824171X</t>
  </si>
  <si>
    <t xml:space="preserve">C15232619510824171X</t>
  </si>
  <si>
    <t xml:space="preserve">15047538137</t>
  </si>
  <si>
    <t xml:space="preserve">丛振儒</t>
  </si>
  <si>
    <t xml:space="preserve">152326193901041722</t>
  </si>
  <si>
    <t xml:space="preserve">C152326193901041722</t>
  </si>
  <si>
    <t xml:space="preserve">吕兴华</t>
  </si>
  <si>
    <t xml:space="preserve">152326194112211711</t>
  </si>
  <si>
    <t xml:space="preserve">C152326194112211711</t>
  </si>
  <si>
    <t xml:space="preserve">张宪田</t>
  </si>
  <si>
    <t xml:space="preserve">152326194003291716</t>
  </si>
  <si>
    <t xml:space="preserve">C152326194003291716</t>
  </si>
  <si>
    <t xml:space="preserve">张凤芹</t>
  </si>
  <si>
    <t xml:space="preserve">15232619420806172X</t>
  </si>
  <si>
    <t xml:space="preserve">B15232619420806172X</t>
  </si>
  <si>
    <t xml:space="preserve">15144992970</t>
  </si>
  <si>
    <t xml:space="preserve">刘月英</t>
  </si>
  <si>
    <t xml:space="preserve">152326194005151725</t>
  </si>
  <si>
    <t xml:space="preserve">C152326194005151725</t>
  </si>
  <si>
    <t xml:space="preserve">4473665</t>
  </si>
  <si>
    <t xml:space="preserve">丛振芳</t>
  </si>
  <si>
    <t xml:space="preserve">152326194706081715</t>
  </si>
  <si>
    <t xml:space="preserve">C152326194706081715</t>
  </si>
  <si>
    <t xml:space="preserve">于金</t>
  </si>
  <si>
    <t xml:space="preserve">152326194101251718</t>
  </si>
  <si>
    <t xml:space="preserve">C152326194101251718</t>
  </si>
  <si>
    <t xml:space="preserve">13015140238</t>
  </si>
  <si>
    <t xml:space="preserve">郑玉花</t>
  </si>
  <si>
    <t xml:space="preserve">152326195609201724</t>
  </si>
  <si>
    <t xml:space="preserve">C152326195609201724</t>
  </si>
  <si>
    <t xml:space="preserve">15134771725</t>
  </si>
  <si>
    <t xml:space="preserve">迟玉英</t>
  </si>
  <si>
    <t xml:space="preserve">152326194903191729</t>
  </si>
  <si>
    <t xml:space="preserve">C152326194903191729</t>
  </si>
  <si>
    <t xml:space="preserve">13947516350</t>
  </si>
  <si>
    <t xml:space="preserve">高广田</t>
  </si>
  <si>
    <t xml:space="preserve">152326194704261712</t>
  </si>
  <si>
    <t xml:space="preserve">C152326194704261712</t>
  </si>
  <si>
    <t xml:space="preserve">15947432078</t>
  </si>
  <si>
    <t xml:space="preserve">李凤军</t>
  </si>
  <si>
    <t xml:space="preserve">152326196202181711</t>
  </si>
  <si>
    <t xml:space="preserve">B152326196202181711</t>
  </si>
  <si>
    <t xml:space="preserve">王占国</t>
  </si>
  <si>
    <t xml:space="preserve">152326195801281736</t>
  </si>
  <si>
    <t xml:space="preserve">B152326195801281736</t>
  </si>
  <si>
    <t xml:space="preserve">13298043680</t>
  </si>
  <si>
    <t xml:space="preserve">苗福</t>
  </si>
  <si>
    <t xml:space="preserve">152326194602031713</t>
  </si>
  <si>
    <t xml:space="preserve">C152326194602031713</t>
  </si>
  <si>
    <t xml:space="preserve">2018-10-01</t>
  </si>
  <si>
    <t xml:space="preserve">13145253552</t>
  </si>
  <si>
    <t xml:space="preserve">孙华</t>
  </si>
  <si>
    <t xml:space="preserve">152326196510231717</t>
  </si>
  <si>
    <t xml:space="preserve">C152326196510231717</t>
  </si>
  <si>
    <t xml:space="preserve">13274856641</t>
  </si>
  <si>
    <t xml:space="preserve">于景春</t>
  </si>
  <si>
    <t xml:space="preserve">152326194704151716</t>
  </si>
  <si>
    <t xml:space="preserve">C152326194704151716</t>
  </si>
  <si>
    <t xml:space="preserve">4474508</t>
  </si>
  <si>
    <t xml:space="preserve">丛振军</t>
  </si>
  <si>
    <t xml:space="preserve">15232619540705173X</t>
  </si>
  <si>
    <t xml:space="preserve">C15232619540705173X</t>
  </si>
  <si>
    <t xml:space="preserve">2020-07-01</t>
  </si>
  <si>
    <t xml:space="preserve">4473881</t>
  </si>
  <si>
    <r>
      <rPr>
        <sz val="10"/>
        <rFont val="Noto Sans"/>
        <family val="2"/>
      </rPr>
      <t xml:space="preserve">冠心病、心脏病、高血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级</t>
    </r>
  </si>
  <si>
    <t xml:space="preserve">吕洪德</t>
  </si>
  <si>
    <t xml:space="preserve">152326195110101759</t>
  </si>
  <si>
    <t xml:space="preserve">C152326195110101759</t>
  </si>
  <si>
    <t xml:space="preserve">13789456795</t>
  </si>
  <si>
    <t xml:space="preserve">脑梗</t>
  </si>
  <si>
    <t xml:space="preserve">魏守珍</t>
  </si>
  <si>
    <t xml:space="preserve">152326195009081722</t>
  </si>
  <si>
    <t xml:space="preserve">C152326195009081722</t>
  </si>
  <si>
    <t xml:space="preserve">莫瑞方</t>
  </si>
  <si>
    <t xml:space="preserve">152326195103181711</t>
  </si>
  <si>
    <t xml:space="preserve">C152326195103181711</t>
  </si>
  <si>
    <t xml:space="preserve">15560503468</t>
  </si>
  <si>
    <t xml:space="preserve">心肌梗死</t>
  </si>
  <si>
    <t xml:space="preserve">高广财</t>
  </si>
  <si>
    <t xml:space="preserve">152326195112151717</t>
  </si>
  <si>
    <t xml:space="preserve">C152326195112151717</t>
  </si>
  <si>
    <t xml:space="preserve">15248323538</t>
  </si>
  <si>
    <t xml:space="preserve">夫妻二人年岁已高，缺少劳动能力</t>
  </si>
  <si>
    <t xml:space="preserve">李杰</t>
  </si>
  <si>
    <t xml:space="preserve">152326195908201716</t>
  </si>
  <si>
    <t xml:space="preserve">C152326195908201716</t>
  </si>
  <si>
    <t xml:space="preserve">13284886306</t>
  </si>
  <si>
    <t xml:space="preserve">脑梗死 </t>
  </si>
  <si>
    <t xml:space="preserve">张凤荣</t>
  </si>
  <si>
    <t xml:space="preserve">152326195110211720</t>
  </si>
  <si>
    <t xml:space="preserve">B152326195110211720</t>
  </si>
  <si>
    <t xml:space="preserve">13204755409</t>
  </si>
  <si>
    <t xml:space="preserve">患有脑梗</t>
  </si>
  <si>
    <t xml:space="preserve">李强</t>
  </si>
  <si>
    <t xml:space="preserve">152326195404111717</t>
  </si>
  <si>
    <t xml:space="preserve">C152326195404111717</t>
  </si>
  <si>
    <t xml:space="preserve">15560543974</t>
  </si>
  <si>
    <t xml:space="preserve">夫妻二人年岁已高，患有布病</t>
  </si>
  <si>
    <t xml:space="preserve">丛龙洋</t>
  </si>
  <si>
    <t xml:space="preserve">152326199008181711</t>
  </si>
  <si>
    <t xml:space="preserve">B152326199008181711</t>
  </si>
  <si>
    <t xml:space="preserve">18801447554</t>
  </si>
  <si>
    <t xml:space="preserve">肾病综合征、红斑斓疮</t>
  </si>
  <si>
    <t xml:space="preserve">徐国平</t>
  </si>
  <si>
    <t xml:space="preserve">15232619580806171X</t>
  </si>
  <si>
    <t xml:space="preserve">C15232619580806171X</t>
  </si>
  <si>
    <t xml:space="preserve">13624854312</t>
  </si>
  <si>
    <t xml:space="preserve">下肢动脉狭窄、腰椎狭窄</t>
  </si>
  <si>
    <t xml:space="preserve">李增堂</t>
  </si>
  <si>
    <t xml:space="preserve">152326193310101711</t>
  </si>
  <si>
    <t xml:space="preserve">B152326193310101711</t>
  </si>
  <si>
    <t xml:space="preserve">15848500931</t>
  </si>
  <si>
    <t xml:space="preserve">年龄大无劳动能力</t>
  </si>
  <si>
    <t xml:space="preserve">卢景龙</t>
  </si>
  <si>
    <t xml:space="preserve">152326195811181712</t>
  </si>
  <si>
    <t xml:space="preserve">C152326195811181712</t>
  </si>
  <si>
    <t xml:space="preserve">15047487101</t>
  </si>
  <si>
    <t xml:space="preserve">心脏病、心绞痛</t>
  </si>
  <si>
    <t xml:space="preserve">张祥</t>
  </si>
  <si>
    <t xml:space="preserve">152326195909141719</t>
  </si>
  <si>
    <t xml:space="preserve">C152326195909141719</t>
  </si>
  <si>
    <t xml:space="preserve">15849578242</t>
  </si>
  <si>
    <t xml:space="preserve">乙肝、肝囊肿</t>
  </si>
  <si>
    <t xml:space="preserve">李兰英</t>
  </si>
  <si>
    <t xml:space="preserve">152326195509191725</t>
  </si>
  <si>
    <t xml:space="preserve">C152326195509191725</t>
  </si>
  <si>
    <t xml:space="preserve">双侧基底沟脑梗</t>
  </si>
  <si>
    <t xml:space="preserve">丛振范</t>
  </si>
  <si>
    <t xml:space="preserve">152326195205061737</t>
  </si>
  <si>
    <t xml:space="preserve">C152326195205061737</t>
  </si>
  <si>
    <t xml:space="preserve">15048518046</t>
  </si>
  <si>
    <t xml:space="preserve">肝硬化</t>
  </si>
  <si>
    <t xml:space="preserve">刘国强</t>
  </si>
  <si>
    <t xml:space="preserve">15232619530726173X</t>
  </si>
  <si>
    <t xml:space="preserve">C15232619530726173X</t>
  </si>
  <si>
    <t xml:space="preserve">18347526877</t>
  </si>
  <si>
    <t xml:space="preserve">左侧乳腺癌</t>
  </si>
  <si>
    <t xml:space="preserve">于景全</t>
  </si>
  <si>
    <t xml:space="preserve">152326196603071716</t>
  </si>
  <si>
    <t xml:space="preserve">B152326196603071716</t>
  </si>
  <si>
    <t xml:space="preserve">13722155908</t>
  </si>
  <si>
    <t xml:space="preserve">患有胃癌</t>
  </si>
  <si>
    <t xml:space="preserve">杨秀荣</t>
  </si>
  <si>
    <t xml:space="preserve">152326195407091723</t>
  </si>
  <si>
    <t xml:space="preserve">C152326195407091723</t>
  </si>
  <si>
    <t xml:space="preserve">吕兴德患有脑血栓，妻子患有高血压</t>
  </si>
  <si>
    <t xml:space="preserve">高广发</t>
  </si>
  <si>
    <t xml:space="preserve">152326195702251718</t>
  </si>
  <si>
    <t xml:space="preserve">C152326195702251718</t>
  </si>
  <si>
    <t xml:space="preserve">13624859894</t>
  </si>
  <si>
    <t xml:space="preserve">冠心病、糖尿病 </t>
  </si>
  <si>
    <t xml:space="preserve">李凤民</t>
  </si>
  <si>
    <t xml:space="preserve">152326195904181711</t>
  </si>
  <si>
    <t xml:space="preserve">C152326195904181711</t>
  </si>
  <si>
    <t xml:space="preserve">4473953</t>
  </si>
  <si>
    <t xml:space="preserve">年岁已高，缺少劳动能力</t>
  </si>
  <si>
    <t xml:space="preserve">李哲</t>
  </si>
  <si>
    <t xml:space="preserve">152326195501101713</t>
  </si>
  <si>
    <t xml:space="preserve">C152326195501101713</t>
  </si>
  <si>
    <t xml:space="preserve">4473711</t>
  </si>
  <si>
    <t xml:space="preserve">气滞血瘀症、肢体三级残疾</t>
  </si>
  <si>
    <t xml:space="preserve">刘桂芝</t>
  </si>
  <si>
    <t xml:space="preserve">152326193909291726</t>
  </si>
  <si>
    <t xml:space="preserve">C152326193909291726</t>
  </si>
  <si>
    <t xml:space="preserve">无劳动能力</t>
  </si>
  <si>
    <t xml:space="preserve">刘洪有</t>
  </si>
  <si>
    <t xml:space="preserve">152326196306241715</t>
  </si>
  <si>
    <t xml:space="preserve">C152326196306241715</t>
  </si>
  <si>
    <t xml:space="preserve">2018-04-01</t>
  </si>
  <si>
    <t xml:space="preserve">18747830587</t>
  </si>
  <si>
    <t xml:space="preserve">吕秀花</t>
  </si>
  <si>
    <t xml:space="preserve">152326193209291725</t>
  </si>
  <si>
    <t xml:space="preserve">C152326193209291725</t>
  </si>
  <si>
    <t xml:space="preserve">王伟</t>
  </si>
  <si>
    <t xml:space="preserve">152326197503051712</t>
  </si>
  <si>
    <t xml:space="preserve">C152326197503051712</t>
  </si>
  <si>
    <t xml:space="preserve">15804756352</t>
  </si>
  <si>
    <t xml:space="preserve">因学，地少</t>
  </si>
  <si>
    <t xml:space="preserve">高广臣</t>
  </si>
  <si>
    <t xml:space="preserve">152326196709261710</t>
  </si>
  <si>
    <t xml:space="preserve">C152326196709261710</t>
  </si>
  <si>
    <t xml:space="preserve">158485008208</t>
  </si>
  <si>
    <t xml:space="preserve">宿桂芝</t>
  </si>
  <si>
    <t xml:space="preserve">152326195402041743</t>
  </si>
  <si>
    <t xml:space="preserve">C152326195402041743</t>
  </si>
  <si>
    <t xml:space="preserve">15848548750</t>
  </si>
  <si>
    <t xml:space="preserve">体弱多病，收入低、生活困难</t>
  </si>
  <si>
    <t xml:space="preserve">丛振阳</t>
  </si>
  <si>
    <t xml:space="preserve">152326194909121713</t>
  </si>
  <si>
    <t xml:space="preserve">C152326194909121713</t>
  </si>
  <si>
    <t xml:space="preserve">15540559036</t>
  </si>
  <si>
    <t xml:space="preserve">蒲瑞成</t>
  </si>
  <si>
    <t xml:space="preserve">152326198109091710</t>
  </si>
  <si>
    <t xml:space="preserve">C152326198109091710</t>
  </si>
  <si>
    <t xml:space="preserve">因残</t>
  </si>
  <si>
    <t xml:space="preserve">丛日新</t>
  </si>
  <si>
    <t xml:space="preserve">152326197902281718</t>
  </si>
  <si>
    <t xml:space="preserve">C152326197902281718</t>
  </si>
  <si>
    <t xml:space="preserve">李军民</t>
  </si>
  <si>
    <t xml:space="preserve">152326197107241717</t>
  </si>
  <si>
    <t xml:space="preserve">C152326197107241717</t>
  </si>
  <si>
    <t xml:space="preserve">2018-07-01</t>
  </si>
  <si>
    <t xml:space="preserve">13789652235</t>
  </si>
  <si>
    <t xml:space="preserve">肢体残疾</t>
  </si>
  <si>
    <t xml:space="preserve">于学栋</t>
  </si>
  <si>
    <t xml:space="preserve">152326199205011738</t>
  </si>
  <si>
    <t xml:space="preserve">C152326199205011738</t>
  </si>
  <si>
    <t xml:space="preserve">纪秀英</t>
  </si>
  <si>
    <t xml:space="preserve">152326193508041726</t>
  </si>
  <si>
    <t xml:space="preserve">C152326193508041726</t>
  </si>
  <si>
    <t xml:space="preserve">卜范有</t>
  </si>
  <si>
    <t xml:space="preserve">152326195312181718</t>
  </si>
  <si>
    <t xml:space="preserve">C152326195312181718</t>
  </si>
  <si>
    <t xml:space="preserve">15849536118</t>
  </si>
  <si>
    <t xml:space="preserve">吕勤</t>
  </si>
  <si>
    <t xml:space="preserve">152326193911011711</t>
  </si>
  <si>
    <t xml:space="preserve">B152326193911011711</t>
  </si>
  <si>
    <t xml:space="preserve">2019-07-01</t>
  </si>
  <si>
    <t xml:space="preserve">18647528155</t>
  </si>
  <si>
    <t xml:space="preserve">于桂珍</t>
  </si>
  <si>
    <t xml:space="preserve">152326196112051729</t>
  </si>
  <si>
    <t xml:space="preserve">B152326196112051729</t>
  </si>
  <si>
    <t xml:space="preserve">于桂珍血管瘤</t>
  </si>
  <si>
    <t xml:space="preserve">于庆德</t>
  </si>
  <si>
    <t xml:space="preserve">152326195109061710</t>
  </si>
  <si>
    <t xml:space="preserve">C152326195109061710</t>
  </si>
  <si>
    <t xml:space="preserve">2018-01-01</t>
  </si>
  <si>
    <t xml:space="preserve">丛振财</t>
  </si>
  <si>
    <t xml:space="preserve">152326195110151713</t>
  </si>
  <si>
    <t xml:space="preserve">C152326195110151713</t>
  </si>
  <si>
    <t xml:space="preserve">13284866927</t>
  </si>
  <si>
    <t xml:space="preserve">孙喜</t>
  </si>
  <si>
    <t xml:space="preserve">152326195512301710</t>
  </si>
  <si>
    <t xml:space="preserve">C152326195512301710</t>
  </si>
  <si>
    <t xml:space="preserve">2017-10-01</t>
  </si>
  <si>
    <t xml:space="preserve">丛振忠</t>
  </si>
  <si>
    <t xml:space="preserve">152326195012261716</t>
  </si>
  <si>
    <t xml:space="preserve">C152326195012261716</t>
  </si>
  <si>
    <t xml:space="preserve">张宏国</t>
  </si>
  <si>
    <t xml:space="preserve">152326196602121718</t>
  </si>
  <si>
    <t xml:space="preserve">C152326196602121718</t>
  </si>
  <si>
    <t xml:space="preserve">2014-08-01</t>
  </si>
  <si>
    <t xml:space="preserve">体弱多病，收入低、生活困难，儿女上学，部分丧失劳动能力</t>
  </si>
  <si>
    <t xml:space="preserve">蒋继儒</t>
  </si>
  <si>
    <t xml:space="preserve">152326194501051715</t>
  </si>
  <si>
    <t xml:space="preserve">C152326194501051715</t>
  </si>
  <si>
    <t xml:space="preserve">高广付</t>
  </si>
  <si>
    <t xml:space="preserve">152326195303251710</t>
  </si>
  <si>
    <t xml:space="preserve">C152326195303251710</t>
  </si>
  <si>
    <t xml:space="preserve">2020-01-01</t>
  </si>
  <si>
    <t xml:space="preserve">15147030929</t>
  </si>
  <si>
    <t xml:space="preserve">肝损伤胸膜炎</t>
  </si>
  <si>
    <t xml:space="preserve">吕振阳</t>
  </si>
  <si>
    <t xml:space="preserve">152326194210291719</t>
  </si>
  <si>
    <t xml:space="preserve">C152326194210291719</t>
  </si>
  <si>
    <t xml:space="preserve">2013-06-01</t>
  </si>
  <si>
    <t xml:space="preserve">13191545161</t>
  </si>
  <si>
    <t xml:space="preserve">杨树林</t>
  </si>
  <si>
    <t xml:space="preserve">152326195302021737</t>
  </si>
  <si>
    <t xml:space="preserve">C152326195302021737</t>
  </si>
  <si>
    <t xml:space="preserve">13948151852</t>
  </si>
  <si>
    <t xml:space="preserve">小脑萎缩</t>
  </si>
  <si>
    <t xml:space="preserve">张秀英</t>
  </si>
  <si>
    <t xml:space="preserve">152326196611141745</t>
  </si>
  <si>
    <t xml:space="preserve">B152326196611141745</t>
  </si>
  <si>
    <t xml:space="preserve">视力二级残疾</t>
  </si>
  <si>
    <t xml:space="preserve">崔国琴</t>
  </si>
  <si>
    <t xml:space="preserve">15232619750220174X</t>
  </si>
  <si>
    <t xml:space="preserve">C15232619750220174X</t>
  </si>
  <si>
    <t xml:space="preserve">高福珍</t>
  </si>
  <si>
    <t xml:space="preserve">152326195202221715</t>
  </si>
  <si>
    <t xml:space="preserve">C152326195202221715</t>
  </si>
  <si>
    <t xml:space="preserve">13224712891</t>
  </si>
  <si>
    <t xml:space="preserve">丛日君</t>
  </si>
  <si>
    <t xml:space="preserve">152326195606061738</t>
  </si>
  <si>
    <t xml:space="preserve">B-1</t>
  </si>
  <si>
    <t xml:space="preserve">B152326195606061738</t>
  </si>
  <si>
    <t xml:space="preserve">肢体二级残</t>
  </si>
  <si>
    <t xml:space="preserve">王利</t>
  </si>
  <si>
    <t xml:space="preserve">152326195509131714</t>
  </si>
  <si>
    <t xml:space="preserve">C152326195509131714</t>
  </si>
  <si>
    <t xml:space="preserve">2021-10-01</t>
  </si>
  <si>
    <t xml:space="preserve">13722158614</t>
  </si>
  <si>
    <t xml:space="preserve">宋金荣</t>
  </si>
  <si>
    <t xml:space="preserve">152326196307291722</t>
  </si>
  <si>
    <t xml:space="preserve">C152326196307291722</t>
  </si>
  <si>
    <t xml:space="preserve">15047475705</t>
  </si>
  <si>
    <t xml:space="preserve">体弱多病</t>
  </si>
  <si>
    <t xml:space="preserve">张桂英</t>
  </si>
  <si>
    <t xml:space="preserve">152326193101071720</t>
  </si>
  <si>
    <t xml:space="preserve">C152326193101071720</t>
  </si>
  <si>
    <t xml:space="preserve">152326193811201710</t>
  </si>
  <si>
    <t xml:space="preserve">C152326193811201710</t>
  </si>
  <si>
    <t xml:space="preserve">卜祥华</t>
  </si>
  <si>
    <t xml:space="preserve">152326196902181712</t>
  </si>
  <si>
    <t xml:space="preserve">C152326196902181712</t>
  </si>
  <si>
    <t xml:space="preserve">15148701580</t>
  </si>
  <si>
    <t xml:space="preserve">刁桂荣</t>
  </si>
  <si>
    <t xml:space="preserve">152326194009161744</t>
  </si>
  <si>
    <t xml:space="preserve">C152326194009161744</t>
  </si>
  <si>
    <t xml:space="preserve">15848591584</t>
  </si>
  <si>
    <t xml:space="preserve">王凤梅</t>
  </si>
  <si>
    <t xml:space="preserve">152326197308231726</t>
  </si>
  <si>
    <t xml:space="preserve">C152326197308231726</t>
  </si>
  <si>
    <t xml:space="preserve">18004759616</t>
  </si>
  <si>
    <t xml:space="preserve">丛日奎</t>
  </si>
  <si>
    <t xml:space="preserve">152326195503031712</t>
  </si>
  <si>
    <t xml:space="preserve">C152326195503031712</t>
  </si>
  <si>
    <t xml:space="preserve">2017-07-01</t>
  </si>
  <si>
    <t xml:space="preserve">15148250545</t>
  </si>
  <si>
    <t xml:space="preserve">闫清和</t>
  </si>
  <si>
    <t xml:space="preserve">152326196304081711</t>
  </si>
  <si>
    <t xml:space="preserve">C152326196304081711</t>
  </si>
  <si>
    <t xml:space="preserve">13298080928</t>
  </si>
  <si>
    <t xml:space="preserve">丛日明</t>
  </si>
  <si>
    <t xml:space="preserve">152326195309121714</t>
  </si>
  <si>
    <t xml:space="preserve">C152326195309121714</t>
  </si>
  <si>
    <t xml:space="preserve">15394725669</t>
  </si>
  <si>
    <t xml:space="preserve">疾病</t>
  </si>
  <si>
    <t xml:space="preserve">王忠</t>
  </si>
  <si>
    <t xml:space="preserve">152326195103021718</t>
  </si>
  <si>
    <t xml:space="preserve">C152326195103021718</t>
  </si>
  <si>
    <t xml:space="preserve">13847520164</t>
  </si>
  <si>
    <t xml:space="preserve">糖尿病</t>
  </si>
  <si>
    <t xml:space="preserve">卜范才</t>
  </si>
  <si>
    <t xml:space="preserve">152326195701201719</t>
  </si>
  <si>
    <t xml:space="preserve">C152326195701201719</t>
  </si>
  <si>
    <t xml:space="preserve">15304754690</t>
  </si>
  <si>
    <t xml:space="preserve">冠心病</t>
  </si>
  <si>
    <t xml:space="preserve">刘彩花</t>
  </si>
  <si>
    <t xml:space="preserve">152326195602011725</t>
  </si>
  <si>
    <t xml:space="preserve">C152326195602011725</t>
  </si>
  <si>
    <t xml:space="preserve">18747444522</t>
  </si>
  <si>
    <t xml:space="preserve">右外踝术后</t>
  </si>
  <si>
    <t xml:space="preserve">丛日国</t>
  </si>
  <si>
    <t xml:space="preserve">152326197710191734</t>
  </si>
  <si>
    <t xml:space="preserve">C152326197710191734</t>
  </si>
  <si>
    <t xml:space="preserve">13484751128</t>
  </si>
  <si>
    <t xml:space="preserve">缺乏劳动力</t>
  </si>
  <si>
    <t xml:space="preserve">卜庆海</t>
  </si>
  <si>
    <t xml:space="preserve">152326195511221719</t>
  </si>
  <si>
    <t xml:space="preserve">C152326195511221719</t>
  </si>
  <si>
    <t xml:space="preserve">15547539359</t>
  </si>
  <si>
    <t xml:space="preserve">心脏病</t>
  </si>
  <si>
    <t xml:space="preserve">卢井云</t>
  </si>
  <si>
    <t xml:space="preserve">152326195601241713</t>
  </si>
  <si>
    <t xml:space="preserve">C152326195601241713</t>
  </si>
  <si>
    <t xml:space="preserve">15647580611</t>
  </si>
  <si>
    <t xml:space="preserve">脑出血肢体三级残疾</t>
  </si>
  <si>
    <t xml:space="preserve">卢井芹</t>
  </si>
  <si>
    <t xml:space="preserve">152326195012061722</t>
  </si>
  <si>
    <t xml:space="preserve">B152326195012061722</t>
  </si>
  <si>
    <t xml:space="preserve">13947517871</t>
  </si>
  <si>
    <t xml:space="preserve">周月娥</t>
  </si>
  <si>
    <t xml:space="preserve">152326195601091727</t>
  </si>
  <si>
    <t xml:space="preserve">C152326195601091727</t>
  </si>
  <si>
    <t xml:space="preserve">13204758499</t>
  </si>
  <si>
    <t xml:space="preserve">肝癌</t>
  </si>
  <si>
    <t xml:space="preserve">崔久龙</t>
  </si>
  <si>
    <t xml:space="preserve">152326198801211731</t>
  </si>
  <si>
    <t xml:space="preserve">C152326198801211731</t>
  </si>
  <si>
    <t xml:space="preserve">15947536118</t>
  </si>
  <si>
    <t xml:space="preserve">布病</t>
  </si>
  <si>
    <t xml:space="preserve">张成花</t>
  </si>
  <si>
    <t xml:space="preserve">152326193901061723</t>
  </si>
  <si>
    <t xml:space="preserve">B152326193901061723</t>
  </si>
  <si>
    <t xml:space="preserve">李祥</t>
  </si>
  <si>
    <t xml:space="preserve">152326196302171713</t>
  </si>
  <si>
    <t xml:space="preserve">C152326196302171713</t>
  </si>
  <si>
    <t xml:space="preserve">15047106054</t>
  </si>
  <si>
    <t xml:space="preserve">脑血栓</t>
  </si>
  <si>
    <t xml:space="preserve">任志敏</t>
  </si>
  <si>
    <t xml:space="preserve">152326195408081711</t>
  </si>
  <si>
    <t xml:space="preserve">C152326195408081711</t>
  </si>
  <si>
    <t xml:space="preserve">15332979918</t>
  </si>
  <si>
    <t xml:space="preserve">王树财</t>
  </si>
  <si>
    <t xml:space="preserve">152326196511161757</t>
  </si>
  <si>
    <t xml:space="preserve">C152326196511161757</t>
  </si>
  <si>
    <t xml:space="preserve">15647506526</t>
  </si>
  <si>
    <t xml:space="preserve">吕军</t>
  </si>
  <si>
    <t xml:space="preserve">152326195309101713</t>
  </si>
  <si>
    <t xml:space="preserve">C152326195309101713</t>
  </si>
  <si>
    <t xml:space="preserve">15147598290</t>
  </si>
  <si>
    <t xml:space="preserve">脑梗死不能自理</t>
  </si>
  <si>
    <t xml:space="preserve">吕兴军</t>
  </si>
  <si>
    <t xml:space="preserve">152326195707161711</t>
  </si>
  <si>
    <t xml:space="preserve">B152326195707161711</t>
  </si>
  <si>
    <t xml:space="preserve">15148701346</t>
  </si>
  <si>
    <t xml:space="preserve">前列腺癌</t>
  </si>
  <si>
    <t xml:space="preserve">于庆海</t>
  </si>
  <si>
    <t xml:space="preserve">15232619570114171X</t>
  </si>
  <si>
    <t xml:space="preserve">C15232619570114171X</t>
  </si>
  <si>
    <t xml:space="preserve">13451358926</t>
  </si>
  <si>
    <t xml:space="preserve">高血压</t>
  </si>
  <si>
    <t xml:space="preserve">王久英</t>
  </si>
  <si>
    <t xml:space="preserve">152326195610061722</t>
  </si>
  <si>
    <t xml:space="preserve">C152326195610061722</t>
  </si>
  <si>
    <t xml:space="preserve">13224847050</t>
  </si>
  <si>
    <t xml:space="preserve">左膝积液</t>
  </si>
  <si>
    <t xml:space="preserve">从日军</t>
  </si>
  <si>
    <t xml:space="preserve">152326196605061714</t>
  </si>
  <si>
    <t xml:space="preserve">C152326196605061714</t>
  </si>
  <si>
    <t xml:space="preserve">15560543984</t>
  </si>
  <si>
    <t xml:space="preserve">刘凤英</t>
  </si>
  <si>
    <t xml:space="preserve">152326196310251721</t>
  </si>
  <si>
    <t xml:space="preserve">B152326196310251721</t>
  </si>
  <si>
    <t xml:space="preserve">15560493901</t>
  </si>
  <si>
    <t xml:space="preserve">肢体三级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得力营子村</t>
    </r>
  </si>
  <si>
    <t xml:space="preserve">金世富</t>
  </si>
  <si>
    <t xml:space="preserve">152326195812101710</t>
  </si>
  <si>
    <t xml:space="preserve">C152326195812101710</t>
  </si>
  <si>
    <t xml:space="preserve">15204845716</t>
  </si>
  <si>
    <t xml:space="preserve">奈曼旗青龙山镇得力营子村</t>
  </si>
  <si>
    <t xml:space="preserve">李凤霞</t>
  </si>
  <si>
    <t xml:space="preserve">152326197206121729</t>
  </si>
  <si>
    <t xml:space="preserve">C152326197206121729</t>
  </si>
  <si>
    <t xml:space="preserve">18747536249</t>
  </si>
  <si>
    <t xml:space="preserve">青龙山镇得力营子村</t>
  </si>
  <si>
    <t xml:space="preserve">邢桂芝</t>
  </si>
  <si>
    <t xml:space="preserve">152326194009271724</t>
  </si>
  <si>
    <t xml:space="preserve">C152326194009271724</t>
  </si>
  <si>
    <t xml:space="preserve">13664002569</t>
  </si>
  <si>
    <t xml:space="preserve">张进宝</t>
  </si>
  <si>
    <t xml:space="preserve">152326195305231713</t>
  </si>
  <si>
    <t xml:space="preserve">C152326195305231713</t>
  </si>
  <si>
    <t xml:space="preserve">17533607806</t>
  </si>
  <si>
    <t xml:space="preserve">杜文鲜</t>
  </si>
  <si>
    <t xml:space="preserve">152326195203261719</t>
  </si>
  <si>
    <t xml:space="preserve">C152326195203261719</t>
  </si>
  <si>
    <t xml:space="preserve">15048519014</t>
  </si>
  <si>
    <t xml:space="preserve">体弱多病，患有重病，收入低、生活困难，部分丧失劳动能力</t>
  </si>
  <si>
    <t xml:space="preserve">金世良</t>
  </si>
  <si>
    <t xml:space="preserve">152326194905191714</t>
  </si>
  <si>
    <t xml:space="preserve">C152326194905191714</t>
  </si>
  <si>
    <t xml:space="preserve">18347526029</t>
  </si>
  <si>
    <t xml:space="preserve">高庆龙</t>
  </si>
  <si>
    <t xml:space="preserve">152326195405231710</t>
  </si>
  <si>
    <t xml:space="preserve">C152326195405231710</t>
  </si>
  <si>
    <t xml:space="preserve">18547580850</t>
  </si>
  <si>
    <t xml:space="preserve">袁国有</t>
  </si>
  <si>
    <t xml:space="preserve">152326196102011715</t>
  </si>
  <si>
    <t xml:space="preserve">C152326196102011715</t>
  </si>
  <si>
    <t xml:space="preserve">18347526293</t>
  </si>
  <si>
    <t xml:space="preserve">刘海富</t>
  </si>
  <si>
    <t xml:space="preserve">152326194611221711</t>
  </si>
  <si>
    <t xml:space="preserve">C152326194611221711</t>
  </si>
  <si>
    <t xml:space="preserve">13664010025</t>
  </si>
  <si>
    <t xml:space="preserve">袁贵</t>
  </si>
  <si>
    <t xml:space="preserve">152326195410261711</t>
  </si>
  <si>
    <t xml:space="preserve">C152326195410261711</t>
  </si>
  <si>
    <t xml:space="preserve">15248357221</t>
  </si>
  <si>
    <t xml:space="preserve">张桂琴</t>
  </si>
  <si>
    <t xml:space="preserve">152326194801091727</t>
  </si>
  <si>
    <t xml:space="preserve">B152326194801091727</t>
  </si>
  <si>
    <t xml:space="preserve">13947505980</t>
  </si>
  <si>
    <t xml:space="preserve">杜文玉</t>
  </si>
  <si>
    <t xml:space="preserve">152326193806261719</t>
  </si>
  <si>
    <t xml:space="preserve">B152326193806261719</t>
  </si>
  <si>
    <t xml:space="preserve">13739946205</t>
  </si>
  <si>
    <t xml:space="preserve">宋庆芳</t>
  </si>
  <si>
    <t xml:space="preserve">152326195704021756</t>
  </si>
  <si>
    <t xml:space="preserve">B152326195704021756</t>
  </si>
  <si>
    <t xml:space="preserve">2015-03-01</t>
  </si>
  <si>
    <t xml:space="preserve">15047507454</t>
  </si>
  <si>
    <t xml:space="preserve">得力营子</t>
  </si>
  <si>
    <t xml:space="preserve">其他</t>
  </si>
  <si>
    <t xml:space="preserve">152326194404161728</t>
  </si>
  <si>
    <t xml:space="preserve">B152326194404161728</t>
  </si>
  <si>
    <t xml:space="preserve">13087158220</t>
  </si>
  <si>
    <t xml:space="preserve">体弱多病，无劳动能力</t>
  </si>
  <si>
    <t xml:space="preserve">翟国军</t>
  </si>
  <si>
    <t xml:space="preserve">152326194209301713</t>
  </si>
  <si>
    <t xml:space="preserve">B152326194209301713</t>
  </si>
  <si>
    <t xml:space="preserve">13734756413</t>
  </si>
  <si>
    <t xml:space="preserve">金世有</t>
  </si>
  <si>
    <t xml:space="preserve">152326195812101737</t>
  </si>
  <si>
    <t xml:space="preserve">C152326195812101737</t>
  </si>
  <si>
    <t xml:space="preserve">2016-04-01</t>
  </si>
  <si>
    <t xml:space="preserve">13848954694</t>
  </si>
  <si>
    <t xml:space="preserve">宋志新</t>
  </si>
  <si>
    <t xml:space="preserve">152326197003121710</t>
  </si>
  <si>
    <t xml:space="preserve">B152326197003121710</t>
  </si>
  <si>
    <t xml:space="preserve">2020-10-01</t>
  </si>
  <si>
    <t xml:space="preserve">15004976076</t>
  </si>
  <si>
    <t xml:space="preserve">因患喉癌，儿子中度抑郁症</t>
  </si>
  <si>
    <t xml:space="preserve">李振忠</t>
  </si>
  <si>
    <t xml:space="preserve">152326194410161716</t>
  </si>
  <si>
    <t xml:space="preserve">C152326194410161716</t>
  </si>
  <si>
    <t xml:space="preserve">15540043215</t>
  </si>
  <si>
    <t xml:space="preserve">李振军</t>
  </si>
  <si>
    <t xml:space="preserve">152326195802181710</t>
  </si>
  <si>
    <t xml:space="preserve">B152326195802181710</t>
  </si>
  <si>
    <t xml:space="preserve">15547565304</t>
  </si>
  <si>
    <t xml:space="preserve">心力衰竭、布病、高血压</t>
  </si>
  <si>
    <t xml:space="preserve">吕桂珍</t>
  </si>
  <si>
    <t xml:space="preserve">15232619520516172X</t>
  </si>
  <si>
    <t xml:space="preserve">C15232619520516172X</t>
  </si>
  <si>
    <t xml:space="preserve">15248377031</t>
  </si>
  <si>
    <t xml:space="preserve">脑梗死、支气管哮喘</t>
  </si>
  <si>
    <t xml:space="preserve">王军</t>
  </si>
  <si>
    <t xml:space="preserve">15232619620417171X</t>
  </si>
  <si>
    <t xml:space="preserve">C15232619620417171X</t>
  </si>
  <si>
    <t xml:space="preserve">15144958495</t>
  </si>
  <si>
    <t xml:space="preserve">王军患又冠心病妻子患有脑梗塞</t>
  </si>
  <si>
    <t xml:space="preserve">高有</t>
  </si>
  <si>
    <t xml:space="preserve">152326195810151714</t>
  </si>
  <si>
    <t xml:space="preserve">C152326195810151714</t>
  </si>
  <si>
    <t xml:space="preserve">15248327560</t>
  </si>
  <si>
    <t xml:space="preserve">得力营子村</t>
  </si>
  <si>
    <t xml:space="preserve">宋勤</t>
  </si>
  <si>
    <t xml:space="preserve">152326195704151710</t>
  </si>
  <si>
    <t xml:space="preserve">C152326195704151710</t>
  </si>
  <si>
    <t xml:space="preserve">15047560325</t>
  </si>
  <si>
    <t xml:space="preserve">因病、因残</t>
  </si>
  <si>
    <t xml:space="preserve">路文</t>
  </si>
  <si>
    <t xml:space="preserve">152326194812211712</t>
  </si>
  <si>
    <t xml:space="preserve">B152326194812211712</t>
  </si>
  <si>
    <t xml:space="preserve">15540526118</t>
  </si>
  <si>
    <t xml:space="preserve">体弱多病，收入低、生活困难，部分丧失劳动能力，身体残疾</t>
  </si>
  <si>
    <t xml:space="preserve">翟国彬</t>
  </si>
  <si>
    <t xml:space="preserve">152326195211031710</t>
  </si>
  <si>
    <t xml:space="preserve">C152326195211031710</t>
  </si>
  <si>
    <t xml:space="preserve">15204898125</t>
  </si>
  <si>
    <t xml:space="preserve">因病、因学</t>
  </si>
  <si>
    <t xml:space="preserve">王海云</t>
  </si>
  <si>
    <t xml:space="preserve">152326194202184825</t>
  </si>
  <si>
    <t xml:space="preserve">B152326194202184825</t>
  </si>
  <si>
    <t xml:space="preserve">13190886998</t>
  </si>
  <si>
    <t xml:space="preserve">嵇桂春</t>
  </si>
  <si>
    <t xml:space="preserve">152326196402021763</t>
  </si>
  <si>
    <t xml:space="preserve">B152326196402021763</t>
  </si>
  <si>
    <t xml:space="preserve">2016-01-01</t>
  </si>
  <si>
    <t xml:space="preserve">15848360329</t>
  </si>
  <si>
    <t xml:space="preserve">生活困难</t>
  </si>
  <si>
    <t xml:space="preserve">高凤明</t>
  </si>
  <si>
    <t xml:space="preserve">152326196509061714</t>
  </si>
  <si>
    <t xml:space="preserve">B152326196509061714</t>
  </si>
  <si>
    <t xml:space="preserve">15947356747</t>
  </si>
  <si>
    <t xml:space="preserve">高凤明脑梗、糖尿病</t>
  </si>
  <si>
    <t xml:space="preserve">杜文仑</t>
  </si>
  <si>
    <t xml:space="preserve">152326195502261719</t>
  </si>
  <si>
    <t xml:space="preserve">C152326195502261719</t>
  </si>
  <si>
    <t xml:space="preserve">13948145202</t>
  </si>
  <si>
    <t xml:space="preserve">翟国富</t>
  </si>
  <si>
    <t xml:space="preserve">152326195903131712</t>
  </si>
  <si>
    <t xml:space="preserve">C152326195903131712</t>
  </si>
  <si>
    <t xml:space="preserve">15750475882</t>
  </si>
  <si>
    <t xml:space="preserve">高庆文</t>
  </si>
  <si>
    <t xml:space="preserve">152326196312291719</t>
  </si>
  <si>
    <t xml:space="preserve">C152326196312291719</t>
  </si>
  <si>
    <t xml:space="preserve">15648521211</t>
  </si>
  <si>
    <t xml:space="preserve">张晋科</t>
  </si>
  <si>
    <t xml:space="preserve">152326194107121711</t>
  </si>
  <si>
    <t xml:space="preserve">C152326194107121711</t>
  </si>
  <si>
    <t xml:space="preserve">13080241244</t>
  </si>
  <si>
    <t xml:space="preserve">宋庆文</t>
  </si>
  <si>
    <t xml:space="preserve">152326195112261713</t>
  </si>
  <si>
    <t xml:space="preserve">B152326195112261713</t>
  </si>
  <si>
    <t xml:space="preserve">15134777661</t>
  </si>
  <si>
    <t xml:space="preserve">青龙山得力营子村</t>
  </si>
  <si>
    <t xml:space="preserve">胃癌贲门癌</t>
  </si>
  <si>
    <t xml:space="preserve">嵇海泉</t>
  </si>
  <si>
    <t xml:space="preserve">152326195011251719</t>
  </si>
  <si>
    <t xml:space="preserve">C152326195011251719</t>
  </si>
  <si>
    <t xml:space="preserve">15949447664</t>
  </si>
  <si>
    <t xml:space="preserve">急性支气管炎慢性冠脉病</t>
  </si>
  <si>
    <t xml:space="preserve">高庆申</t>
  </si>
  <si>
    <t xml:space="preserve">152326195503271716</t>
  </si>
  <si>
    <t xml:space="preserve">C152326195503271716</t>
  </si>
  <si>
    <t xml:space="preserve">15750534853</t>
  </si>
  <si>
    <t xml:space="preserve">脑供血不足</t>
  </si>
  <si>
    <t xml:space="preserve">高庆林</t>
  </si>
  <si>
    <t xml:space="preserve">152326196301151710</t>
  </si>
  <si>
    <t xml:space="preserve">C152326196301151710</t>
  </si>
  <si>
    <t xml:space="preserve">13034752029</t>
  </si>
  <si>
    <t xml:space="preserve">胃肠道间质瘤</t>
  </si>
  <si>
    <t xml:space="preserve">嵇海英</t>
  </si>
  <si>
    <t xml:space="preserve">152326195610031718</t>
  </si>
  <si>
    <t xml:space="preserve">B152326195610031718</t>
  </si>
  <si>
    <t xml:space="preserve">15547565080</t>
  </si>
  <si>
    <t xml:space="preserve">冠状动脉造影术</t>
  </si>
  <si>
    <t xml:space="preserve">王瑞明</t>
  </si>
  <si>
    <t xml:space="preserve">152326197611091711</t>
  </si>
  <si>
    <t xml:space="preserve">C152326197611091711</t>
  </si>
  <si>
    <t xml:space="preserve">17647557909</t>
  </si>
  <si>
    <t xml:space="preserve">急性大面积脑梗死</t>
  </si>
  <si>
    <t xml:space="preserve">杜文琴</t>
  </si>
  <si>
    <t xml:space="preserve">152326195212291725</t>
  </si>
  <si>
    <t xml:space="preserve">B152326195212291725</t>
  </si>
  <si>
    <t xml:space="preserve">15847487352</t>
  </si>
  <si>
    <t xml:space="preserve">杜亚林</t>
  </si>
  <si>
    <t xml:space="preserve">152326198301051735</t>
  </si>
  <si>
    <t xml:space="preserve">C152326198301051735</t>
  </si>
  <si>
    <t xml:space="preserve">13789751576</t>
  </si>
  <si>
    <t xml:space="preserve">因病。因残</t>
  </si>
  <si>
    <t xml:space="preserve">宋庆国</t>
  </si>
  <si>
    <t xml:space="preserve">15232619640303171X</t>
  </si>
  <si>
    <t xml:space="preserve">B15232619640303171X</t>
  </si>
  <si>
    <t xml:space="preserve">17609831458</t>
  </si>
  <si>
    <t xml:space="preserve">宋庆国患有食道癌</t>
  </si>
  <si>
    <t xml:space="preserve">杨庆生</t>
  </si>
  <si>
    <t xml:space="preserve">152326197101071710</t>
  </si>
  <si>
    <t xml:space="preserve">C152326197101071710</t>
  </si>
  <si>
    <t xml:space="preserve">15848752381</t>
  </si>
  <si>
    <t xml:space="preserve">李桂英</t>
  </si>
  <si>
    <t xml:space="preserve">152326193110031720</t>
  </si>
  <si>
    <t xml:space="preserve">C152326193110031720</t>
  </si>
  <si>
    <t xml:space="preserve">13019548839</t>
  </si>
  <si>
    <t xml:space="preserve">金世财</t>
  </si>
  <si>
    <t xml:space="preserve">15232619560324175X</t>
  </si>
  <si>
    <t xml:space="preserve">B15232619560324175X</t>
  </si>
  <si>
    <t xml:space="preserve">2017-01-01</t>
  </si>
  <si>
    <t xml:space="preserve">15004933893</t>
  </si>
  <si>
    <t xml:space="preserve">魏国新</t>
  </si>
  <si>
    <t xml:space="preserve">152326195511191716</t>
  </si>
  <si>
    <t xml:space="preserve">B152326195511191716</t>
  </si>
  <si>
    <t xml:space="preserve">15047509769</t>
  </si>
  <si>
    <t xml:space="preserve">姜兰英</t>
  </si>
  <si>
    <t xml:space="preserve">152326195002151724</t>
  </si>
  <si>
    <t xml:space="preserve">B152326195002151724</t>
  </si>
  <si>
    <t xml:space="preserve">13087164613</t>
  </si>
  <si>
    <t xml:space="preserve">宋庆雨</t>
  </si>
  <si>
    <t xml:space="preserve">152326195712011734</t>
  </si>
  <si>
    <t xml:space="preserve">B152326195712011734</t>
  </si>
  <si>
    <t xml:space="preserve">15560539719</t>
  </si>
  <si>
    <t xml:space="preserve">申有泉</t>
  </si>
  <si>
    <t xml:space="preserve">152326196912111718</t>
  </si>
  <si>
    <t xml:space="preserve">B152326196912111718</t>
  </si>
  <si>
    <t xml:space="preserve">15047563645</t>
  </si>
  <si>
    <t xml:space="preserve">嵇海龙</t>
  </si>
  <si>
    <t xml:space="preserve">152326195401031738</t>
  </si>
  <si>
    <t xml:space="preserve">B152326195401031738</t>
  </si>
  <si>
    <t xml:space="preserve">18247517550</t>
  </si>
  <si>
    <t xml:space="preserve">高庆英</t>
  </si>
  <si>
    <t xml:space="preserve">15232619580807174X</t>
  </si>
  <si>
    <t xml:space="preserve">C15232619580807174X</t>
  </si>
  <si>
    <t xml:space="preserve">15147034191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敖包后村</t>
    </r>
  </si>
  <si>
    <t xml:space="preserve">陶永生</t>
  </si>
  <si>
    <t xml:space="preserve">152326193505261715</t>
  </si>
  <si>
    <t xml:space="preserve">B152326193505261715</t>
  </si>
  <si>
    <t xml:space="preserve">15134790223</t>
  </si>
  <si>
    <t xml:space="preserve">青龙山镇敖包后村</t>
  </si>
  <si>
    <t xml:space="preserve">李玉娥</t>
  </si>
  <si>
    <t xml:space="preserve">152326195402011720</t>
  </si>
  <si>
    <t xml:space="preserve">C152326195402011720</t>
  </si>
  <si>
    <t xml:space="preserve">15147597255</t>
  </si>
  <si>
    <t xml:space="preserve">奈曼旗青龙山镇敖包后村</t>
  </si>
  <si>
    <t xml:space="preserve">本人丧偶无劳动能力</t>
  </si>
  <si>
    <t xml:space="preserve">姜云起</t>
  </si>
  <si>
    <t xml:space="preserve">152326196004031712</t>
  </si>
  <si>
    <t xml:space="preserve">B152326196004031712</t>
  </si>
  <si>
    <t xml:space="preserve">15547527115</t>
  </si>
  <si>
    <t xml:space="preserve">体弱多病，儿女上学</t>
  </si>
  <si>
    <t xml:space="preserve">张中年</t>
  </si>
  <si>
    <t xml:space="preserve">152326194509121714</t>
  </si>
  <si>
    <t xml:space="preserve">B152326194509121714</t>
  </si>
  <si>
    <t xml:space="preserve">15947355728</t>
  </si>
  <si>
    <t xml:space="preserve">年龄大患有老年病无劳动能力</t>
  </si>
  <si>
    <t xml:space="preserve">李凤</t>
  </si>
  <si>
    <t xml:space="preserve">152326195103011739</t>
  </si>
  <si>
    <t xml:space="preserve">B152326195103011739</t>
  </si>
  <si>
    <t xml:space="preserve">15164906828</t>
  </si>
  <si>
    <t xml:space="preserve">缺乏劳动能力</t>
  </si>
  <si>
    <t xml:space="preserve">张庆国</t>
  </si>
  <si>
    <t xml:space="preserve">15232619500116171X</t>
  </si>
  <si>
    <t xml:space="preserve">C15232619500116171X</t>
  </si>
  <si>
    <t xml:space="preserve">15248356721</t>
  </si>
  <si>
    <t xml:space="preserve">患有高血压。冠心病等</t>
  </si>
  <si>
    <t xml:space="preserve">李振兹</t>
  </si>
  <si>
    <t xml:space="preserve">152326194012191733</t>
  </si>
  <si>
    <t xml:space="preserve">B152326194012191733</t>
  </si>
  <si>
    <t xml:space="preserve">15848367399</t>
  </si>
  <si>
    <t xml:space="preserve">敖包后村</t>
  </si>
  <si>
    <t xml:space="preserve">孙福英</t>
  </si>
  <si>
    <t xml:space="preserve">152326193605261720</t>
  </si>
  <si>
    <t xml:space="preserve">C152326193605261720</t>
  </si>
  <si>
    <t xml:space="preserve">15048530520</t>
  </si>
  <si>
    <t xml:space="preserve">张中贵</t>
  </si>
  <si>
    <t xml:space="preserve">15232619690212171X</t>
  </si>
  <si>
    <t xml:space="preserve">C15232619690212171X</t>
  </si>
  <si>
    <t xml:space="preserve">2013-09-01</t>
  </si>
  <si>
    <t xml:space="preserve">15047513013</t>
  </si>
  <si>
    <t xml:space="preserve">庞国芳</t>
  </si>
  <si>
    <t xml:space="preserve">152326194311131722</t>
  </si>
  <si>
    <t xml:space="preserve">C152326194311131722</t>
  </si>
  <si>
    <t xml:space="preserve">15148252403</t>
  </si>
  <si>
    <t xml:space="preserve">本人丧偶，患有老年病</t>
  </si>
  <si>
    <t xml:space="preserve">高玉荣</t>
  </si>
  <si>
    <t xml:space="preserve">152326194304041729</t>
  </si>
  <si>
    <t xml:space="preserve">B152326194304041729</t>
  </si>
  <si>
    <t xml:space="preserve">15847513443</t>
  </si>
  <si>
    <t xml:space="preserve">李金英</t>
  </si>
  <si>
    <t xml:space="preserve">152326195502251721</t>
  </si>
  <si>
    <t xml:space="preserve">B152326195502251721</t>
  </si>
  <si>
    <t xml:space="preserve">15849510331</t>
  </si>
  <si>
    <t xml:space="preserve">本人丧偶缺乏劳动力</t>
  </si>
  <si>
    <t xml:space="preserve">于庆龙</t>
  </si>
  <si>
    <t xml:space="preserve">152326193612171715</t>
  </si>
  <si>
    <t xml:space="preserve">A</t>
  </si>
  <si>
    <t xml:space="preserve">A152326193612171715</t>
  </si>
  <si>
    <t xml:space="preserve">15114737896</t>
  </si>
  <si>
    <t xml:space="preserve">于庆龙患有视力一级残疾，妻子王志荣患有视力一级残疾</t>
  </si>
  <si>
    <t xml:space="preserve">周英</t>
  </si>
  <si>
    <t xml:space="preserve">152326194504021714</t>
  </si>
  <si>
    <t xml:space="preserve">B152326194504021714</t>
  </si>
  <si>
    <t xml:space="preserve">13948759928</t>
  </si>
  <si>
    <t xml:space="preserve">姜占有</t>
  </si>
  <si>
    <t xml:space="preserve">152326195209151713</t>
  </si>
  <si>
    <t xml:space="preserve">C152326195209151713</t>
  </si>
  <si>
    <t xml:space="preserve">15114734719</t>
  </si>
  <si>
    <t xml:space="preserve">秦玉良</t>
  </si>
  <si>
    <t xml:space="preserve">152326195208061716</t>
  </si>
  <si>
    <t xml:space="preserve">C152326195208061716</t>
  </si>
  <si>
    <t xml:space="preserve">15147563828</t>
  </si>
  <si>
    <t xml:space="preserve">张俊英</t>
  </si>
  <si>
    <t xml:space="preserve">152326194304231725</t>
  </si>
  <si>
    <t xml:space="preserve">B152326194304231725</t>
  </si>
  <si>
    <t xml:space="preserve">15164922704</t>
  </si>
  <si>
    <t xml:space="preserve">患有重病</t>
  </si>
  <si>
    <t xml:space="preserve">曲振华</t>
  </si>
  <si>
    <t xml:space="preserve">15232619330624172X</t>
  </si>
  <si>
    <t xml:space="preserve">B15232619330624172X</t>
  </si>
  <si>
    <t xml:space="preserve">15004922575</t>
  </si>
  <si>
    <t xml:space="preserve">本人丧偶，无劳动能力</t>
  </si>
  <si>
    <t xml:space="preserve">国富</t>
  </si>
  <si>
    <t xml:space="preserve">152326195310141712</t>
  </si>
  <si>
    <t xml:space="preserve">C152326195310141712</t>
  </si>
  <si>
    <t xml:space="preserve">15949441571</t>
  </si>
  <si>
    <t xml:space="preserve">因病，</t>
  </si>
  <si>
    <t xml:space="preserve">于庆波</t>
  </si>
  <si>
    <t xml:space="preserve">152326195308271710</t>
  </si>
  <si>
    <t xml:space="preserve">C152326195308271710</t>
  </si>
  <si>
    <t xml:space="preserve">15148742850</t>
  </si>
  <si>
    <t xml:space="preserve">贾玉花</t>
  </si>
  <si>
    <t xml:space="preserve">152326194908211725</t>
  </si>
  <si>
    <t xml:space="preserve">B152326194908211725</t>
  </si>
  <si>
    <t xml:space="preserve">15560503343</t>
  </si>
  <si>
    <t xml:space="preserve">本人丧偶患有老年病</t>
  </si>
  <si>
    <t xml:space="preserve">张秀霞</t>
  </si>
  <si>
    <t xml:space="preserve">152326196602191767</t>
  </si>
  <si>
    <t xml:space="preserve">C152326196602191767</t>
  </si>
  <si>
    <t xml:space="preserve">15848522148</t>
  </si>
  <si>
    <t xml:space="preserve">本人丧偶，缺乏劳动能力</t>
  </si>
  <si>
    <t xml:space="preserve">李瑞兹</t>
  </si>
  <si>
    <t xml:space="preserve">15232619430920171X</t>
  </si>
  <si>
    <t xml:space="preserve">B15232619430920171X</t>
  </si>
  <si>
    <t xml:space="preserve">15047546233</t>
  </si>
  <si>
    <t xml:space="preserve">高凤兰</t>
  </si>
  <si>
    <t xml:space="preserve">152326192606281729</t>
  </si>
  <si>
    <t xml:space="preserve">B152326192606281729</t>
  </si>
  <si>
    <t xml:space="preserve">15204849801</t>
  </si>
  <si>
    <t xml:space="preserve">本人丧偶右眼失明</t>
  </si>
  <si>
    <t xml:space="preserve">刘绍祥</t>
  </si>
  <si>
    <t xml:space="preserve">152326194104201716</t>
  </si>
  <si>
    <t xml:space="preserve">B152326194104201716</t>
  </si>
  <si>
    <t xml:space="preserve">15047458726</t>
  </si>
  <si>
    <t xml:space="preserve">蒋彩珍</t>
  </si>
  <si>
    <t xml:space="preserve">152326194910201729</t>
  </si>
  <si>
    <t xml:space="preserve">B152326194910201729</t>
  </si>
  <si>
    <t xml:space="preserve">13734755141</t>
  </si>
  <si>
    <t xml:space="preserve">罗文生</t>
  </si>
  <si>
    <t xml:space="preserve">152326195010131731</t>
  </si>
  <si>
    <t xml:space="preserve">C152326195010131731</t>
  </si>
  <si>
    <t xml:space="preserve">13948959827</t>
  </si>
  <si>
    <t xml:space="preserve">李宝兹</t>
  </si>
  <si>
    <t xml:space="preserve">152326193911211713</t>
  </si>
  <si>
    <t xml:space="preserve">B152326193911211713</t>
  </si>
  <si>
    <t xml:space="preserve">18247511226</t>
  </si>
  <si>
    <t xml:space="preserve">年龄大无劳动能力，患有老年病</t>
  </si>
  <si>
    <t xml:space="preserve">宋启昌</t>
  </si>
  <si>
    <t xml:space="preserve">152326193802171716</t>
  </si>
  <si>
    <t xml:space="preserve">B152326193802171716</t>
  </si>
  <si>
    <t xml:space="preserve">13614855632</t>
  </si>
  <si>
    <t xml:space="preserve">宋启昌患有心肌梗、儿媳患有聋哑二级，孙子患有紫癜肾炎</t>
  </si>
  <si>
    <t xml:space="preserve">李喜兹</t>
  </si>
  <si>
    <t xml:space="preserve">152326196212021738</t>
  </si>
  <si>
    <t xml:space="preserve">C152326196212021738</t>
  </si>
  <si>
    <t xml:space="preserve">13889893197</t>
  </si>
  <si>
    <t xml:space="preserve">李喜兹脑疝、颅骨骨折，妻子结核性腹膜炎</t>
  </si>
  <si>
    <t xml:space="preserve">于海和</t>
  </si>
  <si>
    <t xml:space="preserve">152326195201051718</t>
  </si>
  <si>
    <t xml:space="preserve">C152326195201051718</t>
  </si>
  <si>
    <t xml:space="preserve">15941876808</t>
  </si>
  <si>
    <t xml:space="preserve">慢性阻塞性肺病</t>
  </si>
  <si>
    <t xml:space="preserve">张坤昌</t>
  </si>
  <si>
    <t xml:space="preserve">152326196003141717</t>
  </si>
  <si>
    <t xml:space="preserve">B152326196003141717</t>
  </si>
  <si>
    <t xml:space="preserve">13284876430</t>
  </si>
  <si>
    <t xml:space="preserve">乳腺癌</t>
  </si>
  <si>
    <t xml:space="preserve">任桂凤</t>
  </si>
  <si>
    <t xml:space="preserve">152326195701071723</t>
  </si>
  <si>
    <t xml:space="preserve">C152326195701071723</t>
  </si>
  <si>
    <t xml:space="preserve">13848556202</t>
  </si>
  <si>
    <t xml:space="preserve">患病</t>
  </si>
  <si>
    <t xml:space="preserve">张晋英</t>
  </si>
  <si>
    <t xml:space="preserve">152326195407021725</t>
  </si>
  <si>
    <t xml:space="preserve">C152326195407021725</t>
  </si>
  <si>
    <t xml:space="preserve">15204884081</t>
  </si>
  <si>
    <t xml:space="preserve">独自一人生活，患有疾病</t>
  </si>
  <si>
    <t xml:space="preserve">李春兹</t>
  </si>
  <si>
    <t xml:space="preserve">152326196011131711</t>
  </si>
  <si>
    <t xml:space="preserve">B152326196011131711</t>
  </si>
  <si>
    <t xml:space="preserve">13234864687</t>
  </si>
  <si>
    <t xml:space="preserve">本人精神二级残，妻子患有冠心病、高血压</t>
  </si>
  <si>
    <t xml:space="preserve">于桂英</t>
  </si>
  <si>
    <t xml:space="preserve">152326194211191728</t>
  </si>
  <si>
    <t xml:space="preserve">C152326194211191728</t>
  </si>
  <si>
    <t xml:space="preserve">15947782358</t>
  </si>
  <si>
    <t xml:space="preserve">独自一人生活，缺乏劳动能力</t>
  </si>
  <si>
    <t xml:space="preserve">王桂珍</t>
  </si>
  <si>
    <t xml:space="preserve">152326195912081729</t>
  </si>
  <si>
    <t xml:space="preserve">C152326195912081729</t>
  </si>
  <si>
    <t xml:space="preserve">15849569651</t>
  </si>
  <si>
    <t xml:space="preserve">独自一人生活，年岁已高，缺乏劳动能力</t>
  </si>
  <si>
    <t xml:space="preserve">于广发</t>
  </si>
  <si>
    <t xml:space="preserve">152326196410101712</t>
  </si>
  <si>
    <t xml:space="preserve">C152326196410101712</t>
  </si>
  <si>
    <t xml:space="preserve">13451355147</t>
  </si>
  <si>
    <t xml:space="preserve">患有急性脑出血，丧失劳动能力</t>
  </si>
  <si>
    <t xml:space="preserve">王汉发</t>
  </si>
  <si>
    <t xml:space="preserve">152326196007051719</t>
  </si>
  <si>
    <t xml:space="preserve">C152326196007051719</t>
  </si>
  <si>
    <t xml:space="preserve">15248388370</t>
  </si>
  <si>
    <t xml:space="preserve">高占福</t>
  </si>
  <si>
    <t xml:space="preserve">152326195408251717</t>
  </si>
  <si>
    <t xml:space="preserve">C152326195408251717</t>
  </si>
  <si>
    <t xml:space="preserve">15504754651</t>
  </si>
  <si>
    <t xml:space="preserve">年岁已高，患有眼疾，不能从事农业劳动</t>
  </si>
  <si>
    <t xml:space="preserve">王永春</t>
  </si>
  <si>
    <t xml:space="preserve">152326194505251714</t>
  </si>
  <si>
    <t xml:space="preserve">C152326194505251714</t>
  </si>
  <si>
    <t xml:space="preserve">13789757132</t>
  </si>
  <si>
    <t xml:space="preserve">夫妻人年岁已高，缺乏劳动能力</t>
  </si>
  <si>
    <t xml:space="preserve">苏庆军</t>
  </si>
  <si>
    <t xml:space="preserve">152326197205041719</t>
  </si>
  <si>
    <t xml:space="preserve">C152326197205041719</t>
  </si>
  <si>
    <t xml:space="preserve">15164907219</t>
  </si>
  <si>
    <t xml:space="preserve">妻子患有乳腺癌、有两个孩子在读</t>
  </si>
  <si>
    <t xml:space="preserve">于庆贵</t>
  </si>
  <si>
    <t xml:space="preserve">152326195409031716</t>
  </si>
  <si>
    <t xml:space="preserve">C152326195409031716</t>
  </si>
  <si>
    <t xml:space="preserve">18247530850</t>
  </si>
  <si>
    <t xml:space="preserve">独自一人生活缺乏劳动能力</t>
  </si>
  <si>
    <t xml:space="preserve">李建中</t>
  </si>
  <si>
    <t xml:space="preserve">152326193608241717</t>
  </si>
  <si>
    <t xml:space="preserve">B152326193608241717</t>
  </si>
  <si>
    <t xml:space="preserve">13948757495</t>
  </si>
  <si>
    <t xml:space="preserve">李建中患有糖尿病、肢体三级残疾、妻子患有脑血栓</t>
  </si>
  <si>
    <t xml:space="preserve">李务祥</t>
  </si>
  <si>
    <t xml:space="preserve">15232619410508171X</t>
  </si>
  <si>
    <t xml:space="preserve">B15232619410508171X</t>
  </si>
  <si>
    <t xml:space="preserve">15134703626</t>
  </si>
  <si>
    <t xml:space="preserve">窦翠英</t>
  </si>
  <si>
    <t xml:space="preserve">152326197202211727</t>
  </si>
  <si>
    <t xml:space="preserve">C152326197202211727</t>
  </si>
  <si>
    <t xml:space="preserve">15148771125</t>
  </si>
  <si>
    <t xml:space="preserve">听力二级残</t>
  </si>
  <si>
    <t xml:space="preserve">高占国</t>
  </si>
  <si>
    <t xml:space="preserve">152326195312191772</t>
  </si>
  <si>
    <t xml:space="preserve">C152326195312191772</t>
  </si>
  <si>
    <t xml:space="preserve">15147019052</t>
  </si>
  <si>
    <t xml:space="preserve">抑郁症</t>
  </si>
  <si>
    <t xml:space="preserve">于有志</t>
  </si>
  <si>
    <t xml:space="preserve">152326196312061710</t>
  </si>
  <si>
    <t xml:space="preserve">C152326196312061710</t>
  </si>
  <si>
    <t xml:space="preserve">15547556987</t>
  </si>
  <si>
    <t xml:space="preserve">于有志患有心脏病、两个学生</t>
  </si>
  <si>
    <t xml:space="preserve">陶仪</t>
  </si>
  <si>
    <t xml:space="preserve">152326196908061711</t>
  </si>
  <si>
    <t xml:space="preserve">C152326196908061711</t>
  </si>
  <si>
    <t xml:space="preserve">15164907807</t>
  </si>
  <si>
    <t xml:space="preserve">张树申</t>
  </si>
  <si>
    <t xml:space="preserve">152326195404201712</t>
  </si>
  <si>
    <t xml:space="preserve">C152326195404201712</t>
  </si>
  <si>
    <t xml:space="preserve">13664013034</t>
  </si>
  <si>
    <t xml:space="preserve">宋广海</t>
  </si>
  <si>
    <t xml:space="preserve">152326195805181716</t>
  </si>
  <si>
    <t xml:space="preserve">C152326195805181716</t>
  </si>
  <si>
    <t xml:space="preserve">15947059358</t>
  </si>
  <si>
    <t xml:space="preserve">夫妻均患病</t>
  </si>
  <si>
    <t xml:space="preserve">刘国平</t>
  </si>
  <si>
    <t xml:space="preserve">152326195402171716</t>
  </si>
  <si>
    <t xml:space="preserve">C152326195402171716</t>
  </si>
  <si>
    <t xml:space="preserve">13284756091</t>
  </si>
  <si>
    <t xml:space="preserve">王玉革</t>
  </si>
  <si>
    <t xml:space="preserve">152326196509081731</t>
  </si>
  <si>
    <t xml:space="preserve">C152326196509081731</t>
  </si>
  <si>
    <t xml:space="preserve">18747505648</t>
  </si>
  <si>
    <t xml:space="preserve">妻子患有脑出血</t>
  </si>
  <si>
    <t xml:space="preserve">李务庆</t>
  </si>
  <si>
    <t xml:space="preserve">152326195602211719</t>
  </si>
  <si>
    <t xml:space="preserve">B152326195602211719</t>
  </si>
  <si>
    <t xml:space="preserve">15134713825</t>
  </si>
  <si>
    <t xml:space="preserve">李务庆患有喉癌肢体三级残疾</t>
  </si>
  <si>
    <t xml:space="preserve">李友</t>
  </si>
  <si>
    <t xml:space="preserve">152326197201191736</t>
  </si>
  <si>
    <t xml:space="preserve">C152326197201191736</t>
  </si>
  <si>
    <t xml:space="preserve">15048559419</t>
  </si>
  <si>
    <t xml:space="preserve">李友患有肢体三级残疾</t>
  </si>
  <si>
    <t xml:space="preserve">罗军</t>
  </si>
  <si>
    <t xml:space="preserve">152326194611251718</t>
  </si>
  <si>
    <t xml:space="preserve">C152326194611251718</t>
  </si>
  <si>
    <t xml:space="preserve">13948541449</t>
  </si>
  <si>
    <t xml:space="preserve">妻子患有双眼白内障</t>
  </si>
  <si>
    <t xml:space="preserve">刘绍荣</t>
  </si>
  <si>
    <t xml:space="preserve">152326194508261731</t>
  </si>
  <si>
    <t xml:space="preserve">B152326194508261731</t>
  </si>
  <si>
    <t xml:space="preserve">15547588053</t>
  </si>
  <si>
    <t xml:space="preserve">丧失劳动力</t>
  </si>
  <si>
    <t xml:space="preserve">于有和</t>
  </si>
  <si>
    <t xml:space="preserve">15232619510509171X</t>
  </si>
  <si>
    <t xml:space="preserve">B15232619510509171X</t>
  </si>
  <si>
    <t xml:space="preserve">15848599320</t>
  </si>
  <si>
    <t xml:space="preserve">于有和患有食道癌，妻子患有高血压</t>
  </si>
  <si>
    <t xml:space="preserve">栾建伍</t>
  </si>
  <si>
    <t xml:space="preserve">152326196210101718</t>
  </si>
  <si>
    <t xml:space="preserve">C152326196210101718</t>
  </si>
  <si>
    <t xml:space="preserve">15144773937</t>
  </si>
  <si>
    <t xml:space="preserve">栾建伍妻子脑缺血性休克</t>
  </si>
  <si>
    <t xml:space="preserve">于有丛</t>
  </si>
  <si>
    <t xml:space="preserve">152326196807151718</t>
  </si>
  <si>
    <t xml:space="preserve">B152326196807151718</t>
  </si>
  <si>
    <t xml:space="preserve">13548555230</t>
  </si>
  <si>
    <t xml:space="preserve">于有丛患有胃癌</t>
  </si>
  <si>
    <t xml:space="preserve">王桂莲</t>
  </si>
  <si>
    <t xml:space="preserve">152326194007031727</t>
  </si>
  <si>
    <t xml:space="preserve">C152326194007031727</t>
  </si>
  <si>
    <t xml:space="preserve">李虎</t>
  </si>
  <si>
    <t xml:space="preserve">152326197201041754</t>
  </si>
  <si>
    <t xml:space="preserve">C152326197201041754</t>
  </si>
  <si>
    <t xml:space="preserve">15148746729</t>
  </si>
  <si>
    <t xml:space="preserve">罗桂琴</t>
  </si>
  <si>
    <t xml:space="preserve">152326194011241727</t>
  </si>
  <si>
    <t xml:space="preserve">C152326194011241727</t>
  </si>
  <si>
    <t xml:space="preserve">13848501847</t>
  </si>
  <si>
    <t xml:space="preserve">罗国</t>
  </si>
  <si>
    <t xml:space="preserve">崔海霞</t>
  </si>
  <si>
    <t xml:space="preserve">152326197812161720</t>
  </si>
  <si>
    <t xml:space="preserve">C152326197812161720</t>
  </si>
  <si>
    <t xml:space="preserve">15248358087</t>
  </si>
  <si>
    <t xml:space="preserve">崔海霞智力三级残疾</t>
  </si>
  <si>
    <t xml:space="preserve">国仪</t>
  </si>
  <si>
    <t xml:space="preserve">152326194601241719</t>
  </si>
  <si>
    <t xml:space="preserve">C152326194601241719</t>
  </si>
  <si>
    <t xml:space="preserve">13948754376</t>
  </si>
  <si>
    <t xml:space="preserve">心脏病心梗</t>
  </si>
  <si>
    <t xml:space="preserve">朱桂萍</t>
  </si>
  <si>
    <t xml:space="preserve">15232619711216172X</t>
  </si>
  <si>
    <t xml:space="preserve">C15232619711216172X</t>
  </si>
  <si>
    <t xml:space="preserve">18204974239</t>
  </si>
  <si>
    <t xml:space="preserve">李国海</t>
  </si>
  <si>
    <t xml:space="preserve">152326197503121717</t>
  </si>
  <si>
    <t xml:space="preserve">B152326197503121717</t>
  </si>
  <si>
    <t xml:space="preserve">15848596053</t>
  </si>
  <si>
    <t xml:space="preserve">李龙兹</t>
  </si>
  <si>
    <t xml:space="preserve">152326197312221715</t>
  </si>
  <si>
    <t xml:space="preserve">B152326197312221715</t>
  </si>
  <si>
    <r>
      <rPr>
        <sz val="10"/>
        <rFont val="Noto Sans"/>
        <family val="2"/>
      </rPr>
      <t xml:space="preserve">肢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残</t>
    </r>
  </si>
  <si>
    <t xml:space="preserve">高凤有</t>
  </si>
  <si>
    <t xml:space="preserve">152326196508021710</t>
  </si>
  <si>
    <t xml:space="preserve">C152326196508021710</t>
  </si>
  <si>
    <t xml:space="preserve">15004961842</t>
  </si>
  <si>
    <t xml:space="preserve">吕淑霞</t>
  </si>
  <si>
    <t xml:space="preserve">152326197601181721</t>
  </si>
  <si>
    <t xml:space="preserve">C152326197601181721</t>
  </si>
  <si>
    <t xml:space="preserve">15004928091</t>
  </si>
  <si>
    <t xml:space="preserve">丧偶</t>
  </si>
  <si>
    <t xml:space="preserve">张建伟</t>
  </si>
  <si>
    <t xml:space="preserve">15232619980818171X</t>
  </si>
  <si>
    <t xml:space="preserve">B15232619980818171X</t>
  </si>
  <si>
    <t xml:space="preserve">15847513628</t>
  </si>
  <si>
    <t xml:space="preserve">智力二级残疾</t>
  </si>
  <si>
    <t xml:space="preserve">张桂珍</t>
  </si>
  <si>
    <t xml:space="preserve">152326196205201749</t>
  </si>
  <si>
    <t xml:space="preserve">B152326196205201749</t>
  </si>
  <si>
    <t xml:space="preserve">15934945127</t>
  </si>
  <si>
    <t xml:space="preserve">本人及长子分别为肢体二级、肢体三级残</t>
  </si>
  <si>
    <t xml:space="preserve">杜桂臣</t>
  </si>
  <si>
    <t xml:space="preserve">152326198703041716</t>
  </si>
  <si>
    <t xml:space="preserve">C152326198703041716</t>
  </si>
  <si>
    <t xml:space="preserve">15248352508</t>
  </si>
  <si>
    <t xml:space="preserve">脑梗血栓甲亢</t>
  </si>
  <si>
    <t xml:space="preserve">王永新</t>
  </si>
  <si>
    <t xml:space="preserve">152326194007111719</t>
  </si>
  <si>
    <t xml:space="preserve">B152326194007111719</t>
  </si>
  <si>
    <t xml:space="preserve">15849510391</t>
  </si>
  <si>
    <t xml:space="preserve">困难</t>
  </si>
  <si>
    <t xml:space="preserve">刘彬</t>
  </si>
  <si>
    <t xml:space="preserve">152326195208181718</t>
  </si>
  <si>
    <t xml:space="preserve">C152326195208181718</t>
  </si>
  <si>
    <t xml:space="preserve">13848933707</t>
  </si>
  <si>
    <t xml:space="preserve">刘素芹</t>
  </si>
  <si>
    <t xml:space="preserve">152326195405021721</t>
  </si>
  <si>
    <t xml:space="preserve">B152326195405021721</t>
  </si>
  <si>
    <t xml:space="preserve">18204971582</t>
  </si>
  <si>
    <r>
      <rPr>
        <sz val="10"/>
        <rFont val="Noto Sans"/>
        <family val="2"/>
      </rPr>
      <t xml:space="preserve">肢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</t>
    </r>
  </si>
  <si>
    <t xml:space="preserve">刘绍仪</t>
  </si>
  <si>
    <t xml:space="preserve">152326194502281715</t>
  </si>
  <si>
    <t xml:space="preserve">C152326194502281715</t>
  </si>
  <si>
    <t xml:space="preserve">13614855165</t>
  </si>
  <si>
    <t xml:space="preserve">高瑞兰</t>
  </si>
  <si>
    <t xml:space="preserve">152326195401061742</t>
  </si>
  <si>
    <t xml:space="preserve">B152326195401061742</t>
  </si>
  <si>
    <t xml:space="preserve">15847481431</t>
  </si>
  <si>
    <t xml:space="preserve">右侧输尿管癌</t>
  </si>
  <si>
    <t xml:space="preserve">宋跃昌</t>
  </si>
  <si>
    <t xml:space="preserve">152326195203081718</t>
  </si>
  <si>
    <t xml:space="preserve">B152326195203081718</t>
  </si>
  <si>
    <t xml:space="preserve">13848942940</t>
  </si>
  <si>
    <t xml:space="preserve">因病、因残、因学</t>
  </si>
  <si>
    <t xml:space="preserve">于长仪</t>
  </si>
  <si>
    <t xml:space="preserve">152326193703091710</t>
  </si>
  <si>
    <t xml:space="preserve">B152326193703091710</t>
  </si>
  <si>
    <t xml:space="preserve">年龄大，缺乏劳动能力</t>
  </si>
  <si>
    <t xml:space="preserve">莫凤香</t>
  </si>
  <si>
    <t xml:space="preserve">152326196705101728</t>
  </si>
  <si>
    <t xml:space="preserve">B152326196705101728</t>
  </si>
  <si>
    <t xml:space="preserve">15847561249</t>
  </si>
  <si>
    <t xml:space="preserve">国福患有脑血栓、妻子肢体二级残疾</t>
  </si>
  <si>
    <t xml:space="preserve">刘景兰</t>
  </si>
  <si>
    <t xml:space="preserve">152326195303061722</t>
  </si>
  <si>
    <t xml:space="preserve">B152326195303061722</t>
  </si>
  <si>
    <t xml:space="preserve">13500637704</t>
  </si>
  <si>
    <t xml:space="preserve">本人患有脑血栓、妻子患有智力二级残疾</t>
  </si>
  <si>
    <t xml:space="preserve">李桂荣</t>
  </si>
  <si>
    <t xml:space="preserve">152326193302111725</t>
  </si>
  <si>
    <t xml:space="preserve">B152326193302111725</t>
  </si>
  <si>
    <t xml:space="preserve">13087172189</t>
  </si>
  <si>
    <t xml:space="preserve">姜占玉</t>
  </si>
  <si>
    <t xml:space="preserve">152326195411061738</t>
  </si>
  <si>
    <t xml:space="preserve">C152326195411061738</t>
  </si>
  <si>
    <t xml:space="preserve">15849528612</t>
  </si>
  <si>
    <t xml:space="preserve">姜占玉患有脑血栓、妻子患有双肾结石</t>
  </si>
  <si>
    <t xml:space="preserve">高占荣</t>
  </si>
  <si>
    <t xml:space="preserve">15232619471108171X</t>
  </si>
  <si>
    <t xml:space="preserve">A15232619471108171X</t>
  </si>
  <si>
    <t xml:space="preserve">15849533978</t>
  </si>
  <si>
    <t xml:space="preserve">高占荣患有脑血栓、妻子患有腰间盘突出</t>
  </si>
  <si>
    <t xml:space="preserve">于庆文</t>
  </si>
  <si>
    <t xml:space="preserve">152326195604281710</t>
  </si>
  <si>
    <t xml:space="preserve">C152326195604281710</t>
  </si>
  <si>
    <t xml:space="preserve">13234851759</t>
  </si>
  <si>
    <t xml:space="preserve">王春燕</t>
  </si>
  <si>
    <t xml:space="preserve">152326197810171749</t>
  </si>
  <si>
    <t xml:space="preserve">C152326197810171749</t>
  </si>
  <si>
    <t xml:space="preserve">15847586388</t>
  </si>
  <si>
    <t xml:space="preserve">刘桂荣</t>
  </si>
  <si>
    <t xml:space="preserve">152326193509261720</t>
  </si>
  <si>
    <t xml:space="preserve">B152326193509261720</t>
  </si>
  <si>
    <t xml:space="preserve">15849528931</t>
  </si>
  <si>
    <t xml:space="preserve">张淑花</t>
  </si>
  <si>
    <t xml:space="preserve">152326194206131747</t>
  </si>
  <si>
    <t xml:space="preserve">B152326194206131747</t>
  </si>
  <si>
    <t xml:space="preserve">14747509571</t>
  </si>
  <si>
    <t xml:space="preserve">邱金荣</t>
  </si>
  <si>
    <t xml:space="preserve">152326194705271728</t>
  </si>
  <si>
    <t xml:space="preserve">C152326194705271728</t>
  </si>
  <si>
    <t xml:space="preserve">13847557215</t>
  </si>
  <si>
    <t xml:space="preserve">吕凤</t>
  </si>
  <si>
    <t xml:space="preserve">152326194911191710</t>
  </si>
  <si>
    <t xml:space="preserve">C152326194911191710</t>
  </si>
  <si>
    <t xml:space="preserve">18747856186</t>
  </si>
  <si>
    <t xml:space="preserve">李淑芹</t>
  </si>
  <si>
    <t xml:space="preserve">15232619430406172X</t>
  </si>
  <si>
    <t xml:space="preserve">C15232619430406172X</t>
  </si>
  <si>
    <t xml:space="preserve">15164932480</t>
  </si>
  <si>
    <t xml:space="preserve">张晋奎</t>
  </si>
  <si>
    <t xml:space="preserve">210921197503038433</t>
  </si>
  <si>
    <t xml:space="preserve">B210921197503038433</t>
  </si>
  <si>
    <t xml:space="preserve">15144988048</t>
  </si>
  <si>
    <t xml:space="preserve">丈夫张晋奎患有肝癌</t>
  </si>
  <si>
    <t xml:space="preserve">吕桂军</t>
  </si>
  <si>
    <t xml:space="preserve">152326197304181725</t>
  </si>
  <si>
    <t xml:space="preserve">B152326197304181725</t>
  </si>
  <si>
    <t xml:space="preserve">15848954329</t>
  </si>
  <si>
    <t xml:space="preserve">是</t>
  </si>
  <si>
    <t xml:space="preserve">精神残疾</t>
  </si>
  <si>
    <t xml:space="preserve">张中良</t>
  </si>
  <si>
    <t xml:space="preserve">152326197204121717</t>
  </si>
  <si>
    <t xml:space="preserve">C152326197204121717</t>
  </si>
  <si>
    <t xml:space="preserve">15848507975</t>
  </si>
  <si>
    <t xml:space="preserve">张晋国</t>
  </si>
  <si>
    <t xml:space="preserve">152326196609011730</t>
  </si>
  <si>
    <t xml:space="preserve">B152326196609011730</t>
  </si>
  <si>
    <t xml:space="preserve">13722154600</t>
  </si>
  <si>
    <t xml:space="preserve">体弱多病，无劳动能力，部分丧失劳动能力</t>
  </si>
  <si>
    <t xml:space="preserve">贾庆军</t>
  </si>
  <si>
    <t xml:space="preserve">15232619570330173X</t>
  </si>
  <si>
    <t xml:space="preserve">B15232619570330173X</t>
  </si>
  <si>
    <t xml:space="preserve">15048674526</t>
  </si>
  <si>
    <t xml:space="preserve">青龙山</t>
  </si>
  <si>
    <t xml:space="preserve">食管恶性肿瘤</t>
  </si>
  <si>
    <t xml:space="preserve">任桂香</t>
  </si>
  <si>
    <t xml:space="preserve">152326194307151720</t>
  </si>
  <si>
    <t xml:space="preserve">B152326194307151720</t>
  </si>
  <si>
    <t xml:space="preserve">13488550968</t>
  </si>
  <si>
    <t xml:space="preserve">瘫痪不能自理</t>
  </si>
  <si>
    <t xml:space="preserve">李中</t>
  </si>
  <si>
    <t xml:space="preserve">152326195806131710</t>
  </si>
  <si>
    <t xml:space="preserve">B152326195806131710</t>
  </si>
  <si>
    <t xml:space="preserve">15148743240</t>
  </si>
  <si>
    <t xml:space="preserve">妻子患有乳腺癌</t>
  </si>
  <si>
    <t xml:space="preserve">李金兹</t>
  </si>
  <si>
    <t xml:space="preserve">152326195401111711</t>
  </si>
  <si>
    <t xml:space="preserve">C152326195401111711</t>
  </si>
  <si>
    <t xml:space="preserve">15049356418</t>
  </si>
  <si>
    <t xml:space="preserve">高玉芹</t>
  </si>
  <si>
    <t xml:space="preserve">15232619540605172X</t>
  </si>
  <si>
    <t xml:space="preserve">C15232619540605172X</t>
  </si>
  <si>
    <t xml:space="preserve">15849508248</t>
  </si>
  <si>
    <t xml:space="preserve">张志祥</t>
  </si>
  <si>
    <t xml:space="preserve">152326195603081717</t>
  </si>
  <si>
    <t xml:space="preserve">B152326195603081717</t>
  </si>
  <si>
    <t xml:space="preserve">13948586291</t>
  </si>
  <si>
    <t xml:space="preserve">庄海青</t>
  </si>
  <si>
    <t xml:space="preserve">152326196801261713</t>
  </si>
  <si>
    <t xml:space="preserve">C152326196801261713</t>
  </si>
  <si>
    <t xml:space="preserve">13847584342</t>
  </si>
  <si>
    <t xml:space="preserve">刘绍卿</t>
  </si>
  <si>
    <t xml:space="preserve">152326194907051715</t>
  </si>
  <si>
    <t xml:space="preserve">C152326194907051715</t>
  </si>
  <si>
    <t xml:space="preserve">15947452095</t>
  </si>
  <si>
    <t xml:space="preserve">张中孝</t>
  </si>
  <si>
    <t xml:space="preserve">152326194003161735</t>
  </si>
  <si>
    <t xml:space="preserve">B152326194003161735</t>
  </si>
  <si>
    <t xml:space="preserve">13848945774</t>
  </si>
  <si>
    <t xml:space="preserve">缺乏劳动力，患老年病</t>
  </si>
  <si>
    <t xml:space="preserve">王汉义</t>
  </si>
  <si>
    <t xml:space="preserve">152326195408181739</t>
  </si>
  <si>
    <t xml:space="preserve">C152326195408181739</t>
  </si>
  <si>
    <t xml:space="preserve">15848954590</t>
  </si>
  <si>
    <t xml:space="preserve">张忠新</t>
  </si>
  <si>
    <t xml:space="preserve">152326195307071717</t>
  </si>
  <si>
    <t xml:space="preserve">B152326195307071717</t>
  </si>
  <si>
    <t xml:space="preserve">15849528752</t>
  </si>
  <si>
    <t xml:space="preserve">李令兹</t>
  </si>
  <si>
    <t xml:space="preserve">152326194509211736</t>
  </si>
  <si>
    <t xml:space="preserve">C152326194509211736</t>
  </si>
  <si>
    <t xml:space="preserve">15147032994</t>
  </si>
  <si>
    <t xml:space="preserve">张庆湖</t>
  </si>
  <si>
    <t xml:space="preserve">15232619470420171X</t>
  </si>
  <si>
    <t xml:space="preserve">C15232619470420171X</t>
  </si>
  <si>
    <t xml:space="preserve">15248353770</t>
  </si>
  <si>
    <t xml:space="preserve">张玉凤</t>
  </si>
  <si>
    <t xml:space="preserve">152326197608011741</t>
  </si>
  <si>
    <t xml:space="preserve">B152326197608011741</t>
  </si>
  <si>
    <t xml:space="preserve">15144961385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草帽山村</t>
    </r>
  </si>
  <si>
    <t xml:space="preserve">王兴玉</t>
  </si>
  <si>
    <t xml:space="preserve">152326193809271728</t>
  </si>
  <si>
    <t xml:space="preserve">A152326193809271728</t>
  </si>
  <si>
    <t xml:space="preserve">15149912026</t>
  </si>
  <si>
    <t xml:space="preserve">青龙山镇草帽山村</t>
  </si>
  <si>
    <t xml:space="preserve">王凤琴</t>
  </si>
  <si>
    <t xml:space="preserve">152326194711261729</t>
  </si>
  <si>
    <t xml:space="preserve">C152326194711261729</t>
  </si>
  <si>
    <t xml:space="preserve">15114730420</t>
  </si>
  <si>
    <t xml:space="preserve">王秀英</t>
  </si>
  <si>
    <t xml:space="preserve">152326194304081720</t>
  </si>
  <si>
    <t xml:space="preserve">C152326194304081720</t>
  </si>
  <si>
    <t xml:space="preserve">15047168474</t>
  </si>
  <si>
    <t xml:space="preserve">张德</t>
  </si>
  <si>
    <t xml:space="preserve">152326194306161716</t>
  </si>
  <si>
    <t xml:space="preserve">C152326194306161716</t>
  </si>
  <si>
    <t xml:space="preserve">15934945652</t>
  </si>
  <si>
    <t xml:space="preserve">张英杰</t>
  </si>
  <si>
    <t xml:space="preserve">152326198702031727</t>
  </si>
  <si>
    <t xml:space="preserve">C152326198702031727</t>
  </si>
  <si>
    <t xml:space="preserve">13624755840</t>
  </si>
  <si>
    <t xml:space="preserve">房素贤</t>
  </si>
  <si>
    <t xml:space="preserve">152326196609285600</t>
  </si>
  <si>
    <t xml:space="preserve">C152326196609285600</t>
  </si>
  <si>
    <t xml:space="preserve">15148738428</t>
  </si>
  <si>
    <t xml:space="preserve">蒋加平</t>
  </si>
  <si>
    <t xml:space="preserve">152326197105161713</t>
  </si>
  <si>
    <t xml:space="preserve">C152326197105161713</t>
  </si>
  <si>
    <t xml:space="preserve">15247528356</t>
  </si>
  <si>
    <t xml:space="preserve">草帽山村</t>
  </si>
  <si>
    <t xml:space="preserve">王翠花</t>
  </si>
  <si>
    <t xml:space="preserve">152326193204221728</t>
  </si>
  <si>
    <t xml:space="preserve">C152326193204221728</t>
  </si>
  <si>
    <t xml:space="preserve">13948757392</t>
  </si>
  <si>
    <t xml:space="preserve">任海龙</t>
  </si>
  <si>
    <t xml:space="preserve">152326193303291713</t>
  </si>
  <si>
    <t xml:space="preserve">C152326193303291713</t>
  </si>
  <si>
    <t xml:space="preserve">13789759719</t>
  </si>
  <si>
    <t xml:space="preserve">徐凤山</t>
  </si>
  <si>
    <t xml:space="preserve">152326194101117172</t>
  </si>
  <si>
    <t xml:space="preserve">B152326194101117172</t>
  </si>
  <si>
    <t xml:space="preserve">15947531595</t>
  </si>
  <si>
    <t xml:space="preserve">蒋继龙</t>
  </si>
  <si>
    <t xml:space="preserve">152326193709181717</t>
  </si>
  <si>
    <t xml:space="preserve">C152326193709181717</t>
  </si>
  <si>
    <t xml:space="preserve">18847503751</t>
  </si>
  <si>
    <t xml:space="preserve">任桂兰</t>
  </si>
  <si>
    <t xml:space="preserve">152326193310181723</t>
  </si>
  <si>
    <t xml:space="preserve">B152326193310181723</t>
  </si>
  <si>
    <t xml:space="preserve">13171102108</t>
  </si>
  <si>
    <t xml:space="preserve">林桂芳</t>
  </si>
  <si>
    <t xml:space="preserve">152326198006201729</t>
  </si>
  <si>
    <t xml:space="preserve">C152326198006201729</t>
  </si>
  <si>
    <t xml:space="preserve">15848758677</t>
  </si>
  <si>
    <t xml:space="preserve">因病、因学、缺乏劳动力</t>
  </si>
  <si>
    <t xml:space="preserve">任桂芬</t>
  </si>
  <si>
    <t xml:space="preserve">152326193809091727</t>
  </si>
  <si>
    <t xml:space="preserve">B152326193809091727</t>
  </si>
  <si>
    <t xml:space="preserve">13204757567</t>
  </si>
  <si>
    <t xml:space="preserve">张国柱</t>
  </si>
  <si>
    <t xml:space="preserve">152326194810221714</t>
  </si>
  <si>
    <t xml:space="preserve">C152326194810221714</t>
  </si>
  <si>
    <t xml:space="preserve">13948146956</t>
  </si>
  <si>
    <t xml:space="preserve">刘桂兰</t>
  </si>
  <si>
    <t xml:space="preserve">152326194201271724</t>
  </si>
  <si>
    <t xml:space="preserve">A152326194201271724</t>
  </si>
  <si>
    <t xml:space="preserve">15204812202</t>
  </si>
  <si>
    <t xml:space="preserve">刘庆香</t>
  </si>
  <si>
    <t xml:space="preserve">152326195408181720</t>
  </si>
  <si>
    <t xml:space="preserve">C152326195408181720</t>
  </si>
  <si>
    <t xml:space="preserve">15947354142</t>
  </si>
  <si>
    <t xml:space="preserve">奈曼旗青龙山镇草帽山村</t>
  </si>
  <si>
    <t xml:space="preserve">周红艳</t>
  </si>
  <si>
    <t xml:space="preserve">152326197712290680</t>
  </si>
  <si>
    <t xml:space="preserve">B152326197712290680</t>
  </si>
  <si>
    <t xml:space="preserve">2019-04-01</t>
  </si>
  <si>
    <t xml:space="preserve">18686280224</t>
  </si>
  <si>
    <t xml:space="preserve">蒋加贵</t>
  </si>
  <si>
    <t xml:space="preserve">152326194112221717</t>
  </si>
  <si>
    <t xml:space="preserve">C152326194112221717</t>
  </si>
  <si>
    <t xml:space="preserve">15924525592</t>
  </si>
  <si>
    <t xml:space="preserve">蒋加贵胆囊炎支气管肺部感染</t>
  </si>
  <si>
    <t xml:space="preserve">任树国</t>
  </si>
  <si>
    <t xml:space="preserve">152326196611211715</t>
  </si>
  <si>
    <t xml:space="preserve">C152326196611211715</t>
  </si>
  <si>
    <t xml:space="preserve">15248355811</t>
  </si>
  <si>
    <t xml:space="preserve">夫妻都患有布病</t>
  </si>
  <si>
    <t xml:space="preserve">蒲悦申</t>
  </si>
  <si>
    <t xml:space="preserve">15232619480725171X</t>
  </si>
  <si>
    <t xml:space="preserve">B15232619480725171X</t>
  </si>
  <si>
    <t xml:space="preserve">15148762248</t>
  </si>
  <si>
    <t xml:space="preserve">任树学</t>
  </si>
  <si>
    <t xml:space="preserve">152326195703301713</t>
  </si>
  <si>
    <t xml:space="preserve">B152326195703301713</t>
  </si>
  <si>
    <t xml:space="preserve">15849519272</t>
  </si>
  <si>
    <t xml:space="preserve">任树学脑梗妻子精神二级残疾</t>
  </si>
  <si>
    <t xml:space="preserve">丛振东</t>
  </si>
  <si>
    <t xml:space="preserve">152326195108301719</t>
  </si>
  <si>
    <t xml:space="preserve">B152326195108301719</t>
  </si>
  <si>
    <t xml:space="preserve">15164932159</t>
  </si>
  <si>
    <t xml:space="preserve">丛振东患有白内障糖尿病妻子患有冠心病</t>
  </si>
  <si>
    <t xml:space="preserve">李振田</t>
  </si>
  <si>
    <t xml:space="preserve">152326195609151712</t>
  </si>
  <si>
    <t xml:space="preserve">C152326195609151712</t>
  </si>
  <si>
    <t xml:space="preserve">13664008528</t>
  </si>
  <si>
    <t xml:space="preserve">李桂枝</t>
  </si>
  <si>
    <t xml:space="preserve">152326195503021725</t>
  </si>
  <si>
    <t xml:space="preserve">B152326195503021725</t>
  </si>
  <si>
    <t xml:space="preserve">15148796682</t>
  </si>
  <si>
    <t xml:space="preserve">青龙山镇步步登高村</t>
  </si>
  <si>
    <t xml:space="preserve">李桂枝肢体二级残疾</t>
  </si>
  <si>
    <t xml:space="preserve">宋桂英</t>
  </si>
  <si>
    <t xml:space="preserve">152326192303151724</t>
  </si>
  <si>
    <t xml:space="preserve">C152326192303151724</t>
  </si>
  <si>
    <t xml:space="preserve">18247596285</t>
  </si>
  <si>
    <t xml:space="preserve">蒲悦臣</t>
  </si>
  <si>
    <t xml:space="preserve">15232619460716171X</t>
  </si>
  <si>
    <t xml:space="preserve">C15232619460716171X</t>
  </si>
  <si>
    <t xml:space="preserve">15802457610</t>
  </si>
  <si>
    <t xml:space="preserve">高福田</t>
  </si>
  <si>
    <t xml:space="preserve">152326194609071734</t>
  </si>
  <si>
    <t xml:space="preserve">B152326194609071734</t>
  </si>
  <si>
    <t xml:space="preserve">13789658293</t>
  </si>
  <si>
    <t xml:space="preserve">高福田脑梗死妻子脑梗死肺心病</t>
  </si>
  <si>
    <t xml:space="preserve">李振秘</t>
  </si>
  <si>
    <t xml:space="preserve">152326195312231711</t>
  </si>
  <si>
    <t xml:space="preserve">C152326195312231711</t>
  </si>
  <si>
    <t xml:space="preserve">13474758732</t>
  </si>
  <si>
    <t xml:space="preserve">李振秘肢体四级残疾</t>
  </si>
  <si>
    <t xml:space="preserve">蒋加良</t>
  </si>
  <si>
    <t xml:space="preserve">15232619641223173X</t>
  </si>
  <si>
    <t xml:space="preserve">C15232619641223173X</t>
  </si>
  <si>
    <t xml:space="preserve">2021-04-01</t>
  </si>
  <si>
    <t xml:space="preserve">13848959226</t>
  </si>
  <si>
    <t xml:space="preserve">人户分离</t>
  </si>
  <si>
    <t xml:space="preserve">李桂香脑出血后遗症</t>
  </si>
  <si>
    <t xml:space="preserve">张国利</t>
  </si>
  <si>
    <t xml:space="preserve">152326195612221718</t>
  </si>
  <si>
    <t xml:space="preserve">C152326195612221718</t>
  </si>
  <si>
    <t xml:space="preserve">15750523457</t>
  </si>
  <si>
    <t xml:space="preserve">张国利三高妻子肢体四级残疾</t>
  </si>
  <si>
    <t xml:space="preserve">刘东民</t>
  </si>
  <si>
    <t xml:space="preserve">152326197109271717</t>
  </si>
  <si>
    <t xml:space="preserve">C152326197109271717</t>
  </si>
  <si>
    <t xml:space="preserve">15924549761</t>
  </si>
  <si>
    <t xml:space="preserve">张秀兰</t>
  </si>
  <si>
    <t xml:space="preserve">15052519801101172X</t>
  </si>
  <si>
    <t xml:space="preserve">C15052519801101172X</t>
  </si>
  <si>
    <t xml:space="preserve">13310361332</t>
  </si>
  <si>
    <t xml:space="preserve">李翠莲</t>
  </si>
  <si>
    <t xml:space="preserve">152326197512061728</t>
  </si>
  <si>
    <t xml:space="preserve">C152326197512061728</t>
  </si>
  <si>
    <t xml:space="preserve">15247525862</t>
  </si>
  <si>
    <t xml:space="preserve">林淑兰</t>
  </si>
  <si>
    <t xml:space="preserve">15232619640729172X</t>
  </si>
  <si>
    <t xml:space="preserve">C15232619640729172X</t>
  </si>
  <si>
    <t xml:space="preserve">15134702361</t>
  </si>
  <si>
    <t xml:space="preserve">妻子视力二级残疾</t>
  </si>
  <si>
    <t xml:space="preserve">韩国花</t>
  </si>
  <si>
    <t xml:space="preserve">152326195501131728</t>
  </si>
  <si>
    <t xml:space="preserve">C152326195501131728</t>
  </si>
  <si>
    <t xml:space="preserve">15848518406</t>
  </si>
  <si>
    <t xml:space="preserve">任海臣</t>
  </si>
  <si>
    <t xml:space="preserve">152326194806141711</t>
  </si>
  <si>
    <t xml:space="preserve">B152326194806141711</t>
  </si>
  <si>
    <t xml:space="preserve">15149941978</t>
  </si>
  <si>
    <t xml:space="preserve">李茂杰</t>
  </si>
  <si>
    <t xml:space="preserve">152326196006121711</t>
  </si>
  <si>
    <t xml:space="preserve">B152326196006121711</t>
  </si>
  <si>
    <t xml:space="preserve">18747332916</t>
  </si>
  <si>
    <t xml:space="preserve">任树芳</t>
  </si>
  <si>
    <t xml:space="preserve">152326195401251714</t>
  </si>
  <si>
    <t xml:space="preserve">C152326195401251714</t>
  </si>
  <si>
    <t xml:space="preserve">13947534497</t>
  </si>
  <si>
    <t xml:space="preserve">李振有</t>
  </si>
  <si>
    <t xml:space="preserve">152326196204291738</t>
  </si>
  <si>
    <t xml:space="preserve">A152326196204291738</t>
  </si>
  <si>
    <t xml:space="preserve">15540527080</t>
  </si>
  <si>
    <t xml:space="preserve">张宪伍</t>
  </si>
  <si>
    <t xml:space="preserve">152326195502231739</t>
  </si>
  <si>
    <t xml:space="preserve">C152326195502231739</t>
  </si>
  <si>
    <t xml:space="preserve">15847572142</t>
  </si>
  <si>
    <t xml:space="preserve">张岐</t>
  </si>
  <si>
    <t xml:space="preserve">152326195104281714</t>
  </si>
  <si>
    <t xml:space="preserve">C152326195104281714</t>
  </si>
  <si>
    <t xml:space="preserve">15148780234</t>
  </si>
  <si>
    <t xml:space="preserve">李振中</t>
  </si>
  <si>
    <t xml:space="preserve">152326195607231719</t>
  </si>
  <si>
    <t xml:space="preserve">C152326195607231719</t>
  </si>
  <si>
    <t xml:space="preserve">15047109302</t>
  </si>
  <si>
    <t xml:space="preserve">蒲悦中</t>
  </si>
  <si>
    <t xml:space="preserve">152326194710051711</t>
  </si>
  <si>
    <t xml:space="preserve">C152326194710051711</t>
  </si>
  <si>
    <t xml:space="preserve">18847598451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子梁村</t>
    </r>
  </si>
  <si>
    <t xml:space="preserve">罗桂清</t>
  </si>
  <si>
    <t xml:space="preserve">152326193505271710</t>
  </si>
  <si>
    <t xml:space="preserve">B152326193505271710</t>
  </si>
  <si>
    <t xml:space="preserve">沙子梁村</t>
  </si>
  <si>
    <t xml:space="preserve">青龙山镇沙子梁村</t>
  </si>
  <si>
    <t xml:space="preserve">贾桂英</t>
  </si>
  <si>
    <t xml:space="preserve">152326195008231725</t>
  </si>
  <si>
    <t xml:space="preserve">B152326195008231725</t>
  </si>
  <si>
    <t xml:space="preserve">13451355644</t>
  </si>
  <si>
    <t xml:space="preserve">韩淑珍</t>
  </si>
  <si>
    <t xml:space="preserve">152326195111101726</t>
  </si>
  <si>
    <t xml:space="preserve">C152326195111101726</t>
  </si>
  <si>
    <t xml:space="preserve">15504753542</t>
  </si>
  <si>
    <t xml:space="preserve">奈曼旗青龙山镇沙子良村</t>
  </si>
  <si>
    <t xml:space="preserve">王作明</t>
  </si>
  <si>
    <t xml:space="preserve">152326194704061710</t>
  </si>
  <si>
    <t xml:space="preserve">B152326194704061710</t>
  </si>
  <si>
    <t xml:space="preserve">15047575146</t>
  </si>
  <si>
    <t xml:space="preserve">郑爱彬</t>
  </si>
  <si>
    <t xml:space="preserve">152326195502231712</t>
  </si>
  <si>
    <t xml:space="preserve">B152326195502231712</t>
  </si>
  <si>
    <t xml:space="preserve">15248384694</t>
  </si>
  <si>
    <t xml:space="preserve">刘国军</t>
  </si>
  <si>
    <t xml:space="preserve">15232619470324171X</t>
  </si>
  <si>
    <t xml:space="preserve">B15232619470324171X</t>
  </si>
  <si>
    <t xml:space="preserve">15560560356</t>
  </si>
  <si>
    <t xml:space="preserve">蒲连喜</t>
  </si>
  <si>
    <t xml:space="preserve">152326194507261713</t>
  </si>
  <si>
    <t xml:space="preserve">B152326194507261713</t>
  </si>
  <si>
    <t xml:space="preserve">15147579493</t>
  </si>
  <si>
    <t xml:space="preserve">张俭</t>
  </si>
  <si>
    <t xml:space="preserve">152326194410031719</t>
  </si>
  <si>
    <t xml:space="preserve">B152326194410031719</t>
  </si>
  <si>
    <t xml:space="preserve">18648553661</t>
  </si>
  <si>
    <t xml:space="preserve">李全申</t>
  </si>
  <si>
    <t xml:space="preserve">152326194502171719</t>
  </si>
  <si>
    <t xml:space="preserve">B152326194502171719</t>
  </si>
  <si>
    <t xml:space="preserve">15149955179</t>
  </si>
  <si>
    <t xml:space="preserve">赵喜财</t>
  </si>
  <si>
    <t xml:space="preserve">152326193910021715</t>
  </si>
  <si>
    <t xml:space="preserve">C152326193910021715</t>
  </si>
  <si>
    <t xml:space="preserve">15114738072</t>
  </si>
  <si>
    <t xml:space="preserve">沙子良村</t>
  </si>
  <si>
    <t xml:space="preserve">缺少劳动力</t>
  </si>
  <si>
    <t xml:space="preserve">尹振凤</t>
  </si>
  <si>
    <t xml:space="preserve">152326195712051744</t>
  </si>
  <si>
    <t xml:space="preserve">C152326195712051744</t>
  </si>
  <si>
    <t xml:space="preserve">18647597209</t>
  </si>
  <si>
    <t xml:space="preserve">罗瑞肺癌妻子糖尿病</t>
  </si>
  <si>
    <t xml:space="preserve">苑桂芝</t>
  </si>
  <si>
    <t xml:space="preserve">152326193005121724</t>
  </si>
  <si>
    <t xml:space="preserve">B152326193005121724</t>
  </si>
  <si>
    <t xml:space="preserve">15204865495</t>
  </si>
  <si>
    <t xml:space="preserve">李田申</t>
  </si>
  <si>
    <t xml:space="preserve">152326195010071732</t>
  </si>
  <si>
    <t xml:space="preserve">B152326195010071732</t>
  </si>
  <si>
    <t xml:space="preserve">15047507312</t>
  </si>
  <si>
    <t xml:space="preserve">赵宏宇</t>
  </si>
  <si>
    <t xml:space="preserve">152326200309151714</t>
  </si>
  <si>
    <t xml:space="preserve">B152326200309151714</t>
  </si>
  <si>
    <t xml:space="preserve">2019-01-01</t>
  </si>
  <si>
    <t xml:space="preserve">15147589855</t>
  </si>
  <si>
    <t xml:space="preserve">孟庆祥</t>
  </si>
  <si>
    <t xml:space="preserve">152326195104191719</t>
  </si>
  <si>
    <t xml:space="preserve">B152326195104191719</t>
  </si>
  <si>
    <t xml:space="preserve">13789714244</t>
  </si>
  <si>
    <t xml:space="preserve">刘国良</t>
  </si>
  <si>
    <t xml:space="preserve">152326195609251713</t>
  </si>
  <si>
    <t xml:space="preserve">B152326195609251713</t>
  </si>
  <si>
    <t xml:space="preserve">15248359223</t>
  </si>
  <si>
    <t xml:space="preserve">刘明志患有尿毒症</t>
  </si>
  <si>
    <t xml:space="preserve">李凤国</t>
  </si>
  <si>
    <t xml:space="preserve">152326196010041714</t>
  </si>
  <si>
    <t xml:space="preserve">C152326196010041714</t>
  </si>
  <si>
    <t xml:space="preserve">13604754384</t>
  </si>
  <si>
    <t xml:space="preserve">奈曼旗青龙山镇三一村</t>
  </si>
  <si>
    <t xml:space="preserve">李茂正</t>
  </si>
  <si>
    <t xml:space="preserve">152326194102061713</t>
  </si>
  <si>
    <t xml:space="preserve">B152326194102061713</t>
  </si>
  <si>
    <t xml:space="preserve">15164922039</t>
  </si>
  <si>
    <t xml:space="preserve">王作民</t>
  </si>
  <si>
    <t xml:space="preserve">152326195503071730</t>
  </si>
  <si>
    <t xml:space="preserve">B152326195503071730</t>
  </si>
  <si>
    <t xml:space="preserve">15148706368</t>
  </si>
  <si>
    <t xml:space="preserve">王作民精神二级残疾</t>
  </si>
  <si>
    <t xml:space="preserve">李茂江</t>
  </si>
  <si>
    <t xml:space="preserve">152326196101011713</t>
  </si>
  <si>
    <t xml:space="preserve">B152326196101011713</t>
  </si>
  <si>
    <t xml:space="preserve">15144830656</t>
  </si>
  <si>
    <t xml:space="preserve">残疾</t>
  </si>
  <si>
    <t xml:space="preserve">15232619310930172X</t>
  </si>
  <si>
    <t xml:space="preserve">B15232619310930172X</t>
  </si>
  <si>
    <t xml:space="preserve">15924592685</t>
  </si>
  <si>
    <t xml:space="preserve">右眼失明</t>
  </si>
  <si>
    <t xml:space="preserve">赵振芳</t>
  </si>
  <si>
    <t xml:space="preserve">152326196012251715</t>
  </si>
  <si>
    <t xml:space="preserve">B152326196012251715</t>
  </si>
  <si>
    <t xml:space="preserve">15848951057</t>
  </si>
  <si>
    <t xml:space="preserve">韩如学</t>
  </si>
  <si>
    <t xml:space="preserve">152326194103271712</t>
  </si>
  <si>
    <t xml:space="preserve">B152326194103271712</t>
  </si>
  <si>
    <t xml:space="preserve">15232619520903172X</t>
  </si>
  <si>
    <t xml:space="preserve">B15232619520903172X</t>
  </si>
  <si>
    <t xml:space="preserve">15248382414</t>
  </si>
  <si>
    <t xml:space="preserve">卵巢恶性肿瘤</t>
  </si>
  <si>
    <t xml:space="preserve">任秀丽</t>
  </si>
  <si>
    <t xml:space="preserve">152326195602111726</t>
  </si>
  <si>
    <t xml:space="preserve">C152326195602111726</t>
  </si>
  <si>
    <t xml:space="preserve">15750592146</t>
  </si>
  <si>
    <t xml:space="preserve">李海艳</t>
  </si>
  <si>
    <t xml:space="preserve">152325198105080540</t>
  </si>
  <si>
    <t xml:space="preserve">C152325198105080540</t>
  </si>
  <si>
    <t xml:space="preserve">13848933249</t>
  </si>
  <si>
    <t xml:space="preserve">刘存友</t>
  </si>
  <si>
    <t xml:space="preserve">152326195609051711</t>
  </si>
  <si>
    <t xml:space="preserve">C152326195609051711</t>
  </si>
  <si>
    <t xml:space="preserve">15560545580</t>
  </si>
  <si>
    <t xml:space="preserve">罗桂臣</t>
  </si>
  <si>
    <t xml:space="preserve">152326194512241717</t>
  </si>
  <si>
    <t xml:space="preserve">B152326194512241717</t>
  </si>
  <si>
    <t xml:space="preserve">15134721199</t>
  </si>
  <si>
    <t xml:space="preserve">张宪云</t>
  </si>
  <si>
    <t xml:space="preserve">152326195603091712</t>
  </si>
  <si>
    <t xml:space="preserve">C152326195603091712</t>
  </si>
  <si>
    <t xml:space="preserve">15848652944</t>
  </si>
  <si>
    <t xml:space="preserve">青龙山镇沙子良村</t>
  </si>
  <si>
    <t xml:space="preserve">李军文</t>
  </si>
  <si>
    <t xml:space="preserve">152326197702141710</t>
  </si>
  <si>
    <t xml:space="preserve">C152326197702141710</t>
  </si>
  <si>
    <t xml:space="preserve">13190899809</t>
  </si>
  <si>
    <t xml:space="preserve">李栋山</t>
  </si>
  <si>
    <t xml:space="preserve">152326195812071718</t>
  </si>
  <si>
    <t xml:space="preserve">C152326195812071718</t>
  </si>
  <si>
    <t xml:space="preserve">15849549833</t>
  </si>
  <si>
    <t xml:space="preserve">王作琴</t>
  </si>
  <si>
    <t xml:space="preserve">152326195110101732</t>
  </si>
  <si>
    <t xml:space="preserve">C152326195110101732</t>
  </si>
  <si>
    <t xml:space="preserve">18347369958</t>
  </si>
  <si>
    <t xml:space="preserve">韩景龙</t>
  </si>
  <si>
    <t xml:space="preserve">152326195103181738</t>
  </si>
  <si>
    <t xml:space="preserve">C152326195103181738</t>
  </si>
  <si>
    <t xml:space="preserve">18547506186</t>
  </si>
  <si>
    <t xml:space="preserve">八仙筒镇扎哈塔拉村</t>
  </si>
  <si>
    <t xml:space="preserve">李茂岭</t>
  </si>
  <si>
    <t xml:space="preserve">152326197509281711</t>
  </si>
  <si>
    <t xml:space="preserve">B152326197509281711</t>
  </si>
  <si>
    <t xml:space="preserve">13474952191</t>
  </si>
  <si>
    <t xml:space="preserve">身体残疾</t>
  </si>
  <si>
    <t xml:space="preserve">韩景文</t>
  </si>
  <si>
    <t xml:space="preserve">152326195412241714</t>
  </si>
  <si>
    <t xml:space="preserve">B152326195412241714</t>
  </si>
  <si>
    <t xml:space="preserve">15248359852</t>
  </si>
  <si>
    <t xml:space="preserve">韩景峰</t>
  </si>
  <si>
    <t xml:space="preserve">152326195611091712</t>
  </si>
  <si>
    <t xml:space="preserve">B152326195611091712</t>
  </si>
  <si>
    <t xml:space="preserve">13848930053</t>
  </si>
  <si>
    <t xml:space="preserve">赵喜永</t>
  </si>
  <si>
    <t xml:space="preserve">152326194205221716</t>
  </si>
  <si>
    <t xml:space="preserve">C152326194205221716</t>
  </si>
  <si>
    <t xml:space="preserve">14784757540</t>
  </si>
  <si>
    <t xml:space="preserve">赵振东</t>
  </si>
  <si>
    <t xml:space="preserve">152326195509051618</t>
  </si>
  <si>
    <t xml:space="preserve">C152326195509051618</t>
  </si>
  <si>
    <t xml:space="preserve">13948654319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莫家湾子村</t>
    </r>
  </si>
  <si>
    <t xml:space="preserve">孙桂英</t>
  </si>
  <si>
    <t xml:space="preserve">152326194707031728</t>
  </si>
  <si>
    <t xml:space="preserve">C152326194707031728</t>
  </si>
  <si>
    <t xml:space="preserve">15848654899</t>
  </si>
  <si>
    <t xml:space="preserve">青龙山镇莫家湾子村</t>
  </si>
  <si>
    <t xml:space="preserve">宿凤楼</t>
  </si>
  <si>
    <t xml:space="preserve">152326193402061710</t>
  </si>
  <si>
    <t xml:space="preserve">B152326193402061710</t>
  </si>
  <si>
    <t xml:space="preserve">13084752130</t>
  </si>
  <si>
    <t xml:space="preserve">宿凤岭</t>
  </si>
  <si>
    <t xml:space="preserve">152326194305211718</t>
  </si>
  <si>
    <t xml:space="preserve">C152326194305211718</t>
  </si>
  <si>
    <t xml:space="preserve">15149900139</t>
  </si>
  <si>
    <t xml:space="preserve">陈喜发</t>
  </si>
  <si>
    <t xml:space="preserve">152326193903231714</t>
  </si>
  <si>
    <t xml:space="preserve">C152326193903231714</t>
  </si>
  <si>
    <t xml:space="preserve">15934945038</t>
  </si>
  <si>
    <t xml:space="preserve">蒲连斌</t>
  </si>
  <si>
    <t xml:space="preserve">152326195405141715</t>
  </si>
  <si>
    <t xml:space="preserve">B152326195405141715</t>
  </si>
  <si>
    <t xml:space="preserve">15334925508</t>
  </si>
  <si>
    <t xml:space="preserve">宿凤和</t>
  </si>
  <si>
    <t xml:space="preserve">152326193710081713</t>
  </si>
  <si>
    <t xml:space="preserve">C152326193710081713</t>
  </si>
  <si>
    <t xml:space="preserve">15134743379</t>
  </si>
  <si>
    <t xml:space="preserve">张翠花</t>
  </si>
  <si>
    <t xml:space="preserve">152326194911221721</t>
  </si>
  <si>
    <t xml:space="preserve">C152326194911221721</t>
  </si>
  <si>
    <t xml:space="preserve">15247571314</t>
  </si>
  <si>
    <t xml:space="preserve">王殿春</t>
  </si>
  <si>
    <t xml:space="preserve">15232619560423173X</t>
  </si>
  <si>
    <t xml:space="preserve">B15232619560423173X</t>
  </si>
  <si>
    <t xml:space="preserve">13274842826</t>
  </si>
  <si>
    <t xml:space="preserve">李淑文</t>
  </si>
  <si>
    <t xml:space="preserve">152326196206151720</t>
  </si>
  <si>
    <t xml:space="preserve">C152326196206151720</t>
  </si>
  <si>
    <t xml:space="preserve">18147516306</t>
  </si>
  <si>
    <t xml:space="preserve">莫彦刚</t>
  </si>
  <si>
    <t xml:space="preserve">152326198210291717</t>
  </si>
  <si>
    <t xml:space="preserve">B152326198210291717</t>
  </si>
  <si>
    <t xml:space="preserve">17614085160</t>
  </si>
  <si>
    <t xml:space="preserve">庄凤英</t>
  </si>
  <si>
    <t xml:space="preserve">152326194507021728</t>
  </si>
  <si>
    <t xml:space="preserve">C152326194507021728</t>
  </si>
  <si>
    <t xml:space="preserve">15734754127</t>
  </si>
  <si>
    <t xml:space="preserve">李玉兰</t>
  </si>
  <si>
    <t xml:space="preserve">152326194204041721</t>
  </si>
  <si>
    <t xml:space="preserve">B152326194204041721</t>
  </si>
  <si>
    <t xml:space="preserve">13848856499</t>
  </si>
  <si>
    <t xml:space="preserve">郭景儒</t>
  </si>
  <si>
    <t xml:space="preserve">152326194803301716</t>
  </si>
  <si>
    <t xml:space="preserve">C152326194803301716</t>
  </si>
  <si>
    <t xml:space="preserve">13171124779</t>
  </si>
  <si>
    <t xml:space="preserve">林国英</t>
  </si>
  <si>
    <t xml:space="preserve">15232619271011172X</t>
  </si>
  <si>
    <t xml:space="preserve">C15232619271011172X</t>
  </si>
  <si>
    <t xml:space="preserve">13789758489</t>
  </si>
  <si>
    <t xml:space="preserve">莫家湾子村</t>
  </si>
  <si>
    <t xml:space="preserve">莫广会</t>
  </si>
  <si>
    <t xml:space="preserve">152326193208051711</t>
  </si>
  <si>
    <t xml:space="preserve">C152326193208051711</t>
  </si>
  <si>
    <t xml:space="preserve">13948750139</t>
  </si>
  <si>
    <t xml:space="preserve">王玖贵</t>
  </si>
  <si>
    <t xml:space="preserve">152326195701271717</t>
  </si>
  <si>
    <t xml:space="preserve">C152326195701271717</t>
  </si>
  <si>
    <t xml:space="preserve">13310359371</t>
  </si>
  <si>
    <t xml:space="preserve">奈曼旗青龙山镇莫家湾子村</t>
  </si>
  <si>
    <t xml:space="preserve">因病因残</t>
  </si>
  <si>
    <t xml:space="preserve">高明荣</t>
  </si>
  <si>
    <t xml:space="preserve">152326194106131723</t>
  </si>
  <si>
    <t xml:space="preserve">C152326194106131723</t>
  </si>
  <si>
    <t xml:space="preserve">13214079212</t>
  </si>
  <si>
    <t xml:space="preserve">因病致贫</t>
  </si>
  <si>
    <t xml:space="preserve">王玉花</t>
  </si>
  <si>
    <t xml:space="preserve">152326195507031744</t>
  </si>
  <si>
    <t xml:space="preserve">C152326195507031744</t>
  </si>
  <si>
    <t xml:space="preserve">18047505539</t>
  </si>
  <si>
    <t xml:space="preserve">糖尿病、高血压</t>
  </si>
  <si>
    <t xml:space="preserve">马有霞</t>
  </si>
  <si>
    <t xml:space="preserve">152326197410071722</t>
  </si>
  <si>
    <t xml:space="preserve">C152326197410071722</t>
  </si>
  <si>
    <t xml:space="preserve">15540049788</t>
  </si>
  <si>
    <t xml:space="preserve">股骨头坏死，缺少劳动力，有一孩子在读</t>
  </si>
  <si>
    <t xml:space="preserve">莫瑞德</t>
  </si>
  <si>
    <t xml:space="preserve">15232619630607171X</t>
  </si>
  <si>
    <t xml:space="preserve">C15232619630607171X</t>
  </si>
  <si>
    <t xml:space="preserve">13847587515</t>
  </si>
  <si>
    <t xml:space="preserve">朱桂祥</t>
  </si>
  <si>
    <t xml:space="preserve">152326195604031711</t>
  </si>
  <si>
    <t xml:space="preserve">B152326195604031711</t>
  </si>
  <si>
    <t xml:space="preserve">15547517919</t>
  </si>
  <si>
    <t xml:space="preserve">莫彦义</t>
  </si>
  <si>
    <t xml:space="preserve">152326195212271716</t>
  </si>
  <si>
    <t xml:space="preserve">B152326195212271716</t>
  </si>
  <si>
    <t xml:space="preserve">15047500128</t>
  </si>
  <si>
    <t xml:space="preserve">蒲连作</t>
  </si>
  <si>
    <t xml:space="preserve">15232619481023171X</t>
  </si>
  <si>
    <t xml:space="preserve">C15232619481023171X</t>
  </si>
  <si>
    <t xml:space="preserve">19969054351</t>
  </si>
  <si>
    <t xml:space="preserve">龙桂玲</t>
  </si>
  <si>
    <t xml:space="preserve">152326195311091729</t>
  </si>
  <si>
    <t xml:space="preserve">C152326195311091729</t>
  </si>
  <si>
    <t xml:space="preserve">13514753818</t>
  </si>
  <si>
    <t xml:space="preserve">蒋国庆</t>
  </si>
  <si>
    <t xml:space="preserve">152326195406101715</t>
  </si>
  <si>
    <t xml:space="preserve">B152326195406101715</t>
  </si>
  <si>
    <t xml:space="preserve">13500633623</t>
  </si>
  <si>
    <t xml:space="preserve">莫瑞春</t>
  </si>
  <si>
    <t xml:space="preserve">152326195203201716</t>
  </si>
  <si>
    <t xml:space="preserve">B152326195203201716</t>
  </si>
  <si>
    <t xml:space="preserve">13514855229</t>
  </si>
  <si>
    <t xml:space="preserve">因残、因病</t>
  </si>
  <si>
    <t xml:space="preserve">张庆友</t>
  </si>
  <si>
    <t xml:space="preserve">152326195205231716</t>
  </si>
  <si>
    <t xml:space="preserve">C152326195205231716</t>
  </si>
  <si>
    <t xml:space="preserve">15149931666</t>
  </si>
  <si>
    <t xml:space="preserve">李国有</t>
  </si>
  <si>
    <t xml:space="preserve">152326195912011712</t>
  </si>
  <si>
    <t xml:space="preserve">B152326195912011712</t>
  </si>
  <si>
    <t xml:space="preserve">13722056938</t>
  </si>
  <si>
    <t xml:space="preserve">李凤明</t>
  </si>
  <si>
    <t xml:space="preserve">152326193402021719</t>
  </si>
  <si>
    <t xml:space="preserve">B152326193402021719</t>
  </si>
  <si>
    <t xml:space="preserve">13500630359</t>
  </si>
  <si>
    <t xml:space="preserve">王士东</t>
  </si>
  <si>
    <t xml:space="preserve">15232619690714171X</t>
  </si>
  <si>
    <t xml:space="preserve">B15232619690714171X</t>
  </si>
  <si>
    <t xml:space="preserve">杨玉珍</t>
  </si>
  <si>
    <t xml:space="preserve">152326196303101725</t>
  </si>
  <si>
    <t xml:space="preserve">C152326196303101725</t>
  </si>
  <si>
    <t xml:space="preserve">15561059986</t>
  </si>
  <si>
    <t xml:space="preserve">张淑琴</t>
  </si>
  <si>
    <t xml:space="preserve">152326194310131720</t>
  </si>
  <si>
    <t xml:space="preserve">C152326194310131720</t>
  </si>
  <si>
    <t xml:space="preserve">18047574352</t>
  </si>
  <si>
    <t xml:space="preserve">蒲瑞颖</t>
  </si>
  <si>
    <t xml:space="preserve">152326199902131727</t>
  </si>
  <si>
    <t xml:space="preserve">C152326199902131727</t>
  </si>
  <si>
    <t xml:space="preserve">18047508591</t>
  </si>
  <si>
    <t xml:space="preserve">李广友</t>
  </si>
  <si>
    <t xml:space="preserve">152326197912215618</t>
  </si>
  <si>
    <t xml:space="preserve">C152326197912215618</t>
  </si>
  <si>
    <t xml:space="preserve">15332751401</t>
  </si>
  <si>
    <t xml:space="preserve">智力三级残疾</t>
  </si>
  <si>
    <t xml:space="preserve">李秀英</t>
  </si>
  <si>
    <t xml:space="preserve">152326194309111722</t>
  </si>
  <si>
    <t xml:space="preserve">C152326194309111722</t>
  </si>
  <si>
    <t xml:space="preserve">13451355119</t>
  </si>
  <si>
    <t xml:space="preserve">姜彩英</t>
  </si>
  <si>
    <t xml:space="preserve">152326195711151727</t>
  </si>
  <si>
    <t xml:space="preserve">B152326195711151727</t>
  </si>
  <si>
    <t xml:space="preserve">15394750158</t>
  </si>
  <si>
    <t xml:space="preserve">孙兆平</t>
  </si>
  <si>
    <t xml:space="preserve">152326195301041744</t>
  </si>
  <si>
    <t xml:space="preserve">C152326195301041744</t>
  </si>
  <si>
    <t xml:space="preserve">15048551384</t>
  </si>
  <si>
    <t xml:space="preserve">因病瘫痪</t>
  </si>
  <si>
    <t xml:space="preserve">152326196009281729</t>
  </si>
  <si>
    <t xml:space="preserve">C152326196009281729</t>
  </si>
  <si>
    <t xml:space="preserve">15164911533</t>
  </si>
  <si>
    <t xml:space="preserve">因残致贫</t>
  </si>
  <si>
    <t xml:space="preserve">李瑞林</t>
  </si>
  <si>
    <t xml:space="preserve">152326194012271717</t>
  </si>
  <si>
    <t xml:space="preserve">C152326194012271717</t>
  </si>
  <si>
    <t xml:space="preserve">13518504190</t>
  </si>
  <si>
    <t xml:space="preserve">胡桂荣</t>
  </si>
  <si>
    <t xml:space="preserve">152326195407161728</t>
  </si>
  <si>
    <t xml:space="preserve">C152326195407161728</t>
  </si>
  <si>
    <t xml:space="preserve">13298840899</t>
  </si>
  <si>
    <t xml:space="preserve">徐桂荣</t>
  </si>
  <si>
    <t xml:space="preserve">152326195111061728</t>
  </si>
  <si>
    <t xml:space="preserve">C152326195111061728</t>
  </si>
  <si>
    <t xml:space="preserve">15148701849</t>
  </si>
  <si>
    <t xml:space="preserve">张庆玉</t>
  </si>
  <si>
    <t xml:space="preserve">152326194801021710</t>
  </si>
  <si>
    <t xml:space="preserve">B152326194801021710</t>
  </si>
  <si>
    <t xml:space="preserve">13171166338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下 地 村</t>
    </r>
  </si>
  <si>
    <t xml:space="preserve">杨景春</t>
  </si>
  <si>
    <t xml:space="preserve">152326195704021713</t>
  </si>
  <si>
    <t xml:space="preserve">C152326195704021713</t>
  </si>
  <si>
    <t xml:space="preserve">15247542170</t>
  </si>
  <si>
    <t xml:space="preserve">下地村</t>
  </si>
  <si>
    <t xml:space="preserve">腰间盘突出 糖尿病</t>
  </si>
  <si>
    <t xml:space="preserve">付国清</t>
  </si>
  <si>
    <t xml:space="preserve">152326196210161710</t>
  </si>
  <si>
    <t xml:space="preserve">C152326196210161710</t>
  </si>
  <si>
    <t xml:space="preserve">13015133520</t>
  </si>
  <si>
    <t xml:space="preserve">刘洪江</t>
  </si>
  <si>
    <t xml:space="preserve">152326195606211716</t>
  </si>
  <si>
    <t xml:space="preserve">C152326195606211716</t>
  </si>
  <si>
    <t xml:space="preserve">13015145339</t>
  </si>
  <si>
    <t xml:space="preserve">右膝关节退行性骨关节病</t>
  </si>
  <si>
    <t xml:space="preserve">石景全</t>
  </si>
  <si>
    <t xml:space="preserve">152326196803111719</t>
  </si>
  <si>
    <t xml:space="preserve">B152326196803111719</t>
  </si>
  <si>
    <t xml:space="preserve">13327053918</t>
  </si>
  <si>
    <t xml:space="preserve">于江</t>
  </si>
  <si>
    <t xml:space="preserve">152326195708061739</t>
  </si>
  <si>
    <t xml:space="preserve">C152326195708061739</t>
  </si>
  <si>
    <t xml:space="preserve">15144953009</t>
  </si>
  <si>
    <t xml:space="preserve">肢体三级残 左胯骨骨折术后</t>
  </si>
  <si>
    <t xml:space="preserve">林艳秋</t>
  </si>
  <si>
    <t xml:space="preserve">230321197810315008</t>
  </si>
  <si>
    <t xml:space="preserve">C230321197810315008</t>
  </si>
  <si>
    <t xml:space="preserve">15947355738</t>
  </si>
  <si>
    <t xml:space="preserve">刘景全</t>
  </si>
  <si>
    <t xml:space="preserve">150525197010021710</t>
  </si>
  <si>
    <t xml:space="preserve">C150525197010021710</t>
  </si>
  <si>
    <t xml:space="preserve">15540046037</t>
  </si>
  <si>
    <t xml:space="preserve">视力三级残</t>
  </si>
  <si>
    <t xml:space="preserve">郑德</t>
  </si>
  <si>
    <t xml:space="preserve">152326195810111712</t>
  </si>
  <si>
    <t xml:space="preserve">C152326195810111712</t>
  </si>
  <si>
    <t xml:space="preserve">15847528190</t>
  </si>
  <si>
    <t xml:space="preserve">刘洪峰</t>
  </si>
  <si>
    <t xml:space="preserve">152326196111051719</t>
  </si>
  <si>
    <t xml:space="preserve">C152326196111051719</t>
  </si>
  <si>
    <t xml:space="preserve">18504953826</t>
  </si>
  <si>
    <t xml:space="preserve">王海洋</t>
  </si>
  <si>
    <t xml:space="preserve">152326199209231738</t>
  </si>
  <si>
    <t xml:space="preserve">C152326199209231738</t>
  </si>
  <si>
    <t xml:space="preserve">13145253787</t>
  </si>
  <si>
    <t xml:space="preserve">郑仁</t>
  </si>
  <si>
    <t xml:space="preserve">15232619600707171X</t>
  </si>
  <si>
    <t xml:space="preserve">C15232619600707171X</t>
  </si>
  <si>
    <t xml:space="preserve">15247522759</t>
  </si>
  <si>
    <t xml:space="preserve">刘成德</t>
  </si>
  <si>
    <t xml:space="preserve">152326193107131712</t>
  </si>
  <si>
    <t xml:space="preserve">C152326193107131712</t>
  </si>
  <si>
    <t xml:space="preserve">15547536593</t>
  </si>
  <si>
    <t xml:space="preserve">奈曼旗青龙山镇下地村</t>
  </si>
  <si>
    <t xml:space="preserve">郑会</t>
  </si>
  <si>
    <t xml:space="preserve">152326194401181715</t>
  </si>
  <si>
    <t xml:space="preserve">C152326194401181715</t>
  </si>
  <si>
    <t xml:space="preserve">15504858035</t>
  </si>
  <si>
    <t xml:space="preserve">张翠荣</t>
  </si>
  <si>
    <t xml:space="preserve">152326194811111744</t>
  </si>
  <si>
    <t xml:space="preserve">C152326194811111744</t>
  </si>
  <si>
    <t xml:space="preserve">15748914025</t>
  </si>
  <si>
    <t xml:space="preserve">曹云龙</t>
  </si>
  <si>
    <t xml:space="preserve">152326196607041717</t>
  </si>
  <si>
    <t xml:space="preserve">B152326196607041717</t>
  </si>
  <si>
    <t xml:space="preserve">15164932633</t>
  </si>
  <si>
    <t xml:space="preserve">青龙山镇下地村</t>
  </si>
  <si>
    <t xml:space="preserve">程志双</t>
  </si>
  <si>
    <t xml:space="preserve">152326197511241719</t>
  </si>
  <si>
    <t xml:space="preserve">C152326197511241719</t>
  </si>
  <si>
    <t xml:space="preserve">15934945044</t>
  </si>
  <si>
    <t xml:space="preserve"> 奈曼旗青龙山镇下地村</t>
  </si>
  <si>
    <t xml:space="preserve">程顺</t>
  </si>
  <si>
    <t xml:space="preserve">15232619470305173X</t>
  </si>
  <si>
    <t xml:space="preserve">C15232619470305173X</t>
  </si>
  <si>
    <t xml:space="preserve">15947353145</t>
  </si>
  <si>
    <t xml:space="preserve">杨希儒</t>
  </si>
  <si>
    <t xml:space="preserve">152326194908291710</t>
  </si>
  <si>
    <t xml:space="preserve">B152326194908291710</t>
  </si>
  <si>
    <t xml:space="preserve">13847584711</t>
  </si>
  <si>
    <t xml:space="preserve">蒲悦平</t>
  </si>
  <si>
    <t xml:space="preserve">150525196912081726</t>
  </si>
  <si>
    <t xml:space="preserve">C150525196912081726</t>
  </si>
  <si>
    <t xml:space="preserve">18248345354</t>
  </si>
  <si>
    <t xml:space="preserve">刘成彬</t>
  </si>
  <si>
    <t xml:space="preserve">152326195201101738</t>
  </si>
  <si>
    <t xml:space="preserve">C152326195201101738</t>
  </si>
  <si>
    <t xml:space="preserve">13948159251</t>
  </si>
  <si>
    <t xml:space="preserve">户主腰脱妻子脑出血</t>
  </si>
  <si>
    <t xml:space="preserve">付东芳</t>
  </si>
  <si>
    <t xml:space="preserve">15232619571109171X</t>
  </si>
  <si>
    <t xml:space="preserve">C15232619571109171X</t>
  </si>
  <si>
    <t xml:space="preserve">13847528273</t>
  </si>
  <si>
    <t xml:space="preserve">夫妻双方均患病</t>
  </si>
  <si>
    <t xml:space="preserve">郑江</t>
  </si>
  <si>
    <t xml:space="preserve">152326196403071711</t>
  </si>
  <si>
    <t xml:space="preserve">B152326196403071711</t>
  </si>
  <si>
    <t xml:space="preserve">15849515680</t>
  </si>
  <si>
    <t xml:space="preserve">程信</t>
  </si>
  <si>
    <t xml:space="preserve">152326195308201712</t>
  </si>
  <si>
    <t xml:space="preserve">C152326195308201712</t>
  </si>
  <si>
    <t xml:space="preserve">15934994730</t>
  </si>
  <si>
    <t xml:space="preserve">程信股骨头坏死妻子风湿关节炎</t>
  </si>
  <si>
    <t xml:space="preserve">郑发</t>
  </si>
  <si>
    <t xml:space="preserve">152326196206041732</t>
  </si>
  <si>
    <t xml:space="preserve">C152326196206041732</t>
  </si>
  <si>
    <t xml:space="preserve">15560854598</t>
  </si>
  <si>
    <t xml:space="preserve">冠心病脑血栓</t>
  </si>
  <si>
    <t xml:space="preserve">郑义</t>
  </si>
  <si>
    <t xml:space="preserve">152326195501011718</t>
  </si>
  <si>
    <t xml:space="preserve">C152326195501011718</t>
  </si>
  <si>
    <t xml:space="preserve">13948142787</t>
  </si>
  <si>
    <t xml:space="preserve">脑梗死</t>
  </si>
  <si>
    <t xml:space="preserve">王振良</t>
  </si>
  <si>
    <t xml:space="preserve">152326195602271711</t>
  </si>
  <si>
    <t xml:space="preserve">C152326195602271711</t>
  </si>
  <si>
    <t xml:space="preserve">15934940200</t>
  </si>
  <si>
    <t xml:space="preserve">王艳有</t>
  </si>
  <si>
    <t xml:space="preserve">15232619770810171X</t>
  </si>
  <si>
    <t xml:space="preserve">B15232619770810171X</t>
  </si>
  <si>
    <t xml:space="preserve">18547568758</t>
  </si>
  <si>
    <t xml:space="preserve">肢体三级残疾</t>
  </si>
  <si>
    <t xml:space="preserve">李素琴</t>
  </si>
  <si>
    <t xml:space="preserve">152326194703081728</t>
  </si>
  <si>
    <t xml:space="preserve">B152326194703081728</t>
  </si>
  <si>
    <t xml:space="preserve">13317750899</t>
  </si>
  <si>
    <t xml:space="preserve">肺癌</t>
  </si>
  <si>
    <t xml:space="preserve">张胡明</t>
  </si>
  <si>
    <t xml:space="preserve">152326198002131719</t>
  </si>
  <si>
    <t xml:space="preserve">B152326198002131719</t>
  </si>
  <si>
    <t xml:space="preserve">15114714528</t>
  </si>
  <si>
    <t xml:space="preserve">刘景学</t>
  </si>
  <si>
    <t xml:space="preserve">152326196106021718</t>
  </si>
  <si>
    <t xml:space="preserve">B152326196106021718</t>
  </si>
  <si>
    <t xml:space="preserve">15149913991</t>
  </si>
  <si>
    <t xml:space="preserve">大轴腕粉碎性骨折</t>
  </si>
  <si>
    <t xml:space="preserve">杨希雷</t>
  </si>
  <si>
    <t xml:space="preserve">152326197001171714</t>
  </si>
  <si>
    <t xml:space="preserve">B152326197001171714</t>
  </si>
  <si>
    <t xml:space="preserve">18347526737</t>
  </si>
  <si>
    <t xml:space="preserve">杨财</t>
  </si>
  <si>
    <t xml:space="preserve">152326196403041715</t>
  </si>
  <si>
    <t xml:space="preserve">C152326196403041715</t>
  </si>
  <si>
    <t xml:space="preserve">13848941979</t>
  </si>
  <si>
    <t xml:space="preserve">丧失劳动力，患有老年病</t>
  </si>
  <si>
    <t xml:space="preserve">于庆军</t>
  </si>
  <si>
    <t xml:space="preserve">152326196203071717</t>
  </si>
  <si>
    <t xml:space="preserve">B152326196203071717</t>
  </si>
  <si>
    <t xml:space="preserve">15849585135</t>
  </si>
  <si>
    <t xml:space="preserve">于庆军脑梗、脑萎缩</t>
  </si>
  <si>
    <t xml:space="preserve">王殿武</t>
  </si>
  <si>
    <t xml:space="preserve">152326195911291732</t>
  </si>
  <si>
    <t xml:space="preserve">B152326195911291732</t>
  </si>
  <si>
    <t xml:space="preserve">15640471523</t>
  </si>
  <si>
    <t xml:space="preserve">王殿武心脏病、冠心病妻子脑出血、脑梗</t>
  </si>
  <si>
    <t xml:space="preserve">石景和</t>
  </si>
  <si>
    <t xml:space="preserve">152326195511021717</t>
  </si>
  <si>
    <t xml:space="preserve">B152326195511021717</t>
  </si>
  <si>
    <t xml:space="preserve">13191538626</t>
  </si>
  <si>
    <t xml:space="preserve">石景和妻子肺癌</t>
  </si>
  <si>
    <t xml:space="preserve">高素琴</t>
  </si>
  <si>
    <t xml:space="preserve">152326196801171726</t>
  </si>
  <si>
    <t xml:space="preserve">B152326196801171726</t>
  </si>
  <si>
    <t xml:space="preserve">15247549097</t>
  </si>
  <si>
    <t xml:space="preserve">高素琴心脏病</t>
  </si>
  <si>
    <t xml:space="preserve">刘凤萍</t>
  </si>
  <si>
    <t xml:space="preserve">152326195610071744</t>
  </si>
  <si>
    <t xml:space="preserve">C152326195610071744</t>
  </si>
  <si>
    <t xml:space="preserve">15947788060</t>
  </si>
  <si>
    <t xml:space="preserve">刘凤萍脑梗</t>
  </si>
  <si>
    <t xml:space="preserve">王殿民</t>
  </si>
  <si>
    <t xml:space="preserve">152326195603011719</t>
  </si>
  <si>
    <t xml:space="preserve">C152326195603011719</t>
  </si>
  <si>
    <t xml:space="preserve">13848946512</t>
  </si>
  <si>
    <t xml:space="preserve">王殿民脑血栓 妻子脑血栓 </t>
  </si>
  <si>
    <t xml:space="preserve">杨景学</t>
  </si>
  <si>
    <t xml:space="preserve">152326195309221715</t>
  </si>
  <si>
    <t xml:space="preserve">C152326195309221715</t>
  </si>
  <si>
    <t xml:space="preserve">13087173868</t>
  </si>
  <si>
    <t xml:space="preserve">杨彬</t>
  </si>
  <si>
    <t xml:space="preserve">152326193512091734</t>
  </si>
  <si>
    <t xml:space="preserve">C152326193512091734</t>
  </si>
  <si>
    <t xml:space="preserve">15848597925</t>
  </si>
  <si>
    <t xml:space="preserve">刘景山</t>
  </si>
  <si>
    <t xml:space="preserve">152326195009061713</t>
  </si>
  <si>
    <t xml:space="preserve">B152326195009061713</t>
  </si>
  <si>
    <t xml:space="preserve">18547542306</t>
  </si>
  <si>
    <t xml:space="preserve">李守权</t>
  </si>
  <si>
    <t xml:space="preserve">152326195403091718</t>
  </si>
  <si>
    <t xml:space="preserve">C152326195403091718</t>
  </si>
  <si>
    <t xml:space="preserve">15750581836</t>
  </si>
  <si>
    <t xml:space="preserve">152326195702161720</t>
  </si>
  <si>
    <t xml:space="preserve">B152326195702161720</t>
  </si>
  <si>
    <t xml:space="preserve">13721150460</t>
  </si>
  <si>
    <t xml:space="preserve">丧失劳动能力</t>
  </si>
  <si>
    <t xml:space="preserve">郑福才</t>
  </si>
  <si>
    <t xml:space="preserve">152326194512011719</t>
  </si>
  <si>
    <t xml:space="preserve">B152326194512011719</t>
  </si>
  <si>
    <t xml:space="preserve">13214815042</t>
  </si>
  <si>
    <t xml:space="preserve">刘兴</t>
  </si>
  <si>
    <t xml:space="preserve">152326194703151714</t>
  </si>
  <si>
    <t xml:space="preserve">C152326194703151714</t>
  </si>
  <si>
    <t xml:space="preserve">15647503711</t>
  </si>
  <si>
    <t xml:space="preserve">何玉花</t>
  </si>
  <si>
    <t xml:space="preserve">15232619521121172X</t>
  </si>
  <si>
    <t xml:space="preserve">C15232619521121172X</t>
  </si>
  <si>
    <t xml:space="preserve">13789758680</t>
  </si>
  <si>
    <t xml:space="preserve">刘成信</t>
  </si>
  <si>
    <t xml:space="preserve">152326194707201715</t>
  </si>
  <si>
    <t xml:space="preserve">C152326194707201715</t>
  </si>
  <si>
    <t xml:space="preserve">13488552477</t>
  </si>
  <si>
    <t xml:space="preserve">周树信</t>
  </si>
  <si>
    <t xml:space="preserve">15232619401011171X</t>
  </si>
  <si>
    <t xml:space="preserve">C15232619401011171X</t>
  </si>
  <si>
    <t xml:space="preserve">14747579408</t>
  </si>
  <si>
    <t xml:space="preserve">南凤云</t>
  </si>
  <si>
    <t xml:space="preserve">152326194111231729</t>
  </si>
  <si>
    <t xml:space="preserve">C152326194111231729</t>
  </si>
  <si>
    <t xml:space="preserve">18847545600</t>
  </si>
  <si>
    <t xml:space="preserve">曹泽</t>
  </si>
  <si>
    <t xml:space="preserve">152326194707241717</t>
  </si>
  <si>
    <t xml:space="preserve">C152326194707241717</t>
  </si>
  <si>
    <t xml:space="preserve">13739946550</t>
  </si>
  <si>
    <t xml:space="preserve">152326195308091728</t>
  </si>
  <si>
    <t xml:space="preserve">C152326195308091728</t>
  </si>
  <si>
    <t xml:space="preserve">15004988641</t>
  </si>
  <si>
    <t xml:space="preserve">张彩林</t>
  </si>
  <si>
    <t xml:space="preserve">152326195209031711</t>
  </si>
  <si>
    <t xml:space="preserve">C152326195209031711</t>
  </si>
  <si>
    <t xml:space="preserve">13019548987</t>
  </si>
  <si>
    <t xml:space="preserve">周树良</t>
  </si>
  <si>
    <t xml:space="preserve">152326194201171715</t>
  </si>
  <si>
    <t xml:space="preserve">C152326194201171715</t>
  </si>
  <si>
    <t xml:space="preserve">18247585109</t>
  </si>
  <si>
    <t xml:space="preserve">付东申</t>
  </si>
  <si>
    <t xml:space="preserve">152326195202091711</t>
  </si>
  <si>
    <t xml:space="preserve">C152326195202091711</t>
  </si>
  <si>
    <t xml:space="preserve">15047515932</t>
  </si>
  <si>
    <t xml:space="preserve">何悦香</t>
  </si>
  <si>
    <t xml:space="preserve">152326195811181720</t>
  </si>
  <si>
    <t xml:space="preserve">C152326195811181720</t>
  </si>
  <si>
    <t xml:space="preserve">15048576811</t>
  </si>
  <si>
    <t xml:space="preserve">何悦香患有胆结石</t>
  </si>
  <si>
    <t xml:space="preserve">程一峰</t>
  </si>
  <si>
    <t xml:space="preserve">152326196209231718</t>
  </si>
  <si>
    <t xml:space="preserve">B152326196209231718</t>
  </si>
  <si>
    <t xml:space="preserve">15144952919</t>
  </si>
  <si>
    <t xml:space="preserve">程一峰肢体二级残疾</t>
  </si>
  <si>
    <t xml:space="preserve">陈江</t>
  </si>
  <si>
    <t xml:space="preserve">152326194702181719</t>
  </si>
  <si>
    <t xml:space="preserve">C152326194702181719</t>
  </si>
  <si>
    <t xml:space="preserve">15248351724</t>
  </si>
  <si>
    <t xml:space="preserve">老年病</t>
  </si>
  <si>
    <t xml:space="preserve">吕桂明</t>
  </si>
  <si>
    <t xml:space="preserve">152326194907241711</t>
  </si>
  <si>
    <t xml:space="preserve">B152326194907241711</t>
  </si>
  <si>
    <t xml:space="preserve">13664013677</t>
  </si>
  <si>
    <t xml:space="preserve">吕桂明肢体二级残疾、张翠珍天胞疮</t>
  </si>
  <si>
    <t xml:space="preserve">程才</t>
  </si>
  <si>
    <t xml:space="preserve">152326194704101719</t>
  </si>
  <si>
    <t xml:space="preserve">C152326194704101719</t>
  </si>
  <si>
    <t xml:space="preserve">15047450762</t>
  </si>
  <si>
    <t xml:space="preserve">郑友</t>
  </si>
  <si>
    <t xml:space="preserve">152326195611131710</t>
  </si>
  <si>
    <t xml:space="preserve">C152326195611131710</t>
  </si>
  <si>
    <t xml:space="preserve">15148731830</t>
  </si>
  <si>
    <t xml:space="preserve">罗桂荣</t>
  </si>
  <si>
    <t xml:space="preserve">152326194808021721</t>
  </si>
  <si>
    <t xml:space="preserve">C152326194808021721</t>
  </si>
  <si>
    <t xml:space="preserve">15144952619</t>
  </si>
  <si>
    <t xml:space="preserve">周凤有</t>
  </si>
  <si>
    <t xml:space="preserve">152326196803181717</t>
  </si>
  <si>
    <t xml:space="preserve">C152326196803181717</t>
  </si>
  <si>
    <t xml:space="preserve">13739995652</t>
  </si>
  <si>
    <t xml:space="preserve">152326193912301745</t>
  </si>
  <si>
    <t xml:space="preserve">C152326193912301745</t>
  </si>
  <si>
    <t xml:space="preserve">13722150460</t>
  </si>
  <si>
    <t xml:space="preserve">李桂兰</t>
  </si>
  <si>
    <t xml:space="preserve">152326194202051723</t>
  </si>
  <si>
    <t xml:space="preserve">C152326194202051723</t>
  </si>
  <si>
    <t xml:space="preserve">18247500223</t>
  </si>
  <si>
    <t xml:space="preserve">张志英</t>
  </si>
  <si>
    <t xml:space="preserve">152326195312261726</t>
  </si>
  <si>
    <t xml:space="preserve">C152326195312261726</t>
  </si>
  <si>
    <t xml:space="preserve">15134721881</t>
  </si>
  <si>
    <t xml:space="preserve">石凤英</t>
  </si>
  <si>
    <t xml:space="preserve">152326194503231728</t>
  </si>
  <si>
    <t xml:space="preserve">C152326194503231728</t>
  </si>
  <si>
    <t xml:space="preserve">18347526937</t>
  </si>
  <si>
    <t xml:space="preserve">王廷文</t>
  </si>
  <si>
    <t xml:space="preserve">152326193801031711</t>
  </si>
  <si>
    <t xml:space="preserve">C152326193801031711</t>
  </si>
  <si>
    <t xml:space="preserve">13947568972</t>
  </si>
  <si>
    <t xml:space="preserve">王和</t>
  </si>
  <si>
    <t xml:space="preserve">152326194908021710</t>
  </si>
  <si>
    <t xml:space="preserve">C152326194908021710</t>
  </si>
  <si>
    <t xml:space="preserve">15934996303</t>
  </si>
  <si>
    <t xml:space="preserve">张克学</t>
  </si>
  <si>
    <t xml:space="preserve">152326194612291711</t>
  </si>
  <si>
    <t xml:space="preserve">C152326194612291711</t>
  </si>
  <si>
    <t xml:space="preserve">13327045484</t>
  </si>
  <si>
    <t xml:space="preserve">杨玉琴</t>
  </si>
  <si>
    <t xml:space="preserve">150525193009101723</t>
  </si>
  <si>
    <t xml:space="preserve">C150525193009101723</t>
  </si>
  <si>
    <t xml:space="preserve">13154890917</t>
  </si>
  <si>
    <t xml:space="preserve">刘赛琴</t>
  </si>
  <si>
    <t xml:space="preserve">152326194511021720</t>
  </si>
  <si>
    <t xml:space="preserve">B152326194511021720</t>
  </si>
  <si>
    <t xml:space="preserve">13948552657</t>
  </si>
  <si>
    <t xml:space="preserve">白凤英</t>
  </si>
  <si>
    <t xml:space="preserve">152326194306201722</t>
  </si>
  <si>
    <t xml:space="preserve">C152326194306201722</t>
  </si>
  <si>
    <t xml:space="preserve">18547519051</t>
  </si>
  <si>
    <t xml:space="preserve">窦翠平</t>
  </si>
  <si>
    <t xml:space="preserve">152326195304031728</t>
  </si>
  <si>
    <t xml:space="preserve">C152326195304031728</t>
  </si>
  <si>
    <t xml:space="preserve">15848656890</t>
  </si>
  <si>
    <t xml:space="preserve">王素云</t>
  </si>
  <si>
    <t xml:space="preserve">152326195203061741</t>
  </si>
  <si>
    <t xml:space="preserve">C152326195203061741</t>
  </si>
  <si>
    <t xml:space="preserve">15547527753</t>
  </si>
  <si>
    <t xml:space="preserve">付桂荣</t>
  </si>
  <si>
    <t xml:space="preserve">152326194101091726</t>
  </si>
  <si>
    <t xml:space="preserve">C152326194101091726</t>
  </si>
  <si>
    <t xml:space="preserve">13739946456</t>
  </si>
  <si>
    <t xml:space="preserve">李贵</t>
  </si>
  <si>
    <t xml:space="preserve">152326193702011715</t>
  </si>
  <si>
    <t xml:space="preserve">C152326193702011715</t>
  </si>
  <si>
    <t xml:space="preserve">15648542385</t>
  </si>
  <si>
    <t xml:space="preserve">王淑荣</t>
  </si>
  <si>
    <t xml:space="preserve">152326195305141726</t>
  </si>
  <si>
    <t xml:space="preserve">C152326195305141726</t>
  </si>
  <si>
    <t xml:space="preserve">15847528758</t>
  </si>
  <si>
    <t xml:space="preserve">石景海</t>
  </si>
  <si>
    <t xml:space="preserve">152326195909211713</t>
  </si>
  <si>
    <t xml:space="preserve">C152326195909211713</t>
  </si>
  <si>
    <t xml:space="preserve">13154899951</t>
  </si>
  <si>
    <t xml:space="preserve">刘洪儒</t>
  </si>
  <si>
    <t xml:space="preserve">152326195206081713</t>
  </si>
  <si>
    <t xml:space="preserve">C152326195206081713</t>
  </si>
  <si>
    <t xml:space="preserve">13214811232</t>
  </si>
  <si>
    <t xml:space="preserve">骨质增生、颈间盘突出</t>
  </si>
  <si>
    <t xml:space="preserve">张喜才</t>
  </si>
  <si>
    <t xml:space="preserve">152326195601031716</t>
  </si>
  <si>
    <t xml:space="preserve">C152326195601031716</t>
  </si>
  <si>
    <t xml:space="preserve">13354750970</t>
  </si>
  <si>
    <t xml:space="preserve">刘洪万</t>
  </si>
  <si>
    <t xml:space="preserve">152326196111211719</t>
  </si>
  <si>
    <t xml:space="preserve">B152326196111211719</t>
  </si>
  <si>
    <t xml:space="preserve">15560503628</t>
  </si>
  <si>
    <t xml:space="preserve">杨景玉</t>
  </si>
  <si>
    <t xml:space="preserve">152326195201021738</t>
  </si>
  <si>
    <t xml:space="preserve">C152326195201021738</t>
  </si>
  <si>
    <t xml:space="preserve">肺结核</t>
  </si>
  <si>
    <t xml:space="preserve">杨江</t>
  </si>
  <si>
    <t xml:space="preserve">152326194104261719</t>
  </si>
  <si>
    <t xml:space="preserve">C152326194104261719</t>
  </si>
  <si>
    <t xml:space="preserve">15247543750</t>
  </si>
  <si>
    <t xml:space="preserve">杨井义</t>
  </si>
  <si>
    <t xml:space="preserve">152326195011201711</t>
  </si>
  <si>
    <t xml:space="preserve">C152326195011201711</t>
  </si>
  <si>
    <t xml:space="preserve">15904752435</t>
  </si>
  <si>
    <t xml:space="preserve">王秀月</t>
  </si>
  <si>
    <t xml:space="preserve">152326196402011725</t>
  </si>
  <si>
    <t xml:space="preserve">B152326196402011725</t>
  </si>
  <si>
    <t xml:space="preserve">13488551655</t>
  </si>
  <si>
    <t xml:space="preserve">王秀月脑垂体瘤</t>
  </si>
  <si>
    <t xml:space="preserve">刘景春</t>
  </si>
  <si>
    <t xml:space="preserve">152326196607011710</t>
  </si>
  <si>
    <t xml:space="preserve">B152326196607011710</t>
  </si>
  <si>
    <t xml:space="preserve">13298054895</t>
  </si>
  <si>
    <t xml:space="preserve">杨希友</t>
  </si>
  <si>
    <t xml:space="preserve">152326197112291735</t>
  </si>
  <si>
    <t xml:space="preserve">C152326197112291735</t>
  </si>
  <si>
    <t xml:space="preserve">13644754869</t>
  </si>
  <si>
    <t xml:space="preserve">于晓燕</t>
  </si>
  <si>
    <t xml:space="preserve">152326197708151725</t>
  </si>
  <si>
    <t xml:space="preserve">B152326197708151725</t>
  </si>
  <si>
    <t xml:space="preserve">13310373209</t>
  </si>
  <si>
    <t xml:space="preserve">刘玉英</t>
  </si>
  <si>
    <t xml:space="preserve">152326193806231720</t>
  </si>
  <si>
    <t xml:space="preserve">B152326193806231720</t>
  </si>
  <si>
    <t xml:space="preserve">18347526431</t>
  </si>
  <si>
    <t xml:space="preserve">张喜良</t>
  </si>
  <si>
    <t xml:space="preserve">15232619490704171X</t>
  </si>
  <si>
    <t xml:space="preserve">C15232619490704171X</t>
  </si>
  <si>
    <t xml:space="preserve">18648554548</t>
  </si>
  <si>
    <t xml:space="preserve">贾桂花</t>
  </si>
  <si>
    <t xml:space="preserve">152326195207131727</t>
  </si>
  <si>
    <t xml:space="preserve">C152326195207131727</t>
  </si>
  <si>
    <t xml:space="preserve">18547573995</t>
  </si>
  <si>
    <t xml:space="preserve">郑宝龙</t>
  </si>
  <si>
    <t xml:space="preserve">152326197611281718</t>
  </si>
  <si>
    <t xml:space="preserve">C152326197611281718</t>
  </si>
  <si>
    <t xml:space="preserve">15648593326</t>
  </si>
  <si>
    <t xml:space="preserve">程山</t>
  </si>
  <si>
    <t xml:space="preserve">152326195502081718</t>
  </si>
  <si>
    <t xml:space="preserve">B152326195502081718</t>
  </si>
  <si>
    <t xml:space="preserve">15647552488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庙子村</t>
    </r>
  </si>
  <si>
    <t xml:space="preserve">张素英</t>
  </si>
  <si>
    <t xml:space="preserve">152326193608291722</t>
  </si>
  <si>
    <t xml:space="preserve">C152326193608291722</t>
  </si>
  <si>
    <t xml:space="preserve">13789716847</t>
  </si>
  <si>
    <t xml:space="preserve">奈曼旗青龙山镇古庙子村</t>
  </si>
  <si>
    <t xml:space="preserve">王振福</t>
  </si>
  <si>
    <t xml:space="preserve">150525194903211710</t>
  </si>
  <si>
    <t xml:space="preserve">B150525194903211710</t>
  </si>
  <si>
    <t xml:space="preserve">13404857632</t>
  </si>
  <si>
    <t xml:space="preserve">青龙山镇古庙子村</t>
  </si>
  <si>
    <t xml:space="preserve">于柱臣</t>
  </si>
  <si>
    <t xml:space="preserve">152326195007121719</t>
  </si>
  <si>
    <t xml:space="preserve">C152326195007121719</t>
  </si>
  <si>
    <t xml:space="preserve">15560503616</t>
  </si>
  <si>
    <t xml:space="preserve">罗文</t>
  </si>
  <si>
    <t xml:space="preserve">152326195902151711</t>
  </si>
  <si>
    <t xml:space="preserve">C152326195902151711</t>
  </si>
  <si>
    <t xml:space="preserve">18247522534</t>
  </si>
  <si>
    <t xml:space="preserve">古庙子村</t>
  </si>
  <si>
    <t xml:space="preserve">智力、脑血栓、间质性膀胱炎、左肾囊肿</t>
  </si>
  <si>
    <t xml:space="preserve">刘国华</t>
  </si>
  <si>
    <t xml:space="preserve">152326196512111735</t>
  </si>
  <si>
    <t xml:space="preserve">C152326196512111735</t>
  </si>
  <si>
    <t xml:space="preserve">18747879145</t>
  </si>
  <si>
    <t xml:space="preserve">脑梗、高血压、冠心病</t>
  </si>
  <si>
    <t xml:space="preserve">王希昌</t>
  </si>
  <si>
    <t xml:space="preserve">152326195403081712</t>
  </si>
  <si>
    <t xml:space="preserve">C152326195403081712</t>
  </si>
  <si>
    <t xml:space="preserve">13664008916</t>
  </si>
  <si>
    <t xml:space="preserve">纪海山</t>
  </si>
  <si>
    <t xml:space="preserve">152326196808241715</t>
  </si>
  <si>
    <t xml:space="preserve">C152326196808241715</t>
  </si>
  <si>
    <t xml:space="preserve">13848942991</t>
  </si>
  <si>
    <t xml:space="preserve">李国德</t>
  </si>
  <si>
    <t xml:space="preserve">152326195609291715</t>
  </si>
  <si>
    <t xml:space="preserve">C152326195609291715</t>
  </si>
  <si>
    <t xml:space="preserve">13664016047</t>
  </si>
  <si>
    <t xml:space="preserve">椎间盘突出、陈旧性压缩性骨折</t>
  </si>
  <si>
    <t xml:space="preserve">髙占举</t>
  </si>
  <si>
    <t xml:space="preserve">152326195503121718</t>
  </si>
  <si>
    <t xml:space="preserve">C152326195503121718</t>
  </si>
  <si>
    <t xml:space="preserve">15134787906</t>
  </si>
  <si>
    <t xml:space="preserve">患有脑出血，丧失劳动能力</t>
  </si>
  <si>
    <t xml:space="preserve">张志忠</t>
  </si>
  <si>
    <t xml:space="preserve">152326195401031754</t>
  </si>
  <si>
    <t xml:space="preserve">C152326195401031754</t>
  </si>
  <si>
    <t xml:space="preserve">15547554940</t>
  </si>
  <si>
    <t xml:space="preserve">泌尿系结石、脑血栓、糖尿病、高血压</t>
  </si>
  <si>
    <t xml:space="preserve">孙庆学</t>
  </si>
  <si>
    <t xml:space="preserve">152326195711231719</t>
  </si>
  <si>
    <t xml:space="preserve">C152326195711231719</t>
  </si>
  <si>
    <t xml:space="preserve">15134763149</t>
  </si>
  <si>
    <t xml:space="preserve">冠心病、高血压、脑梗</t>
  </si>
  <si>
    <t xml:space="preserve">张志</t>
  </si>
  <si>
    <t xml:space="preserve">152326196301301715</t>
  </si>
  <si>
    <t xml:space="preserve">C152326196301301715</t>
  </si>
  <si>
    <t xml:space="preserve">15048513422</t>
  </si>
  <si>
    <r>
      <rPr>
        <sz val="10"/>
        <rFont val="Noto Sans"/>
        <family val="2"/>
      </rPr>
      <t xml:space="preserve">全身多处烧伤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％</t>
    </r>
  </si>
  <si>
    <t xml:space="preserve">李兰春</t>
  </si>
  <si>
    <t xml:space="preserve">152326196502031723</t>
  </si>
  <si>
    <t xml:space="preserve">C152326196502031723</t>
  </si>
  <si>
    <t xml:space="preserve">15947536369</t>
  </si>
  <si>
    <t xml:space="preserve">肾功能不全、肾衰竭尿毒症</t>
  </si>
  <si>
    <t xml:space="preserve">初浩春</t>
  </si>
  <si>
    <t xml:space="preserve">152326194706141714</t>
  </si>
  <si>
    <t xml:space="preserve">C152326194706141714</t>
  </si>
  <si>
    <t xml:space="preserve">13488585272</t>
  </si>
  <si>
    <t xml:space="preserve">脑供血不足、冠心病</t>
  </si>
  <si>
    <t xml:space="preserve">胡财</t>
  </si>
  <si>
    <t xml:space="preserve">152326195609031710</t>
  </si>
  <si>
    <t xml:space="preserve">C152326195609031710</t>
  </si>
  <si>
    <t xml:space="preserve">15848522235</t>
  </si>
  <si>
    <t xml:space="preserve">冠心病、高血压</t>
  </si>
  <si>
    <t xml:space="preserve">高占青</t>
  </si>
  <si>
    <t xml:space="preserve">152326195210011734</t>
  </si>
  <si>
    <t xml:space="preserve">C152326195210011734</t>
  </si>
  <si>
    <t xml:space="preserve">15947057515</t>
  </si>
  <si>
    <t xml:space="preserve">妻子患有糖尿病</t>
  </si>
  <si>
    <t xml:space="preserve">程志千</t>
  </si>
  <si>
    <t xml:space="preserve">152326195704271712</t>
  </si>
  <si>
    <t xml:space="preserve">C152326195704271712</t>
  </si>
  <si>
    <t xml:space="preserve">15750465948</t>
  </si>
  <si>
    <t xml:space="preserve">脑梗、冠心病</t>
  </si>
  <si>
    <t xml:space="preserve">郑文</t>
  </si>
  <si>
    <t xml:space="preserve">152326195410191717</t>
  </si>
  <si>
    <t xml:space="preserve">C152326195410191717</t>
  </si>
  <si>
    <t xml:space="preserve">15848653728</t>
  </si>
  <si>
    <t xml:space="preserve">糖尿病、脑梗塞</t>
  </si>
  <si>
    <t xml:space="preserve">王云令</t>
  </si>
  <si>
    <t xml:space="preserve">152326195707051715</t>
  </si>
  <si>
    <t xml:space="preserve">C152326195707051715</t>
  </si>
  <si>
    <t xml:space="preserve">15560570711</t>
  </si>
  <si>
    <t xml:space="preserve">孙占英</t>
  </si>
  <si>
    <t xml:space="preserve">152326193107091722</t>
  </si>
  <si>
    <t xml:space="preserve">B152326193107091722</t>
  </si>
  <si>
    <t xml:space="preserve">15947258059</t>
  </si>
  <si>
    <t xml:space="preserve">于和</t>
  </si>
  <si>
    <t xml:space="preserve">152326194406121711</t>
  </si>
  <si>
    <t xml:space="preserve">B152326194406121711</t>
  </si>
  <si>
    <t xml:space="preserve">15148760332</t>
  </si>
  <si>
    <t xml:space="preserve">高桂英</t>
  </si>
  <si>
    <t xml:space="preserve">152326194408121723</t>
  </si>
  <si>
    <t xml:space="preserve">B152326194408121723</t>
  </si>
  <si>
    <t xml:space="preserve">15004753618</t>
  </si>
  <si>
    <t xml:space="preserve">高桂英年龄大患有冠心病、动脉硬化</t>
  </si>
  <si>
    <t xml:space="preserve">高福广</t>
  </si>
  <si>
    <t xml:space="preserve">152326195410071715</t>
  </si>
  <si>
    <t xml:space="preserve">C152326195410071715</t>
  </si>
  <si>
    <t xml:space="preserve">15849579329</t>
  </si>
  <si>
    <t xml:space="preserve">高福广患有冠心病妻子患有脑梗塞</t>
  </si>
  <si>
    <t xml:space="preserve">152326195502141725</t>
  </si>
  <si>
    <t xml:space="preserve">C152326195502141725</t>
  </si>
  <si>
    <t xml:space="preserve">13474956215</t>
  </si>
  <si>
    <t xml:space="preserve">张桂英左肾缺失</t>
  </si>
  <si>
    <t xml:space="preserve">杨彩云</t>
  </si>
  <si>
    <t xml:space="preserve">152326193912011721</t>
  </si>
  <si>
    <t xml:space="preserve">B152326193912011721</t>
  </si>
  <si>
    <t xml:space="preserve">15847589186</t>
  </si>
  <si>
    <t xml:space="preserve">杨彩云丧偶患有脑萎缩</t>
  </si>
  <si>
    <t xml:space="preserve">高玉萍</t>
  </si>
  <si>
    <t xml:space="preserve">152326194906261729</t>
  </si>
  <si>
    <t xml:space="preserve">B152326194906261729</t>
  </si>
  <si>
    <t xml:space="preserve">15849598077</t>
  </si>
  <si>
    <t xml:space="preserve">高玉萍肢体三级残疾</t>
  </si>
  <si>
    <t xml:space="preserve">杨利田</t>
  </si>
  <si>
    <t xml:space="preserve">152326194904061715</t>
  </si>
  <si>
    <t xml:space="preserve">B152326194904061715</t>
  </si>
  <si>
    <t xml:space="preserve">13664008958</t>
  </si>
  <si>
    <t xml:space="preserve">杨利田患有类风湿性关节炎、妻子高淑琴患有糖尿病</t>
  </si>
  <si>
    <t xml:space="preserve">王秋风</t>
  </si>
  <si>
    <t xml:space="preserve">152326195907081724</t>
  </si>
  <si>
    <t xml:space="preserve">C152326195907081724</t>
  </si>
  <si>
    <t xml:space="preserve">15210655092</t>
  </si>
  <si>
    <t xml:space="preserve">丈夫张景阳患有癌症本人腰脱</t>
  </si>
  <si>
    <t xml:space="preserve">杨付</t>
  </si>
  <si>
    <t xml:space="preserve">15232619441216171X</t>
  </si>
  <si>
    <t xml:space="preserve">B15232619441216171X</t>
  </si>
  <si>
    <t xml:space="preserve">13947559542</t>
  </si>
  <si>
    <t xml:space="preserve">刘凤玉</t>
  </si>
  <si>
    <t xml:space="preserve">152326193101091713</t>
  </si>
  <si>
    <t xml:space="preserve">B152326193101091713</t>
  </si>
  <si>
    <t xml:space="preserve">13274751736</t>
  </si>
  <si>
    <t xml:space="preserve">刘荣山</t>
  </si>
  <si>
    <t xml:space="preserve">15232619491117171X</t>
  </si>
  <si>
    <t xml:space="preserve">B15232619491117171X</t>
  </si>
  <si>
    <t xml:space="preserve">15004939142</t>
  </si>
  <si>
    <t xml:space="preserve">刘荣山患有冠心病、妻子何凤英患有脉管炎、高血压</t>
  </si>
  <si>
    <t xml:space="preserve">赵凤财</t>
  </si>
  <si>
    <t xml:space="preserve">152326195408251733</t>
  </si>
  <si>
    <t xml:space="preserve">B152326195408251733</t>
  </si>
  <si>
    <t xml:space="preserve">13500632729</t>
  </si>
  <si>
    <t xml:space="preserve">赵凤财左眼失明，妻子杨喜琴脑出血</t>
  </si>
  <si>
    <t xml:space="preserve">刘国安</t>
  </si>
  <si>
    <t xml:space="preserve">152326195409041711</t>
  </si>
  <si>
    <t xml:space="preserve">C152326195409041711</t>
  </si>
  <si>
    <t xml:space="preserve">15847504775</t>
  </si>
  <si>
    <t xml:space="preserve">刘国安高血压妻子患有子宫下垂症</t>
  </si>
  <si>
    <t xml:space="preserve">王希武</t>
  </si>
  <si>
    <t xml:space="preserve">152326196310121716</t>
  </si>
  <si>
    <t xml:space="preserve">C152326196310121716</t>
  </si>
  <si>
    <t xml:space="preserve">18747597501</t>
  </si>
  <si>
    <t xml:space="preserve">刘凤仁</t>
  </si>
  <si>
    <t xml:space="preserve">152326195011141739</t>
  </si>
  <si>
    <t xml:space="preserve">C152326195011141739</t>
  </si>
  <si>
    <t xml:space="preserve">13474853804</t>
  </si>
  <si>
    <t xml:space="preserve">厉志丰</t>
  </si>
  <si>
    <t xml:space="preserve">152326194911021711</t>
  </si>
  <si>
    <t xml:space="preserve">C152326194911021711</t>
  </si>
  <si>
    <t xml:space="preserve">18347526783</t>
  </si>
  <si>
    <t xml:space="preserve">厉志丰患有</t>
  </si>
  <si>
    <t xml:space="preserve">何海良</t>
  </si>
  <si>
    <t xml:space="preserve">152326195006041717</t>
  </si>
  <si>
    <t xml:space="preserve">C152326195006041717</t>
  </si>
  <si>
    <t xml:space="preserve">15148746484</t>
  </si>
  <si>
    <t xml:space="preserve">高占维</t>
  </si>
  <si>
    <t xml:space="preserve">152326195304161717</t>
  </si>
  <si>
    <t xml:space="preserve">C152326195304161717</t>
  </si>
  <si>
    <t xml:space="preserve">13848930706</t>
  </si>
  <si>
    <t xml:space="preserve">高占维患有冠心病妻子患有高血压</t>
  </si>
  <si>
    <t xml:space="preserve">王桂令</t>
  </si>
  <si>
    <t xml:space="preserve">152326193802261711</t>
  </si>
  <si>
    <t xml:space="preserve">B152326193802261711</t>
  </si>
  <si>
    <t xml:space="preserve">13754151575</t>
  </si>
  <si>
    <t xml:space="preserve">荣桂芳</t>
  </si>
  <si>
    <t xml:space="preserve">152326194512151711</t>
  </si>
  <si>
    <t xml:space="preserve">B152326194512151711</t>
  </si>
  <si>
    <t xml:space="preserve">15547524366</t>
  </si>
  <si>
    <t xml:space="preserve">于付</t>
  </si>
  <si>
    <t xml:space="preserve">152326194910141711</t>
  </si>
  <si>
    <t xml:space="preserve">C152326194910141711</t>
  </si>
  <si>
    <t xml:space="preserve">15004918978</t>
  </si>
  <si>
    <t xml:space="preserve">风湿性关节炎</t>
  </si>
  <si>
    <t xml:space="preserve">莫瑞枝</t>
  </si>
  <si>
    <t xml:space="preserve">152326193910111729</t>
  </si>
  <si>
    <t xml:space="preserve">B152326193910111729</t>
  </si>
  <si>
    <t xml:space="preserve">高志春</t>
  </si>
  <si>
    <t xml:space="preserve">152326195205061710</t>
  </si>
  <si>
    <t xml:space="preserve">C152326195205061710</t>
  </si>
  <si>
    <t xml:space="preserve">18347526090</t>
  </si>
  <si>
    <t xml:space="preserve">高志春患有脑梗、脑萎缩</t>
  </si>
  <si>
    <t xml:space="preserve">王乃芝</t>
  </si>
  <si>
    <t xml:space="preserve">152326195206061720</t>
  </si>
  <si>
    <t xml:space="preserve">C152326195206061720</t>
  </si>
  <si>
    <t xml:space="preserve">13848053992</t>
  </si>
  <si>
    <t xml:space="preserve">王乃芝患有脑梗塞</t>
  </si>
  <si>
    <t xml:space="preserve">15232619400602172X</t>
  </si>
  <si>
    <t xml:space="preserve">C15232619400602172X</t>
  </si>
  <si>
    <t xml:space="preserve">13722153696</t>
  </si>
  <si>
    <t xml:space="preserve">患有糖尿病</t>
  </si>
  <si>
    <t xml:space="preserve">郑坤</t>
  </si>
  <si>
    <t xml:space="preserve">152326194610091716</t>
  </si>
  <si>
    <t xml:space="preserve">C152326194610091716</t>
  </si>
  <si>
    <t xml:space="preserve">15004934671</t>
  </si>
  <si>
    <t xml:space="preserve">夫妻均患有老年病</t>
  </si>
  <si>
    <t xml:space="preserve">张玉芬</t>
  </si>
  <si>
    <t xml:space="preserve">152326195310121746</t>
  </si>
  <si>
    <t xml:space="preserve">C152326195310121746</t>
  </si>
  <si>
    <t xml:space="preserve">15148746827</t>
  </si>
  <si>
    <t xml:space="preserve">张玉芬丧偶患有脑出血</t>
  </si>
  <si>
    <t xml:space="preserve">张彩云</t>
  </si>
  <si>
    <t xml:space="preserve">152326193910091721</t>
  </si>
  <si>
    <t xml:space="preserve">B152326193910091721</t>
  </si>
  <si>
    <t xml:space="preserve">15164923319</t>
  </si>
  <si>
    <t xml:space="preserve">李春英</t>
  </si>
  <si>
    <t xml:space="preserve">152326194203181722</t>
  </si>
  <si>
    <t xml:space="preserve">B152326194203181722</t>
  </si>
  <si>
    <t xml:space="preserve">18747510566</t>
  </si>
  <si>
    <t xml:space="preserve">李国仁</t>
  </si>
  <si>
    <t xml:space="preserve">152326195006211712</t>
  </si>
  <si>
    <t xml:space="preserve">C152326195006211712</t>
  </si>
  <si>
    <t xml:space="preserve">13848050243</t>
  </si>
  <si>
    <t xml:space="preserve">李国仁患有冠心病妻子也患有冠心病</t>
  </si>
  <si>
    <t xml:space="preserve">高占林</t>
  </si>
  <si>
    <t xml:space="preserve">152326195212271732</t>
  </si>
  <si>
    <t xml:space="preserve">B152326195212271732</t>
  </si>
  <si>
    <t xml:space="preserve">18804756258</t>
  </si>
  <si>
    <t xml:space="preserve">高占林患有脑血栓妻子花患有‘心脏病’</t>
  </si>
  <si>
    <t xml:space="preserve">赵维民</t>
  </si>
  <si>
    <t xml:space="preserve">152326195011041711</t>
  </si>
  <si>
    <t xml:space="preserve">C152326195011041711</t>
  </si>
  <si>
    <t xml:space="preserve">15164921244</t>
  </si>
  <si>
    <t xml:space="preserve">赵维民患有腰间盘突出、妻子患有冠心病</t>
  </si>
  <si>
    <t xml:space="preserve">厉成祥</t>
  </si>
  <si>
    <t xml:space="preserve">152326194912101713</t>
  </si>
  <si>
    <t xml:space="preserve">C152326194912101713</t>
  </si>
  <si>
    <t xml:space="preserve">15647561468</t>
  </si>
  <si>
    <t xml:space="preserve">厉成祥患有腰椎退行性性变、妻子韩淑枝患有糖尿病</t>
  </si>
  <si>
    <t xml:space="preserve">王翠平</t>
  </si>
  <si>
    <t xml:space="preserve">152326194909101747</t>
  </si>
  <si>
    <t xml:space="preserve">B152326194909101747</t>
  </si>
  <si>
    <t xml:space="preserve">13947538783</t>
  </si>
  <si>
    <t xml:space="preserve">王翠平肢体四级残疾、股骨头坏死</t>
  </si>
  <si>
    <t xml:space="preserve">于友</t>
  </si>
  <si>
    <t xml:space="preserve">152326195708011731</t>
  </si>
  <si>
    <t xml:space="preserve">C152326195708011731</t>
  </si>
  <si>
    <t xml:space="preserve">15547555634</t>
  </si>
  <si>
    <t xml:space="preserve">于友患有眩晕症妻子患有肺结核</t>
  </si>
  <si>
    <t xml:space="preserve">王久仙</t>
  </si>
  <si>
    <t xml:space="preserve">15232619460912172X</t>
  </si>
  <si>
    <t xml:space="preserve">B15232619460912172X</t>
  </si>
  <si>
    <t xml:space="preserve">13948146243</t>
  </si>
  <si>
    <t xml:space="preserve">王久仙患有脑梗</t>
  </si>
  <si>
    <t xml:space="preserve">杨树志</t>
  </si>
  <si>
    <t xml:space="preserve">15232619490827171X</t>
  </si>
  <si>
    <t xml:space="preserve">B15232619490827171X</t>
  </si>
  <si>
    <t xml:space="preserve">13451356423</t>
  </si>
  <si>
    <t xml:space="preserve">杨树志患有肺结核、支气管炎</t>
  </si>
  <si>
    <t xml:space="preserve">刘瑞臣</t>
  </si>
  <si>
    <t xml:space="preserve">152326196007081715</t>
  </si>
  <si>
    <t xml:space="preserve">C152326196007081715</t>
  </si>
  <si>
    <t xml:space="preserve">15104982598</t>
  </si>
  <si>
    <t xml:space="preserve">王松令</t>
  </si>
  <si>
    <t xml:space="preserve">152326194210111714</t>
  </si>
  <si>
    <t xml:space="preserve">C152326194210111714</t>
  </si>
  <si>
    <t xml:space="preserve">15849568550</t>
  </si>
  <si>
    <t xml:space="preserve">高占和</t>
  </si>
  <si>
    <t xml:space="preserve">152326194402181717</t>
  </si>
  <si>
    <t xml:space="preserve">C152326194402181717</t>
  </si>
  <si>
    <t xml:space="preserve">13451355665</t>
  </si>
  <si>
    <t xml:space="preserve">张志仁</t>
  </si>
  <si>
    <t xml:space="preserve">152326195008131716</t>
  </si>
  <si>
    <t xml:space="preserve">B152326195008131716</t>
  </si>
  <si>
    <t xml:space="preserve">15647593057</t>
  </si>
  <si>
    <t xml:space="preserve">张志仁患有脑梗塞、妻子肢体二级残疾</t>
  </si>
  <si>
    <t xml:space="preserve">肖红礼</t>
  </si>
  <si>
    <t xml:space="preserve">152326195310091735</t>
  </si>
  <si>
    <t xml:space="preserve">C152326195310091735</t>
  </si>
  <si>
    <t xml:space="preserve">15947255859</t>
  </si>
  <si>
    <t xml:space="preserve">于柱喜</t>
  </si>
  <si>
    <t xml:space="preserve">152326194510311718</t>
  </si>
  <si>
    <t xml:space="preserve">B152326194510311718</t>
  </si>
  <si>
    <t xml:space="preserve">15849528093</t>
  </si>
  <si>
    <t xml:space="preserve">户主脑梗塞妻子脑血栓</t>
  </si>
  <si>
    <t xml:space="preserve">徐桂云</t>
  </si>
  <si>
    <t xml:space="preserve">152326193903031720</t>
  </si>
  <si>
    <t xml:space="preserve">B152326193903031720</t>
  </si>
  <si>
    <t xml:space="preserve">13848050306</t>
  </si>
  <si>
    <t xml:space="preserve">152326195003071718</t>
  </si>
  <si>
    <t xml:space="preserve">B152326195003071718</t>
  </si>
  <si>
    <t xml:space="preserve">15048509360</t>
  </si>
  <si>
    <t xml:space="preserve">奈曼旗青龙山镇平房村</t>
  </si>
  <si>
    <t xml:space="preserve">刘国成</t>
  </si>
  <si>
    <t xml:space="preserve">15232619511226173X</t>
  </si>
  <si>
    <t xml:space="preserve">C15232619511226173X</t>
  </si>
  <si>
    <t xml:space="preserve">15247544123</t>
  </si>
  <si>
    <t xml:space="preserve">刘国成患有肺气肿</t>
  </si>
  <si>
    <t xml:space="preserve">莫瑞花</t>
  </si>
  <si>
    <t xml:space="preserve">152326195004251729</t>
  </si>
  <si>
    <t xml:space="preserve">C152326195004251729</t>
  </si>
  <si>
    <t xml:space="preserve">15147055118</t>
  </si>
  <si>
    <t xml:space="preserve">厉志华患有类风湿性关节炎妻子患有脑血栓</t>
  </si>
  <si>
    <t xml:space="preserve">何万玲</t>
  </si>
  <si>
    <t xml:space="preserve">15232619690319171X</t>
  </si>
  <si>
    <t xml:space="preserve">B15232619690319171X</t>
  </si>
  <si>
    <t xml:space="preserve">18747548740</t>
  </si>
  <si>
    <t xml:space="preserve">何万玲糖尿病妻子甲状腺癌</t>
  </si>
  <si>
    <t xml:space="preserve">赵济民</t>
  </si>
  <si>
    <t xml:space="preserve">152326195209061718</t>
  </si>
  <si>
    <t xml:space="preserve">B152326195209061718</t>
  </si>
  <si>
    <t xml:space="preserve">15050581850</t>
  </si>
  <si>
    <t xml:space="preserve">赵济民患有糖尿病妻子肢体三级残疾</t>
  </si>
  <si>
    <t xml:space="preserve">荣杰</t>
  </si>
  <si>
    <t xml:space="preserve">152326195706201718</t>
  </si>
  <si>
    <t xml:space="preserve">B152326195706201718</t>
  </si>
  <si>
    <t xml:space="preserve">15247524366</t>
  </si>
  <si>
    <t xml:space="preserve">王希才</t>
  </si>
  <si>
    <t xml:space="preserve">152326195712201714</t>
  </si>
  <si>
    <t xml:space="preserve">B152326195712201714</t>
  </si>
  <si>
    <t xml:space="preserve">15148743094</t>
  </si>
  <si>
    <t xml:space="preserve">王希才睾丸癌妻子心脏病、肾结石</t>
  </si>
  <si>
    <t xml:space="preserve">郭香枝</t>
  </si>
  <si>
    <t xml:space="preserve">152326194407121721</t>
  </si>
  <si>
    <t xml:space="preserve">B152326194407121721</t>
  </si>
  <si>
    <t xml:space="preserve">15934997031</t>
  </si>
  <si>
    <t xml:space="preserve">体弱多病，收入低、生活困难，无劳动能力，视力二级残疾</t>
  </si>
  <si>
    <t xml:space="preserve">王君令</t>
  </si>
  <si>
    <t xml:space="preserve">152326197002111713</t>
  </si>
  <si>
    <t xml:space="preserve">C152326197002111713</t>
  </si>
  <si>
    <t xml:space="preserve">15934945121</t>
  </si>
  <si>
    <t xml:space="preserve">邢翠花</t>
  </si>
  <si>
    <t xml:space="preserve">152326195607151727</t>
  </si>
  <si>
    <t xml:space="preserve">C152326195607151727</t>
  </si>
  <si>
    <t xml:space="preserve">15547556104</t>
  </si>
  <si>
    <t xml:space="preserve">王振才肝胆结石妻子高血压</t>
  </si>
  <si>
    <t xml:space="preserve">孙庆祥</t>
  </si>
  <si>
    <t xml:space="preserve">152326195511151714</t>
  </si>
  <si>
    <t xml:space="preserve">C152326195511151714</t>
  </si>
  <si>
    <t xml:space="preserve">13115252636</t>
  </si>
  <si>
    <t xml:space="preserve">李彩云</t>
  </si>
  <si>
    <t xml:space="preserve">152326194502211725</t>
  </si>
  <si>
    <t xml:space="preserve">C152326194502211725</t>
  </si>
  <si>
    <t xml:space="preserve">18747574086</t>
  </si>
  <si>
    <t xml:space="preserve">刘国金</t>
  </si>
  <si>
    <t xml:space="preserve">152326195202041730</t>
  </si>
  <si>
    <t xml:space="preserve">C152326195202041730</t>
  </si>
  <si>
    <t xml:space="preserve">15047516891</t>
  </si>
  <si>
    <t xml:space="preserve">张志国</t>
  </si>
  <si>
    <t xml:space="preserve">152326195706031739</t>
  </si>
  <si>
    <t xml:space="preserve">C152326195706031739</t>
  </si>
  <si>
    <t xml:space="preserve">15004919629</t>
  </si>
  <si>
    <t xml:space="preserve">李国义</t>
  </si>
  <si>
    <t xml:space="preserve">152326195503221735</t>
  </si>
  <si>
    <t xml:space="preserve">C152326195503221735</t>
  </si>
  <si>
    <t xml:space="preserve">15247542126</t>
  </si>
  <si>
    <t xml:space="preserve">肺心病</t>
  </si>
  <si>
    <t xml:space="preserve">张云生</t>
  </si>
  <si>
    <t xml:space="preserve">152326195410141736</t>
  </si>
  <si>
    <t xml:space="preserve">C152326195410141736</t>
  </si>
  <si>
    <t xml:space="preserve">15134795268</t>
  </si>
  <si>
    <t xml:space="preserve">脑中风后遗症</t>
  </si>
  <si>
    <t xml:space="preserve">吕桂芬</t>
  </si>
  <si>
    <t xml:space="preserve">152326194704071724</t>
  </si>
  <si>
    <t xml:space="preserve">B152326194704071724</t>
  </si>
  <si>
    <t xml:space="preserve">13664008681</t>
  </si>
  <si>
    <t xml:space="preserve">张喜富</t>
  </si>
  <si>
    <t xml:space="preserve">152326195503161736</t>
  </si>
  <si>
    <t xml:space="preserve">C152326195503161736</t>
  </si>
  <si>
    <t xml:space="preserve">18247517549</t>
  </si>
  <si>
    <t xml:space="preserve">胆囊炎</t>
  </si>
  <si>
    <t xml:space="preserve">刘国全</t>
  </si>
  <si>
    <t xml:space="preserve">152326195508201717</t>
  </si>
  <si>
    <t xml:space="preserve">C152326195508201717</t>
  </si>
  <si>
    <t xml:space="preserve">15947536396</t>
  </si>
  <si>
    <t xml:space="preserve">类风湿性关节炎</t>
  </si>
  <si>
    <t xml:space="preserve">刘云江</t>
  </si>
  <si>
    <t xml:space="preserve">152326195408241738</t>
  </si>
  <si>
    <t xml:space="preserve">C152326195408241738</t>
  </si>
  <si>
    <t xml:space="preserve">15924475480</t>
  </si>
  <si>
    <t xml:space="preserve">厉成友</t>
  </si>
  <si>
    <t xml:space="preserve">152326196701161715</t>
  </si>
  <si>
    <t xml:space="preserve">B152326196701161715</t>
  </si>
  <si>
    <t xml:space="preserve">15047547797</t>
  </si>
  <si>
    <t xml:space="preserve">厉成友食道癌</t>
  </si>
  <si>
    <t xml:space="preserve">厉成雷</t>
  </si>
  <si>
    <t xml:space="preserve">152326197302271719</t>
  </si>
  <si>
    <t xml:space="preserve">C152326197302271719</t>
  </si>
  <si>
    <t xml:space="preserve">17647434791</t>
  </si>
  <si>
    <t xml:space="preserve">体弱多病，无劳动能力，身体残疾</t>
  </si>
  <si>
    <t xml:space="preserve">刘淑香</t>
  </si>
  <si>
    <t xml:space="preserve">152326196309041743</t>
  </si>
  <si>
    <t xml:space="preserve">B152326196309041743</t>
  </si>
  <si>
    <t xml:space="preserve">13474754023</t>
  </si>
  <si>
    <t xml:space="preserve">左乳腺癌</t>
  </si>
  <si>
    <t xml:space="preserve">张志学</t>
  </si>
  <si>
    <t xml:space="preserve">152326194810281717</t>
  </si>
  <si>
    <t xml:space="preserve">C152326194810281717</t>
  </si>
  <si>
    <t xml:space="preserve">15247558852</t>
  </si>
  <si>
    <t xml:space="preserve">王希德</t>
  </si>
  <si>
    <t xml:space="preserve">152326195702031715</t>
  </si>
  <si>
    <t xml:space="preserve">C152326195702031715</t>
  </si>
  <si>
    <t xml:space="preserve">15848657961</t>
  </si>
  <si>
    <t xml:space="preserve">王希德肢体二级残疾，妻子赵桂华患有类风湿</t>
  </si>
  <si>
    <t xml:space="preserve">高志民</t>
  </si>
  <si>
    <t xml:space="preserve">152326197404071718</t>
  </si>
  <si>
    <t xml:space="preserve">B152326197404071718</t>
  </si>
  <si>
    <t xml:space="preserve">高志民肢体四级残疾、妻子肢体二级残疾，两个学生</t>
  </si>
  <si>
    <t xml:space="preserve">王秀华</t>
  </si>
  <si>
    <t xml:space="preserve">152326197110291723</t>
  </si>
  <si>
    <t xml:space="preserve">B152326197110291723</t>
  </si>
  <si>
    <t xml:space="preserve">15134702110</t>
  </si>
  <si>
    <t xml:space="preserve">赵凤军肺癌，长女肌无力</t>
  </si>
  <si>
    <t xml:space="preserve">王希令</t>
  </si>
  <si>
    <t xml:space="preserve">15232619380513171X</t>
  </si>
  <si>
    <t xml:space="preserve">B15232619380513171X</t>
  </si>
  <si>
    <t xml:space="preserve">13948354389</t>
  </si>
  <si>
    <t xml:space="preserve">刘新林</t>
  </si>
  <si>
    <t xml:space="preserve">152326195401141718</t>
  </si>
  <si>
    <t xml:space="preserve">C152326195401141718</t>
  </si>
  <si>
    <t xml:space="preserve">15924528753</t>
  </si>
  <si>
    <t xml:space="preserve">脑椎体爆裂骨折坐轮椅</t>
  </si>
  <si>
    <t xml:space="preserve">王利东</t>
  </si>
  <si>
    <t xml:space="preserve">152326198811221714</t>
  </si>
  <si>
    <t xml:space="preserve">B152326198811221714</t>
  </si>
  <si>
    <t xml:space="preserve">15114730191</t>
  </si>
  <si>
    <t xml:space="preserve">王利东肢体二级残疾，土地少</t>
  </si>
  <si>
    <t xml:space="preserve">罗树青</t>
  </si>
  <si>
    <t xml:space="preserve">15232619560319173X</t>
  </si>
  <si>
    <t xml:space="preserve">C15232619560319173X</t>
  </si>
  <si>
    <t xml:space="preserve">13080249869</t>
  </si>
  <si>
    <t xml:space="preserve">罗树青患有脑梗塞妻子患有腰间盘突出</t>
  </si>
  <si>
    <t xml:space="preserve">刘素英</t>
  </si>
  <si>
    <t xml:space="preserve">152326194908161721</t>
  </si>
  <si>
    <t xml:space="preserve">B152326194908161721</t>
  </si>
  <si>
    <t xml:space="preserve">15847571700</t>
  </si>
  <si>
    <t xml:space="preserve">随香芝</t>
  </si>
  <si>
    <t xml:space="preserve">152326195410051722</t>
  </si>
  <si>
    <t xml:space="preserve">C152326195410051722</t>
  </si>
  <si>
    <t xml:space="preserve">13947525254</t>
  </si>
  <si>
    <t xml:space="preserve">隋香芝患有高血压</t>
  </si>
  <si>
    <t xml:space="preserve">周桂枝</t>
  </si>
  <si>
    <t xml:space="preserve">152326194409201725</t>
  </si>
  <si>
    <t xml:space="preserve">B152326194409201725</t>
  </si>
  <si>
    <t xml:space="preserve">13948545392</t>
  </si>
  <si>
    <t xml:space="preserve">肖红学</t>
  </si>
  <si>
    <t xml:space="preserve">152326195801121716</t>
  </si>
  <si>
    <t xml:space="preserve">B152326195801121716</t>
  </si>
  <si>
    <t xml:space="preserve">13484757240</t>
  </si>
  <si>
    <t xml:space="preserve">肖红学患有多发性骨髓瘤妻子患有气管炎</t>
  </si>
  <si>
    <t xml:space="preserve">王存山</t>
  </si>
  <si>
    <t xml:space="preserve">152326195710111731</t>
  </si>
  <si>
    <t xml:space="preserve">C152326195710111731</t>
  </si>
  <si>
    <t xml:space="preserve">13254892705</t>
  </si>
  <si>
    <t xml:space="preserve">王存山患有高血压冠心病妻子患有冠心病</t>
  </si>
  <si>
    <t xml:space="preserve">高玉生</t>
  </si>
  <si>
    <t xml:space="preserve">152326195405241716</t>
  </si>
  <si>
    <t xml:space="preserve">C152326195405241716</t>
  </si>
  <si>
    <t xml:space="preserve">15248352568</t>
  </si>
  <si>
    <t xml:space="preserve">高玉生患有高血压、糖尿病</t>
  </si>
  <si>
    <t xml:space="preserve">周凤琴</t>
  </si>
  <si>
    <t xml:space="preserve">152326195604161727</t>
  </si>
  <si>
    <t xml:space="preserve">C152326195604161727</t>
  </si>
  <si>
    <t xml:space="preserve">15147580669</t>
  </si>
  <si>
    <r>
      <rPr>
        <sz val="10"/>
        <rFont val="Noto Sans"/>
        <family val="2"/>
      </rPr>
      <t xml:space="preserve">周凤琴患有</t>
    </r>
    <r>
      <rPr>
        <sz val="10"/>
        <rFont val="Arial"/>
        <family val="2"/>
      </rPr>
      <t xml:space="preserve">guanxinbing </t>
    </r>
  </si>
  <si>
    <t xml:space="preserve">152326195401081743</t>
  </si>
  <si>
    <t xml:space="preserve">C152326195401081743</t>
  </si>
  <si>
    <t xml:space="preserve">13039534886</t>
  </si>
  <si>
    <t xml:space="preserve">高玉芹患有心脏病</t>
  </si>
  <si>
    <t xml:space="preserve">付彩云</t>
  </si>
  <si>
    <t xml:space="preserve">152326193911201742</t>
  </si>
  <si>
    <t xml:space="preserve">C152326193911201742</t>
  </si>
  <si>
    <t xml:space="preserve">15147588437</t>
  </si>
  <si>
    <t xml:space="preserve">何凤琴</t>
  </si>
  <si>
    <t xml:space="preserve">152326194201017128</t>
  </si>
  <si>
    <t xml:space="preserve">B152326194201017128</t>
  </si>
  <si>
    <t xml:space="preserve">15048513896</t>
  </si>
  <si>
    <t xml:space="preserve">王付令</t>
  </si>
  <si>
    <t xml:space="preserve">152326195309261717</t>
  </si>
  <si>
    <t xml:space="preserve">C152326195309261717</t>
  </si>
  <si>
    <t xml:space="preserve">15004957025</t>
  </si>
  <si>
    <t xml:space="preserve">152326194310101740</t>
  </si>
  <si>
    <t xml:space="preserve">B152326194310101740</t>
  </si>
  <si>
    <t xml:space="preserve">15047534836</t>
  </si>
  <si>
    <t xml:space="preserve">刘国青</t>
  </si>
  <si>
    <t xml:space="preserve">152326195401031770</t>
  </si>
  <si>
    <t xml:space="preserve">C152326195401031770</t>
  </si>
  <si>
    <t xml:space="preserve">13948136525</t>
  </si>
  <si>
    <t xml:space="preserve">刘国青患有冠心病</t>
  </si>
  <si>
    <t xml:space="preserve">肖萌萌</t>
  </si>
  <si>
    <t xml:space="preserve">152326200806301728</t>
  </si>
  <si>
    <t xml:space="preserve">C152326200806301728</t>
  </si>
  <si>
    <t xml:space="preserve">15771522845</t>
  </si>
  <si>
    <t xml:space="preserve">杨凤山</t>
  </si>
  <si>
    <t xml:space="preserve">152326197511211739</t>
  </si>
  <si>
    <t xml:space="preserve">C152326197511211739</t>
  </si>
  <si>
    <t xml:space="preserve">15047529915</t>
  </si>
  <si>
    <t xml:space="preserve">杨凤成</t>
  </si>
  <si>
    <t xml:space="preserve">152326197403221710</t>
  </si>
  <si>
    <t xml:space="preserve">B152326197403221710</t>
  </si>
  <si>
    <t xml:space="preserve">15344088818</t>
  </si>
  <si>
    <t xml:space="preserve">胃癌、肝癌</t>
  </si>
  <si>
    <t xml:space="preserve">张志荣</t>
  </si>
  <si>
    <t xml:space="preserve">152326195905221711</t>
  </si>
  <si>
    <t xml:space="preserve">C152326195905221711</t>
  </si>
  <si>
    <t xml:space="preserve">15164932567</t>
  </si>
  <si>
    <t xml:space="preserve">厉成德</t>
  </si>
  <si>
    <t xml:space="preserve">152326195205231732</t>
  </si>
  <si>
    <t xml:space="preserve">C152326195205231732</t>
  </si>
  <si>
    <t xml:space="preserve">15847502775</t>
  </si>
  <si>
    <t xml:space="preserve">户主糖尿病妻子糖尿病</t>
  </si>
  <si>
    <t xml:space="preserve">王希怀</t>
  </si>
  <si>
    <t xml:space="preserve">152326198007271737</t>
  </si>
  <si>
    <t xml:space="preserve">C152326198007271737</t>
  </si>
  <si>
    <t xml:space="preserve">15149908398</t>
  </si>
  <si>
    <t xml:space="preserve">刘凤丽</t>
  </si>
  <si>
    <t xml:space="preserve">152326197603121749</t>
  </si>
  <si>
    <t xml:space="preserve">C152326197603121749</t>
  </si>
  <si>
    <t xml:space="preserve">15148705719</t>
  </si>
  <si>
    <t xml:space="preserve">左髋骨关节病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步步登高村</t>
    </r>
  </si>
  <si>
    <t xml:space="preserve">林学峰</t>
  </si>
  <si>
    <t xml:space="preserve">152326195801051711</t>
  </si>
  <si>
    <t xml:space="preserve">C152326195801051711</t>
  </si>
  <si>
    <t xml:space="preserve">刘国臣</t>
  </si>
  <si>
    <t xml:space="preserve">15232619540505171X</t>
  </si>
  <si>
    <t xml:space="preserve">C15232619540505171X</t>
  </si>
  <si>
    <t xml:space="preserve">13171125442</t>
  </si>
  <si>
    <t xml:space="preserve">奈曼旗青龙山镇步步登高村</t>
  </si>
  <si>
    <t xml:space="preserve">本人患有股骨头坏死</t>
  </si>
  <si>
    <t xml:space="preserve">于洪臣</t>
  </si>
  <si>
    <t xml:space="preserve">152326194206291716</t>
  </si>
  <si>
    <t xml:space="preserve">B152326194206291716</t>
  </si>
  <si>
    <t xml:space="preserve">15004982410</t>
  </si>
  <si>
    <t xml:space="preserve">本人丧偶，患有脑血栓后遗症</t>
  </si>
  <si>
    <t xml:space="preserve">王瑞莲</t>
  </si>
  <si>
    <t xml:space="preserve">152326193908161727</t>
  </si>
  <si>
    <t xml:space="preserve">B152326193908161727</t>
  </si>
  <si>
    <t xml:space="preserve">15344084988</t>
  </si>
  <si>
    <t xml:space="preserve">曹彩云</t>
  </si>
  <si>
    <t xml:space="preserve">152326194406231726</t>
  </si>
  <si>
    <t xml:space="preserve">B152326194406231726</t>
  </si>
  <si>
    <t xml:space="preserve">15848593303</t>
  </si>
  <si>
    <t xml:space="preserve">罗凤</t>
  </si>
  <si>
    <t xml:space="preserve">152326194510011715</t>
  </si>
  <si>
    <t xml:space="preserve">B152326194510011715</t>
  </si>
  <si>
    <t xml:space="preserve">15848591185</t>
  </si>
  <si>
    <t xml:space="preserve">陈贵忠</t>
  </si>
  <si>
    <t xml:space="preserve">152326194711201718</t>
  </si>
  <si>
    <t xml:space="preserve">C152326194711201718</t>
  </si>
  <si>
    <t xml:space="preserve">18648286156</t>
  </si>
  <si>
    <t xml:space="preserve">李文清</t>
  </si>
  <si>
    <t xml:space="preserve">152326195010081711</t>
  </si>
  <si>
    <t xml:space="preserve">C152326195010081711</t>
  </si>
  <si>
    <t xml:space="preserve">13248964855</t>
  </si>
  <si>
    <t xml:space="preserve">李文清患有脑梗，丧失劳动能力</t>
  </si>
  <si>
    <t xml:space="preserve">齐海富</t>
  </si>
  <si>
    <t xml:space="preserve">15232619771012171X</t>
  </si>
  <si>
    <t xml:space="preserve">B15232619771012171X</t>
  </si>
  <si>
    <t xml:space="preserve">13789452139</t>
  </si>
  <si>
    <t xml:space="preserve">卜昭凤</t>
  </si>
  <si>
    <t xml:space="preserve">152326193911241728</t>
  </si>
  <si>
    <t xml:space="preserve">B152326193911241728</t>
  </si>
  <si>
    <t xml:space="preserve">13298080140</t>
  </si>
  <si>
    <t xml:space="preserve">本人丧偶，缺乏劳动力，年龄大患老年病</t>
  </si>
  <si>
    <t xml:space="preserve">吕金花</t>
  </si>
  <si>
    <t xml:space="preserve">152326195110131720</t>
  </si>
  <si>
    <t xml:space="preserve">C152326195110131720</t>
  </si>
  <si>
    <t xml:space="preserve">13948852278</t>
  </si>
  <si>
    <t xml:space="preserve">吕金花患有类风湿，丧偶，缺乏劳动力</t>
  </si>
  <si>
    <t xml:space="preserve">152326194906081744</t>
  </si>
  <si>
    <t xml:space="preserve">B152326194906081744</t>
  </si>
  <si>
    <t xml:space="preserve">15081934868</t>
  </si>
  <si>
    <t xml:space="preserve">金士花</t>
  </si>
  <si>
    <t xml:space="preserve">152326193912101727</t>
  </si>
  <si>
    <t xml:space="preserve">B152326193912101727</t>
  </si>
  <si>
    <t xml:space="preserve">13171122977</t>
  </si>
  <si>
    <t xml:space="preserve">丧偶，年龄大，患有老年病</t>
  </si>
  <si>
    <t xml:space="preserve">苑桂花</t>
  </si>
  <si>
    <t xml:space="preserve">152326195402021726</t>
  </si>
  <si>
    <t xml:space="preserve">C152326195402021726</t>
  </si>
  <si>
    <t xml:space="preserve">15847539532</t>
  </si>
  <si>
    <t xml:space="preserve">本人丧偶缺乏劳动能力，年龄大</t>
  </si>
  <si>
    <t xml:space="preserve">于洪超</t>
  </si>
  <si>
    <t xml:space="preserve">152326195807161719</t>
  </si>
  <si>
    <t xml:space="preserve">C152326195807161719</t>
  </si>
  <si>
    <t xml:space="preserve">15947251221</t>
  </si>
  <si>
    <t xml:space="preserve">妻子宋淑荣患有脑出血，无劳动能力，</t>
  </si>
  <si>
    <t xml:space="preserve">周子林</t>
  </si>
  <si>
    <t xml:space="preserve">152326195209091730</t>
  </si>
  <si>
    <t xml:space="preserve">C152326195209091730</t>
  </si>
  <si>
    <t xml:space="preserve">15848567548</t>
  </si>
  <si>
    <t xml:space="preserve">夫妻双方年龄大，劳动能力差</t>
  </si>
  <si>
    <t xml:space="preserve">窦杰</t>
  </si>
  <si>
    <t xml:space="preserve">152326196605281717</t>
  </si>
  <si>
    <t xml:space="preserve">C152326196605281717</t>
  </si>
  <si>
    <t xml:space="preserve">13948756871</t>
  </si>
  <si>
    <t xml:space="preserve">于彩荣</t>
  </si>
  <si>
    <t xml:space="preserve">152326196409171721</t>
  </si>
  <si>
    <t xml:space="preserve">B152326196409171721</t>
  </si>
  <si>
    <t xml:space="preserve">15540514828</t>
  </si>
  <si>
    <t xml:space="preserve">步步登高村</t>
  </si>
  <si>
    <t xml:space="preserve">肢体二级残疾</t>
  </si>
  <si>
    <t xml:space="preserve">周臣</t>
  </si>
  <si>
    <t xml:space="preserve">152326194811161717</t>
  </si>
  <si>
    <t xml:space="preserve">C152326194811161717</t>
  </si>
  <si>
    <t xml:space="preserve">慢性阻塞性肺疾病</t>
  </si>
  <si>
    <t xml:space="preserve">于洪飞</t>
  </si>
  <si>
    <t xml:space="preserve">152326195412071719</t>
  </si>
  <si>
    <t xml:space="preserve">C152326195412071719</t>
  </si>
  <si>
    <t xml:space="preserve">15148750740</t>
  </si>
  <si>
    <t xml:space="preserve">张作琴</t>
  </si>
  <si>
    <t xml:space="preserve">152326195212161744</t>
  </si>
  <si>
    <t xml:space="preserve">C152326195212161744</t>
  </si>
  <si>
    <t xml:space="preserve">13739945185</t>
  </si>
  <si>
    <t xml:space="preserve">独自一人生活，年岁已高</t>
  </si>
  <si>
    <t xml:space="preserve">赵桂荣</t>
  </si>
  <si>
    <t xml:space="preserve">152326194211051725</t>
  </si>
  <si>
    <t xml:space="preserve">B152326194211051725</t>
  </si>
  <si>
    <t xml:space="preserve">15560534051</t>
  </si>
  <si>
    <t xml:space="preserve">152326194608221729</t>
  </si>
  <si>
    <t xml:space="preserve">B152326194608221729</t>
  </si>
  <si>
    <t xml:space="preserve">15540549675</t>
  </si>
  <si>
    <t xml:space="preserve">152326196603031714</t>
  </si>
  <si>
    <t xml:space="preserve">C152326196603031714</t>
  </si>
  <si>
    <t xml:space="preserve">15147024558</t>
  </si>
  <si>
    <t xml:space="preserve">肢体四级残疾</t>
  </si>
  <si>
    <t xml:space="preserve">卢海贺</t>
  </si>
  <si>
    <t xml:space="preserve">152326195403241712</t>
  </si>
  <si>
    <t xml:space="preserve">C152326195403241712</t>
  </si>
  <si>
    <t xml:space="preserve">15560539845</t>
  </si>
  <si>
    <t xml:space="preserve">胃切除</t>
  </si>
  <si>
    <t xml:space="preserve">齐作金</t>
  </si>
  <si>
    <t xml:space="preserve">152326195311101712</t>
  </si>
  <si>
    <t xml:space="preserve">C152326195311101712</t>
  </si>
  <si>
    <t xml:space="preserve">18347526726</t>
  </si>
  <si>
    <t xml:space="preserve">齐作金患有肺结核，，妻子高凤琴患有脑梗</t>
  </si>
  <si>
    <t xml:space="preserve">张志江</t>
  </si>
  <si>
    <t xml:space="preserve">15232619680524171X</t>
  </si>
  <si>
    <t xml:space="preserve">C15232619680524171X</t>
  </si>
  <si>
    <t xml:space="preserve">17547557741</t>
  </si>
  <si>
    <t xml:space="preserve">张志江患有脑梗类风湿，妻子患有类风湿</t>
  </si>
  <si>
    <t xml:space="preserve">金彩文</t>
  </si>
  <si>
    <t xml:space="preserve">152326195611051710</t>
  </si>
  <si>
    <t xml:space="preserve">C152326195611051710</t>
  </si>
  <si>
    <t xml:space="preserve">15847501604</t>
  </si>
  <si>
    <t xml:space="preserve">金彩文患有气管炎、肺气肿</t>
  </si>
  <si>
    <t xml:space="preserve">王凤英</t>
  </si>
  <si>
    <t xml:space="preserve">152326193801081727</t>
  </si>
  <si>
    <t xml:space="preserve">B152326193801081727</t>
  </si>
  <si>
    <t xml:space="preserve">13947557223</t>
  </si>
  <si>
    <t xml:space="preserve">年龄大无劳动能力患有老年病</t>
  </si>
  <si>
    <t xml:space="preserve">魏国清</t>
  </si>
  <si>
    <t xml:space="preserve">152326195802261710</t>
  </si>
  <si>
    <t xml:space="preserve">C152326195802261710</t>
  </si>
  <si>
    <t xml:space="preserve">15560539879</t>
  </si>
  <si>
    <t xml:space="preserve">魏国清脑血栓</t>
  </si>
  <si>
    <t xml:space="preserve">152326193403211725</t>
  </si>
  <si>
    <t xml:space="preserve">C152326193403211725</t>
  </si>
  <si>
    <t xml:space="preserve">15560584833</t>
  </si>
  <si>
    <t xml:space="preserve">李秀英丧偶无劳动能力</t>
  </si>
  <si>
    <t xml:space="preserve">林国廷</t>
  </si>
  <si>
    <t xml:space="preserve">15232619480717171X</t>
  </si>
  <si>
    <t xml:space="preserve">C15232619480717171X</t>
  </si>
  <si>
    <t xml:space="preserve">15849586114</t>
  </si>
  <si>
    <t xml:space="preserve">林凤玉</t>
  </si>
  <si>
    <t xml:space="preserve">152326192802051728</t>
  </si>
  <si>
    <t xml:space="preserve">B152326192802051728</t>
  </si>
  <si>
    <t xml:space="preserve">13019534522</t>
  </si>
  <si>
    <t xml:space="preserve">王福</t>
  </si>
  <si>
    <t xml:space="preserve">152326196210151715</t>
  </si>
  <si>
    <t xml:space="preserve">C152326196210151715</t>
  </si>
  <si>
    <t xml:space="preserve">13080249085</t>
  </si>
  <si>
    <t xml:space="preserve">脑出血</t>
  </si>
  <si>
    <t xml:space="preserve">陈守成</t>
  </si>
  <si>
    <t xml:space="preserve">152326196808011717</t>
  </si>
  <si>
    <t xml:space="preserve">B152326196808011717</t>
  </si>
  <si>
    <t xml:space="preserve">13284754530</t>
  </si>
  <si>
    <t xml:space="preserve">于国深</t>
  </si>
  <si>
    <t xml:space="preserve">152326195608111719</t>
  </si>
  <si>
    <t xml:space="preserve">C152326195608111719</t>
  </si>
  <si>
    <t xml:space="preserve">本人肢体三级残疾，妻子蒋翠英患有精神病</t>
  </si>
  <si>
    <t xml:space="preserve">李文平</t>
  </si>
  <si>
    <t xml:space="preserve">152326195010061710</t>
  </si>
  <si>
    <t xml:space="preserve">B152326195010061710</t>
  </si>
  <si>
    <t xml:space="preserve">2015-12-01</t>
  </si>
  <si>
    <t xml:space="preserve">15147579266</t>
  </si>
  <si>
    <t xml:space="preserve">步步登高</t>
  </si>
  <si>
    <t xml:space="preserve">邹明远</t>
  </si>
  <si>
    <t xml:space="preserve">152326196103021712</t>
  </si>
  <si>
    <t xml:space="preserve">B152326196103021712</t>
  </si>
  <si>
    <t xml:space="preserve">15547528651</t>
  </si>
  <si>
    <t xml:space="preserve">刘素艳</t>
  </si>
  <si>
    <t xml:space="preserve">152326196812201724</t>
  </si>
  <si>
    <t xml:space="preserve">C152326196812201724</t>
  </si>
  <si>
    <t xml:space="preserve">15247591686</t>
  </si>
  <si>
    <t xml:space="preserve">林学海</t>
  </si>
  <si>
    <t xml:space="preserve">152326196601141717</t>
  </si>
  <si>
    <t xml:space="preserve">B152326196601141717</t>
  </si>
  <si>
    <t xml:space="preserve">15560495098</t>
  </si>
  <si>
    <t xml:space="preserve">周树军</t>
  </si>
  <si>
    <t xml:space="preserve">152326196907101718</t>
  </si>
  <si>
    <t xml:space="preserve">B152326196907101718</t>
  </si>
  <si>
    <t xml:space="preserve">18247589934</t>
  </si>
  <si>
    <t xml:space="preserve">孙贵廷</t>
  </si>
  <si>
    <t xml:space="preserve">152326195106291713</t>
  </si>
  <si>
    <t xml:space="preserve">C152326195106291713</t>
  </si>
  <si>
    <t xml:space="preserve">15134725629</t>
  </si>
  <si>
    <t xml:space="preserve">于海洋</t>
  </si>
  <si>
    <t xml:space="preserve">152326197910201714</t>
  </si>
  <si>
    <t xml:space="preserve">C152326197910201714</t>
  </si>
  <si>
    <t xml:space="preserve">17614859154</t>
  </si>
  <si>
    <t xml:space="preserve">李文章</t>
  </si>
  <si>
    <t xml:space="preserve">152326195304061716</t>
  </si>
  <si>
    <t xml:space="preserve">C152326195304061716</t>
  </si>
  <si>
    <t xml:space="preserve">15149983450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 洼 村</t>
    </r>
  </si>
  <si>
    <t xml:space="preserve">程志广</t>
  </si>
  <si>
    <t xml:space="preserve">152326197702115352</t>
  </si>
  <si>
    <t xml:space="preserve">C152326197702115352</t>
  </si>
  <si>
    <t xml:space="preserve">13754158552</t>
  </si>
  <si>
    <t xml:space="preserve">青龙山镇西洼村</t>
  </si>
  <si>
    <t xml:space="preserve">杨树春</t>
  </si>
  <si>
    <t xml:space="preserve">152326196306075315</t>
  </si>
  <si>
    <t xml:space="preserve">C152326196306075315</t>
  </si>
  <si>
    <t xml:space="preserve">15248350354</t>
  </si>
  <si>
    <t xml:space="preserve">西洼村</t>
  </si>
  <si>
    <t xml:space="preserve">薛子文</t>
  </si>
  <si>
    <t xml:space="preserve">152326194704135310</t>
  </si>
  <si>
    <t xml:space="preserve">C152326194704135310</t>
  </si>
  <si>
    <t xml:space="preserve">15848528897</t>
  </si>
  <si>
    <t xml:space="preserve">马树文</t>
  </si>
  <si>
    <t xml:space="preserve">15232619520108531X</t>
  </si>
  <si>
    <t xml:space="preserve">C15232619520108531X</t>
  </si>
  <si>
    <t xml:space="preserve">13947358783</t>
  </si>
  <si>
    <t xml:space="preserve">西洼</t>
  </si>
  <si>
    <t xml:space="preserve">丛丕成</t>
  </si>
  <si>
    <t xml:space="preserve">152326195602205319</t>
  </si>
  <si>
    <t xml:space="preserve">C152326195602205319</t>
  </si>
  <si>
    <t xml:space="preserve">15047453712</t>
  </si>
  <si>
    <t xml:space="preserve">张桂芝</t>
  </si>
  <si>
    <t xml:space="preserve">152326193711155366</t>
  </si>
  <si>
    <t xml:space="preserve">C152326193711155366</t>
  </si>
  <si>
    <t xml:space="preserve">13394755980</t>
  </si>
  <si>
    <t xml:space="preserve">于德金</t>
  </si>
  <si>
    <t xml:space="preserve">152326194711285317</t>
  </si>
  <si>
    <t xml:space="preserve">C152326194711285317</t>
  </si>
  <si>
    <t xml:space="preserve">15047533188</t>
  </si>
  <si>
    <t xml:space="preserve">张桂香</t>
  </si>
  <si>
    <t xml:space="preserve">152326196003025329</t>
  </si>
  <si>
    <t xml:space="preserve">C152326196003025329</t>
  </si>
  <si>
    <t xml:space="preserve">2015-02-01</t>
  </si>
  <si>
    <t xml:space="preserve">13624856854</t>
  </si>
  <si>
    <t xml:space="preserve">刘国文</t>
  </si>
  <si>
    <t xml:space="preserve">152326194412275311</t>
  </si>
  <si>
    <t xml:space="preserve">C152326194412275311</t>
  </si>
  <si>
    <t xml:space="preserve">18947522370</t>
  </si>
  <si>
    <t xml:space="preserve">薛子生</t>
  </si>
  <si>
    <t xml:space="preserve">152326195610185311</t>
  </si>
  <si>
    <t xml:space="preserve">C152326195610185311</t>
  </si>
  <si>
    <t xml:space="preserve">15148779890</t>
  </si>
  <si>
    <t xml:space="preserve">张桂枝</t>
  </si>
  <si>
    <t xml:space="preserve">152326193810195320</t>
  </si>
  <si>
    <t xml:space="preserve">B152326193810195320</t>
  </si>
  <si>
    <t xml:space="preserve">15894896008</t>
  </si>
  <si>
    <t xml:space="preserve">江桂枝</t>
  </si>
  <si>
    <t xml:space="preserve">152326194012215328</t>
  </si>
  <si>
    <t xml:space="preserve">C152326194012215328</t>
  </si>
  <si>
    <t xml:space="preserve">13789719374</t>
  </si>
  <si>
    <t xml:space="preserve">薛子洋</t>
  </si>
  <si>
    <t xml:space="preserve">152326195302275315</t>
  </si>
  <si>
    <t xml:space="preserve">C152326195302275315</t>
  </si>
  <si>
    <t xml:space="preserve">15848850108</t>
  </si>
  <si>
    <t xml:space="preserve">薛子新</t>
  </si>
  <si>
    <t xml:space="preserve">152326195510015315</t>
  </si>
  <si>
    <t xml:space="preserve">C152326195510015315</t>
  </si>
  <si>
    <t xml:space="preserve">15848532998</t>
  </si>
  <si>
    <t xml:space="preserve">丛丕富</t>
  </si>
  <si>
    <t xml:space="preserve">152326196511055313</t>
  </si>
  <si>
    <t xml:space="preserve">C152326196511055313</t>
  </si>
  <si>
    <t xml:space="preserve">13789557971</t>
  </si>
  <si>
    <t xml:space="preserve">张桂云</t>
  </si>
  <si>
    <t xml:space="preserve">152326194906135327</t>
  </si>
  <si>
    <t xml:space="preserve">B152326194906135327</t>
  </si>
  <si>
    <t xml:space="preserve">15764757588</t>
  </si>
  <si>
    <t xml:space="preserve">薛子刚</t>
  </si>
  <si>
    <t xml:space="preserve">152326196406125316</t>
  </si>
  <si>
    <t xml:space="preserve">C152326196406125316</t>
  </si>
  <si>
    <t xml:space="preserve">15849554133</t>
  </si>
  <si>
    <t xml:space="preserve">体弱多病，身体残疾</t>
  </si>
  <si>
    <t xml:space="preserve">从晓静</t>
  </si>
  <si>
    <t xml:space="preserve">152326198107115328</t>
  </si>
  <si>
    <t xml:space="preserve">C152326198107115328</t>
  </si>
  <si>
    <t xml:space="preserve">13404859853</t>
  </si>
  <si>
    <t xml:space="preserve">本人患有子宫肌瘤、乳腺良性肿瘤</t>
  </si>
  <si>
    <t xml:space="preserve">林桂梅</t>
  </si>
  <si>
    <t xml:space="preserve">15232619650619532X</t>
  </si>
  <si>
    <t xml:space="preserve">B15232619650619532X</t>
  </si>
  <si>
    <t xml:space="preserve">15047456452</t>
  </si>
  <si>
    <t xml:space="preserve">脑梗死，肢体二级残</t>
  </si>
  <si>
    <t xml:space="preserve">梁术娥</t>
  </si>
  <si>
    <t xml:space="preserve">152326195811115328</t>
  </si>
  <si>
    <t xml:space="preserve">C152326195811115328</t>
  </si>
  <si>
    <t xml:space="preserve">15504058324</t>
  </si>
  <si>
    <t xml:space="preserve">林玉华</t>
  </si>
  <si>
    <t xml:space="preserve">152326198003155317</t>
  </si>
  <si>
    <t xml:space="preserve">B152326198003155317</t>
  </si>
  <si>
    <t xml:space="preserve">13789758342</t>
  </si>
  <si>
    <t xml:space="preserve">精神二级残</t>
  </si>
  <si>
    <t xml:space="preserve">王福艳</t>
  </si>
  <si>
    <t xml:space="preserve">152326198106255329</t>
  </si>
  <si>
    <t xml:space="preserve">B152326198106255329</t>
  </si>
  <si>
    <t xml:space="preserve">15047990903</t>
  </si>
  <si>
    <t xml:space="preserve">患有肝癌</t>
  </si>
  <si>
    <t xml:space="preserve">丛日俊</t>
  </si>
  <si>
    <t xml:space="preserve">152326194809065312</t>
  </si>
  <si>
    <t xml:space="preserve">B152326194809065312</t>
  </si>
  <si>
    <t xml:space="preserve">15048511764</t>
  </si>
  <si>
    <t xml:space="preserve">癌症</t>
  </si>
  <si>
    <t xml:space="preserve">宋斌</t>
  </si>
  <si>
    <t xml:space="preserve">152326195501025335</t>
  </si>
  <si>
    <t xml:space="preserve">B152326195501025335</t>
  </si>
  <si>
    <t xml:space="preserve">15332977588</t>
  </si>
  <si>
    <t xml:space="preserve">薛凤喜</t>
  </si>
  <si>
    <t xml:space="preserve">152326196512265312</t>
  </si>
  <si>
    <t xml:space="preserve">B152326196512265312</t>
  </si>
  <si>
    <t xml:space="preserve">13310358230</t>
  </si>
  <si>
    <t xml:space="preserve">精神二级残疾、高血压、支气管炎</t>
  </si>
  <si>
    <t xml:space="preserve">陈贵</t>
  </si>
  <si>
    <t xml:space="preserve">15232619370610533X</t>
  </si>
  <si>
    <t xml:space="preserve">C15232619370610533X</t>
  </si>
  <si>
    <t xml:space="preserve">15149905703</t>
  </si>
  <si>
    <t xml:space="preserve">薛凤彬</t>
  </si>
  <si>
    <t xml:space="preserve">152326194703195311</t>
  </si>
  <si>
    <t xml:space="preserve">B152326194703195311</t>
  </si>
  <si>
    <t xml:space="preserve">15924523898</t>
  </si>
  <si>
    <t xml:space="preserve">薛凤祥</t>
  </si>
  <si>
    <t xml:space="preserve">152326195609225312</t>
  </si>
  <si>
    <t xml:space="preserve">B152326195609225312</t>
  </si>
  <si>
    <t xml:space="preserve">13754058721</t>
  </si>
  <si>
    <t xml:space="preserve">胃恶性肿瘤</t>
  </si>
  <si>
    <t xml:space="preserve">薛凤义</t>
  </si>
  <si>
    <t xml:space="preserve">15232619591220539X</t>
  </si>
  <si>
    <t xml:space="preserve">C15232619591220539X</t>
  </si>
  <si>
    <t xml:space="preserve">15934944381</t>
  </si>
  <si>
    <t xml:space="preserve">夫妻二人患有冠心病、脑梗死、高血压</t>
  </si>
  <si>
    <t xml:space="preserve">李瑞祥</t>
  </si>
  <si>
    <t xml:space="preserve">152326195503225357</t>
  </si>
  <si>
    <t xml:space="preserve">C152326195503225357</t>
  </si>
  <si>
    <t xml:space="preserve">13948753624</t>
  </si>
  <si>
    <t xml:space="preserve">患有高血脂、高血压、心动过速</t>
  </si>
  <si>
    <t xml:space="preserve">丛日有</t>
  </si>
  <si>
    <t xml:space="preserve">152326196503255315</t>
  </si>
  <si>
    <t xml:space="preserve">C152326196503255315</t>
  </si>
  <si>
    <t xml:space="preserve">13145253879</t>
  </si>
  <si>
    <t xml:space="preserve">奈曼旗青龙山镇西洼村</t>
  </si>
  <si>
    <t xml:space="preserve">患有肝硬化</t>
  </si>
  <si>
    <t xml:space="preserve">霍占东</t>
  </si>
  <si>
    <t xml:space="preserve">152326195303105377</t>
  </si>
  <si>
    <t xml:space="preserve">C152326195303105377</t>
  </si>
  <si>
    <t xml:space="preserve">15847480249</t>
  </si>
  <si>
    <t xml:space="preserve">152326194002255326</t>
  </si>
  <si>
    <t xml:space="preserve">C152326194002255326</t>
  </si>
  <si>
    <t xml:space="preserve">13384759885</t>
  </si>
  <si>
    <t xml:space="preserve">林凤荣</t>
  </si>
  <si>
    <t xml:space="preserve">152326195006075327</t>
  </si>
  <si>
    <t xml:space="preserve">B152326195006075327</t>
  </si>
  <si>
    <t xml:space="preserve">15547546246</t>
  </si>
  <si>
    <t xml:space="preserve">刘国财</t>
  </si>
  <si>
    <t xml:space="preserve">152326195802125436</t>
  </si>
  <si>
    <t xml:space="preserve">C152326195802125436</t>
  </si>
  <si>
    <t xml:space="preserve">15148257236</t>
  </si>
  <si>
    <t xml:space="preserve">刘羽学</t>
  </si>
  <si>
    <t xml:space="preserve">15232619680507531X</t>
  </si>
  <si>
    <t xml:space="preserve">B15232619680507531X</t>
  </si>
  <si>
    <t xml:space="preserve">13039541464</t>
  </si>
  <si>
    <t xml:space="preserve">杨桂珍</t>
  </si>
  <si>
    <t xml:space="preserve">152326193112035346</t>
  </si>
  <si>
    <t xml:space="preserve">C152326193112035346</t>
  </si>
  <si>
    <t xml:space="preserve">15004935758</t>
  </si>
  <si>
    <t xml:space="preserve">薛艳东</t>
  </si>
  <si>
    <t xml:space="preserve">152326197409265319</t>
  </si>
  <si>
    <t xml:space="preserve">C152326197409265319</t>
  </si>
  <si>
    <t xml:space="preserve">13624859665</t>
  </si>
  <si>
    <t xml:space="preserve">霍占军</t>
  </si>
  <si>
    <t xml:space="preserve">152326197108075319</t>
  </si>
  <si>
    <t xml:space="preserve">B152326197108075319</t>
  </si>
  <si>
    <t xml:space="preserve">15148765616</t>
  </si>
  <si>
    <t xml:space="preserve">薛爱华</t>
  </si>
  <si>
    <t xml:space="preserve">152326197911055325</t>
  </si>
  <si>
    <t xml:space="preserve">C152326197911055325</t>
  </si>
  <si>
    <t xml:space="preserve">15847504963</t>
  </si>
  <si>
    <t xml:space="preserve">刘书广</t>
  </si>
  <si>
    <t xml:space="preserve">152326197811225315</t>
  </si>
  <si>
    <t xml:space="preserve">C152326197811225315</t>
  </si>
  <si>
    <t xml:space="preserve">13310379106</t>
  </si>
  <si>
    <t xml:space="preserve">刘书广抑郁症</t>
  </si>
  <si>
    <t xml:space="preserve">王彦英</t>
  </si>
  <si>
    <t xml:space="preserve">152326195512255320</t>
  </si>
  <si>
    <t xml:space="preserve">B152326195512255320</t>
  </si>
  <si>
    <t xml:space="preserve">18747595663</t>
  </si>
  <si>
    <t xml:space="preserve">陈守文</t>
  </si>
  <si>
    <t xml:space="preserve">152326196304275313</t>
  </si>
  <si>
    <t xml:space="preserve">B152326196304275313</t>
  </si>
  <si>
    <t xml:space="preserve">13614752889</t>
  </si>
  <si>
    <t xml:space="preserve">薛子东</t>
  </si>
  <si>
    <t xml:space="preserve">152326195905255356</t>
  </si>
  <si>
    <t xml:space="preserve">B152326195905255356</t>
  </si>
  <si>
    <t xml:space="preserve">18247513938</t>
  </si>
  <si>
    <t xml:space="preserve">直肠癌</t>
  </si>
  <si>
    <t xml:space="preserve">徐文国</t>
  </si>
  <si>
    <t xml:space="preserve">152326195208135332</t>
  </si>
  <si>
    <t xml:space="preserve">C152326195208135332</t>
  </si>
  <si>
    <t xml:space="preserve">15048573582</t>
  </si>
  <si>
    <t xml:space="preserve">徐文国心律失常妻子糖尿病</t>
  </si>
  <si>
    <t xml:space="preserve">薛占成</t>
  </si>
  <si>
    <t xml:space="preserve">152326193409155314</t>
  </si>
  <si>
    <t xml:space="preserve">C152326193409155314</t>
  </si>
  <si>
    <t xml:space="preserve">刘凤山</t>
  </si>
  <si>
    <t xml:space="preserve">152326195401135318</t>
  </si>
  <si>
    <t xml:space="preserve">C152326195401135318</t>
  </si>
  <si>
    <t xml:space="preserve">15332755440</t>
  </si>
  <si>
    <t xml:space="preserve">徐文芝</t>
  </si>
  <si>
    <t xml:space="preserve">152326194310255328</t>
  </si>
  <si>
    <t xml:space="preserve">B152326194310255328</t>
  </si>
  <si>
    <t xml:space="preserve">15924548428</t>
  </si>
  <si>
    <t xml:space="preserve">张中海</t>
  </si>
  <si>
    <t xml:space="preserve">152326196007021712</t>
  </si>
  <si>
    <t xml:space="preserve">C152326196007021712</t>
  </si>
  <si>
    <t xml:space="preserve">13947561607</t>
  </si>
  <si>
    <t xml:space="preserve">青龙山镇向阳所村</t>
  </si>
  <si>
    <t xml:space="preserve">薛凤荣</t>
  </si>
  <si>
    <t xml:space="preserve">152326193912225324</t>
  </si>
  <si>
    <t xml:space="preserve">C152326193912225324</t>
  </si>
  <si>
    <t xml:space="preserve">15149906683</t>
  </si>
  <si>
    <t xml:space="preserve">张桂莲</t>
  </si>
  <si>
    <t xml:space="preserve">152326194710265322</t>
  </si>
  <si>
    <t xml:space="preserve">C152326194710265322</t>
  </si>
  <si>
    <t xml:space="preserve">13624757374</t>
  </si>
  <si>
    <r>
      <rPr>
        <sz val="10"/>
        <rFont val="Noto Sans"/>
        <family val="2"/>
      </rPr>
      <t xml:space="preserve">失联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年</t>
    </r>
  </si>
  <si>
    <t xml:space="preserve">从丕华</t>
  </si>
  <si>
    <t xml:space="preserve">152326195406185314</t>
  </si>
  <si>
    <t xml:space="preserve">B152326195406185314</t>
  </si>
  <si>
    <t xml:space="preserve">13624758106</t>
  </si>
  <si>
    <t xml:space="preserve">食管癌</t>
  </si>
  <si>
    <t xml:space="preserve">李洪军</t>
  </si>
  <si>
    <t xml:space="preserve">152326196610295312</t>
  </si>
  <si>
    <t xml:space="preserve">C152326196610295312</t>
  </si>
  <si>
    <t xml:space="preserve">15924543240</t>
  </si>
  <si>
    <t xml:space="preserve">急性心肌梗死</t>
  </si>
  <si>
    <t xml:space="preserve">薛洪伟</t>
  </si>
  <si>
    <t xml:space="preserve">152326198211135337</t>
  </si>
  <si>
    <t xml:space="preserve">C152326198211135337</t>
  </si>
  <si>
    <t xml:space="preserve">18247584471</t>
  </si>
  <si>
    <t xml:space="preserve">类风湿</t>
  </si>
  <si>
    <t xml:space="preserve">李玉芝</t>
  </si>
  <si>
    <t xml:space="preserve">152326197302085326</t>
  </si>
  <si>
    <t xml:space="preserve">C152326197302085326</t>
  </si>
  <si>
    <t xml:space="preserve">13145256638</t>
  </si>
  <si>
    <t xml:space="preserve">患有小脑扁桃体下疝伴脊髓空洞症</t>
  </si>
  <si>
    <t xml:space="preserve">陈祥</t>
  </si>
  <si>
    <t xml:space="preserve">152326195101065311</t>
  </si>
  <si>
    <t xml:space="preserve">C152326195101065311</t>
  </si>
  <si>
    <t xml:space="preserve">15149981745</t>
  </si>
  <si>
    <t xml:space="preserve">薛子金</t>
  </si>
  <si>
    <t xml:space="preserve">152326195404295317</t>
  </si>
  <si>
    <t xml:space="preserve">C152326195404295317</t>
  </si>
  <si>
    <t xml:space="preserve">13948580115</t>
  </si>
  <si>
    <t xml:space="preserve">宋树江</t>
  </si>
  <si>
    <t xml:space="preserve">152326196410105318</t>
  </si>
  <si>
    <t xml:space="preserve">B152326196410105318</t>
  </si>
  <si>
    <t xml:space="preserve">13484755039</t>
  </si>
  <si>
    <t xml:space="preserve">患有类风湿性关节炎</t>
  </si>
  <si>
    <t xml:space="preserve">杨树彬</t>
  </si>
  <si>
    <t xml:space="preserve">152326196212135313</t>
  </si>
  <si>
    <t xml:space="preserve">C152326196212135313</t>
  </si>
  <si>
    <t xml:space="preserve">13384756998</t>
  </si>
  <si>
    <t xml:space="preserve">于德全</t>
  </si>
  <si>
    <t xml:space="preserve">152326194708105311</t>
  </si>
  <si>
    <t xml:space="preserve">C152326194708105311</t>
  </si>
  <si>
    <t xml:space="preserve">15247586517</t>
  </si>
  <si>
    <t xml:space="preserve">李素枝</t>
  </si>
  <si>
    <t xml:space="preserve">152326195105115347</t>
  </si>
  <si>
    <t xml:space="preserve">C152326195105115347</t>
  </si>
  <si>
    <t xml:space="preserve">18747437618</t>
  </si>
  <si>
    <t xml:space="preserve">丛丕仪</t>
  </si>
  <si>
    <t xml:space="preserve">152326195710065317</t>
  </si>
  <si>
    <t xml:space="preserve">C152326195710065317</t>
  </si>
  <si>
    <t xml:space="preserve">13848856047</t>
  </si>
  <si>
    <t xml:space="preserve">林成</t>
  </si>
  <si>
    <t xml:space="preserve">152326195206125317</t>
  </si>
  <si>
    <t xml:space="preserve">C152326195206125317</t>
  </si>
  <si>
    <t xml:space="preserve">18047575720</t>
  </si>
  <si>
    <t xml:space="preserve">薛子芳</t>
  </si>
  <si>
    <t xml:space="preserve">152326195012055314</t>
  </si>
  <si>
    <t xml:space="preserve">C152326195012055314</t>
  </si>
  <si>
    <t xml:space="preserve">18347526620</t>
  </si>
  <si>
    <t xml:space="preserve">疾病，家庭困难</t>
  </si>
  <si>
    <t xml:space="preserve">薛爱国</t>
  </si>
  <si>
    <t xml:space="preserve">152326196406245318</t>
  </si>
  <si>
    <t xml:space="preserve">B152326196406245318</t>
  </si>
  <si>
    <t xml:space="preserve">13754155907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斯布格图村</t>
    </r>
  </si>
  <si>
    <t xml:space="preserve">姚景芳</t>
  </si>
  <si>
    <t xml:space="preserve">152326195102181736</t>
  </si>
  <si>
    <t xml:space="preserve">C152326195102181736</t>
  </si>
  <si>
    <t xml:space="preserve">15848527305</t>
  </si>
  <si>
    <t xml:space="preserve">青龙山镇斯布格图村</t>
  </si>
  <si>
    <t xml:space="preserve">152326193101171721</t>
  </si>
  <si>
    <t xml:space="preserve">C152326193101171721</t>
  </si>
  <si>
    <t xml:space="preserve">2015-06-01</t>
  </si>
  <si>
    <t xml:space="preserve">15148762170</t>
  </si>
  <si>
    <t xml:space="preserve">斯布格图村</t>
  </si>
  <si>
    <t xml:space="preserve">军遗属</t>
  </si>
  <si>
    <t xml:space="preserve">柳广全</t>
  </si>
  <si>
    <t xml:space="preserve">152326194511131719</t>
  </si>
  <si>
    <t xml:space="preserve">C152326194511131719</t>
  </si>
  <si>
    <t xml:space="preserve">15047458960</t>
  </si>
  <si>
    <t xml:space="preserve">152326193708161722</t>
  </si>
  <si>
    <t xml:space="preserve">B152326193708161722</t>
  </si>
  <si>
    <t xml:space="preserve">15204810026</t>
  </si>
  <si>
    <t xml:space="preserve">体弱多病，收入低、生活困难，无劳动能力，部分丧失劳动能力</t>
  </si>
  <si>
    <t xml:space="preserve">马永才</t>
  </si>
  <si>
    <t xml:space="preserve">152326195103091716</t>
  </si>
  <si>
    <t xml:space="preserve">C152326195103091716</t>
  </si>
  <si>
    <t xml:space="preserve">15848540392</t>
  </si>
  <si>
    <t xml:space="preserve">心脏病、冠心病</t>
  </si>
  <si>
    <t xml:space="preserve">王杰</t>
  </si>
  <si>
    <t xml:space="preserve">15232619520421173X</t>
  </si>
  <si>
    <t xml:space="preserve">C15232619520421173X</t>
  </si>
  <si>
    <t xml:space="preserve">15849525972</t>
  </si>
  <si>
    <t xml:space="preserve">马永田</t>
  </si>
  <si>
    <t xml:space="preserve">152326194610021718</t>
  </si>
  <si>
    <t xml:space="preserve">C152326194610021718</t>
  </si>
  <si>
    <t xml:space="preserve">13514182414</t>
  </si>
  <si>
    <t xml:space="preserve">刘永才</t>
  </si>
  <si>
    <t xml:space="preserve">152326194810021712</t>
  </si>
  <si>
    <t xml:space="preserve">C152326194810021712</t>
  </si>
  <si>
    <t xml:space="preserve">15847583028</t>
  </si>
  <si>
    <t xml:space="preserve">年岁已高、缺乏劳动能力</t>
  </si>
  <si>
    <t xml:space="preserve">丛丕江</t>
  </si>
  <si>
    <t xml:space="preserve">152326195804161713</t>
  </si>
  <si>
    <t xml:space="preserve">C152326195804161713</t>
  </si>
  <si>
    <t xml:space="preserve">13847575241</t>
  </si>
  <si>
    <t xml:space="preserve">张淑云</t>
  </si>
  <si>
    <t xml:space="preserve">152326194206241727</t>
  </si>
  <si>
    <t xml:space="preserve">C152326194206241727</t>
  </si>
  <si>
    <t xml:space="preserve">15248359343</t>
  </si>
  <si>
    <t xml:space="preserve">抑郁障碍</t>
  </si>
  <si>
    <t xml:space="preserve">卜庆富</t>
  </si>
  <si>
    <t xml:space="preserve">152326195912111713</t>
  </si>
  <si>
    <t xml:space="preserve">C152326195912111713</t>
  </si>
  <si>
    <t xml:space="preserve">15847484209</t>
  </si>
  <si>
    <t xml:space="preserve">胆囊切除手术</t>
  </si>
  <si>
    <t xml:space="preserve">张树文</t>
  </si>
  <si>
    <t xml:space="preserve">152326194206061718</t>
  </si>
  <si>
    <t xml:space="preserve">C152326194206061718</t>
  </si>
  <si>
    <t xml:space="preserve">13848933755</t>
  </si>
  <si>
    <t xml:space="preserve">年龄高，缺乏劳动能力</t>
  </si>
  <si>
    <t xml:space="preserve">付春艳</t>
  </si>
  <si>
    <t xml:space="preserve">152326198208195320</t>
  </si>
  <si>
    <t xml:space="preserve">B152326198208195320</t>
  </si>
  <si>
    <t xml:space="preserve">白血病</t>
  </si>
  <si>
    <t xml:space="preserve">马永军</t>
  </si>
  <si>
    <t xml:space="preserve">152326195806231711</t>
  </si>
  <si>
    <t xml:space="preserve">B152326195806231711</t>
  </si>
  <si>
    <t xml:space="preserve">15004997384</t>
  </si>
  <si>
    <t xml:space="preserve">智力三级残疾、右肾积水、肢体三级</t>
  </si>
  <si>
    <t xml:space="preserve">付继玲</t>
  </si>
  <si>
    <t xml:space="preserve">152326196709251723</t>
  </si>
  <si>
    <t xml:space="preserve">B152326196709251723</t>
  </si>
  <si>
    <t xml:space="preserve">2020-04-01</t>
  </si>
  <si>
    <t xml:space="preserve">15847502159</t>
  </si>
  <si>
    <t xml:space="preserve">马凤双患有胰腺肿物，妻子付继玲患有心脏病</t>
  </si>
  <si>
    <t xml:space="preserve">闫翠霞</t>
  </si>
  <si>
    <t xml:space="preserve">152326195108261729</t>
  </si>
  <si>
    <t xml:space="preserve">C152326195108261729</t>
  </si>
  <si>
    <t xml:space="preserve">15847548418</t>
  </si>
  <si>
    <t xml:space="preserve">何献龙</t>
  </si>
  <si>
    <t xml:space="preserve">152326195110101775</t>
  </si>
  <si>
    <t xml:space="preserve">C152326195110101775</t>
  </si>
  <si>
    <t xml:space="preserve">15147598160</t>
  </si>
  <si>
    <t xml:space="preserve">纪海臣</t>
  </si>
  <si>
    <t xml:space="preserve">152326195008031715</t>
  </si>
  <si>
    <t xml:space="preserve">C152326195008031715</t>
  </si>
  <si>
    <t xml:space="preserve">15948355068</t>
  </si>
  <si>
    <t xml:space="preserve">王文举</t>
  </si>
  <si>
    <t xml:space="preserve">152326194109291730</t>
  </si>
  <si>
    <t xml:space="preserve">C152326194109291730</t>
  </si>
  <si>
    <t xml:space="preserve">15750489324</t>
  </si>
  <si>
    <t xml:space="preserve">张凤春</t>
  </si>
  <si>
    <t xml:space="preserve">152326193902151712</t>
  </si>
  <si>
    <t xml:space="preserve">B152326193902151712</t>
  </si>
  <si>
    <t xml:space="preserve">18247501106</t>
  </si>
  <si>
    <t xml:space="preserve">奈曼旗青龙山镇斯布格图村</t>
  </si>
  <si>
    <t xml:space="preserve">张凤春丧偶患有老年病</t>
  </si>
  <si>
    <t xml:space="preserve">刘凤同</t>
  </si>
  <si>
    <t xml:space="preserve">152326194703191716</t>
  </si>
  <si>
    <t xml:space="preserve">B152326194703191716</t>
  </si>
  <si>
    <t xml:space="preserve">18204979865</t>
  </si>
  <si>
    <t xml:space="preserve">刘凤同年龄大，无劳动能力</t>
  </si>
  <si>
    <t xml:space="preserve">杨桂芹</t>
  </si>
  <si>
    <t xml:space="preserve">152326193903291725</t>
  </si>
  <si>
    <t xml:space="preserve">B152326193903291725</t>
  </si>
  <si>
    <t xml:space="preserve">13789450429</t>
  </si>
  <si>
    <t xml:space="preserve">杨桂芹患有老年病</t>
  </si>
  <si>
    <t xml:space="preserve">张凤林</t>
  </si>
  <si>
    <t xml:space="preserve">152326193910051711</t>
  </si>
  <si>
    <t xml:space="preserve">C152326193910051711</t>
  </si>
  <si>
    <t xml:space="preserve">13664008948</t>
  </si>
  <si>
    <t xml:space="preserve">户主患有膀胱结石、妻子马玉芬患有脑血栓</t>
  </si>
  <si>
    <t xml:space="preserve">152326195212121726</t>
  </si>
  <si>
    <t xml:space="preserve">C152326195212121726</t>
  </si>
  <si>
    <t xml:space="preserve">13294758042</t>
  </si>
  <si>
    <t xml:space="preserve">王桂珍丧偶，患病</t>
  </si>
  <si>
    <t xml:space="preserve">张凤新</t>
  </si>
  <si>
    <t xml:space="preserve">152326195201091744</t>
  </si>
  <si>
    <t xml:space="preserve">C152326195201091744</t>
  </si>
  <si>
    <t xml:space="preserve">18500638828</t>
  </si>
  <si>
    <t xml:space="preserve">木凤珍</t>
  </si>
  <si>
    <t xml:space="preserve">152326192908051726</t>
  </si>
  <si>
    <t xml:space="preserve">B152326192908051726</t>
  </si>
  <si>
    <t xml:space="preserve">13500630975</t>
  </si>
  <si>
    <t xml:space="preserve">木凤珍患有老年病，丧失劳动能力</t>
  </si>
  <si>
    <t xml:space="preserve">魏学增</t>
  </si>
  <si>
    <t xml:space="preserve">152326193508251715</t>
  </si>
  <si>
    <t xml:space="preserve">C152326193508251715</t>
  </si>
  <si>
    <t xml:space="preserve">13722157971</t>
  </si>
  <si>
    <t xml:space="preserve">王国军</t>
  </si>
  <si>
    <t xml:space="preserve">152326197609131710</t>
  </si>
  <si>
    <t xml:space="preserve">C152326197609131710</t>
  </si>
  <si>
    <t xml:space="preserve">15925544515</t>
  </si>
  <si>
    <t xml:space="preserve">王国军患有慢性病，次女王涛患有脑瘫、肢体三级残疾</t>
  </si>
  <si>
    <t xml:space="preserve">张小红</t>
  </si>
  <si>
    <t xml:space="preserve">152326198006011722</t>
  </si>
  <si>
    <t xml:space="preserve">B152326198006011722</t>
  </si>
  <si>
    <t xml:space="preserve">15248353608</t>
  </si>
  <si>
    <t xml:space="preserve"> 奈曼旗青龙山镇斯布格图村</t>
  </si>
  <si>
    <t xml:space="preserve">张小红患有一级残疾</t>
  </si>
  <si>
    <t xml:space="preserve">木向龙</t>
  </si>
  <si>
    <t xml:space="preserve">152326195904041719</t>
  </si>
  <si>
    <t xml:space="preserve">C152326195904041719</t>
  </si>
  <si>
    <t xml:space="preserve">15147045302</t>
  </si>
  <si>
    <t xml:space="preserve">木向龙患有癫痫，妻子肢体四级残疾</t>
  </si>
  <si>
    <t xml:space="preserve">152326196104141716</t>
  </si>
  <si>
    <t xml:space="preserve">C152326196104141716</t>
  </si>
  <si>
    <t xml:space="preserve">15947349517</t>
  </si>
  <si>
    <t xml:space="preserve">刘国平右膝关节退行性改变妻子垂体腺瘤、右肾囊肿</t>
  </si>
  <si>
    <t xml:space="preserve">何军龙</t>
  </si>
  <si>
    <t xml:space="preserve">152326196902161711</t>
  </si>
  <si>
    <t xml:space="preserve">C152326196902161711</t>
  </si>
  <si>
    <t xml:space="preserve">15114794826</t>
  </si>
  <si>
    <t xml:space="preserve">王文珍</t>
  </si>
  <si>
    <t xml:space="preserve">152326195510101723</t>
  </si>
  <si>
    <t xml:space="preserve">C152326195510101723</t>
  </si>
  <si>
    <t xml:space="preserve">15947052994</t>
  </si>
  <si>
    <t xml:space="preserve">杜玉珍</t>
  </si>
  <si>
    <t xml:space="preserve">152326194708141718</t>
  </si>
  <si>
    <t xml:space="preserve">B152326194708141718</t>
  </si>
  <si>
    <t xml:space="preserve">13789757017</t>
  </si>
  <si>
    <t xml:space="preserve">张庆军</t>
  </si>
  <si>
    <t xml:space="preserve">152326195708281715</t>
  </si>
  <si>
    <t xml:space="preserve">B152326195708281715</t>
  </si>
  <si>
    <t xml:space="preserve">17304755916</t>
  </si>
  <si>
    <t xml:space="preserve">张庆军喉癌</t>
  </si>
  <si>
    <t xml:space="preserve">王素珍</t>
  </si>
  <si>
    <t xml:space="preserve">152326194305241722</t>
  </si>
  <si>
    <t xml:space="preserve">B152326194305241722</t>
  </si>
  <si>
    <t xml:space="preserve">15248351892</t>
  </si>
  <si>
    <t xml:space="preserve">刘少忠</t>
  </si>
  <si>
    <t xml:space="preserve">152326195401091714</t>
  </si>
  <si>
    <t xml:space="preserve">B152326195401091714</t>
  </si>
  <si>
    <t xml:space="preserve">15848954291</t>
  </si>
  <si>
    <t xml:space="preserve">刘少忠残疾妻子冠心病</t>
  </si>
  <si>
    <t xml:space="preserve">尹桂萍</t>
  </si>
  <si>
    <t xml:space="preserve">152326195704191720</t>
  </si>
  <si>
    <t xml:space="preserve">C152326195704191720</t>
  </si>
  <si>
    <t xml:space="preserve">13754053223</t>
  </si>
  <si>
    <t xml:space="preserve">152326195412261715</t>
  </si>
  <si>
    <t xml:space="preserve">B152326195412261715</t>
  </si>
  <si>
    <t xml:space="preserve">15147020098</t>
  </si>
  <si>
    <t xml:space="preserve">刘国臣患有肺癌</t>
  </si>
  <si>
    <t xml:space="preserve">丛龙轩</t>
  </si>
  <si>
    <t xml:space="preserve">150525201205011706</t>
  </si>
  <si>
    <t xml:space="preserve">B150525201205011706</t>
  </si>
  <si>
    <t xml:space="preserve">脑瘫、肢体一级残疾</t>
  </si>
  <si>
    <t xml:space="preserve">刘焕凤</t>
  </si>
  <si>
    <t xml:space="preserve">152326195803171725</t>
  </si>
  <si>
    <t xml:space="preserve">C152326195803171725</t>
  </si>
  <si>
    <t xml:space="preserve">15771535840</t>
  </si>
  <si>
    <t xml:space="preserve">刘井海</t>
  </si>
  <si>
    <t xml:space="preserve">152326194507121710</t>
  </si>
  <si>
    <t xml:space="preserve">C152326194507121710</t>
  </si>
  <si>
    <t xml:space="preserve">15848855893</t>
  </si>
  <si>
    <t xml:space="preserve">孙万令</t>
  </si>
  <si>
    <t xml:space="preserve">152326196311111712</t>
  </si>
  <si>
    <t xml:space="preserve">B152326196311111712</t>
  </si>
  <si>
    <t xml:space="preserve">13734755597</t>
  </si>
  <si>
    <t xml:space="preserve">魏学丛</t>
  </si>
  <si>
    <t xml:space="preserve">152326195307221738</t>
  </si>
  <si>
    <t xml:space="preserve">C152326195307221738</t>
  </si>
  <si>
    <t xml:space="preserve">13624757177</t>
  </si>
  <si>
    <t xml:space="preserve">丛丕森</t>
  </si>
  <si>
    <t xml:space="preserve">152326194601021716</t>
  </si>
  <si>
    <t xml:space="preserve">C152326194601021716</t>
  </si>
  <si>
    <t xml:space="preserve">15848369886</t>
  </si>
  <si>
    <t xml:space="preserve">孙万义</t>
  </si>
  <si>
    <t xml:space="preserve">152326196810161730</t>
  </si>
  <si>
    <t xml:space="preserve">C152326196810161730</t>
  </si>
  <si>
    <t xml:space="preserve">15847541693</t>
  </si>
  <si>
    <t xml:space="preserve">马云志</t>
  </si>
  <si>
    <t xml:space="preserve">152326193705201717</t>
  </si>
  <si>
    <t xml:space="preserve">C152326193705201717</t>
  </si>
  <si>
    <t xml:space="preserve">15848657403</t>
  </si>
  <si>
    <t xml:space="preserve">年岁已高，缺乏劳动能力</t>
  </si>
  <si>
    <t xml:space="preserve">丛日江</t>
  </si>
  <si>
    <t xml:space="preserve">152326196605261716</t>
  </si>
  <si>
    <t xml:space="preserve">C152326196605261716</t>
  </si>
  <si>
    <t xml:space="preserve">13848456741</t>
  </si>
  <si>
    <t xml:space="preserve">王云</t>
  </si>
  <si>
    <t xml:space="preserve">152326197209191714</t>
  </si>
  <si>
    <t xml:space="preserve">C152326197209191714</t>
  </si>
  <si>
    <t xml:space="preserve">15248359971</t>
  </si>
  <si>
    <t xml:space="preserve">刘风明</t>
  </si>
  <si>
    <t xml:space="preserve">152326194901181711</t>
  </si>
  <si>
    <t xml:space="preserve">B152326194901181711</t>
  </si>
  <si>
    <t xml:space="preserve">15560538004</t>
  </si>
  <si>
    <t xml:space="preserve">刘风明患有心脏病，妻子听力四级残疾</t>
  </si>
  <si>
    <t xml:space="preserve">纪海学</t>
  </si>
  <si>
    <t xml:space="preserve">15232619611211171X</t>
  </si>
  <si>
    <t xml:space="preserve">C15232619611211171X</t>
  </si>
  <si>
    <t xml:space="preserve">15247594486</t>
  </si>
  <si>
    <t xml:space="preserve">丛丕阳</t>
  </si>
  <si>
    <t xml:space="preserve">152326193302181715</t>
  </si>
  <si>
    <t xml:space="preserve">B152326193302181715</t>
  </si>
  <si>
    <t xml:space="preserve">15248323550</t>
  </si>
  <si>
    <t xml:space="preserve">孙国芳</t>
  </si>
  <si>
    <t xml:space="preserve">152326194710101731</t>
  </si>
  <si>
    <t xml:space="preserve">C152326194710101731</t>
  </si>
  <si>
    <t xml:space="preserve">18747368972</t>
  </si>
  <si>
    <t xml:space="preserve">韩金龙</t>
  </si>
  <si>
    <t xml:space="preserve">152326198306051718</t>
  </si>
  <si>
    <t xml:space="preserve">C152326198306051718</t>
  </si>
  <si>
    <t xml:space="preserve">13298075021</t>
  </si>
  <si>
    <t xml:space="preserve">离异患病母亲患有精神病</t>
  </si>
  <si>
    <t xml:space="preserve">丛丕和</t>
  </si>
  <si>
    <t xml:space="preserve">152326197309191738</t>
  </si>
  <si>
    <t xml:space="preserve">B152326197309191738</t>
  </si>
  <si>
    <t xml:space="preserve">13644757419</t>
  </si>
  <si>
    <t xml:space="preserve">孙国林</t>
  </si>
  <si>
    <t xml:space="preserve">152326195807151713</t>
  </si>
  <si>
    <t xml:space="preserve">C152326195807151713</t>
  </si>
  <si>
    <t xml:space="preserve">15648518970</t>
  </si>
  <si>
    <t xml:space="preserve">马展荣</t>
  </si>
  <si>
    <t xml:space="preserve">152326194606061717</t>
  </si>
  <si>
    <t xml:space="preserve">B152326194606061717</t>
  </si>
  <si>
    <t xml:space="preserve">18347526360</t>
  </si>
  <si>
    <t xml:space="preserve">马展福</t>
  </si>
  <si>
    <t xml:space="preserve">152326195103211714</t>
  </si>
  <si>
    <t xml:space="preserve">B152326195103211714</t>
  </si>
  <si>
    <t xml:space="preserve">15004998306</t>
  </si>
  <si>
    <t xml:space="preserve">张凤民</t>
  </si>
  <si>
    <t xml:space="preserve">15232619620329171X</t>
  </si>
  <si>
    <t xml:space="preserve">C15232619620329171X</t>
  </si>
  <si>
    <t xml:space="preserve">15114755927</t>
  </si>
  <si>
    <t xml:space="preserve">精神分裂症、智力三级残疾</t>
  </si>
  <si>
    <t xml:space="preserve">李芸</t>
  </si>
  <si>
    <t xml:space="preserve">152326194702021715</t>
  </si>
  <si>
    <t xml:space="preserve">C152326194702021715</t>
  </si>
  <si>
    <t xml:space="preserve">15147580851</t>
  </si>
  <si>
    <t xml:space="preserve">王海文</t>
  </si>
  <si>
    <t xml:space="preserve">152326195308281716</t>
  </si>
  <si>
    <t xml:space="preserve">C152326195308281716</t>
  </si>
  <si>
    <t xml:space="preserve">13848459023</t>
  </si>
  <si>
    <t xml:space="preserve">木相臣</t>
  </si>
  <si>
    <t xml:space="preserve">152326195303021712</t>
  </si>
  <si>
    <t xml:space="preserve">C152326195303021712</t>
  </si>
  <si>
    <t xml:space="preserve">13948453631</t>
  </si>
  <si>
    <t xml:space="preserve">李玉</t>
  </si>
  <si>
    <t xml:space="preserve">15232619500108171X</t>
  </si>
  <si>
    <t xml:space="preserve">C15232619500108171X</t>
  </si>
  <si>
    <t xml:space="preserve">15904858437</t>
  </si>
  <si>
    <t xml:space="preserve">疾病、生活苦难</t>
  </si>
  <si>
    <t xml:space="preserve">刘清田</t>
  </si>
  <si>
    <t xml:space="preserve">152326196303031739</t>
  </si>
  <si>
    <t xml:space="preserve">B152326196303031739</t>
  </si>
  <si>
    <t xml:space="preserve">15047565210</t>
  </si>
  <si>
    <t xml:space="preserve">张凤玲</t>
  </si>
  <si>
    <t xml:space="preserve">152326195204261737</t>
  </si>
  <si>
    <t xml:space="preserve">C152326195204261737</t>
  </si>
  <si>
    <t xml:space="preserve">15148701124</t>
  </si>
  <si>
    <t xml:space="preserve">程凤芝</t>
  </si>
  <si>
    <t xml:space="preserve">152326195305041741</t>
  </si>
  <si>
    <t xml:space="preserve">C152326195305041741</t>
  </si>
  <si>
    <t xml:space="preserve">孙万春</t>
  </si>
  <si>
    <t xml:space="preserve">215232195111255179</t>
  </si>
  <si>
    <t xml:space="preserve">C215232195111255179</t>
  </si>
  <si>
    <t xml:space="preserve">15148783656</t>
  </si>
  <si>
    <t xml:space="preserve">青龙山斯布格图村</t>
  </si>
  <si>
    <t xml:space="preserve">马永和</t>
  </si>
  <si>
    <t xml:space="preserve">152326195802151714</t>
  </si>
  <si>
    <t xml:space="preserve">C152326195802151714</t>
  </si>
  <si>
    <t xml:space="preserve">13614858174</t>
  </si>
  <si>
    <t xml:space="preserve">纪海明</t>
  </si>
  <si>
    <t xml:space="preserve">152326196307071738</t>
  </si>
  <si>
    <t xml:space="preserve">B152326196307071738</t>
  </si>
  <si>
    <t xml:space="preserve">13273608763</t>
  </si>
  <si>
    <t xml:space="preserve">孙万彬</t>
  </si>
  <si>
    <t xml:space="preserve">152326195508271715</t>
  </si>
  <si>
    <t xml:space="preserve">B152326195508271715</t>
  </si>
  <si>
    <t xml:space="preserve">13948353578</t>
  </si>
  <si>
    <t xml:space="preserve">孙国祥</t>
  </si>
  <si>
    <t xml:space="preserve">152326195102081719</t>
  </si>
  <si>
    <t xml:space="preserve">B152326195102081719</t>
  </si>
  <si>
    <t xml:space="preserve">15849593657</t>
  </si>
  <si>
    <t xml:space="preserve">马玉芝</t>
  </si>
  <si>
    <t xml:space="preserve">152326193703221722</t>
  </si>
  <si>
    <t xml:space="preserve">B152326193703221722</t>
  </si>
  <si>
    <t xml:space="preserve">15164738213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向阳所村</t>
    </r>
  </si>
  <si>
    <t xml:space="preserve">邓凤洲</t>
  </si>
  <si>
    <t xml:space="preserve">152326195005261718</t>
  </si>
  <si>
    <t xml:space="preserve">C152326195005261718</t>
  </si>
  <si>
    <t xml:space="preserve">15848540798</t>
  </si>
  <si>
    <t xml:space="preserve">张显林</t>
  </si>
  <si>
    <t xml:space="preserve">152326193309151711</t>
  </si>
  <si>
    <t xml:space="preserve">B152326193309151711</t>
  </si>
  <si>
    <t xml:space="preserve">13298046698</t>
  </si>
  <si>
    <t xml:space="preserve">张凤明</t>
  </si>
  <si>
    <t xml:space="preserve">152326194609111716</t>
  </si>
  <si>
    <t xml:space="preserve">C152326194609111716</t>
  </si>
  <si>
    <t xml:space="preserve">15849519113</t>
  </si>
  <si>
    <t xml:space="preserve">向阳所村</t>
  </si>
  <si>
    <t xml:space="preserve">马绍歧</t>
  </si>
  <si>
    <t xml:space="preserve">152326194908091719</t>
  </si>
  <si>
    <t xml:space="preserve">B152326194908091719</t>
  </si>
  <si>
    <t xml:space="preserve">18547545708</t>
  </si>
  <si>
    <t xml:space="preserve">奈曼旗青龙山镇向阳所村</t>
  </si>
  <si>
    <t xml:space="preserve">本任丧偶患有老年病</t>
  </si>
  <si>
    <t xml:space="preserve">于永芳</t>
  </si>
  <si>
    <t xml:space="preserve">152326194002201715</t>
  </si>
  <si>
    <t xml:space="preserve">C152326194002201715</t>
  </si>
  <si>
    <t xml:space="preserve">15247548284</t>
  </si>
  <si>
    <t xml:space="preserve">体弱多病，收入低、生活困难，夫妻离异，部分丧失劳动能力</t>
  </si>
  <si>
    <t xml:space="preserve">张忠发</t>
  </si>
  <si>
    <t xml:space="preserve">152326196507241711</t>
  </si>
  <si>
    <t xml:space="preserve">C152326196507241711</t>
  </si>
  <si>
    <t xml:space="preserve">13087171269</t>
  </si>
  <si>
    <t xml:space="preserve">张有梅</t>
  </si>
  <si>
    <t xml:space="preserve">152326194908151726</t>
  </si>
  <si>
    <t xml:space="preserve">C152326194908151726</t>
  </si>
  <si>
    <t xml:space="preserve">13488584653</t>
  </si>
  <si>
    <t xml:space="preserve">152326193606061720</t>
  </si>
  <si>
    <t xml:space="preserve">C152326193606061720</t>
  </si>
  <si>
    <t xml:space="preserve">15849504805</t>
  </si>
  <si>
    <t xml:space="preserve">马绍荣</t>
  </si>
  <si>
    <t xml:space="preserve">152326192901231716</t>
  </si>
  <si>
    <t xml:space="preserve">C152326192901231716</t>
  </si>
  <si>
    <t xml:space="preserve">15204814692</t>
  </si>
  <si>
    <t xml:space="preserve">王振青</t>
  </si>
  <si>
    <t xml:space="preserve">152326194704201736</t>
  </si>
  <si>
    <t xml:space="preserve">C152326194704201736</t>
  </si>
  <si>
    <t xml:space="preserve">15047521367</t>
  </si>
  <si>
    <t xml:space="preserve">张海权</t>
  </si>
  <si>
    <t xml:space="preserve">152326195510101731</t>
  </si>
  <si>
    <t xml:space="preserve">C152326195510101731</t>
  </si>
  <si>
    <t xml:space="preserve">15147567738</t>
  </si>
  <si>
    <t xml:space="preserve">薛志军</t>
  </si>
  <si>
    <t xml:space="preserve">152326197311101711</t>
  </si>
  <si>
    <t xml:space="preserve">C152326197311101711</t>
  </si>
  <si>
    <t xml:space="preserve">15847562893</t>
  </si>
  <si>
    <t xml:space="preserve">张友增</t>
  </si>
  <si>
    <t xml:space="preserve">152326195903251714</t>
  </si>
  <si>
    <t xml:space="preserve">C152326195903251714</t>
  </si>
  <si>
    <t xml:space="preserve">18341814295</t>
  </si>
  <si>
    <t xml:space="preserve">宋兰</t>
  </si>
  <si>
    <t xml:space="preserve">152326193708171728</t>
  </si>
  <si>
    <t xml:space="preserve">C152326193708171728</t>
  </si>
  <si>
    <t xml:space="preserve">15894874460</t>
  </si>
  <si>
    <t xml:space="preserve">宫振生</t>
  </si>
  <si>
    <t xml:space="preserve">152326194807231719</t>
  </si>
  <si>
    <t xml:space="preserve">C152326194807231719</t>
  </si>
  <si>
    <t xml:space="preserve">15134761758</t>
  </si>
  <si>
    <t xml:space="preserve">宫振青</t>
  </si>
  <si>
    <t xml:space="preserve">152326195101191713</t>
  </si>
  <si>
    <t xml:space="preserve">C152326195101191713</t>
  </si>
  <si>
    <t xml:space="preserve">15248358215</t>
  </si>
  <si>
    <t xml:space="preserve">小城子</t>
  </si>
  <si>
    <t xml:space="preserve">王凤兰</t>
  </si>
  <si>
    <t xml:space="preserve">152326194912061723</t>
  </si>
  <si>
    <t xml:space="preserve">C152326194912061723</t>
  </si>
  <si>
    <t xml:space="preserve">13847577980</t>
  </si>
  <si>
    <t xml:space="preserve">年岁已高，缺乏劳动能力，独自一人生活</t>
  </si>
  <si>
    <t xml:space="preserve">刘子玉</t>
  </si>
  <si>
    <t xml:space="preserve">152326195606191719</t>
  </si>
  <si>
    <t xml:space="preserve">C152326195606191719</t>
  </si>
  <si>
    <t xml:space="preserve">13847554492</t>
  </si>
  <si>
    <t xml:space="preserve">李相玉</t>
  </si>
  <si>
    <t xml:space="preserve">152326196210241710</t>
  </si>
  <si>
    <t xml:space="preserve">B152326196210241710</t>
  </si>
  <si>
    <t xml:space="preserve">15894857473</t>
  </si>
  <si>
    <t xml:space="preserve">脑梗死、肢体二级</t>
  </si>
  <si>
    <t xml:space="preserve">李洪玲</t>
  </si>
  <si>
    <t xml:space="preserve">152326194812221726</t>
  </si>
  <si>
    <t xml:space="preserve">C152326194812221726</t>
  </si>
  <si>
    <t xml:space="preserve">13474956135</t>
  </si>
  <si>
    <t xml:space="preserve">邓瑞青</t>
  </si>
  <si>
    <t xml:space="preserve">152326196307201715</t>
  </si>
  <si>
    <t xml:space="preserve">B152326196307201715</t>
  </si>
  <si>
    <t xml:space="preserve">13634752816</t>
  </si>
  <si>
    <t xml:space="preserve">癫痫肢体二级残</t>
  </si>
  <si>
    <t xml:space="preserve">姜殿广</t>
  </si>
  <si>
    <t xml:space="preserve">152326195908111710</t>
  </si>
  <si>
    <t xml:space="preserve">C152326195908111710</t>
  </si>
  <si>
    <t xml:space="preserve">14794954095</t>
  </si>
  <si>
    <t xml:space="preserve">胸椎术后、高血压</t>
  </si>
  <si>
    <t xml:space="preserve">吕宗芹</t>
  </si>
  <si>
    <t xml:space="preserve">152326194309301729</t>
  </si>
  <si>
    <t xml:space="preserve">C152326194309301729</t>
  </si>
  <si>
    <t xml:space="preserve">13474752539</t>
  </si>
  <si>
    <t xml:space="preserve">张凤学</t>
  </si>
  <si>
    <t xml:space="preserve">152326197710111714</t>
  </si>
  <si>
    <t xml:space="preserve">C152326197710111714</t>
  </si>
  <si>
    <t xml:space="preserve">16647559134</t>
  </si>
  <si>
    <t xml:space="preserve">长子张晓龙患有智力二级残疾</t>
  </si>
  <si>
    <t xml:space="preserve">佟翠花</t>
  </si>
  <si>
    <t xml:space="preserve">152326194711141727</t>
  </si>
  <si>
    <t xml:space="preserve">C152326194711141727</t>
  </si>
  <si>
    <t xml:space="preserve">15149954452</t>
  </si>
  <si>
    <t xml:space="preserve">张久峰</t>
  </si>
  <si>
    <t xml:space="preserve">150525198010051711</t>
  </si>
  <si>
    <t xml:space="preserve">B150525198010051711</t>
  </si>
  <si>
    <t xml:space="preserve">13847556295</t>
  </si>
  <si>
    <t xml:space="preserve">视力二级</t>
  </si>
  <si>
    <t xml:space="preserve">李树元</t>
  </si>
  <si>
    <t xml:space="preserve">152326195708231718</t>
  </si>
  <si>
    <t xml:space="preserve">C152326195708231718</t>
  </si>
  <si>
    <t xml:space="preserve">15004904039</t>
  </si>
  <si>
    <t xml:space="preserve">李树元腰椎压迫神经、肌肉萎缩妻子冠心病</t>
  </si>
  <si>
    <t xml:space="preserve">李向民</t>
  </si>
  <si>
    <t xml:space="preserve">152326195610201756</t>
  </si>
  <si>
    <t xml:space="preserve">C152326195610201756</t>
  </si>
  <si>
    <t xml:space="preserve">15895255749</t>
  </si>
  <si>
    <t xml:space="preserve">刘羽华</t>
  </si>
  <si>
    <t xml:space="preserve">152326195504091717</t>
  </si>
  <si>
    <t xml:space="preserve">C152326195504091717</t>
  </si>
  <si>
    <t xml:space="preserve">15149940596</t>
  </si>
  <si>
    <t xml:space="preserve">肺心病、慢性支气管炎</t>
  </si>
  <si>
    <t xml:space="preserve">张德君</t>
  </si>
  <si>
    <t xml:space="preserve">152326195410061736</t>
  </si>
  <si>
    <t xml:space="preserve">C152326195410061736</t>
  </si>
  <si>
    <t xml:space="preserve">18248365857</t>
  </si>
  <si>
    <t xml:space="preserve">邓瑞国</t>
  </si>
  <si>
    <t xml:space="preserve">152326197111151714</t>
  </si>
  <si>
    <t xml:space="preserve">B152326197111151714</t>
  </si>
  <si>
    <t xml:space="preserve">15204815296</t>
  </si>
  <si>
    <t xml:space="preserve">王秀兰</t>
  </si>
  <si>
    <t xml:space="preserve">152326193811181721</t>
  </si>
  <si>
    <t xml:space="preserve">C152326193811181721</t>
  </si>
  <si>
    <t xml:space="preserve">18347526559</t>
  </si>
  <si>
    <t xml:space="preserve">姜占仪</t>
  </si>
  <si>
    <t xml:space="preserve">152326195302201738</t>
  </si>
  <si>
    <t xml:space="preserve">C152326195302201738</t>
  </si>
  <si>
    <t xml:space="preserve">15134766369</t>
  </si>
  <si>
    <t xml:space="preserve">张凤发</t>
  </si>
  <si>
    <t xml:space="preserve">15232619601005171X</t>
  </si>
  <si>
    <t xml:space="preserve">C15232619601005171X</t>
  </si>
  <si>
    <t xml:space="preserve">15004939949</t>
  </si>
  <si>
    <t xml:space="preserve">马凤格</t>
  </si>
  <si>
    <t xml:space="preserve">152326193610111719</t>
  </si>
  <si>
    <t xml:space="preserve">B152326193610111719</t>
  </si>
  <si>
    <t xml:space="preserve">13604020185</t>
  </si>
  <si>
    <t xml:space="preserve">张友和</t>
  </si>
  <si>
    <t xml:space="preserve">152326194801211717</t>
  </si>
  <si>
    <t xml:space="preserve">C152326194801211717</t>
  </si>
  <si>
    <t xml:space="preserve">15144795402</t>
  </si>
  <si>
    <t xml:space="preserve">魏淑琴</t>
  </si>
  <si>
    <t xml:space="preserve">152326196601201740</t>
  </si>
  <si>
    <t xml:space="preserve">B152326196601201740</t>
  </si>
  <si>
    <t xml:space="preserve">15047496274</t>
  </si>
  <si>
    <t xml:space="preserve">魏淑琴乳腺癌</t>
  </si>
  <si>
    <t xml:space="preserve">李向伍</t>
  </si>
  <si>
    <t xml:space="preserve">152326193911051713</t>
  </si>
  <si>
    <t xml:space="preserve">B152326193911051713</t>
  </si>
  <si>
    <t xml:space="preserve">18747383620</t>
  </si>
  <si>
    <t xml:space="preserve">李向伍胃癌</t>
  </si>
  <si>
    <t xml:space="preserve">姜恩山</t>
  </si>
  <si>
    <t xml:space="preserve">152326194805091716</t>
  </si>
  <si>
    <t xml:space="preserve">B152326194805091716</t>
  </si>
  <si>
    <t xml:space="preserve">15114738218</t>
  </si>
  <si>
    <t xml:space="preserve">姜恩山脑梗 </t>
  </si>
  <si>
    <t xml:space="preserve">陈景阳</t>
  </si>
  <si>
    <t xml:space="preserve">152326194811181718</t>
  </si>
  <si>
    <t xml:space="preserve">C152326194811181718</t>
  </si>
  <si>
    <t xml:space="preserve">18334756652</t>
  </si>
  <si>
    <t xml:space="preserve">陈景阳肢体四级妻子脑梗</t>
  </si>
  <si>
    <t xml:space="preserve">宫振云</t>
  </si>
  <si>
    <t xml:space="preserve">152326195808201727</t>
  </si>
  <si>
    <t xml:space="preserve">C152326195808201727</t>
  </si>
  <si>
    <t xml:space="preserve">13191532284</t>
  </si>
  <si>
    <t xml:space="preserve">宫振云腰腿疼</t>
  </si>
  <si>
    <t xml:space="preserve">宋桂玲</t>
  </si>
  <si>
    <t xml:space="preserve">152326195506021720</t>
  </si>
  <si>
    <t xml:space="preserve">C152326195506021720</t>
  </si>
  <si>
    <t xml:space="preserve">15848956472</t>
  </si>
  <si>
    <t xml:space="preserve">胆囊切除</t>
  </si>
  <si>
    <t xml:space="preserve">李树申</t>
  </si>
  <si>
    <t xml:space="preserve">152326196608281712</t>
  </si>
  <si>
    <t xml:space="preserve">C152326196608281712</t>
  </si>
  <si>
    <t xml:space="preserve">15134719245</t>
  </si>
  <si>
    <t xml:space="preserve">李相文</t>
  </si>
  <si>
    <t xml:space="preserve">152326195706061719</t>
  </si>
  <si>
    <t xml:space="preserve">C152326195706061719</t>
  </si>
  <si>
    <t xml:space="preserve">15771528264</t>
  </si>
  <si>
    <t xml:space="preserve">糖尿病右侧腹股沟斜疝</t>
  </si>
  <si>
    <t xml:space="preserve">陈久中</t>
  </si>
  <si>
    <t xml:space="preserve">152326195208261718</t>
  </si>
  <si>
    <t xml:space="preserve">C152326195208261718</t>
  </si>
  <si>
    <t xml:space="preserve">15547545982</t>
  </si>
  <si>
    <t xml:space="preserve">张凤生</t>
  </si>
  <si>
    <t xml:space="preserve">152326195111111713</t>
  </si>
  <si>
    <t xml:space="preserve">C152326195111111713</t>
  </si>
  <si>
    <t xml:space="preserve">15134721235</t>
  </si>
  <si>
    <t xml:space="preserve">本人肢体上三级残疾，年龄大</t>
  </si>
  <si>
    <t xml:space="preserve">于永和</t>
  </si>
  <si>
    <t xml:space="preserve">152326195701241710</t>
  </si>
  <si>
    <t xml:space="preserve">B152326195701241710</t>
  </si>
  <si>
    <t xml:space="preserve">15004902142</t>
  </si>
  <si>
    <t xml:space="preserve">于永和胃癌</t>
  </si>
  <si>
    <t xml:space="preserve">薛翠英</t>
  </si>
  <si>
    <t xml:space="preserve">152326195106221723</t>
  </si>
  <si>
    <t xml:space="preserve">C152326195106221723</t>
  </si>
  <si>
    <t xml:space="preserve">13514750071</t>
  </si>
  <si>
    <t xml:space="preserve">152326195005181726</t>
  </si>
  <si>
    <t xml:space="preserve">B152326195005181726</t>
  </si>
  <si>
    <t xml:space="preserve">15848530036</t>
  </si>
  <si>
    <t xml:space="preserve">张秀兰肢体二级</t>
  </si>
  <si>
    <t xml:space="preserve">王凤山</t>
  </si>
  <si>
    <t xml:space="preserve">152326195107231712</t>
  </si>
  <si>
    <t xml:space="preserve">C152326195107231712</t>
  </si>
  <si>
    <t xml:space="preserve">15147573098</t>
  </si>
  <si>
    <t xml:space="preserve">刘景文</t>
  </si>
  <si>
    <t xml:space="preserve">152326194912021713</t>
  </si>
  <si>
    <t xml:space="preserve">C152326194912021713</t>
  </si>
  <si>
    <t xml:space="preserve">18747379450</t>
  </si>
  <si>
    <t xml:space="preserve">慢性心梗</t>
  </si>
  <si>
    <t xml:space="preserve">152326197501031718</t>
  </si>
  <si>
    <t xml:space="preserve">B152326197501031718</t>
  </si>
  <si>
    <t xml:space="preserve">18241878068</t>
  </si>
  <si>
    <t xml:space="preserve">姜殿生</t>
  </si>
  <si>
    <t xml:space="preserve">152326195309241716</t>
  </si>
  <si>
    <t xml:space="preserve">C152326195309241716</t>
  </si>
  <si>
    <t xml:space="preserve">15144839131</t>
  </si>
  <si>
    <t xml:space="preserve">许发</t>
  </si>
  <si>
    <t xml:space="preserve">15232619560805171X</t>
  </si>
  <si>
    <t xml:space="preserve">C15232619560805171X</t>
  </si>
  <si>
    <t xml:space="preserve">15047482591</t>
  </si>
  <si>
    <t xml:space="preserve">双侧股骨头坏死</t>
  </si>
  <si>
    <t xml:space="preserve">王桂花</t>
  </si>
  <si>
    <t xml:space="preserve">152326194910091726</t>
  </si>
  <si>
    <t xml:space="preserve">C152326194910091726</t>
  </si>
  <si>
    <t xml:space="preserve">15004988853</t>
  </si>
  <si>
    <t xml:space="preserve">刘照明</t>
  </si>
  <si>
    <t xml:space="preserve">152326197908271713</t>
  </si>
  <si>
    <t xml:space="preserve">B152326197908271713</t>
  </si>
  <si>
    <t xml:space="preserve">15144839450</t>
  </si>
  <si>
    <t xml:space="preserve">张庆俊</t>
  </si>
  <si>
    <t xml:space="preserve">152326194803221716</t>
  </si>
  <si>
    <t xml:space="preserve">C152326194803221716</t>
  </si>
  <si>
    <t xml:space="preserve">13847537556</t>
  </si>
  <si>
    <t xml:space="preserve">张庆俊脑血栓</t>
  </si>
  <si>
    <t xml:space="preserve">宫振方</t>
  </si>
  <si>
    <t xml:space="preserve">152326194009221719</t>
  </si>
  <si>
    <t xml:space="preserve">C152326194009221719</t>
  </si>
  <si>
    <t xml:space="preserve">2015-01-01</t>
  </si>
  <si>
    <t xml:space="preserve">15248354911</t>
  </si>
  <si>
    <t xml:space="preserve">陈桂英</t>
  </si>
  <si>
    <t xml:space="preserve">152326195907011726</t>
  </si>
  <si>
    <t xml:space="preserve">C152326195907011726</t>
  </si>
  <si>
    <t xml:space="preserve">王珍</t>
  </si>
  <si>
    <t xml:space="preserve">152326195005051729</t>
  </si>
  <si>
    <t xml:space="preserve">C152326195005051729</t>
  </si>
  <si>
    <t xml:space="preserve">13947566804</t>
  </si>
  <si>
    <t xml:space="preserve">本人年岁已高，长子发生车祸，丧失劳动能力</t>
  </si>
  <si>
    <t xml:space="preserve">邓凤祥</t>
  </si>
  <si>
    <t xml:space="preserve">152326194705281715</t>
  </si>
  <si>
    <t xml:space="preserve">C152326194705281715</t>
  </si>
  <si>
    <t xml:space="preserve">15849525815</t>
  </si>
  <si>
    <t xml:space="preserve">刘井学</t>
  </si>
  <si>
    <t xml:space="preserve">152326195708251719</t>
  </si>
  <si>
    <t xml:space="preserve">C152326195708251719</t>
  </si>
  <si>
    <t xml:space="preserve">15047453745</t>
  </si>
  <si>
    <t xml:space="preserve">刘井学患有脑梗</t>
  </si>
  <si>
    <t xml:space="preserve">庄凤兰</t>
  </si>
  <si>
    <t xml:space="preserve">152326194910101728</t>
  </si>
  <si>
    <t xml:space="preserve">B152326194910101728</t>
  </si>
  <si>
    <t xml:space="preserve">赵桂兰</t>
  </si>
  <si>
    <t xml:space="preserve">152326194405041728</t>
  </si>
  <si>
    <t xml:space="preserve">B152326194405041728</t>
  </si>
  <si>
    <t xml:space="preserve">15848759758</t>
  </si>
  <si>
    <t xml:space="preserve">152326195202041714</t>
  </si>
  <si>
    <t xml:space="preserve">C152326195202041714</t>
  </si>
  <si>
    <t xml:space="preserve">18247507729</t>
  </si>
  <si>
    <t xml:space="preserve">刘羽学视力三级残疾</t>
  </si>
  <si>
    <t xml:space="preserve">张树华</t>
  </si>
  <si>
    <t xml:space="preserve">152326197201021753</t>
  </si>
  <si>
    <t xml:space="preserve">C152326197201021753</t>
  </si>
  <si>
    <t xml:space="preserve">13644859725</t>
  </si>
  <si>
    <t xml:space="preserve">韩凤兰</t>
  </si>
  <si>
    <t xml:space="preserve">152326194310101724</t>
  </si>
  <si>
    <t xml:space="preserve">C152326194310101724</t>
  </si>
  <si>
    <t xml:space="preserve">13087153181</t>
  </si>
  <si>
    <t xml:space="preserve">蔡云祥</t>
  </si>
  <si>
    <t xml:space="preserve">152326196403081717</t>
  </si>
  <si>
    <t xml:space="preserve">C152326196403081717</t>
  </si>
  <si>
    <t xml:space="preserve">15947154039</t>
  </si>
  <si>
    <t xml:space="preserve">青龙镇向阳所村</t>
  </si>
  <si>
    <t xml:space="preserve">李相生</t>
  </si>
  <si>
    <t xml:space="preserve">152326196309081710</t>
  </si>
  <si>
    <t xml:space="preserve">C152326196309081710</t>
  </si>
  <si>
    <t xml:space="preserve">13947551685</t>
  </si>
  <si>
    <t xml:space="preserve">马宝财</t>
  </si>
  <si>
    <t xml:space="preserve">152326197804131732</t>
  </si>
  <si>
    <t xml:space="preserve">C152326197804131732</t>
  </si>
  <si>
    <t xml:space="preserve">16724833320</t>
  </si>
  <si>
    <t xml:space="preserve">于海元</t>
  </si>
  <si>
    <t xml:space="preserve">152326195708301712</t>
  </si>
  <si>
    <t xml:space="preserve">C152326195708301712</t>
  </si>
  <si>
    <t xml:space="preserve">15048536058</t>
  </si>
  <si>
    <t xml:space="preserve">于海申</t>
  </si>
  <si>
    <t xml:space="preserve">152326196010031719</t>
  </si>
  <si>
    <t xml:space="preserve">C152326196010031719</t>
  </si>
  <si>
    <t xml:space="preserve">15947343401</t>
  </si>
  <si>
    <t xml:space="preserve">刘希俊</t>
  </si>
  <si>
    <t xml:space="preserve">15232619440405173X</t>
  </si>
  <si>
    <t xml:space="preserve">C15232619440405173X</t>
  </si>
  <si>
    <t xml:space="preserve">15998135671</t>
  </si>
  <si>
    <t xml:space="preserve">青龙山镇向阳村</t>
  </si>
  <si>
    <t xml:space="preserve">152326195208081725</t>
  </si>
  <si>
    <t xml:space="preserve">C152326195208081725</t>
  </si>
  <si>
    <t xml:space="preserve">13451356028</t>
  </si>
  <si>
    <t xml:space="preserve">脑梗死、双侧动脉重度狭窄、高血压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 一 村</t>
    </r>
  </si>
  <si>
    <t xml:space="preserve">徐惠君</t>
  </si>
  <si>
    <t xml:space="preserve">152326194904252028</t>
  </si>
  <si>
    <t xml:space="preserve">C152326194904252028</t>
  </si>
  <si>
    <t xml:space="preserve">15148773156</t>
  </si>
  <si>
    <t xml:space="preserve">青龙山镇四一村</t>
  </si>
  <si>
    <t xml:space="preserve">张桂荣</t>
  </si>
  <si>
    <t xml:space="preserve">152326195506062020</t>
  </si>
  <si>
    <t xml:space="preserve">C152326195506062020</t>
  </si>
  <si>
    <t xml:space="preserve">13847587525</t>
  </si>
  <si>
    <t xml:space="preserve">张相生</t>
  </si>
  <si>
    <t xml:space="preserve">152326195205052056</t>
  </si>
  <si>
    <t xml:space="preserve">C152326195205052056</t>
  </si>
  <si>
    <t xml:space="preserve">17547591732</t>
  </si>
  <si>
    <t xml:space="preserve">四一村</t>
  </si>
  <si>
    <t xml:space="preserve">刁桂花</t>
  </si>
  <si>
    <t xml:space="preserve">152326195012232026</t>
  </si>
  <si>
    <t xml:space="preserve">C152326195012232026</t>
  </si>
  <si>
    <t xml:space="preserve">15047540398</t>
  </si>
  <si>
    <t xml:space="preserve">赵万富</t>
  </si>
  <si>
    <t xml:space="preserve">152326195410122017</t>
  </si>
  <si>
    <t xml:space="preserve">C152326195410122017</t>
  </si>
  <si>
    <t xml:space="preserve">13947525448</t>
  </si>
  <si>
    <t xml:space="preserve">本人患有高血压、胃瘤</t>
  </si>
  <si>
    <t xml:space="preserve">庞志权</t>
  </si>
  <si>
    <t xml:space="preserve">152326198112052050</t>
  </si>
  <si>
    <t xml:space="preserve">B152326198112052050</t>
  </si>
  <si>
    <t xml:space="preserve">15134770278</t>
  </si>
  <si>
    <t xml:space="preserve">本人换哟白血病</t>
  </si>
  <si>
    <t xml:space="preserve">卜范恩</t>
  </si>
  <si>
    <t xml:space="preserve">152326195310222010</t>
  </si>
  <si>
    <t xml:space="preserve">C152326195310222010</t>
  </si>
  <si>
    <t xml:space="preserve">王振山</t>
  </si>
  <si>
    <t xml:space="preserve">152326195211082016</t>
  </si>
  <si>
    <t xml:space="preserve">C152326195211082016</t>
  </si>
  <si>
    <t xml:space="preserve">152326192604242021</t>
  </si>
  <si>
    <t xml:space="preserve">C152326192604242021</t>
  </si>
  <si>
    <t xml:space="preserve">15847585660</t>
  </si>
  <si>
    <t xml:space="preserve">李春恩</t>
  </si>
  <si>
    <t xml:space="preserve">152326196301022011</t>
  </si>
  <si>
    <t xml:space="preserve">C152326196301022011</t>
  </si>
  <si>
    <t xml:space="preserve">15648563498</t>
  </si>
  <si>
    <t xml:space="preserve">卢凤英</t>
  </si>
  <si>
    <t xml:space="preserve">152326193912132021</t>
  </si>
  <si>
    <t xml:space="preserve">C152326193912132021</t>
  </si>
  <si>
    <t xml:space="preserve">奈曼旗青龙山镇四一村</t>
  </si>
  <si>
    <t xml:space="preserve">张淑连</t>
  </si>
  <si>
    <t xml:space="preserve">152326195305102049</t>
  </si>
  <si>
    <t xml:space="preserve">C152326195305102049</t>
  </si>
  <si>
    <t xml:space="preserve">张士花</t>
  </si>
  <si>
    <t xml:space="preserve">152326195111262044</t>
  </si>
  <si>
    <t xml:space="preserve">C152326195111262044</t>
  </si>
  <si>
    <t xml:space="preserve">13019548829</t>
  </si>
  <si>
    <t xml:space="preserve">林海</t>
  </si>
  <si>
    <t xml:space="preserve">152326193709282016</t>
  </si>
  <si>
    <t xml:space="preserve">B152326193709282016</t>
  </si>
  <si>
    <t xml:space="preserve">15047513439</t>
  </si>
  <si>
    <t xml:space="preserve">李国相</t>
  </si>
  <si>
    <t xml:space="preserve">152326195005172010</t>
  </si>
  <si>
    <t xml:space="preserve">C152326195005172010</t>
  </si>
  <si>
    <t xml:space="preserve">15804715110</t>
  </si>
  <si>
    <t xml:space="preserve">体弱多病，患有重病，无劳动能力</t>
  </si>
  <si>
    <t xml:space="preserve">庞民</t>
  </si>
  <si>
    <t xml:space="preserve">15232619600102201X</t>
  </si>
  <si>
    <t xml:space="preserve">C15232619600102201X</t>
  </si>
  <si>
    <t xml:space="preserve">15648561380</t>
  </si>
  <si>
    <t xml:space="preserve">王海瑞</t>
  </si>
  <si>
    <t xml:space="preserve">152326194804022014</t>
  </si>
  <si>
    <t xml:space="preserve">C152326194804022014</t>
  </si>
  <si>
    <t xml:space="preserve">13015145138</t>
  </si>
  <si>
    <t xml:space="preserve">韩桂香</t>
  </si>
  <si>
    <t xml:space="preserve">15232619440202202X</t>
  </si>
  <si>
    <t xml:space="preserve">C15232619440202202X</t>
  </si>
  <si>
    <t xml:space="preserve">15849878171</t>
  </si>
  <si>
    <t xml:space="preserve">庞存</t>
  </si>
  <si>
    <t xml:space="preserve">152326195510172011</t>
  </si>
  <si>
    <t xml:space="preserve">C152326195510172011</t>
  </si>
  <si>
    <t xml:space="preserve">15847585838</t>
  </si>
  <si>
    <t xml:space="preserve">张士彬</t>
  </si>
  <si>
    <t xml:space="preserve">152326196805292015</t>
  </si>
  <si>
    <t xml:space="preserve">C152326196805292015</t>
  </si>
  <si>
    <t xml:space="preserve">18747575081</t>
  </si>
  <si>
    <t xml:space="preserve">患有冠心病、脑梗死，无子女</t>
  </si>
  <si>
    <t xml:space="preserve">张义</t>
  </si>
  <si>
    <t xml:space="preserve">152326194701092036</t>
  </si>
  <si>
    <t xml:space="preserve">C152326194701092036</t>
  </si>
  <si>
    <t xml:space="preserve">15934945070</t>
  </si>
  <si>
    <t xml:space="preserve">张化刚</t>
  </si>
  <si>
    <t xml:space="preserve">152326197110022013</t>
  </si>
  <si>
    <t xml:space="preserve">C152326197110022013</t>
  </si>
  <si>
    <t xml:space="preserve">15134784985</t>
  </si>
  <si>
    <t xml:space="preserve">张相海</t>
  </si>
  <si>
    <t xml:space="preserve">152326195704202012</t>
  </si>
  <si>
    <t xml:space="preserve">C152326195704202012</t>
  </si>
  <si>
    <t xml:space="preserve">15148779148</t>
  </si>
  <si>
    <t xml:space="preserve">王海旺</t>
  </si>
  <si>
    <t xml:space="preserve">152326195708072016</t>
  </si>
  <si>
    <t xml:space="preserve">C152326195708072016</t>
  </si>
  <si>
    <t xml:space="preserve">15750525150</t>
  </si>
  <si>
    <t xml:space="preserve">杜文军</t>
  </si>
  <si>
    <t xml:space="preserve">152326196701252019</t>
  </si>
  <si>
    <t xml:space="preserve">C152326196701252019</t>
  </si>
  <si>
    <t xml:space="preserve">15547518089</t>
  </si>
  <si>
    <t xml:space="preserve">张仕双</t>
  </si>
  <si>
    <t xml:space="preserve">152326195403022018</t>
  </si>
  <si>
    <t xml:space="preserve">C152326195403022018</t>
  </si>
  <si>
    <t xml:space="preserve">15114776459</t>
  </si>
  <si>
    <t xml:space="preserve">二人年龄大，均患有冠心病，户主患有脑梗死、妻子患有心绞痛</t>
  </si>
  <si>
    <t xml:space="preserve">刘素兰</t>
  </si>
  <si>
    <t xml:space="preserve">152326195205162028</t>
  </si>
  <si>
    <t xml:space="preserve">C152326195205162028</t>
  </si>
  <si>
    <t xml:space="preserve">患有冠心病、高血压，独自一人生活，耕地少</t>
  </si>
  <si>
    <t xml:space="preserve">王桂兰</t>
  </si>
  <si>
    <t xml:space="preserve">152326194403102021</t>
  </si>
  <si>
    <t xml:space="preserve">C152326194403102021</t>
  </si>
  <si>
    <t xml:space="preserve">15004926802</t>
  </si>
  <si>
    <t xml:space="preserve">兰艳琴</t>
  </si>
  <si>
    <t xml:space="preserve">152326195908232029</t>
  </si>
  <si>
    <t xml:space="preserve">C152326195908232029</t>
  </si>
  <si>
    <t xml:space="preserve">15004963297</t>
  </si>
  <si>
    <t xml:space="preserve">土地少，患有冠心病、高血压</t>
  </si>
  <si>
    <t xml:space="preserve">王海金</t>
  </si>
  <si>
    <t xml:space="preserve">152326198005172014</t>
  </si>
  <si>
    <t xml:space="preserve">C152326198005172014</t>
  </si>
  <si>
    <t xml:space="preserve">13947546026</t>
  </si>
  <si>
    <t xml:space="preserve">股骨头坏死，无劳动能力，精准扶贫户</t>
  </si>
  <si>
    <t xml:space="preserve">罗恩久</t>
  </si>
  <si>
    <t xml:space="preserve">152326195202042012</t>
  </si>
  <si>
    <t xml:space="preserve">B152326195202042012</t>
  </si>
  <si>
    <t xml:space="preserve">15750521146</t>
  </si>
  <si>
    <t xml:space="preserve">王振学</t>
  </si>
  <si>
    <t xml:space="preserve">152326195208282017</t>
  </si>
  <si>
    <t xml:space="preserve">C152326195208282017</t>
  </si>
  <si>
    <t xml:space="preserve">15114776485</t>
  </si>
  <si>
    <t xml:space="preserve">张士龙</t>
  </si>
  <si>
    <t xml:space="preserve">152326197211052019</t>
  </si>
  <si>
    <t xml:space="preserve">B152326197211052019</t>
  </si>
  <si>
    <t xml:space="preserve">15134724351</t>
  </si>
  <si>
    <t xml:space="preserve">牛桂分</t>
  </si>
  <si>
    <t xml:space="preserve">152326194404282060</t>
  </si>
  <si>
    <t xml:space="preserve">C152326194404282060</t>
  </si>
  <si>
    <t xml:space="preserve">王秀芝</t>
  </si>
  <si>
    <t xml:space="preserve">152326193508172021</t>
  </si>
  <si>
    <t xml:space="preserve">C152326193508172021</t>
  </si>
  <si>
    <t xml:space="preserve">张相有</t>
  </si>
  <si>
    <t xml:space="preserve">152326195301022017</t>
  </si>
  <si>
    <t xml:space="preserve">C152326195301022017</t>
  </si>
  <si>
    <t xml:space="preserve">13514851429</t>
  </si>
  <si>
    <t xml:space="preserve">卜秀兰</t>
  </si>
  <si>
    <t xml:space="preserve">152326195103212020</t>
  </si>
  <si>
    <t xml:space="preserve">C152326195103212020</t>
  </si>
  <si>
    <t xml:space="preserve">15114739430</t>
  </si>
  <si>
    <t xml:space="preserve">王贺君</t>
  </si>
  <si>
    <t xml:space="preserve">152326196104162015</t>
  </si>
  <si>
    <t xml:space="preserve">C152326196104162015</t>
  </si>
  <si>
    <t xml:space="preserve">13294841339</t>
  </si>
  <si>
    <t xml:space="preserve">张兆新</t>
  </si>
  <si>
    <t xml:space="preserve">152326197608132017</t>
  </si>
  <si>
    <t xml:space="preserve">C152326197608132017</t>
  </si>
  <si>
    <t xml:space="preserve">13789457751</t>
  </si>
  <si>
    <t xml:space="preserve">王文生</t>
  </si>
  <si>
    <t xml:space="preserve">152326195205082036</t>
  </si>
  <si>
    <t xml:space="preserve">C152326195205082036</t>
  </si>
  <si>
    <t xml:space="preserve">18584656872</t>
  </si>
  <si>
    <t xml:space="preserve">张仕学</t>
  </si>
  <si>
    <t xml:space="preserve">152326195304042013</t>
  </si>
  <si>
    <t xml:space="preserve">C152326195304042013</t>
  </si>
  <si>
    <t xml:space="preserve">13754054186</t>
  </si>
  <si>
    <t xml:space="preserve">于国风</t>
  </si>
  <si>
    <t xml:space="preserve">152326194606122022</t>
  </si>
  <si>
    <t xml:space="preserve">C152326194606122022</t>
  </si>
  <si>
    <t xml:space="preserve">王亮</t>
  </si>
  <si>
    <t xml:space="preserve">152326198509032015</t>
  </si>
  <si>
    <t xml:space="preserve">C152326198509032015</t>
  </si>
  <si>
    <t xml:space="preserve">15560543939</t>
  </si>
  <si>
    <t xml:space="preserve">王海合</t>
  </si>
  <si>
    <t xml:space="preserve">152326195401232011</t>
  </si>
  <si>
    <t xml:space="preserve">B152326195401232011</t>
  </si>
  <si>
    <t xml:space="preserve">宋亚平</t>
  </si>
  <si>
    <t xml:space="preserve">152326199401082015</t>
  </si>
  <si>
    <t xml:space="preserve">B152326199401082015</t>
  </si>
  <si>
    <t xml:space="preserve">许风儒</t>
  </si>
  <si>
    <t xml:space="preserve">152326195104252024</t>
  </si>
  <si>
    <t xml:space="preserve">C152326195104252024</t>
  </si>
  <si>
    <t xml:space="preserve">王俊山</t>
  </si>
  <si>
    <t xml:space="preserve">152326195503052038</t>
  </si>
  <si>
    <t xml:space="preserve">C152326195503052038</t>
  </si>
  <si>
    <t xml:space="preserve">王桂枝</t>
  </si>
  <si>
    <t xml:space="preserve">152326195308122029</t>
  </si>
  <si>
    <t xml:space="preserve">B152326195308122029</t>
  </si>
  <si>
    <t xml:space="preserve">张瑞琴</t>
  </si>
  <si>
    <t xml:space="preserve">152326195511202024</t>
  </si>
  <si>
    <t xml:space="preserve">C152326195511202024</t>
  </si>
  <si>
    <t xml:space="preserve">15134795799</t>
  </si>
  <si>
    <t xml:space="preserve">张井兰</t>
  </si>
  <si>
    <t xml:space="preserve">152326195705272047</t>
  </si>
  <si>
    <t xml:space="preserve">C152326195705272047</t>
  </si>
  <si>
    <t xml:space="preserve">18747857721</t>
  </si>
  <si>
    <t xml:space="preserve">因病，单身一人</t>
  </si>
  <si>
    <t xml:space="preserve">马翠兰</t>
  </si>
  <si>
    <t xml:space="preserve">152326197307292025</t>
  </si>
  <si>
    <t xml:space="preserve">C152326197307292025</t>
  </si>
  <si>
    <t xml:space="preserve">1594757148</t>
  </si>
  <si>
    <t xml:space="preserve">陈井和</t>
  </si>
  <si>
    <t xml:space="preserve">152326195203262017</t>
  </si>
  <si>
    <t xml:space="preserve">C152326195203262017</t>
  </si>
  <si>
    <t xml:space="preserve">18247531892</t>
  </si>
  <si>
    <t xml:space="preserve">吕雅琴</t>
  </si>
  <si>
    <t xml:space="preserve">152326195103212047</t>
  </si>
  <si>
    <t xml:space="preserve">B152326195103212047</t>
  </si>
  <si>
    <t xml:space="preserve">13948455644</t>
  </si>
  <si>
    <t xml:space="preserve">王丰玉</t>
  </si>
  <si>
    <t xml:space="preserve">152326195703122010</t>
  </si>
  <si>
    <t xml:space="preserve">C152326195703122010</t>
  </si>
  <si>
    <t xml:space="preserve">15047529134</t>
  </si>
  <si>
    <t xml:space="preserve">王玉玲</t>
  </si>
  <si>
    <t xml:space="preserve">152326194010042013</t>
  </si>
  <si>
    <t xml:space="preserve">B152326194010042013</t>
  </si>
  <si>
    <t xml:space="preserve">张凤莲</t>
  </si>
  <si>
    <t xml:space="preserve">152326193701152022</t>
  </si>
  <si>
    <t xml:space="preserve">C152326193701152022</t>
  </si>
  <si>
    <t xml:space="preserve">王海军</t>
  </si>
  <si>
    <t xml:space="preserve">152326196012252013</t>
  </si>
  <si>
    <t xml:space="preserve">C152326196012252013</t>
  </si>
  <si>
    <t xml:space="preserve">13847521643</t>
  </si>
  <si>
    <t xml:space="preserve">王仔英</t>
  </si>
  <si>
    <t xml:space="preserve">152326193903042024</t>
  </si>
  <si>
    <t xml:space="preserve">B152326193903042024</t>
  </si>
  <si>
    <t xml:space="preserve">本人患有小脑萎缩，妻子王仔英患有老年病</t>
  </si>
  <si>
    <t xml:space="preserve">孙海枝</t>
  </si>
  <si>
    <t xml:space="preserve">152326195610271180</t>
  </si>
  <si>
    <t xml:space="preserve">B152326195610271180</t>
  </si>
  <si>
    <t xml:space="preserve">15144954954</t>
  </si>
  <si>
    <t xml:space="preserve">韩贵</t>
  </si>
  <si>
    <t xml:space="preserve">152326196008122013</t>
  </si>
  <si>
    <t xml:space="preserve">C152326196008122013</t>
  </si>
  <si>
    <t xml:space="preserve">体弱多病，收入低、生活困难，身体残疾</t>
  </si>
  <si>
    <t xml:space="preserve">陈井海</t>
  </si>
  <si>
    <t xml:space="preserve">152326196011012018</t>
  </si>
  <si>
    <t xml:space="preserve">B152326196011012018</t>
  </si>
  <si>
    <t xml:space="preserve">13847537376</t>
  </si>
  <si>
    <t xml:space="preserve">张永燕</t>
  </si>
  <si>
    <t xml:space="preserve">152326197712032024</t>
  </si>
  <si>
    <t xml:space="preserve">C152326197712032024</t>
  </si>
  <si>
    <t xml:space="preserve">2013-03-01</t>
  </si>
  <si>
    <t xml:space="preserve">15148252625</t>
  </si>
  <si>
    <t xml:space="preserve">韩军</t>
  </si>
  <si>
    <t xml:space="preserve">152326194907202018</t>
  </si>
  <si>
    <t xml:space="preserve">B152326194907202018</t>
  </si>
  <si>
    <t xml:space="preserve">15148704551</t>
  </si>
  <si>
    <t xml:space="preserve">视力一级残</t>
  </si>
  <si>
    <t xml:space="preserve">陈忠杰</t>
  </si>
  <si>
    <t xml:space="preserve">152326196109052026</t>
  </si>
  <si>
    <t xml:space="preserve">C152326196109052026</t>
  </si>
  <si>
    <t xml:space="preserve">15924495012</t>
  </si>
  <si>
    <t xml:space="preserve">庞奎</t>
  </si>
  <si>
    <t xml:space="preserve">152326195806192038</t>
  </si>
  <si>
    <t xml:space="preserve">B152326195806192038</t>
  </si>
  <si>
    <t xml:space="preserve">15947544310</t>
  </si>
  <si>
    <t xml:space="preserve">王海会</t>
  </si>
  <si>
    <t xml:space="preserve">152326194812082025</t>
  </si>
  <si>
    <t xml:space="preserve">C152326194812082025</t>
  </si>
  <si>
    <t xml:space="preserve">13948554357</t>
  </si>
  <si>
    <t xml:space="preserve">王凤珍</t>
  </si>
  <si>
    <t xml:space="preserve">152326195102282043</t>
  </si>
  <si>
    <t xml:space="preserve">B152326195102282043</t>
  </si>
  <si>
    <t xml:space="preserve">15248956250</t>
  </si>
  <si>
    <t xml:space="preserve">本人丧偶患有视网膜脱落</t>
  </si>
  <si>
    <t xml:space="preserve">张晋娥</t>
  </si>
  <si>
    <t xml:space="preserve">152326197401032027</t>
  </si>
  <si>
    <t xml:space="preserve">B152326197401032027</t>
  </si>
  <si>
    <t xml:space="preserve">15847525941</t>
  </si>
  <si>
    <t xml:space="preserve">妻子听力二级残疾女儿言语二级残疾</t>
  </si>
  <si>
    <t xml:space="preserve">庞琢</t>
  </si>
  <si>
    <t xml:space="preserve">152326195401292014</t>
  </si>
  <si>
    <t xml:space="preserve">C152326195401292014</t>
  </si>
  <si>
    <t xml:space="preserve">15849574130</t>
  </si>
  <si>
    <t xml:space="preserve">于凤利</t>
  </si>
  <si>
    <t xml:space="preserve">152326196001012022</t>
  </si>
  <si>
    <t xml:space="preserve">C152326196001012022</t>
  </si>
  <si>
    <t xml:space="preserve">18547552558</t>
  </si>
  <si>
    <t xml:space="preserve">肝硬化 脾功能亢进</t>
  </si>
  <si>
    <t xml:space="preserve">陈友</t>
  </si>
  <si>
    <t xml:space="preserve">152326196404182018</t>
  </si>
  <si>
    <t xml:space="preserve">B152326196404182018</t>
  </si>
  <si>
    <t xml:space="preserve">13270637651</t>
  </si>
  <si>
    <t xml:space="preserve">四一</t>
  </si>
  <si>
    <t xml:space="preserve">刘海英</t>
  </si>
  <si>
    <t xml:space="preserve">152326194408142022</t>
  </si>
  <si>
    <t xml:space="preserve">B152326194408142022</t>
  </si>
  <si>
    <t xml:space="preserve">肺气肿 肺结核，半自理</t>
  </si>
  <si>
    <t xml:space="preserve">张仕民</t>
  </si>
  <si>
    <t xml:space="preserve">152326194811112018</t>
  </si>
  <si>
    <t xml:space="preserve">C152326194811112018</t>
  </si>
  <si>
    <t xml:space="preserve">15924547156</t>
  </si>
  <si>
    <t xml:space="preserve">卢井峰</t>
  </si>
  <si>
    <t xml:space="preserve">152326194805302018</t>
  </si>
  <si>
    <t xml:space="preserve">C152326194805302018</t>
  </si>
  <si>
    <t xml:space="preserve">18747592582</t>
  </si>
  <si>
    <t xml:space="preserve">张士财</t>
  </si>
  <si>
    <t xml:space="preserve">152326196305192018</t>
  </si>
  <si>
    <t xml:space="preserve">C152326196305192018</t>
  </si>
  <si>
    <t xml:space="preserve">15144998790</t>
  </si>
  <si>
    <t xml:space="preserve">脑出血后遗症</t>
  </si>
  <si>
    <t xml:space="preserve">张兆民</t>
  </si>
  <si>
    <t xml:space="preserve">152326195512142051</t>
  </si>
  <si>
    <t xml:space="preserve">C152326195512142051</t>
  </si>
  <si>
    <t xml:space="preserve">15048512482</t>
  </si>
  <si>
    <t xml:space="preserve">哮喘 肺气肿</t>
  </si>
  <si>
    <t xml:space="preserve">翟明玖</t>
  </si>
  <si>
    <t xml:space="preserve">152326199301152012</t>
  </si>
  <si>
    <t xml:space="preserve">C152326199301152012</t>
  </si>
  <si>
    <t xml:space="preserve">15047489890</t>
  </si>
  <si>
    <t xml:space="preserve">右侧骨头无菌性坏死</t>
  </si>
  <si>
    <t xml:space="preserve">王海彬</t>
  </si>
  <si>
    <t xml:space="preserve">152326195210272010</t>
  </si>
  <si>
    <t xml:space="preserve">C152326195210272010</t>
  </si>
  <si>
    <t xml:space="preserve">15149916283</t>
  </si>
  <si>
    <t xml:space="preserve">脑梗 冠心病</t>
  </si>
  <si>
    <t xml:space="preserve">王风平</t>
  </si>
  <si>
    <t xml:space="preserve">152326195412042029</t>
  </si>
  <si>
    <t xml:space="preserve">C152326195412042029</t>
  </si>
  <si>
    <t xml:space="preserve">152326195507262016</t>
  </si>
  <si>
    <t xml:space="preserve">王海仪</t>
  </si>
  <si>
    <t xml:space="preserve">152326195412282014</t>
  </si>
  <si>
    <t xml:space="preserve">C152326195412282014</t>
  </si>
  <si>
    <t xml:space="preserve">13948358471</t>
  </si>
  <si>
    <t xml:space="preserve"> 奈曼旗青龙山镇四一村</t>
  </si>
  <si>
    <t xml:space="preserve">王海仪患有心脏病，妻子王兴枝患有冠心病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清水塘村</t>
    </r>
  </si>
  <si>
    <t xml:space="preserve">王国君</t>
  </si>
  <si>
    <t xml:space="preserve">152326196807232016</t>
  </si>
  <si>
    <t xml:space="preserve">C152326196807232016</t>
  </si>
  <si>
    <t xml:space="preserve">15374750504</t>
  </si>
  <si>
    <t xml:space="preserve">青龙寺</t>
  </si>
  <si>
    <t xml:space="preserve">路景芝</t>
  </si>
  <si>
    <t xml:space="preserve">152326193808072022</t>
  </si>
  <si>
    <t xml:space="preserve">C152326193808072022</t>
  </si>
  <si>
    <t xml:space="preserve">13931857048</t>
  </si>
  <si>
    <t xml:space="preserve">青龙山镇清水村</t>
  </si>
  <si>
    <t xml:space="preserve">体弱多病，患有重病，收入低、生活困难</t>
  </si>
  <si>
    <t xml:space="preserve">152326193601292028</t>
  </si>
  <si>
    <t xml:space="preserve">C152326193601292028</t>
  </si>
  <si>
    <t xml:space="preserve">15048549582</t>
  </si>
  <si>
    <t xml:space="preserve">奈曼旗青龙山镇清水村</t>
  </si>
  <si>
    <t xml:space="preserve">152326195011112014</t>
  </si>
  <si>
    <t xml:space="preserve">C152326195011112014</t>
  </si>
  <si>
    <t xml:space="preserve">13154756096</t>
  </si>
  <si>
    <t xml:space="preserve">15232619540525201X</t>
  </si>
  <si>
    <t xml:space="preserve">C15232619540525201X</t>
  </si>
  <si>
    <t xml:space="preserve">13664013983</t>
  </si>
  <si>
    <t xml:space="preserve">计占芹</t>
  </si>
  <si>
    <t xml:space="preserve">152326194010092029</t>
  </si>
  <si>
    <t xml:space="preserve">C152326194010092029</t>
  </si>
  <si>
    <t xml:space="preserve">13847954530</t>
  </si>
  <si>
    <t xml:space="preserve">宋广义</t>
  </si>
  <si>
    <t xml:space="preserve">152326195901072018</t>
  </si>
  <si>
    <t xml:space="preserve">C152326195901072018</t>
  </si>
  <si>
    <t xml:space="preserve">15847582496</t>
  </si>
  <si>
    <t xml:space="preserve">王海明</t>
  </si>
  <si>
    <t xml:space="preserve">152326195610212017</t>
  </si>
  <si>
    <t xml:space="preserve">C152326195610212017</t>
  </si>
  <si>
    <t xml:space="preserve">15894844864</t>
  </si>
  <si>
    <t xml:space="preserve">清水塘村</t>
  </si>
  <si>
    <t xml:space="preserve">王洪兴</t>
  </si>
  <si>
    <t xml:space="preserve">152326193206122010</t>
  </si>
  <si>
    <t xml:space="preserve">C152326193206122010</t>
  </si>
  <si>
    <t xml:space="preserve">15134779200</t>
  </si>
  <si>
    <t xml:space="preserve">于海泉</t>
  </si>
  <si>
    <t xml:space="preserve">152326195202022038</t>
  </si>
  <si>
    <t xml:space="preserve">C152326195202022038</t>
  </si>
  <si>
    <t xml:space="preserve">15771529406</t>
  </si>
  <si>
    <t xml:space="preserve">奈曼旗青龙山镇寒山村</t>
  </si>
  <si>
    <t xml:space="preserve">152326194510212023</t>
  </si>
  <si>
    <t xml:space="preserve">C152326194510212023</t>
  </si>
  <si>
    <t xml:space="preserve">13848457068</t>
  </si>
  <si>
    <t xml:space="preserve">李玉杰</t>
  </si>
  <si>
    <t xml:space="preserve">152326194404282028</t>
  </si>
  <si>
    <t xml:space="preserve">C152326194404282028</t>
  </si>
  <si>
    <t xml:space="preserve">15947531543</t>
  </si>
  <si>
    <t xml:space="preserve">152326194911041739</t>
  </si>
  <si>
    <t xml:space="preserve">C152326194911041739</t>
  </si>
  <si>
    <t xml:space="preserve">15048579375</t>
  </si>
  <si>
    <t xml:space="preserve">韩国海</t>
  </si>
  <si>
    <t xml:space="preserve">152326197904142017</t>
  </si>
  <si>
    <t xml:space="preserve">B152326197904142017</t>
  </si>
  <si>
    <t xml:space="preserve">15149989321</t>
  </si>
  <si>
    <t xml:space="preserve">清水村</t>
  </si>
  <si>
    <t xml:space="preserve">二人智力三级残</t>
  </si>
  <si>
    <t xml:space="preserve">杨少荣</t>
  </si>
  <si>
    <t xml:space="preserve">15232619490919201X</t>
  </si>
  <si>
    <t xml:space="preserve">C15232619490919201X</t>
  </si>
  <si>
    <t xml:space="preserve">15849540852</t>
  </si>
  <si>
    <t xml:space="preserve">152326194610022016</t>
  </si>
  <si>
    <t xml:space="preserve">C152326194610022016</t>
  </si>
  <si>
    <t xml:space="preserve">15047550539</t>
  </si>
  <si>
    <t xml:space="preserve">缺少劳动能力</t>
  </si>
  <si>
    <t xml:space="preserve">李凤英</t>
  </si>
  <si>
    <t xml:space="preserve">152326194708142024</t>
  </si>
  <si>
    <t xml:space="preserve">C152326194708142024</t>
  </si>
  <si>
    <t xml:space="preserve">15947341201</t>
  </si>
  <si>
    <t xml:space="preserve">庄文学</t>
  </si>
  <si>
    <t xml:space="preserve">152326196311072039</t>
  </si>
  <si>
    <t xml:space="preserve">C152326196311072039</t>
  </si>
  <si>
    <t xml:space="preserve">15947054672</t>
  </si>
  <si>
    <t xml:space="preserve">重症肌无力</t>
  </si>
  <si>
    <t xml:space="preserve">杨运轩</t>
  </si>
  <si>
    <t xml:space="preserve">152326195202202012</t>
  </si>
  <si>
    <t xml:space="preserve">C152326195202202012</t>
  </si>
  <si>
    <t xml:space="preserve">13664016503</t>
  </si>
  <si>
    <t xml:space="preserve">李贤</t>
  </si>
  <si>
    <t xml:space="preserve">152326194409092039</t>
  </si>
  <si>
    <t xml:space="preserve">C152326194409092039</t>
  </si>
  <si>
    <t xml:space="preserve">15147597018</t>
  </si>
  <si>
    <t xml:space="preserve">李贤患有脑血栓后遗症妻子患有心脏病气管炎</t>
  </si>
  <si>
    <t xml:space="preserve">李玉涛</t>
  </si>
  <si>
    <t xml:space="preserve">152326196304292033</t>
  </si>
  <si>
    <t xml:space="preserve">C152326196304292033</t>
  </si>
  <si>
    <t xml:space="preserve">15114735148</t>
  </si>
  <si>
    <t xml:space="preserve">王永武</t>
  </si>
  <si>
    <t xml:space="preserve">152326197512052055</t>
  </si>
  <si>
    <t xml:space="preserve">C152326197512052055</t>
  </si>
  <si>
    <t xml:space="preserve">15148738426</t>
  </si>
  <si>
    <t xml:space="preserve">蒋树彬</t>
  </si>
  <si>
    <t xml:space="preserve">152326195510042014</t>
  </si>
  <si>
    <t xml:space="preserve">B152326195510042014</t>
  </si>
  <si>
    <t xml:space="preserve">18347526528</t>
  </si>
  <si>
    <t xml:space="preserve">蒋树彬患有食道癌</t>
  </si>
  <si>
    <t xml:space="preserve">张贵青</t>
  </si>
  <si>
    <t xml:space="preserve">152326196303292031</t>
  </si>
  <si>
    <t xml:space="preserve">C152326196303292031</t>
  </si>
  <si>
    <t xml:space="preserve">15847501419</t>
  </si>
  <si>
    <t xml:space="preserve">王贵</t>
  </si>
  <si>
    <t xml:space="preserve">152326195205042018</t>
  </si>
  <si>
    <t xml:space="preserve">B152326195205042018</t>
  </si>
  <si>
    <t xml:space="preserve">15848529093</t>
  </si>
  <si>
    <t xml:space="preserve">王建忠</t>
  </si>
  <si>
    <t xml:space="preserve">152326196308022030</t>
  </si>
  <si>
    <t xml:space="preserve">C152326196308022030</t>
  </si>
  <si>
    <t xml:space="preserve">15148778557</t>
  </si>
  <si>
    <t xml:space="preserve">王建忠糖尿病、妻子脑梗死</t>
  </si>
  <si>
    <t xml:space="preserve">韩树杰</t>
  </si>
  <si>
    <t xml:space="preserve">152326195407082018</t>
  </si>
  <si>
    <t xml:space="preserve">C152326195407082018</t>
  </si>
  <si>
    <t xml:space="preserve">15750592934</t>
  </si>
  <si>
    <t xml:space="preserve">韩树杰脑梗、冠心病；妻子高血压、腰脱</t>
  </si>
  <si>
    <t xml:space="preserve">韩景友</t>
  </si>
  <si>
    <t xml:space="preserve">152326197003102034</t>
  </si>
  <si>
    <t xml:space="preserve">B152326197003102034</t>
  </si>
  <si>
    <t xml:space="preserve">15048554618</t>
  </si>
  <si>
    <r>
      <rPr>
        <sz val="10"/>
        <rFont val="Noto Sans"/>
        <family val="2"/>
      </rPr>
      <t xml:space="preserve">韩景友股骨头坏死，妻子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甲状腺癌</t>
    </r>
  </si>
  <si>
    <t xml:space="preserve">赵景祥</t>
  </si>
  <si>
    <t xml:space="preserve">152326194909262014</t>
  </si>
  <si>
    <t xml:space="preserve">C152326194909262014</t>
  </si>
  <si>
    <t xml:space="preserve">18747355884</t>
  </si>
  <si>
    <t xml:space="preserve">韩景贵</t>
  </si>
  <si>
    <t xml:space="preserve">152326197202192036</t>
  </si>
  <si>
    <t xml:space="preserve">C152326197202192036</t>
  </si>
  <si>
    <t xml:space="preserve">15148705334</t>
  </si>
  <si>
    <t xml:space="preserve">青龙山镇清水塘村</t>
  </si>
  <si>
    <t xml:space="preserve">收入低</t>
  </si>
  <si>
    <t xml:space="preserve">杨绍军</t>
  </si>
  <si>
    <t xml:space="preserve">152326195402022016</t>
  </si>
  <si>
    <t xml:space="preserve">B152326195402022016</t>
  </si>
  <si>
    <t xml:space="preserve">15047509931</t>
  </si>
  <si>
    <t xml:space="preserve">杨绍军肢体二级残疾吗，妻子视力三级残疾</t>
  </si>
  <si>
    <t xml:space="preserve">李翠琴</t>
  </si>
  <si>
    <t xml:space="preserve">152326195412052024</t>
  </si>
  <si>
    <t xml:space="preserve">C152326195412052024</t>
  </si>
  <si>
    <t xml:space="preserve">15847585851</t>
  </si>
  <si>
    <t xml:space="preserve">文国志</t>
  </si>
  <si>
    <t xml:space="preserve">王春</t>
  </si>
  <si>
    <t xml:space="preserve">152326194510022019</t>
  </si>
  <si>
    <t xml:space="preserve">C152326194510022019</t>
  </si>
  <si>
    <t xml:space="preserve">15134788305</t>
  </si>
  <si>
    <t xml:space="preserve">宋广孝</t>
  </si>
  <si>
    <t xml:space="preserve">152326195102052010</t>
  </si>
  <si>
    <t xml:space="preserve">C152326195102052010</t>
  </si>
  <si>
    <t xml:space="preserve">15848959652</t>
  </si>
  <si>
    <t xml:space="preserve">计香花</t>
  </si>
  <si>
    <t xml:space="preserve">152326195707232022</t>
  </si>
  <si>
    <t xml:space="preserve">B152326195707232022</t>
  </si>
  <si>
    <t xml:space="preserve">15548096271</t>
  </si>
  <si>
    <t xml:space="preserve">刘志有</t>
  </si>
  <si>
    <t xml:space="preserve">152326196806182010</t>
  </si>
  <si>
    <t xml:space="preserve">C152326196806182010</t>
  </si>
  <si>
    <t xml:space="preserve">15560756160</t>
  </si>
  <si>
    <t xml:space="preserve">患有重病，收入低、生活困难，无劳动能力</t>
  </si>
  <si>
    <t xml:space="preserve">李井文</t>
  </si>
  <si>
    <t xml:space="preserve">152326193711042011</t>
  </si>
  <si>
    <t xml:space="preserve">C152326193711042011</t>
  </si>
  <si>
    <t xml:space="preserve">13847568450</t>
  </si>
  <si>
    <t xml:space="preserve">李井文患有脑血栓，长子离异有两个孩子</t>
  </si>
  <si>
    <t xml:space="preserve">稽桂珍</t>
  </si>
  <si>
    <t xml:space="preserve">152326195502062023</t>
  </si>
  <si>
    <t xml:space="preserve">B152326195502062023</t>
  </si>
  <si>
    <t xml:space="preserve">15848592809</t>
  </si>
  <si>
    <t xml:space="preserve">清水</t>
  </si>
  <si>
    <t xml:space="preserve">韩瑞</t>
  </si>
  <si>
    <t xml:space="preserve">152326195705042030</t>
  </si>
  <si>
    <t xml:space="preserve">B152326195705042030</t>
  </si>
  <si>
    <t xml:space="preserve">15560491907</t>
  </si>
  <si>
    <t xml:space="preserve">王海和</t>
  </si>
  <si>
    <t xml:space="preserve">152326195510272012</t>
  </si>
  <si>
    <t xml:space="preserve">C152326195510272012</t>
  </si>
  <si>
    <t xml:space="preserve">15847511632</t>
  </si>
  <si>
    <t xml:space="preserve">152326195312062014</t>
  </si>
  <si>
    <t xml:space="preserve">C152326195312062014</t>
  </si>
  <si>
    <t xml:space="preserve">15648561035</t>
  </si>
  <si>
    <t xml:space="preserve">杨本海</t>
  </si>
  <si>
    <t xml:space="preserve">152326196811072019</t>
  </si>
  <si>
    <t xml:space="preserve">C152326196811072019</t>
  </si>
  <si>
    <t xml:space="preserve">13948146511</t>
  </si>
  <si>
    <t xml:space="preserve">颅内血肿  高血压</t>
  </si>
  <si>
    <t xml:space="preserve">王永强</t>
  </si>
  <si>
    <t xml:space="preserve">152326197902062013</t>
  </si>
  <si>
    <t xml:space="preserve">C152326197902062013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二道杖子村</t>
    </r>
  </si>
  <si>
    <t xml:space="preserve">孙印祥</t>
  </si>
  <si>
    <t xml:space="preserve">152326196809082015</t>
  </si>
  <si>
    <t xml:space="preserve">C152326196809082015</t>
  </si>
  <si>
    <t xml:space="preserve">15149903194</t>
  </si>
  <si>
    <t xml:space="preserve">奈曼旗青龙山镇二道杖子村</t>
  </si>
  <si>
    <t xml:space="preserve">户主患有脑出血、妻子孙淑琴患有糖尿病</t>
  </si>
  <si>
    <t xml:space="preserve">孙占才</t>
  </si>
  <si>
    <t xml:space="preserve">152326195503052011</t>
  </si>
  <si>
    <t xml:space="preserve">C152326195503052011</t>
  </si>
  <si>
    <t xml:space="preserve">15847585608</t>
  </si>
  <si>
    <t xml:space="preserve">本人患有糖尿病、妻子患有腰间盘</t>
  </si>
  <si>
    <t xml:space="preserve">王玉兰</t>
  </si>
  <si>
    <t xml:space="preserve">152326193705102022</t>
  </si>
  <si>
    <t xml:space="preserve">B152326193705102022</t>
  </si>
  <si>
    <t xml:space="preserve">13664005745</t>
  </si>
  <si>
    <t xml:space="preserve">青龙山镇二道杖子村</t>
  </si>
  <si>
    <t xml:space="preserve">于振平</t>
  </si>
  <si>
    <t xml:space="preserve">152326194811262016</t>
  </si>
  <si>
    <t xml:space="preserve">C152326194811262016</t>
  </si>
  <si>
    <t xml:space="preserve">13474853827</t>
  </si>
  <si>
    <t xml:space="preserve">吕桂萍</t>
  </si>
  <si>
    <t xml:space="preserve">152326195811042026</t>
  </si>
  <si>
    <t xml:space="preserve">C152326195811042026</t>
  </si>
  <si>
    <t xml:space="preserve">15247501256</t>
  </si>
  <si>
    <t xml:space="preserve">二道杖子村</t>
  </si>
  <si>
    <t xml:space="preserve">牟秀荣</t>
  </si>
  <si>
    <t xml:space="preserve">152326195010242028</t>
  </si>
  <si>
    <t xml:space="preserve">C152326195010242028</t>
  </si>
  <si>
    <t xml:space="preserve">15847581315</t>
  </si>
  <si>
    <t xml:space="preserve">青龙山镇二道村</t>
  </si>
  <si>
    <t xml:space="preserve">苑德成</t>
  </si>
  <si>
    <t xml:space="preserve">152326195505242011</t>
  </si>
  <si>
    <t xml:space="preserve">C152326195505242011</t>
  </si>
  <si>
    <t xml:space="preserve">13474755402</t>
  </si>
  <si>
    <t xml:space="preserve">孙万廷</t>
  </si>
  <si>
    <t xml:space="preserve">152326195301022033</t>
  </si>
  <si>
    <t xml:space="preserve">C152326195301022033</t>
  </si>
  <si>
    <t xml:space="preserve">15949445269</t>
  </si>
  <si>
    <t xml:space="preserve">二道村</t>
  </si>
  <si>
    <t xml:space="preserve">卜兆富</t>
  </si>
  <si>
    <t xml:space="preserve">152326195207282015</t>
  </si>
  <si>
    <t xml:space="preserve">C152326195207282015</t>
  </si>
  <si>
    <t xml:space="preserve">13451352609</t>
  </si>
  <si>
    <t xml:space="preserve">王桂梅</t>
  </si>
  <si>
    <t xml:space="preserve">152326195810062025</t>
  </si>
  <si>
    <t xml:space="preserve">C152326195810062025</t>
  </si>
  <si>
    <t xml:space="preserve">13847526072</t>
  </si>
  <si>
    <t xml:space="preserve">任成坤</t>
  </si>
  <si>
    <t xml:space="preserve">152326193808132013</t>
  </si>
  <si>
    <t xml:space="preserve">C152326193808132013</t>
  </si>
  <si>
    <t xml:space="preserve">13847584748</t>
  </si>
  <si>
    <t xml:space="preserve">毕秀云</t>
  </si>
  <si>
    <t xml:space="preserve">152326195610272028</t>
  </si>
  <si>
    <t xml:space="preserve">C152326195610272028</t>
  </si>
  <si>
    <t xml:space="preserve">18747320927</t>
  </si>
  <si>
    <t xml:space="preserve">152326193008222029</t>
  </si>
  <si>
    <t xml:space="preserve">B152326193008222029</t>
  </si>
  <si>
    <t xml:space="preserve">孙占元</t>
  </si>
  <si>
    <t xml:space="preserve">152326194909222055</t>
  </si>
  <si>
    <t xml:space="preserve">B152326194909222055</t>
  </si>
  <si>
    <t xml:space="preserve">13739995808</t>
  </si>
  <si>
    <t xml:space="preserve">李继芹</t>
  </si>
  <si>
    <t xml:space="preserve">152326195604102049</t>
  </si>
  <si>
    <t xml:space="preserve">B152326195604102049</t>
  </si>
  <si>
    <t xml:space="preserve">13948952060</t>
  </si>
  <si>
    <t xml:space="preserve">于彩云</t>
  </si>
  <si>
    <t xml:space="preserve">152326194205112026</t>
  </si>
  <si>
    <t xml:space="preserve">C152326194205112026</t>
  </si>
  <si>
    <t xml:space="preserve">18694088005</t>
  </si>
  <si>
    <t xml:space="preserve">张桂兰</t>
  </si>
  <si>
    <t xml:space="preserve">152326194905282026</t>
  </si>
  <si>
    <t xml:space="preserve">C152326194905282026</t>
  </si>
  <si>
    <t xml:space="preserve">15947796176</t>
  </si>
  <si>
    <t xml:space="preserve">152326194209172026</t>
  </si>
  <si>
    <t xml:space="preserve">C152326194209172026</t>
  </si>
  <si>
    <t xml:space="preserve">13634750818</t>
  </si>
  <si>
    <t xml:space="preserve">张宪玉</t>
  </si>
  <si>
    <t xml:space="preserve">152326194102182013</t>
  </si>
  <si>
    <t xml:space="preserve">C152326194102182013</t>
  </si>
  <si>
    <t xml:space="preserve">15114735091</t>
  </si>
  <si>
    <t xml:space="preserve">张金萍</t>
  </si>
  <si>
    <t xml:space="preserve">152326193806052028</t>
  </si>
  <si>
    <t xml:space="preserve">C152326193806052028</t>
  </si>
  <si>
    <t xml:space="preserve">13789452076</t>
  </si>
  <si>
    <t xml:space="preserve">李桂琴</t>
  </si>
  <si>
    <t xml:space="preserve">152326194102212024</t>
  </si>
  <si>
    <t xml:space="preserve">C152326194102212024</t>
  </si>
  <si>
    <t xml:space="preserve">15847582461</t>
  </si>
  <si>
    <t xml:space="preserve">孙占发</t>
  </si>
  <si>
    <t xml:space="preserve">152326194510092017</t>
  </si>
  <si>
    <t xml:space="preserve">C152326194510092017</t>
  </si>
  <si>
    <t xml:space="preserve">13847560893</t>
  </si>
  <si>
    <t xml:space="preserve">卜范玉</t>
  </si>
  <si>
    <t xml:space="preserve">152326195110172012</t>
  </si>
  <si>
    <t xml:space="preserve">C152326195110172012</t>
  </si>
  <si>
    <t xml:space="preserve">15004738907</t>
  </si>
  <si>
    <t xml:space="preserve">任祥仪</t>
  </si>
  <si>
    <t xml:space="preserve">152326194912012016</t>
  </si>
  <si>
    <t xml:space="preserve">C152326194912012016</t>
  </si>
  <si>
    <t xml:space="preserve">13847500891</t>
  </si>
  <si>
    <t xml:space="preserve">苑德玉</t>
  </si>
  <si>
    <t xml:space="preserve">152326195205152049</t>
  </si>
  <si>
    <t xml:space="preserve">C152326195205152049</t>
  </si>
  <si>
    <t xml:space="preserve">13789650978</t>
  </si>
  <si>
    <t xml:space="preserve">于振安</t>
  </si>
  <si>
    <t xml:space="preserve">152326195110232011</t>
  </si>
  <si>
    <t xml:space="preserve">C152326195110232011</t>
  </si>
  <si>
    <t xml:space="preserve">13007174202</t>
  </si>
  <si>
    <t xml:space="preserve">卜庆平</t>
  </si>
  <si>
    <t xml:space="preserve">152326194607092013</t>
  </si>
  <si>
    <t xml:space="preserve">C152326194607092013</t>
  </si>
  <si>
    <t xml:space="preserve">15148790769</t>
  </si>
  <si>
    <t xml:space="preserve">孙万海</t>
  </si>
  <si>
    <t xml:space="preserve">152326193603142015</t>
  </si>
  <si>
    <t xml:space="preserve">C152326193603142015</t>
  </si>
  <si>
    <t xml:space="preserve">15147025316</t>
  </si>
  <si>
    <t xml:space="preserve">152326195701042041</t>
  </si>
  <si>
    <t xml:space="preserve">B152326195701042041</t>
  </si>
  <si>
    <t xml:space="preserve">15149969583</t>
  </si>
  <si>
    <t xml:space="preserve">任成全</t>
  </si>
  <si>
    <t xml:space="preserve">152326194609162011</t>
  </si>
  <si>
    <t xml:space="preserve">C152326194609162011</t>
  </si>
  <si>
    <t xml:space="preserve">15847486373</t>
  </si>
  <si>
    <t xml:space="preserve">任成宗</t>
  </si>
  <si>
    <t xml:space="preserve">152326194603212014</t>
  </si>
  <si>
    <t xml:space="preserve">C152326194603212014</t>
  </si>
  <si>
    <t xml:space="preserve">15144992794</t>
  </si>
  <si>
    <t xml:space="preserve">张玉龙</t>
  </si>
  <si>
    <t xml:space="preserve">152326196907182036</t>
  </si>
  <si>
    <t xml:space="preserve">C152326196907182036</t>
  </si>
  <si>
    <t xml:space="preserve">18747874521</t>
  </si>
  <si>
    <t xml:space="preserve">苑秀金</t>
  </si>
  <si>
    <t xml:space="preserve">15232619630903202X</t>
  </si>
  <si>
    <t xml:space="preserve">C15232619630903202X</t>
  </si>
  <si>
    <t xml:space="preserve">15147014279</t>
  </si>
  <si>
    <t xml:space="preserve">母子二人智力一般</t>
  </si>
  <si>
    <t xml:space="preserve">苑德武</t>
  </si>
  <si>
    <t xml:space="preserve">152326196304052013</t>
  </si>
  <si>
    <t xml:space="preserve">B152326196304052013</t>
  </si>
  <si>
    <t xml:space="preserve">15144806190</t>
  </si>
  <si>
    <t xml:space="preserve">卜庆国</t>
  </si>
  <si>
    <t xml:space="preserve">152326196802202037</t>
  </si>
  <si>
    <t xml:space="preserve">C152326196802202037</t>
  </si>
  <si>
    <t xml:space="preserve">13474955923</t>
  </si>
  <si>
    <t xml:space="preserve">张相宇</t>
  </si>
  <si>
    <t xml:space="preserve">152326194705132015</t>
  </si>
  <si>
    <t xml:space="preserve">C152326194705132015</t>
  </si>
  <si>
    <t xml:space="preserve">13847568489</t>
  </si>
  <si>
    <t xml:space="preserve">牟庆玉</t>
  </si>
  <si>
    <t xml:space="preserve">152326195311182014</t>
  </si>
  <si>
    <t xml:space="preserve">C152326195311182014</t>
  </si>
  <si>
    <t xml:space="preserve">15148744608</t>
  </si>
  <si>
    <t xml:space="preserve">于振华</t>
  </si>
  <si>
    <t xml:space="preserve">152326196810282014</t>
  </si>
  <si>
    <t xml:space="preserve">C152326196810282014</t>
  </si>
  <si>
    <t xml:space="preserve">15148784704</t>
  </si>
  <si>
    <t xml:space="preserve">张凤龙</t>
  </si>
  <si>
    <t xml:space="preserve">152326195006072011</t>
  </si>
  <si>
    <t xml:space="preserve">C152326195006072011</t>
  </si>
  <si>
    <t xml:space="preserve">13789655492</t>
  </si>
  <si>
    <t xml:space="preserve">孙占乐</t>
  </si>
  <si>
    <t xml:space="preserve">152326195001012036</t>
  </si>
  <si>
    <t xml:space="preserve">C152326195001012036</t>
  </si>
  <si>
    <t xml:space="preserve">15134787211</t>
  </si>
  <si>
    <t xml:space="preserve">卜范峰</t>
  </si>
  <si>
    <t xml:space="preserve">152326197303252018</t>
  </si>
  <si>
    <t xml:space="preserve">C152326197303252018</t>
  </si>
  <si>
    <t xml:space="preserve">18747346884</t>
  </si>
  <si>
    <t xml:space="preserve">李桂芝</t>
  </si>
  <si>
    <t xml:space="preserve">152326194609252025</t>
  </si>
  <si>
    <t xml:space="preserve">C152326194609252025</t>
  </si>
  <si>
    <t xml:space="preserve">15247514602</t>
  </si>
  <si>
    <t xml:space="preserve">郭喜民</t>
  </si>
  <si>
    <t xml:space="preserve">152326195312192038</t>
  </si>
  <si>
    <t xml:space="preserve">C152326195312192038</t>
  </si>
  <si>
    <t xml:space="preserve">13474853429</t>
  </si>
  <si>
    <t xml:space="preserve">任祥卓</t>
  </si>
  <si>
    <t xml:space="preserve">152326193602292011</t>
  </si>
  <si>
    <t xml:space="preserve">C152326193602292011</t>
  </si>
  <si>
    <t xml:space="preserve">13624756090</t>
  </si>
  <si>
    <t xml:space="preserve">于嘉铭</t>
  </si>
  <si>
    <t xml:space="preserve">152326199901282013</t>
  </si>
  <si>
    <t xml:space="preserve">B152326199901282013</t>
  </si>
  <si>
    <t xml:space="preserve">患有再生障碍性贫血</t>
  </si>
  <si>
    <t xml:space="preserve">于生臣</t>
  </si>
  <si>
    <t xml:space="preserve">152326193406242017</t>
  </si>
  <si>
    <t xml:space="preserve">C152326193406242017</t>
  </si>
  <si>
    <t xml:space="preserve">15148786478</t>
  </si>
  <si>
    <t xml:space="preserve">任祥路</t>
  </si>
  <si>
    <t xml:space="preserve">152326193605262010</t>
  </si>
  <si>
    <t xml:space="preserve">B152326193605262010</t>
  </si>
  <si>
    <t xml:space="preserve">15047543697</t>
  </si>
  <si>
    <t xml:space="preserve">任祥儒</t>
  </si>
  <si>
    <t xml:space="preserve">152326195608232035</t>
  </si>
  <si>
    <t xml:space="preserve">C152326195608232035</t>
  </si>
  <si>
    <t xml:space="preserve">15847521582</t>
  </si>
  <si>
    <t xml:space="preserve">卜庆明</t>
  </si>
  <si>
    <t xml:space="preserve">152326195511272014</t>
  </si>
  <si>
    <t xml:space="preserve">C152326195511272014</t>
  </si>
  <si>
    <t xml:space="preserve">13847567487</t>
  </si>
  <si>
    <t xml:space="preserve">崔云祥</t>
  </si>
  <si>
    <t xml:space="preserve">152326194806072015</t>
  </si>
  <si>
    <t xml:space="preserve">C152326194806072015</t>
  </si>
  <si>
    <t xml:space="preserve">15847585613</t>
  </si>
  <si>
    <t xml:space="preserve">任昭和</t>
  </si>
  <si>
    <t xml:space="preserve">152326195406072010</t>
  </si>
  <si>
    <t xml:space="preserve">C152326195406072010</t>
  </si>
  <si>
    <t xml:space="preserve">13848752440</t>
  </si>
  <si>
    <t xml:space="preserve">张占和</t>
  </si>
  <si>
    <t xml:space="preserve">152326195508132010</t>
  </si>
  <si>
    <t xml:space="preserve">C152326195508132010</t>
  </si>
  <si>
    <t xml:space="preserve">15750538611</t>
  </si>
  <si>
    <t xml:space="preserve">苑德芳</t>
  </si>
  <si>
    <t xml:space="preserve">152326195701142018</t>
  </si>
  <si>
    <t xml:space="preserve">B152326195701142018</t>
  </si>
  <si>
    <t xml:space="preserve">15134703929</t>
  </si>
  <si>
    <t xml:space="preserve">李洪君</t>
  </si>
  <si>
    <t xml:space="preserve">152326195903241735</t>
  </si>
  <si>
    <t xml:space="preserve">B152326195903241735</t>
  </si>
  <si>
    <t xml:space="preserve">15144994049</t>
  </si>
  <si>
    <t xml:space="preserve">李洪君膀胱癌</t>
  </si>
  <si>
    <t xml:space="preserve">苑凤君</t>
  </si>
  <si>
    <t xml:space="preserve">152326197004182013</t>
  </si>
  <si>
    <t xml:space="preserve">C152326197004182013</t>
  </si>
  <si>
    <t xml:space="preserve">15947353108</t>
  </si>
  <si>
    <t xml:space="preserve">苑凤君精神二级残疾</t>
  </si>
  <si>
    <t xml:space="preserve">于庆华</t>
  </si>
  <si>
    <t xml:space="preserve">152326194909292010</t>
  </si>
  <si>
    <t xml:space="preserve">C152326194909292010</t>
  </si>
  <si>
    <t xml:space="preserve">15134770568</t>
  </si>
  <si>
    <t xml:space="preserve">于庆华长子糖尿病儿媳左股骨近端粉碎性骨折</t>
  </si>
  <si>
    <t xml:space="preserve">任祥珍</t>
  </si>
  <si>
    <t xml:space="preserve">152326195412182013</t>
  </si>
  <si>
    <t xml:space="preserve">C152326195412182013</t>
  </si>
  <si>
    <t xml:space="preserve">15114739310</t>
  </si>
  <si>
    <t xml:space="preserve">肢体四级残</t>
  </si>
  <si>
    <t xml:space="preserve">宋凤琴</t>
  </si>
  <si>
    <t xml:space="preserve">152326195505032022</t>
  </si>
  <si>
    <t xml:space="preserve">C152326195505032022</t>
  </si>
  <si>
    <t xml:space="preserve">15204856190</t>
  </si>
  <si>
    <t xml:space="preserve">王玉林</t>
  </si>
  <si>
    <t xml:space="preserve">15232619620218201X</t>
  </si>
  <si>
    <t xml:space="preserve">C15232619620218201X</t>
  </si>
  <si>
    <t xml:space="preserve">15848855475</t>
  </si>
  <si>
    <t xml:space="preserve">王玉林脑梗妻子脑疝、小脑扁桃体下疝畸形</t>
  </si>
  <si>
    <t xml:space="preserve">张宪祥</t>
  </si>
  <si>
    <t xml:space="preserve">152326195011272018</t>
  </si>
  <si>
    <t xml:space="preserve">C152326195011272018</t>
  </si>
  <si>
    <t xml:space="preserve">15847482516</t>
  </si>
  <si>
    <t xml:space="preserve">任昭海</t>
  </si>
  <si>
    <t xml:space="preserve">152326196207242018</t>
  </si>
  <si>
    <t xml:space="preserve">C152326196207242018</t>
  </si>
  <si>
    <t xml:space="preserve">18247570703</t>
  </si>
  <si>
    <t xml:space="preserve">张凤权</t>
  </si>
  <si>
    <t xml:space="preserve">152326196601202014</t>
  </si>
  <si>
    <t xml:space="preserve">C152326196601202014</t>
  </si>
  <si>
    <t xml:space="preserve">13789658050</t>
  </si>
  <si>
    <t xml:space="preserve">任昭金</t>
  </si>
  <si>
    <t xml:space="preserve">152326197108262034</t>
  </si>
  <si>
    <t xml:space="preserve">C152326197108262034</t>
  </si>
  <si>
    <t xml:space="preserve">15848505385</t>
  </si>
  <si>
    <t xml:space="preserve">马德成</t>
  </si>
  <si>
    <t xml:space="preserve">152326196707062013</t>
  </si>
  <si>
    <t xml:space="preserve">C152326196707062013</t>
  </si>
  <si>
    <t xml:space="preserve">15148704289</t>
  </si>
  <si>
    <t xml:space="preserve">刘素珍</t>
  </si>
  <si>
    <t xml:space="preserve">152326195509192023</t>
  </si>
  <si>
    <t xml:space="preserve">C152326195509192023</t>
  </si>
  <si>
    <t xml:space="preserve">13614759268</t>
  </si>
  <si>
    <t xml:space="preserve">张国华</t>
  </si>
  <si>
    <t xml:space="preserve">152326197206032013</t>
  </si>
  <si>
    <t xml:space="preserve">B152326197206032013</t>
  </si>
  <si>
    <t xml:space="preserve">15924549896</t>
  </si>
  <si>
    <t xml:space="preserve">张国华喉癌母亲老年病</t>
  </si>
  <si>
    <t xml:space="preserve">于德和</t>
  </si>
  <si>
    <t xml:space="preserve">152326196404252012</t>
  </si>
  <si>
    <t xml:space="preserve">B152326196404252012</t>
  </si>
  <si>
    <t xml:space="preserve">13474855104</t>
  </si>
  <si>
    <t xml:space="preserve">崔云龙</t>
  </si>
  <si>
    <t xml:space="preserve">152326195505092017</t>
  </si>
  <si>
    <t xml:space="preserve">C152326195505092017</t>
  </si>
  <si>
    <t xml:space="preserve">15134729145</t>
  </si>
  <si>
    <t xml:space="preserve">于振广</t>
  </si>
  <si>
    <t xml:space="preserve">15232619570206201X</t>
  </si>
  <si>
    <t xml:space="preserve">C15232619570206201X</t>
  </si>
  <si>
    <t xml:space="preserve">15048544595</t>
  </si>
  <si>
    <t xml:space="preserve">肺心病支气管哮喘</t>
  </si>
  <si>
    <t xml:space="preserve">毕瑞琴</t>
  </si>
  <si>
    <t xml:space="preserve">152326194912192029</t>
  </si>
  <si>
    <t xml:space="preserve">C152326194912192029</t>
  </si>
  <si>
    <t xml:space="preserve">卜范友</t>
  </si>
  <si>
    <t xml:space="preserve">152326195610052017</t>
  </si>
  <si>
    <t xml:space="preserve">C152326195610052017</t>
  </si>
  <si>
    <t xml:space="preserve">15849565938</t>
  </si>
  <si>
    <t xml:space="preserve">孙占君</t>
  </si>
  <si>
    <t xml:space="preserve">15232619641203201X</t>
  </si>
  <si>
    <t xml:space="preserve">C15232619641203201X</t>
  </si>
  <si>
    <t xml:space="preserve">15934945189</t>
  </si>
  <si>
    <t xml:space="preserve">孙万波</t>
  </si>
  <si>
    <t xml:space="preserve">152326197505212014</t>
  </si>
  <si>
    <t xml:space="preserve">C152326197505212014</t>
  </si>
  <si>
    <t xml:space="preserve">13948855732</t>
  </si>
  <si>
    <t xml:space="preserve">孙占儒</t>
  </si>
  <si>
    <t xml:space="preserve">152326195210122012</t>
  </si>
  <si>
    <t xml:space="preserve">C152326195210122012</t>
  </si>
  <si>
    <t xml:space="preserve">15134717575</t>
  </si>
  <si>
    <t xml:space="preserve">结合白内障</t>
  </si>
  <si>
    <t xml:space="preserve">孙占国</t>
  </si>
  <si>
    <t xml:space="preserve">152326195512142078</t>
  </si>
  <si>
    <t xml:space="preserve">C152326195512142078</t>
  </si>
  <si>
    <t xml:space="preserve">15934948198</t>
  </si>
  <si>
    <t xml:space="preserve">牟庆芳</t>
  </si>
  <si>
    <t xml:space="preserve">152326194905272012</t>
  </si>
  <si>
    <t xml:space="preserve">B152326194905272012</t>
  </si>
  <si>
    <t xml:space="preserve">15047550578</t>
  </si>
  <si>
    <t xml:space="preserve">张凤栋</t>
  </si>
  <si>
    <t xml:space="preserve">152326194002032018</t>
  </si>
  <si>
    <t xml:space="preserve">C152326194002032018</t>
  </si>
  <si>
    <t xml:space="preserve">15134766472</t>
  </si>
  <si>
    <t xml:space="preserve">姜素霞</t>
  </si>
  <si>
    <t xml:space="preserve">152326195910292020</t>
  </si>
  <si>
    <t xml:space="preserve">C152326195910292020</t>
  </si>
  <si>
    <t xml:space="preserve">13848933656</t>
  </si>
  <si>
    <t xml:space="preserve">卜范岐</t>
  </si>
  <si>
    <t xml:space="preserve">152326196410102010</t>
  </si>
  <si>
    <t xml:space="preserve">B152326196410102010</t>
  </si>
  <si>
    <t xml:space="preserve">15247576925</t>
  </si>
  <si>
    <t xml:space="preserve">崔子凤</t>
  </si>
  <si>
    <t xml:space="preserve">152326195105042029</t>
  </si>
  <si>
    <t xml:space="preserve">C152326195105042029</t>
  </si>
  <si>
    <t xml:space="preserve">13739995048</t>
  </si>
  <si>
    <t xml:space="preserve">152326194011282027</t>
  </si>
  <si>
    <t xml:space="preserve">C152326194011282027</t>
  </si>
  <si>
    <t xml:space="preserve">15847567379</t>
  </si>
  <si>
    <t xml:space="preserve">孙占江</t>
  </si>
  <si>
    <t xml:space="preserve">152326196305082011</t>
  </si>
  <si>
    <t xml:space="preserve">C152326196305082011</t>
  </si>
  <si>
    <t xml:space="preserve">13474955143</t>
  </si>
  <si>
    <t xml:space="preserve">张金凤</t>
  </si>
  <si>
    <t xml:space="preserve">152326193606012048</t>
  </si>
  <si>
    <t xml:space="preserve">C152326193606012048</t>
  </si>
  <si>
    <t xml:space="preserve">18747581376</t>
  </si>
  <si>
    <t xml:space="preserve">张中</t>
  </si>
  <si>
    <t xml:space="preserve">152326194701122012</t>
  </si>
  <si>
    <t xml:space="preserve">C152326194701122012</t>
  </si>
  <si>
    <t xml:space="preserve">15004924298</t>
  </si>
  <si>
    <t xml:space="preserve">户主患有脑血栓、妻子患有听力二级残疾</t>
  </si>
  <si>
    <t xml:space="preserve">张宪荣</t>
  </si>
  <si>
    <t xml:space="preserve">152326194011222016</t>
  </si>
  <si>
    <t xml:space="preserve">C152326194011222016</t>
  </si>
  <si>
    <t xml:space="preserve">15847484658</t>
  </si>
  <si>
    <t xml:space="preserve">152326194809212028</t>
  </si>
  <si>
    <t xml:space="preserve">C152326194809212028</t>
  </si>
  <si>
    <t xml:space="preserve">13848953796</t>
  </si>
  <si>
    <t xml:space="preserve">任祥申</t>
  </si>
  <si>
    <t xml:space="preserve">152326196506192014</t>
  </si>
  <si>
    <t xml:space="preserve">B152326196506192014</t>
  </si>
  <si>
    <t xml:space="preserve">15849546522</t>
  </si>
  <si>
    <t xml:space="preserve">任祥清</t>
  </si>
  <si>
    <t xml:space="preserve">152326196510072015</t>
  </si>
  <si>
    <t xml:space="preserve">B152326196510072015</t>
  </si>
  <si>
    <t xml:space="preserve">15949447148</t>
  </si>
  <si>
    <t xml:space="preserve">任祥春</t>
  </si>
  <si>
    <t xml:space="preserve">152326195704042012</t>
  </si>
  <si>
    <t xml:space="preserve">C152326195704042012</t>
  </si>
  <si>
    <t xml:space="preserve">18247530970</t>
  </si>
  <si>
    <t xml:space="preserve">孙万忠</t>
  </si>
  <si>
    <t xml:space="preserve">152326195703012030</t>
  </si>
  <si>
    <t xml:space="preserve">B152326195703012030</t>
  </si>
  <si>
    <t xml:space="preserve">15047485906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互 利 村</t>
    </r>
  </si>
  <si>
    <t xml:space="preserve">温桂兰</t>
  </si>
  <si>
    <t xml:space="preserve">152326194402142064</t>
  </si>
  <si>
    <t xml:space="preserve">B152326194402142064</t>
  </si>
  <si>
    <t xml:space="preserve">18747378936</t>
  </si>
  <si>
    <t xml:space="preserve">奈曼旗青龙山镇互利村</t>
  </si>
  <si>
    <t xml:space="preserve">刘景花</t>
  </si>
  <si>
    <t xml:space="preserve">152326194607282028</t>
  </si>
  <si>
    <t xml:space="preserve">C152326194607282028</t>
  </si>
  <si>
    <t xml:space="preserve">18647588537</t>
  </si>
  <si>
    <t xml:space="preserve">高翠兰</t>
  </si>
  <si>
    <t xml:space="preserve">152326193307112022</t>
  </si>
  <si>
    <t xml:space="preserve">C152326193307112022</t>
  </si>
  <si>
    <t xml:space="preserve">15934948902</t>
  </si>
  <si>
    <t xml:space="preserve">王洪良</t>
  </si>
  <si>
    <t xml:space="preserve">152326194812282019</t>
  </si>
  <si>
    <t xml:space="preserve">C152326194812282019</t>
  </si>
  <si>
    <t xml:space="preserve">15144952106</t>
  </si>
  <si>
    <t xml:space="preserve">青龙山镇互利村</t>
  </si>
  <si>
    <t xml:space="preserve">李茂申</t>
  </si>
  <si>
    <t xml:space="preserve">152326194901032011</t>
  </si>
  <si>
    <t xml:space="preserve">C152326194901032011</t>
  </si>
  <si>
    <t xml:space="preserve">13034753136</t>
  </si>
  <si>
    <t xml:space="preserve">刘建国</t>
  </si>
  <si>
    <t xml:space="preserve">152326194504252010</t>
  </si>
  <si>
    <t xml:space="preserve">C152326194504252010</t>
  </si>
  <si>
    <t xml:space="preserve">13795092297</t>
  </si>
  <si>
    <t xml:space="preserve">高秀英</t>
  </si>
  <si>
    <t xml:space="preserve">152326193612162026</t>
  </si>
  <si>
    <t xml:space="preserve">C152326193612162026</t>
  </si>
  <si>
    <t xml:space="preserve">15114758025</t>
  </si>
  <si>
    <t xml:space="preserve">刘建华</t>
  </si>
  <si>
    <t xml:space="preserve">152326194106052013</t>
  </si>
  <si>
    <t xml:space="preserve">C152326194106052013</t>
  </si>
  <si>
    <t xml:space="preserve">15648561613</t>
  </si>
  <si>
    <t xml:space="preserve">王洪君</t>
  </si>
  <si>
    <t xml:space="preserve">152326193810102016</t>
  </si>
  <si>
    <t xml:space="preserve">C152326193810102016</t>
  </si>
  <si>
    <t xml:space="preserve">14747153850</t>
  </si>
  <si>
    <t xml:space="preserve">姜国芳</t>
  </si>
  <si>
    <t xml:space="preserve">152326193601022028</t>
  </si>
  <si>
    <t xml:space="preserve">C152326193601022028</t>
  </si>
  <si>
    <t xml:space="preserve">15849534109</t>
  </si>
  <si>
    <t xml:space="preserve">杨秀玲</t>
  </si>
  <si>
    <t xml:space="preserve">152326194602182028</t>
  </si>
  <si>
    <t xml:space="preserve">C152326194602182028</t>
  </si>
  <si>
    <t xml:space="preserve">13847530738</t>
  </si>
  <si>
    <t xml:space="preserve">潘国良</t>
  </si>
  <si>
    <t xml:space="preserve">152326193304252011</t>
  </si>
  <si>
    <t xml:space="preserve">C152326193304252011</t>
  </si>
  <si>
    <t xml:space="preserve">15147012667</t>
  </si>
  <si>
    <t xml:space="preserve">王存尚</t>
  </si>
  <si>
    <t xml:space="preserve">152326193506282016</t>
  </si>
  <si>
    <t xml:space="preserve">C152326193506282016</t>
  </si>
  <si>
    <t xml:space="preserve">15247513112</t>
  </si>
  <si>
    <t xml:space="preserve">年龄大，缺乏劳动力</t>
  </si>
  <si>
    <t xml:space="preserve">152326193910012026</t>
  </si>
  <si>
    <t xml:space="preserve">C152326193910012026</t>
  </si>
  <si>
    <t xml:space="preserve">15047106478</t>
  </si>
  <si>
    <t xml:space="preserve">互利村</t>
  </si>
  <si>
    <t xml:space="preserve">王玉清</t>
  </si>
  <si>
    <t xml:space="preserve">152326194802042011</t>
  </si>
  <si>
    <t xml:space="preserve">C152326194802042011</t>
  </si>
  <si>
    <t xml:space="preserve">15147592811</t>
  </si>
  <si>
    <t xml:space="preserve">王树芳</t>
  </si>
  <si>
    <t xml:space="preserve">152326194705142010</t>
  </si>
  <si>
    <t xml:space="preserve">B152326194705142010</t>
  </si>
  <si>
    <t xml:space="preserve">4467672</t>
  </si>
  <si>
    <t xml:space="preserve">王志兰</t>
  </si>
  <si>
    <t xml:space="preserve">152326196512192029</t>
  </si>
  <si>
    <t xml:space="preserve">B152326196512192029</t>
  </si>
  <si>
    <t xml:space="preserve">15548061708</t>
  </si>
  <si>
    <t xml:space="preserve">精神三级残疾</t>
  </si>
  <si>
    <t xml:space="preserve">张永生</t>
  </si>
  <si>
    <t xml:space="preserve">152326193012162014</t>
  </si>
  <si>
    <t xml:space="preserve">C152326193012162014</t>
  </si>
  <si>
    <t xml:space="preserve">15849592425</t>
  </si>
  <si>
    <t xml:space="preserve">王德</t>
  </si>
  <si>
    <t xml:space="preserve">152326194103022011</t>
  </si>
  <si>
    <t xml:space="preserve">C152326194103022011</t>
  </si>
  <si>
    <t xml:space="preserve">15750492502</t>
  </si>
  <si>
    <t xml:space="preserve">刘富军</t>
  </si>
  <si>
    <t xml:space="preserve">152326197307062035</t>
  </si>
  <si>
    <t xml:space="preserve">C152326197307062035</t>
  </si>
  <si>
    <t xml:space="preserve">15144834969</t>
  </si>
  <si>
    <t xml:space="preserve">脑瘤</t>
  </si>
  <si>
    <t xml:space="preserve">李淑芝</t>
  </si>
  <si>
    <t xml:space="preserve">152326195110252020</t>
  </si>
  <si>
    <t xml:space="preserve">C152326195110252020</t>
  </si>
  <si>
    <t xml:space="preserve">15164928254</t>
  </si>
  <si>
    <t xml:space="preserve">张兰英</t>
  </si>
  <si>
    <t xml:space="preserve">152326193804192027</t>
  </si>
  <si>
    <t xml:space="preserve">C152326193804192027</t>
  </si>
  <si>
    <t xml:space="preserve">15047156185</t>
  </si>
  <si>
    <t xml:space="preserve">卜庆春</t>
  </si>
  <si>
    <t xml:space="preserve">15232619350629202X</t>
  </si>
  <si>
    <t xml:space="preserve">C15232619350629202X</t>
  </si>
  <si>
    <t xml:space="preserve">13294842306</t>
  </si>
  <si>
    <t xml:space="preserve">王树堂</t>
  </si>
  <si>
    <t xml:space="preserve">152326193807032010</t>
  </si>
  <si>
    <t xml:space="preserve">C152326193807032010</t>
  </si>
  <si>
    <t xml:space="preserve">13941851015</t>
  </si>
  <si>
    <t xml:space="preserve">李井阳</t>
  </si>
  <si>
    <t xml:space="preserve">152326194801272034</t>
  </si>
  <si>
    <t xml:space="preserve">C152326194801272034</t>
  </si>
  <si>
    <t xml:space="preserve">18347782436</t>
  </si>
  <si>
    <t xml:space="preserve">关启发</t>
  </si>
  <si>
    <t xml:space="preserve">152326194811132019</t>
  </si>
  <si>
    <t xml:space="preserve">B152326194811132019</t>
  </si>
  <si>
    <t xml:space="preserve">15147581228</t>
  </si>
  <si>
    <t xml:space="preserve">苑彩萍</t>
  </si>
  <si>
    <t xml:space="preserve">15232619471113202X</t>
  </si>
  <si>
    <t xml:space="preserve">C15232619471113202X</t>
  </si>
  <si>
    <t xml:space="preserve">13484756975</t>
  </si>
  <si>
    <t xml:space="preserve">关明久</t>
  </si>
  <si>
    <t xml:space="preserve">152326193909102016</t>
  </si>
  <si>
    <t xml:space="preserve">B152326193909102016</t>
  </si>
  <si>
    <t xml:space="preserve">4467556</t>
  </si>
  <si>
    <t xml:space="preserve">年龄大，丧失劳动力</t>
  </si>
  <si>
    <t xml:space="preserve">李凤和</t>
  </si>
  <si>
    <t xml:space="preserve">152326195006122015</t>
  </si>
  <si>
    <t xml:space="preserve">C152326195006122015</t>
  </si>
  <si>
    <t xml:space="preserve">18747841673</t>
  </si>
  <si>
    <t xml:space="preserve">刘凤琴</t>
  </si>
  <si>
    <t xml:space="preserve">152326194508222046</t>
  </si>
  <si>
    <t xml:space="preserve">C152326194508222046</t>
  </si>
  <si>
    <t xml:space="preserve">15894840185</t>
  </si>
  <si>
    <t xml:space="preserve">苑玉金</t>
  </si>
  <si>
    <t xml:space="preserve">152326194903012014</t>
  </si>
  <si>
    <t xml:space="preserve">B152326194903012014</t>
  </si>
  <si>
    <t xml:space="preserve">13514856225</t>
  </si>
  <si>
    <t xml:space="preserve">王玉华</t>
  </si>
  <si>
    <t xml:space="preserve">152326195503032010</t>
  </si>
  <si>
    <t xml:space="preserve">B152326195503032010</t>
  </si>
  <si>
    <t xml:space="preserve">15042537862</t>
  </si>
  <si>
    <t xml:space="preserve">王瑞文</t>
  </si>
  <si>
    <t xml:space="preserve">152326197411292017</t>
  </si>
  <si>
    <t xml:space="preserve">C152326197411292017</t>
  </si>
  <si>
    <t xml:space="preserve">15004902192</t>
  </si>
  <si>
    <t xml:space="preserve">王瑞文肢体三级残疾</t>
  </si>
  <si>
    <t xml:space="preserve">152326195210022011</t>
  </si>
  <si>
    <t xml:space="preserve">B152326195210022011</t>
  </si>
  <si>
    <t xml:space="preserve">15144985936</t>
  </si>
  <si>
    <t xml:space="preserve">高艳华</t>
  </si>
  <si>
    <t xml:space="preserve">152326197203222022</t>
  </si>
  <si>
    <t xml:space="preserve">C152326197203222022</t>
  </si>
  <si>
    <t xml:space="preserve">15248365142</t>
  </si>
  <si>
    <t xml:space="preserve">高艳华丧偶，有两个学生</t>
  </si>
  <si>
    <t xml:space="preserve">于瑞范</t>
  </si>
  <si>
    <t xml:space="preserve">152326198005232013</t>
  </si>
  <si>
    <t xml:space="preserve">C152326198005232013</t>
  </si>
  <si>
    <t xml:space="preserve">13948551074</t>
  </si>
  <si>
    <t xml:space="preserve">乳腺恶性肿瘤史</t>
  </si>
  <si>
    <t xml:space="preserve">付永昌</t>
  </si>
  <si>
    <t xml:space="preserve">152326194610142018</t>
  </si>
  <si>
    <t xml:space="preserve">C152326194610142018</t>
  </si>
  <si>
    <t xml:space="preserve">13722153491</t>
  </si>
  <si>
    <t xml:space="preserve">于德祥</t>
  </si>
  <si>
    <t xml:space="preserve">152326195311052076</t>
  </si>
  <si>
    <t xml:space="preserve">C152326195311052076</t>
  </si>
  <si>
    <t xml:space="preserve">15204842562</t>
  </si>
  <si>
    <t xml:space="preserve">刘建喜</t>
  </si>
  <si>
    <t xml:space="preserve">152326195709072018</t>
  </si>
  <si>
    <t xml:space="preserve">C152326195709072018</t>
  </si>
  <si>
    <t xml:space="preserve">15924540703</t>
  </si>
  <si>
    <t xml:space="preserve">白素环</t>
  </si>
  <si>
    <t xml:space="preserve">15232619530320202X</t>
  </si>
  <si>
    <t xml:space="preserve">C15232619530320202X</t>
  </si>
  <si>
    <t xml:space="preserve">15114776467</t>
  </si>
  <si>
    <t xml:space="preserve">心脏病肺心病</t>
  </si>
  <si>
    <t xml:space="preserve">姜玉芹</t>
  </si>
  <si>
    <t xml:space="preserve">15232619601210204X</t>
  </si>
  <si>
    <t xml:space="preserve">C15232619601210204X</t>
  </si>
  <si>
    <t xml:space="preserve">15134795844</t>
  </si>
  <si>
    <t xml:space="preserve">腰脱</t>
  </si>
  <si>
    <t xml:space="preserve">李连栋</t>
  </si>
  <si>
    <t xml:space="preserve">152326196206222015</t>
  </si>
  <si>
    <t xml:space="preserve">B152326196206222015</t>
  </si>
  <si>
    <t xml:space="preserve">15947345174</t>
  </si>
  <si>
    <t xml:space="preserve">李爽</t>
  </si>
  <si>
    <t xml:space="preserve">152326200101182044</t>
  </si>
  <si>
    <t xml:space="preserve">B152326200101182044</t>
  </si>
  <si>
    <t xml:space="preserve">15204869280</t>
  </si>
  <si>
    <t xml:space="preserve">李爽智力二级残疾</t>
  </si>
  <si>
    <t xml:space="preserve">152326194205212027</t>
  </si>
  <si>
    <t xml:space="preserve">C152326194205212027</t>
  </si>
  <si>
    <t xml:space="preserve">15642756758</t>
  </si>
  <si>
    <t xml:space="preserve">152326194709232021</t>
  </si>
  <si>
    <t xml:space="preserve">B152326194709232021</t>
  </si>
  <si>
    <t xml:space="preserve">13848951154</t>
  </si>
  <si>
    <t xml:space="preserve">张伟军</t>
  </si>
  <si>
    <t xml:space="preserve">152326197210022037</t>
  </si>
  <si>
    <t xml:space="preserve">B152326197210022037</t>
  </si>
  <si>
    <t xml:space="preserve">15848582796</t>
  </si>
  <si>
    <t xml:space="preserve">张伟军患有肢体二级残疾，妻子薛庆华患有甲状腺癌</t>
  </si>
  <si>
    <t xml:space="preserve">152326194811052019</t>
  </si>
  <si>
    <t xml:space="preserve">B152326194811052019</t>
  </si>
  <si>
    <t xml:space="preserve">15114730861</t>
  </si>
  <si>
    <t xml:space="preserve">白风琴</t>
  </si>
  <si>
    <t xml:space="preserve">152326193103272024</t>
  </si>
  <si>
    <t xml:space="preserve">B152326193103272024</t>
  </si>
  <si>
    <t xml:space="preserve">15047527411</t>
  </si>
  <si>
    <t xml:space="preserve">陈忠永</t>
  </si>
  <si>
    <t xml:space="preserve">152326194901022016</t>
  </si>
  <si>
    <t xml:space="preserve">C152326194901022016</t>
  </si>
  <si>
    <t xml:space="preserve">15947153360</t>
  </si>
  <si>
    <t xml:space="preserve">丧失劳动力、因病</t>
  </si>
  <si>
    <t xml:space="preserve">邹艳香</t>
  </si>
  <si>
    <t xml:space="preserve">152326196804202049</t>
  </si>
  <si>
    <t xml:space="preserve">C152326196804202049</t>
  </si>
  <si>
    <t xml:space="preserve">15848651402</t>
  </si>
  <si>
    <t xml:space="preserve">李茂文脑血栓，妻子精神分裂症</t>
  </si>
  <si>
    <t xml:space="preserve">李茂臣</t>
  </si>
  <si>
    <t xml:space="preserve">152326196303122016</t>
  </si>
  <si>
    <t xml:space="preserve">C152326196303122016</t>
  </si>
  <si>
    <t xml:space="preserve">15058011931</t>
  </si>
  <si>
    <t xml:space="preserve">妻子患有精神病</t>
  </si>
  <si>
    <t xml:space="preserve">王洪中</t>
  </si>
  <si>
    <t xml:space="preserve">152326194209142011</t>
  </si>
  <si>
    <t xml:space="preserve">C152326194209142011</t>
  </si>
  <si>
    <t xml:space="preserve">杨素琴</t>
  </si>
  <si>
    <t xml:space="preserve">152326196403172029</t>
  </si>
  <si>
    <t xml:space="preserve">C152326196403172029</t>
  </si>
  <si>
    <t xml:space="preserve">15048503318</t>
  </si>
  <si>
    <t xml:space="preserve">一并</t>
  </si>
  <si>
    <t xml:space="preserve">李凤莲</t>
  </si>
  <si>
    <t xml:space="preserve">152326196504021721</t>
  </si>
  <si>
    <t xml:space="preserve">C152326196504021721</t>
  </si>
  <si>
    <t xml:space="preserve">15848858306</t>
  </si>
  <si>
    <t xml:space="preserve">奈曼旗天浩家园</t>
  </si>
  <si>
    <t xml:space="preserve">王洪彬</t>
  </si>
  <si>
    <t xml:space="preserve">152326195508262018</t>
  </si>
  <si>
    <t xml:space="preserve">C152326195508262018</t>
  </si>
  <si>
    <t xml:space="preserve">15047540302</t>
  </si>
  <si>
    <t xml:space="preserve">疾病、生活困难</t>
  </si>
  <si>
    <t xml:space="preserve">王瑞君</t>
  </si>
  <si>
    <t xml:space="preserve">152326196210092014</t>
  </si>
  <si>
    <t xml:space="preserve">C152326196210092014</t>
  </si>
  <si>
    <t xml:space="preserve">15560889550</t>
  </si>
  <si>
    <t xml:space="preserve">疾病、无劳动能力</t>
  </si>
  <si>
    <t xml:space="preserve">李清栋</t>
  </si>
  <si>
    <t xml:space="preserve">15232619641227203X</t>
  </si>
  <si>
    <t xml:space="preserve">B15232619641227203X</t>
  </si>
  <si>
    <t xml:space="preserve">15934945176</t>
  </si>
  <si>
    <t xml:space="preserve">疾病，生活困难</t>
  </si>
  <si>
    <t xml:space="preserve">关启成</t>
  </si>
  <si>
    <t xml:space="preserve">152326196909142011</t>
  </si>
  <si>
    <t xml:space="preserve">C152326196909142011</t>
  </si>
  <si>
    <t xml:space="preserve">13500659230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 沟 村</t>
    </r>
  </si>
  <si>
    <t xml:space="preserve">贾玉生</t>
  </si>
  <si>
    <t xml:space="preserve">152326194607232012</t>
  </si>
  <si>
    <t xml:space="preserve">C152326194607232012</t>
  </si>
  <si>
    <t xml:space="preserve">15149901758</t>
  </si>
  <si>
    <t xml:space="preserve">青龙山镇大沟村</t>
  </si>
  <si>
    <t xml:space="preserve">丛日香</t>
  </si>
  <si>
    <t xml:space="preserve">152326198006032021</t>
  </si>
  <si>
    <t xml:space="preserve">B152326198006032021</t>
  </si>
  <si>
    <t xml:space="preserve">13948555824</t>
  </si>
  <si>
    <t xml:space="preserve">高广春</t>
  </si>
  <si>
    <t xml:space="preserve">15232619360516201X</t>
  </si>
  <si>
    <t xml:space="preserve">B15232619360516201X</t>
  </si>
  <si>
    <t xml:space="preserve">15047543289</t>
  </si>
  <si>
    <t xml:space="preserve">奈曼旗青龙山镇大沟村</t>
  </si>
  <si>
    <t xml:space="preserve">李有祥</t>
  </si>
  <si>
    <t xml:space="preserve">152326195410052012</t>
  </si>
  <si>
    <t xml:space="preserve">C152326195410052012</t>
  </si>
  <si>
    <t xml:space="preserve">18647510686</t>
  </si>
  <si>
    <t xml:space="preserve">本人患有脑血栓</t>
  </si>
  <si>
    <t xml:space="preserve">李瑞有</t>
  </si>
  <si>
    <t xml:space="preserve">152326195010122018</t>
  </si>
  <si>
    <t xml:space="preserve">C152326195010122018</t>
  </si>
  <si>
    <t xml:space="preserve">18247531365</t>
  </si>
  <si>
    <t xml:space="preserve">妻子患有脑梗、糖尿病</t>
  </si>
  <si>
    <t xml:space="preserve">张庆伟</t>
  </si>
  <si>
    <t xml:space="preserve">152326195112162010</t>
  </si>
  <si>
    <t xml:space="preserve">C152326195112162010</t>
  </si>
  <si>
    <t xml:space="preserve">15148704382</t>
  </si>
  <si>
    <t xml:space="preserve">金国彬</t>
  </si>
  <si>
    <t xml:space="preserve">152326194708142016</t>
  </si>
  <si>
    <t xml:space="preserve">B152326194708142016</t>
  </si>
  <si>
    <t xml:space="preserve">15047567428</t>
  </si>
  <si>
    <t xml:space="preserve">高广余</t>
  </si>
  <si>
    <t xml:space="preserve">152326197009102019</t>
  </si>
  <si>
    <t xml:space="preserve">C152326197009102019</t>
  </si>
  <si>
    <t xml:space="preserve">13948143205</t>
  </si>
  <si>
    <t xml:space="preserve">徐彩英</t>
  </si>
  <si>
    <t xml:space="preserve">152326193402052021</t>
  </si>
  <si>
    <t xml:space="preserve">C152326193402052021</t>
  </si>
  <si>
    <t xml:space="preserve">15848361256</t>
  </si>
  <si>
    <t xml:space="preserve">王宪明</t>
  </si>
  <si>
    <t xml:space="preserve">15232619410325201X</t>
  </si>
  <si>
    <t xml:space="preserve">C15232619410325201X</t>
  </si>
  <si>
    <t xml:space="preserve">15847488962</t>
  </si>
  <si>
    <t xml:space="preserve">张庆政</t>
  </si>
  <si>
    <t xml:space="preserve">15052519661125171X</t>
  </si>
  <si>
    <t xml:space="preserve">B15052519661125171X</t>
  </si>
  <si>
    <t xml:space="preserve">13234863881</t>
  </si>
  <si>
    <t xml:space="preserve">张树丰</t>
  </si>
  <si>
    <t xml:space="preserve">152326196511282014</t>
  </si>
  <si>
    <t xml:space="preserve">C152326196511282014</t>
  </si>
  <si>
    <t xml:space="preserve">15934948657</t>
  </si>
  <si>
    <t xml:space="preserve">因病、因残贫困</t>
  </si>
  <si>
    <t xml:space="preserve">张晋昌</t>
  </si>
  <si>
    <t xml:space="preserve">152326195507292012</t>
  </si>
  <si>
    <t xml:space="preserve">C152326195507292012</t>
  </si>
  <si>
    <t xml:space="preserve">15247594985</t>
  </si>
  <si>
    <t xml:space="preserve">张彩凤</t>
  </si>
  <si>
    <t xml:space="preserve">152326194311212020</t>
  </si>
  <si>
    <t xml:space="preserve">C152326194311212020</t>
  </si>
  <si>
    <t xml:space="preserve">15164927442</t>
  </si>
  <si>
    <t xml:space="preserve">李国忠</t>
  </si>
  <si>
    <t xml:space="preserve">152326195004132033</t>
  </si>
  <si>
    <t xml:space="preserve">C152326195004132033</t>
  </si>
  <si>
    <t xml:space="preserve">15947438579</t>
  </si>
  <si>
    <t xml:space="preserve">张晋钱</t>
  </si>
  <si>
    <t xml:space="preserve">152326197203292012</t>
  </si>
  <si>
    <t xml:space="preserve">C152326197203292012</t>
  </si>
  <si>
    <t xml:space="preserve">15904852149</t>
  </si>
  <si>
    <t xml:space="preserve">李有岐</t>
  </si>
  <si>
    <t xml:space="preserve">15232619560630201X</t>
  </si>
  <si>
    <t xml:space="preserve">C15232619560630201X</t>
  </si>
  <si>
    <t xml:space="preserve">13754057889</t>
  </si>
  <si>
    <t xml:space="preserve">张向英</t>
  </si>
  <si>
    <t xml:space="preserve">152326194410172028</t>
  </si>
  <si>
    <t xml:space="preserve">C152326194410172028</t>
  </si>
  <si>
    <t xml:space="preserve">15849574063</t>
  </si>
  <si>
    <t xml:space="preserve">谭国相</t>
  </si>
  <si>
    <t xml:space="preserve">152326195103102016</t>
  </si>
  <si>
    <t xml:space="preserve">C152326195103102016</t>
  </si>
  <si>
    <t xml:space="preserve">15849559185</t>
  </si>
  <si>
    <t xml:space="preserve">高广海</t>
  </si>
  <si>
    <t xml:space="preserve">152326196906102014</t>
  </si>
  <si>
    <t xml:space="preserve">C152326196906102014</t>
  </si>
  <si>
    <t xml:space="preserve">13644752946</t>
  </si>
  <si>
    <t xml:space="preserve">因病、因车祸</t>
  </si>
  <si>
    <t xml:space="preserve">张秀芬</t>
  </si>
  <si>
    <t xml:space="preserve">152326195807182026</t>
  </si>
  <si>
    <t xml:space="preserve">C152326195807182026</t>
  </si>
  <si>
    <t xml:space="preserve">15047545369</t>
  </si>
  <si>
    <t xml:space="preserve">张秀芬肢体四级</t>
  </si>
  <si>
    <t xml:space="preserve">张晋威</t>
  </si>
  <si>
    <t xml:space="preserve">152326197303152017</t>
  </si>
  <si>
    <t xml:space="preserve">C152326197303152017</t>
  </si>
  <si>
    <t xml:space="preserve">15149915298</t>
  </si>
  <si>
    <t xml:space="preserve">本人因病丧失劳动能力，母亲年龄较高，有一学生读书</t>
  </si>
  <si>
    <t xml:space="preserve">王国田</t>
  </si>
  <si>
    <t xml:space="preserve">152326195409192018</t>
  </si>
  <si>
    <t xml:space="preserve">C152326195409192018</t>
  </si>
  <si>
    <t xml:space="preserve">15042507421</t>
  </si>
  <si>
    <t xml:space="preserve">年龄较高，患有冠心病、心绞痛</t>
  </si>
  <si>
    <t xml:space="preserve">张志刚</t>
  </si>
  <si>
    <t xml:space="preserve">152326193911212038</t>
  </si>
  <si>
    <t xml:space="preserve">C152326193911212038</t>
  </si>
  <si>
    <t xml:space="preserve">13948587458</t>
  </si>
  <si>
    <t xml:space="preserve">高福东</t>
  </si>
  <si>
    <t xml:space="preserve">152326195110282019</t>
  </si>
  <si>
    <t xml:space="preserve">C152326195110282019</t>
  </si>
  <si>
    <t xml:space="preserve">13080248005</t>
  </si>
  <si>
    <t xml:space="preserve">体弱多病，家庭无收入，部分丧失劳动能力</t>
  </si>
  <si>
    <t xml:space="preserve">高广永</t>
  </si>
  <si>
    <t xml:space="preserve">152326195010142019</t>
  </si>
  <si>
    <t xml:space="preserve">C152326195010142019</t>
  </si>
  <si>
    <t xml:space="preserve">15147560728</t>
  </si>
  <si>
    <t xml:space="preserve">杜国民</t>
  </si>
  <si>
    <t xml:space="preserve">152326195911232011</t>
  </si>
  <si>
    <t xml:space="preserve">C152326195911232011</t>
  </si>
  <si>
    <t xml:space="preserve">15848533367</t>
  </si>
  <si>
    <t xml:space="preserve">本人患有脑梗塞丧失劳动能力，夫妻二人年龄偏高</t>
  </si>
  <si>
    <t xml:space="preserve">李俊</t>
  </si>
  <si>
    <t xml:space="preserve">152326195612242017</t>
  </si>
  <si>
    <t xml:space="preserve">C152326195612242017</t>
  </si>
  <si>
    <t xml:space="preserve">15149973566</t>
  </si>
  <si>
    <t xml:space="preserve">肢体三级残</t>
  </si>
  <si>
    <t xml:space="preserve">张占清</t>
  </si>
  <si>
    <t xml:space="preserve">152326195005212035</t>
  </si>
  <si>
    <t xml:space="preserve">C152326195005212035</t>
  </si>
  <si>
    <t xml:space="preserve">15004994687</t>
  </si>
  <si>
    <t xml:space="preserve">张庆财</t>
  </si>
  <si>
    <t xml:space="preserve">152326194909252019</t>
  </si>
  <si>
    <t xml:space="preserve">C152326194909252019</t>
  </si>
  <si>
    <t xml:space="preserve">15247573863</t>
  </si>
  <si>
    <t xml:space="preserve">本人肢体三级，夫妻二人年龄偏高</t>
  </si>
  <si>
    <t xml:space="preserve">关跃富</t>
  </si>
  <si>
    <t xml:space="preserve">152326195111292016</t>
  </si>
  <si>
    <t xml:space="preserve">C152326195111292016</t>
  </si>
  <si>
    <t xml:space="preserve">18747336708</t>
  </si>
  <si>
    <t xml:space="preserve">张庆利</t>
  </si>
  <si>
    <t xml:space="preserve">152326193901052034</t>
  </si>
  <si>
    <t xml:space="preserve">C152326193901052034</t>
  </si>
  <si>
    <t xml:space="preserve">13948544165</t>
  </si>
  <si>
    <t xml:space="preserve">张晋来</t>
  </si>
  <si>
    <t xml:space="preserve">15232619530407201X</t>
  </si>
  <si>
    <t xml:space="preserve">C15232619530407201X</t>
  </si>
  <si>
    <t xml:space="preserve">15104756070</t>
  </si>
  <si>
    <t xml:space="preserve">可是我就是按照户口本上录的啊 </t>
  </si>
  <si>
    <t xml:space="preserve">张占龙</t>
  </si>
  <si>
    <t xml:space="preserve">152326196205052018</t>
  </si>
  <si>
    <t xml:space="preserve">C152326196205052018</t>
  </si>
  <si>
    <t xml:space="preserve">15947356646</t>
  </si>
  <si>
    <t xml:space="preserve">张庆东</t>
  </si>
  <si>
    <t xml:space="preserve">152326194812072011</t>
  </si>
  <si>
    <t xml:space="preserve">C152326194812072011</t>
  </si>
  <si>
    <t xml:space="preserve">15147024960</t>
  </si>
  <si>
    <t xml:space="preserve">张晋良</t>
  </si>
  <si>
    <t xml:space="preserve">152326196204162012</t>
  </si>
  <si>
    <t xml:space="preserve">B152326196204162012</t>
  </si>
  <si>
    <t xml:space="preserve">15847586573</t>
  </si>
  <si>
    <t xml:space="preserve">于永生</t>
  </si>
  <si>
    <t xml:space="preserve">152326195906182013</t>
  </si>
  <si>
    <t xml:space="preserve">B152326195906182013</t>
  </si>
  <si>
    <t xml:space="preserve">15147044838</t>
  </si>
  <si>
    <t xml:space="preserve">李有富</t>
  </si>
  <si>
    <t xml:space="preserve">152326195302282013</t>
  </si>
  <si>
    <t xml:space="preserve">B152326195302282013</t>
  </si>
  <si>
    <t xml:space="preserve">13847552072</t>
  </si>
  <si>
    <t xml:space="preserve">于振江</t>
  </si>
  <si>
    <t xml:space="preserve">15232619410819201X</t>
  </si>
  <si>
    <t xml:space="preserve">B15232619410819201X</t>
  </si>
  <si>
    <t xml:space="preserve">13722153378</t>
  </si>
  <si>
    <t xml:space="preserve">于振江白内障</t>
  </si>
  <si>
    <t xml:space="preserve">张庆怀</t>
  </si>
  <si>
    <t xml:space="preserve">152326194606102013</t>
  </si>
  <si>
    <t xml:space="preserve">B152326194606102013</t>
  </si>
  <si>
    <t xml:space="preserve">15924529704</t>
  </si>
  <si>
    <t xml:space="preserve">张庆怀脑血栓</t>
  </si>
  <si>
    <t xml:space="preserve">张晋忠</t>
  </si>
  <si>
    <t xml:space="preserve">15232619570919201X</t>
  </si>
  <si>
    <t xml:space="preserve">C15232619570919201X</t>
  </si>
  <si>
    <t xml:space="preserve">13848943765</t>
  </si>
  <si>
    <t xml:space="preserve">张晋忠心脏病妻子子宫肌瘤</t>
  </si>
  <si>
    <t xml:space="preserve">李秀玲</t>
  </si>
  <si>
    <t xml:space="preserve">152326193510302024</t>
  </si>
  <si>
    <t xml:space="preserve">C152326193510302024</t>
  </si>
  <si>
    <t xml:space="preserve">15004914940</t>
  </si>
  <si>
    <t xml:space="preserve">高淑芹</t>
  </si>
  <si>
    <t xml:space="preserve">152326195407292023</t>
  </si>
  <si>
    <t xml:space="preserve">C152326195407292023</t>
  </si>
  <si>
    <t xml:space="preserve">15004947600</t>
  </si>
  <si>
    <t xml:space="preserve">高淑芹脑梗</t>
  </si>
  <si>
    <t xml:space="preserve">张玉萍</t>
  </si>
  <si>
    <t xml:space="preserve">15232619720304844X</t>
  </si>
  <si>
    <t xml:space="preserve">C15232619720304844X</t>
  </si>
  <si>
    <t xml:space="preserve">2019-10-01</t>
  </si>
  <si>
    <t xml:space="preserve">13848657634</t>
  </si>
  <si>
    <t xml:space="preserve">大沟村</t>
  </si>
  <si>
    <t xml:space="preserve">因病，缺乏劳动能力</t>
  </si>
  <si>
    <t xml:space="preserve">张秀芹</t>
  </si>
  <si>
    <t xml:space="preserve">152326194701082022</t>
  </si>
  <si>
    <t xml:space="preserve">B152326194701082022</t>
  </si>
  <si>
    <t xml:space="preserve">庞国芝</t>
  </si>
  <si>
    <t xml:space="preserve">152326193411272026</t>
  </si>
  <si>
    <t xml:space="preserve">C152326193411272026</t>
  </si>
  <si>
    <t xml:space="preserve">13804752148</t>
  </si>
  <si>
    <t xml:space="preserve">于永成</t>
  </si>
  <si>
    <t xml:space="preserve">152326195009092034</t>
  </si>
  <si>
    <t xml:space="preserve">C152326195009092034</t>
  </si>
  <si>
    <t xml:space="preserve">15149898710</t>
  </si>
  <si>
    <t xml:space="preserve">李洪云</t>
  </si>
  <si>
    <t xml:space="preserve">152326195410062026</t>
  </si>
  <si>
    <t xml:space="preserve">C152326195410062026</t>
  </si>
  <si>
    <t xml:space="preserve">15134703007</t>
  </si>
  <si>
    <t xml:space="preserve">张晋海</t>
  </si>
  <si>
    <t xml:space="preserve">152326196707122039</t>
  </si>
  <si>
    <t xml:space="preserve">C152326196707122039</t>
  </si>
  <si>
    <t xml:space="preserve">15947158327</t>
  </si>
  <si>
    <t xml:space="preserve">张晋海患有慢性支气管哮喘，</t>
  </si>
  <si>
    <t xml:space="preserve">张晋玉</t>
  </si>
  <si>
    <t xml:space="preserve">152326196809242015</t>
  </si>
  <si>
    <t xml:space="preserve">C152326196809242015</t>
  </si>
  <si>
    <t xml:space="preserve">15949447262</t>
  </si>
  <si>
    <t xml:space="preserve">妻子精神三级残，本人患有心脏病</t>
  </si>
  <si>
    <t xml:space="preserve">温桂花</t>
  </si>
  <si>
    <t xml:space="preserve">152326193702282021</t>
  </si>
  <si>
    <t xml:space="preserve">C152326193702282021</t>
  </si>
  <si>
    <t xml:space="preserve">14794854380</t>
  </si>
  <si>
    <t xml:space="preserve">荆国双</t>
  </si>
  <si>
    <t xml:space="preserve">152326196208132021</t>
  </si>
  <si>
    <t xml:space="preserve">C152326196208132021</t>
  </si>
  <si>
    <t xml:space="preserve">15504850750</t>
  </si>
  <si>
    <t xml:space="preserve">152326194702062015</t>
  </si>
  <si>
    <t xml:space="preserve">C152326194702062015</t>
  </si>
  <si>
    <t xml:space="preserve">15147012392</t>
  </si>
  <si>
    <t xml:space="preserve">王泽才</t>
  </si>
  <si>
    <t xml:space="preserve">152326195111142018</t>
  </si>
  <si>
    <t xml:space="preserve">B152326195111142018</t>
  </si>
  <si>
    <t xml:space="preserve">13270639633</t>
  </si>
  <si>
    <t xml:space="preserve">张晋林</t>
  </si>
  <si>
    <t xml:space="preserve">152326197105262055</t>
  </si>
  <si>
    <t xml:space="preserve">C152326197105262055</t>
  </si>
  <si>
    <t xml:space="preserve">13848655648</t>
  </si>
  <si>
    <t xml:space="preserve">张晋林脑血栓</t>
  </si>
  <si>
    <t xml:space="preserve">高广学</t>
  </si>
  <si>
    <t xml:space="preserve">152326195203232010</t>
  </si>
  <si>
    <t xml:space="preserve">C152326195203232010</t>
  </si>
  <si>
    <t xml:space="preserve">15144812667</t>
  </si>
  <si>
    <t xml:space="preserve">杜玉</t>
  </si>
  <si>
    <t xml:space="preserve">152326194702242016</t>
  </si>
  <si>
    <t xml:space="preserve">C152326194702242016</t>
  </si>
  <si>
    <t xml:space="preserve">13500636082</t>
  </si>
  <si>
    <t xml:space="preserve">高明才</t>
  </si>
  <si>
    <t xml:space="preserve">152326196709102015</t>
  </si>
  <si>
    <t xml:space="preserve">C152326196709102015</t>
  </si>
  <si>
    <t xml:space="preserve">15204849736</t>
  </si>
  <si>
    <t xml:space="preserve">江振东</t>
  </si>
  <si>
    <t xml:space="preserve">152326196008242015</t>
  </si>
  <si>
    <t xml:space="preserve">C152326196008242015</t>
  </si>
  <si>
    <t xml:space="preserve">13145258770</t>
  </si>
  <si>
    <t xml:space="preserve">张晋山</t>
  </si>
  <si>
    <t xml:space="preserve">152326196604172017</t>
  </si>
  <si>
    <t xml:space="preserve">C152326196604172017</t>
  </si>
  <si>
    <t xml:space="preserve">15149906704</t>
  </si>
  <si>
    <t xml:space="preserve">心脏支架术后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 房 村</t>
    </r>
  </si>
  <si>
    <t xml:space="preserve">姜德</t>
  </si>
  <si>
    <t xml:space="preserve">152326196209032014</t>
  </si>
  <si>
    <t xml:space="preserve">C152326196209032014</t>
  </si>
  <si>
    <t xml:space="preserve">15848508248</t>
  </si>
  <si>
    <t xml:space="preserve">平房村</t>
  </si>
  <si>
    <t xml:space="preserve">李春荣</t>
  </si>
  <si>
    <t xml:space="preserve">152326194309052013</t>
  </si>
  <si>
    <t xml:space="preserve">C152326194309052013</t>
  </si>
  <si>
    <t xml:space="preserve">15714755883</t>
  </si>
  <si>
    <t xml:space="preserve">青龙山镇平房村</t>
  </si>
  <si>
    <t xml:space="preserve">池桂英</t>
  </si>
  <si>
    <t xml:space="preserve">152326194312092024</t>
  </si>
  <si>
    <t xml:space="preserve">C152326194312092024</t>
  </si>
  <si>
    <t xml:space="preserve">13947512890</t>
  </si>
  <si>
    <t xml:space="preserve">高翠侠</t>
  </si>
  <si>
    <t xml:space="preserve">152326195303142020</t>
  </si>
  <si>
    <t xml:space="preserve">C152326195303142020</t>
  </si>
  <si>
    <t xml:space="preserve">13841804769</t>
  </si>
  <si>
    <t xml:space="preserve">梁赛花</t>
  </si>
  <si>
    <t xml:space="preserve">152326193408012020</t>
  </si>
  <si>
    <t xml:space="preserve">B152326193408012020</t>
  </si>
  <si>
    <t xml:space="preserve">1384875790</t>
  </si>
  <si>
    <t xml:space="preserve">年龄大缺乏劳动力</t>
  </si>
  <si>
    <t xml:space="preserve">王明英</t>
  </si>
  <si>
    <t xml:space="preserve">152326195107182025</t>
  </si>
  <si>
    <t xml:space="preserve">C152326195107182025</t>
  </si>
  <si>
    <t xml:space="preserve">15204868245</t>
  </si>
  <si>
    <t xml:space="preserve">脑梗塞、冠心病、高血压</t>
  </si>
  <si>
    <t xml:space="preserve">王会玲</t>
  </si>
  <si>
    <t xml:space="preserve">152326195603132027</t>
  </si>
  <si>
    <t xml:space="preserve">C152326195603132027</t>
  </si>
  <si>
    <t xml:space="preserve">13789455811</t>
  </si>
  <si>
    <t xml:space="preserve">郎宪德</t>
  </si>
  <si>
    <t xml:space="preserve">152326195302082011</t>
  </si>
  <si>
    <t xml:space="preserve">C152326195302082011</t>
  </si>
  <si>
    <t xml:space="preserve">15147012768</t>
  </si>
  <si>
    <t xml:space="preserve">冠心病、糖尿病、精准扶贫户</t>
  </si>
  <si>
    <t xml:space="preserve">单国友</t>
  </si>
  <si>
    <t xml:space="preserve">152326194402282016</t>
  </si>
  <si>
    <t xml:space="preserve">C152326194402282016</t>
  </si>
  <si>
    <t xml:space="preserve">15750521677</t>
  </si>
  <si>
    <t xml:space="preserve">高玉兰</t>
  </si>
  <si>
    <t xml:space="preserve">152326195201172026</t>
  </si>
  <si>
    <t xml:space="preserve">C152326195201172026</t>
  </si>
  <si>
    <t xml:space="preserve">15149908438</t>
  </si>
  <si>
    <t xml:space="preserve">徐国远</t>
  </si>
  <si>
    <t xml:space="preserve">152326195008212014</t>
  </si>
  <si>
    <t xml:space="preserve">C152326195008212014</t>
  </si>
  <si>
    <t xml:space="preserve">18841822539</t>
  </si>
  <si>
    <t xml:space="preserve">腰椎间盘突出、腰椎管狭窄</t>
  </si>
  <si>
    <t xml:space="preserve">吕清月</t>
  </si>
  <si>
    <t xml:space="preserve">15232619301217201X</t>
  </si>
  <si>
    <t xml:space="preserve">C15232619301217201X</t>
  </si>
  <si>
    <t xml:space="preserve">15147665966</t>
  </si>
  <si>
    <t xml:space="preserve">姜勇</t>
  </si>
  <si>
    <t xml:space="preserve">152326198103112015</t>
  </si>
  <si>
    <t xml:space="preserve">B152326198103112015</t>
  </si>
  <si>
    <t xml:space="preserve">18247522326</t>
  </si>
  <si>
    <t xml:space="preserve">代春生</t>
  </si>
  <si>
    <t xml:space="preserve">152326195409252017</t>
  </si>
  <si>
    <t xml:space="preserve">C152326195409252017</t>
  </si>
  <si>
    <t xml:space="preserve">15204848219</t>
  </si>
  <si>
    <t xml:space="preserve">因病，心脏病</t>
  </si>
  <si>
    <t xml:space="preserve">郝桂莲</t>
  </si>
  <si>
    <t xml:space="preserve">152326195305052029</t>
  </si>
  <si>
    <t xml:space="preserve">B152326195305052029</t>
  </si>
  <si>
    <t xml:space="preserve">13464821427</t>
  </si>
  <si>
    <t xml:space="preserve">刘存山</t>
  </si>
  <si>
    <t xml:space="preserve">152326195905102018</t>
  </si>
  <si>
    <t xml:space="preserve">C152326195905102018</t>
  </si>
  <si>
    <t xml:space="preserve">13514859465</t>
  </si>
  <si>
    <t xml:space="preserve">因病，心脏病、糖尿病</t>
  </si>
  <si>
    <t xml:space="preserve">15232619500121202X</t>
  </si>
  <si>
    <t xml:space="preserve">C15232619500121202X</t>
  </si>
  <si>
    <t xml:space="preserve">15242507086</t>
  </si>
  <si>
    <t xml:space="preserve">因病糖尿病</t>
  </si>
  <si>
    <t xml:space="preserve">徐照会</t>
  </si>
  <si>
    <t xml:space="preserve">152326194706022010</t>
  </si>
  <si>
    <t xml:space="preserve">C152326194706022010</t>
  </si>
  <si>
    <t xml:space="preserve">15941897195</t>
  </si>
  <si>
    <t xml:space="preserve">潘世玉</t>
  </si>
  <si>
    <t xml:space="preserve">152326194110112015</t>
  </si>
  <si>
    <t xml:space="preserve">C152326194110112015</t>
  </si>
  <si>
    <t xml:space="preserve">15247599709</t>
  </si>
  <si>
    <t xml:space="preserve">王汉芳</t>
  </si>
  <si>
    <t xml:space="preserve">152326195511042016</t>
  </si>
  <si>
    <t xml:space="preserve">C152326195511042016</t>
  </si>
  <si>
    <t xml:space="preserve">15144807881</t>
  </si>
  <si>
    <t xml:space="preserve">因病、糖尿病、高血压</t>
  </si>
  <si>
    <t xml:space="preserve">贾玉林</t>
  </si>
  <si>
    <t xml:space="preserve">152326193312012018</t>
  </si>
  <si>
    <t xml:space="preserve">C152326193312012018</t>
  </si>
  <si>
    <t xml:space="preserve">13514857894</t>
  </si>
  <si>
    <t xml:space="preserve">因病、心脏病</t>
  </si>
  <si>
    <t xml:space="preserve">刘存有</t>
  </si>
  <si>
    <t xml:space="preserve">152326195401292030</t>
  </si>
  <si>
    <t xml:space="preserve">C152326195401292030</t>
  </si>
  <si>
    <t xml:space="preserve">15947259450</t>
  </si>
  <si>
    <t xml:space="preserve">郎宪玉</t>
  </si>
  <si>
    <t xml:space="preserve">15232619381202201X</t>
  </si>
  <si>
    <t xml:space="preserve">C15232619381202201X</t>
  </si>
  <si>
    <t xml:space="preserve">15144794726</t>
  </si>
  <si>
    <t xml:space="preserve">杨学凤</t>
  </si>
  <si>
    <t xml:space="preserve">15232619450929202X</t>
  </si>
  <si>
    <t xml:space="preserve">C15232619450929202X</t>
  </si>
  <si>
    <t xml:space="preserve">18847565584</t>
  </si>
  <si>
    <t xml:space="preserve">因病，脑出血</t>
  </si>
  <si>
    <t xml:space="preserve">赵素英</t>
  </si>
  <si>
    <t xml:space="preserve">152326195005212027</t>
  </si>
  <si>
    <t xml:space="preserve">C152326195005212027</t>
  </si>
  <si>
    <t xml:space="preserve">13842831182</t>
  </si>
  <si>
    <t xml:space="preserve">郝桂风</t>
  </si>
  <si>
    <t xml:space="preserve">152326196208072022</t>
  </si>
  <si>
    <t xml:space="preserve">C152326196208072022</t>
  </si>
  <si>
    <t xml:space="preserve">15047459132</t>
  </si>
  <si>
    <t xml:space="preserve">李文和</t>
  </si>
  <si>
    <t xml:space="preserve">15232619520807201X</t>
  </si>
  <si>
    <t xml:space="preserve">C15232619520807201X</t>
  </si>
  <si>
    <t xml:space="preserve">15848652902</t>
  </si>
  <si>
    <t xml:space="preserve">王政和</t>
  </si>
  <si>
    <t xml:space="preserve">152326197001172012</t>
  </si>
  <si>
    <t xml:space="preserve">C152326197001172012</t>
  </si>
  <si>
    <t xml:space="preserve">13940101175</t>
  </si>
  <si>
    <t xml:space="preserve">王玉荣</t>
  </si>
  <si>
    <t xml:space="preserve">150525195212291728</t>
  </si>
  <si>
    <t xml:space="preserve">C150525195212291728</t>
  </si>
  <si>
    <t xml:space="preserve">15904853125</t>
  </si>
  <si>
    <t xml:space="preserve">王政山</t>
  </si>
  <si>
    <t xml:space="preserve">152326194809032019</t>
  </si>
  <si>
    <t xml:space="preserve">B152326194809032019</t>
  </si>
  <si>
    <t xml:space="preserve">15750472539</t>
  </si>
  <si>
    <t xml:space="preserve">于风枝</t>
  </si>
  <si>
    <t xml:space="preserve">152326194409172020</t>
  </si>
  <si>
    <t xml:space="preserve">C152326194409172020</t>
  </si>
  <si>
    <t xml:space="preserve">18747500128</t>
  </si>
  <si>
    <t xml:space="preserve">李洪林</t>
  </si>
  <si>
    <t xml:space="preserve">152326194404222017</t>
  </si>
  <si>
    <t xml:space="preserve">B152326194404222017</t>
  </si>
  <si>
    <t xml:space="preserve">15947438860</t>
  </si>
  <si>
    <t xml:space="preserve">郎宪英</t>
  </si>
  <si>
    <t xml:space="preserve">152326194910252016</t>
  </si>
  <si>
    <t xml:space="preserve">B152326194910252016</t>
  </si>
  <si>
    <t xml:space="preserve">15750546201</t>
  </si>
  <si>
    <t xml:space="preserve">于金香</t>
  </si>
  <si>
    <t xml:space="preserve">152326194811122021</t>
  </si>
  <si>
    <t xml:space="preserve">C152326194811122021</t>
  </si>
  <si>
    <t xml:space="preserve">18841851411</t>
  </si>
  <si>
    <t xml:space="preserve">姜引海</t>
  </si>
  <si>
    <t xml:space="preserve">152326194111072019</t>
  </si>
  <si>
    <t xml:space="preserve">C152326194111072019</t>
  </si>
  <si>
    <t xml:space="preserve">15164937861</t>
  </si>
  <si>
    <t xml:space="preserve">崔世国</t>
  </si>
  <si>
    <t xml:space="preserve">152326195107272012</t>
  </si>
  <si>
    <t xml:space="preserve">C152326195107272012</t>
  </si>
  <si>
    <t xml:space="preserve">13848856672</t>
  </si>
  <si>
    <t xml:space="preserve">高血压冠心病心律失常</t>
  </si>
  <si>
    <t xml:space="preserve">姜引宽</t>
  </si>
  <si>
    <t xml:space="preserve">152326195201252018</t>
  </si>
  <si>
    <t xml:space="preserve">C152326195201252018</t>
  </si>
  <si>
    <t xml:space="preserve">15148255068</t>
  </si>
  <si>
    <t xml:space="preserve">小肠换气高血压</t>
  </si>
  <si>
    <t xml:space="preserve">李风元</t>
  </si>
  <si>
    <t xml:space="preserve">152326195606182011</t>
  </si>
  <si>
    <t xml:space="preserve">C152326195606182011</t>
  </si>
  <si>
    <t xml:space="preserve">15947431912</t>
  </si>
  <si>
    <t xml:space="preserve">肾胃村</t>
  </si>
  <si>
    <t xml:space="preserve">韩丼春</t>
  </si>
  <si>
    <t xml:space="preserve">152326196806042018</t>
  </si>
  <si>
    <t xml:space="preserve">B152326196806042018</t>
  </si>
  <si>
    <t xml:space="preserve">13464894617</t>
  </si>
  <si>
    <t xml:space="preserve">王汉军</t>
  </si>
  <si>
    <t xml:space="preserve">152326195701202017</t>
  </si>
  <si>
    <t xml:space="preserve">C152326195701202017</t>
  </si>
  <si>
    <t xml:space="preserve">15004919056</t>
  </si>
  <si>
    <t xml:space="preserve">牟景芳</t>
  </si>
  <si>
    <t xml:space="preserve">15232619451012201X</t>
  </si>
  <si>
    <t xml:space="preserve">C15232619451012201X</t>
  </si>
  <si>
    <t xml:space="preserve">13789455817</t>
  </si>
  <si>
    <t xml:space="preserve">姜和</t>
  </si>
  <si>
    <t xml:space="preserve">152326196211042019</t>
  </si>
  <si>
    <t xml:space="preserve">C152326196211042019</t>
  </si>
  <si>
    <t xml:space="preserve">腰托</t>
  </si>
  <si>
    <t xml:space="preserve">姜山</t>
  </si>
  <si>
    <t xml:space="preserve">152326196511152017</t>
  </si>
  <si>
    <t xml:space="preserve">B152326196511152017</t>
  </si>
  <si>
    <t xml:space="preserve">15247568987</t>
  </si>
  <si>
    <t xml:space="preserve">姜山肢体二级残疾</t>
  </si>
  <si>
    <t xml:space="preserve">李现金</t>
  </si>
  <si>
    <t xml:space="preserve">150525200904191713</t>
  </si>
  <si>
    <t xml:space="preserve">B150525200904191713</t>
  </si>
  <si>
    <t xml:space="preserve">15004990698</t>
  </si>
  <si>
    <t xml:space="preserve">类风湿关节炎</t>
  </si>
  <si>
    <t xml:space="preserve">王素英</t>
  </si>
  <si>
    <t xml:space="preserve">152326195208292020</t>
  </si>
  <si>
    <t xml:space="preserve">B152326195208292020</t>
  </si>
  <si>
    <t xml:space="preserve">13889172918</t>
  </si>
  <si>
    <t xml:space="preserve">王素英胃癌</t>
  </si>
  <si>
    <t xml:space="preserve">林玉山</t>
  </si>
  <si>
    <t xml:space="preserve">152326195203082016</t>
  </si>
  <si>
    <t xml:space="preserve">C152326195203082016</t>
  </si>
  <si>
    <t xml:space="preserve">15848537166</t>
  </si>
  <si>
    <t xml:space="preserve">姜引全</t>
  </si>
  <si>
    <t xml:space="preserve">152326195106232019</t>
  </si>
  <si>
    <t xml:space="preserve">B152326195106232019</t>
  </si>
  <si>
    <t xml:space="preserve">13847457141</t>
  </si>
  <si>
    <t xml:space="preserve">前列腺炎</t>
  </si>
  <si>
    <t xml:space="preserve">吕宝明</t>
  </si>
  <si>
    <t xml:space="preserve">15232619641016203X</t>
  </si>
  <si>
    <t xml:space="preserve">C15232619641016203X</t>
  </si>
  <si>
    <t xml:space="preserve">15841834295</t>
  </si>
  <si>
    <t xml:space="preserve">姜引学</t>
  </si>
  <si>
    <t xml:space="preserve">15232619550117201X</t>
  </si>
  <si>
    <t xml:space="preserve">C15232619550117201X</t>
  </si>
  <si>
    <t xml:space="preserve">13644858614</t>
  </si>
  <si>
    <t xml:space="preserve">股骨头坏死</t>
  </si>
  <si>
    <t xml:space="preserve">姜永</t>
  </si>
  <si>
    <t xml:space="preserve">152326196701012015</t>
  </si>
  <si>
    <t xml:space="preserve">B152326196701012015</t>
  </si>
  <si>
    <t xml:space="preserve">13847582015</t>
  </si>
  <si>
    <t xml:space="preserve">脂肪肉瘤</t>
  </si>
  <si>
    <t xml:space="preserve">贺中</t>
  </si>
  <si>
    <t xml:space="preserve">152326195804212015</t>
  </si>
  <si>
    <t xml:space="preserve">C152326195804212015</t>
  </si>
  <si>
    <t xml:space="preserve">15947355539</t>
  </si>
  <si>
    <t xml:space="preserve">多发性骨髓病</t>
  </si>
  <si>
    <t xml:space="preserve">关桂兰</t>
  </si>
  <si>
    <t xml:space="preserve">15232619490509202X</t>
  </si>
  <si>
    <t xml:space="preserve">B15232619490509202X</t>
  </si>
  <si>
    <t xml:space="preserve">15941881548</t>
  </si>
  <si>
    <t xml:space="preserve">贾玉成</t>
  </si>
  <si>
    <t xml:space="preserve">152326195202242030</t>
  </si>
  <si>
    <t xml:space="preserve">C152326195202242030</t>
  </si>
  <si>
    <t xml:space="preserve">2021-01-01</t>
  </si>
  <si>
    <t xml:space="preserve">15848580050</t>
  </si>
  <si>
    <t xml:space="preserve">白内障、高血压</t>
  </si>
  <si>
    <t xml:space="preserve">王庆和</t>
  </si>
  <si>
    <t xml:space="preserve">152326195403252016</t>
  </si>
  <si>
    <t xml:space="preserve">C152326195403252016</t>
  </si>
  <si>
    <t xml:space="preserve">17547528600</t>
  </si>
  <si>
    <t xml:space="preserve">肢体三年级残疾脑梗</t>
  </si>
  <si>
    <t xml:space="preserve">刘素萍</t>
  </si>
  <si>
    <t xml:space="preserve">15232619450806202X</t>
  </si>
  <si>
    <t xml:space="preserve">B15232619450806202X</t>
  </si>
  <si>
    <t xml:space="preserve">15750489128</t>
  </si>
  <si>
    <t xml:space="preserve">心肌梗高血压</t>
  </si>
  <si>
    <t xml:space="preserve">152326196401212015</t>
  </si>
  <si>
    <t xml:space="preserve">B152326196401212015</t>
  </si>
  <si>
    <t xml:space="preserve">15204844700</t>
  </si>
  <si>
    <t xml:space="preserve">姜友</t>
  </si>
  <si>
    <t xml:space="preserve">152326197005102011</t>
  </si>
  <si>
    <t xml:space="preserve">C152326197005102011</t>
  </si>
  <si>
    <t xml:space="preserve">15847504475</t>
  </si>
  <si>
    <r>
      <rPr>
        <sz val="10"/>
        <rFont val="Noto Sans"/>
        <family val="2"/>
      </rPr>
      <t xml:space="preserve">肢体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级残</t>
    </r>
  </si>
  <si>
    <t xml:space="preserve">姜翠珍</t>
  </si>
  <si>
    <t xml:space="preserve">152326194510132023</t>
  </si>
  <si>
    <t xml:space="preserve">C152326194510132023</t>
  </si>
  <si>
    <t xml:space="preserve">15134721605</t>
  </si>
  <si>
    <t xml:space="preserve">吕宏洲</t>
  </si>
  <si>
    <t xml:space="preserve">152326195210222013</t>
  </si>
  <si>
    <t xml:space="preserve">C152326195210222013</t>
  </si>
  <si>
    <t xml:space="preserve">15335533994</t>
  </si>
  <si>
    <t xml:space="preserve">脑血栓手脚麻木</t>
  </si>
  <si>
    <t xml:space="preserve">徐国云</t>
  </si>
  <si>
    <t xml:space="preserve">152326195201132032</t>
  </si>
  <si>
    <t xml:space="preserve">C152326195201132032</t>
  </si>
  <si>
    <t xml:space="preserve">15047481689</t>
  </si>
  <si>
    <t xml:space="preserve">颈椎病腰椎病糖尿病</t>
  </si>
  <si>
    <t xml:space="preserve">丛秀琴</t>
  </si>
  <si>
    <t xml:space="preserve">152326195104132022</t>
  </si>
  <si>
    <t xml:space="preserve">B152326195104132022</t>
  </si>
  <si>
    <t xml:space="preserve">15134780158</t>
  </si>
  <si>
    <t xml:space="preserve">陈风兰</t>
  </si>
  <si>
    <t xml:space="preserve">152326193607012023</t>
  </si>
  <si>
    <t xml:space="preserve">C152326193607012023</t>
  </si>
  <si>
    <t xml:space="preserve">15647519435</t>
  </si>
  <si>
    <t xml:space="preserve">温桂英</t>
  </si>
  <si>
    <t xml:space="preserve">152326195507022020</t>
  </si>
  <si>
    <t xml:space="preserve">C152326195507022020</t>
  </si>
  <si>
    <t xml:space="preserve">18747446223</t>
  </si>
  <si>
    <t xml:space="preserve">姜引香</t>
  </si>
  <si>
    <t xml:space="preserve">152326194305222011</t>
  </si>
  <si>
    <t xml:space="preserve">C152326194305222011</t>
  </si>
  <si>
    <t xml:space="preserve">13848759597</t>
  </si>
  <si>
    <t xml:space="preserve">姜贵</t>
  </si>
  <si>
    <t xml:space="preserve">152326196709252013</t>
  </si>
  <si>
    <t xml:space="preserve">C152326196709252013</t>
  </si>
  <si>
    <t xml:space="preserve">13464886519</t>
  </si>
  <si>
    <t xml:space="preserve">贾庆国</t>
  </si>
  <si>
    <t xml:space="preserve">152326195409242011</t>
  </si>
  <si>
    <t xml:space="preserve">C152326195409242011</t>
  </si>
  <si>
    <t xml:space="preserve">17194758264</t>
  </si>
  <si>
    <t xml:space="preserve">姜引周</t>
  </si>
  <si>
    <t xml:space="preserve">152326195708152016</t>
  </si>
  <si>
    <t xml:space="preserve">C152326195708152016</t>
  </si>
  <si>
    <t xml:space="preserve">15047469403</t>
  </si>
  <si>
    <t xml:space="preserve">吕广州</t>
  </si>
  <si>
    <t xml:space="preserve">152326196906132010</t>
  </si>
  <si>
    <t xml:space="preserve">C152326196906132010</t>
  </si>
  <si>
    <t xml:space="preserve">15924472017</t>
  </si>
  <si>
    <t xml:space="preserve">王汉荣</t>
  </si>
  <si>
    <t xml:space="preserve">152326197111122016</t>
  </si>
  <si>
    <t xml:space="preserve">B152326197111122016</t>
  </si>
  <si>
    <t xml:space="preserve">15847518011</t>
  </si>
  <si>
    <t xml:space="preserve">李树和</t>
  </si>
  <si>
    <t xml:space="preserve">152326196310152010</t>
  </si>
  <si>
    <t xml:space="preserve">C152326196310152010</t>
  </si>
  <si>
    <t xml:space="preserve">李凤余</t>
  </si>
  <si>
    <t xml:space="preserve">152326195010222019</t>
  </si>
  <si>
    <t xml:space="preserve">C152326195010222019</t>
  </si>
  <si>
    <t xml:space="preserve">13847584862</t>
  </si>
  <si>
    <t xml:space="preserve">张坤明</t>
  </si>
  <si>
    <t xml:space="preserve">152326195707262010</t>
  </si>
  <si>
    <t xml:space="preserve">C152326195707262010</t>
  </si>
  <si>
    <t xml:space="preserve">15947259369</t>
  </si>
  <si>
    <t xml:space="preserve">秦国有</t>
  </si>
  <si>
    <t xml:space="preserve">152326195909102015</t>
  </si>
  <si>
    <t xml:space="preserve">C152326195909102015</t>
  </si>
  <si>
    <t xml:space="preserve">15540046231</t>
  </si>
  <si>
    <t xml:space="preserve">青龙山平房村</t>
  </si>
  <si>
    <t xml:space="preserve">张坤学</t>
  </si>
  <si>
    <t xml:space="preserve">152326196303082018</t>
  </si>
  <si>
    <t xml:space="preserve">C152326196303082018</t>
  </si>
  <si>
    <t xml:space="preserve">15947356228</t>
  </si>
  <si>
    <t xml:space="preserve">王瑞学</t>
  </si>
  <si>
    <t xml:space="preserve">152326196812232010</t>
  </si>
  <si>
    <t xml:space="preserve">B152326196812232010</t>
  </si>
  <si>
    <t xml:space="preserve">18741846979</t>
  </si>
  <si>
    <t xml:space="preserve">刘丽华</t>
  </si>
  <si>
    <t xml:space="preserve">152326196212112023</t>
  </si>
  <si>
    <t xml:space="preserve">C152326196212112023</t>
  </si>
  <si>
    <t xml:space="preserve">15849503803</t>
  </si>
  <si>
    <t xml:space="preserve">任翠芝</t>
  </si>
  <si>
    <t xml:space="preserve">152326195104302028</t>
  </si>
  <si>
    <t xml:space="preserve">B152326195104302028</t>
  </si>
  <si>
    <t xml:space="preserve">13848558270</t>
  </si>
  <si>
    <t xml:space="preserve">患有脑梗死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三 一 村</t>
    </r>
  </si>
  <si>
    <t xml:space="preserve">王风军</t>
  </si>
  <si>
    <t xml:space="preserve">152326195909042016</t>
  </si>
  <si>
    <t xml:space="preserve">B152326195909042016</t>
  </si>
  <si>
    <t xml:space="preserve">15134784469</t>
  </si>
  <si>
    <t xml:space="preserve">青龙山镇三一村</t>
  </si>
  <si>
    <t xml:space="preserve">李继明</t>
  </si>
  <si>
    <t xml:space="preserve">152326195911252012</t>
  </si>
  <si>
    <t xml:space="preserve">C152326195911252012</t>
  </si>
  <si>
    <t xml:space="preserve">15848519359</t>
  </si>
  <si>
    <t xml:space="preserve">夫妻都是肢体三级残疾人</t>
  </si>
  <si>
    <t xml:space="preserve">杨运财</t>
  </si>
  <si>
    <t xml:space="preserve">152326195806192011</t>
  </si>
  <si>
    <t xml:space="preserve">B152326195806192011</t>
  </si>
  <si>
    <t xml:space="preserve">15148712472</t>
  </si>
  <si>
    <t xml:space="preserve">三一村</t>
  </si>
  <si>
    <t xml:space="preserve">王青</t>
  </si>
  <si>
    <t xml:space="preserve">152326195206122036</t>
  </si>
  <si>
    <t xml:space="preserve">C152326195206122036</t>
  </si>
  <si>
    <t xml:space="preserve">13848930014</t>
  </si>
  <si>
    <t xml:space="preserve">张风明</t>
  </si>
  <si>
    <t xml:space="preserve">152326194903012030</t>
  </si>
  <si>
    <t xml:space="preserve">B152326194903012030</t>
  </si>
  <si>
    <t xml:space="preserve">15849522144</t>
  </si>
  <si>
    <t xml:space="preserve">尤占德</t>
  </si>
  <si>
    <t xml:space="preserve">152326194912062013</t>
  </si>
  <si>
    <t xml:space="preserve">B152326194912062013</t>
  </si>
  <si>
    <t xml:space="preserve">18347526096</t>
  </si>
  <si>
    <t xml:space="preserve">王玉香</t>
  </si>
  <si>
    <t xml:space="preserve">15232619420703202X</t>
  </si>
  <si>
    <t xml:space="preserve">B15232619420703202X</t>
  </si>
  <si>
    <t xml:space="preserve">15148796490</t>
  </si>
  <si>
    <t xml:space="preserve">孙连生</t>
  </si>
  <si>
    <t xml:space="preserve">152326194305212016</t>
  </si>
  <si>
    <t xml:space="preserve">B152326194305212016</t>
  </si>
  <si>
    <t xml:space="preserve">15924546738</t>
  </si>
  <si>
    <t xml:space="preserve">患有老年病</t>
  </si>
  <si>
    <t xml:space="preserve">张晋财</t>
  </si>
  <si>
    <t xml:space="preserve">152326195407052011</t>
  </si>
  <si>
    <t xml:space="preserve">C152326195407052011</t>
  </si>
  <si>
    <t xml:space="preserve">13848930029</t>
  </si>
  <si>
    <t xml:space="preserve">患有高血压，妻子患有糖尿病</t>
  </si>
  <si>
    <t xml:space="preserve">成万国</t>
  </si>
  <si>
    <t xml:space="preserve">152326195002192016</t>
  </si>
  <si>
    <t xml:space="preserve">C152326195002192016</t>
  </si>
  <si>
    <t xml:space="preserve">15048525358</t>
  </si>
  <si>
    <t xml:space="preserve">杜中孝</t>
  </si>
  <si>
    <t xml:space="preserve">152326194108252019</t>
  </si>
  <si>
    <t xml:space="preserve">B152326194108252019</t>
  </si>
  <si>
    <t xml:space="preserve">15147022878</t>
  </si>
  <si>
    <t xml:space="preserve">张晋龙</t>
  </si>
  <si>
    <t xml:space="preserve">152326195309122012</t>
  </si>
  <si>
    <t xml:space="preserve">C152326195309122012</t>
  </si>
  <si>
    <t xml:space="preserve">13848751845</t>
  </si>
  <si>
    <t xml:space="preserve">张庆彬</t>
  </si>
  <si>
    <t xml:space="preserve">152326195010252015</t>
  </si>
  <si>
    <t xml:space="preserve">B152326195010252015</t>
  </si>
  <si>
    <t xml:space="preserve">15894858465</t>
  </si>
  <si>
    <t xml:space="preserve">妻子张秀英患有糖尿病</t>
  </si>
  <si>
    <t xml:space="preserve">152326194704062027</t>
  </si>
  <si>
    <t xml:space="preserve">C152326194704062027</t>
  </si>
  <si>
    <t xml:space="preserve">15924470325</t>
  </si>
  <si>
    <t xml:space="preserve">荆国中</t>
  </si>
  <si>
    <t xml:space="preserve">152326196005042034</t>
  </si>
  <si>
    <t xml:space="preserve">C152326196005042034</t>
  </si>
  <si>
    <t xml:space="preserve">15147043321</t>
  </si>
  <si>
    <t xml:space="preserve">患病，劳动能力差</t>
  </si>
  <si>
    <t xml:space="preserve">赵万生</t>
  </si>
  <si>
    <t xml:space="preserve">152326194108012015</t>
  </si>
  <si>
    <t xml:space="preserve">B152326194108012015</t>
  </si>
  <si>
    <t xml:space="preserve">15840198559</t>
  </si>
  <si>
    <t xml:space="preserve">赵万生患有肝病</t>
  </si>
  <si>
    <t xml:space="preserve">肖风林</t>
  </si>
  <si>
    <t xml:space="preserve">152326196411102012</t>
  </si>
  <si>
    <t xml:space="preserve">C152326196411102012</t>
  </si>
  <si>
    <t xml:space="preserve">13039546122</t>
  </si>
  <si>
    <t xml:space="preserve">赵海青</t>
  </si>
  <si>
    <t xml:space="preserve">152326196508072016</t>
  </si>
  <si>
    <t xml:space="preserve">C152326196508072016</t>
  </si>
  <si>
    <t xml:space="preserve">15947795176</t>
  </si>
  <si>
    <t xml:space="preserve">马俊元</t>
  </si>
  <si>
    <t xml:space="preserve">152326194405052013</t>
  </si>
  <si>
    <t xml:space="preserve">C152326194405052013</t>
  </si>
  <si>
    <t xml:space="preserve">15924549733</t>
  </si>
  <si>
    <t xml:space="preserve">牛桂荣</t>
  </si>
  <si>
    <t xml:space="preserve">15232619501120201X</t>
  </si>
  <si>
    <t xml:space="preserve">C15232619501120201X</t>
  </si>
  <si>
    <t xml:space="preserve">15648575357</t>
  </si>
  <si>
    <t xml:space="preserve">马俊宝</t>
  </si>
  <si>
    <t xml:space="preserve">15232619550528203X</t>
  </si>
  <si>
    <t xml:space="preserve">C15232619550528203X</t>
  </si>
  <si>
    <t xml:space="preserve">15144953565</t>
  </si>
  <si>
    <t xml:space="preserve">李凤梅</t>
  </si>
  <si>
    <t xml:space="preserve">152326195704282024</t>
  </si>
  <si>
    <t xml:space="preserve">C152326195704282024</t>
  </si>
  <si>
    <t xml:space="preserve">13948142727</t>
  </si>
  <si>
    <t xml:space="preserve">冠心病，独自一人生活</t>
  </si>
  <si>
    <t xml:space="preserve">张恩祥</t>
  </si>
  <si>
    <t xml:space="preserve">152326195202022054</t>
  </si>
  <si>
    <t xml:space="preserve">C152326195202022054</t>
  </si>
  <si>
    <t xml:space="preserve">15205851884</t>
  </si>
  <si>
    <t xml:space="preserve">张恩财</t>
  </si>
  <si>
    <t xml:space="preserve">152326196210282010</t>
  </si>
  <si>
    <t xml:space="preserve">C152326196210282010</t>
  </si>
  <si>
    <t xml:space="preserve">15104186623</t>
  </si>
  <si>
    <t xml:space="preserve">于桂花</t>
  </si>
  <si>
    <t xml:space="preserve">152326193603162024</t>
  </si>
  <si>
    <t xml:space="preserve">C152326193603162024</t>
  </si>
  <si>
    <t xml:space="preserve">15204861652</t>
  </si>
  <si>
    <t xml:space="preserve">独自一人生活，缺少劳动能力</t>
  </si>
  <si>
    <t xml:space="preserve">池文学</t>
  </si>
  <si>
    <t xml:space="preserve">152326195709182014</t>
  </si>
  <si>
    <t xml:space="preserve">C152326195709182014</t>
  </si>
  <si>
    <t xml:space="preserve">15144757850</t>
  </si>
  <si>
    <t xml:space="preserve">杜万林</t>
  </si>
  <si>
    <t xml:space="preserve">15232619490812201X</t>
  </si>
  <si>
    <t xml:space="preserve">B15232619490812201X</t>
  </si>
  <si>
    <t xml:space="preserve">13947556971</t>
  </si>
  <si>
    <t xml:space="preserve">因病，收入低</t>
  </si>
  <si>
    <t xml:space="preserve">15232619551226207X</t>
  </si>
  <si>
    <t xml:space="preserve">C15232619551226207X</t>
  </si>
  <si>
    <t xml:space="preserve">13514859141</t>
  </si>
  <si>
    <t xml:space="preserve">急性脑出血肢体四级残</t>
  </si>
  <si>
    <t xml:space="preserve">孙玉芹</t>
  </si>
  <si>
    <t xml:space="preserve">152326195106142021</t>
  </si>
  <si>
    <t xml:space="preserve">C152326195106142021</t>
  </si>
  <si>
    <t xml:space="preserve">15144801348</t>
  </si>
  <si>
    <t xml:space="preserve">杨德峰</t>
  </si>
  <si>
    <t xml:space="preserve">152326195604202031</t>
  </si>
  <si>
    <t xml:space="preserve">B152326195604202031</t>
  </si>
  <si>
    <t xml:space="preserve">15048567237</t>
  </si>
  <si>
    <t xml:space="preserve">王风宽</t>
  </si>
  <si>
    <t xml:space="preserve">152326195512142035</t>
  </si>
  <si>
    <t xml:space="preserve">C152326195512142035</t>
  </si>
  <si>
    <t xml:space="preserve">15504851100</t>
  </si>
  <si>
    <t xml:space="preserve">王风宽患有脑梗死，妻子患有李风枝</t>
  </si>
  <si>
    <t xml:space="preserve">牛贵丰</t>
  </si>
  <si>
    <t xml:space="preserve">152326195312122013</t>
  </si>
  <si>
    <t xml:space="preserve">C152326195312122013</t>
  </si>
  <si>
    <t xml:space="preserve">15334935803</t>
  </si>
  <si>
    <t xml:space="preserve">肺气肿、双下肢静脉曲张</t>
  </si>
  <si>
    <t xml:space="preserve">成万军</t>
  </si>
  <si>
    <t xml:space="preserve">152326196308272013</t>
  </si>
  <si>
    <t xml:space="preserve">B152326196308272013</t>
  </si>
  <si>
    <t xml:space="preserve">15849593430</t>
  </si>
  <si>
    <t xml:space="preserve">王仁</t>
  </si>
  <si>
    <t xml:space="preserve">152326195107022013</t>
  </si>
  <si>
    <t xml:space="preserve">C152326195107022013</t>
  </si>
  <si>
    <t xml:space="preserve">15560881565</t>
  </si>
  <si>
    <t xml:space="preserve">脑梗妻子胸腺瘤</t>
  </si>
  <si>
    <t xml:space="preserve">王深</t>
  </si>
  <si>
    <t xml:space="preserve">15232619390512201X</t>
  </si>
  <si>
    <t xml:space="preserve">C15232619390512201X</t>
  </si>
  <si>
    <t xml:space="preserve">15247527027</t>
  </si>
  <si>
    <t xml:space="preserve">肖凤艳</t>
  </si>
  <si>
    <t xml:space="preserve">152326197202032024</t>
  </si>
  <si>
    <t xml:space="preserve">B152326197202032024</t>
  </si>
  <si>
    <t xml:space="preserve">15048509768</t>
  </si>
  <si>
    <t xml:space="preserve">张晋贤</t>
  </si>
  <si>
    <t xml:space="preserve">152326194401112015</t>
  </si>
  <si>
    <t xml:space="preserve">C152326194401112015</t>
  </si>
  <si>
    <t xml:space="preserve">18247560394</t>
  </si>
  <si>
    <t xml:space="preserve">杨兴飞</t>
  </si>
  <si>
    <t xml:space="preserve">152326197102142015</t>
  </si>
  <si>
    <t xml:space="preserve">C152326197102142015</t>
  </si>
  <si>
    <t xml:space="preserve">15134734301</t>
  </si>
  <si>
    <t xml:space="preserve">杨兴飞患有股骨头坏死，还有两个孩子上学</t>
  </si>
  <si>
    <t xml:space="preserve">王世和</t>
  </si>
  <si>
    <t xml:space="preserve">152326195801072010</t>
  </si>
  <si>
    <t xml:space="preserve">C152326195801072010</t>
  </si>
  <si>
    <t xml:space="preserve">15144954021</t>
  </si>
  <si>
    <t xml:space="preserve">李继堂</t>
  </si>
  <si>
    <t xml:space="preserve">152326193103052013</t>
  </si>
  <si>
    <t xml:space="preserve">C152326193103052013</t>
  </si>
  <si>
    <t xml:space="preserve">15248358735</t>
  </si>
  <si>
    <t xml:space="preserve">张晋增</t>
  </si>
  <si>
    <t xml:space="preserve">152326194712202018</t>
  </si>
  <si>
    <t xml:space="preserve">B152326194712202018</t>
  </si>
  <si>
    <t xml:space="preserve">13644854054</t>
  </si>
  <si>
    <t xml:space="preserve">肖占伍</t>
  </si>
  <si>
    <t xml:space="preserve">152326196505262017</t>
  </si>
  <si>
    <t xml:space="preserve">C152326196505262017</t>
  </si>
  <si>
    <t xml:space="preserve">13451357584</t>
  </si>
  <si>
    <t xml:space="preserve">本人未婚，患病</t>
  </si>
  <si>
    <t xml:space="preserve">肖风歧</t>
  </si>
  <si>
    <t xml:space="preserve">152326195608272010</t>
  </si>
  <si>
    <t xml:space="preserve">C152326195608272010</t>
  </si>
  <si>
    <t xml:space="preserve">15750438911</t>
  </si>
  <si>
    <t xml:space="preserve">肖风柱</t>
  </si>
  <si>
    <t xml:space="preserve">152326195009272019</t>
  </si>
  <si>
    <t xml:space="preserve">C152326195009272019</t>
  </si>
  <si>
    <t xml:space="preserve">15894901212</t>
  </si>
  <si>
    <t xml:space="preserve">荆国臣</t>
  </si>
  <si>
    <t xml:space="preserve">15232619500929201X</t>
  </si>
  <si>
    <t xml:space="preserve">C15232619500929201X</t>
  </si>
  <si>
    <t xml:space="preserve">13848751846</t>
  </si>
  <si>
    <t xml:space="preserve">高血压脑梗死</t>
  </si>
  <si>
    <t xml:space="preserve">杨兴林</t>
  </si>
  <si>
    <t xml:space="preserve">152326195105152017</t>
  </si>
  <si>
    <t xml:space="preserve">C152326195105152017</t>
  </si>
  <si>
    <t xml:space="preserve">15894854802</t>
  </si>
  <si>
    <t xml:space="preserve">张晋兴</t>
  </si>
  <si>
    <t xml:space="preserve">152326196311072012</t>
  </si>
  <si>
    <t xml:space="preserve">B152326196311072012</t>
  </si>
  <si>
    <t xml:space="preserve">15204847907</t>
  </si>
  <si>
    <t xml:space="preserve">子宫内膜恶性肿瘤</t>
  </si>
  <si>
    <t xml:space="preserve">肖风宽</t>
  </si>
  <si>
    <t xml:space="preserve">152326195610062012</t>
  </si>
  <si>
    <t xml:space="preserve">C152326195610062012</t>
  </si>
  <si>
    <t xml:space="preserve">15204842478</t>
  </si>
  <si>
    <t xml:space="preserve">疾病，贫困</t>
  </si>
  <si>
    <t xml:space="preserve">张晋文</t>
  </si>
  <si>
    <t xml:space="preserve">152326195002042018</t>
  </si>
  <si>
    <t xml:space="preserve">C152326195002042018</t>
  </si>
  <si>
    <t xml:space="preserve">15148770251</t>
  </si>
  <si>
    <t xml:space="preserve">张晋文患有肺脓肿、妻子李凤花患有心脏病、糖尿病</t>
  </si>
  <si>
    <t xml:space="preserve">赵万奎</t>
  </si>
  <si>
    <t xml:space="preserve">152326194909182014</t>
  </si>
  <si>
    <t xml:space="preserve">B152326194909182014</t>
  </si>
  <si>
    <t xml:space="preserve">13847548814</t>
  </si>
  <si>
    <t xml:space="preserve">张凤国</t>
  </si>
  <si>
    <t xml:space="preserve">152326195707142019</t>
  </si>
  <si>
    <t xml:space="preserve">C152326195707142019</t>
  </si>
  <si>
    <t xml:space="preserve">13634750497</t>
  </si>
  <si>
    <t xml:space="preserve">成万富</t>
  </si>
  <si>
    <t xml:space="preserve">15232619581124201X</t>
  </si>
  <si>
    <t xml:space="preserve">C15232619581124201X</t>
  </si>
  <si>
    <t xml:space="preserve">15148780877</t>
  </si>
  <si>
    <t xml:space="preserve">脑梗高血压</t>
  </si>
  <si>
    <t xml:space="preserve">杜中学</t>
  </si>
  <si>
    <t xml:space="preserve">152326195404172018</t>
  </si>
  <si>
    <t xml:space="preserve">C152326195404172018</t>
  </si>
  <si>
    <t xml:space="preserve">15247593419</t>
  </si>
  <si>
    <t xml:space="preserve">骼动脉狭窄</t>
  </si>
  <si>
    <t xml:space="preserve">152326196306042046</t>
  </si>
  <si>
    <t xml:space="preserve">C152326196306042046</t>
  </si>
  <si>
    <t xml:space="preserve">13171103879</t>
  </si>
  <si>
    <t xml:space="preserve">杨兴山</t>
  </si>
  <si>
    <t xml:space="preserve">152326195804072016</t>
  </si>
  <si>
    <t xml:space="preserve">C152326195804072016</t>
  </si>
  <si>
    <t xml:space="preserve">15848564579</t>
  </si>
  <si>
    <t xml:space="preserve">张小二</t>
  </si>
  <si>
    <t xml:space="preserve">152326198507252030</t>
  </si>
  <si>
    <t xml:space="preserve">C152326198507252030</t>
  </si>
  <si>
    <t xml:space="preserve">13614851152</t>
  </si>
  <si>
    <t xml:space="preserve">张恩彬</t>
  </si>
  <si>
    <t xml:space="preserve">152326195302142010</t>
  </si>
  <si>
    <t xml:space="preserve">B152326195302142010</t>
  </si>
  <si>
    <t xml:space="preserve">13644185485</t>
  </si>
  <si>
    <t xml:space="preserve">妻子患有视力三级残疾</t>
  </si>
  <si>
    <t xml:space="preserve">荆国水</t>
  </si>
  <si>
    <t xml:space="preserve">152326196309272031</t>
  </si>
  <si>
    <t xml:space="preserve">C152326196309272031</t>
  </si>
  <si>
    <t xml:space="preserve">15147584064</t>
  </si>
  <si>
    <t xml:space="preserve">李坤</t>
  </si>
  <si>
    <t xml:space="preserve">152326193810252014</t>
  </si>
  <si>
    <t xml:space="preserve">B152326193810252014</t>
  </si>
  <si>
    <t xml:space="preserve">15134795775</t>
  </si>
  <si>
    <t xml:space="preserve">杨兴荣</t>
  </si>
  <si>
    <t xml:space="preserve">152326194812242076</t>
  </si>
  <si>
    <t xml:space="preserve">B152326194812242076</t>
  </si>
  <si>
    <t xml:space="preserve">15147016196</t>
  </si>
  <si>
    <t xml:space="preserve">尤国琴患有糖尿病</t>
  </si>
  <si>
    <t xml:space="preserve">成万生</t>
  </si>
  <si>
    <t xml:space="preserve">152326196302082016</t>
  </si>
  <si>
    <t xml:space="preserve">C152326196302082016</t>
  </si>
  <si>
    <t xml:space="preserve">13848052098</t>
  </si>
  <si>
    <t xml:space="preserve">成万生患有脑血栓</t>
  </si>
  <si>
    <t xml:space="preserve">张建华</t>
  </si>
  <si>
    <t xml:space="preserve">152326195502282034</t>
  </si>
  <si>
    <t xml:space="preserve">C152326195502282034</t>
  </si>
  <si>
    <t xml:space="preserve">18512498820</t>
  </si>
  <si>
    <t xml:space="preserve">张晋彬</t>
  </si>
  <si>
    <t xml:space="preserve">152326195702122019</t>
  </si>
  <si>
    <t xml:space="preserve">C152326195702122019</t>
  </si>
  <si>
    <t xml:space="preserve">15848544390</t>
  </si>
  <si>
    <t xml:space="preserve">李占花</t>
  </si>
  <si>
    <t xml:space="preserve">152326195705062023</t>
  </si>
  <si>
    <t xml:space="preserve">C152326195705062023</t>
  </si>
  <si>
    <t xml:space="preserve">13947572608</t>
  </si>
  <si>
    <t xml:space="preserve">徐季国</t>
  </si>
  <si>
    <t xml:space="preserve">152326197110162016</t>
  </si>
  <si>
    <t xml:space="preserve">C152326197110162016</t>
  </si>
  <si>
    <t xml:space="preserve">15734755022</t>
  </si>
  <si>
    <t xml:space="preserve">妻子患有癫痫病</t>
  </si>
  <si>
    <t xml:space="preserve">胡兴芹</t>
  </si>
  <si>
    <t xml:space="preserve">152326195804102027</t>
  </si>
  <si>
    <t xml:space="preserve">C152326195804102027</t>
  </si>
  <si>
    <t xml:space="preserve">15134721261</t>
  </si>
  <si>
    <t xml:space="preserve">胡运林患有脑血栓</t>
  </si>
  <si>
    <t xml:space="preserve">肖风玲</t>
  </si>
  <si>
    <t xml:space="preserve">152326194405142027</t>
  </si>
  <si>
    <t xml:space="preserve">B152326194405142027</t>
  </si>
  <si>
    <t xml:space="preserve">18247590269</t>
  </si>
  <si>
    <t xml:space="preserve">王秀花</t>
  </si>
  <si>
    <t xml:space="preserve">152326194203062029</t>
  </si>
  <si>
    <t xml:space="preserve">B152326194203062029</t>
  </si>
  <si>
    <t xml:space="preserve">15904227848</t>
  </si>
  <si>
    <t xml:space="preserve">杜万芝</t>
  </si>
  <si>
    <t xml:space="preserve">152326195708222029</t>
  </si>
  <si>
    <t xml:space="preserve">C152326195708222029</t>
  </si>
  <si>
    <t xml:space="preserve">15147038143</t>
  </si>
  <si>
    <t xml:space="preserve">马俊富</t>
  </si>
  <si>
    <t xml:space="preserve">152326195005292012</t>
  </si>
  <si>
    <t xml:space="preserve">C152326195005292012</t>
  </si>
  <si>
    <t xml:space="preserve">15148796146</t>
  </si>
  <si>
    <t xml:space="preserve">杨兴如</t>
  </si>
  <si>
    <t xml:space="preserve">152326195803032012</t>
  </si>
  <si>
    <t xml:space="preserve">C152326195803032012</t>
  </si>
  <si>
    <t xml:space="preserve">18747435209</t>
  </si>
  <si>
    <t xml:space="preserve">王永立</t>
  </si>
  <si>
    <t xml:space="preserve">152326195508012019</t>
  </si>
  <si>
    <t xml:space="preserve">C152326195508012019</t>
  </si>
  <si>
    <t xml:space="preserve">13848940477</t>
  </si>
  <si>
    <t xml:space="preserve">王世军</t>
  </si>
  <si>
    <t xml:space="preserve">152326196904152018</t>
  </si>
  <si>
    <t xml:space="preserve">B152326196904152018</t>
  </si>
  <si>
    <t xml:space="preserve">张晋丰</t>
  </si>
  <si>
    <t xml:space="preserve">152326196003102013</t>
  </si>
  <si>
    <t xml:space="preserve">C152326196003102013</t>
  </si>
  <si>
    <t xml:space="preserve">15374967378</t>
  </si>
  <si>
    <t xml:space="preserve">荆国财</t>
  </si>
  <si>
    <t xml:space="preserve">150525195611071714</t>
  </si>
  <si>
    <t xml:space="preserve">C150525195611071714</t>
  </si>
  <si>
    <t xml:space="preserve">13948850328</t>
  </si>
  <si>
    <t xml:space="preserve">尤利伟</t>
  </si>
  <si>
    <t xml:space="preserve">152326199510202012</t>
  </si>
  <si>
    <t xml:space="preserve">C152326199510202012</t>
  </si>
  <si>
    <t xml:space="preserve">13310363430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套力波村</t>
    </r>
  </si>
  <si>
    <t xml:space="preserve">郭文英</t>
  </si>
  <si>
    <t xml:space="preserve">152326195007212020</t>
  </si>
  <si>
    <t xml:space="preserve">C152326195007212020</t>
  </si>
  <si>
    <t xml:space="preserve">13948453825</t>
  </si>
  <si>
    <t xml:space="preserve">套力波</t>
  </si>
  <si>
    <t xml:space="preserve">152326194208162029</t>
  </si>
  <si>
    <t xml:space="preserve">C152326194208162029</t>
  </si>
  <si>
    <t xml:space="preserve">15949510401</t>
  </si>
  <si>
    <t xml:space="preserve">奈曼旗青龙山镇套力波村</t>
  </si>
  <si>
    <t xml:space="preserve">郝振明</t>
  </si>
  <si>
    <t xml:space="preserve">152326194010062030</t>
  </si>
  <si>
    <t xml:space="preserve">C152326194010062030</t>
  </si>
  <si>
    <t xml:space="preserve">15849585453</t>
  </si>
  <si>
    <t xml:space="preserve">路井国</t>
  </si>
  <si>
    <t xml:space="preserve">152326195208222014</t>
  </si>
  <si>
    <t xml:space="preserve">C152326195208222014</t>
  </si>
  <si>
    <t xml:space="preserve">18747448956</t>
  </si>
  <si>
    <t xml:space="preserve">郝振广</t>
  </si>
  <si>
    <t xml:space="preserve">152326194511242013</t>
  </si>
  <si>
    <t xml:space="preserve">C152326194511242013</t>
  </si>
  <si>
    <t xml:space="preserve">15114771751</t>
  </si>
  <si>
    <t xml:space="preserve">李久山</t>
  </si>
  <si>
    <t xml:space="preserve">152326195405242014</t>
  </si>
  <si>
    <t xml:space="preserve">C152326195405242014</t>
  </si>
  <si>
    <t xml:space="preserve">18747591849</t>
  </si>
  <si>
    <t xml:space="preserve">王士民</t>
  </si>
  <si>
    <t xml:space="preserve">152326195011292019</t>
  </si>
  <si>
    <t xml:space="preserve">C152326195011292019</t>
  </si>
  <si>
    <t xml:space="preserve">15144952802</t>
  </si>
  <si>
    <t xml:space="preserve">套力波村</t>
  </si>
  <si>
    <t xml:space="preserve">张风英</t>
  </si>
  <si>
    <t xml:space="preserve">152326194702242024</t>
  </si>
  <si>
    <t xml:space="preserve">C152326194702242024</t>
  </si>
  <si>
    <t xml:space="preserve">15047518135</t>
  </si>
  <si>
    <t xml:space="preserve">路井祥</t>
  </si>
  <si>
    <t xml:space="preserve">152326194608132013</t>
  </si>
  <si>
    <t xml:space="preserve">C152326194608132013</t>
  </si>
  <si>
    <t xml:space="preserve">15114726182</t>
  </si>
  <si>
    <t xml:space="preserve">白风英</t>
  </si>
  <si>
    <t xml:space="preserve">152326194001032024</t>
  </si>
  <si>
    <t xml:space="preserve">C152326194001032024</t>
  </si>
  <si>
    <t xml:space="preserve">15004755626</t>
  </si>
  <si>
    <t xml:space="preserve">张中才</t>
  </si>
  <si>
    <t xml:space="preserve">152326195501122012</t>
  </si>
  <si>
    <t xml:space="preserve">C152326195501122012</t>
  </si>
  <si>
    <t xml:space="preserve">15114772309</t>
  </si>
  <si>
    <t xml:space="preserve">嵇洪芬</t>
  </si>
  <si>
    <t xml:space="preserve">152326193204152021</t>
  </si>
  <si>
    <t xml:space="preserve">B152326193204152021</t>
  </si>
  <si>
    <t xml:space="preserve">13847587615</t>
  </si>
  <si>
    <t xml:space="preserve">青龙山镇套力波村</t>
  </si>
  <si>
    <t xml:space="preserve">王国兴</t>
  </si>
  <si>
    <t xml:space="preserve">152326195303232018</t>
  </si>
  <si>
    <t xml:space="preserve">C152326195303232018</t>
  </si>
  <si>
    <t xml:space="preserve">宋子坤</t>
  </si>
  <si>
    <t xml:space="preserve">152326196110072016</t>
  </si>
  <si>
    <t xml:space="preserve">C152326196110072016</t>
  </si>
  <si>
    <t xml:space="preserve">150045E+11</t>
  </si>
  <si>
    <t xml:space="preserve">魏丽金</t>
  </si>
  <si>
    <t xml:space="preserve">152326195909242026</t>
  </si>
  <si>
    <t xml:space="preserve">C152326195909242026</t>
  </si>
  <si>
    <t xml:space="preserve">18247531283</t>
  </si>
  <si>
    <t xml:space="preserve">刘彩侠</t>
  </si>
  <si>
    <t xml:space="preserve">152326195604082025</t>
  </si>
  <si>
    <t xml:space="preserve">C152326195604082025</t>
  </si>
  <si>
    <t xml:space="preserve">15847585819</t>
  </si>
  <si>
    <t xml:space="preserve">郝振兴</t>
  </si>
  <si>
    <t xml:space="preserve">152326194712272016</t>
  </si>
  <si>
    <t xml:space="preserve">C152326194712272016</t>
  </si>
  <si>
    <t xml:space="preserve">13488585106</t>
  </si>
  <si>
    <t xml:space="preserve">宋子军</t>
  </si>
  <si>
    <t xml:space="preserve">152326195409102019</t>
  </si>
  <si>
    <t xml:space="preserve">C152326195409102019</t>
  </si>
  <si>
    <t xml:space="preserve">15949443911</t>
  </si>
  <si>
    <t xml:space="preserve">张晋飞</t>
  </si>
  <si>
    <t xml:space="preserve">152326195209022014</t>
  </si>
  <si>
    <t xml:space="preserve">C152326195209022014</t>
  </si>
  <si>
    <t xml:space="preserve">15204875827</t>
  </si>
  <si>
    <t xml:space="preserve">徐国强</t>
  </si>
  <si>
    <t xml:space="preserve">152326195308042010</t>
  </si>
  <si>
    <t xml:space="preserve">C152326195308042010</t>
  </si>
  <si>
    <t xml:space="preserve">15934941214</t>
  </si>
  <si>
    <t xml:space="preserve">迟风花</t>
  </si>
  <si>
    <t xml:space="preserve">152326194511022029</t>
  </si>
  <si>
    <t xml:space="preserve">C152326194511022029</t>
  </si>
  <si>
    <t xml:space="preserve">15134718548</t>
  </si>
  <si>
    <t xml:space="preserve">李风和</t>
  </si>
  <si>
    <t xml:space="preserve">152326195507062014</t>
  </si>
  <si>
    <t xml:space="preserve">C152326195507062014</t>
  </si>
  <si>
    <t xml:space="preserve">15114772195</t>
  </si>
  <si>
    <t xml:space="preserve">李风宽</t>
  </si>
  <si>
    <t xml:space="preserve">152326195301092015</t>
  </si>
  <si>
    <t xml:space="preserve">C152326195301092015</t>
  </si>
  <si>
    <t xml:space="preserve">13734757195</t>
  </si>
  <si>
    <t xml:space="preserve">任桂芝</t>
  </si>
  <si>
    <t xml:space="preserve">152326196206132028</t>
  </si>
  <si>
    <t xml:space="preserve">C152326196206132028</t>
  </si>
  <si>
    <t xml:space="preserve">15848535945</t>
  </si>
  <si>
    <t xml:space="preserve">李国祥</t>
  </si>
  <si>
    <t xml:space="preserve">152326195412252018</t>
  </si>
  <si>
    <t xml:space="preserve">C152326195412252018</t>
  </si>
  <si>
    <t xml:space="preserve">15134749493</t>
  </si>
  <si>
    <t xml:space="preserve">支气管哮喘</t>
  </si>
  <si>
    <t xml:space="preserve">路德全</t>
  </si>
  <si>
    <t xml:space="preserve">152326196205272010</t>
  </si>
  <si>
    <t xml:space="preserve">C152326196205272010</t>
  </si>
  <si>
    <t xml:space="preserve">18347526131</t>
  </si>
  <si>
    <t xml:space="preserve">林瑞芹</t>
  </si>
  <si>
    <t xml:space="preserve">152326196002052042</t>
  </si>
  <si>
    <t xml:space="preserve">C152326196002052042</t>
  </si>
  <si>
    <t xml:space="preserve">15247580237</t>
  </si>
  <si>
    <t xml:space="preserve">右眼黄斑裂孔</t>
  </si>
  <si>
    <t xml:space="preserve">李风玉</t>
  </si>
  <si>
    <t xml:space="preserve">152326195212062017</t>
  </si>
  <si>
    <t xml:space="preserve">C152326195212062017</t>
  </si>
  <si>
    <t xml:space="preserve">15248365842</t>
  </si>
  <si>
    <t xml:space="preserve">李风才</t>
  </si>
  <si>
    <t xml:space="preserve">152326194908232016</t>
  </si>
  <si>
    <t xml:space="preserve">C152326194908232016</t>
  </si>
  <si>
    <t xml:space="preserve">13948356523</t>
  </si>
  <si>
    <t xml:space="preserve">王玉元</t>
  </si>
  <si>
    <t xml:space="preserve">152326194807242020</t>
  </si>
  <si>
    <t xml:space="preserve">C152326194807242020</t>
  </si>
  <si>
    <t xml:space="preserve">15147583608</t>
  </si>
  <si>
    <t xml:space="preserve">王士利</t>
  </si>
  <si>
    <t xml:space="preserve">152326195410282010</t>
  </si>
  <si>
    <t xml:space="preserve">C152326195410282010</t>
  </si>
  <si>
    <t xml:space="preserve">15134744810</t>
  </si>
  <si>
    <t xml:space="preserve">郝振忠</t>
  </si>
  <si>
    <t xml:space="preserve">152326195702252016</t>
  </si>
  <si>
    <t xml:space="preserve">C152326195702252016</t>
  </si>
  <si>
    <t xml:space="preserve">15148750268</t>
  </si>
  <si>
    <t xml:space="preserve">于振龙</t>
  </si>
  <si>
    <t xml:space="preserve">152326193310242012</t>
  </si>
  <si>
    <t xml:space="preserve">B152326193310242012</t>
  </si>
  <si>
    <t xml:space="preserve">15848652931</t>
  </si>
  <si>
    <t xml:space="preserve">李荣山</t>
  </si>
  <si>
    <t xml:space="preserve">152326195306062018</t>
  </si>
  <si>
    <t xml:space="preserve">B152326195306062018</t>
  </si>
  <si>
    <t xml:space="preserve">18741329246</t>
  </si>
  <si>
    <t xml:space="preserve">因残，因病</t>
  </si>
  <si>
    <t xml:space="preserve">李亚强</t>
  </si>
  <si>
    <t xml:space="preserve">152326200901251714</t>
  </si>
  <si>
    <t xml:space="preserve">B152326200901251714</t>
  </si>
  <si>
    <t xml:space="preserve">18247511191</t>
  </si>
  <si>
    <t xml:space="preserve">张庆霞</t>
  </si>
  <si>
    <t xml:space="preserve">152326195707082044</t>
  </si>
  <si>
    <t xml:space="preserve">C152326195707082044</t>
  </si>
  <si>
    <t xml:space="preserve">15042511257</t>
  </si>
  <si>
    <t xml:space="preserve">蒋振兴</t>
  </si>
  <si>
    <t xml:space="preserve">152326194404082018</t>
  </si>
  <si>
    <t xml:space="preserve">C152326194404082018</t>
  </si>
  <si>
    <t xml:space="preserve">15149982768</t>
  </si>
  <si>
    <t xml:space="preserve">152326194602032011</t>
  </si>
  <si>
    <t xml:space="preserve">C152326194602032011</t>
  </si>
  <si>
    <t xml:space="preserve">15047541629</t>
  </si>
  <si>
    <t xml:space="preserve">李风广</t>
  </si>
  <si>
    <t xml:space="preserve">152326195310282013</t>
  </si>
  <si>
    <t xml:space="preserve">C152326195310282013</t>
  </si>
  <si>
    <t xml:space="preserve">15848580251</t>
  </si>
  <si>
    <t xml:space="preserve">蒲连风</t>
  </si>
  <si>
    <t xml:space="preserve">152326195508302024</t>
  </si>
  <si>
    <t xml:space="preserve">C152326195508302024</t>
  </si>
  <si>
    <t xml:space="preserve">13789719633</t>
  </si>
  <si>
    <t xml:space="preserve">152326195610282015</t>
  </si>
  <si>
    <t xml:space="preserve">C152326195610282015</t>
  </si>
  <si>
    <t xml:space="preserve">15204848501</t>
  </si>
  <si>
    <t xml:space="preserve">刘风国</t>
  </si>
  <si>
    <t xml:space="preserve">152326195210212034</t>
  </si>
  <si>
    <t xml:space="preserve">C152326195210212034</t>
  </si>
  <si>
    <t xml:space="preserve">15849575932</t>
  </si>
  <si>
    <t xml:space="preserve">陈宝有</t>
  </si>
  <si>
    <t xml:space="preserve">152326194605032017</t>
  </si>
  <si>
    <t xml:space="preserve">C152326194605032017</t>
  </si>
  <si>
    <t xml:space="preserve">15114772545</t>
  </si>
  <si>
    <t xml:space="preserve">李泉山</t>
  </si>
  <si>
    <t xml:space="preserve">152326195804052015</t>
  </si>
  <si>
    <t xml:space="preserve">C152326195804052015</t>
  </si>
  <si>
    <t xml:space="preserve">15134795564</t>
  </si>
  <si>
    <t xml:space="preserve">徐字学</t>
  </si>
  <si>
    <t xml:space="preserve">152326195310022019</t>
  </si>
  <si>
    <t xml:space="preserve">C152326195310022019</t>
  </si>
  <si>
    <t xml:space="preserve">18247511171</t>
  </si>
  <si>
    <t xml:space="preserve">白福国</t>
  </si>
  <si>
    <t xml:space="preserve">152326195607212016</t>
  </si>
  <si>
    <t xml:space="preserve">B152326195607212016</t>
  </si>
  <si>
    <t xml:space="preserve">15847584288</t>
  </si>
  <si>
    <t xml:space="preserve">陈士忠</t>
  </si>
  <si>
    <t xml:space="preserve">152326195702112013</t>
  </si>
  <si>
    <t xml:space="preserve">B152326195702112013</t>
  </si>
  <si>
    <t xml:space="preserve">13847509326</t>
  </si>
  <si>
    <t xml:space="preserve">青龙山镇套里波村</t>
  </si>
  <si>
    <t xml:space="preserve">徐国良</t>
  </si>
  <si>
    <t xml:space="preserve">152326195912242019</t>
  </si>
  <si>
    <t xml:space="preserve">C152326195912242019</t>
  </si>
  <si>
    <t xml:space="preserve">15114772478</t>
  </si>
  <si>
    <t xml:space="preserve">王国龙</t>
  </si>
  <si>
    <t xml:space="preserve">152326195903012019</t>
  </si>
  <si>
    <t xml:space="preserve">C152326195903012019</t>
  </si>
  <si>
    <t xml:space="preserve">15114735298</t>
  </si>
  <si>
    <t xml:space="preserve">王士宽</t>
  </si>
  <si>
    <t xml:space="preserve">152326196212152017</t>
  </si>
  <si>
    <t xml:space="preserve">B152326196212152017</t>
  </si>
  <si>
    <t xml:space="preserve">13624753834</t>
  </si>
  <si>
    <t xml:space="preserve">王树德</t>
  </si>
  <si>
    <t xml:space="preserve">152326196401062010</t>
  </si>
  <si>
    <t xml:space="preserve">B152326196401062010</t>
  </si>
  <si>
    <t xml:space="preserve">15004984839</t>
  </si>
  <si>
    <t xml:space="preserve">宋子武</t>
  </si>
  <si>
    <t xml:space="preserve">152326197001162017</t>
  </si>
  <si>
    <t xml:space="preserve">C152326197001162017</t>
  </si>
  <si>
    <t xml:space="preserve">15004964666</t>
  </si>
  <si>
    <t xml:space="preserve">宋子武患有脑梗死</t>
  </si>
  <si>
    <t xml:space="preserve">王国庆</t>
  </si>
  <si>
    <t xml:space="preserve">152326196309052012</t>
  </si>
  <si>
    <t xml:space="preserve">C152326196309052012</t>
  </si>
  <si>
    <t xml:space="preserve">15847586901</t>
  </si>
  <si>
    <t xml:space="preserve">奈曼旗华明物流园</t>
  </si>
  <si>
    <t xml:space="preserve">王芹</t>
  </si>
  <si>
    <t xml:space="preserve">152326194812182026</t>
  </si>
  <si>
    <t xml:space="preserve">C152326194812182026</t>
  </si>
  <si>
    <t xml:space="preserve">15114735591</t>
  </si>
  <si>
    <t xml:space="preserve">于翠英</t>
  </si>
  <si>
    <t xml:space="preserve">15232619370208202X</t>
  </si>
  <si>
    <t xml:space="preserve">B15232619370208202X</t>
  </si>
  <si>
    <t xml:space="preserve">15048509733</t>
  </si>
  <si>
    <t xml:space="preserve">吕凤英</t>
  </si>
  <si>
    <t xml:space="preserve">152326197005192029</t>
  </si>
  <si>
    <t xml:space="preserve">C152326197005192029</t>
  </si>
  <si>
    <t xml:space="preserve">15847576575</t>
  </si>
  <si>
    <t xml:space="preserve">王福英</t>
  </si>
  <si>
    <t xml:space="preserve">152326195511032029</t>
  </si>
  <si>
    <t xml:space="preserve">B152326195511032029</t>
  </si>
  <si>
    <t xml:space="preserve">18047562029</t>
  </si>
  <si>
    <r>
      <rPr>
        <sz val="10"/>
        <rFont val="Noto Sans"/>
        <family val="2"/>
      </rPr>
      <t xml:space="preserve">视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残（自理）</t>
    </r>
  </si>
  <si>
    <t xml:space="preserve">李显芹</t>
  </si>
  <si>
    <t xml:space="preserve">152326195505062029</t>
  </si>
  <si>
    <t xml:space="preserve">C152326195505062029</t>
  </si>
  <si>
    <t xml:space="preserve">15147589758</t>
  </si>
  <si>
    <t xml:space="preserve">颈椎病 腰托</t>
  </si>
  <si>
    <t xml:space="preserve">蒋国清</t>
  </si>
  <si>
    <t xml:space="preserve">152326196201012019</t>
  </si>
  <si>
    <t xml:space="preserve">C152326196201012019</t>
  </si>
  <si>
    <t xml:space="preserve">15047161498</t>
  </si>
  <si>
    <t xml:space="preserve">脑梗死（扶着走）</t>
  </si>
  <si>
    <t xml:space="preserve">张晋福</t>
  </si>
  <si>
    <t xml:space="preserve">152326198401012012</t>
  </si>
  <si>
    <t xml:space="preserve">C152326198401012012</t>
  </si>
  <si>
    <r>
      <rPr>
        <sz val="10"/>
        <rFont val="Noto Sans"/>
        <family val="2"/>
      </rPr>
      <t xml:space="preserve">肢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级残 手部开放性骨折</t>
    </r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寒山皋村</t>
    </r>
  </si>
  <si>
    <t xml:space="preserve">杨世才</t>
  </si>
  <si>
    <t xml:space="preserve">152326194511262014</t>
  </si>
  <si>
    <t xml:space="preserve">B152326194511262014</t>
  </si>
  <si>
    <t xml:space="preserve">13488589389</t>
  </si>
  <si>
    <t xml:space="preserve">杨贵彩</t>
  </si>
  <si>
    <t xml:space="preserve">152326195507072036</t>
  </si>
  <si>
    <t xml:space="preserve">C152326195507072036</t>
  </si>
  <si>
    <t xml:space="preserve">15848528935</t>
  </si>
  <si>
    <t xml:space="preserve">宋凤枝</t>
  </si>
  <si>
    <t xml:space="preserve">152326195012101720</t>
  </si>
  <si>
    <t xml:space="preserve">C152326195012101720</t>
  </si>
  <si>
    <t xml:space="preserve">15047493418</t>
  </si>
  <si>
    <t xml:space="preserve">丧偶，缺乏劳动力</t>
  </si>
  <si>
    <t xml:space="preserve">杨淑贤</t>
  </si>
  <si>
    <t xml:space="preserve">152326194407242021</t>
  </si>
  <si>
    <t xml:space="preserve">C152326194407242021</t>
  </si>
  <si>
    <t xml:space="preserve">15134741978</t>
  </si>
  <si>
    <t xml:space="preserve">张国才</t>
  </si>
  <si>
    <t xml:space="preserve">152326195310102035</t>
  </si>
  <si>
    <t xml:space="preserve">C152326195310102035</t>
  </si>
  <si>
    <t xml:space="preserve">15247577576</t>
  </si>
  <si>
    <t xml:space="preserve">崔峰芝</t>
  </si>
  <si>
    <t xml:space="preserve">152326192902102027</t>
  </si>
  <si>
    <t xml:space="preserve">C152326192902102027</t>
  </si>
  <si>
    <t xml:space="preserve">13039532718</t>
  </si>
  <si>
    <t xml:space="preserve">寒山村</t>
  </si>
  <si>
    <t xml:space="preserve">孙辰民</t>
  </si>
  <si>
    <t xml:space="preserve">152326198001052015</t>
  </si>
  <si>
    <t xml:space="preserve">A152326198001052015</t>
  </si>
  <si>
    <t xml:space="preserve">15847520182</t>
  </si>
  <si>
    <t xml:space="preserve">寒山</t>
  </si>
  <si>
    <t xml:space="preserve">初杰玉</t>
  </si>
  <si>
    <t xml:space="preserve">152326195901062012</t>
  </si>
  <si>
    <t xml:space="preserve">C152326195901062012</t>
  </si>
  <si>
    <t xml:space="preserve">18247531465</t>
  </si>
  <si>
    <t xml:space="preserve">初学文</t>
  </si>
  <si>
    <t xml:space="preserve">152326195104282012</t>
  </si>
  <si>
    <t xml:space="preserve">C152326195104282012</t>
  </si>
  <si>
    <t xml:space="preserve">15114753305</t>
  </si>
  <si>
    <t xml:space="preserve">张宪民</t>
  </si>
  <si>
    <t xml:space="preserve">152326194412202032</t>
  </si>
  <si>
    <t xml:space="preserve">B152326194412202032</t>
  </si>
  <si>
    <t xml:space="preserve">15560585329</t>
  </si>
  <si>
    <t xml:space="preserve">徐长林</t>
  </si>
  <si>
    <t xml:space="preserve">152326195911282019</t>
  </si>
  <si>
    <t xml:space="preserve">B152326195911282019</t>
  </si>
  <si>
    <t xml:space="preserve">14794750739</t>
  </si>
  <si>
    <t xml:space="preserve">杨世海</t>
  </si>
  <si>
    <t xml:space="preserve">152326195812012013</t>
  </si>
  <si>
    <t xml:space="preserve">C152326195812012013</t>
  </si>
  <si>
    <t xml:space="preserve">15048537420</t>
  </si>
  <si>
    <t xml:space="preserve">崔乔良</t>
  </si>
  <si>
    <t xml:space="preserve">152326195511022015</t>
  </si>
  <si>
    <t xml:space="preserve">C152326195511022015</t>
  </si>
  <si>
    <t xml:space="preserve">15147597687</t>
  </si>
  <si>
    <t xml:space="preserve">寒山皋村</t>
  </si>
  <si>
    <t xml:space="preserve">脑梗死、精准扶贫户</t>
  </si>
  <si>
    <t xml:space="preserve">嵇增财</t>
  </si>
  <si>
    <t xml:space="preserve">152326198703182017</t>
  </si>
  <si>
    <t xml:space="preserve">C152326198703182017</t>
  </si>
  <si>
    <t xml:space="preserve">15947783029</t>
  </si>
  <si>
    <t xml:space="preserve">青龙山镇寒山村</t>
  </si>
  <si>
    <t xml:space="preserve">于桂琴</t>
  </si>
  <si>
    <t xml:space="preserve">152326195411152023</t>
  </si>
  <si>
    <t xml:space="preserve">C152326195411152023</t>
  </si>
  <si>
    <t xml:space="preserve">13947540716</t>
  </si>
  <si>
    <t xml:space="preserve">于兴林</t>
  </si>
  <si>
    <t xml:space="preserve">152326195212082034</t>
  </si>
  <si>
    <t xml:space="preserve">C152326195212082034</t>
  </si>
  <si>
    <t xml:space="preserve">18747845463</t>
  </si>
  <si>
    <t xml:space="preserve">嵇增发</t>
  </si>
  <si>
    <t xml:space="preserve">152326198405082018</t>
  </si>
  <si>
    <t xml:space="preserve">B152326198405082018</t>
  </si>
  <si>
    <t xml:space="preserve">18747322575</t>
  </si>
  <si>
    <t xml:space="preserve">刘风和</t>
  </si>
  <si>
    <t xml:space="preserve">152326195312292012</t>
  </si>
  <si>
    <t xml:space="preserve">C152326195312292012</t>
  </si>
  <si>
    <t xml:space="preserve">13739995128</t>
  </si>
  <si>
    <t xml:space="preserve">李桂芬</t>
  </si>
  <si>
    <t xml:space="preserve">15232619450320202X</t>
  </si>
  <si>
    <t xml:space="preserve">C15232619450320202X</t>
  </si>
  <si>
    <t xml:space="preserve">15147562907</t>
  </si>
  <si>
    <t xml:space="preserve">邵永和</t>
  </si>
  <si>
    <t xml:space="preserve">152326195606202019</t>
  </si>
  <si>
    <t xml:space="preserve">C152326195606202019</t>
  </si>
  <si>
    <t xml:space="preserve">15004730422</t>
  </si>
  <si>
    <t xml:space="preserve">叶春芝</t>
  </si>
  <si>
    <t xml:space="preserve">152326195601282021</t>
  </si>
  <si>
    <t xml:space="preserve">B152326195601282021</t>
  </si>
  <si>
    <t xml:space="preserve">15947595830</t>
  </si>
  <si>
    <t xml:space="preserve">高占英</t>
  </si>
  <si>
    <t xml:space="preserve">152326192911062020</t>
  </si>
  <si>
    <t xml:space="preserve">C152326192911062020</t>
  </si>
  <si>
    <t xml:space="preserve">15048556246</t>
  </si>
  <si>
    <t xml:space="preserve">毕来香</t>
  </si>
  <si>
    <t xml:space="preserve">152326197601182011</t>
  </si>
  <si>
    <t xml:space="preserve">C152326197601182011</t>
  </si>
  <si>
    <t xml:space="preserve">18747597371</t>
  </si>
  <si>
    <t xml:space="preserve">门井成</t>
  </si>
  <si>
    <t xml:space="preserve">152326195503082018</t>
  </si>
  <si>
    <t xml:space="preserve">C152326195503082018</t>
  </si>
  <si>
    <t xml:space="preserve">14750562239</t>
  </si>
  <si>
    <t xml:space="preserve">车永安</t>
  </si>
  <si>
    <t xml:space="preserve">15232619471010203X</t>
  </si>
  <si>
    <t xml:space="preserve">C15232619471010203X</t>
  </si>
  <si>
    <t xml:space="preserve">15849511708</t>
  </si>
  <si>
    <t xml:space="preserve">张友新</t>
  </si>
  <si>
    <t xml:space="preserve">15232619760720201X</t>
  </si>
  <si>
    <t xml:space="preserve">C15232619760720201X</t>
  </si>
  <si>
    <t xml:space="preserve">15848569178</t>
  </si>
  <si>
    <t xml:space="preserve">门井龙</t>
  </si>
  <si>
    <t xml:space="preserve">152326195410022016</t>
  </si>
  <si>
    <t xml:space="preserve">B152326195410022016</t>
  </si>
  <si>
    <t xml:space="preserve">18747329498</t>
  </si>
  <si>
    <t xml:space="preserve">152326195012292010</t>
  </si>
  <si>
    <t xml:space="preserve">C152326195012292010</t>
  </si>
  <si>
    <t xml:space="preserve">13947351502</t>
  </si>
  <si>
    <t xml:space="preserve">刘丹丹</t>
  </si>
  <si>
    <t xml:space="preserve">152326200101141728</t>
  </si>
  <si>
    <t xml:space="preserve">B152326200101141728</t>
  </si>
  <si>
    <t xml:space="preserve">15750456868</t>
  </si>
  <si>
    <t xml:space="preserve">徐凯臣</t>
  </si>
  <si>
    <t xml:space="preserve">152326194909152018</t>
  </si>
  <si>
    <t xml:space="preserve">B152326194909152018</t>
  </si>
  <si>
    <t xml:space="preserve">15848755284</t>
  </si>
  <si>
    <t xml:space="preserve">杨井辉</t>
  </si>
  <si>
    <t xml:space="preserve">152326194407172019</t>
  </si>
  <si>
    <t xml:space="preserve">C152326194407172019</t>
  </si>
  <si>
    <t xml:space="preserve">18347526693</t>
  </si>
  <si>
    <t xml:space="preserve">青龙山镇寒山皋村</t>
  </si>
  <si>
    <t xml:space="preserve">崔辰峰</t>
  </si>
  <si>
    <t xml:space="preserve">152326194509012016</t>
  </si>
  <si>
    <t xml:space="preserve">C152326194509012016</t>
  </si>
  <si>
    <t xml:space="preserve">15848362754</t>
  </si>
  <si>
    <t xml:space="preserve">因贫</t>
  </si>
  <si>
    <t xml:space="preserve">杨贵林</t>
  </si>
  <si>
    <t xml:space="preserve">152326196302022013</t>
  </si>
  <si>
    <t xml:space="preserve">C152326196302022013</t>
  </si>
  <si>
    <t xml:space="preserve">15114734843</t>
  </si>
  <si>
    <t xml:space="preserve">崔乔英</t>
  </si>
  <si>
    <t xml:space="preserve">152326196304132021</t>
  </si>
  <si>
    <t xml:space="preserve">B152326196304132021</t>
  </si>
  <si>
    <t xml:space="preserve">13948132415</t>
  </si>
  <si>
    <t xml:space="preserve">妻子肺癌</t>
  </si>
  <si>
    <t xml:space="preserve">张晋校</t>
  </si>
  <si>
    <t xml:space="preserve">152326194810092019</t>
  </si>
  <si>
    <t xml:space="preserve">C152326194810092019</t>
  </si>
  <si>
    <t xml:space="preserve">15148736382</t>
  </si>
  <si>
    <t xml:space="preserve">高血压冠心病</t>
  </si>
  <si>
    <t xml:space="preserve">门井富</t>
  </si>
  <si>
    <t xml:space="preserve">152326196505012018</t>
  </si>
  <si>
    <t xml:space="preserve">C152326196505012018</t>
  </si>
  <si>
    <t xml:space="preserve">15048575920</t>
  </si>
  <si>
    <t xml:space="preserve">门井富 左眼视网膜脱落、肢体四级残疾妻子糖尿病</t>
  </si>
  <si>
    <t xml:space="preserve">孙会民</t>
  </si>
  <si>
    <t xml:space="preserve">152326195112112013</t>
  </si>
  <si>
    <t xml:space="preserve">C152326195112112013</t>
  </si>
  <si>
    <t xml:space="preserve">15114733606</t>
  </si>
  <si>
    <t xml:space="preserve">152326195807122015</t>
  </si>
  <si>
    <t xml:space="preserve">C152326195807122015</t>
  </si>
  <si>
    <t xml:space="preserve">15004984857</t>
  </si>
  <si>
    <t xml:space="preserve">慢性支气管炎腰脱</t>
  </si>
  <si>
    <t xml:space="preserve">门凤梧</t>
  </si>
  <si>
    <t xml:space="preserve">152326194803242015</t>
  </si>
  <si>
    <t xml:space="preserve">C152326194803242015</t>
  </si>
  <si>
    <t xml:space="preserve">15004901917</t>
  </si>
  <si>
    <t xml:space="preserve">蒋振花</t>
  </si>
  <si>
    <t xml:space="preserve">152326194807152025</t>
  </si>
  <si>
    <t xml:space="preserve">C152326194807152025</t>
  </si>
  <si>
    <t xml:space="preserve">15004909168</t>
  </si>
  <si>
    <t xml:space="preserve">孙士田</t>
  </si>
  <si>
    <t xml:space="preserve">152326196712062018</t>
  </si>
  <si>
    <t xml:space="preserve">C152326196712062018</t>
  </si>
  <si>
    <t xml:space="preserve">13474750592</t>
  </si>
  <si>
    <t xml:space="preserve">张晋学</t>
  </si>
  <si>
    <t xml:space="preserve">152326196209222010</t>
  </si>
  <si>
    <t xml:space="preserve">C152326196209222010</t>
  </si>
  <si>
    <t xml:space="preserve">13154893978</t>
  </si>
  <si>
    <t xml:space="preserve">刘风林</t>
  </si>
  <si>
    <t xml:space="preserve">152326194811032034</t>
  </si>
  <si>
    <t xml:space="preserve">C152326194811032034</t>
  </si>
  <si>
    <t xml:space="preserve">17647502099</t>
  </si>
  <si>
    <t xml:space="preserve">右侧腹股沟斜疝</t>
  </si>
  <si>
    <t xml:space="preserve">崔乔林</t>
  </si>
  <si>
    <t xml:space="preserve">152326195911042015</t>
  </si>
  <si>
    <t xml:space="preserve">B152326195911042015</t>
  </si>
  <si>
    <t xml:space="preserve">18204989406</t>
  </si>
  <si>
    <t xml:space="preserve">鼻癌术后</t>
  </si>
  <si>
    <t xml:space="preserve">徐玖臣</t>
  </si>
  <si>
    <t xml:space="preserve">152326193809232016</t>
  </si>
  <si>
    <t xml:space="preserve">B152326193809232016</t>
  </si>
  <si>
    <t xml:space="preserve">寒山皋村寒山皋村</t>
  </si>
  <si>
    <t xml:space="preserve">高占山</t>
  </si>
  <si>
    <t xml:space="preserve">152326194209302011</t>
  </si>
  <si>
    <t xml:space="preserve">C152326194209302011</t>
  </si>
  <si>
    <t xml:space="preserve">15114733202</t>
  </si>
  <si>
    <t xml:space="preserve">夫妻二人患有脑梗</t>
  </si>
  <si>
    <t xml:space="preserve">15232619560415202X</t>
  </si>
  <si>
    <t xml:space="preserve">C15232619560415202X</t>
  </si>
  <si>
    <t xml:space="preserve">15849585536</t>
  </si>
  <si>
    <t xml:space="preserve">崔峰春</t>
  </si>
  <si>
    <t xml:space="preserve">152326194311082019</t>
  </si>
  <si>
    <t xml:space="preserve">C152326194311082019</t>
  </si>
  <si>
    <t xml:space="preserve">15047518043</t>
  </si>
  <si>
    <t xml:space="preserve">郭翠英</t>
  </si>
  <si>
    <t xml:space="preserve">152326194302132029</t>
  </si>
  <si>
    <t xml:space="preserve">C152326194302132029</t>
  </si>
  <si>
    <t xml:space="preserve">13190883587</t>
  </si>
  <si>
    <t xml:space="preserve">王素平</t>
  </si>
  <si>
    <t xml:space="preserve">15232619650613202X</t>
  </si>
  <si>
    <t xml:space="preserve">C15232619650613202X</t>
  </si>
  <si>
    <t xml:space="preserve">18547545591</t>
  </si>
  <si>
    <t xml:space="preserve">门桂芝</t>
  </si>
  <si>
    <t xml:space="preserve">152326193601202029</t>
  </si>
  <si>
    <t xml:space="preserve">C152326193601202029</t>
  </si>
  <si>
    <t xml:space="preserve">15849534618</t>
  </si>
  <si>
    <t xml:space="preserve">杨树有</t>
  </si>
  <si>
    <t xml:space="preserve">152326195008242010</t>
  </si>
  <si>
    <t xml:space="preserve">C152326195008242010</t>
  </si>
  <si>
    <t xml:space="preserve">15849593451</t>
  </si>
  <si>
    <t xml:space="preserve">左面部基底细胞癌</t>
  </si>
  <si>
    <t xml:space="preserve">潘淑珍</t>
  </si>
  <si>
    <t xml:space="preserve">152326194802182022</t>
  </si>
  <si>
    <t xml:space="preserve">C152326194802182022</t>
  </si>
  <si>
    <t xml:space="preserve">15047481760</t>
  </si>
  <si>
    <t xml:space="preserve">崔辰清</t>
  </si>
  <si>
    <t xml:space="preserve">152326194712172015</t>
  </si>
  <si>
    <t xml:space="preserve">C152326194712172015</t>
  </si>
  <si>
    <t xml:space="preserve">15147596953</t>
  </si>
  <si>
    <t xml:space="preserve">门风林</t>
  </si>
  <si>
    <t xml:space="preserve">150525192704221714</t>
  </si>
  <si>
    <t xml:space="preserve">B150525192704221714</t>
  </si>
  <si>
    <t xml:space="preserve">13234855085</t>
  </si>
  <si>
    <t xml:space="preserve">老年病 不能自理</t>
  </si>
  <si>
    <t xml:space="preserve">于洪枝</t>
  </si>
  <si>
    <t xml:space="preserve">152326193807262027</t>
  </si>
  <si>
    <t xml:space="preserve">C152326193807262027</t>
  </si>
  <si>
    <t xml:space="preserve">杨青录</t>
  </si>
  <si>
    <t xml:space="preserve">152326195110212010</t>
  </si>
  <si>
    <t xml:space="preserve">C152326195110212010</t>
  </si>
  <si>
    <t xml:space="preserve">15047466314</t>
  </si>
  <si>
    <t xml:space="preserve">急性脑梗死 卧床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城子村</t>
    </r>
  </si>
  <si>
    <t xml:space="preserve">陈桂兰</t>
  </si>
  <si>
    <t xml:space="preserve">152326193411232024</t>
  </si>
  <si>
    <t xml:space="preserve">B152326193411232024</t>
  </si>
  <si>
    <t xml:space="preserve">15047487109</t>
  </si>
  <si>
    <t xml:space="preserve">奈曼旗青龙山镇小城子村</t>
  </si>
  <si>
    <t xml:space="preserve">刘文国</t>
  </si>
  <si>
    <t xml:space="preserve">152326194711262019</t>
  </si>
  <si>
    <t xml:space="preserve">C152326194711262019</t>
  </si>
  <si>
    <t xml:space="preserve">15547597375</t>
  </si>
  <si>
    <t xml:space="preserve">青龙山镇小城子村</t>
  </si>
  <si>
    <t xml:space="preserve">刘文永</t>
  </si>
  <si>
    <t xml:space="preserve">152326194109182016</t>
  </si>
  <si>
    <t xml:space="preserve">C152326194109182016</t>
  </si>
  <si>
    <t xml:space="preserve">15134781241</t>
  </si>
  <si>
    <t xml:space="preserve">高桂荣</t>
  </si>
  <si>
    <t xml:space="preserve">152326193806132060</t>
  </si>
  <si>
    <t xml:space="preserve">C152326193806132060</t>
  </si>
  <si>
    <t xml:space="preserve">2016-10-01</t>
  </si>
  <si>
    <t xml:space="preserve">18347527211</t>
  </si>
  <si>
    <t xml:space="preserve">谢宗清</t>
  </si>
  <si>
    <t xml:space="preserve">152326196507122018</t>
  </si>
  <si>
    <t xml:space="preserve">C152326196507122018</t>
  </si>
  <si>
    <t xml:space="preserve">马丙珍</t>
  </si>
  <si>
    <t xml:space="preserve">152326193501042021</t>
  </si>
  <si>
    <t xml:space="preserve">C152326193501042021</t>
  </si>
  <si>
    <t xml:space="preserve">15540035479</t>
  </si>
  <si>
    <t xml:space="preserve">小城子村</t>
  </si>
  <si>
    <t xml:space="preserve">韩国恩</t>
  </si>
  <si>
    <t xml:space="preserve">15232619560323201X</t>
  </si>
  <si>
    <t xml:space="preserve">C15232619560323201X</t>
  </si>
  <si>
    <t xml:space="preserve">15849532973</t>
  </si>
  <si>
    <t xml:space="preserve">152326195309212026</t>
  </si>
  <si>
    <t xml:space="preserve">C152326195309212026</t>
  </si>
  <si>
    <t xml:space="preserve">15947252978</t>
  </si>
  <si>
    <t xml:space="preserve">刘鹏</t>
  </si>
  <si>
    <t xml:space="preserve">152326194101112013</t>
  </si>
  <si>
    <t xml:space="preserve">C152326194101112013</t>
  </si>
  <si>
    <t xml:space="preserve">13171116301</t>
  </si>
  <si>
    <t xml:space="preserve">丛日民</t>
  </si>
  <si>
    <t xml:space="preserve">152326195211062015</t>
  </si>
  <si>
    <t xml:space="preserve">C152326195211062015</t>
  </si>
  <si>
    <t xml:space="preserve">13654757297</t>
  </si>
  <si>
    <t xml:space="preserve">152326194511042011</t>
  </si>
  <si>
    <t xml:space="preserve">C152326194511042011</t>
  </si>
  <si>
    <t xml:space="preserve">13298095574</t>
  </si>
  <si>
    <t xml:space="preserve">152326194603212030</t>
  </si>
  <si>
    <t xml:space="preserve">C152326194603212030</t>
  </si>
  <si>
    <t xml:space="preserve">15849533705</t>
  </si>
  <si>
    <t xml:space="preserve">何玉枝</t>
  </si>
  <si>
    <t xml:space="preserve">15232619470129202X</t>
  </si>
  <si>
    <t xml:space="preserve">C15232619470129202X</t>
  </si>
  <si>
    <t xml:space="preserve">13640199919</t>
  </si>
  <si>
    <t xml:space="preserve">152326194910022026</t>
  </si>
  <si>
    <t xml:space="preserve">C152326194910022026</t>
  </si>
  <si>
    <t xml:space="preserve">15647598141</t>
  </si>
  <si>
    <t xml:space="preserve">谢宗祥</t>
  </si>
  <si>
    <t xml:space="preserve">152326195502242016</t>
  </si>
  <si>
    <t xml:space="preserve">C152326195502242016</t>
  </si>
  <si>
    <t xml:space="preserve">15848537164</t>
  </si>
  <si>
    <t xml:space="preserve">李茂增</t>
  </si>
  <si>
    <t xml:space="preserve">152326194911262013</t>
  </si>
  <si>
    <t xml:space="preserve">C152326194911262013</t>
  </si>
  <si>
    <t xml:space="preserve">15849537179</t>
  </si>
  <si>
    <t xml:space="preserve">谢宗福</t>
  </si>
  <si>
    <t xml:space="preserve">15232619470918201X</t>
  </si>
  <si>
    <t xml:space="preserve">C15232619470918201X</t>
  </si>
  <si>
    <t xml:space="preserve">刘永和</t>
  </si>
  <si>
    <t xml:space="preserve">152326193901262015</t>
  </si>
  <si>
    <t xml:space="preserve">B152326193901262015</t>
  </si>
  <si>
    <t xml:space="preserve">15134707942</t>
  </si>
  <si>
    <t xml:space="preserve">刘树林</t>
  </si>
  <si>
    <t xml:space="preserve">15232619580914201X</t>
  </si>
  <si>
    <t xml:space="preserve">C15232619580914201X</t>
  </si>
  <si>
    <t xml:space="preserve">18747513409</t>
  </si>
  <si>
    <t xml:space="preserve">谢金红</t>
  </si>
  <si>
    <t xml:space="preserve">152326200201012026</t>
  </si>
  <si>
    <t xml:space="preserve">A152326200201012026</t>
  </si>
  <si>
    <t xml:space="preserve">13948659881</t>
  </si>
  <si>
    <t xml:space="preserve">因失去父母，无生活来源</t>
  </si>
  <si>
    <t xml:space="preserve">江文志</t>
  </si>
  <si>
    <t xml:space="preserve">152326194006112015</t>
  </si>
  <si>
    <t xml:space="preserve">C152326194006112015</t>
  </si>
  <si>
    <t xml:space="preserve">15047484935</t>
  </si>
  <si>
    <t xml:space="preserve">152326193806292021</t>
  </si>
  <si>
    <t xml:space="preserve">C152326193806292021</t>
  </si>
  <si>
    <t xml:space="preserve">13820925802</t>
  </si>
  <si>
    <t xml:space="preserve">152326195511042032</t>
  </si>
  <si>
    <t xml:space="preserve">C152326195511042032</t>
  </si>
  <si>
    <t xml:space="preserve">15048507899</t>
  </si>
  <si>
    <t xml:space="preserve">精神分裂症</t>
  </si>
  <si>
    <t xml:space="preserve">韩国均</t>
  </si>
  <si>
    <t xml:space="preserve">152326195603182016</t>
  </si>
  <si>
    <t xml:space="preserve">C152326195603182016</t>
  </si>
  <si>
    <t xml:space="preserve">13154759260</t>
  </si>
  <si>
    <t xml:space="preserve">肢体四级、慢性支气管炎</t>
  </si>
  <si>
    <t xml:space="preserve">张志林</t>
  </si>
  <si>
    <t xml:space="preserve">152326195608232019</t>
  </si>
  <si>
    <t xml:space="preserve">C152326195608232019</t>
  </si>
  <si>
    <t xml:space="preserve">刘文福</t>
  </si>
  <si>
    <t xml:space="preserve">152326195203022013</t>
  </si>
  <si>
    <t xml:space="preserve">C152326195203022013</t>
  </si>
  <si>
    <t xml:space="preserve">15114750668</t>
  </si>
  <si>
    <t xml:space="preserve">林翠花</t>
  </si>
  <si>
    <t xml:space="preserve">152326195205272024</t>
  </si>
  <si>
    <t xml:space="preserve">C152326195205272024</t>
  </si>
  <si>
    <t xml:space="preserve">15848544632</t>
  </si>
  <si>
    <t xml:space="preserve">苑彩荣</t>
  </si>
  <si>
    <t xml:space="preserve">152326193811242029</t>
  </si>
  <si>
    <t xml:space="preserve">C152326193811242029</t>
  </si>
  <si>
    <t xml:space="preserve">15848501071</t>
  </si>
  <si>
    <t xml:space="preserve">李洪梅</t>
  </si>
  <si>
    <t xml:space="preserve">152326195704222021</t>
  </si>
  <si>
    <t xml:space="preserve">C152326195704222021</t>
  </si>
  <si>
    <t xml:space="preserve">15134780258</t>
  </si>
  <si>
    <t xml:space="preserve">刘国海</t>
  </si>
  <si>
    <t xml:space="preserve">152326197908212019</t>
  </si>
  <si>
    <t xml:space="preserve">B152326197908212019</t>
  </si>
  <si>
    <t xml:space="preserve">15149975168</t>
  </si>
  <si>
    <t xml:space="preserve">王桂芹</t>
  </si>
  <si>
    <t xml:space="preserve">152326194808132026</t>
  </si>
  <si>
    <t xml:space="preserve">C152326194808132026</t>
  </si>
  <si>
    <t xml:space="preserve">13722159721</t>
  </si>
  <si>
    <t xml:space="preserve">王桂芹心脏病</t>
  </si>
  <si>
    <t xml:space="preserve">张志友</t>
  </si>
  <si>
    <t xml:space="preserve">152326196201242017</t>
  </si>
  <si>
    <t xml:space="preserve">C152326196201242017</t>
  </si>
  <si>
    <t xml:space="preserve">18347526256</t>
  </si>
  <si>
    <t xml:space="preserve">韩宝和</t>
  </si>
  <si>
    <t xml:space="preserve">15232619571011203X</t>
  </si>
  <si>
    <t xml:space="preserve">C15232619571011203X</t>
  </si>
  <si>
    <t xml:space="preserve">17843084908</t>
  </si>
  <si>
    <t xml:space="preserve">刘文秀</t>
  </si>
  <si>
    <t xml:space="preserve">15232619501016201X</t>
  </si>
  <si>
    <t xml:space="preserve">C15232619501016201X</t>
  </si>
  <si>
    <t xml:space="preserve">15148709636</t>
  </si>
  <si>
    <t xml:space="preserve">吴淑梅</t>
  </si>
  <si>
    <t xml:space="preserve">152326196308082025</t>
  </si>
  <si>
    <t xml:space="preserve">C152326196308082025</t>
  </si>
  <si>
    <t xml:space="preserve">13947559346</t>
  </si>
  <si>
    <t xml:space="preserve">刘明友</t>
  </si>
  <si>
    <t xml:space="preserve">152326197509162018</t>
  </si>
  <si>
    <t xml:space="preserve">C152326197509162018</t>
  </si>
  <si>
    <t xml:space="preserve">15848599217</t>
  </si>
  <si>
    <t xml:space="preserve">李淑芬</t>
  </si>
  <si>
    <t xml:space="preserve">152326195306042041</t>
  </si>
  <si>
    <t xml:space="preserve">C152326195306042041</t>
  </si>
  <si>
    <t xml:space="preserve">13847570277</t>
  </si>
  <si>
    <t xml:space="preserve">高俊芹</t>
  </si>
  <si>
    <t xml:space="preserve">152326195302192026</t>
  </si>
  <si>
    <t xml:space="preserve">C152326195302192026</t>
  </si>
  <si>
    <t xml:space="preserve">14747567847</t>
  </si>
  <si>
    <t xml:space="preserve">李茂奎</t>
  </si>
  <si>
    <t xml:space="preserve">152326195202282016</t>
  </si>
  <si>
    <t xml:space="preserve">C152326195202282016</t>
  </si>
  <si>
    <t xml:space="preserve">18347598602</t>
  </si>
  <si>
    <t xml:space="preserve">刘永福</t>
  </si>
  <si>
    <t xml:space="preserve">15232619541015203X</t>
  </si>
  <si>
    <t xml:space="preserve">C15232619541015203X</t>
  </si>
  <si>
    <t xml:space="preserve">18247505869</t>
  </si>
  <si>
    <t xml:space="preserve">152326196008192011</t>
  </si>
  <si>
    <t xml:space="preserve">C152326196008192011</t>
  </si>
  <si>
    <t xml:space="preserve">辛广平</t>
  </si>
  <si>
    <t xml:space="preserve">152326197510172010</t>
  </si>
  <si>
    <t xml:space="preserve">C152326197510172010</t>
  </si>
  <si>
    <t xml:space="preserve">15848567685</t>
  </si>
  <si>
    <t xml:space="preserve">韩国富</t>
  </si>
  <si>
    <t xml:space="preserve">152326194802052017</t>
  </si>
  <si>
    <t xml:space="preserve">C152326194802052017</t>
  </si>
  <si>
    <t xml:space="preserve">13948952415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卧龙泉子村</t>
    </r>
  </si>
  <si>
    <t xml:space="preserve">刘广</t>
  </si>
  <si>
    <t xml:space="preserve">152326195401012019</t>
  </si>
  <si>
    <t xml:space="preserve">B152326195401012019</t>
  </si>
  <si>
    <t xml:space="preserve">15847540943</t>
  </si>
  <si>
    <t xml:space="preserve">卧龙泉子村</t>
  </si>
  <si>
    <t xml:space="preserve">韩景儒</t>
  </si>
  <si>
    <t xml:space="preserve">15232619601110203X</t>
  </si>
  <si>
    <t xml:space="preserve">C15232619601110203X</t>
  </si>
  <si>
    <t xml:space="preserve">15004735149</t>
  </si>
  <si>
    <t xml:space="preserve">奈曼旗青龙山镇卧龙村</t>
  </si>
  <si>
    <t xml:space="preserve">韩景儒患有脑血栓，无劳动能力</t>
  </si>
  <si>
    <t xml:space="preserve">周子文</t>
  </si>
  <si>
    <t xml:space="preserve">152326195305012019</t>
  </si>
  <si>
    <t xml:space="preserve">C152326195305012019</t>
  </si>
  <si>
    <t xml:space="preserve">15848754570</t>
  </si>
  <si>
    <t xml:space="preserve">周子文丧偶，患有气管炎</t>
  </si>
  <si>
    <t xml:space="preserve">刘希明</t>
  </si>
  <si>
    <t xml:space="preserve">15232619711010203X</t>
  </si>
  <si>
    <t xml:space="preserve">C15232619711010203X</t>
  </si>
  <si>
    <t xml:space="preserve">18747446602</t>
  </si>
  <si>
    <t xml:space="preserve">刘希明视力四级残疾</t>
  </si>
  <si>
    <t xml:space="preserve">卜范付</t>
  </si>
  <si>
    <t xml:space="preserve">152326195702132014</t>
  </si>
  <si>
    <t xml:space="preserve">C152326195702132014</t>
  </si>
  <si>
    <t xml:space="preserve">15134702568</t>
  </si>
  <si>
    <t xml:space="preserve">夫妻双方均患有肢体四级残疾</t>
  </si>
  <si>
    <t xml:space="preserve">卜宪财</t>
  </si>
  <si>
    <t xml:space="preserve">152326195603042013</t>
  </si>
  <si>
    <t xml:space="preserve">B152326195603042013</t>
  </si>
  <si>
    <t xml:space="preserve">15849573391</t>
  </si>
  <si>
    <t xml:space="preserve">青龙山镇卧龙村</t>
  </si>
  <si>
    <t xml:space="preserve">张树枝</t>
  </si>
  <si>
    <t xml:space="preserve">152326193711242021</t>
  </si>
  <si>
    <t xml:space="preserve">C152326193711242021</t>
  </si>
  <si>
    <t xml:space="preserve">13154891325</t>
  </si>
  <si>
    <t xml:space="preserve">高宽有</t>
  </si>
  <si>
    <t xml:space="preserve">152326195710122019</t>
  </si>
  <si>
    <t xml:space="preserve">C152326195710122019</t>
  </si>
  <si>
    <t xml:space="preserve">15134731364</t>
  </si>
  <si>
    <t xml:space="preserve">代金平患有糖尿病，常年吃药</t>
  </si>
  <si>
    <t xml:space="preserve">高宪双</t>
  </si>
  <si>
    <t xml:space="preserve">152326195205252015</t>
  </si>
  <si>
    <t xml:space="preserve">B152326195205252015</t>
  </si>
  <si>
    <t xml:space="preserve">15750581243</t>
  </si>
  <si>
    <t xml:space="preserve">青龙山镇卧龙泉子村</t>
  </si>
  <si>
    <t xml:space="preserve">刘彩枝</t>
  </si>
  <si>
    <t xml:space="preserve">152326195210172028</t>
  </si>
  <si>
    <t xml:space="preserve">C152326195210172028</t>
  </si>
  <si>
    <t xml:space="preserve">15848530629</t>
  </si>
  <si>
    <t xml:space="preserve">刘彩枝患有脑萎缩</t>
  </si>
  <si>
    <t xml:space="preserve">刘翠花</t>
  </si>
  <si>
    <t xml:space="preserve">152326195007292024</t>
  </si>
  <si>
    <t xml:space="preserve">B152326195007292024</t>
  </si>
  <si>
    <t xml:space="preserve">15702413359</t>
  </si>
  <si>
    <t xml:space="preserve">丧偶，缺乏劳动力，无劳动能力</t>
  </si>
  <si>
    <t xml:space="preserve">李久成</t>
  </si>
  <si>
    <t xml:space="preserve">152326194804252012</t>
  </si>
  <si>
    <t xml:space="preserve">B152326194804252012</t>
  </si>
  <si>
    <t xml:space="preserve">13948546743</t>
  </si>
  <si>
    <t xml:space="preserve">无劳动能力，患有肠梗阻</t>
  </si>
  <si>
    <t xml:space="preserve">贾玉荣</t>
  </si>
  <si>
    <t xml:space="preserve">152326194506242027</t>
  </si>
  <si>
    <t xml:space="preserve">B152326194506242027</t>
  </si>
  <si>
    <t xml:space="preserve">18686281251</t>
  </si>
  <si>
    <t xml:space="preserve">本人丧偶肢体二级残疾</t>
  </si>
  <si>
    <t xml:space="preserve">孙树元</t>
  </si>
  <si>
    <t xml:space="preserve">152326195201032015</t>
  </si>
  <si>
    <t xml:space="preserve">B152326195201032015</t>
  </si>
  <si>
    <t xml:space="preserve">15947430378</t>
  </si>
  <si>
    <t xml:space="preserve">卜昭廷</t>
  </si>
  <si>
    <t xml:space="preserve">152326195003152016</t>
  </si>
  <si>
    <t xml:space="preserve">C152326195003152016</t>
  </si>
  <si>
    <t xml:space="preserve">15847563122</t>
  </si>
  <si>
    <t xml:space="preserve">妻子史连枝患有糖尿病</t>
  </si>
  <si>
    <t xml:space="preserve">赵洪军</t>
  </si>
  <si>
    <t xml:space="preserve">152326195801152010</t>
  </si>
  <si>
    <t xml:space="preserve">C152326195801152010</t>
  </si>
  <si>
    <t xml:space="preserve">15904752932</t>
  </si>
  <si>
    <t xml:space="preserve">因病，缺乏劳动力</t>
  </si>
  <si>
    <t xml:space="preserve">王学双</t>
  </si>
  <si>
    <t xml:space="preserve">152326194105052011</t>
  </si>
  <si>
    <t xml:space="preserve">C152326194105052011</t>
  </si>
  <si>
    <t xml:space="preserve">代桂琴</t>
  </si>
  <si>
    <t xml:space="preserve">152326194803082023</t>
  </si>
  <si>
    <t xml:space="preserve">B152326194803082023</t>
  </si>
  <si>
    <t xml:space="preserve">13722157116</t>
  </si>
  <si>
    <t xml:space="preserve">徐信</t>
  </si>
  <si>
    <t xml:space="preserve">152326194001032016</t>
  </si>
  <si>
    <t xml:space="preserve">B152326194001032016</t>
  </si>
  <si>
    <t xml:space="preserve">15047509448</t>
  </si>
  <si>
    <t xml:space="preserve">孙树怀</t>
  </si>
  <si>
    <t xml:space="preserve">152326194707242015</t>
  </si>
  <si>
    <t xml:space="preserve">B152326194707242015</t>
  </si>
  <si>
    <t xml:space="preserve">15149900538</t>
  </si>
  <si>
    <t xml:space="preserve">马春龙</t>
  </si>
  <si>
    <t xml:space="preserve">152326194005232031</t>
  </si>
  <si>
    <t xml:space="preserve">B152326194005232031</t>
  </si>
  <si>
    <t xml:space="preserve">13084752977</t>
  </si>
  <si>
    <t xml:space="preserve">年龄大，无劳动能力，患病</t>
  </si>
  <si>
    <t xml:space="preserve">卜庆文</t>
  </si>
  <si>
    <t xml:space="preserve">152326194806012012</t>
  </si>
  <si>
    <t xml:space="preserve">B152326194806012012</t>
  </si>
  <si>
    <t xml:space="preserve">15004737638</t>
  </si>
  <si>
    <t xml:space="preserve">152326194811032018</t>
  </si>
  <si>
    <t xml:space="preserve">B152326194811032018</t>
  </si>
  <si>
    <t xml:space="preserve">15947796229</t>
  </si>
  <si>
    <t xml:space="preserve">史明福</t>
  </si>
  <si>
    <t xml:space="preserve">152326195111192031</t>
  </si>
  <si>
    <t xml:space="preserve">B152326195111192031</t>
  </si>
  <si>
    <t xml:space="preserve">15134703420</t>
  </si>
  <si>
    <t xml:space="preserve">妻子姜桂琴患有乳腺癌</t>
  </si>
  <si>
    <t xml:space="preserve">孙国军</t>
  </si>
  <si>
    <t xml:space="preserve">152326194312292077</t>
  </si>
  <si>
    <t xml:space="preserve">C152326194312292077</t>
  </si>
  <si>
    <t xml:space="preserve">13739997497</t>
  </si>
  <si>
    <t xml:space="preserve">患有老年病，无劳动能力，</t>
  </si>
  <si>
    <t xml:space="preserve">魏洪仪</t>
  </si>
  <si>
    <t xml:space="preserve">152326194701082014</t>
  </si>
  <si>
    <t xml:space="preserve">B152326194701082014</t>
  </si>
  <si>
    <t xml:space="preserve">13500636839</t>
  </si>
  <si>
    <t xml:space="preserve">高宪武</t>
  </si>
  <si>
    <t xml:space="preserve">152326194805012010</t>
  </si>
  <si>
    <t xml:space="preserve">C152326194805012010</t>
  </si>
  <si>
    <t xml:space="preserve">15004905748</t>
  </si>
  <si>
    <t xml:space="preserve">卜宪华</t>
  </si>
  <si>
    <t xml:space="preserve">152326197809092015</t>
  </si>
  <si>
    <t xml:space="preserve">C152326197809092015</t>
  </si>
  <si>
    <t xml:space="preserve">13190886887</t>
  </si>
  <si>
    <t xml:space="preserve">妻子贾玉金精神二级残疾</t>
  </si>
  <si>
    <t xml:space="preserve">卜宪海</t>
  </si>
  <si>
    <t xml:space="preserve">15232619530810201X</t>
  </si>
  <si>
    <t xml:space="preserve">C15232619530810201X</t>
  </si>
  <si>
    <t xml:space="preserve">13739995613</t>
  </si>
  <si>
    <t xml:space="preserve">石翠琴</t>
  </si>
  <si>
    <t xml:space="preserve">15232619470428202X</t>
  </si>
  <si>
    <t xml:space="preserve">B15232619470428202X</t>
  </si>
  <si>
    <t xml:space="preserve">13754157460</t>
  </si>
  <si>
    <t xml:space="preserve">菜桂芹</t>
  </si>
  <si>
    <t xml:space="preserve">152326194310182026</t>
  </si>
  <si>
    <t xml:space="preserve">B152326194310182026</t>
  </si>
  <si>
    <t xml:space="preserve">13848933824</t>
  </si>
  <si>
    <t xml:space="preserve">魏洪国</t>
  </si>
  <si>
    <t xml:space="preserve">152326194208072015</t>
  </si>
  <si>
    <t xml:space="preserve">B152326194208072015</t>
  </si>
  <si>
    <t xml:space="preserve">15947431380</t>
  </si>
  <si>
    <t xml:space="preserve">魏洪国患有脑血栓后遗症，妻子患有类风湿</t>
  </si>
  <si>
    <t xml:space="preserve">张玉清</t>
  </si>
  <si>
    <t xml:space="preserve">152326194404142017</t>
  </si>
  <si>
    <t xml:space="preserve">B152326194404142017</t>
  </si>
  <si>
    <t xml:space="preserve">15134789622</t>
  </si>
  <si>
    <t xml:space="preserve">年龄大，丧失劳动能力，夫妻无收入</t>
  </si>
  <si>
    <t xml:space="preserve">王俊荣</t>
  </si>
  <si>
    <t xml:space="preserve">152326194909082048</t>
  </si>
  <si>
    <t xml:space="preserve">B152326194909082048</t>
  </si>
  <si>
    <t xml:space="preserve">13847565142</t>
  </si>
  <si>
    <t xml:space="preserve">武桂荣</t>
  </si>
  <si>
    <t xml:space="preserve">152326194109052027</t>
  </si>
  <si>
    <t xml:space="preserve">C152326194109052027</t>
  </si>
  <si>
    <t xml:space="preserve">卜宪春</t>
  </si>
  <si>
    <t xml:space="preserve">152326194808052018</t>
  </si>
  <si>
    <t xml:space="preserve">B152326194808052018</t>
  </si>
  <si>
    <t xml:space="preserve">13948852628</t>
  </si>
  <si>
    <t xml:space="preserve">程淑芹</t>
  </si>
  <si>
    <t xml:space="preserve">152326195007072021</t>
  </si>
  <si>
    <t xml:space="preserve">C152326195007072021</t>
  </si>
  <si>
    <t xml:space="preserve">18347553639</t>
  </si>
  <si>
    <t xml:space="preserve">患有腰脱、心脏病、无劳动能力，无收入</t>
  </si>
  <si>
    <t xml:space="preserve">152326194902262011</t>
  </si>
  <si>
    <t xml:space="preserve">C152326194902262011</t>
  </si>
  <si>
    <t xml:space="preserve">13634756553</t>
  </si>
  <si>
    <t xml:space="preserve">杜长春</t>
  </si>
  <si>
    <t xml:space="preserve">152326196302042014</t>
  </si>
  <si>
    <t xml:space="preserve">C152326196302042014</t>
  </si>
  <si>
    <t xml:space="preserve">15144812580</t>
  </si>
  <si>
    <t xml:space="preserve">妻子患有视力二级残疾</t>
  </si>
  <si>
    <t xml:space="preserve">史连友</t>
  </si>
  <si>
    <t xml:space="preserve">152326194711022015</t>
  </si>
  <si>
    <t xml:space="preserve">B152326194711022015</t>
  </si>
  <si>
    <t xml:space="preserve">15924549903</t>
  </si>
  <si>
    <t xml:space="preserve">赵国臣</t>
  </si>
  <si>
    <t xml:space="preserve">152326195205072014</t>
  </si>
  <si>
    <t xml:space="preserve">C152326195205072014</t>
  </si>
  <si>
    <t xml:space="preserve">15750578971</t>
  </si>
  <si>
    <t xml:space="preserve">高宪军</t>
  </si>
  <si>
    <t xml:space="preserve">152326194711162018</t>
  </si>
  <si>
    <t xml:space="preserve">C152326194711162018</t>
  </si>
  <si>
    <t xml:space="preserve">15847528017</t>
  </si>
  <si>
    <t xml:space="preserve">152326194812092020</t>
  </si>
  <si>
    <t xml:space="preserve">B152326194812092020</t>
  </si>
  <si>
    <t xml:space="preserve">17647550553</t>
  </si>
  <si>
    <t xml:space="preserve">于翠祥</t>
  </si>
  <si>
    <t xml:space="preserve">152326194111152027</t>
  </si>
  <si>
    <t xml:space="preserve">B152326194111152027</t>
  </si>
  <si>
    <t xml:space="preserve">杜井玉</t>
  </si>
  <si>
    <t xml:space="preserve">152326194001042011</t>
  </si>
  <si>
    <t xml:space="preserve">C152326194001042011</t>
  </si>
  <si>
    <t xml:space="preserve">18247531535</t>
  </si>
  <si>
    <t xml:space="preserve">马春香</t>
  </si>
  <si>
    <t xml:space="preserve">152326195107012026</t>
  </si>
  <si>
    <t xml:space="preserve">B152326195107012026</t>
  </si>
  <si>
    <t xml:space="preserve">卜宪方患有淋巴癌</t>
  </si>
  <si>
    <t xml:space="preserve">乔桂令</t>
  </si>
  <si>
    <t xml:space="preserve">152326196005152022</t>
  </si>
  <si>
    <t xml:space="preserve">C152326196005152022</t>
  </si>
  <si>
    <t xml:space="preserve">13840399974</t>
  </si>
  <si>
    <t xml:space="preserve">卜庆柱患有脑血栓、妻子患有腰脱</t>
  </si>
  <si>
    <t xml:space="preserve">魏军</t>
  </si>
  <si>
    <t xml:space="preserve">152326195101302014</t>
  </si>
  <si>
    <t xml:space="preserve">C152326195101302014</t>
  </si>
  <si>
    <t xml:space="preserve">15164915202</t>
  </si>
  <si>
    <t xml:space="preserve">年龄大患有老年病</t>
  </si>
  <si>
    <t xml:space="preserve">卜宪文</t>
  </si>
  <si>
    <t xml:space="preserve">152326196205072019</t>
  </si>
  <si>
    <t xml:space="preserve">C152326196205072019</t>
  </si>
  <si>
    <t xml:space="preserve">15949441043</t>
  </si>
  <si>
    <t xml:space="preserve">卧龙村</t>
  </si>
  <si>
    <t xml:space="preserve">肠梗阻</t>
  </si>
  <si>
    <t xml:space="preserve">卜宪双</t>
  </si>
  <si>
    <t xml:space="preserve">152326196905292039</t>
  </si>
  <si>
    <t xml:space="preserve">B152326196905292039</t>
  </si>
  <si>
    <t xml:space="preserve">15802449547</t>
  </si>
  <si>
    <t xml:space="preserve">卜宪双患有脑梗</t>
  </si>
  <si>
    <t xml:space="preserve">任德宝</t>
  </si>
  <si>
    <t xml:space="preserve">152326194706262014</t>
  </si>
  <si>
    <t xml:space="preserve">C152326194706262014</t>
  </si>
  <si>
    <t xml:space="preserve">13087157317</t>
  </si>
  <si>
    <t xml:space="preserve">于福军</t>
  </si>
  <si>
    <t xml:space="preserve">15232619570414203X</t>
  </si>
  <si>
    <t xml:space="preserve">C15232619570414203X</t>
  </si>
  <si>
    <t xml:space="preserve">13015149174</t>
  </si>
  <si>
    <t xml:space="preserve">张海明</t>
  </si>
  <si>
    <t xml:space="preserve">152326194812082017</t>
  </si>
  <si>
    <t xml:space="preserve">B152326194812082017</t>
  </si>
  <si>
    <t xml:space="preserve">15894854502</t>
  </si>
  <si>
    <t xml:space="preserve">路德林</t>
  </si>
  <si>
    <t xml:space="preserve">152326194809082016</t>
  </si>
  <si>
    <t xml:space="preserve">C152326194809082016</t>
  </si>
  <si>
    <t xml:space="preserve">15004935014</t>
  </si>
  <si>
    <t xml:space="preserve">后循环缺血</t>
  </si>
  <si>
    <t xml:space="preserve">张海春</t>
  </si>
  <si>
    <t xml:space="preserve">152326195711082012</t>
  </si>
  <si>
    <t xml:space="preserve">C152326195711082012</t>
  </si>
  <si>
    <t xml:space="preserve">15047163239</t>
  </si>
  <si>
    <t xml:space="preserve">冠心病、心绞痛、高血压、心律失常</t>
  </si>
  <si>
    <t xml:space="preserve">周国林</t>
  </si>
  <si>
    <t xml:space="preserve">152326195404012014</t>
  </si>
  <si>
    <t xml:space="preserve">C152326195404012014</t>
  </si>
  <si>
    <t xml:space="preserve">15149899238</t>
  </si>
  <si>
    <t xml:space="preserve">脑供血不足、腰脱</t>
  </si>
  <si>
    <t xml:space="preserve">魏振祥</t>
  </si>
  <si>
    <t xml:space="preserve">152326196611022017</t>
  </si>
  <si>
    <t xml:space="preserve">B152326196611022017</t>
  </si>
  <si>
    <t xml:space="preserve">13644850694</t>
  </si>
  <si>
    <t xml:space="preserve">魏学振</t>
  </si>
  <si>
    <t xml:space="preserve">152326196004192014</t>
  </si>
  <si>
    <t xml:space="preserve">C152326196004192014</t>
  </si>
  <si>
    <t xml:space="preserve">15134715082</t>
  </si>
  <si>
    <t xml:space="preserve">肺气肿、抑郁症</t>
  </si>
  <si>
    <t xml:space="preserve">魏振国</t>
  </si>
  <si>
    <t xml:space="preserve">15232619780107201X</t>
  </si>
  <si>
    <t xml:space="preserve">B15232619780107201X</t>
  </si>
  <si>
    <t xml:space="preserve">15144958125</t>
  </si>
  <si>
    <t xml:space="preserve">妻子患有肾上腺功能减退病，儿子大学在读</t>
  </si>
  <si>
    <t xml:space="preserve">卜庆刚</t>
  </si>
  <si>
    <t xml:space="preserve">15232619570804201X</t>
  </si>
  <si>
    <t xml:space="preserve">C15232619570804201X</t>
  </si>
  <si>
    <t xml:space="preserve">15540552266</t>
  </si>
  <si>
    <t xml:space="preserve">张守仪</t>
  </si>
  <si>
    <t xml:space="preserve">152326195412262013</t>
  </si>
  <si>
    <t xml:space="preserve">C152326195412262013</t>
  </si>
  <si>
    <t xml:space="preserve">15204813587</t>
  </si>
  <si>
    <t xml:space="preserve">妻子患有气管炎</t>
  </si>
  <si>
    <t xml:space="preserve">姜俊洪</t>
  </si>
  <si>
    <t xml:space="preserve">152326196912162021</t>
  </si>
  <si>
    <t xml:space="preserve">B152326196912162021</t>
  </si>
  <si>
    <t xml:space="preserve">17547597499</t>
  </si>
  <si>
    <t xml:space="preserve">蔡云兰</t>
  </si>
  <si>
    <t xml:space="preserve">152326195612192021</t>
  </si>
  <si>
    <t xml:space="preserve">C152326195612192021</t>
  </si>
  <si>
    <t xml:space="preserve">18747598047</t>
  </si>
  <si>
    <t xml:space="preserve">蔡云兰患有冠心病</t>
  </si>
  <si>
    <t xml:space="preserve">孙永贵</t>
  </si>
  <si>
    <t xml:space="preserve">152326195907202012</t>
  </si>
  <si>
    <t xml:space="preserve">B152326195907202012</t>
  </si>
  <si>
    <t xml:space="preserve">孙永贵冠心病、心律不齐，妻子类风湿性关节呀。、肢体四级残疾</t>
  </si>
  <si>
    <t xml:space="preserve">卜范彬</t>
  </si>
  <si>
    <t xml:space="preserve">152326197508242032</t>
  </si>
  <si>
    <t xml:space="preserve">C152326197508242032</t>
  </si>
  <si>
    <t xml:space="preserve">13614758267</t>
  </si>
  <si>
    <t xml:space="preserve">152326196402012015</t>
  </si>
  <si>
    <t xml:space="preserve">C152326196402012015</t>
  </si>
  <si>
    <t xml:space="preserve">15134739771</t>
  </si>
  <si>
    <t xml:space="preserve">于秀和</t>
  </si>
  <si>
    <t xml:space="preserve">152326195204042016</t>
  </si>
  <si>
    <t xml:space="preserve">C152326195204042016</t>
  </si>
  <si>
    <t xml:space="preserve">15540056404</t>
  </si>
  <si>
    <t xml:space="preserve">卜昭荣</t>
  </si>
  <si>
    <t xml:space="preserve">152326194212222012</t>
  </si>
  <si>
    <t xml:space="preserve">C152326194212222012</t>
  </si>
  <si>
    <t xml:space="preserve">13789758142</t>
  </si>
  <si>
    <t xml:space="preserve">王福荣</t>
  </si>
  <si>
    <t xml:space="preserve">152326193710272026</t>
  </si>
  <si>
    <t xml:space="preserve">C152326193710272026</t>
  </si>
  <si>
    <t xml:space="preserve">15048568244</t>
  </si>
  <si>
    <t xml:space="preserve">王桂琴</t>
  </si>
  <si>
    <t xml:space="preserve">152326193312142023</t>
  </si>
  <si>
    <t xml:space="preserve">B152326193312142023</t>
  </si>
  <si>
    <t xml:space="preserve">程云水</t>
  </si>
  <si>
    <t xml:space="preserve">152326195212222033</t>
  </si>
  <si>
    <t xml:space="preserve">C152326195212222033</t>
  </si>
  <si>
    <t xml:space="preserve">15847573927</t>
  </si>
  <si>
    <t xml:space="preserve">魏学玲</t>
  </si>
  <si>
    <t xml:space="preserve">152326195407242018</t>
  </si>
  <si>
    <t xml:space="preserve">C152326195407242018</t>
  </si>
  <si>
    <t xml:space="preserve">15047540233</t>
  </si>
  <si>
    <t xml:space="preserve">魏学玲患有脑积水</t>
  </si>
  <si>
    <t xml:space="preserve">孙树芳</t>
  </si>
  <si>
    <t xml:space="preserve">152326195501042012</t>
  </si>
  <si>
    <t xml:space="preserve">C152326195501042012</t>
  </si>
  <si>
    <t xml:space="preserve">13847551425</t>
  </si>
  <si>
    <t xml:space="preserve">孙树芳患有脑梗死</t>
  </si>
  <si>
    <t xml:space="preserve">卜宪平</t>
  </si>
  <si>
    <t xml:space="preserve">152326194610092022</t>
  </si>
  <si>
    <t xml:space="preserve">B152326194610092022</t>
  </si>
  <si>
    <t xml:space="preserve">13947568758</t>
  </si>
  <si>
    <t xml:space="preserve">杜希君</t>
  </si>
  <si>
    <t xml:space="preserve">152326194311162019</t>
  </si>
  <si>
    <t xml:space="preserve">B152326194311162019</t>
  </si>
  <si>
    <t xml:space="preserve">18804758709</t>
  </si>
  <si>
    <t xml:space="preserve">魏振军</t>
  </si>
  <si>
    <t xml:space="preserve">152326196006052015</t>
  </si>
  <si>
    <t xml:space="preserve">C152326196006052015</t>
  </si>
  <si>
    <t xml:space="preserve">魏振军患有残疾，</t>
  </si>
  <si>
    <t xml:space="preserve">林淑华</t>
  </si>
  <si>
    <t xml:space="preserve">152325197802060540</t>
  </si>
  <si>
    <t xml:space="preserve">B152325197802060540</t>
  </si>
  <si>
    <t xml:space="preserve">15114776125</t>
  </si>
  <si>
    <t xml:space="preserve">张志环</t>
  </si>
  <si>
    <t xml:space="preserve">152326195701092022</t>
  </si>
  <si>
    <t xml:space="preserve">B152326195701092022</t>
  </si>
  <si>
    <t xml:space="preserve">18204987369</t>
  </si>
  <si>
    <t xml:space="preserve">张志环膀胱恶性肿瘤</t>
  </si>
  <si>
    <t xml:space="preserve">王洪月</t>
  </si>
  <si>
    <t xml:space="preserve">152326199405202029</t>
  </si>
  <si>
    <t xml:space="preserve">B152326199405202029</t>
  </si>
  <si>
    <t xml:space="preserve">17547532206</t>
  </si>
  <si>
    <t xml:space="preserve">王洪月精神二级残疾</t>
  </si>
  <si>
    <t xml:space="preserve">韩志庆</t>
  </si>
  <si>
    <t xml:space="preserve">152326199312062039</t>
  </si>
  <si>
    <t xml:space="preserve">B152326199312062039</t>
  </si>
  <si>
    <t xml:space="preserve">13644852841</t>
  </si>
  <si>
    <t xml:space="preserve">韩志庆智力二级残疾</t>
  </si>
  <si>
    <t xml:space="preserve">魏学文</t>
  </si>
  <si>
    <t xml:space="preserve">152326195505102019</t>
  </si>
  <si>
    <t xml:space="preserve">B152326195505102019</t>
  </si>
  <si>
    <t xml:space="preserve">15149905938</t>
  </si>
  <si>
    <t xml:space="preserve">卜庆龙</t>
  </si>
  <si>
    <t xml:space="preserve">152326195505032014</t>
  </si>
  <si>
    <t xml:space="preserve">C152326195505032014</t>
  </si>
  <si>
    <t xml:space="preserve">13789758820</t>
  </si>
  <si>
    <t xml:space="preserve">赵国军</t>
  </si>
  <si>
    <t xml:space="preserve">152326195912172014</t>
  </si>
  <si>
    <t xml:space="preserve">C152326195912172014</t>
  </si>
  <si>
    <t xml:space="preserve">13948584554</t>
  </si>
  <si>
    <t xml:space="preserve">周玉清</t>
  </si>
  <si>
    <t xml:space="preserve">15232619390129202X</t>
  </si>
  <si>
    <t xml:space="preserve">C15232619390129202X</t>
  </si>
  <si>
    <t xml:space="preserve">13847451850</t>
  </si>
  <si>
    <t xml:space="preserve">152326194011152011</t>
  </si>
  <si>
    <t xml:space="preserve">B152326194011152011</t>
  </si>
  <si>
    <t xml:space="preserve">15848549539</t>
  </si>
  <si>
    <t xml:space="preserve">李洪清</t>
  </si>
  <si>
    <t xml:space="preserve">15232619510529201X</t>
  </si>
  <si>
    <t xml:space="preserve">C15232619510529201X</t>
  </si>
  <si>
    <t xml:space="preserve">13474754904</t>
  </si>
  <si>
    <t xml:space="preserve">杜景祥</t>
  </si>
  <si>
    <t xml:space="preserve">152326194909012015</t>
  </si>
  <si>
    <t xml:space="preserve">C152326194909012015</t>
  </si>
  <si>
    <t xml:space="preserve">15849533661</t>
  </si>
  <si>
    <t xml:space="preserve">刘喜文</t>
  </si>
  <si>
    <t xml:space="preserve">152326195701012037</t>
  </si>
  <si>
    <t xml:space="preserve">B152326195701012037</t>
  </si>
  <si>
    <t xml:space="preserve">18747564729</t>
  </si>
  <si>
    <t xml:space="preserve">卧龙泉子</t>
  </si>
  <si>
    <t xml:space="preserve">体弱多病，部分丧失劳动能力</t>
  </si>
  <si>
    <t xml:space="preserve">宫振花</t>
  </si>
  <si>
    <t xml:space="preserve">152326194112192020</t>
  </si>
  <si>
    <t xml:space="preserve">C152326194112192020</t>
  </si>
  <si>
    <t xml:space="preserve">13464883003</t>
  </si>
  <si>
    <t xml:space="preserve">周子春</t>
  </si>
  <si>
    <t xml:space="preserve">152326195303092019</t>
  </si>
  <si>
    <t xml:space="preserve">B152326195303092019</t>
  </si>
  <si>
    <t xml:space="preserve">13948656436</t>
  </si>
  <si>
    <t xml:space="preserve">卜庆路</t>
  </si>
  <si>
    <t xml:space="preserve">152326195709042011</t>
  </si>
  <si>
    <t xml:space="preserve">B152326195709042011</t>
  </si>
  <si>
    <t xml:space="preserve">13451355219</t>
  </si>
  <si>
    <t xml:space="preserve">妻子刘淑英患有乳腺癌</t>
  </si>
  <si>
    <t xml:space="preserve">王臣</t>
  </si>
  <si>
    <t xml:space="preserve">152326195802182078</t>
  </si>
  <si>
    <t xml:space="preserve">C152326195802182078</t>
  </si>
  <si>
    <t xml:space="preserve">15204877723</t>
  </si>
  <si>
    <t xml:space="preserve">慢性支气管炎</t>
  </si>
  <si>
    <t xml:space="preserve">张海君</t>
  </si>
  <si>
    <t xml:space="preserve">152326195405262015</t>
  </si>
  <si>
    <t xml:space="preserve">C152326195405262015</t>
  </si>
  <si>
    <t xml:space="preserve">13948557867</t>
  </si>
  <si>
    <t xml:space="preserve">夫妻均患有疾病，无劳动能力</t>
  </si>
  <si>
    <t xml:space="preserve">张淑枝</t>
  </si>
  <si>
    <t xml:space="preserve">152326194712202026</t>
  </si>
  <si>
    <t xml:space="preserve">B152326194712202026</t>
  </si>
  <si>
    <t xml:space="preserve">15144985208</t>
  </si>
  <si>
    <t xml:space="preserve">卜昭生患有直肠癌</t>
  </si>
  <si>
    <t xml:space="preserve">史连城</t>
  </si>
  <si>
    <t xml:space="preserve">15232619491225201X</t>
  </si>
  <si>
    <t xml:space="preserve">C15232619491225201X</t>
  </si>
  <si>
    <t xml:space="preserve">15148744840</t>
  </si>
  <si>
    <t xml:space="preserve">程德龙</t>
  </si>
  <si>
    <t xml:space="preserve">152326198012142016</t>
  </si>
  <si>
    <t xml:space="preserve">C152326198012142016</t>
  </si>
  <si>
    <t xml:space="preserve">15771500527</t>
  </si>
  <si>
    <t xml:space="preserve">程德龙患有肢体三级残疾、丧偶</t>
  </si>
  <si>
    <t xml:space="preserve">张凤昆</t>
  </si>
  <si>
    <t xml:space="preserve">152326194408082015</t>
  </si>
  <si>
    <t xml:space="preserve">C152326194408082015</t>
  </si>
  <si>
    <t xml:space="preserve">15849572379</t>
  </si>
  <si>
    <t xml:space="preserve">随秀芳</t>
  </si>
  <si>
    <t xml:space="preserve">152326193806132028</t>
  </si>
  <si>
    <t xml:space="preserve">B152326193806132028</t>
  </si>
  <si>
    <t xml:space="preserve">冯荣霞</t>
  </si>
  <si>
    <t xml:space="preserve">152326196507082028</t>
  </si>
  <si>
    <t xml:space="preserve">C152326196507082028</t>
  </si>
  <si>
    <t xml:space="preserve">15849580263</t>
  </si>
  <si>
    <t xml:space="preserve">卜昭英</t>
  </si>
  <si>
    <t xml:space="preserve">152326193404282023</t>
  </si>
  <si>
    <t xml:space="preserve">B152326193404282023</t>
  </si>
  <si>
    <t xml:space="preserve">15949446026</t>
  </si>
  <si>
    <t xml:space="preserve">孙万祥</t>
  </si>
  <si>
    <t xml:space="preserve">152326197009032030</t>
  </si>
  <si>
    <t xml:space="preserve">B152326197009032030</t>
  </si>
  <si>
    <t xml:space="preserve">13464894938</t>
  </si>
  <si>
    <t xml:space="preserve">阜新市</t>
  </si>
  <si>
    <t xml:space="preserve">孙晓明肾病综合症</t>
  </si>
  <si>
    <t xml:space="preserve">卜庆礼</t>
  </si>
  <si>
    <t xml:space="preserve">152326194511022010</t>
  </si>
  <si>
    <t xml:space="preserve">C152326194511022010</t>
  </si>
  <si>
    <t xml:space="preserve">13948851091</t>
  </si>
  <si>
    <t xml:space="preserve">闫文</t>
  </si>
  <si>
    <t xml:space="preserve">152326195508052010</t>
  </si>
  <si>
    <t xml:space="preserve">B152326195508052010</t>
  </si>
  <si>
    <t xml:space="preserve">15847523303</t>
  </si>
  <si>
    <t xml:space="preserve">程德顺</t>
  </si>
  <si>
    <t xml:space="preserve">152326195409292019</t>
  </si>
  <si>
    <t xml:space="preserve">C152326195409292019</t>
  </si>
  <si>
    <t xml:space="preserve">13614752135</t>
  </si>
  <si>
    <t xml:space="preserve">程德顺肢体三级残疾、妻子也患病</t>
  </si>
  <si>
    <t xml:space="preserve">张守军</t>
  </si>
  <si>
    <t xml:space="preserve">152326196301192010</t>
  </si>
  <si>
    <t xml:space="preserve">C152326196301192010</t>
  </si>
  <si>
    <t xml:space="preserve">15750450989</t>
  </si>
  <si>
    <r>
      <rPr>
        <sz val="10"/>
        <rFont val="Noto Sans"/>
        <family val="2"/>
      </rPr>
      <t xml:space="preserve">肢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半自理）</t>
    </r>
  </si>
  <si>
    <t xml:space="preserve">史明柱</t>
  </si>
  <si>
    <t xml:space="preserve">152326197105102019</t>
  </si>
  <si>
    <t xml:space="preserve">B152326197105102019</t>
  </si>
  <si>
    <t xml:space="preserve">13722052810</t>
  </si>
  <si>
    <t xml:space="preserve">史明柱妻子鼻咽癌、淋巴癌</t>
  </si>
  <si>
    <t xml:space="preserve">魏学金</t>
  </si>
  <si>
    <t xml:space="preserve">152326196304212013</t>
  </si>
  <si>
    <t xml:space="preserve">C152326196304212013</t>
  </si>
  <si>
    <t xml:space="preserve">15847521022</t>
  </si>
  <si>
    <t xml:space="preserve">张素云</t>
  </si>
  <si>
    <t xml:space="preserve">152326195401252020</t>
  </si>
  <si>
    <t xml:space="preserve">C152326195401252020</t>
  </si>
  <si>
    <t xml:space="preserve">18347526552</t>
  </si>
  <si>
    <r>
      <rPr>
        <sz val="10"/>
        <rFont val="Noto Sans"/>
        <family val="2"/>
      </rPr>
      <t xml:space="preserve">视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残 左眼角溃疡伴前方积液</t>
    </r>
  </si>
  <si>
    <t xml:space="preserve">卜宪发</t>
  </si>
  <si>
    <t xml:space="preserve">152326196409192012</t>
  </si>
  <si>
    <t xml:space="preserve">C152326196409192012</t>
  </si>
  <si>
    <t xml:space="preserve">13722053612</t>
  </si>
  <si>
    <t xml:space="preserve">直肠癌 盆腔积液（半自理）</t>
  </si>
  <si>
    <t xml:space="preserve">于金凤</t>
  </si>
  <si>
    <t xml:space="preserve">15232619661013202X</t>
  </si>
  <si>
    <t xml:space="preserve">C15232619661013202X</t>
  </si>
  <si>
    <t xml:space="preserve">18247505842</t>
  </si>
  <si>
    <t xml:space="preserve">脑出血后遗症（半身不遂）</t>
  </si>
  <si>
    <t xml:space="preserve">卜范余</t>
  </si>
  <si>
    <t xml:space="preserve">152326196006032057</t>
  </si>
  <si>
    <t xml:space="preserve">B152326196006032057</t>
  </si>
  <si>
    <t xml:space="preserve">13298078642</t>
  </si>
  <si>
    <t xml:space="preserve">王明</t>
  </si>
  <si>
    <t xml:space="preserve">152326195405252036</t>
  </si>
  <si>
    <t xml:space="preserve">C152326195405252036</t>
  </si>
  <si>
    <t xml:space="preserve">15924593675</t>
  </si>
  <si>
    <t xml:space="preserve">杜常青</t>
  </si>
  <si>
    <t xml:space="preserve">152326195911282035</t>
  </si>
  <si>
    <t xml:space="preserve">C152326195911282035</t>
  </si>
  <si>
    <t xml:space="preserve">15144805830</t>
  </si>
  <si>
    <t xml:space="preserve">窦性停搏</t>
  </si>
  <si>
    <t xml:space="preserve">程云余</t>
  </si>
  <si>
    <t xml:space="preserve">15232619570513201X</t>
  </si>
  <si>
    <t xml:space="preserve">C15232619570513201X</t>
  </si>
  <si>
    <t xml:space="preserve">15847581443</t>
  </si>
  <si>
    <t xml:space="preserve">心脏病 心肌梗死</t>
  </si>
  <si>
    <t xml:space="preserve">王桂云</t>
  </si>
  <si>
    <t xml:space="preserve">152326196212232025</t>
  </si>
  <si>
    <t xml:space="preserve">C152326196212232025</t>
  </si>
  <si>
    <t xml:space="preserve">15134780799</t>
  </si>
  <si>
    <t xml:space="preserve">糖尿病、神经内分泌肿瘤</t>
  </si>
  <si>
    <t xml:space="preserve">周玉霞</t>
  </si>
  <si>
    <t xml:space="preserve">152326195411162029</t>
  </si>
  <si>
    <t xml:space="preserve">C152326195411162029</t>
  </si>
  <si>
    <t xml:space="preserve">13848056323</t>
  </si>
  <si>
    <t xml:space="preserve">脑膜瘤 双肺多发结节</t>
  </si>
  <si>
    <t xml:space="preserve">宫桂兰</t>
  </si>
  <si>
    <t xml:space="preserve">15232619530814202X</t>
  </si>
  <si>
    <t xml:space="preserve">B15232619530814202X</t>
  </si>
  <si>
    <t xml:space="preserve">15848551295</t>
  </si>
  <si>
    <t xml:space="preserve">史纪委</t>
  </si>
  <si>
    <t xml:space="preserve">15232620070516172X</t>
  </si>
  <si>
    <t xml:space="preserve">C15232620070516172X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哈什图村</t>
    </r>
  </si>
  <si>
    <t xml:space="preserve">于国文</t>
  </si>
  <si>
    <t xml:space="preserve">152326195309112017</t>
  </si>
  <si>
    <t xml:space="preserve">C152326195309112017</t>
  </si>
  <si>
    <t xml:space="preserve">15934948545</t>
  </si>
  <si>
    <t xml:space="preserve">奈曼旗青龙山镇哈什图村</t>
  </si>
  <si>
    <t xml:space="preserve">本人患有老年病</t>
  </si>
  <si>
    <t xml:space="preserve">于兴江</t>
  </si>
  <si>
    <t xml:space="preserve">152326194706042011</t>
  </si>
  <si>
    <t xml:space="preserve">B152326194706042011</t>
  </si>
  <si>
    <t xml:space="preserve">13474851798</t>
  </si>
  <si>
    <t xml:space="preserve">妻子患有结肠癌</t>
  </si>
  <si>
    <t xml:space="preserve">李宝臣</t>
  </si>
  <si>
    <t xml:space="preserve">152326195711212016</t>
  </si>
  <si>
    <t xml:space="preserve">B152326195711212016</t>
  </si>
  <si>
    <t xml:space="preserve">15894871951</t>
  </si>
  <si>
    <t xml:space="preserve">妻子患有白血病</t>
  </si>
  <si>
    <t xml:space="preserve">林凤起</t>
  </si>
  <si>
    <t xml:space="preserve">152326196211092016</t>
  </si>
  <si>
    <t xml:space="preserve">B152326196211092016</t>
  </si>
  <si>
    <t xml:space="preserve">15047488487</t>
  </si>
  <si>
    <t xml:space="preserve">本人患有结肠癌</t>
  </si>
  <si>
    <t xml:space="preserve">卜宪仁</t>
  </si>
  <si>
    <t xml:space="preserve">152326194808122012</t>
  </si>
  <si>
    <t xml:space="preserve">B152326194808122012</t>
  </si>
  <si>
    <t xml:space="preserve">15134731158</t>
  </si>
  <si>
    <t xml:space="preserve">妻子患有脑梗塞</t>
  </si>
  <si>
    <t xml:space="preserve">武国芹</t>
  </si>
  <si>
    <t xml:space="preserve">152326196505052044</t>
  </si>
  <si>
    <t xml:space="preserve">B152326196505052044</t>
  </si>
  <si>
    <t xml:space="preserve">15924470991</t>
  </si>
  <si>
    <t xml:space="preserve">青龙山镇哈什图村</t>
  </si>
  <si>
    <t xml:space="preserve">张青目</t>
  </si>
  <si>
    <t xml:space="preserve">152326197007182019</t>
  </si>
  <si>
    <t xml:space="preserve">C152326197007182019</t>
  </si>
  <si>
    <t xml:space="preserve">18648541377</t>
  </si>
  <si>
    <t xml:space="preserve">张洪义</t>
  </si>
  <si>
    <t xml:space="preserve">152326194307042014</t>
  </si>
  <si>
    <t xml:space="preserve">C152326194307042014</t>
  </si>
  <si>
    <t xml:space="preserve">李国林</t>
  </si>
  <si>
    <t xml:space="preserve">152326193612042075</t>
  </si>
  <si>
    <t xml:space="preserve">C152326193612042075</t>
  </si>
  <si>
    <t xml:space="preserve">15004924190</t>
  </si>
  <si>
    <t xml:space="preserve">张青柏</t>
  </si>
  <si>
    <t xml:space="preserve">152326197710152014</t>
  </si>
  <si>
    <t xml:space="preserve">B152326197710152014</t>
  </si>
  <si>
    <t xml:space="preserve">15847513042</t>
  </si>
  <si>
    <t xml:space="preserve">苑桂芹</t>
  </si>
  <si>
    <t xml:space="preserve">152326194804212029</t>
  </si>
  <si>
    <t xml:space="preserve">C152326194804212029</t>
  </si>
  <si>
    <t xml:space="preserve">15247586958</t>
  </si>
  <si>
    <t xml:space="preserve">宋桂芹</t>
  </si>
  <si>
    <t xml:space="preserve">152326193811272041</t>
  </si>
  <si>
    <t xml:space="preserve">C152326193811272041</t>
  </si>
  <si>
    <t xml:space="preserve">程志杰</t>
  </si>
  <si>
    <t xml:space="preserve">152326197310022018</t>
  </si>
  <si>
    <t xml:space="preserve">C152326197310022018</t>
  </si>
  <si>
    <t xml:space="preserve">15934940296</t>
  </si>
  <si>
    <t xml:space="preserve">卜庆奎</t>
  </si>
  <si>
    <t xml:space="preserve">152326194401222011</t>
  </si>
  <si>
    <t xml:space="preserve">C152326194401222011</t>
  </si>
  <si>
    <t xml:space="preserve">13848933995</t>
  </si>
  <si>
    <t xml:space="preserve">武国臣</t>
  </si>
  <si>
    <t xml:space="preserve">152326194105122016</t>
  </si>
  <si>
    <t xml:space="preserve">C152326194105122016</t>
  </si>
  <si>
    <t xml:space="preserve">15144837199</t>
  </si>
  <si>
    <t xml:space="preserve">于桂荣</t>
  </si>
  <si>
    <t xml:space="preserve">152326193011242020</t>
  </si>
  <si>
    <t xml:space="preserve">B152326193011242020</t>
  </si>
  <si>
    <t xml:space="preserve">13847514056</t>
  </si>
  <si>
    <t xml:space="preserve">周喜</t>
  </si>
  <si>
    <t xml:space="preserve">152326194611212014</t>
  </si>
  <si>
    <t xml:space="preserve">C152326194611212014</t>
  </si>
  <si>
    <t xml:space="preserve">15047525195</t>
  </si>
  <si>
    <t xml:space="preserve">武国祥</t>
  </si>
  <si>
    <t xml:space="preserve">152326194310082076</t>
  </si>
  <si>
    <t xml:space="preserve">C152326194310082076</t>
  </si>
  <si>
    <t xml:space="preserve">15247542986</t>
  </si>
  <si>
    <t xml:space="preserve">152326195410132020</t>
  </si>
  <si>
    <t xml:space="preserve">B152326195410132020</t>
  </si>
  <si>
    <t xml:space="preserve">18747323428</t>
  </si>
  <si>
    <t xml:space="preserve">妻子患有膀胱癌</t>
  </si>
  <si>
    <t xml:space="preserve">15232619451013204X</t>
  </si>
  <si>
    <t xml:space="preserve">C15232619451013204X</t>
  </si>
  <si>
    <t xml:space="preserve">15164932408</t>
  </si>
  <si>
    <t xml:space="preserve">杜长富</t>
  </si>
  <si>
    <t xml:space="preserve">152326195102012019</t>
  </si>
  <si>
    <t xml:space="preserve">C152326195102012019</t>
  </si>
  <si>
    <t xml:space="preserve">13789459790</t>
  </si>
  <si>
    <t xml:space="preserve">哈什图村</t>
  </si>
  <si>
    <t xml:space="preserve">右眼视网膜中央动脉栓塞、右肾积水</t>
  </si>
  <si>
    <t xml:space="preserve">武国俊</t>
  </si>
  <si>
    <t xml:space="preserve">152326195208292012</t>
  </si>
  <si>
    <t xml:space="preserve">C152326195208292012</t>
  </si>
  <si>
    <t xml:space="preserve">13284886630</t>
  </si>
  <si>
    <t xml:space="preserve">年岁偏高，丧失劳动能力</t>
  </si>
  <si>
    <t xml:space="preserve">隋香眀</t>
  </si>
  <si>
    <t xml:space="preserve">152326195402282037</t>
  </si>
  <si>
    <t xml:space="preserve">C152326195402282037</t>
  </si>
  <si>
    <t xml:space="preserve">15849571433</t>
  </si>
  <si>
    <t xml:space="preserve">冠心病、心肌缺血</t>
  </si>
  <si>
    <t xml:space="preserve">李福</t>
  </si>
  <si>
    <t xml:space="preserve">152326195207172019</t>
  </si>
  <si>
    <t xml:space="preserve">C152326195207172019</t>
  </si>
  <si>
    <t xml:space="preserve">15947340418</t>
  </si>
  <si>
    <t xml:space="preserve">慢性阻塞性肺病伴急性加重、主动脉掰退行性变</t>
  </si>
  <si>
    <t xml:space="preserve">152326194801182020</t>
  </si>
  <si>
    <t xml:space="preserve">B152326194801182020</t>
  </si>
  <si>
    <t xml:space="preserve">13722052510</t>
  </si>
  <si>
    <t xml:space="preserve">152326194411072029</t>
  </si>
  <si>
    <t xml:space="preserve">C152326194411072029</t>
  </si>
  <si>
    <t xml:space="preserve">15849514960</t>
  </si>
  <si>
    <t xml:space="preserve">刘云福</t>
  </si>
  <si>
    <t xml:space="preserve">152326197301272015</t>
  </si>
  <si>
    <t xml:space="preserve">C152326197301272015</t>
  </si>
  <si>
    <t xml:space="preserve">13644757421</t>
  </si>
  <si>
    <t xml:space="preserve">卜庆洪</t>
  </si>
  <si>
    <t xml:space="preserve">152326195307132014</t>
  </si>
  <si>
    <t xml:space="preserve">C152326195307132014</t>
  </si>
  <si>
    <t xml:space="preserve">15248352586</t>
  </si>
  <si>
    <t xml:space="preserve">李成福</t>
  </si>
  <si>
    <t xml:space="preserve">152326195712282016</t>
  </si>
  <si>
    <t xml:space="preserve">C152326195712282016</t>
  </si>
  <si>
    <t xml:space="preserve">13451355214</t>
  </si>
  <si>
    <t xml:space="preserve">陈旧性心梗、胆结石、高血压</t>
  </si>
  <si>
    <t xml:space="preserve">刘汉章</t>
  </si>
  <si>
    <t xml:space="preserve">152326195607142038</t>
  </si>
  <si>
    <t xml:space="preserve">C152326195607142038</t>
  </si>
  <si>
    <t xml:space="preserve">15148769054</t>
  </si>
  <si>
    <t xml:space="preserve">武国岐</t>
  </si>
  <si>
    <t xml:space="preserve">152326195603162015</t>
  </si>
  <si>
    <t xml:space="preserve">C152326195603162015</t>
  </si>
  <si>
    <t xml:space="preserve">15848592010</t>
  </si>
  <si>
    <t xml:space="preserve">肢体四级残疾、左下肢肌肉萎缩</t>
  </si>
  <si>
    <t xml:space="preserve">何玉兴</t>
  </si>
  <si>
    <t xml:space="preserve">152326195603212019</t>
  </si>
  <si>
    <t xml:space="preserve">C152326195603212019</t>
  </si>
  <si>
    <t xml:space="preserve">15147566265</t>
  </si>
  <si>
    <t xml:space="preserve">蛛网膜下膜出血</t>
  </si>
  <si>
    <t xml:space="preserve">武国全</t>
  </si>
  <si>
    <t xml:space="preserve">152326196210192015</t>
  </si>
  <si>
    <t xml:space="preserve">C152326196210192015</t>
  </si>
  <si>
    <t xml:space="preserve">13404859071</t>
  </si>
  <si>
    <t xml:space="preserve">武国全患有脑梗死</t>
  </si>
  <si>
    <t xml:space="preserve">武国云</t>
  </si>
  <si>
    <t xml:space="preserve">152326194512182016</t>
  </si>
  <si>
    <t xml:space="preserve">C152326194512182016</t>
  </si>
  <si>
    <t xml:space="preserve">13847570306</t>
  </si>
  <si>
    <t xml:space="preserve">姜秀芹</t>
  </si>
  <si>
    <t xml:space="preserve">152326195212072020</t>
  </si>
  <si>
    <t xml:space="preserve">C152326195212072020</t>
  </si>
  <si>
    <t xml:space="preserve">15934940251</t>
  </si>
  <si>
    <t xml:space="preserve">曲风荣</t>
  </si>
  <si>
    <t xml:space="preserve">15232619361109202X</t>
  </si>
  <si>
    <t xml:space="preserve">B15232619361109202X</t>
  </si>
  <si>
    <t xml:space="preserve">13847510456</t>
  </si>
  <si>
    <t xml:space="preserve">年龄大，缺乏劳动力，患病</t>
  </si>
  <si>
    <t xml:space="preserve">张桂勤</t>
  </si>
  <si>
    <t xml:space="preserve">152326194912212026</t>
  </si>
  <si>
    <t xml:space="preserve">B152326194912212026</t>
  </si>
  <si>
    <t xml:space="preserve">15510996185</t>
  </si>
  <si>
    <t xml:space="preserve">周财</t>
  </si>
  <si>
    <t xml:space="preserve">152326194110182013</t>
  </si>
  <si>
    <t xml:space="preserve">C152326194110182013</t>
  </si>
  <si>
    <t xml:space="preserve">张洪民</t>
  </si>
  <si>
    <t xml:space="preserve">152326195212032010</t>
  </si>
  <si>
    <t xml:space="preserve">B152326195212032010</t>
  </si>
  <si>
    <t xml:space="preserve">15114737751</t>
  </si>
  <si>
    <t xml:space="preserve">长子肢体二级残疾</t>
  </si>
  <si>
    <t xml:space="preserve">李国云</t>
  </si>
  <si>
    <t xml:space="preserve">152326194710162016</t>
  </si>
  <si>
    <t xml:space="preserve">C152326194710162016</t>
  </si>
  <si>
    <t xml:space="preserve">15164932580</t>
  </si>
  <si>
    <t xml:space="preserve">苑景春</t>
  </si>
  <si>
    <t xml:space="preserve">152326194904152035</t>
  </si>
  <si>
    <t xml:space="preserve">B152326194904152035</t>
  </si>
  <si>
    <t xml:space="preserve">13484751451</t>
  </si>
  <si>
    <t xml:space="preserve">哈沙图村</t>
  </si>
  <si>
    <t xml:space="preserve">于明</t>
  </si>
  <si>
    <t xml:space="preserve">152326195404092018</t>
  </si>
  <si>
    <t xml:space="preserve">C152326195404092018</t>
  </si>
  <si>
    <t xml:space="preserve">15949445825</t>
  </si>
  <si>
    <t xml:space="preserve">王福军</t>
  </si>
  <si>
    <t xml:space="preserve">152326194701152019</t>
  </si>
  <si>
    <t xml:space="preserve">C152326194701152019</t>
  </si>
  <si>
    <t xml:space="preserve">13847583831</t>
  </si>
  <si>
    <t xml:space="preserve">武国青</t>
  </si>
  <si>
    <t xml:space="preserve">152326194402142013</t>
  </si>
  <si>
    <t xml:space="preserve">C152326194402142013</t>
  </si>
  <si>
    <t xml:space="preserve">13614759847</t>
  </si>
  <si>
    <t xml:space="preserve">夫妻二人均患脑血栓</t>
  </si>
  <si>
    <t xml:space="preserve">于淑兰</t>
  </si>
  <si>
    <t xml:space="preserve">152326193301062028</t>
  </si>
  <si>
    <t xml:space="preserve">B152326193301062028</t>
  </si>
  <si>
    <t xml:space="preserve">13664001626</t>
  </si>
  <si>
    <t xml:space="preserve">152326196710102012</t>
  </si>
  <si>
    <t xml:space="preserve">B152326196710102012</t>
  </si>
  <si>
    <t xml:space="preserve">15048518581</t>
  </si>
  <si>
    <t xml:space="preserve">丛日新妻子肺癌</t>
  </si>
  <si>
    <t xml:space="preserve">杜常余</t>
  </si>
  <si>
    <t xml:space="preserve">152326196005042018</t>
  </si>
  <si>
    <t xml:space="preserve">C152326196005042018</t>
  </si>
  <si>
    <t xml:space="preserve">15147030248</t>
  </si>
  <si>
    <t xml:space="preserve">杜常余脑出血妻子心梗、脑梗、糖尿病、心脏搭桥手术</t>
  </si>
  <si>
    <t xml:space="preserve">杜喜芹</t>
  </si>
  <si>
    <t xml:space="preserve">152326195112052022</t>
  </si>
  <si>
    <t xml:space="preserve">C152326195112052022</t>
  </si>
  <si>
    <t xml:space="preserve">15847585237</t>
  </si>
  <si>
    <t xml:space="preserve">杜喜芹脑血栓 </t>
  </si>
  <si>
    <t xml:space="preserve">王福芝</t>
  </si>
  <si>
    <t xml:space="preserve">152326194512102020</t>
  </si>
  <si>
    <t xml:space="preserve">C152326194512102020</t>
  </si>
  <si>
    <t xml:space="preserve">15849524664</t>
  </si>
  <si>
    <t xml:space="preserve">王凤启</t>
  </si>
  <si>
    <t xml:space="preserve">152326195604082017</t>
  </si>
  <si>
    <t xml:space="preserve">C152326195604082017</t>
  </si>
  <si>
    <t xml:space="preserve">15849582930</t>
  </si>
  <si>
    <t xml:space="preserve">于福海</t>
  </si>
  <si>
    <t xml:space="preserve">152326195504112012</t>
  </si>
  <si>
    <t xml:space="preserve">C152326195504112012</t>
  </si>
  <si>
    <t xml:space="preserve">15048510297</t>
  </si>
  <si>
    <t xml:space="preserve">王化学</t>
  </si>
  <si>
    <t xml:space="preserve">15232619450423201X</t>
  </si>
  <si>
    <t xml:space="preserve">C15232619450423201X</t>
  </si>
  <si>
    <t xml:space="preserve">13451352269</t>
  </si>
  <si>
    <t xml:space="preserve">王化理</t>
  </si>
  <si>
    <t xml:space="preserve">152326194507072031</t>
  </si>
  <si>
    <t xml:space="preserve">B152326194507072031</t>
  </si>
  <si>
    <t xml:space="preserve">13770836198</t>
  </si>
  <si>
    <t xml:space="preserve">本人患有脑梗</t>
  </si>
  <si>
    <t xml:space="preserve">李成起</t>
  </si>
  <si>
    <t xml:space="preserve">152326198002242013</t>
  </si>
  <si>
    <t xml:space="preserve">B152326198002242013</t>
  </si>
  <si>
    <t xml:space="preserve">因患有精神分裂，妻子也患有精神分裂</t>
  </si>
  <si>
    <t xml:space="preserve">刘汉兴</t>
  </si>
  <si>
    <t xml:space="preserve">152326194801012013</t>
  </si>
  <si>
    <t xml:space="preserve">C152326194801012013</t>
  </si>
  <si>
    <t xml:space="preserve">13614850503</t>
  </si>
  <si>
    <t xml:space="preserve">本人丧偶，患有糖尿病</t>
  </si>
  <si>
    <t xml:space="preserve">李和</t>
  </si>
  <si>
    <t xml:space="preserve">152326193802202017</t>
  </si>
  <si>
    <t xml:space="preserve">C152326193802202017</t>
  </si>
  <si>
    <t xml:space="preserve">13948549986</t>
  </si>
  <si>
    <t xml:space="preserve">因残，无劳动力</t>
  </si>
  <si>
    <t xml:space="preserve">张洪礼</t>
  </si>
  <si>
    <t xml:space="preserve">152326195512282011</t>
  </si>
  <si>
    <t xml:space="preserve">C152326195512282011</t>
  </si>
  <si>
    <t xml:space="preserve">15047540952</t>
  </si>
  <si>
    <t xml:space="preserve">兰凤芝</t>
  </si>
  <si>
    <t xml:space="preserve">150525193811121721</t>
  </si>
  <si>
    <t xml:space="preserve">B150525193811121721</t>
  </si>
  <si>
    <t xml:space="preserve">15047544352</t>
  </si>
  <si>
    <t xml:space="preserve">慢性病</t>
  </si>
  <si>
    <t xml:space="preserve">隋香仪</t>
  </si>
  <si>
    <t xml:space="preserve">152326195402032038</t>
  </si>
  <si>
    <t xml:space="preserve">B152326195402032038</t>
  </si>
  <si>
    <t xml:space="preserve">15848367939</t>
  </si>
  <si>
    <t xml:space="preserve">王化奇</t>
  </si>
  <si>
    <t xml:space="preserve">15232619570310201X</t>
  </si>
  <si>
    <t xml:space="preserve">B15232619570310201X</t>
  </si>
  <si>
    <t xml:space="preserve">15848537942</t>
  </si>
  <si>
    <t xml:space="preserve">王廷</t>
  </si>
  <si>
    <t xml:space="preserve">15232619450906203X</t>
  </si>
  <si>
    <t xml:space="preserve">C15232619450906203X</t>
  </si>
  <si>
    <t xml:space="preserve">15147599192</t>
  </si>
  <si>
    <t xml:space="preserve">因病，王廷双肢萎缩，妻子双目失明</t>
  </si>
  <si>
    <t xml:space="preserve">金世英</t>
  </si>
  <si>
    <t xml:space="preserve">152326194011092020</t>
  </si>
  <si>
    <t xml:space="preserve">C152326194011092020</t>
  </si>
  <si>
    <t xml:space="preserve">13474758487</t>
  </si>
  <si>
    <t xml:space="preserve">年龄大，患有老年病，丧失劳动能力</t>
  </si>
  <si>
    <t xml:space="preserve">杨树芹</t>
  </si>
  <si>
    <t xml:space="preserve">152326194704202026</t>
  </si>
  <si>
    <t xml:space="preserve">C152326194704202026</t>
  </si>
  <si>
    <t xml:space="preserve">15847529044</t>
  </si>
  <si>
    <t xml:space="preserve">杜万和</t>
  </si>
  <si>
    <t xml:space="preserve">152326194412202016</t>
  </si>
  <si>
    <t xml:space="preserve">C152326194412202016</t>
  </si>
  <si>
    <t xml:space="preserve">18747356672</t>
  </si>
  <si>
    <t xml:space="preserve">本人患有脑出血、妻子患有支气管炎</t>
  </si>
  <si>
    <t xml:space="preserve">武国章</t>
  </si>
  <si>
    <t xml:space="preserve">15232619541229201X</t>
  </si>
  <si>
    <t xml:space="preserve">B15232619541229201X</t>
  </si>
  <si>
    <t xml:space="preserve">15849598527</t>
  </si>
  <si>
    <t xml:space="preserve">孙书佳</t>
  </si>
  <si>
    <t xml:space="preserve">152326199611162013</t>
  </si>
  <si>
    <t xml:space="preserve">B152326199611162013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乔家杖子村</t>
    </r>
  </si>
  <si>
    <t xml:space="preserve">152326196209245407</t>
  </si>
  <si>
    <t xml:space="preserve">C152326196209245407</t>
  </si>
  <si>
    <t xml:space="preserve">13654757892</t>
  </si>
  <si>
    <t xml:space="preserve">奈曼旗青龙山镇乔家杖子村</t>
  </si>
  <si>
    <t xml:space="preserve">本人丧偶患有淋巴瘤，母亲丧偶患有老年病</t>
  </si>
  <si>
    <t xml:space="preserve">牛桂英</t>
  </si>
  <si>
    <t xml:space="preserve">152326194006045342</t>
  </si>
  <si>
    <t xml:space="preserve">B152326194006045342</t>
  </si>
  <si>
    <t xml:space="preserve">15848537691</t>
  </si>
  <si>
    <t xml:space="preserve">152326194205245320</t>
  </si>
  <si>
    <t xml:space="preserve">B152326194205245320</t>
  </si>
  <si>
    <t xml:space="preserve">15248395641</t>
  </si>
  <si>
    <t xml:space="preserve">青龙山镇乔家杖子</t>
  </si>
  <si>
    <t xml:space="preserve">陈凤海</t>
  </si>
  <si>
    <t xml:space="preserve">152326196001025317</t>
  </si>
  <si>
    <t xml:space="preserve">B152326196001025317</t>
  </si>
  <si>
    <t xml:space="preserve">13948359253</t>
  </si>
  <si>
    <t xml:space="preserve">乔家杖子村</t>
  </si>
  <si>
    <t xml:space="preserve">蒋文中</t>
  </si>
  <si>
    <t xml:space="preserve">152326194604265337</t>
  </si>
  <si>
    <t xml:space="preserve">B152326194604265337</t>
  </si>
  <si>
    <t xml:space="preserve">15048508923</t>
  </si>
  <si>
    <t xml:space="preserve">李占玉</t>
  </si>
  <si>
    <t xml:space="preserve">152326193911245315</t>
  </si>
  <si>
    <t xml:space="preserve">C152326193911245315</t>
  </si>
  <si>
    <t xml:space="preserve">18247523231</t>
  </si>
  <si>
    <t xml:space="preserve">蒋文德</t>
  </si>
  <si>
    <t xml:space="preserve">152326195509295313</t>
  </si>
  <si>
    <t xml:space="preserve">C152326195509295313</t>
  </si>
  <si>
    <t xml:space="preserve">15148733116</t>
  </si>
  <si>
    <t xml:space="preserve">牛万凤</t>
  </si>
  <si>
    <t xml:space="preserve">152326195209105311</t>
  </si>
  <si>
    <t xml:space="preserve">C152326195209105311</t>
  </si>
  <si>
    <t xml:space="preserve">13948950093</t>
  </si>
  <si>
    <t xml:space="preserve">陈凤君</t>
  </si>
  <si>
    <t xml:space="preserve">152326195402085316</t>
  </si>
  <si>
    <t xml:space="preserve">C152326195402085316</t>
  </si>
  <si>
    <t xml:space="preserve">13961799492</t>
  </si>
  <si>
    <t xml:space="preserve">青龙山镇乔家杖子村</t>
  </si>
  <si>
    <t xml:space="preserve">付永君</t>
  </si>
  <si>
    <t xml:space="preserve">152326195207085310</t>
  </si>
  <si>
    <t xml:space="preserve">C152326195207085310</t>
  </si>
  <si>
    <t xml:space="preserve">15947052763</t>
  </si>
  <si>
    <t xml:space="preserve">史秀</t>
  </si>
  <si>
    <t xml:space="preserve">152326193607165353</t>
  </si>
  <si>
    <t xml:space="preserve">B152326193607165353</t>
  </si>
  <si>
    <t xml:space="preserve">17547510179</t>
  </si>
  <si>
    <t xml:space="preserve">齐作朋</t>
  </si>
  <si>
    <t xml:space="preserve">15232619461101531X</t>
  </si>
  <si>
    <t xml:space="preserve">C15232619461101531X</t>
  </si>
  <si>
    <t xml:space="preserve">13191547568</t>
  </si>
  <si>
    <t xml:space="preserve">焦有林</t>
  </si>
  <si>
    <t xml:space="preserve">152326195903125312</t>
  </si>
  <si>
    <t xml:space="preserve">B152326195903125312</t>
  </si>
  <si>
    <t xml:space="preserve">13722054397</t>
  </si>
  <si>
    <t xml:space="preserve">李焕忠</t>
  </si>
  <si>
    <t xml:space="preserve">152326195005195319</t>
  </si>
  <si>
    <t xml:space="preserve">C152326195005195319</t>
  </si>
  <si>
    <t xml:space="preserve">15004931122</t>
  </si>
  <si>
    <t xml:space="preserve">李儒</t>
  </si>
  <si>
    <t xml:space="preserve">152326194106085317</t>
  </si>
  <si>
    <t xml:space="preserve">B152326194106085317</t>
  </si>
  <si>
    <t xml:space="preserve">15147015471</t>
  </si>
  <si>
    <t xml:space="preserve">邹玉香</t>
  </si>
  <si>
    <t xml:space="preserve">152326195811245341</t>
  </si>
  <si>
    <t xml:space="preserve">C152326195811245341</t>
  </si>
  <si>
    <t xml:space="preserve">15248350057</t>
  </si>
  <si>
    <t xml:space="preserve">糖尿病、冠心病</t>
  </si>
  <si>
    <t xml:space="preserve">郝素珍</t>
  </si>
  <si>
    <t xml:space="preserve">152326196810045342</t>
  </si>
  <si>
    <t xml:space="preserve">B152326196810045342</t>
  </si>
  <si>
    <t xml:space="preserve">15848772998</t>
  </si>
  <si>
    <t xml:space="preserve">精神三级</t>
  </si>
  <si>
    <t xml:space="preserve">陈儒</t>
  </si>
  <si>
    <t xml:space="preserve">152326194702125311</t>
  </si>
  <si>
    <t xml:space="preserve">C152326194702125311</t>
  </si>
  <si>
    <t xml:space="preserve">15248355794</t>
  </si>
  <si>
    <t xml:space="preserve">宋芬</t>
  </si>
  <si>
    <t xml:space="preserve">152326194304165326</t>
  </si>
  <si>
    <t xml:space="preserve">B152326194304165326</t>
  </si>
  <si>
    <t xml:space="preserve">15924470368</t>
  </si>
  <si>
    <t xml:space="preserve">陈凤久</t>
  </si>
  <si>
    <t xml:space="preserve">152326194411125311</t>
  </si>
  <si>
    <t xml:space="preserve">B152326194411125311</t>
  </si>
  <si>
    <t xml:space="preserve">15904856065</t>
  </si>
  <si>
    <t xml:space="preserve">张秉全</t>
  </si>
  <si>
    <t xml:space="preserve">152326195509165316</t>
  </si>
  <si>
    <t xml:space="preserve">C152326195509165316</t>
  </si>
  <si>
    <t xml:space="preserve">15934941551</t>
  </si>
  <si>
    <t xml:space="preserve">刘羽林</t>
  </si>
  <si>
    <t xml:space="preserve">152326195208305338</t>
  </si>
  <si>
    <t xml:space="preserve">C152326195208305338</t>
  </si>
  <si>
    <t xml:space="preserve">15894858937</t>
  </si>
  <si>
    <t xml:space="preserve">王相忠</t>
  </si>
  <si>
    <t xml:space="preserve">152326195703025317</t>
  </si>
  <si>
    <t xml:space="preserve">C152326195703025317</t>
  </si>
  <si>
    <t xml:space="preserve">15947358792</t>
  </si>
  <si>
    <t xml:space="preserve">吕玉霞</t>
  </si>
  <si>
    <t xml:space="preserve">152326195202125328</t>
  </si>
  <si>
    <t xml:space="preserve">C152326195202125328</t>
  </si>
  <si>
    <t xml:space="preserve">13488552292</t>
  </si>
  <si>
    <t xml:space="preserve">乔家杖子</t>
  </si>
  <si>
    <t xml:space="preserve">李学</t>
  </si>
  <si>
    <t xml:space="preserve">15232619441012531X</t>
  </si>
  <si>
    <t xml:space="preserve">C15232619441012531X</t>
  </si>
  <si>
    <t xml:space="preserve">15047568924</t>
  </si>
  <si>
    <t xml:space="preserve">齐占林</t>
  </si>
  <si>
    <t xml:space="preserve">152326194512125310</t>
  </si>
  <si>
    <t xml:space="preserve">C152326194512125310</t>
  </si>
  <si>
    <t xml:space="preserve">13847515721</t>
  </si>
  <si>
    <t xml:space="preserve">齐占林患有糖尿病</t>
  </si>
  <si>
    <t xml:space="preserve">李占仁</t>
  </si>
  <si>
    <t xml:space="preserve">152326194809085313</t>
  </si>
  <si>
    <t xml:space="preserve">C152326194809085313</t>
  </si>
  <si>
    <t xml:space="preserve">15047475679</t>
  </si>
  <si>
    <t xml:space="preserve">李占仁冠心病、妻子糖尿病</t>
  </si>
  <si>
    <t xml:space="preserve">152326194310165314</t>
  </si>
  <si>
    <t xml:space="preserve">B152326194310165314</t>
  </si>
  <si>
    <t xml:space="preserve">15947150443</t>
  </si>
  <si>
    <t xml:space="preserve">王贺武</t>
  </si>
  <si>
    <t xml:space="preserve">152326197401095319</t>
  </si>
  <si>
    <t xml:space="preserve">C152326197401095319</t>
  </si>
  <si>
    <t xml:space="preserve">15147024336</t>
  </si>
  <si>
    <t xml:space="preserve">王贺武心脏病、次女王鑫血友病</t>
  </si>
  <si>
    <t xml:space="preserve">刘桂琴</t>
  </si>
  <si>
    <t xml:space="preserve">152326194412265324</t>
  </si>
  <si>
    <t xml:space="preserve">C152326194412265324</t>
  </si>
  <si>
    <t xml:space="preserve">15849538079</t>
  </si>
  <si>
    <t xml:space="preserve">齐作安</t>
  </si>
  <si>
    <t xml:space="preserve">152326195907165311</t>
  </si>
  <si>
    <t xml:space="preserve">C152326195907165311</t>
  </si>
  <si>
    <t xml:space="preserve">15147581339</t>
  </si>
  <si>
    <t xml:space="preserve">付永龄</t>
  </si>
  <si>
    <t xml:space="preserve">15232619550526531X</t>
  </si>
  <si>
    <t xml:space="preserve">C15232619550526531X</t>
  </si>
  <si>
    <t xml:space="preserve">15247579823</t>
  </si>
  <si>
    <t xml:space="preserve">蒋文兴</t>
  </si>
  <si>
    <t xml:space="preserve">152326195102055318</t>
  </si>
  <si>
    <t xml:space="preserve">C152326195102055318</t>
  </si>
  <si>
    <t xml:space="preserve">15248324023</t>
  </si>
  <si>
    <t xml:space="preserve">薛文兴腰脱、妻子</t>
  </si>
  <si>
    <t xml:space="preserve">蒋桂珍</t>
  </si>
  <si>
    <t xml:space="preserve">152326194612295325</t>
  </si>
  <si>
    <t xml:space="preserve">C152326194612295325</t>
  </si>
  <si>
    <t xml:space="preserve">15144982403</t>
  </si>
  <si>
    <t xml:space="preserve">因病。缺劳力</t>
  </si>
  <si>
    <t xml:space="preserve">齐占云</t>
  </si>
  <si>
    <t xml:space="preserve">152326194108185311</t>
  </si>
  <si>
    <t xml:space="preserve">C152326194108185311</t>
  </si>
  <si>
    <t xml:space="preserve">15947344370</t>
  </si>
  <si>
    <t xml:space="preserve">史书成</t>
  </si>
  <si>
    <t xml:space="preserve">15232619540205531X</t>
  </si>
  <si>
    <t xml:space="preserve">C15232619540205531X</t>
  </si>
  <si>
    <t xml:space="preserve">15847566038</t>
  </si>
  <si>
    <t xml:space="preserve">蒋文会</t>
  </si>
  <si>
    <t xml:space="preserve">152326196005255312</t>
  </si>
  <si>
    <t xml:space="preserve">B152326196005255312</t>
  </si>
  <si>
    <t xml:space="preserve">13474852162</t>
  </si>
  <si>
    <t xml:space="preserve">齐占阁</t>
  </si>
  <si>
    <t xml:space="preserve">152326194804115317</t>
  </si>
  <si>
    <t xml:space="preserve">B152326194804115317</t>
  </si>
  <si>
    <t xml:space="preserve">15894895806</t>
  </si>
  <si>
    <t xml:space="preserve">蒋玉海</t>
  </si>
  <si>
    <t xml:space="preserve">152326195205285319</t>
  </si>
  <si>
    <t xml:space="preserve">C152326195205285319</t>
  </si>
  <si>
    <t xml:space="preserve">13947568736</t>
  </si>
  <si>
    <t xml:space="preserve">蒋文吉</t>
  </si>
  <si>
    <t xml:space="preserve">152326195005205310</t>
  </si>
  <si>
    <t xml:space="preserve">C152326195005205310</t>
  </si>
  <si>
    <t xml:space="preserve">15114774461</t>
  </si>
  <si>
    <t xml:space="preserve">冠心病、高血压、脑出血</t>
  </si>
  <si>
    <t xml:space="preserve">张立华</t>
  </si>
  <si>
    <t xml:space="preserve">152326197507225345</t>
  </si>
  <si>
    <t xml:space="preserve">C152326197507225345</t>
  </si>
  <si>
    <t xml:space="preserve">13947551791</t>
  </si>
  <si>
    <t xml:space="preserve">高长珍</t>
  </si>
  <si>
    <t xml:space="preserve">152326193802205349</t>
  </si>
  <si>
    <t xml:space="preserve">C152326193802205349</t>
  </si>
  <si>
    <t xml:space="preserve">15147018276</t>
  </si>
  <si>
    <t xml:space="preserve">马占国</t>
  </si>
  <si>
    <t xml:space="preserve">152326195008065317</t>
  </si>
  <si>
    <t xml:space="preserve">B152326195008065317</t>
  </si>
  <si>
    <t xml:space="preserve">13347145973</t>
  </si>
  <si>
    <t xml:space="preserve">纪桂芹</t>
  </si>
  <si>
    <t xml:space="preserve">152326195006105346</t>
  </si>
  <si>
    <t xml:space="preserve">C152326195006105346</t>
  </si>
  <si>
    <t xml:space="preserve">15164927948</t>
  </si>
  <si>
    <t xml:space="preserve">蒋文武</t>
  </si>
  <si>
    <t xml:space="preserve">152326195303125378</t>
  </si>
  <si>
    <t xml:space="preserve">C152326195303125378</t>
  </si>
  <si>
    <t xml:space="preserve">15894870428</t>
  </si>
  <si>
    <t xml:space="preserve">体弱多病，收入低、生活困难，儿女上学</t>
  </si>
  <si>
    <t xml:space="preserve">齐作仁</t>
  </si>
  <si>
    <t xml:space="preserve">152326194811125310</t>
  </si>
  <si>
    <t xml:space="preserve">C152326194811125310</t>
  </si>
  <si>
    <t xml:space="preserve">13947583084</t>
  </si>
  <si>
    <t xml:space="preserve">轩子荣</t>
  </si>
  <si>
    <t xml:space="preserve">152326193705055342</t>
  </si>
  <si>
    <t xml:space="preserve">C152326193705055342</t>
  </si>
  <si>
    <t xml:space="preserve">15750517928</t>
  </si>
  <si>
    <t xml:space="preserve">轩子荣患有脑血栓</t>
  </si>
  <si>
    <t xml:space="preserve">郭玉荣</t>
  </si>
  <si>
    <t xml:space="preserve">152326195011105324</t>
  </si>
  <si>
    <t xml:space="preserve">B152326195011105324</t>
  </si>
  <si>
    <t xml:space="preserve">15004924971</t>
  </si>
  <si>
    <t xml:space="preserve">齐占学</t>
  </si>
  <si>
    <t xml:space="preserve">152326193801065313</t>
  </si>
  <si>
    <t xml:space="preserve">C152326193801065313</t>
  </si>
  <si>
    <t xml:space="preserve">15248384196</t>
  </si>
  <si>
    <t xml:space="preserve">帕金森氏综合症</t>
  </si>
  <si>
    <t xml:space="preserve">蒋玉占</t>
  </si>
  <si>
    <t xml:space="preserve">15232619611215535X</t>
  </si>
  <si>
    <t xml:space="preserve">C15232619611215535X</t>
  </si>
  <si>
    <t xml:space="preserve">15004916729</t>
  </si>
  <si>
    <r>
      <rPr>
        <sz val="10"/>
        <rFont val="Noto Sans"/>
        <family val="2"/>
      </rPr>
      <t xml:space="preserve">奈曼旗老免毛针厂东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平房</t>
    </r>
  </si>
  <si>
    <t xml:space="preserve">王振江</t>
  </si>
  <si>
    <t xml:space="preserve">152326195110265315</t>
  </si>
  <si>
    <t xml:space="preserve">C152326195110265315</t>
  </si>
  <si>
    <t xml:space="preserve">15847583446</t>
  </si>
  <si>
    <t xml:space="preserve">蒋文孝</t>
  </si>
  <si>
    <t xml:space="preserve">152326195311105318</t>
  </si>
  <si>
    <t xml:space="preserve">C152326195311105318</t>
  </si>
  <si>
    <t xml:space="preserve">13847459873</t>
  </si>
  <si>
    <t xml:space="preserve">邱相林</t>
  </si>
  <si>
    <t xml:space="preserve">152326197104285335</t>
  </si>
  <si>
    <t xml:space="preserve">C152326197104285335</t>
  </si>
  <si>
    <t xml:space="preserve">15847564236</t>
  </si>
  <si>
    <t xml:space="preserve">齐占玉</t>
  </si>
  <si>
    <t xml:space="preserve">15232619530613531X</t>
  </si>
  <si>
    <t xml:space="preserve">B15232619530613531X</t>
  </si>
  <si>
    <t xml:space="preserve">15114737930</t>
  </si>
  <si>
    <t xml:space="preserve">宫玉田</t>
  </si>
  <si>
    <t xml:space="preserve">15232619580527535X</t>
  </si>
  <si>
    <t xml:space="preserve">C15232619580527535X</t>
  </si>
  <si>
    <t xml:space="preserve">15148707960</t>
  </si>
  <si>
    <t xml:space="preserve">152326194012015326</t>
  </si>
  <si>
    <t xml:space="preserve">C152326194012015326</t>
  </si>
  <si>
    <t xml:space="preserve">13284888692</t>
  </si>
  <si>
    <t xml:space="preserve">史春</t>
  </si>
  <si>
    <t xml:space="preserve">15232619560310531X</t>
  </si>
  <si>
    <t xml:space="preserve">C15232619560310531X</t>
  </si>
  <si>
    <t xml:space="preserve">15147388214</t>
  </si>
  <si>
    <t xml:space="preserve">焦有华</t>
  </si>
  <si>
    <t xml:space="preserve">152326196712295348</t>
  </si>
  <si>
    <t xml:space="preserve">B152326196712295348</t>
  </si>
  <si>
    <t xml:space="preserve">18247583054</t>
  </si>
  <si>
    <t xml:space="preserve">五保转低保</t>
  </si>
  <si>
    <t xml:space="preserve">刘文才</t>
  </si>
  <si>
    <t xml:space="preserve">152326197407035317</t>
  </si>
  <si>
    <t xml:space="preserve">C152326197407035317</t>
  </si>
  <si>
    <t xml:space="preserve">15844952281</t>
  </si>
  <si>
    <t xml:space="preserve">张凤臣</t>
  </si>
  <si>
    <t xml:space="preserve">152326194010255334</t>
  </si>
  <si>
    <t xml:space="preserve">C152326194010255334</t>
  </si>
  <si>
    <t xml:space="preserve">15204819766</t>
  </si>
  <si>
    <t xml:space="preserve">陈秀兰</t>
  </si>
  <si>
    <t xml:space="preserve">152326194704205323</t>
  </si>
  <si>
    <t xml:space="preserve">B152326194704205323</t>
  </si>
  <si>
    <t xml:space="preserve">15924474585</t>
  </si>
  <si>
    <t xml:space="preserve">纪海轩</t>
  </si>
  <si>
    <t xml:space="preserve">152326195709095332</t>
  </si>
  <si>
    <t xml:space="preserve">C152326195709095332</t>
  </si>
  <si>
    <t xml:space="preserve">15847526364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前 店 村</t>
    </r>
  </si>
  <si>
    <t xml:space="preserve">152326193901245346</t>
  </si>
  <si>
    <t xml:space="preserve">B152326193901245346</t>
  </si>
  <si>
    <t xml:space="preserve">15947531953</t>
  </si>
  <si>
    <t xml:space="preserve">前店村</t>
  </si>
  <si>
    <t xml:space="preserve">尹庆富</t>
  </si>
  <si>
    <t xml:space="preserve">15232619471203531X</t>
  </si>
  <si>
    <t xml:space="preserve">B15232619471203531X</t>
  </si>
  <si>
    <t xml:space="preserve">15647541891</t>
  </si>
  <si>
    <t xml:space="preserve">王翠兰</t>
  </si>
  <si>
    <t xml:space="preserve">152326194307025329</t>
  </si>
  <si>
    <t xml:space="preserve">B152326194307025329</t>
  </si>
  <si>
    <t xml:space="preserve">15560881311</t>
  </si>
  <si>
    <t xml:space="preserve">李桂花</t>
  </si>
  <si>
    <t xml:space="preserve">152326194211245327</t>
  </si>
  <si>
    <t xml:space="preserve">B152326194211245327</t>
  </si>
  <si>
    <t xml:space="preserve">13214753800</t>
  </si>
  <si>
    <t xml:space="preserve">奈曼旗青龙山镇前店村</t>
  </si>
  <si>
    <t xml:space="preserve">刘桂英</t>
  </si>
  <si>
    <t xml:space="preserve">152326194809195328</t>
  </si>
  <si>
    <t xml:space="preserve">B152326194809195328</t>
  </si>
  <si>
    <t xml:space="preserve">13171119030</t>
  </si>
  <si>
    <t xml:space="preserve">本人丧偶无劳动能力，患有老年病</t>
  </si>
  <si>
    <t xml:space="preserve">152326195302055312</t>
  </si>
  <si>
    <t xml:space="preserve">C152326195302055312</t>
  </si>
  <si>
    <t xml:space="preserve">13848946482</t>
  </si>
  <si>
    <t xml:space="preserve">本人患有脑梗塞，妻子史凤义患有类风湿性关节炎</t>
  </si>
  <si>
    <t xml:space="preserve">邵永荣</t>
  </si>
  <si>
    <t xml:space="preserve">15232619460416531X</t>
  </si>
  <si>
    <t xml:space="preserve">B15232619460416531X</t>
  </si>
  <si>
    <t xml:space="preserve">13019544112</t>
  </si>
  <si>
    <t xml:space="preserve">152326194910205316</t>
  </si>
  <si>
    <t xml:space="preserve">B152326194910205316</t>
  </si>
  <si>
    <t xml:space="preserve">18204038862</t>
  </si>
  <si>
    <t xml:space="preserve">青龙山镇前店村</t>
  </si>
  <si>
    <t xml:space="preserve">刘彩云</t>
  </si>
  <si>
    <t xml:space="preserve">152326194506015326</t>
  </si>
  <si>
    <t xml:space="preserve">B152326194506015326</t>
  </si>
  <si>
    <t xml:space="preserve">13284886584</t>
  </si>
  <si>
    <t xml:space="preserve">刘凤德</t>
  </si>
  <si>
    <t xml:space="preserve">15232619491025533X</t>
  </si>
  <si>
    <t xml:space="preserve">C15232619491025533X</t>
  </si>
  <si>
    <t xml:space="preserve">13847591432</t>
  </si>
  <si>
    <t xml:space="preserve">曾顺</t>
  </si>
  <si>
    <t xml:space="preserve">152326194401155314</t>
  </si>
  <si>
    <t xml:space="preserve">C152326194401155314</t>
  </si>
  <si>
    <t xml:space="preserve">15004909135</t>
  </si>
  <si>
    <t xml:space="preserve">滕守德</t>
  </si>
  <si>
    <t xml:space="preserve">152326195310155313</t>
  </si>
  <si>
    <t xml:space="preserve">C152326195310155313</t>
  </si>
  <si>
    <t xml:space="preserve">18047522298</t>
  </si>
  <si>
    <t xml:space="preserve">滕守德患有脑血栓</t>
  </si>
  <si>
    <t xml:space="preserve">尹俊岭</t>
  </si>
  <si>
    <t xml:space="preserve">15232619650826531X</t>
  </si>
  <si>
    <t xml:space="preserve">C15232619650826531X</t>
  </si>
  <si>
    <t xml:space="preserve">15004969085</t>
  </si>
  <si>
    <t xml:space="preserve">尹俊岭患有肝炎、肝硬化，</t>
  </si>
  <si>
    <t xml:space="preserve">王贺</t>
  </si>
  <si>
    <t xml:space="preserve">152326195611215316</t>
  </si>
  <si>
    <t xml:space="preserve">C152326195611215316</t>
  </si>
  <si>
    <t xml:space="preserve">13298058846</t>
  </si>
  <si>
    <t xml:space="preserve">王贺患有肺恶性肿瘤和脑血栓</t>
  </si>
  <si>
    <t xml:space="preserve">任凤英</t>
  </si>
  <si>
    <t xml:space="preserve">152326195805125386</t>
  </si>
  <si>
    <t xml:space="preserve">C152326195805125386</t>
  </si>
  <si>
    <t xml:space="preserve">18504852915</t>
  </si>
  <si>
    <t xml:space="preserve">患有肢体三级残疾</t>
  </si>
  <si>
    <t xml:space="preserve">尹德旺</t>
  </si>
  <si>
    <t xml:space="preserve">152326199107255317</t>
  </si>
  <si>
    <t xml:space="preserve">C152326199107255317</t>
  </si>
  <si>
    <t xml:space="preserve">15504759541</t>
  </si>
  <si>
    <t xml:space="preserve">刘永</t>
  </si>
  <si>
    <t xml:space="preserve">152326194902075312</t>
  </si>
  <si>
    <t xml:space="preserve">C152326194902075312</t>
  </si>
  <si>
    <t xml:space="preserve">13204758459</t>
  </si>
  <si>
    <t xml:space="preserve">智力三级</t>
  </si>
  <si>
    <t xml:space="preserve">刘和</t>
  </si>
  <si>
    <t xml:space="preserve">152326195807165314</t>
  </si>
  <si>
    <t xml:space="preserve">C152326195807165314</t>
  </si>
  <si>
    <t xml:space="preserve">15547585526</t>
  </si>
  <si>
    <t xml:space="preserve">刘全</t>
  </si>
  <si>
    <t xml:space="preserve">152326196304015319</t>
  </si>
  <si>
    <t xml:space="preserve">C152326196304015319</t>
  </si>
  <si>
    <t xml:space="preserve">15144830507</t>
  </si>
  <si>
    <t xml:space="preserve">脑梗死、肢体三级残疾</t>
  </si>
  <si>
    <t xml:space="preserve">张彩华</t>
  </si>
  <si>
    <t xml:space="preserve">152326194612165328</t>
  </si>
  <si>
    <t xml:space="preserve">C152326194612165328</t>
  </si>
  <si>
    <t xml:space="preserve">15947432304</t>
  </si>
  <si>
    <t xml:space="preserve">杨诗涵</t>
  </si>
  <si>
    <t xml:space="preserve">150525201302071727</t>
  </si>
  <si>
    <t xml:space="preserve">B150525201302071727</t>
  </si>
  <si>
    <t xml:space="preserve">15148715871</t>
  </si>
  <si>
    <t xml:space="preserve">152326194806105323</t>
  </si>
  <si>
    <t xml:space="preserve">C152326194806105323</t>
  </si>
  <si>
    <t xml:space="preserve">18047553473</t>
  </si>
  <si>
    <t xml:space="preserve">年岁已高，无劳动能力</t>
  </si>
  <si>
    <t xml:space="preserve">腾守俊</t>
  </si>
  <si>
    <t xml:space="preserve">152326195002275313</t>
  </si>
  <si>
    <t xml:space="preserve">C152326195002275313</t>
  </si>
  <si>
    <t xml:space="preserve">18547566884</t>
  </si>
  <si>
    <t xml:space="preserve">刘凤和</t>
  </si>
  <si>
    <t xml:space="preserve">152326195709025393</t>
  </si>
  <si>
    <t xml:space="preserve">C152326195709025393</t>
  </si>
  <si>
    <t xml:space="preserve">15847598183</t>
  </si>
  <si>
    <t xml:space="preserve">脑梗、脑出血、肢体三级残疾</t>
  </si>
  <si>
    <t xml:space="preserve">尹俊山</t>
  </si>
  <si>
    <t xml:space="preserve">15232619491116531X</t>
  </si>
  <si>
    <t xml:space="preserve">C15232619491116531X</t>
  </si>
  <si>
    <t xml:space="preserve">15848850661</t>
  </si>
  <si>
    <t xml:space="preserve">视力三级残疾</t>
  </si>
  <si>
    <t xml:space="preserve">董淑兰</t>
  </si>
  <si>
    <t xml:space="preserve">152326193611215325</t>
  </si>
  <si>
    <t xml:space="preserve">C152326193611215325</t>
  </si>
  <si>
    <t xml:space="preserve">13298083589</t>
  </si>
  <si>
    <t xml:space="preserve">左股骨粗隆间骨折、脑梗塞、冠心病</t>
  </si>
  <si>
    <t xml:space="preserve">卫东军</t>
  </si>
  <si>
    <t xml:space="preserve">15232619570310535X</t>
  </si>
  <si>
    <t xml:space="preserve">C15232619570310535X</t>
  </si>
  <si>
    <t xml:space="preserve">13514859138</t>
  </si>
  <si>
    <t xml:space="preserve">急性脑梗死</t>
  </si>
  <si>
    <t xml:space="preserve">宋凤林</t>
  </si>
  <si>
    <t xml:space="preserve">152326196112265313</t>
  </si>
  <si>
    <t xml:space="preserve">C152326196112265313</t>
  </si>
  <si>
    <t xml:space="preserve">15540506853</t>
  </si>
  <si>
    <t xml:space="preserve">妻子患有脑血栓后遗症，无劳动能力</t>
  </si>
  <si>
    <t xml:space="preserve">刘发</t>
  </si>
  <si>
    <t xml:space="preserve">152326195207185311</t>
  </si>
  <si>
    <t xml:space="preserve">C152326195207185311</t>
  </si>
  <si>
    <t xml:space="preserve">18547539505</t>
  </si>
  <si>
    <t xml:space="preserve">刘发患有肢体三级残疾</t>
  </si>
  <si>
    <t xml:space="preserve">孙淑芳</t>
  </si>
  <si>
    <t xml:space="preserve">152326196303235328</t>
  </si>
  <si>
    <t xml:space="preserve">B152326196303235328</t>
  </si>
  <si>
    <t xml:space="preserve">15332976992</t>
  </si>
  <si>
    <t xml:space="preserve">听力二级残疾</t>
  </si>
  <si>
    <t xml:space="preserve">王庆</t>
  </si>
  <si>
    <t xml:space="preserve">152326194804135318</t>
  </si>
  <si>
    <t xml:space="preserve">C152326194804135318</t>
  </si>
  <si>
    <t xml:space="preserve">13298041109</t>
  </si>
  <si>
    <t xml:space="preserve">李树武</t>
  </si>
  <si>
    <t xml:space="preserve">152326195901055314</t>
  </si>
  <si>
    <t xml:space="preserve">C152326195901055314</t>
  </si>
  <si>
    <t xml:space="preserve">13394759156</t>
  </si>
  <si>
    <t xml:space="preserve">崔宪芝</t>
  </si>
  <si>
    <t xml:space="preserve">152326196001155349</t>
  </si>
  <si>
    <t xml:space="preserve">C152326196001155349</t>
  </si>
  <si>
    <t xml:space="preserve">13310362696</t>
  </si>
  <si>
    <t xml:space="preserve">脑动脉瘤破裂</t>
  </si>
  <si>
    <t xml:space="preserve">刘秀玲</t>
  </si>
  <si>
    <t xml:space="preserve">152326195609115340</t>
  </si>
  <si>
    <t xml:space="preserve">C152326195609115340</t>
  </si>
  <si>
    <t xml:space="preserve">18847521587</t>
  </si>
  <si>
    <t xml:space="preserve">患有高血压，无劳动能力</t>
  </si>
  <si>
    <t xml:space="preserve">王作学</t>
  </si>
  <si>
    <t xml:space="preserve">152326193401025347</t>
  </si>
  <si>
    <t xml:space="preserve">C152326193401025347</t>
  </si>
  <si>
    <t xml:space="preserve">13034759872</t>
  </si>
  <si>
    <t xml:space="preserve">年岁已高，缺乏劳动能力，老年病</t>
  </si>
  <si>
    <t xml:space="preserve">窦艳成</t>
  </si>
  <si>
    <t xml:space="preserve">152326196106175311</t>
  </si>
  <si>
    <t xml:space="preserve">C152326196106175311</t>
  </si>
  <si>
    <t xml:space="preserve">15848531991</t>
  </si>
  <si>
    <t xml:space="preserve">152326195102195310</t>
  </si>
  <si>
    <t xml:space="preserve">B152326195102195310</t>
  </si>
  <si>
    <t xml:space="preserve">15547553864</t>
  </si>
  <si>
    <t xml:space="preserve">刘闯</t>
  </si>
  <si>
    <t xml:space="preserve">152326195706135319</t>
  </si>
  <si>
    <t xml:space="preserve">C152326195706135319</t>
  </si>
  <si>
    <t xml:space="preserve">15149966730</t>
  </si>
  <si>
    <t xml:space="preserve">急性胃肠炎、腰间盘突出、关节炎</t>
  </si>
  <si>
    <t xml:space="preserve">石佰琴</t>
  </si>
  <si>
    <t xml:space="preserve">152326193911105320</t>
  </si>
  <si>
    <t xml:space="preserve">B152326193911105320</t>
  </si>
  <si>
    <t xml:space="preserve">15547591985</t>
  </si>
  <si>
    <t xml:space="preserve">尹庆玉</t>
  </si>
  <si>
    <t xml:space="preserve">152326195301175355</t>
  </si>
  <si>
    <t xml:space="preserve">C152326195301175355</t>
  </si>
  <si>
    <t xml:space="preserve">13789756121</t>
  </si>
  <si>
    <t xml:space="preserve">卫桂苹患有脑血栓</t>
  </si>
  <si>
    <t xml:space="preserve">郭景容</t>
  </si>
  <si>
    <t xml:space="preserve">152326195505205325</t>
  </si>
  <si>
    <t xml:space="preserve">C152326195505205325</t>
  </si>
  <si>
    <t xml:space="preserve">13644856504</t>
  </si>
  <si>
    <t xml:space="preserve">本人丧偶患有脑血栓后遗症</t>
  </si>
  <si>
    <t xml:space="preserve">刘俊</t>
  </si>
  <si>
    <t xml:space="preserve">152326195311155315</t>
  </si>
  <si>
    <t xml:space="preserve">C152326195311155315</t>
  </si>
  <si>
    <t xml:space="preserve">15114737875</t>
  </si>
  <si>
    <t xml:space="preserve">夫妻均患有脑血栓</t>
  </si>
  <si>
    <t xml:space="preserve">王洪起</t>
  </si>
  <si>
    <t xml:space="preserve">152326197209215333</t>
  </si>
  <si>
    <t xml:space="preserve">B152326197209215333</t>
  </si>
  <si>
    <t xml:space="preserve">13948958247</t>
  </si>
  <si>
    <t xml:space="preserve">户主患有双侧股骨头坏死肢体二级残疾母亲患有老年病</t>
  </si>
  <si>
    <t xml:space="preserve">王永前</t>
  </si>
  <si>
    <t xml:space="preserve">152326197001245314</t>
  </si>
  <si>
    <t xml:space="preserve">C152326197001245314</t>
  </si>
  <si>
    <t xml:space="preserve">13190896794</t>
  </si>
  <si>
    <t xml:space="preserve">妻子刘彩莲患有精神疾病</t>
  </si>
  <si>
    <t xml:space="preserve">腾守义</t>
  </si>
  <si>
    <t xml:space="preserve">152326194611055311</t>
  </si>
  <si>
    <t xml:space="preserve">B152326194611055311</t>
  </si>
  <si>
    <t xml:space="preserve">13234850843</t>
  </si>
  <si>
    <t xml:space="preserve">滕守义患有脑梗塞，夫妻双方无劳动能力</t>
  </si>
  <si>
    <t xml:space="preserve">杨兴春</t>
  </si>
  <si>
    <t xml:space="preserve">152326195207185354</t>
  </si>
  <si>
    <t xml:space="preserve">B152326195207185354</t>
  </si>
  <si>
    <t xml:space="preserve">13314751790</t>
  </si>
  <si>
    <t xml:space="preserve">李奎祥</t>
  </si>
  <si>
    <t xml:space="preserve">152326192911255332</t>
  </si>
  <si>
    <t xml:space="preserve">B152326192911255332</t>
  </si>
  <si>
    <t xml:space="preserve">15248358240</t>
  </si>
  <si>
    <t xml:space="preserve">金占山</t>
  </si>
  <si>
    <t xml:space="preserve">152326195403165350</t>
  </si>
  <si>
    <t xml:space="preserve">C152326195403165350</t>
  </si>
  <si>
    <t xml:space="preserve">15848953218</t>
  </si>
  <si>
    <t xml:space="preserve">金占山患有视力二级残疾，妻子于永琴患有类风湿性关节炎</t>
  </si>
  <si>
    <t xml:space="preserve">王存林</t>
  </si>
  <si>
    <t xml:space="preserve">152326195310255314</t>
  </si>
  <si>
    <t xml:space="preserve">C152326195310255314</t>
  </si>
  <si>
    <t xml:space="preserve">15849531574</t>
  </si>
  <si>
    <t xml:space="preserve">王存林糖尿病妻子高血压、气管炎</t>
  </si>
  <si>
    <t xml:space="preserve">卫佳彬</t>
  </si>
  <si>
    <t xml:space="preserve">152326196207105419</t>
  </si>
  <si>
    <t xml:space="preserve">C152326196207105419</t>
  </si>
  <si>
    <t xml:space="preserve">15949445842</t>
  </si>
  <si>
    <t xml:space="preserve">卫佳彬妻子急性心肌梗死</t>
  </si>
  <si>
    <t xml:space="preserve">卫东民</t>
  </si>
  <si>
    <t xml:space="preserve">152326196101275313</t>
  </si>
  <si>
    <t xml:space="preserve">C152326196101275313</t>
  </si>
  <si>
    <t xml:space="preserve">15204756620</t>
  </si>
  <si>
    <t xml:space="preserve">卫东民脑出血、高血压妻子腰脱</t>
  </si>
  <si>
    <t xml:space="preserve">尹俊祥</t>
  </si>
  <si>
    <t xml:space="preserve">152326197003265319</t>
  </si>
  <si>
    <t xml:space="preserve">C152326197003265319</t>
  </si>
  <si>
    <t xml:space="preserve">13451358268</t>
  </si>
  <si>
    <t xml:space="preserve">妻子患有精神疾病</t>
  </si>
  <si>
    <t xml:space="preserve">刘敏</t>
  </si>
  <si>
    <t xml:space="preserve">152326194909105318</t>
  </si>
  <si>
    <t xml:space="preserve">B152326194909105318</t>
  </si>
  <si>
    <t xml:space="preserve">13190888042</t>
  </si>
  <si>
    <t xml:space="preserve">本人患有脑血栓后遗症</t>
  </si>
  <si>
    <t xml:space="preserve">尹俊德</t>
  </si>
  <si>
    <t xml:space="preserve">15232619611122531X</t>
  </si>
  <si>
    <t xml:space="preserve">C15232619611122531X</t>
  </si>
  <si>
    <t xml:space="preserve">18947520881</t>
  </si>
  <si>
    <t xml:space="preserve">安俊岭</t>
  </si>
  <si>
    <t xml:space="preserve">152326195708095314</t>
  </si>
  <si>
    <t xml:space="preserve">B152326195708095314</t>
  </si>
  <si>
    <t xml:space="preserve">13294849356</t>
  </si>
  <si>
    <r>
      <rPr>
        <sz val="10"/>
        <rFont val="Noto Sans"/>
        <family val="2"/>
      </rPr>
      <t xml:space="preserve">安俊岭脑梗、高血压妻子后循环缺血、高血压二级母亲冠心病、高血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级</t>
    </r>
  </si>
  <si>
    <t xml:space="preserve">李树文</t>
  </si>
  <si>
    <t xml:space="preserve">152326195810135319</t>
  </si>
  <si>
    <t xml:space="preserve">C152326195810135319</t>
  </si>
  <si>
    <t xml:space="preserve">15332981692</t>
  </si>
  <si>
    <t xml:space="preserve">脑梗塞脑供血不足</t>
  </si>
  <si>
    <t xml:space="preserve">崔献荣</t>
  </si>
  <si>
    <t xml:space="preserve">152326194410185320</t>
  </si>
  <si>
    <t xml:space="preserve">B152326194410185320</t>
  </si>
  <si>
    <t xml:space="preserve">13204754553</t>
  </si>
  <si>
    <t xml:space="preserve">尹久仙</t>
  </si>
  <si>
    <t xml:space="preserve">152326193705055369</t>
  </si>
  <si>
    <t xml:space="preserve">B152326193705055369</t>
  </si>
  <si>
    <t xml:space="preserve">13154751819</t>
  </si>
  <si>
    <t xml:space="preserve">脑血栓肢体二级残</t>
  </si>
  <si>
    <t xml:space="preserve">152326194802285312</t>
  </si>
  <si>
    <t xml:space="preserve">C152326194802285312</t>
  </si>
  <si>
    <t xml:space="preserve">18647564988</t>
  </si>
  <si>
    <t xml:space="preserve">卜庆文妻子慢性支气管炎</t>
  </si>
  <si>
    <t xml:space="preserve">宋占龙</t>
  </si>
  <si>
    <t xml:space="preserve">152326198807025315</t>
  </si>
  <si>
    <t xml:space="preserve">B152326198807025315</t>
  </si>
  <si>
    <t xml:space="preserve">17704802112</t>
  </si>
  <si>
    <t xml:space="preserve">赵海申</t>
  </si>
  <si>
    <t xml:space="preserve">152326196208025330</t>
  </si>
  <si>
    <t xml:space="preserve">B152326196208025330</t>
  </si>
  <si>
    <t xml:space="preserve">15326758820</t>
  </si>
  <si>
    <t xml:space="preserve">患喉癌</t>
  </si>
  <si>
    <t xml:space="preserve">尹智琦</t>
  </si>
  <si>
    <t xml:space="preserve">152326200701055313</t>
  </si>
  <si>
    <t xml:space="preserve">B152326200701055313</t>
  </si>
  <si>
    <t xml:space="preserve">慢性病三期</t>
  </si>
  <si>
    <t xml:space="preserve">张殿起</t>
  </si>
  <si>
    <t xml:space="preserve">152326194201211713</t>
  </si>
  <si>
    <t xml:space="preserve">B152326194201211713</t>
  </si>
  <si>
    <t xml:space="preserve">13298081962</t>
  </si>
  <si>
    <t xml:space="preserve">152326195402095311</t>
  </si>
  <si>
    <t xml:space="preserve">C152326195402095311</t>
  </si>
  <si>
    <t xml:space="preserve">18904754319</t>
  </si>
  <si>
    <t xml:space="preserve">动脉瘤、肺部感染</t>
  </si>
  <si>
    <t xml:space="preserve">安洪国</t>
  </si>
  <si>
    <t xml:space="preserve">152326197702165333</t>
  </si>
  <si>
    <t xml:space="preserve">B152326197702165333</t>
  </si>
  <si>
    <t xml:space="preserve">15540052536</t>
  </si>
  <si>
    <t xml:space="preserve">152326196606155317</t>
  </si>
  <si>
    <t xml:space="preserve">C152326196606155317</t>
  </si>
  <si>
    <t xml:space="preserve">15847501448</t>
  </si>
  <si>
    <t xml:space="preserve">张洪军</t>
  </si>
  <si>
    <t xml:space="preserve">152326196802225319</t>
  </si>
  <si>
    <t xml:space="preserve">C152326196802225319</t>
  </si>
  <si>
    <t xml:space="preserve">18247502081</t>
  </si>
  <si>
    <t xml:space="preserve">右侧硬膜下血肿、母亲二人生活</t>
  </si>
  <si>
    <t xml:space="preserve">周殿琴</t>
  </si>
  <si>
    <t xml:space="preserve">152326195303095324</t>
  </si>
  <si>
    <t xml:space="preserve">C152326195303095324</t>
  </si>
  <si>
    <t xml:space="preserve">19969053883</t>
  </si>
  <si>
    <t xml:space="preserve">蒋玉娟</t>
  </si>
  <si>
    <t xml:space="preserve">152326197501105326</t>
  </si>
  <si>
    <t xml:space="preserve">C152326197501105326</t>
  </si>
  <si>
    <t xml:space="preserve">13284895756</t>
  </si>
  <si>
    <t xml:space="preserve">生活贫困</t>
  </si>
  <si>
    <t xml:space="preserve">柳彪</t>
  </si>
  <si>
    <t xml:space="preserve">152326195507275319</t>
  </si>
  <si>
    <t xml:space="preserve">B152326195507275319</t>
  </si>
  <si>
    <t xml:space="preserve">13019535882</t>
  </si>
  <si>
    <t xml:space="preserve">李树华</t>
  </si>
  <si>
    <t xml:space="preserve">152326197310025323</t>
  </si>
  <si>
    <t xml:space="preserve">C152326197310025323</t>
  </si>
  <si>
    <t xml:space="preserve">15144967496</t>
  </si>
  <si>
    <t xml:space="preserve">卫廷吉</t>
  </si>
  <si>
    <t xml:space="preserve">152326198907135319</t>
  </si>
  <si>
    <t xml:space="preserve">C152326198907135319</t>
  </si>
  <si>
    <t xml:space="preserve">李占江</t>
  </si>
  <si>
    <t xml:space="preserve">152326195305165330</t>
  </si>
  <si>
    <t xml:space="preserve">C152326195305165330</t>
  </si>
  <si>
    <t xml:space="preserve">15648621996</t>
  </si>
  <si>
    <t xml:space="preserve">尹俊兴</t>
  </si>
  <si>
    <t xml:space="preserve">152326195407185316</t>
  </si>
  <si>
    <t xml:space="preserve">C152326195407185316</t>
  </si>
  <si>
    <t xml:space="preserve">18647547032</t>
  </si>
  <si>
    <t xml:space="preserve">刘义</t>
  </si>
  <si>
    <t xml:space="preserve">15232619481129531X</t>
  </si>
  <si>
    <t xml:space="preserve">C15232619481129531X</t>
  </si>
  <si>
    <t xml:space="preserve">17547540328</t>
  </si>
  <si>
    <t xml:space="preserve">尹庆永</t>
  </si>
  <si>
    <t xml:space="preserve">152326196001235314</t>
  </si>
  <si>
    <t xml:space="preserve">B152326196001235314</t>
  </si>
  <si>
    <t xml:space="preserve">18047538286</t>
  </si>
  <si>
    <t xml:space="preserve">王海春</t>
  </si>
  <si>
    <t xml:space="preserve">152326197310105331</t>
  </si>
  <si>
    <t xml:space="preserve">C152326197310105331</t>
  </si>
  <si>
    <t xml:space="preserve">14114733345</t>
  </si>
  <si>
    <t xml:space="preserve">王文化</t>
  </si>
  <si>
    <t xml:space="preserve">15232619790519533X</t>
  </si>
  <si>
    <t xml:space="preserve">C15232619790519533X</t>
  </si>
  <si>
    <t xml:space="preserve">15848510101</t>
  </si>
  <si>
    <t xml:space="preserve">青龙山镇幸福小区</t>
  </si>
  <si>
    <t xml:space="preserve">赵万有</t>
  </si>
  <si>
    <t xml:space="preserve">152326195806015314</t>
  </si>
  <si>
    <t xml:space="preserve">C152326195806015314</t>
  </si>
  <si>
    <t xml:space="preserve">15540053685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坤土沟村</t>
    </r>
  </si>
  <si>
    <t xml:space="preserve">张永芳</t>
  </si>
  <si>
    <t xml:space="preserve">152326193912011713</t>
  </si>
  <si>
    <t xml:space="preserve">B152326193912011713</t>
  </si>
  <si>
    <t xml:space="preserve">15147577169</t>
  </si>
  <si>
    <t xml:space="preserve">奈曼旗青龙山镇棍都沟村</t>
  </si>
  <si>
    <t xml:space="preserve">因残，任桂英精神一级残疾</t>
  </si>
  <si>
    <t xml:space="preserve">李增</t>
  </si>
  <si>
    <t xml:space="preserve">152326193512151717</t>
  </si>
  <si>
    <t xml:space="preserve">B152326193512151717</t>
  </si>
  <si>
    <t xml:space="preserve">15004909579</t>
  </si>
  <si>
    <t xml:space="preserve">尤相琴</t>
  </si>
  <si>
    <t xml:space="preserve">15232619290423172X</t>
  </si>
  <si>
    <t xml:space="preserve">B15232619290423172X</t>
  </si>
  <si>
    <t xml:space="preserve">15048537502</t>
  </si>
  <si>
    <t xml:space="preserve">坤土沟村</t>
  </si>
  <si>
    <t xml:space="preserve">温国生</t>
  </si>
  <si>
    <t xml:space="preserve">152326195404121712</t>
  </si>
  <si>
    <t xml:space="preserve">B152326195404121712</t>
  </si>
  <si>
    <t xml:space="preserve">13948557981</t>
  </si>
  <si>
    <t xml:space="preserve">青龙山镇坤土沟村</t>
  </si>
  <si>
    <t xml:space="preserve">祝永富</t>
  </si>
  <si>
    <t xml:space="preserve">152326194707061716</t>
  </si>
  <si>
    <t xml:space="preserve">B152326194707061716</t>
  </si>
  <si>
    <t xml:space="preserve">13019547231</t>
  </si>
  <si>
    <t xml:space="preserve">李树</t>
  </si>
  <si>
    <t xml:space="preserve">152326195110201717</t>
  </si>
  <si>
    <t xml:space="preserve">C152326195110201717</t>
  </si>
  <si>
    <t xml:space="preserve">15149881599</t>
  </si>
  <si>
    <t xml:space="preserve">于凤全</t>
  </si>
  <si>
    <t xml:space="preserve">152326193608291714</t>
  </si>
  <si>
    <t xml:space="preserve">C152326193608291714</t>
  </si>
  <si>
    <t xml:space="preserve">13947586328</t>
  </si>
  <si>
    <t xml:space="preserve">李淑云</t>
  </si>
  <si>
    <t xml:space="preserve">152326197311011740</t>
  </si>
  <si>
    <t xml:space="preserve">B152326197311011740</t>
  </si>
  <si>
    <t xml:space="preserve">15048501358</t>
  </si>
  <si>
    <t xml:space="preserve">青龙山镇坤都沟村</t>
  </si>
  <si>
    <r>
      <rPr>
        <sz val="10"/>
        <rFont val="Noto Sans"/>
        <family val="2"/>
      </rPr>
      <t xml:space="preserve">脑血管病急性脑梗死肢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残</t>
    </r>
  </si>
  <si>
    <t xml:space="preserve">王玉凤</t>
  </si>
  <si>
    <t xml:space="preserve">152326194603011722</t>
  </si>
  <si>
    <t xml:space="preserve">B152326194603011722</t>
  </si>
  <si>
    <t xml:space="preserve">18747393590</t>
  </si>
  <si>
    <t xml:space="preserve">棍都沟村</t>
  </si>
  <si>
    <t xml:space="preserve">于双海</t>
  </si>
  <si>
    <t xml:space="preserve">152326195906231719</t>
  </si>
  <si>
    <t xml:space="preserve">C152326195906231719</t>
  </si>
  <si>
    <t xml:space="preserve">15114738060</t>
  </si>
  <si>
    <t xml:space="preserve">脑梗死、高血压</t>
  </si>
  <si>
    <t xml:space="preserve">金秀珍</t>
  </si>
  <si>
    <t xml:space="preserve">152326194005011722</t>
  </si>
  <si>
    <t xml:space="preserve">B152326194005011722</t>
  </si>
  <si>
    <t xml:space="preserve">15540547227</t>
  </si>
  <si>
    <t xml:space="preserve">吴悦才</t>
  </si>
  <si>
    <t xml:space="preserve">152326196608111713</t>
  </si>
  <si>
    <t xml:space="preserve">C152326196608111713</t>
  </si>
  <si>
    <t xml:space="preserve">15147020782</t>
  </si>
  <si>
    <t xml:space="preserve">双膝骨性关节炎</t>
  </si>
  <si>
    <t xml:space="preserve">于占国</t>
  </si>
  <si>
    <t xml:space="preserve">152326195602101712</t>
  </si>
  <si>
    <t xml:space="preserve">C152326195602101712</t>
  </si>
  <si>
    <t xml:space="preserve">13789759724</t>
  </si>
  <si>
    <t xml:space="preserve">周桂琴</t>
  </si>
  <si>
    <t xml:space="preserve">152326194405251725</t>
  </si>
  <si>
    <t xml:space="preserve">C152326194405251725</t>
  </si>
  <si>
    <t xml:space="preserve">13015130922</t>
  </si>
  <si>
    <t xml:space="preserve">侯占有</t>
  </si>
  <si>
    <t xml:space="preserve">15232619520504171X</t>
  </si>
  <si>
    <t xml:space="preserve">C15232619520504171X</t>
  </si>
  <si>
    <t xml:space="preserve">15247568475</t>
  </si>
  <si>
    <t xml:space="preserve">单国英</t>
  </si>
  <si>
    <t xml:space="preserve">152326195202281726</t>
  </si>
  <si>
    <t xml:space="preserve">B152326195202281726</t>
  </si>
  <si>
    <t xml:space="preserve">15849558817</t>
  </si>
  <si>
    <t xml:space="preserve">刘先玉</t>
  </si>
  <si>
    <t xml:space="preserve">152326195101201715</t>
  </si>
  <si>
    <t xml:space="preserve">B152326195101201715</t>
  </si>
  <si>
    <t xml:space="preserve">13898063500</t>
  </si>
  <si>
    <t xml:space="preserve">张景儒</t>
  </si>
  <si>
    <t xml:space="preserve">152326194609221712</t>
  </si>
  <si>
    <t xml:space="preserve">C152326194609221712</t>
  </si>
  <si>
    <t xml:space="preserve">13947558231</t>
  </si>
  <si>
    <t xml:space="preserve">刘先刚</t>
  </si>
  <si>
    <t xml:space="preserve">152326197611021713</t>
  </si>
  <si>
    <t xml:space="preserve">C152326197611021713</t>
  </si>
  <si>
    <t xml:space="preserve">13947505448</t>
  </si>
  <si>
    <t xml:space="preserve">因残，因学</t>
  </si>
  <si>
    <t xml:space="preserve">于军海</t>
  </si>
  <si>
    <t xml:space="preserve">152326197304281734</t>
  </si>
  <si>
    <t xml:space="preserve">B152326197304281734</t>
  </si>
  <si>
    <t xml:space="preserve">15247577154</t>
  </si>
  <si>
    <t xml:space="preserve">高国强</t>
  </si>
  <si>
    <t xml:space="preserve">152326196306061714</t>
  </si>
  <si>
    <t xml:space="preserve">B152326196306061714</t>
  </si>
  <si>
    <t xml:space="preserve">15114775260</t>
  </si>
  <si>
    <t xml:space="preserve">于凤森</t>
  </si>
  <si>
    <t xml:space="preserve">152326195105071735</t>
  </si>
  <si>
    <t xml:space="preserve">C152326195105071735</t>
  </si>
  <si>
    <t xml:space="preserve">13947549149</t>
  </si>
  <si>
    <t xml:space="preserve">于占良</t>
  </si>
  <si>
    <t xml:space="preserve">152326197608011717</t>
  </si>
  <si>
    <t xml:space="preserve">C152326197608011717</t>
  </si>
  <si>
    <t xml:space="preserve">15047543972</t>
  </si>
  <si>
    <t xml:space="preserve">陈玉芹</t>
  </si>
  <si>
    <t xml:space="preserve">152326195707121744</t>
  </si>
  <si>
    <t xml:space="preserve">C152326195707121744</t>
  </si>
  <si>
    <t xml:space="preserve">15849587678</t>
  </si>
  <si>
    <t xml:space="preserve">刘先国</t>
  </si>
  <si>
    <t xml:space="preserve">152326194901011712</t>
  </si>
  <si>
    <t xml:space="preserve">C152326194901011712</t>
  </si>
  <si>
    <t xml:space="preserve">13654753410</t>
  </si>
  <si>
    <t xml:space="preserve">青龙山镇棍都沟村</t>
  </si>
  <si>
    <t xml:space="preserve">刘先国冠心病、高血压、心脏病</t>
  </si>
  <si>
    <t xml:space="preserve">陈卉欣</t>
  </si>
  <si>
    <t xml:space="preserve">152326200312051722</t>
  </si>
  <si>
    <t xml:space="preserve">B152326200312051722</t>
  </si>
  <si>
    <t xml:space="preserve">15147024996</t>
  </si>
  <si>
    <t xml:space="preserve">父母离异后与父亲一起生活，后父亲死亡</t>
  </si>
  <si>
    <t xml:space="preserve">胡义荣</t>
  </si>
  <si>
    <t xml:space="preserve">152326196507141729</t>
  </si>
  <si>
    <t xml:space="preserve">B152326196507141729</t>
  </si>
  <si>
    <t xml:space="preserve">13314757242</t>
  </si>
  <si>
    <t xml:space="preserve">秦忠库肢体二级残疾</t>
  </si>
  <si>
    <t xml:space="preserve">张晋友</t>
  </si>
  <si>
    <t xml:space="preserve">152326196408201714</t>
  </si>
  <si>
    <t xml:space="preserve">C152326196408201714</t>
  </si>
  <si>
    <t xml:space="preserve">15047481898</t>
  </si>
  <si>
    <t xml:space="preserve">张景德</t>
  </si>
  <si>
    <t xml:space="preserve">152326194701251711</t>
  </si>
  <si>
    <t xml:space="preserve">C152326194701251711</t>
  </si>
  <si>
    <t xml:space="preserve">18347526177</t>
  </si>
  <si>
    <t xml:space="preserve">半身不遂</t>
  </si>
  <si>
    <t xml:space="preserve">于永丰</t>
  </si>
  <si>
    <t xml:space="preserve">152326196901291733</t>
  </si>
  <si>
    <t xml:space="preserve">B152326196901291733</t>
  </si>
  <si>
    <t xml:space="preserve">15144950648</t>
  </si>
  <si>
    <t xml:space="preserve">于永丰妻子精神二级残疾</t>
  </si>
  <si>
    <t xml:space="preserve">胡仪国</t>
  </si>
  <si>
    <t xml:space="preserve">152326194501251717</t>
  </si>
  <si>
    <t xml:space="preserve">C152326194501251717</t>
  </si>
  <si>
    <t xml:space="preserve">13948554361</t>
  </si>
  <si>
    <t xml:space="preserve">宋可花</t>
  </si>
  <si>
    <t xml:space="preserve">152326196803231729</t>
  </si>
  <si>
    <t xml:space="preserve">B152326196803231729</t>
  </si>
  <si>
    <t xml:space="preserve">15004917978</t>
  </si>
  <si>
    <t xml:space="preserve">宋可花脑出血、瘫痪</t>
  </si>
  <si>
    <t xml:space="preserve">李海英</t>
  </si>
  <si>
    <t xml:space="preserve">152326197102071720</t>
  </si>
  <si>
    <t xml:space="preserve">C152326197102071720</t>
  </si>
  <si>
    <t xml:space="preserve">15560498106</t>
  </si>
  <si>
    <t xml:space="preserve">李海英丧偶，一氧化碳中毒性脑病</t>
  </si>
  <si>
    <t xml:space="preserve">刘先民</t>
  </si>
  <si>
    <t xml:space="preserve">152326196110101710</t>
  </si>
  <si>
    <t xml:space="preserve">C152326196110101710</t>
  </si>
  <si>
    <t xml:space="preserve">15848755241</t>
  </si>
  <si>
    <t xml:space="preserve">魏春芳</t>
  </si>
  <si>
    <t xml:space="preserve">152326194411161726</t>
  </si>
  <si>
    <t xml:space="preserve">C152326194411161726</t>
  </si>
  <si>
    <t xml:space="preserve">13948957171</t>
  </si>
  <si>
    <t xml:space="preserve">刘海琦半身不遂</t>
  </si>
  <si>
    <t xml:space="preserve">于秀珍</t>
  </si>
  <si>
    <t xml:space="preserve">152326195407271724</t>
  </si>
  <si>
    <t xml:space="preserve">C152326195407271724</t>
  </si>
  <si>
    <t xml:space="preserve">15144952675</t>
  </si>
  <si>
    <t xml:space="preserve">病</t>
  </si>
  <si>
    <t xml:space="preserve">崔子学</t>
  </si>
  <si>
    <t xml:space="preserve">152326195401091730</t>
  </si>
  <si>
    <t xml:space="preserve">C152326195401091730</t>
  </si>
  <si>
    <t xml:space="preserve">15540559853</t>
  </si>
  <si>
    <t xml:space="preserve">急性脑血管病</t>
  </si>
  <si>
    <t xml:space="preserve">代淑兰</t>
  </si>
  <si>
    <t xml:space="preserve">15232619410202172X</t>
  </si>
  <si>
    <t xml:space="preserve">C15232619410202172X</t>
  </si>
  <si>
    <t xml:space="preserve">15849577238</t>
  </si>
  <si>
    <t xml:space="preserve">因病，年老体弱</t>
  </si>
  <si>
    <t xml:space="preserve">于占有</t>
  </si>
  <si>
    <t xml:space="preserve">152326193904161711</t>
  </si>
  <si>
    <t xml:space="preserve">B152326193904161711</t>
  </si>
  <si>
    <t xml:space="preserve">13284872155</t>
  </si>
  <si>
    <t xml:space="preserve">陈国柱</t>
  </si>
  <si>
    <t xml:space="preserve">15232619570130171X</t>
  </si>
  <si>
    <t xml:space="preserve">B15232619570130171X</t>
  </si>
  <si>
    <t xml:space="preserve">15134779668</t>
  </si>
  <si>
    <t xml:space="preserve">张景怀</t>
  </si>
  <si>
    <t xml:space="preserve">152326195212011711</t>
  </si>
  <si>
    <t xml:space="preserve">C152326195212011711</t>
  </si>
  <si>
    <t xml:space="preserve">15047457794</t>
  </si>
  <si>
    <t xml:space="preserve">腰椎压迫神经脑梗心脏病</t>
  </si>
  <si>
    <t xml:space="preserve">张玉强</t>
  </si>
  <si>
    <t xml:space="preserve">152326197410091715</t>
  </si>
  <si>
    <t xml:space="preserve">B152326197410091715</t>
  </si>
  <si>
    <t xml:space="preserve">15048516478</t>
  </si>
  <si>
    <t xml:space="preserve">刘喜荣</t>
  </si>
  <si>
    <t xml:space="preserve">152326195312251712</t>
  </si>
  <si>
    <t xml:space="preserve">C152326195312251712</t>
  </si>
  <si>
    <t xml:space="preserve">13948140293</t>
  </si>
  <si>
    <t xml:space="preserve">于占东</t>
  </si>
  <si>
    <t xml:space="preserve">152326197008251717</t>
  </si>
  <si>
    <t xml:space="preserve">C152326197008251717</t>
  </si>
  <si>
    <t xml:space="preserve">13384752869</t>
  </si>
  <si>
    <t xml:space="preserve">罗桂英</t>
  </si>
  <si>
    <t xml:space="preserve">152326193812071727</t>
  </si>
  <si>
    <t xml:space="preserve">B152326193812071727</t>
  </si>
  <si>
    <t xml:space="preserve">18047505080</t>
  </si>
  <si>
    <t xml:space="preserve">崔贺龙</t>
  </si>
  <si>
    <t xml:space="preserve">152326194912141715</t>
  </si>
  <si>
    <t xml:space="preserve">C152326194912141715</t>
  </si>
  <si>
    <t xml:space="preserve">18047599260</t>
  </si>
  <si>
    <t xml:space="preserve">腿脚不好</t>
  </si>
  <si>
    <t xml:space="preserve">张占荣</t>
  </si>
  <si>
    <t xml:space="preserve">152326195604211747</t>
  </si>
  <si>
    <t xml:space="preserve">C152326195604211747</t>
  </si>
  <si>
    <t xml:space="preserve">青龙山镇昆都沟村</t>
  </si>
  <si>
    <t xml:space="preserve">类风湿变形后血环缺血</t>
  </si>
  <si>
    <t xml:space="preserve">152326194404061727</t>
  </si>
  <si>
    <t xml:space="preserve">C152326194404061727</t>
  </si>
  <si>
    <t xml:space="preserve">15690954921</t>
  </si>
  <si>
    <t xml:space="preserve">眼底黄疸变性白内障</t>
  </si>
  <si>
    <t xml:space="preserve">胡义芳</t>
  </si>
  <si>
    <t xml:space="preserve">152326195410171724</t>
  </si>
  <si>
    <t xml:space="preserve">B152326195410171724</t>
  </si>
  <si>
    <t xml:space="preserve">13840342237</t>
  </si>
  <si>
    <t xml:space="preserve">没有劳动力</t>
  </si>
  <si>
    <t xml:space="preserve">刘树喜</t>
  </si>
  <si>
    <t xml:space="preserve">152326194505021716</t>
  </si>
  <si>
    <t xml:space="preserve">C152326194505021716</t>
  </si>
  <si>
    <t xml:space="preserve">15547593540</t>
  </si>
  <si>
    <t xml:space="preserve">右侧睾丸鞘膜积液</t>
  </si>
  <si>
    <t xml:space="preserve">祝永和</t>
  </si>
  <si>
    <t xml:space="preserve">152326195111051757</t>
  </si>
  <si>
    <t xml:space="preserve">C152326195111051757</t>
  </si>
  <si>
    <t xml:space="preserve">18347523671</t>
  </si>
  <si>
    <t xml:space="preserve">祝永和患有脑血栓</t>
  </si>
  <si>
    <t xml:space="preserve">于凤仪</t>
  </si>
  <si>
    <t xml:space="preserve">152326193401231714</t>
  </si>
  <si>
    <t xml:space="preserve">C152326193401231714</t>
  </si>
  <si>
    <t xml:space="preserve">15047540362</t>
  </si>
  <si>
    <t xml:space="preserve">于蕊</t>
  </si>
  <si>
    <t xml:space="preserve">152326200503131725</t>
  </si>
  <si>
    <t xml:space="preserve">B152326200503131725</t>
  </si>
  <si>
    <t xml:space="preserve">13019530981</t>
  </si>
  <si>
    <t xml:space="preserve">奈曼旗</t>
  </si>
  <si>
    <t xml:space="preserve">王凤革</t>
  </si>
  <si>
    <t xml:space="preserve">152326194905181719</t>
  </si>
  <si>
    <t xml:space="preserve">C152326194905181719</t>
  </si>
  <si>
    <t xml:space="preserve">15114738406</t>
  </si>
  <si>
    <t xml:space="preserve">王凤革患有心脏病，</t>
  </si>
  <si>
    <t xml:space="preserve">于凤枝</t>
  </si>
  <si>
    <t xml:space="preserve">15232619450921171X</t>
  </si>
  <si>
    <t xml:space="preserve">B15232619450921171X</t>
  </si>
  <si>
    <t xml:space="preserve">15894866109</t>
  </si>
  <si>
    <t xml:space="preserve">李凤琴</t>
  </si>
  <si>
    <t xml:space="preserve">152326194009191724</t>
  </si>
  <si>
    <t xml:space="preserve">B152326194009191724</t>
  </si>
  <si>
    <t xml:space="preserve">15134784798</t>
  </si>
  <si>
    <t xml:space="preserve">马立仁</t>
  </si>
  <si>
    <t xml:space="preserve">152326194503171710</t>
  </si>
  <si>
    <t xml:space="preserve">B152326194503171710</t>
  </si>
  <si>
    <t xml:space="preserve">15849577394</t>
  </si>
  <si>
    <t xml:space="preserve">马立仁患病，妻子肢体二级残疾</t>
  </si>
  <si>
    <t xml:space="preserve">李凤德</t>
  </si>
  <si>
    <t xml:space="preserve">152326196412151713</t>
  </si>
  <si>
    <t xml:space="preserve">C152326196412151713</t>
  </si>
  <si>
    <t xml:space="preserve">15924499101</t>
  </si>
  <si>
    <t xml:space="preserve">张景文</t>
  </si>
  <si>
    <t xml:space="preserve">152326195002191718</t>
  </si>
  <si>
    <t xml:space="preserve">C152326195002191718</t>
  </si>
  <si>
    <t xml:space="preserve">15204849932</t>
  </si>
  <si>
    <t xml:space="preserve">李晓超</t>
  </si>
  <si>
    <t xml:space="preserve">15232619861203174X</t>
  </si>
  <si>
    <t xml:space="preserve">B15232619861203174X</t>
  </si>
  <si>
    <t xml:space="preserve">13190889354</t>
  </si>
  <si>
    <t xml:space="preserve">张玉江</t>
  </si>
  <si>
    <t xml:space="preserve">152326197307051731</t>
  </si>
  <si>
    <t xml:space="preserve">C152326197307051731</t>
  </si>
  <si>
    <t xml:space="preserve">15894874656</t>
  </si>
  <si>
    <t xml:space="preserve">陈海</t>
  </si>
  <si>
    <t xml:space="preserve">152326195502121716</t>
  </si>
  <si>
    <t xml:space="preserve">B152326195502121716</t>
  </si>
  <si>
    <t xml:space="preserve">15849587049</t>
  </si>
  <si>
    <t xml:space="preserve">齐国珍</t>
  </si>
  <si>
    <t xml:space="preserve">152326194309041728</t>
  </si>
  <si>
    <t xml:space="preserve">C152326194309041728</t>
  </si>
  <si>
    <t xml:space="preserve">15148704106</t>
  </si>
  <si>
    <t xml:space="preserve">江春珍</t>
  </si>
  <si>
    <t xml:space="preserve">152326196009131720</t>
  </si>
  <si>
    <t xml:space="preserve">C152326196009131720</t>
  </si>
  <si>
    <t xml:space="preserve">13948587501</t>
  </si>
  <si>
    <t xml:space="preserve">无</t>
  </si>
  <si>
    <t xml:space="preserve">于跃洋</t>
  </si>
  <si>
    <t xml:space="preserve">152326200309141719</t>
  </si>
  <si>
    <t xml:space="preserve">C152326200309141719</t>
  </si>
  <si>
    <t xml:space="preserve">15847585144</t>
  </si>
  <si>
    <t xml:space="preserve">祝国文</t>
  </si>
  <si>
    <t xml:space="preserve">152326195403271719</t>
  </si>
  <si>
    <t xml:space="preserve">C152326195403271719</t>
  </si>
  <si>
    <t xml:space="preserve">13634759761</t>
  </si>
  <si>
    <t xml:space="preserve">张景军</t>
  </si>
  <si>
    <t xml:space="preserve">152326196804201716</t>
  </si>
  <si>
    <t xml:space="preserve">B152326196804201716</t>
  </si>
  <si>
    <t xml:space="preserve">13947570244</t>
  </si>
  <si>
    <t xml:space="preserve">祝永生</t>
  </si>
  <si>
    <t xml:space="preserve">152326192802281718</t>
  </si>
  <si>
    <t xml:space="preserve">A152326192802281718</t>
  </si>
  <si>
    <t xml:space="preserve">15750492421</t>
  </si>
  <si>
    <r>
      <rPr>
        <sz val="10"/>
        <rFont val="Noto Sans"/>
        <family val="2"/>
      </rPr>
      <t xml:space="preserve">奈曼旗—青龙山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英格山村</t>
    </r>
  </si>
  <si>
    <t xml:space="preserve">李茂平</t>
  </si>
  <si>
    <t xml:space="preserve">152326195004121713</t>
  </si>
  <si>
    <t xml:space="preserve">C152326195004121713</t>
  </si>
  <si>
    <t xml:space="preserve">15647509348</t>
  </si>
  <si>
    <t xml:space="preserve">青龙山镇英格山村</t>
  </si>
  <si>
    <t xml:space="preserve">徐增有</t>
  </si>
  <si>
    <t xml:space="preserve">152326196301021713</t>
  </si>
  <si>
    <t xml:space="preserve">B152326196301021713</t>
  </si>
  <si>
    <t xml:space="preserve">15149892570</t>
  </si>
  <si>
    <t xml:space="preserve">尹桂兰</t>
  </si>
  <si>
    <t xml:space="preserve">152326193412051727</t>
  </si>
  <si>
    <t xml:space="preserve">B152326193412051727</t>
  </si>
  <si>
    <t xml:space="preserve">155849544637</t>
  </si>
  <si>
    <t xml:space="preserve">汪秀英</t>
  </si>
  <si>
    <t xml:space="preserve">152326193702241721</t>
  </si>
  <si>
    <t xml:space="preserve">B152326193702241721</t>
  </si>
  <si>
    <t xml:space="preserve">15134766349</t>
  </si>
  <si>
    <t xml:space="preserve">奈曼旗青龙山镇英格山村</t>
  </si>
  <si>
    <t xml:space="preserve">本人丧偶，缺乏劳动力，患有老年病</t>
  </si>
  <si>
    <t xml:space="preserve">李桂霞</t>
  </si>
  <si>
    <t xml:space="preserve">152326195307101728</t>
  </si>
  <si>
    <t xml:space="preserve">C152326195307101728</t>
  </si>
  <si>
    <t xml:space="preserve">15904856126</t>
  </si>
  <si>
    <t xml:space="preserve">本人丧偶患有冠心病</t>
  </si>
  <si>
    <t xml:space="preserve">宋进财</t>
  </si>
  <si>
    <t xml:space="preserve">152326195911191731</t>
  </si>
  <si>
    <t xml:space="preserve">C152326195911191731</t>
  </si>
  <si>
    <t xml:space="preserve">15004954852</t>
  </si>
  <si>
    <t xml:space="preserve">本人患有肢体四级残疾，妻子刁桂珍环宇脑梗后遗症</t>
  </si>
  <si>
    <t xml:space="preserve">李长和</t>
  </si>
  <si>
    <t xml:space="preserve">152326195109261712</t>
  </si>
  <si>
    <t xml:space="preserve">C152326195109261712</t>
  </si>
  <si>
    <t xml:space="preserve">18747597426</t>
  </si>
  <si>
    <t xml:space="preserve">计增宝</t>
  </si>
  <si>
    <t xml:space="preserve">152326195603041715</t>
  </si>
  <si>
    <t xml:space="preserve">B152326195603041715</t>
  </si>
  <si>
    <t xml:space="preserve">15149880979</t>
  </si>
  <si>
    <t xml:space="preserve">贾福明</t>
  </si>
  <si>
    <t xml:space="preserve">152326195003241713</t>
  </si>
  <si>
    <t xml:space="preserve">C152326195003241713</t>
  </si>
  <si>
    <t xml:space="preserve">18947536734</t>
  </si>
  <si>
    <t xml:space="preserve">于德生</t>
  </si>
  <si>
    <t xml:space="preserve">152326195110101716</t>
  </si>
  <si>
    <t xml:space="preserve">C152326195110101716</t>
  </si>
  <si>
    <t xml:space="preserve">15047514495</t>
  </si>
  <si>
    <t xml:space="preserve">刘仪</t>
  </si>
  <si>
    <t xml:space="preserve">152326194301011719</t>
  </si>
  <si>
    <t xml:space="preserve">C152326194301011719</t>
  </si>
  <si>
    <t xml:space="preserve">18347526139</t>
  </si>
  <si>
    <t xml:space="preserve">计增瑞</t>
  </si>
  <si>
    <t xml:space="preserve">152326195403011714</t>
  </si>
  <si>
    <t xml:space="preserve">C152326195403011714</t>
  </si>
  <si>
    <t xml:space="preserve">15771513643</t>
  </si>
  <si>
    <t xml:space="preserve">张献礼</t>
  </si>
  <si>
    <t xml:space="preserve">152326195302021710</t>
  </si>
  <si>
    <t xml:space="preserve">B152326195302021710</t>
  </si>
  <si>
    <t xml:space="preserve">15144978549</t>
  </si>
  <si>
    <t xml:space="preserve">宋进林</t>
  </si>
  <si>
    <t xml:space="preserve">152326196910071716</t>
  </si>
  <si>
    <t xml:space="preserve">C152326196910071716</t>
  </si>
  <si>
    <t xml:space="preserve">13904987426</t>
  </si>
  <si>
    <t xml:space="preserve">152326194512131729</t>
  </si>
  <si>
    <t xml:space="preserve">B152326194512131729</t>
  </si>
  <si>
    <t xml:space="preserve">18847504281</t>
  </si>
  <si>
    <t xml:space="preserve">高凤香</t>
  </si>
  <si>
    <t xml:space="preserve">152326196712091724</t>
  </si>
  <si>
    <t xml:space="preserve">B152326196712091724</t>
  </si>
  <si>
    <t xml:space="preserve">13739992976</t>
  </si>
  <si>
    <t xml:space="preserve">因残致贫，无劳动能力</t>
  </si>
  <si>
    <t xml:space="preserve">郑跃江</t>
  </si>
  <si>
    <t xml:space="preserve">15232619510525171X</t>
  </si>
  <si>
    <t xml:space="preserve">C15232619510525171X</t>
  </si>
  <si>
    <t xml:space="preserve">15560573228</t>
  </si>
  <si>
    <t xml:space="preserve">鹦鸽山村</t>
  </si>
  <si>
    <t xml:space="preserve">于德顺</t>
  </si>
  <si>
    <t xml:space="preserve">152326196507051715</t>
  </si>
  <si>
    <t xml:space="preserve">C152326196507051715</t>
  </si>
  <si>
    <t xml:space="preserve">15148794458</t>
  </si>
  <si>
    <t xml:space="preserve">计增海</t>
  </si>
  <si>
    <t xml:space="preserve">152326196908141711</t>
  </si>
  <si>
    <t xml:space="preserve">B152326196908141711</t>
  </si>
  <si>
    <t xml:space="preserve">计占江</t>
  </si>
  <si>
    <t xml:space="preserve">152326195505181714</t>
  </si>
  <si>
    <t xml:space="preserve">C152326195505181714</t>
  </si>
  <si>
    <t xml:space="preserve">15750587502</t>
  </si>
  <si>
    <t xml:space="preserve">计增悦</t>
  </si>
  <si>
    <t xml:space="preserve">152326195410101718</t>
  </si>
  <si>
    <t xml:space="preserve">C152326195410101718</t>
  </si>
  <si>
    <t xml:space="preserve">15004733821</t>
  </si>
  <si>
    <t xml:space="preserve">152326196503081722</t>
  </si>
  <si>
    <t xml:space="preserve">C152326196503081722</t>
  </si>
  <si>
    <t xml:space="preserve">18347526990</t>
  </si>
  <si>
    <t xml:space="preserve">冠心病、心肌梗死</t>
  </si>
  <si>
    <t xml:space="preserve">徐增祥</t>
  </si>
  <si>
    <t xml:space="preserve">15232619561111171X</t>
  </si>
  <si>
    <t xml:space="preserve">C15232619561111171X</t>
  </si>
  <si>
    <t xml:space="preserve">15147580335</t>
  </si>
  <si>
    <t xml:space="preserve">刘凤枝</t>
  </si>
  <si>
    <t xml:space="preserve">152326195107101723</t>
  </si>
  <si>
    <t xml:space="preserve">C152326195107101723</t>
  </si>
  <si>
    <t xml:space="preserve">15334753150</t>
  </si>
  <si>
    <t xml:space="preserve">计占伍</t>
  </si>
  <si>
    <t xml:space="preserve">15232619590107171X</t>
  </si>
  <si>
    <t xml:space="preserve">C15232619590107171X</t>
  </si>
  <si>
    <t xml:space="preserve">15149922599</t>
  </si>
  <si>
    <t xml:space="preserve">角膜炎</t>
  </si>
  <si>
    <t xml:space="preserve">张显廷</t>
  </si>
  <si>
    <t xml:space="preserve">152326196605131719</t>
  </si>
  <si>
    <t xml:space="preserve">C152326196605131719</t>
  </si>
  <si>
    <t xml:space="preserve">15849526054</t>
  </si>
  <si>
    <t xml:space="preserve">王志荣</t>
  </si>
  <si>
    <t xml:space="preserve">152326194712071716</t>
  </si>
  <si>
    <t xml:space="preserve">B152326194712071716</t>
  </si>
  <si>
    <t xml:space="preserve">138475778670</t>
  </si>
  <si>
    <t xml:space="preserve">计增文</t>
  </si>
  <si>
    <t xml:space="preserve">152326196809061716</t>
  </si>
  <si>
    <t xml:space="preserve">C152326196809061716</t>
  </si>
  <si>
    <t xml:space="preserve">15924496509</t>
  </si>
  <si>
    <t xml:space="preserve">王志平</t>
  </si>
  <si>
    <t xml:space="preserve">152326194910221711</t>
  </si>
  <si>
    <t xml:space="preserve">C152326194910221711</t>
  </si>
  <si>
    <t xml:space="preserve">15647528292</t>
  </si>
  <si>
    <t xml:space="preserve">计占臣</t>
  </si>
  <si>
    <t xml:space="preserve">152326196908071717</t>
  </si>
  <si>
    <t xml:space="preserve">B152326196908071717</t>
  </si>
  <si>
    <t xml:space="preserve">13847509087</t>
  </si>
  <si>
    <t xml:space="preserve">张凤兰</t>
  </si>
  <si>
    <t xml:space="preserve">152326195011111724</t>
  </si>
  <si>
    <t xml:space="preserve">C152326195011111724</t>
  </si>
  <si>
    <t xml:space="preserve">15547598861</t>
  </si>
  <si>
    <t xml:space="preserve">宋进华</t>
  </si>
  <si>
    <t xml:space="preserve">15232619710711171X</t>
  </si>
  <si>
    <t xml:space="preserve">C15232619710711171X</t>
  </si>
  <si>
    <t xml:space="preserve">13734755774</t>
  </si>
  <si>
    <t xml:space="preserve">赵喜堂</t>
  </si>
  <si>
    <t xml:space="preserve">152326196012221719</t>
  </si>
  <si>
    <t xml:space="preserve">B152326196012221719</t>
  </si>
  <si>
    <t xml:space="preserve">15924523477</t>
  </si>
  <si>
    <t xml:space="preserve">张宪林</t>
  </si>
  <si>
    <t xml:space="preserve">152326194311101718</t>
  </si>
  <si>
    <t xml:space="preserve">C152326194311101718</t>
  </si>
  <si>
    <t xml:space="preserve">13948459523</t>
  </si>
  <si>
    <t xml:space="preserve">李井和</t>
  </si>
  <si>
    <t xml:space="preserve">152326195102091714</t>
  </si>
  <si>
    <t xml:space="preserve">B152326195102091714</t>
  </si>
  <si>
    <t xml:space="preserve">15334947026</t>
  </si>
  <si>
    <t xml:space="preserve">刘殿臣</t>
  </si>
  <si>
    <t xml:space="preserve">15232619560717171X</t>
  </si>
  <si>
    <t xml:space="preserve">C15232619560717171X</t>
  </si>
  <si>
    <t xml:space="preserve">15848757863</t>
  </si>
  <si>
    <t xml:space="preserve">李国伍</t>
  </si>
  <si>
    <t xml:space="preserve">152326195812081713</t>
  </si>
  <si>
    <t xml:space="preserve">C152326195812081713</t>
  </si>
  <si>
    <t xml:space="preserve">13847549310</t>
  </si>
  <si>
    <t xml:space="preserve">温锦山</t>
  </si>
  <si>
    <t xml:space="preserve">152326195609121716</t>
  </si>
  <si>
    <t xml:space="preserve">C152326195609121716</t>
  </si>
  <si>
    <t xml:space="preserve">15048558138</t>
  </si>
  <si>
    <t xml:space="preserve">纪翠芝</t>
  </si>
  <si>
    <t xml:space="preserve">152326197603295343</t>
  </si>
  <si>
    <t xml:space="preserve">B152326197603295343</t>
  </si>
  <si>
    <t xml:space="preserve">15560539602</t>
  </si>
  <si>
    <t xml:space="preserve">范宝贵</t>
  </si>
  <si>
    <t xml:space="preserve">152326194601291716</t>
  </si>
  <si>
    <t xml:space="preserve">C152326194601291716</t>
  </si>
  <si>
    <t xml:space="preserve">15048550858</t>
  </si>
  <si>
    <t xml:space="preserve">崔瑞林</t>
  </si>
  <si>
    <t xml:space="preserve">152326195203211711</t>
  </si>
  <si>
    <t xml:space="preserve">C152326195203211711</t>
  </si>
  <si>
    <t xml:space="preserve">13087173301</t>
  </si>
  <si>
    <t xml:space="preserve">崔瑞林患有脑梗、高血压一级</t>
  </si>
  <si>
    <t xml:space="preserve">刘桂枝</t>
  </si>
  <si>
    <t xml:space="preserve">152326194910021728</t>
  </si>
  <si>
    <t xml:space="preserve">C152326194910021728</t>
  </si>
  <si>
    <t xml:space="preserve">13948152047</t>
  </si>
  <si>
    <t xml:space="preserve">王海龙</t>
  </si>
  <si>
    <t xml:space="preserve">152326195108281711</t>
  </si>
  <si>
    <t xml:space="preserve">C152326195108281711</t>
  </si>
  <si>
    <t xml:space="preserve">18747353287</t>
  </si>
  <si>
    <t xml:space="preserve">王子华</t>
  </si>
  <si>
    <t xml:space="preserve">152326195712021713</t>
  </si>
  <si>
    <t xml:space="preserve">C152326195712021713</t>
  </si>
  <si>
    <t xml:space="preserve">15560575227</t>
  </si>
  <si>
    <t xml:space="preserve">王淑兰</t>
  </si>
  <si>
    <t xml:space="preserve">15232619390918172X</t>
  </si>
  <si>
    <t xml:space="preserve">C15232619390918172X</t>
  </si>
  <si>
    <t xml:space="preserve">15248354003</t>
  </si>
  <si>
    <t xml:space="preserve">计占强</t>
  </si>
  <si>
    <t xml:space="preserve">152326194406071718</t>
  </si>
  <si>
    <t xml:space="preserve">C152326194406071718</t>
  </si>
  <si>
    <t xml:space="preserve">15947152921</t>
  </si>
  <si>
    <t xml:space="preserve">计增富</t>
  </si>
  <si>
    <t xml:space="preserve">152326194802051735</t>
  </si>
  <si>
    <t xml:space="preserve">C152326194802051735</t>
  </si>
  <si>
    <t xml:space="preserve">15004977418</t>
  </si>
  <si>
    <t xml:space="preserve">蒋加清</t>
  </si>
  <si>
    <t xml:space="preserve">152326196301061715</t>
  </si>
  <si>
    <t xml:space="preserve">C152326196301061715</t>
  </si>
  <si>
    <t xml:space="preserve">13384759223</t>
  </si>
  <si>
    <t xml:space="preserve">英格山村</t>
  </si>
  <si>
    <t xml:space="preserve">王志华</t>
  </si>
  <si>
    <t xml:space="preserve">152326195211201716</t>
  </si>
  <si>
    <t xml:space="preserve">C152326195211201716</t>
  </si>
  <si>
    <t xml:space="preserve">15164905978</t>
  </si>
  <si>
    <t xml:space="preserve">计广荣</t>
  </si>
  <si>
    <t xml:space="preserve">152326194806201737</t>
  </si>
  <si>
    <t xml:space="preserve">C152326194806201737</t>
  </si>
  <si>
    <t xml:space="preserve">15934941247</t>
  </si>
  <si>
    <t xml:space="preserve">刘海君</t>
  </si>
  <si>
    <t xml:space="preserve">152326196802291711</t>
  </si>
  <si>
    <t xml:space="preserve">B152326196802291711</t>
  </si>
  <si>
    <t xml:space="preserve">15949448029</t>
  </si>
  <si>
    <t xml:space="preserve">恶心肿瘤、白血病</t>
  </si>
  <si>
    <t xml:space="preserve">崔瑞祥</t>
  </si>
  <si>
    <t xml:space="preserve">152326196105111711</t>
  </si>
  <si>
    <t xml:space="preserve">C152326196105111711</t>
  </si>
  <si>
    <t xml:space="preserve">15247585365</t>
  </si>
  <si>
    <t xml:space="preserve">徐增兵</t>
  </si>
  <si>
    <t xml:space="preserve">152326196802161714</t>
  </si>
  <si>
    <t xml:space="preserve">B152326196802161714</t>
  </si>
  <si>
    <t xml:space="preserve">15560550685</t>
  </si>
  <si>
    <t xml:space="preserve">计海庆</t>
  </si>
  <si>
    <t xml:space="preserve">152326197712141714</t>
  </si>
  <si>
    <t xml:space="preserve">B152326197712141714</t>
  </si>
  <si>
    <t xml:space="preserve">15714753859</t>
  </si>
  <si>
    <t xml:space="preserve">计海庆妻子王颖患有二级残疾</t>
  </si>
  <si>
    <t xml:space="preserve">康淑坤</t>
  </si>
  <si>
    <t xml:space="preserve">230304196903105420</t>
  </si>
  <si>
    <t xml:space="preserve">C230304196903105420</t>
  </si>
  <si>
    <t xml:space="preserve">18947515659</t>
  </si>
  <si>
    <t xml:space="preserve">因病，患有糖尿病</t>
  </si>
  <si>
    <t xml:space="preserve">曹连香</t>
  </si>
  <si>
    <t xml:space="preserve">152326197207181723</t>
  </si>
  <si>
    <t xml:space="preserve">B152326197207181723</t>
  </si>
  <si>
    <t xml:space="preserve">18247513871</t>
  </si>
  <si>
    <t xml:space="preserve">152326195403301711</t>
  </si>
  <si>
    <t xml:space="preserve">C152326195403301711</t>
  </si>
  <si>
    <t xml:space="preserve">15004734055</t>
  </si>
  <si>
    <t xml:space="preserve">将彩荣</t>
  </si>
  <si>
    <t xml:space="preserve">152326195211041740</t>
  </si>
  <si>
    <t xml:space="preserve">C152326195211041740</t>
  </si>
  <si>
    <t xml:space="preserve">18347526899</t>
  </si>
  <si>
    <t xml:space="preserve">王志清</t>
  </si>
  <si>
    <t xml:space="preserve">152326195406081718</t>
  </si>
  <si>
    <t xml:space="preserve">B152326195406081718</t>
  </si>
  <si>
    <t xml:space="preserve">15147579237</t>
  </si>
  <si>
    <t xml:space="preserve">刘申</t>
  </si>
  <si>
    <t xml:space="preserve">152326195612051712</t>
  </si>
  <si>
    <t xml:space="preserve">C152326195612051712</t>
  </si>
  <si>
    <t xml:space="preserve">15144953881</t>
  </si>
  <si>
    <t xml:space="preserve">本人患有脑梗，妻子李桂芳患有糖尿病</t>
  </si>
  <si>
    <t xml:space="preserve">郑跃海</t>
  </si>
  <si>
    <t xml:space="preserve">152326195502041716</t>
  </si>
  <si>
    <t xml:space="preserve">C152326195502041716</t>
  </si>
  <si>
    <t xml:space="preserve">15540033608</t>
  </si>
  <si>
    <t xml:space="preserve">计占明</t>
  </si>
  <si>
    <t xml:space="preserve">152326195512281713</t>
  </si>
  <si>
    <t xml:space="preserve">C152326195512281713</t>
  </si>
  <si>
    <t xml:space="preserve">15148704569</t>
  </si>
  <si>
    <t xml:space="preserve">王志和</t>
  </si>
  <si>
    <t xml:space="preserve">152326196101271734</t>
  </si>
  <si>
    <t xml:space="preserve">C152326196101271734</t>
  </si>
  <si>
    <t xml:space="preserve">15147022450</t>
  </si>
  <si>
    <t xml:space="preserve">本人患有肺心病妻子患有脑梗</t>
  </si>
  <si>
    <t xml:space="preserve">李井年</t>
  </si>
  <si>
    <t xml:space="preserve">152326196702091712</t>
  </si>
  <si>
    <t xml:space="preserve">B152326196702091712</t>
  </si>
  <si>
    <t xml:space="preserve">13125445767</t>
  </si>
  <si>
    <t xml:space="preserve">王志山</t>
  </si>
  <si>
    <t xml:space="preserve">152326195609221717</t>
  </si>
  <si>
    <t xml:space="preserve">C152326195609221717</t>
  </si>
  <si>
    <t xml:space="preserve">15047502472</t>
  </si>
  <si>
    <t xml:space="preserve">青龙山镇鹦鸽山村</t>
  </si>
  <si>
    <t xml:space="preserve">于德志</t>
  </si>
  <si>
    <t xml:space="preserve">152326196407271710</t>
  </si>
  <si>
    <t xml:space="preserve">C152326196407271710</t>
  </si>
  <si>
    <t xml:space="preserve">13624859142</t>
  </si>
  <si>
    <t xml:space="preserve">张玉国</t>
  </si>
  <si>
    <t xml:space="preserve">152326197211081733</t>
  </si>
  <si>
    <t xml:space="preserve">C152326197211081733</t>
  </si>
  <si>
    <t xml:space="preserve">15149894389</t>
  </si>
  <si>
    <t xml:space="preserve">蒋翠兰</t>
  </si>
  <si>
    <t xml:space="preserve">152326196711211747</t>
  </si>
  <si>
    <t xml:space="preserve">C152326196711211747</t>
  </si>
  <si>
    <t xml:space="preserve">13337059431</t>
  </si>
  <si>
    <t xml:space="preserve">宋富有</t>
  </si>
  <si>
    <t xml:space="preserve">152326195504141710</t>
  </si>
  <si>
    <t xml:space="preserve">C152326195504141710</t>
  </si>
  <si>
    <t xml:space="preserve">15847553558</t>
  </si>
  <si>
    <t xml:space="preserve">计增喜</t>
  </si>
  <si>
    <t xml:space="preserve">152326195201281716</t>
  </si>
  <si>
    <t xml:space="preserve">C152326195201281716</t>
  </si>
  <si>
    <t xml:space="preserve">15047482930</t>
  </si>
  <si>
    <t xml:space="preserve">张凤琴</t>
  </si>
  <si>
    <t xml:space="preserve">152326195802121726</t>
  </si>
  <si>
    <t xml:space="preserve">B152326195802121726</t>
  </si>
  <si>
    <t xml:space="preserve">15114725686</t>
  </si>
  <si>
    <t xml:space="preserve">刘香</t>
  </si>
  <si>
    <t xml:space="preserve">152326195306281712</t>
  </si>
  <si>
    <t xml:space="preserve">C152326195306281712</t>
  </si>
  <si>
    <t xml:space="preserve">15334751709</t>
  </si>
  <si>
    <t xml:space="preserve">青龙山镇</t>
  </si>
  <si>
    <t xml:space="preserve">张显伍</t>
  </si>
  <si>
    <t xml:space="preserve">152326195010151716</t>
  </si>
  <si>
    <t xml:space="preserve">C152326195010151716</t>
  </si>
  <si>
    <t xml:space="preserve">13310361890</t>
  </si>
  <si>
    <t xml:space="preserve">奈曼旗农村（牧区）最低生活保障金发放表</t>
  </si>
  <si>
    <t xml:space="preserve">B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一</t>
    </r>
  </si>
  <si>
    <t xml:space="preserve">高翠英死亡</t>
  </si>
  <si>
    <t xml:space="preserve">增郑超阳</t>
  </si>
  <si>
    <t xml:space="preserve">C1</t>
  </si>
  <si>
    <t xml:space="preserve"> </t>
  </si>
  <si>
    <t xml:space="preserve">程财更名</t>
  </si>
  <si>
    <t xml:space="preserve">李素花更名</t>
  </si>
  <si>
    <t xml:space="preserve">石景明死亡</t>
  </si>
  <si>
    <t xml:space="preserve">C2</t>
  </si>
  <si>
    <t xml:space="preserve">刘占起增两人，改户主</t>
  </si>
  <si>
    <t xml:space="preserve">15232619571109171x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二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二 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一（扶贫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一</t>
    </r>
  </si>
  <si>
    <t xml:space="preserve">郑福英死亡</t>
  </si>
  <si>
    <t xml:space="preserve">B1</t>
  </si>
  <si>
    <t xml:space="preserve">郑民死亡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四</t>
    </r>
  </si>
  <si>
    <t xml:space="preserve">15232619521121172x</t>
  </si>
  <si>
    <t xml:space="preserve">15232619490704171x</t>
  </si>
  <si>
    <t xml:space="preserve">于绍增死亡</t>
  </si>
  <si>
    <t xml:space="preserve">15232619401011171x</t>
  </si>
  <si>
    <t xml:space="preserve">15232619470305173x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二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三</t>
    </r>
  </si>
  <si>
    <t xml:space="preserve">增李佳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一</t>
    </r>
  </si>
  <si>
    <t xml:space="preserve">张秀英死亡</t>
  </si>
  <si>
    <t xml:space="preserve">刘玉丽死亡</t>
  </si>
  <si>
    <t xml:space="preserve">刘翠枝死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四</t>
    </r>
  </si>
  <si>
    <r>
      <rPr>
        <sz val="20"/>
        <color rgb="FFFF0000"/>
        <rFont val="宋体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三季度农低保动态管理变更表</t>
    </r>
  </si>
  <si>
    <r>
      <rPr>
        <sz val="12"/>
        <color rgb="FF000000"/>
        <rFont val="Noto Sans"/>
        <family val="2"/>
      </rPr>
      <t xml:space="preserve">        填报单位：（盖章）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享受人口</t>
  </si>
  <si>
    <t xml:space="preserve">享受类别</t>
  </si>
  <si>
    <t xml:space="preserve">变更人员姓名</t>
  </si>
  <si>
    <t xml:space="preserve">变更人员身份证号</t>
  </si>
  <si>
    <t xml:space="preserve">变更原因</t>
  </si>
  <si>
    <t xml:space="preserve">更改户主姓名</t>
  </si>
  <si>
    <t xml:space="preserve">更改人员身份证号</t>
  </si>
  <si>
    <t xml:space="preserve">死亡时间</t>
  </si>
  <si>
    <t xml:space="preserve">低保证是否审核完成</t>
  </si>
  <si>
    <t xml:space="preserve">处理结果（增几人、减几人、取消、停发、提标、降标等其他）</t>
  </si>
  <si>
    <t xml:space="preserve">备注</t>
  </si>
  <si>
    <r>
      <rPr>
        <sz val="9"/>
        <color rgb="FF000000"/>
        <rFont val="Noto Sans"/>
        <family val="2"/>
      </rPr>
      <t xml:space="preserve">奈曼旗—青龙山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 地 村</t>
    </r>
  </si>
  <si>
    <t xml:space="preserve">石景富</t>
  </si>
  <si>
    <t xml:space="preserve">152326196301081716</t>
  </si>
  <si>
    <t xml:space="preserve">取消</t>
  </si>
  <si>
    <t xml:space="preserve">清理整顿</t>
  </si>
  <si>
    <t xml:space="preserve">南凤香</t>
  </si>
  <si>
    <t xml:space="preserve">152326194605111727</t>
  </si>
  <si>
    <t xml:space="preserve">石景义</t>
  </si>
  <si>
    <t xml:space="preserve">152326196208101719</t>
  </si>
  <si>
    <t xml:space="preserve">计香兰</t>
  </si>
  <si>
    <t xml:space="preserve">1523261954091817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" xfId="21"/>
    <cellStyle name="常规 2 36" xfId="22"/>
    <cellStyle name="常规 3" xfId="23"/>
    <cellStyle name="常规 4" xfId="24"/>
    <cellStyle name="常规 7" xfId="25"/>
    <cellStyle name="常规_Sheet1" xfId="26"/>
  </cellStyles>
  <dxfs count="2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970"/>
  <sheetViews>
    <sheetView showFormulas="false" showGridLines="true" showRowColHeaders="true" showZeros="true" rightToLeft="false" tabSelected="true" showOutlineSymbols="true" defaultGridColor="true" view="normal" topLeftCell="C469" colorId="64" zoomScale="100" zoomScaleNormal="100" zoomScalePageLayoutView="100" workbookViewId="0">
      <selection pane="topLeft" activeCell="B1" activeCellId="0" sqref="B1:R4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</cols>
  <sheetData>
    <row r="1" s="1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/>
      <c r="J1" s="2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</row>
    <row r="2" s="1" customFormat="true" ht="12.75" hidden="true" customHeight="false" outlineLevel="0" collapsed="false">
      <c r="A2" s="1" t="n">
        <v>1</v>
      </c>
      <c r="B2" s="3" t="s">
        <v>15</v>
      </c>
      <c r="C2" s="4" t="s">
        <v>16</v>
      </c>
      <c r="D2" s="5" t="s">
        <v>17</v>
      </c>
      <c r="E2" s="5" t="s">
        <v>18</v>
      </c>
      <c r="F2" s="5" t="s">
        <v>19</v>
      </c>
      <c r="G2" s="5" t="n">
        <v>3800</v>
      </c>
      <c r="H2" s="5" t="n">
        <v>1</v>
      </c>
      <c r="I2" s="5" t="e">
        <f aca="false">VLOOKUP(D:D,#REF!,2,0)</f>
        <v>#REF!</v>
      </c>
      <c r="J2" s="5" t="e">
        <f aca="false">H2-I2</f>
        <v>#REF!</v>
      </c>
      <c r="K2" s="5" t="s">
        <v>20</v>
      </c>
      <c r="L2" s="5" t="s">
        <v>21</v>
      </c>
      <c r="M2" s="5" t="s">
        <v>22</v>
      </c>
      <c r="N2" s="5" t="s">
        <v>23</v>
      </c>
      <c r="O2" s="5" t="s">
        <v>24</v>
      </c>
      <c r="P2" s="4" t="s">
        <v>25</v>
      </c>
      <c r="Q2" s="4" t="s">
        <v>26</v>
      </c>
      <c r="R2" s="3" t="s">
        <v>27</v>
      </c>
    </row>
    <row r="3" s="1" customFormat="true" ht="12.75" hidden="true" customHeight="false" outlineLevel="0" collapsed="false">
      <c r="A3" s="1" t="n">
        <v>2</v>
      </c>
      <c r="B3" s="3" t="s">
        <v>15</v>
      </c>
      <c r="C3" s="4" t="s">
        <v>28</v>
      </c>
      <c r="D3" s="5" t="s">
        <v>29</v>
      </c>
      <c r="E3" s="5" t="s">
        <v>18</v>
      </c>
      <c r="F3" s="5" t="s">
        <v>19</v>
      </c>
      <c r="G3" s="5" t="n">
        <v>7600</v>
      </c>
      <c r="H3" s="5" t="n">
        <v>2</v>
      </c>
      <c r="I3" s="5" t="e">
        <f aca="false">VLOOKUP(D:D,#REF!,2,0)</f>
        <v>#REF!</v>
      </c>
      <c r="J3" s="5" t="e">
        <f aca="false">H3-I3</f>
        <v>#REF!</v>
      </c>
      <c r="K3" s="5" t="s">
        <v>30</v>
      </c>
      <c r="L3" s="5" t="s">
        <v>21</v>
      </c>
      <c r="M3" s="5" t="s">
        <v>22</v>
      </c>
      <c r="N3" s="5" t="s">
        <v>23</v>
      </c>
      <c r="O3" s="5" t="s">
        <v>31</v>
      </c>
      <c r="P3" s="4" t="s">
        <v>25</v>
      </c>
      <c r="Q3" s="4" t="s">
        <v>26</v>
      </c>
      <c r="R3" s="3" t="s">
        <v>32</v>
      </c>
    </row>
    <row r="4" s="1" customFormat="true" ht="12.75" hidden="true" customHeight="false" outlineLevel="0" collapsed="false">
      <c r="A4" s="1" t="n">
        <v>3</v>
      </c>
      <c r="B4" s="3" t="s">
        <v>15</v>
      </c>
      <c r="C4" s="4" t="s">
        <v>33</v>
      </c>
      <c r="D4" s="5" t="s">
        <v>34</v>
      </c>
      <c r="E4" s="5" t="s">
        <v>18</v>
      </c>
      <c r="F4" s="5" t="s">
        <v>19</v>
      </c>
      <c r="G4" s="5" t="n">
        <v>7600</v>
      </c>
      <c r="H4" s="5" t="n">
        <v>2</v>
      </c>
      <c r="I4" s="5" t="e">
        <f aca="false">VLOOKUP(D:D,#REF!,2,0)</f>
        <v>#REF!</v>
      </c>
      <c r="J4" s="5" t="e">
        <f aca="false">H4-I4</f>
        <v>#REF!</v>
      </c>
      <c r="K4" s="5" t="s">
        <v>35</v>
      </c>
      <c r="L4" s="5" t="s">
        <v>21</v>
      </c>
      <c r="M4" s="5" t="s">
        <v>22</v>
      </c>
      <c r="N4" s="5" t="s">
        <v>23</v>
      </c>
      <c r="O4" s="5" t="s">
        <v>36</v>
      </c>
      <c r="P4" s="4" t="s">
        <v>25</v>
      </c>
      <c r="Q4" s="4" t="s">
        <v>26</v>
      </c>
      <c r="R4" s="3" t="s">
        <v>37</v>
      </c>
    </row>
    <row r="5" s="1" customFormat="true" ht="12.75" hidden="true" customHeight="false" outlineLevel="0" collapsed="false">
      <c r="A5" s="1" t="n">
        <v>4</v>
      </c>
      <c r="B5" s="3" t="s">
        <v>15</v>
      </c>
      <c r="C5" s="4" t="s">
        <v>38</v>
      </c>
      <c r="D5" s="5" t="s">
        <v>39</v>
      </c>
      <c r="E5" s="5" t="s">
        <v>18</v>
      </c>
      <c r="F5" s="5" t="s">
        <v>40</v>
      </c>
      <c r="G5" s="5" t="n">
        <v>7400</v>
      </c>
      <c r="H5" s="5" t="n">
        <v>2</v>
      </c>
      <c r="I5" s="5" t="e">
        <f aca="false">VLOOKUP(D:D,#REF!,2,0)</f>
        <v>#REF!</v>
      </c>
      <c r="J5" s="5" t="e">
        <f aca="false">H5-I5</f>
        <v>#REF!</v>
      </c>
      <c r="K5" s="5" t="s">
        <v>41</v>
      </c>
      <c r="L5" s="5" t="s">
        <v>42</v>
      </c>
      <c r="M5" s="5" t="s">
        <v>22</v>
      </c>
      <c r="N5" s="5" t="s">
        <v>23</v>
      </c>
      <c r="O5" s="5" t="s">
        <v>43</v>
      </c>
      <c r="P5" s="4" t="s">
        <v>44</v>
      </c>
      <c r="Q5" s="4" t="s">
        <v>26</v>
      </c>
      <c r="R5" s="3" t="s">
        <v>37</v>
      </c>
    </row>
    <row r="6" s="1" customFormat="true" ht="12.75" hidden="true" customHeight="false" outlineLevel="0" collapsed="false">
      <c r="A6" s="1" t="n">
        <v>5</v>
      </c>
      <c r="B6" s="3" t="s">
        <v>15</v>
      </c>
      <c r="C6" s="4" t="s">
        <v>45</v>
      </c>
      <c r="D6" s="5" t="s">
        <v>46</v>
      </c>
      <c r="E6" s="5" t="s">
        <v>47</v>
      </c>
      <c r="F6" s="5" t="s">
        <v>48</v>
      </c>
      <c r="G6" s="5" t="n">
        <v>3900</v>
      </c>
      <c r="H6" s="5" t="n">
        <v>1</v>
      </c>
      <c r="I6" s="5" t="e">
        <f aca="false">VLOOKUP(D:D,#REF!,2,0)</f>
        <v>#REF!</v>
      </c>
      <c r="J6" s="5" t="e">
        <f aca="false">H6-I6</f>
        <v>#REF!</v>
      </c>
      <c r="K6" s="5" t="s">
        <v>49</v>
      </c>
      <c r="L6" s="5" t="s">
        <v>21</v>
      </c>
      <c r="M6" s="5" t="s">
        <v>22</v>
      </c>
      <c r="N6" s="5" t="s">
        <v>23</v>
      </c>
      <c r="O6" s="5" t="s">
        <v>50</v>
      </c>
      <c r="P6" s="4" t="s">
        <v>25</v>
      </c>
      <c r="Q6" s="4" t="s">
        <v>26</v>
      </c>
      <c r="R6" s="3" t="s">
        <v>51</v>
      </c>
    </row>
    <row r="7" s="1" customFormat="true" ht="12.75" hidden="true" customHeight="false" outlineLevel="0" collapsed="false">
      <c r="A7" s="1" t="n">
        <v>6</v>
      </c>
      <c r="B7" s="3" t="s">
        <v>15</v>
      </c>
      <c r="C7" s="4" t="s">
        <v>52</v>
      </c>
      <c r="D7" s="5" t="s">
        <v>53</v>
      </c>
      <c r="E7" s="5" t="s">
        <v>18</v>
      </c>
      <c r="F7" s="5" t="s">
        <v>40</v>
      </c>
      <c r="G7" s="5" t="n">
        <v>7400</v>
      </c>
      <c r="H7" s="5" t="n">
        <v>2</v>
      </c>
      <c r="I7" s="5" t="e">
        <f aca="false">VLOOKUP(D:D,#REF!,2,0)</f>
        <v>#REF!</v>
      </c>
      <c r="J7" s="5" t="e">
        <f aca="false">H7-I7</f>
        <v>#REF!</v>
      </c>
      <c r="K7" s="5" t="s">
        <v>54</v>
      </c>
      <c r="L7" s="5" t="s">
        <v>55</v>
      </c>
      <c r="M7" s="5" t="s">
        <v>22</v>
      </c>
      <c r="N7" s="5" t="s">
        <v>23</v>
      </c>
      <c r="O7" s="5" t="s">
        <v>56</v>
      </c>
      <c r="P7" s="4" t="s">
        <v>44</v>
      </c>
      <c r="Q7" s="4" t="s">
        <v>26</v>
      </c>
      <c r="R7" s="3" t="s">
        <v>57</v>
      </c>
    </row>
    <row r="8" s="1" customFormat="true" ht="12.75" hidden="true" customHeight="false" outlineLevel="0" collapsed="false">
      <c r="A8" s="1" t="n">
        <v>7</v>
      </c>
      <c r="B8" s="3" t="s">
        <v>15</v>
      </c>
      <c r="C8" s="4" t="s">
        <v>58</v>
      </c>
      <c r="D8" s="5" t="s">
        <v>59</v>
      </c>
      <c r="E8" s="5" t="s">
        <v>18</v>
      </c>
      <c r="F8" s="5" t="s">
        <v>19</v>
      </c>
      <c r="G8" s="5" t="n">
        <v>3800</v>
      </c>
      <c r="H8" s="5" t="n">
        <v>1</v>
      </c>
      <c r="I8" s="5" t="e">
        <f aca="false">VLOOKUP(D:D,#REF!,2,0)</f>
        <v>#REF!</v>
      </c>
      <c r="J8" s="5" t="e">
        <f aca="false">H8-I8</f>
        <v>#REF!</v>
      </c>
      <c r="K8" s="5" t="s">
        <v>60</v>
      </c>
      <c r="L8" s="5" t="s">
        <v>55</v>
      </c>
      <c r="M8" s="5" t="s">
        <v>22</v>
      </c>
      <c r="N8" s="5" t="s">
        <v>23</v>
      </c>
      <c r="O8" s="5" t="s">
        <v>61</v>
      </c>
      <c r="P8" s="4" t="s">
        <v>44</v>
      </c>
      <c r="Q8" s="4" t="s">
        <v>26</v>
      </c>
      <c r="R8" s="3" t="s">
        <v>57</v>
      </c>
    </row>
    <row r="9" s="1" customFormat="true" ht="12.75" hidden="true" customHeight="false" outlineLevel="0" collapsed="false">
      <c r="A9" s="1" t="n">
        <v>8</v>
      </c>
      <c r="B9" s="3" t="s">
        <v>15</v>
      </c>
      <c r="C9" s="4" t="s">
        <v>62</v>
      </c>
      <c r="D9" s="5" t="s">
        <v>63</v>
      </c>
      <c r="E9" s="5" t="s">
        <v>18</v>
      </c>
      <c r="F9" s="5" t="s">
        <v>40</v>
      </c>
      <c r="G9" s="5" t="n">
        <v>3700</v>
      </c>
      <c r="H9" s="5" t="n">
        <v>1</v>
      </c>
      <c r="I9" s="5" t="e">
        <f aca="false">VLOOKUP(D:D,#REF!,2,0)</f>
        <v>#REF!</v>
      </c>
      <c r="J9" s="5" t="e">
        <f aca="false">H9-I9</f>
        <v>#REF!</v>
      </c>
      <c r="K9" s="5" t="s">
        <v>64</v>
      </c>
      <c r="L9" s="5" t="s">
        <v>65</v>
      </c>
      <c r="M9" s="5" t="s">
        <v>22</v>
      </c>
      <c r="N9" s="5" t="s">
        <v>23</v>
      </c>
      <c r="O9" s="5" t="s">
        <v>66</v>
      </c>
      <c r="P9" s="4" t="s">
        <v>25</v>
      </c>
      <c r="Q9" s="4" t="s">
        <v>26</v>
      </c>
      <c r="R9" s="3" t="s">
        <v>67</v>
      </c>
    </row>
    <row r="10" s="1" customFormat="true" ht="12.75" hidden="true" customHeight="false" outlineLevel="0" collapsed="false">
      <c r="A10" s="1" t="n">
        <v>9</v>
      </c>
      <c r="B10" s="3" t="s">
        <v>15</v>
      </c>
      <c r="C10" s="4" t="s">
        <v>68</v>
      </c>
      <c r="D10" s="5" t="s">
        <v>69</v>
      </c>
      <c r="E10" s="5" t="s">
        <v>18</v>
      </c>
      <c r="F10" s="5" t="s">
        <v>19</v>
      </c>
      <c r="G10" s="5" t="n">
        <v>7600</v>
      </c>
      <c r="H10" s="5" t="n">
        <v>2</v>
      </c>
      <c r="I10" s="5" t="e">
        <f aca="false">VLOOKUP(D:D,#REF!,2,0)</f>
        <v>#REF!</v>
      </c>
      <c r="J10" s="5" t="e">
        <f aca="false">H10-I10</f>
        <v>#REF!</v>
      </c>
      <c r="K10" s="5" t="s">
        <v>70</v>
      </c>
      <c r="L10" s="5" t="s">
        <v>65</v>
      </c>
      <c r="M10" s="5" t="s">
        <v>22</v>
      </c>
      <c r="N10" s="5" t="s">
        <v>23</v>
      </c>
      <c r="O10" s="5" t="s">
        <v>71</v>
      </c>
      <c r="P10" s="4" t="s">
        <v>25</v>
      </c>
      <c r="Q10" s="4" t="s">
        <v>26</v>
      </c>
      <c r="R10" s="3" t="s">
        <v>67</v>
      </c>
    </row>
    <row r="11" s="1" customFormat="true" ht="12.75" hidden="true" customHeight="false" outlineLevel="0" collapsed="false">
      <c r="A11" s="1" t="n">
        <v>10</v>
      </c>
      <c r="B11" s="3" t="s">
        <v>15</v>
      </c>
      <c r="C11" s="4" t="s">
        <v>72</v>
      </c>
      <c r="D11" s="5" t="s">
        <v>73</v>
      </c>
      <c r="E11" s="5" t="s">
        <v>18</v>
      </c>
      <c r="F11" s="5" t="s">
        <v>40</v>
      </c>
      <c r="G11" s="5" t="n">
        <v>3700</v>
      </c>
      <c r="H11" s="5" t="n">
        <v>1</v>
      </c>
      <c r="I11" s="5" t="e">
        <f aca="false">VLOOKUP(D:D,#REF!,2,0)</f>
        <v>#REF!</v>
      </c>
      <c r="J11" s="5" t="e">
        <f aca="false">H11-I11</f>
        <v>#REF!</v>
      </c>
      <c r="K11" s="5" t="s">
        <v>74</v>
      </c>
      <c r="L11" s="5" t="s">
        <v>55</v>
      </c>
      <c r="M11" s="5" t="s">
        <v>22</v>
      </c>
      <c r="N11" s="5" t="s">
        <v>23</v>
      </c>
      <c r="O11" s="5" t="s">
        <v>75</v>
      </c>
      <c r="P11" s="4" t="s">
        <v>44</v>
      </c>
      <c r="Q11" s="4" t="s">
        <v>26</v>
      </c>
      <c r="R11" s="3" t="s">
        <v>57</v>
      </c>
    </row>
    <row r="12" s="1" customFormat="true" ht="12.75" hidden="true" customHeight="false" outlineLevel="0" collapsed="false">
      <c r="A12" s="1" t="n">
        <v>11</v>
      </c>
      <c r="B12" s="3" t="s">
        <v>15</v>
      </c>
      <c r="C12" s="4" t="s">
        <v>76</v>
      </c>
      <c r="D12" s="5" t="s">
        <v>77</v>
      </c>
      <c r="E12" s="5" t="s">
        <v>18</v>
      </c>
      <c r="F12" s="5" t="s">
        <v>40</v>
      </c>
      <c r="G12" s="5" t="n">
        <v>3700</v>
      </c>
      <c r="H12" s="5" t="n">
        <v>1</v>
      </c>
      <c r="I12" s="5" t="e">
        <f aca="false">VLOOKUP(D:D,#REF!,2,0)</f>
        <v>#REF!</v>
      </c>
      <c r="J12" s="5" t="e">
        <f aca="false">H12-I12</f>
        <v>#REF!</v>
      </c>
      <c r="K12" s="5" t="s">
        <v>78</v>
      </c>
      <c r="L12" s="5" t="s">
        <v>65</v>
      </c>
      <c r="M12" s="5" t="s">
        <v>22</v>
      </c>
      <c r="N12" s="5" t="s">
        <v>23</v>
      </c>
      <c r="O12" s="5" t="s">
        <v>79</v>
      </c>
      <c r="P12" s="4" t="s">
        <v>25</v>
      </c>
      <c r="Q12" s="4" t="s">
        <v>26</v>
      </c>
      <c r="R12" s="3" t="s">
        <v>67</v>
      </c>
    </row>
    <row r="13" s="1" customFormat="true" ht="12.75" hidden="true" customHeight="false" outlineLevel="0" collapsed="false">
      <c r="A13" s="1" t="n">
        <v>12</v>
      </c>
      <c r="B13" s="3" t="s">
        <v>15</v>
      </c>
      <c r="C13" s="4" t="s">
        <v>80</v>
      </c>
      <c r="D13" s="5" t="s">
        <v>81</v>
      </c>
      <c r="E13" s="5" t="s">
        <v>18</v>
      </c>
      <c r="F13" s="5" t="s">
        <v>40</v>
      </c>
      <c r="G13" s="5" t="n">
        <v>3700</v>
      </c>
      <c r="H13" s="5" t="n">
        <v>1</v>
      </c>
      <c r="I13" s="5" t="e">
        <f aca="false">VLOOKUP(D:D,#REF!,2,0)</f>
        <v>#REF!</v>
      </c>
      <c r="J13" s="5" t="e">
        <f aca="false">H13-I13</f>
        <v>#REF!</v>
      </c>
      <c r="K13" s="5" t="s">
        <v>82</v>
      </c>
      <c r="L13" s="5" t="s">
        <v>55</v>
      </c>
      <c r="M13" s="5" t="s">
        <v>22</v>
      </c>
      <c r="N13" s="5" t="s">
        <v>23</v>
      </c>
      <c r="O13" s="5" t="s">
        <v>83</v>
      </c>
      <c r="P13" s="4" t="s">
        <v>44</v>
      </c>
      <c r="Q13" s="4" t="s">
        <v>26</v>
      </c>
      <c r="R13" s="3" t="s">
        <v>84</v>
      </c>
    </row>
    <row r="14" s="1" customFormat="true" ht="12.75" hidden="true" customHeight="false" outlineLevel="0" collapsed="false">
      <c r="A14" s="1" t="n">
        <v>13</v>
      </c>
      <c r="B14" s="3" t="s">
        <v>15</v>
      </c>
      <c r="C14" s="4" t="s">
        <v>85</v>
      </c>
      <c r="D14" s="5" t="s">
        <v>86</v>
      </c>
      <c r="E14" s="5" t="s">
        <v>18</v>
      </c>
      <c r="F14" s="5" t="s">
        <v>19</v>
      </c>
      <c r="G14" s="5" t="n">
        <v>7600</v>
      </c>
      <c r="H14" s="5" t="n">
        <v>2</v>
      </c>
      <c r="I14" s="5" t="e">
        <f aca="false">VLOOKUP(D:D,#REF!,2,0)</f>
        <v>#REF!</v>
      </c>
      <c r="J14" s="5" t="e">
        <f aca="false">H14-I14</f>
        <v>#REF!</v>
      </c>
      <c r="K14" s="5" t="s">
        <v>87</v>
      </c>
      <c r="L14" s="5" t="s">
        <v>65</v>
      </c>
      <c r="M14" s="5" t="s">
        <v>22</v>
      </c>
      <c r="N14" s="5" t="s">
        <v>23</v>
      </c>
      <c r="O14" s="5" t="s">
        <v>88</v>
      </c>
      <c r="P14" s="4" t="s">
        <v>25</v>
      </c>
      <c r="Q14" s="4" t="s">
        <v>26</v>
      </c>
      <c r="R14" s="3" t="s">
        <v>67</v>
      </c>
    </row>
    <row r="15" s="1" customFormat="true" ht="12.75" hidden="true" customHeight="false" outlineLevel="0" collapsed="false">
      <c r="A15" s="1" t="n">
        <v>14</v>
      </c>
      <c r="B15" s="3" t="s">
        <v>15</v>
      </c>
      <c r="C15" s="4" t="s">
        <v>89</v>
      </c>
      <c r="D15" s="5" t="s">
        <v>90</v>
      </c>
      <c r="E15" s="5" t="s">
        <v>18</v>
      </c>
      <c r="F15" s="5" t="s">
        <v>40</v>
      </c>
      <c r="G15" s="5" t="n">
        <v>3700</v>
      </c>
      <c r="H15" s="5" t="n">
        <v>1</v>
      </c>
      <c r="I15" s="5" t="e">
        <f aca="false">VLOOKUP(D:D,#REF!,2,0)</f>
        <v>#REF!</v>
      </c>
      <c r="J15" s="5" t="e">
        <f aca="false">H15-I15</f>
        <v>#REF!</v>
      </c>
      <c r="K15" s="5" t="s">
        <v>91</v>
      </c>
      <c r="L15" s="5" t="s">
        <v>55</v>
      </c>
      <c r="M15" s="5" t="s">
        <v>22</v>
      </c>
      <c r="N15" s="5" t="s">
        <v>23</v>
      </c>
      <c r="O15" s="5" t="s">
        <v>92</v>
      </c>
      <c r="P15" s="4" t="s">
        <v>93</v>
      </c>
      <c r="Q15" s="4" t="s">
        <v>26</v>
      </c>
      <c r="R15" s="3" t="s">
        <v>94</v>
      </c>
    </row>
    <row r="16" s="1" customFormat="true" ht="12.75" hidden="true" customHeight="false" outlineLevel="0" collapsed="false">
      <c r="A16" s="1" t="n">
        <v>15</v>
      </c>
      <c r="B16" s="3" t="s">
        <v>15</v>
      </c>
      <c r="C16" s="4" t="s">
        <v>95</v>
      </c>
      <c r="D16" s="5" t="s">
        <v>96</v>
      </c>
      <c r="E16" s="5" t="s">
        <v>18</v>
      </c>
      <c r="F16" s="5" t="s">
        <v>19</v>
      </c>
      <c r="G16" s="5" t="n">
        <v>3800</v>
      </c>
      <c r="H16" s="5" t="n">
        <v>1</v>
      </c>
      <c r="I16" s="5" t="e">
        <f aca="false">VLOOKUP(D:D,#REF!,2,0)</f>
        <v>#REF!</v>
      </c>
      <c r="J16" s="5" t="e">
        <f aca="false">H16-I16</f>
        <v>#REF!</v>
      </c>
      <c r="K16" s="5" t="s">
        <v>97</v>
      </c>
      <c r="L16" s="5" t="s">
        <v>55</v>
      </c>
      <c r="M16" s="5" t="s">
        <v>22</v>
      </c>
      <c r="N16" s="5" t="s">
        <v>23</v>
      </c>
      <c r="O16" s="5" t="s">
        <v>98</v>
      </c>
      <c r="P16" s="4" t="s">
        <v>44</v>
      </c>
      <c r="Q16" s="4" t="s">
        <v>26</v>
      </c>
      <c r="R16" s="3" t="s">
        <v>99</v>
      </c>
    </row>
    <row r="17" s="1" customFormat="true" ht="12.75" hidden="true" customHeight="false" outlineLevel="0" collapsed="false">
      <c r="A17" s="1" t="n">
        <v>16</v>
      </c>
      <c r="B17" s="3" t="s">
        <v>15</v>
      </c>
      <c r="C17" s="4" t="s">
        <v>100</v>
      </c>
      <c r="D17" s="5" t="s">
        <v>101</v>
      </c>
      <c r="E17" s="5" t="s">
        <v>18</v>
      </c>
      <c r="F17" s="5" t="s">
        <v>19</v>
      </c>
      <c r="G17" s="5" t="n">
        <v>3800</v>
      </c>
      <c r="H17" s="5" t="n">
        <v>1</v>
      </c>
      <c r="I17" s="5" t="e">
        <f aca="false">VLOOKUP(D:D,#REF!,2,0)</f>
        <v>#REF!</v>
      </c>
      <c r="J17" s="5" t="e">
        <f aca="false">H17-I17</f>
        <v>#REF!</v>
      </c>
      <c r="K17" s="5" t="s">
        <v>102</v>
      </c>
      <c r="L17" s="5" t="s">
        <v>65</v>
      </c>
      <c r="M17" s="5" t="s">
        <v>22</v>
      </c>
      <c r="N17" s="5" t="s">
        <v>23</v>
      </c>
      <c r="O17" s="5" t="s">
        <v>103</v>
      </c>
      <c r="P17" s="4" t="s">
        <v>25</v>
      </c>
      <c r="Q17" s="4" t="s">
        <v>26</v>
      </c>
      <c r="R17" s="3" t="s">
        <v>67</v>
      </c>
    </row>
    <row r="18" s="1" customFormat="true" ht="12.75" hidden="true" customHeight="false" outlineLevel="0" collapsed="false">
      <c r="A18" s="1" t="n">
        <v>17</v>
      </c>
      <c r="B18" s="3" t="s">
        <v>15</v>
      </c>
      <c r="C18" s="4" t="s">
        <v>104</v>
      </c>
      <c r="D18" s="5" t="s">
        <v>105</v>
      </c>
      <c r="E18" s="5" t="s">
        <v>18</v>
      </c>
      <c r="F18" s="5" t="s">
        <v>40</v>
      </c>
      <c r="G18" s="5" t="n">
        <v>3700</v>
      </c>
      <c r="H18" s="5" t="n">
        <v>1</v>
      </c>
      <c r="I18" s="5" t="e">
        <f aca="false">VLOOKUP(D:D,#REF!,2,0)</f>
        <v>#REF!</v>
      </c>
      <c r="J18" s="5" t="e">
        <f aca="false">H18-I18</f>
        <v>#REF!</v>
      </c>
      <c r="K18" s="5" t="s">
        <v>106</v>
      </c>
      <c r="L18" s="5" t="s">
        <v>55</v>
      </c>
      <c r="M18" s="5" t="s">
        <v>22</v>
      </c>
      <c r="N18" s="5" t="s">
        <v>23</v>
      </c>
      <c r="O18" s="5" t="s">
        <v>66</v>
      </c>
      <c r="P18" s="4" t="s">
        <v>44</v>
      </c>
      <c r="Q18" s="4" t="s">
        <v>26</v>
      </c>
      <c r="R18" s="3" t="s">
        <v>107</v>
      </c>
    </row>
    <row r="19" s="1" customFormat="true" ht="12.75" hidden="true" customHeight="false" outlineLevel="0" collapsed="false">
      <c r="A19" s="1" t="n">
        <v>18</v>
      </c>
      <c r="B19" s="3" t="s">
        <v>15</v>
      </c>
      <c r="C19" s="4" t="s">
        <v>108</v>
      </c>
      <c r="D19" s="5" t="s">
        <v>109</v>
      </c>
      <c r="E19" s="5" t="s">
        <v>18</v>
      </c>
      <c r="F19" s="5" t="s">
        <v>19</v>
      </c>
      <c r="G19" s="5" t="n">
        <v>3800</v>
      </c>
      <c r="H19" s="5" t="n">
        <v>1</v>
      </c>
      <c r="I19" s="5" t="e">
        <f aca="false">VLOOKUP(D:D,#REF!,2,0)</f>
        <v>#REF!</v>
      </c>
      <c r="J19" s="5" t="e">
        <f aca="false">H19-I19</f>
        <v>#REF!</v>
      </c>
      <c r="K19" s="5" t="s">
        <v>110</v>
      </c>
      <c r="L19" s="5" t="s">
        <v>55</v>
      </c>
      <c r="M19" s="5" t="s">
        <v>22</v>
      </c>
      <c r="N19" s="5" t="s">
        <v>23</v>
      </c>
      <c r="O19" s="5" t="s">
        <v>50</v>
      </c>
      <c r="P19" s="4" t="s">
        <v>93</v>
      </c>
      <c r="Q19" s="4" t="s">
        <v>26</v>
      </c>
      <c r="R19" s="3" t="s">
        <v>111</v>
      </c>
    </row>
    <row r="20" s="1" customFormat="true" ht="12.75" hidden="true" customHeight="false" outlineLevel="0" collapsed="false">
      <c r="A20" s="1" t="n">
        <v>19</v>
      </c>
      <c r="B20" s="3" t="s">
        <v>15</v>
      </c>
      <c r="C20" s="4" t="s">
        <v>112</v>
      </c>
      <c r="D20" s="5" t="s">
        <v>113</v>
      </c>
      <c r="E20" s="5" t="s">
        <v>18</v>
      </c>
      <c r="F20" s="5" t="s">
        <v>19</v>
      </c>
      <c r="G20" s="5" t="n">
        <v>7600</v>
      </c>
      <c r="H20" s="5" t="n">
        <v>2</v>
      </c>
      <c r="I20" s="5" t="e">
        <f aca="false">VLOOKUP(D:D,#REF!,2,0)</f>
        <v>#REF!</v>
      </c>
      <c r="J20" s="5" t="e">
        <f aca="false">H20-I20</f>
        <v>#REF!</v>
      </c>
      <c r="K20" s="5" t="s">
        <v>114</v>
      </c>
      <c r="L20" s="5" t="s">
        <v>65</v>
      </c>
      <c r="M20" s="5" t="s">
        <v>22</v>
      </c>
      <c r="N20" s="5" t="s">
        <v>23</v>
      </c>
      <c r="O20" s="5" t="s">
        <v>115</v>
      </c>
      <c r="P20" s="4" t="s">
        <v>25</v>
      </c>
      <c r="Q20" s="4" t="s">
        <v>26</v>
      </c>
      <c r="R20" s="3" t="s">
        <v>67</v>
      </c>
    </row>
    <row r="21" s="1" customFormat="true" ht="12.75" hidden="true" customHeight="false" outlineLevel="0" collapsed="false">
      <c r="A21" s="1" t="n">
        <v>20</v>
      </c>
      <c r="B21" s="3" t="s">
        <v>15</v>
      </c>
      <c r="C21" s="4" t="s">
        <v>116</v>
      </c>
      <c r="D21" s="5" t="s">
        <v>117</v>
      </c>
      <c r="E21" s="5" t="s">
        <v>18</v>
      </c>
      <c r="F21" s="5" t="s">
        <v>19</v>
      </c>
      <c r="G21" s="5" t="n">
        <v>3800</v>
      </c>
      <c r="H21" s="5" t="n">
        <v>1</v>
      </c>
      <c r="I21" s="5" t="e">
        <f aca="false">VLOOKUP(D:D,#REF!,2,0)</f>
        <v>#REF!</v>
      </c>
      <c r="J21" s="5" t="e">
        <f aca="false">H21-I21</f>
        <v>#REF!</v>
      </c>
      <c r="K21" s="5" t="s">
        <v>118</v>
      </c>
      <c r="L21" s="5" t="s">
        <v>42</v>
      </c>
      <c r="M21" s="5" t="s">
        <v>22</v>
      </c>
      <c r="N21" s="5" t="s">
        <v>23</v>
      </c>
      <c r="O21" s="5" t="s">
        <v>31</v>
      </c>
      <c r="P21" s="4" t="s">
        <v>44</v>
      </c>
      <c r="Q21" s="4" t="s">
        <v>26</v>
      </c>
      <c r="R21" s="3" t="s">
        <v>37</v>
      </c>
    </row>
    <row r="22" s="1" customFormat="true" ht="12.75" hidden="true" customHeight="false" outlineLevel="0" collapsed="false">
      <c r="A22" s="1" t="n">
        <v>21</v>
      </c>
      <c r="B22" s="3" t="s">
        <v>15</v>
      </c>
      <c r="C22" s="4" t="s">
        <v>119</v>
      </c>
      <c r="D22" s="5" t="s">
        <v>120</v>
      </c>
      <c r="E22" s="5" t="s">
        <v>18</v>
      </c>
      <c r="F22" s="5" t="s">
        <v>40</v>
      </c>
      <c r="G22" s="5" t="n">
        <v>7400</v>
      </c>
      <c r="H22" s="5" t="n">
        <v>2</v>
      </c>
      <c r="I22" s="5" t="e">
        <f aca="false">VLOOKUP(D:D,#REF!,2,0)</f>
        <v>#REF!</v>
      </c>
      <c r="J22" s="5" t="e">
        <f aca="false">H22-I22</f>
        <v>#REF!</v>
      </c>
      <c r="K22" s="5" t="s">
        <v>121</v>
      </c>
      <c r="L22" s="5" t="s">
        <v>65</v>
      </c>
      <c r="M22" s="5" t="s">
        <v>22</v>
      </c>
      <c r="N22" s="5" t="s">
        <v>23</v>
      </c>
      <c r="O22" s="5" t="s">
        <v>31</v>
      </c>
      <c r="P22" s="4" t="s">
        <v>25</v>
      </c>
      <c r="Q22" s="4" t="s">
        <v>26</v>
      </c>
      <c r="R22" s="3" t="s">
        <v>67</v>
      </c>
    </row>
    <row r="23" s="1" customFormat="true" ht="12.75" hidden="true" customHeight="false" outlineLevel="0" collapsed="false">
      <c r="A23" s="1" t="n">
        <v>22</v>
      </c>
      <c r="B23" s="3" t="s">
        <v>15</v>
      </c>
      <c r="C23" s="4" t="s">
        <v>122</v>
      </c>
      <c r="D23" s="5" t="s">
        <v>123</v>
      </c>
      <c r="E23" s="5" t="s">
        <v>18</v>
      </c>
      <c r="F23" s="5" t="s">
        <v>19</v>
      </c>
      <c r="G23" s="5" t="n">
        <v>7600</v>
      </c>
      <c r="H23" s="5" t="n">
        <v>2</v>
      </c>
      <c r="I23" s="5" t="e">
        <f aca="false">VLOOKUP(D:D,#REF!,2,0)</f>
        <v>#REF!</v>
      </c>
      <c r="J23" s="5" t="e">
        <f aca="false">H23-I23</f>
        <v>#REF!</v>
      </c>
      <c r="K23" s="5" t="s">
        <v>124</v>
      </c>
      <c r="L23" s="5" t="s">
        <v>65</v>
      </c>
      <c r="M23" s="5" t="s">
        <v>22</v>
      </c>
      <c r="N23" s="5" t="s">
        <v>23</v>
      </c>
      <c r="O23" s="5" t="s">
        <v>24</v>
      </c>
      <c r="P23" s="4" t="s">
        <v>25</v>
      </c>
      <c r="Q23" s="4" t="s">
        <v>26</v>
      </c>
      <c r="R23" s="3" t="s">
        <v>67</v>
      </c>
    </row>
    <row r="24" s="1" customFormat="true" ht="12.75" hidden="true" customHeight="false" outlineLevel="0" collapsed="false">
      <c r="A24" s="1" t="n">
        <v>23</v>
      </c>
      <c r="B24" s="3" t="s">
        <v>15</v>
      </c>
      <c r="C24" s="4" t="s">
        <v>125</v>
      </c>
      <c r="D24" s="5" t="s">
        <v>126</v>
      </c>
      <c r="E24" s="5" t="s">
        <v>47</v>
      </c>
      <c r="F24" s="5" t="s">
        <v>48</v>
      </c>
      <c r="G24" s="5" t="n">
        <v>3900</v>
      </c>
      <c r="H24" s="5" t="n">
        <v>1</v>
      </c>
      <c r="I24" s="5" t="e">
        <f aca="false">VLOOKUP(D:D,#REF!,2,0)</f>
        <v>#REF!</v>
      </c>
      <c r="J24" s="5" t="e">
        <f aca="false">H24-I24</f>
        <v>#REF!</v>
      </c>
      <c r="K24" s="5" t="s">
        <v>127</v>
      </c>
      <c r="L24" s="5" t="s">
        <v>65</v>
      </c>
      <c r="M24" s="5" t="s">
        <v>22</v>
      </c>
      <c r="N24" s="5" t="s">
        <v>23</v>
      </c>
      <c r="O24" s="5" t="s">
        <v>128</v>
      </c>
      <c r="P24" s="4" t="s">
        <v>25</v>
      </c>
      <c r="Q24" s="4" t="s">
        <v>26</v>
      </c>
      <c r="R24" s="3" t="s">
        <v>67</v>
      </c>
    </row>
    <row r="25" s="1" customFormat="true" ht="12.75" hidden="true" customHeight="false" outlineLevel="0" collapsed="false">
      <c r="A25" s="1" t="n">
        <v>24</v>
      </c>
      <c r="B25" s="3" t="s">
        <v>15</v>
      </c>
      <c r="C25" s="4" t="s">
        <v>129</v>
      </c>
      <c r="D25" s="5" t="s">
        <v>130</v>
      </c>
      <c r="E25" s="5" t="s">
        <v>18</v>
      </c>
      <c r="F25" s="5" t="s">
        <v>19</v>
      </c>
      <c r="G25" s="5" t="n">
        <v>3800</v>
      </c>
      <c r="H25" s="5" t="n">
        <v>1</v>
      </c>
      <c r="I25" s="5" t="e">
        <f aca="false">VLOOKUP(D:D,#REF!,2,0)</f>
        <v>#REF!</v>
      </c>
      <c r="J25" s="5" t="e">
        <f aca="false">H25-I25</f>
        <v>#REF!</v>
      </c>
      <c r="K25" s="5" t="s">
        <v>131</v>
      </c>
      <c r="L25" s="5" t="s">
        <v>65</v>
      </c>
      <c r="M25" s="5" t="s">
        <v>22</v>
      </c>
      <c r="N25" s="5" t="s">
        <v>23</v>
      </c>
      <c r="O25" s="5" t="s">
        <v>132</v>
      </c>
      <c r="P25" s="4" t="s">
        <v>25</v>
      </c>
      <c r="Q25" s="4" t="s">
        <v>26</v>
      </c>
      <c r="R25" s="3" t="s">
        <v>67</v>
      </c>
    </row>
    <row r="26" s="1" customFormat="true" ht="12.75" hidden="true" customHeight="false" outlineLevel="0" collapsed="false">
      <c r="A26" s="1" t="n">
        <v>25</v>
      </c>
      <c r="B26" s="3" t="s">
        <v>15</v>
      </c>
      <c r="C26" s="4" t="s">
        <v>133</v>
      </c>
      <c r="D26" s="5" t="s">
        <v>134</v>
      </c>
      <c r="E26" s="5" t="s">
        <v>18</v>
      </c>
      <c r="F26" s="5" t="s">
        <v>19</v>
      </c>
      <c r="G26" s="5" t="n">
        <v>3800</v>
      </c>
      <c r="H26" s="5" t="n">
        <v>1</v>
      </c>
      <c r="I26" s="5" t="e">
        <f aca="false">VLOOKUP(D:D,#REF!,2,0)</f>
        <v>#REF!</v>
      </c>
      <c r="J26" s="5" t="e">
        <f aca="false">H26-I26</f>
        <v>#REF!</v>
      </c>
      <c r="K26" s="5" t="s">
        <v>135</v>
      </c>
      <c r="L26" s="5" t="s">
        <v>65</v>
      </c>
      <c r="M26" s="5" t="s">
        <v>22</v>
      </c>
      <c r="N26" s="5" t="s">
        <v>23</v>
      </c>
      <c r="O26" s="5" t="s">
        <v>24</v>
      </c>
      <c r="P26" s="4" t="s">
        <v>25</v>
      </c>
      <c r="Q26" s="4" t="s">
        <v>26</v>
      </c>
      <c r="R26" s="3" t="s">
        <v>67</v>
      </c>
    </row>
    <row r="27" s="1" customFormat="true" ht="12.75" hidden="true" customHeight="false" outlineLevel="0" collapsed="false">
      <c r="A27" s="1" t="n">
        <v>26</v>
      </c>
      <c r="B27" s="3" t="s">
        <v>15</v>
      </c>
      <c r="C27" s="4" t="s">
        <v>136</v>
      </c>
      <c r="D27" s="5" t="s">
        <v>137</v>
      </c>
      <c r="E27" s="5" t="s">
        <v>18</v>
      </c>
      <c r="F27" s="5" t="s">
        <v>19</v>
      </c>
      <c r="G27" s="5" t="n">
        <v>3800</v>
      </c>
      <c r="H27" s="5" t="n">
        <v>1</v>
      </c>
      <c r="I27" s="5" t="e">
        <f aca="false">VLOOKUP(D:D,#REF!,2,0)</f>
        <v>#REF!</v>
      </c>
      <c r="J27" s="5" t="e">
        <f aca="false">H27-I27</f>
        <v>#REF!</v>
      </c>
      <c r="K27" s="5" t="s">
        <v>138</v>
      </c>
      <c r="L27" s="5" t="s">
        <v>55</v>
      </c>
      <c r="M27" s="5" t="s">
        <v>22</v>
      </c>
      <c r="N27" s="5" t="s">
        <v>23</v>
      </c>
      <c r="O27" s="5" t="s">
        <v>139</v>
      </c>
      <c r="P27" s="4" t="s">
        <v>44</v>
      </c>
      <c r="Q27" s="4" t="s">
        <v>26</v>
      </c>
      <c r="R27" s="3" t="s">
        <v>37</v>
      </c>
    </row>
    <row r="28" s="1" customFormat="true" ht="12.75" hidden="true" customHeight="false" outlineLevel="0" collapsed="false">
      <c r="A28" s="1" t="n">
        <v>27</v>
      </c>
      <c r="B28" s="3" t="s">
        <v>15</v>
      </c>
      <c r="C28" s="4" t="s">
        <v>140</v>
      </c>
      <c r="D28" s="5" t="s">
        <v>141</v>
      </c>
      <c r="E28" s="5" t="s">
        <v>18</v>
      </c>
      <c r="F28" s="5" t="s">
        <v>40</v>
      </c>
      <c r="G28" s="5" t="n">
        <v>3700</v>
      </c>
      <c r="H28" s="5" t="n">
        <v>1</v>
      </c>
      <c r="I28" s="5" t="e">
        <f aca="false">VLOOKUP(D:D,#REF!,2,0)</f>
        <v>#REF!</v>
      </c>
      <c r="J28" s="5" t="e">
        <f aca="false">H28-I28</f>
        <v>#REF!</v>
      </c>
      <c r="K28" s="5" t="s">
        <v>142</v>
      </c>
      <c r="L28" s="5" t="s">
        <v>55</v>
      </c>
      <c r="M28" s="5" t="s">
        <v>22</v>
      </c>
      <c r="N28" s="5" t="s">
        <v>23</v>
      </c>
      <c r="O28" s="5" t="s">
        <v>143</v>
      </c>
      <c r="P28" s="4" t="s">
        <v>93</v>
      </c>
      <c r="Q28" s="4" t="s">
        <v>26</v>
      </c>
      <c r="R28" s="3" t="s">
        <v>37</v>
      </c>
    </row>
    <row r="29" s="1" customFormat="true" ht="12.75" hidden="true" customHeight="false" outlineLevel="0" collapsed="false">
      <c r="A29" s="1" t="n">
        <v>28</v>
      </c>
      <c r="B29" s="3" t="s">
        <v>15</v>
      </c>
      <c r="C29" s="4" t="s">
        <v>144</v>
      </c>
      <c r="D29" s="5" t="s">
        <v>145</v>
      </c>
      <c r="E29" s="5" t="s">
        <v>18</v>
      </c>
      <c r="F29" s="5" t="s">
        <v>19</v>
      </c>
      <c r="G29" s="5" t="n">
        <v>3800</v>
      </c>
      <c r="H29" s="5" t="n">
        <v>1</v>
      </c>
      <c r="I29" s="5" t="e">
        <f aca="false">VLOOKUP(D:D,#REF!,2,0)</f>
        <v>#REF!</v>
      </c>
      <c r="J29" s="5" t="e">
        <f aca="false">H29-I29</f>
        <v>#REF!</v>
      </c>
      <c r="K29" s="5" t="s">
        <v>146</v>
      </c>
      <c r="L29" s="5" t="s">
        <v>55</v>
      </c>
      <c r="M29" s="5" t="s">
        <v>22</v>
      </c>
      <c r="N29" s="5" t="s">
        <v>23</v>
      </c>
      <c r="O29" s="5" t="s">
        <v>147</v>
      </c>
      <c r="P29" s="4" t="s">
        <v>93</v>
      </c>
      <c r="Q29" s="4" t="s">
        <v>26</v>
      </c>
      <c r="R29" s="3" t="s">
        <v>37</v>
      </c>
    </row>
    <row r="30" s="1" customFormat="true" ht="12.75" hidden="true" customHeight="false" outlineLevel="0" collapsed="false">
      <c r="A30" s="1" t="n">
        <v>29</v>
      </c>
      <c r="B30" s="3" t="s">
        <v>15</v>
      </c>
      <c r="C30" s="4" t="s">
        <v>148</v>
      </c>
      <c r="D30" s="5" t="s">
        <v>149</v>
      </c>
      <c r="E30" s="5" t="s">
        <v>18</v>
      </c>
      <c r="F30" s="5" t="s">
        <v>19</v>
      </c>
      <c r="G30" s="5" t="n">
        <v>7600</v>
      </c>
      <c r="H30" s="5" t="n">
        <v>2</v>
      </c>
      <c r="I30" s="5" t="e">
        <f aca="false">VLOOKUP(D:D,#REF!,2,0)</f>
        <v>#REF!</v>
      </c>
      <c r="J30" s="5" t="e">
        <f aca="false">H30-I30</f>
        <v>#REF!</v>
      </c>
      <c r="K30" s="5" t="s">
        <v>150</v>
      </c>
      <c r="L30" s="5" t="s">
        <v>55</v>
      </c>
      <c r="M30" s="5" t="s">
        <v>22</v>
      </c>
      <c r="N30" s="5" t="s">
        <v>23</v>
      </c>
      <c r="O30" s="5" t="s">
        <v>151</v>
      </c>
      <c r="P30" s="4" t="s">
        <v>44</v>
      </c>
      <c r="Q30" s="4" t="s">
        <v>26</v>
      </c>
      <c r="R30" s="3" t="s">
        <v>99</v>
      </c>
    </row>
    <row r="31" s="1" customFormat="true" ht="12.75" hidden="true" customHeight="false" outlineLevel="0" collapsed="false">
      <c r="A31" s="1" t="n">
        <v>30</v>
      </c>
      <c r="B31" s="3" t="s">
        <v>15</v>
      </c>
      <c r="C31" s="4" t="s">
        <v>152</v>
      </c>
      <c r="D31" s="5" t="s">
        <v>153</v>
      </c>
      <c r="E31" s="5" t="s">
        <v>47</v>
      </c>
      <c r="F31" s="5" t="s">
        <v>48</v>
      </c>
      <c r="G31" s="5" t="n">
        <v>7800</v>
      </c>
      <c r="H31" s="5" t="n">
        <v>2</v>
      </c>
      <c r="I31" s="5" t="e">
        <f aca="false">VLOOKUP(D:D,#REF!,2,0)</f>
        <v>#REF!</v>
      </c>
      <c r="J31" s="5" t="e">
        <f aca="false">H31-I31</f>
        <v>#REF!</v>
      </c>
      <c r="K31" s="5" t="s">
        <v>154</v>
      </c>
      <c r="L31" s="5" t="s">
        <v>55</v>
      </c>
      <c r="M31" s="5" t="s">
        <v>22</v>
      </c>
      <c r="N31" s="5" t="s">
        <v>23</v>
      </c>
      <c r="O31" s="5" t="s">
        <v>79</v>
      </c>
      <c r="P31" s="4" t="s">
        <v>44</v>
      </c>
      <c r="Q31" s="4" t="s">
        <v>26</v>
      </c>
      <c r="R31" s="3" t="s">
        <v>84</v>
      </c>
    </row>
    <row r="32" s="1" customFormat="true" ht="12.75" hidden="true" customHeight="false" outlineLevel="0" collapsed="false">
      <c r="A32" s="1" t="n">
        <v>31</v>
      </c>
      <c r="B32" s="3" t="s">
        <v>15</v>
      </c>
      <c r="C32" s="4" t="s">
        <v>155</v>
      </c>
      <c r="D32" s="5" t="s">
        <v>156</v>
      </c>
      <c r="E32" s="5" t="s">
        <v>47</v>
      </c>
      <c r="F32" s="5" t="s">
        <v>48</v>
      </c>
      <c r="G32" s="5" t="n">
        <v>7800</v>
      </c>
      <c r="H32" s="5" t="n">
        <v>2</v>
      </c>
      <c r="I32" s="5" t="e">
        <f aca="false">VLOOKUP(D:D,#REF!,2,0)</f>
        <v>#REF!</v>
      </c>
      <c r="J32" s="5" t="e">
        <f aca="false">H32-I32</f>
        <v>#REF!</v>
      </c>
      <c r="K32" s="5" t="s">
        <v>157</v>
      </c>
      <c r="L32" s="5" t="s">
        <v>55</v>
      </c>
      <c r="M32" s="5" t="s">
        <v>22</v>
      </c>
      <c r="N32" s="5" t="s">
        <v>23</v>
      </c>
      <c r="O32" s="5" t="s">
        <v>158</v>
      </c>
      <c r="P32" s="4" t="s">
        <v>44</v>
      </c>
      <c r="Q32" s="4" t="s">
        <v>26</v>
      </c>
      <c r="R32" s="3" t="s">
        <v>84</v>
      </c>
    </row>
    <row r="33" s="1" customFormat="true" ht="12.75" hidden="true" customHeight="false" outlineLevel="0" collapsed="false">
      <c r="A33" s="1" t="n">
        <v>32</v>
      </c>
      <c r="B33" s="3" t="s">
        <v>15</v>
      </c>
      <c r="C33" s="4" t="s">
        <v>159</v>
      </c>
      <c r="D33" s="5" t="s">
        <v>160</v>
      </c>
      <c r="E33" s="5" t="s">
        <v>18</v>
      </c>
      <c r="F33" s="5" t="s">
        <v>19</v>
      </c>
      <c r="G33" s="5" t="n">
        <v>3800</v>
      </c>
      <c r="H33" s="5" t="n">
        <v>1</v>
      </c>
      <c r="I33" s="5" t="e">
        <f aca="false">VLOOKUP(D:D,#REF!,2,0)</f>
        <v>#REF!</v>
      </c>
      <c r="J33" s="5" t="e">
        <f aca="false">H33-I33</f>
        <v>#REF!</v>
      </c>
      <c r="K33" s="5" t="s">
        <v>161</v>
      </c>
      <c r="L33" s="5" t="s">
        <v>162</v>
      </c>
      <c r="M33" s="5" t="s">
        <v>22</v>
      </c>
      <c r="N33" s="5" t="s">
        <v>23</v>
      </c>
      <c r="O33" s="5" t="s">
        <v>163</v>
      </c>
      <c r="P33" s="4" t="s">
        <v>25</v>
      </c>
      <c r="Q33" s="4" t="s">
        <v>26</v>
      </c>
      <c r="R33" s="3" t="s">
        <v>37</v>
      </c>
    </row>
    <row r="34" s="1" customFormat="true" ht="12.75" hidden="true" customHeight="false" outlineLevel="0" collapsed="false">
      <c r="A34" s="1" t="n">
        <v>33</v>
      </c>
      <c r="B34" s="3" t="s">
        <v>15</v>
      </c>
      <c r="C34" s="4" t="s">
        <v>164</v>
      </c>
      <c r="D34" s="5" t="s">
        <v>165</v>
      </c>
      <c r="E34" s="5" t="s">
        <v>18</v>
      </c>
      <c r="F34" s="5" t="s">
        <v>19</v>
      </c>
      <c r="G34" s="5" t="n">
        <v>7600</v>
      </c>
      <c r="H34" s="5" t="n">
        <v>2</v>
      </c>
      <c r="I34" s="5" t="e">
        <f aca="false">VLOOKUP(D:D,#REF!,2,0)</f>
        <v>#REF!</v>
      </c>
      <c r="J34" s="5" t="e">
        <f aca="false">H34-I34</f>
        <v>#REF!</v>
      </c>
      <c r="K34" s="5" t="s">
        <v>166</v>
      </c>
      <c r="L34" s="5" t="s">
        <v>162</v>
      </c>
      <c r="M34" s="5" t="s">
        <v>22</v>
      </c>
      <c r="N34" s="5" t="s">
        <v>23</v>
      </c>
      <c r="O34" s="5" t="s">
        <v>167</v>
      </c>
      <c r="P34" s="4" t="s">
        <v>25</v>
      </c>
      <c r="Q34" s="4" t="s">
        <v>26</v>
      </c>
      <c r="R34" s="3" t="s">
        <v>37</v>
      </c>
    </row>
    <row r="35" s="1" customFormat="true" ht="12.75" hidden="true" customHeight="false" outlineLevel="0" collapsed="false">
      <c r="A35" s="1" t="n">
        <v>34</v>
      </c>
      <c r="B35" s="3" t="s">
        <v>15</v>
      </c>
      <c r="C35" s="4" t="s">
        <v>168</v>
      </c>
      <c r="D35" s="5" t="s">
        <v>169</v>
      </c>
      <c r="E35" s="5" t="s">
        <v>18</v>
      </c>
      <c r="F35" s="5" t="s">
        <v>19</v>
      </c>
      <c r="G35" s="5" t="n">
        <v>7600</v>
      </c>
      <c r="H35" s="5" t="n">
        <v>2</v>
      </c>
      <c r="I35" s="5" t="e">
        <f aca="false">VLOOKUP(D:D,#REF!,2,0)</f>
        <v>#REF!</v>
      </c>
      <c r="J35" s="5" t="e">
        <f aca="false">H35-I35</f>
        <v>#REF!</v>
      </c>
      <c r="K35" s="5" t="s">
        <v>170</v>
      </c>
      <c r="L35" s="5" t="s">
        <v>162</v>
      </c>
      <c r="M35" s="5" t="s">
        <v>22</v>
      </c>
      <c r="N35" s="5" t="s">
        <v>23</v>
      </c>
      <c r="O35" s="5" t="s">
        <v>171</v>
      </c>
      <c r="P35" s="4" t="s">
        <v>25</v>
      </c>
      <c r="Q35" s="4" t="s">
        <v>26</v>
      </c>
      <c r="R35" s="3" t="s">
        <v>37</v>
      </c>
    </row>
    <row r="36" s="1" customFormat="true" ht="12.75" hidden="true" customHeight="false" outlineLevel="0" collapsed="false">
      <c r="A36" s="1" t="n">
        <v>35</v>
      </c>
      <c r="B36" s="3" t="s">
        <v>15</v>
      </c>
      <c r="C36" s="4" t="s">
        <v>172</v>
      </c>
      <c r="D36" s="5" t="s">
        <v>173</v>
      </c>
      <c r="E36" s="5" t="s">
        <v>18</v>
      </c>
      <c r="F36" s="5" t="s">
        <v>19</v>
      </c>
      <c r="G36" s="5" t="n">
        <v>7600</v>
      </c>
      <c r="H36" s="5" t="n">
        <v>2</v>
      </c>
      <c r="I36" s="5" t="e">
        <f aca="false">VLOOKUP(D:D,#REF!,2,0)</f>
        <v>#REF!</v>
      </c>
      <c r="J36" s="5" t="e">
        <f aca="false">H36-I36</f>
        <v>#REF!</v>
      </c>
      <c r="K36" s="5" t="s">
        <v>174</v>
      </c>
      <c r="L36" s="5" t="s">
        <v>175</v>
      </c>
      <c r="M36" s="5" t="s">
        <v>22</v>
      </c>
      <c r="N36" s="5" t="s">
        <v>23</v>
      </c>
      <c r="O36" s="5" t="s">
        <v>176</v>
      </c>
      <c r="P36" s="4" t="s">
        <v>93</v>
      </c>
      <c r="Q36" s="4" t="s">
        <v>26</v>
      </c>
      <c r="R36" s="3" t="s">
        <v>177</v>
      </c>
    </row>
    <row r="37" s="1" customFormat="true" ht="12.75" hidden="true" customHeight="false" outlineLevel="0" collapsed="false">
      <c r="A37" s="1" t="n">
        <v>36</v>
      </c>
      <c r="B37" s="3" t="s">
        <v>15</v>
      </c>
      <c r="C37" s="4" t="s">
        <v>178</v>
      </c>
      <c r="D37" s="5" t="s">
        <v>179</v>
      </c>
      <c r="E37" s="5" t="s">
        <v>18</v>
      </c>
      <c r="F37" s="5" t="s">
        <v>19</v>
      </c>
      <c r="G37" s="5" t="n">
        <v>7600</v>
      </c>
      <c r="H37" s="5" t="n">
        <v>2</v>
      </c>
      <c r="I37" s="5" t="e">
        <f aca="false">VLOOKUP(D:D,#REF!,2,0)</f>
        <v>#REF!</v>
      </c>
      <c r="J37" s="5" t="e">
        <f aca="false">H37-I37</f>
        <v>#REF!</v>
      </c>
      <c r="K37" s="5" t="s">
        <v>180</v>
      </c>
      <c r="L37" s="5" t="s">
        <v>175</v>
      </c>
      <c r="M37" s="5" t="s">
        <v>22</v>
      </c>
      <c r="N37" s="5" t="s">
        <v>23</v>
      </c>
      <c r="O37" s="5" t="s">
        <v>181</v>
      </c>
      <c r="P37" s="4" t="s">
        <v>93</v>
      </c>
      <c r="Q37" s="4" t="s">
        <v>26</v>
      </c>
      <c r="R37" s="3" t="s">
        <v>182</v>
      </c>
    </row>
    <row r="38" s="1" customFormat="true" ht="12.75" hidden="true" customHeight="false" outlineLevel="0" collapsed="false">
      <c r="A38" s="1" t="n">
        <v>37</v>
      </c>
      <c r="B38" s="3" t="s">
        <v>15</v>
      </c>
      <c r="C38" s="4" t="s">
        <v>183</v>
      </c>
      <c r="D38" s="5" t="s">
        <v>184</v>
      </c>
      <c r="E38" s="5" t="s">
        <v>18</v>
      </c>
      <c r="F38" s="5" t="s">
        <v>40</v>
      </c>
      <c r="G38" s="5" t="n">
        <v>3700</v>
      </c>
      <c r="H38" s="5" t="n">
        <v>1</v>
      </c>
      <c r="I38" s="5" t="e">
        <f aca="false">VLOOKUP(D:D,#REF!,2,0)</f>
        <v>#REF!</v>
      </c>
      <c r="J38" s="5" t="e">
        <f aca="false">H38-I38</f>
        <v>#REF!</v>
      </c>
      <c r="K38" s="5" t="s">
        <v>185</v>
      </c>
      <c r="L38" s="5" t="s">
        <v>55</v>
      </c>
      <c r="M38" s="5" t="s">
        <v>22</v>
      </c>
      <c r="N38" s="5" t="s">
        <v>23</v>
      </c>
      <c r="O38" s="5" t="s">
        <v>31</v>
      </c>
      <c r="P38" s="4" t="s">
        <v>93</v>
      </c>
      <c r="Q38" s="4" t="s">
        <v>26</v>
      </c>
      <c r="R38" s="3" t="s">
        <v>37</v>
      </c>
    </row>
    <row r="39" s="1" customFormat="true" ht="12.75" hidden="true" customHeight="false" outlineLevel="0" collapsed="false">
      <c r="A39" s="1" t="n">
        <v>38</v>
      </c>
      <c r="B39" s="3" t="s">
        <v>15</v>
      </c>
      <c r="C39" s="4" t="s">
        <v>186</v>
      </c>
      <c r="D39" s="5" t="s">
        <v>187</v>
      </c>
      <c r="E39" s="5" t="s">
        <v>18</v>
      </c>
      <c r="F39" s="5" t="s">
        <v>19</v>
      </c>
      <c r="G39" s="5" t="n">
        <v>7600</v>
      </c>
      <c r="H39" s="5" t="n">
        <v>2</v>
      </c>
      <c r="I39" s="5" t="e">
        <f aca="false">VLOOKUP(D:D,#REF!,2,0)</f>
        <v>#REF!</v>
      </c>
      <c r="J39" s="5" t="e">
        <f aca="false">H39-I39</f>
        <v>#REF!</v>
      </c>
      <c r="K39" s="5" t="s">
        <v>188</v>
      </c>
      <c r="L39" s="5" t="s">
        <v>175</v>
      </c>
      <c r="M39" s="5" t="s">
        <v>22</v>
      </c>
      <c r="N39" s="5" t="s">
        <v>23</v>
      </c>
      <c r="O39" s="5" t="s">
        <v>189</v>
      </c>
      <c r="P39" s="4" t="s">
        <v>93</v>
      </c>
      <c r="Q39" s="4" t="s">
        <v>26</v>
      </c>
      <c r="R39" s="3" t="s">
        <v>190</v>
      </c>
    </row>
    <row r="40" s="1" customFormat="true" ht="12.75" hidden="true" customHeight="false" outlineLevel="0" collapsed="false">
      <c r="A40" s="1" t="n">
        <v>39</v>
      </c>
      <c r="B40" s="3" t="s">
        <v>15</v>
      </c>
      <c r="C40" s="4" t="s">
        <v>191</v>
      </c>
      <c r="D40" s="5" t="s">
        <v>192</v>
      </c>
      <c r="E40" s="5" t="s">
        <v>18</v>
      </c>
      <c r="F40" s="5" t="s">
        <v>19</v>
      </c>
      <c r="G40" s="5" t="n">
        <v>7600</v>
      </c>
      <c r="H40" s="5" t="n">
        <v>2</v>
      </c>
      <c r="I40" s="5" t="e">
        <f aca="false">VLOOKUP(D:D,#REF!,2,0)</f>
        <v>#REF!</v>
      </c>
      <c r="J40" s="5" t="e">
        <f aca="false">H40-I40</f>
        <v>#REF!</v>
      </c>
      <c r="K40" s="5" t="s">
        <v>193</v>
      </c>
      <c r="L40" s="5" t="s">
        <v>175</v>
      </c>
      <c r="M40" s="5" t="s">
        <v>22</v>
      </c>
      <c r="N40" s="5" t="s">
        <v>23</v>
      </c>
      <c r="O40" s="5" t="s">
        <v>194</v>
      </c>
      <c r="P40" s="4" t="s">
        <v>93</v>
      </c>
      <c r="Q40" s="4" t="s">
        <v>26</v>
      </c>
      <c r="R40" s="3" t="s">
        <v>195</v>
      </c>
    </row>
    <row r="41" s="1" customFormat="true" ht="12.75" hidden="true" customHeight="false" outlineLevel="0" collapsed="false">
      <c r="A41" s="1" t="n">
        <v>40</v>
      </c>
      <c r="B41" s="3" t="s">
        <v>15</v>
      </c>
      <c r="C41" s="4" t="s">
        <v>196</v>
      </c>
      <c r="D41" s="5" t="s">
        <v>197</v>
      </c>
      <c r="E41" s="5" t="s">
        <v>18</v>
      </c>
      <c r="F41" s="5" t="s">
        <v>19</v>
      </c>
      <c r="G41" s="5" t="n">
        <v>7600</v>
      </c>
      <c r="H41" s="5" t="n">
        <v>2</v>
      </c>
      <c r="I41" s="5" t="e">
        <f aca="false">VLOOKUP(D:D,#REF!,2,0)</f>
        <v>#REF!</v>
      </c>
      <c r="J41" s="5" t="e">
        <f aca="false">H41-I41</f>
        <v>#REF!</v>
      </c>
      <c r="K41" s="5" t="s">
        <v>198</v>
      </c>
      <c r="L41" s="5" t="s">
        <v>175</v>
      </c>
      <c r="M41" s="5" t="s">
        <v>22</v>
      </c>
      <c r="N41" s="5" t="s">
        <v>23</v>
      </c>
      <c r="O41" s="5" t="s">
        <v>199</v>
      </c>
      <c r="P41" s="4" t="s">
        <v>93</v>
      </c>
      <c r="Q41" s="4" t="s">
        <v>26</v>
      </c>
      <c r="R41" s="3" t="s">
        <v>200</v>
      </c>
    </row>
    <row r="42" s="1" customFormat="true" ht="12.75" hidden="true" customHeight="false" outlineLevel="0" collapsed="false">
      <c r="A42" s="1" t="n">
        <v>41</v>
      </c>
      <c r="B42" s="3" t="s">
        <v>15</v>
      </c>
      <c r="C42" s="4" t="s">
        <v>201</v>
      </c>
      <c r="D42" s="5" t="s">
        <v>202</v>
      </c>
      <c r="E42" s="5" t="s">
        <v>47</v>
      </c>
      <c r="F42" s="5" t="s">
        <v>48</v>
      </c>
      <c r="G42" s="5" t="n">
        <v>3900</v>
      </c>
      <c r="H42" s="5" t="n">
        <v>1</v>
      </c>
      <c r="I42" s="5" t="e">
        <f aca="false">VLOOKUP(D:D,#REF!,2,0)</f>
        <v>#REF!</v>
      </c>
      <c r="J42" s="5" t="e">
        <f aca="false">H42-I42</f>
        <v>#REF!</v>
      </c>
      <c r="K42" s="5" t="s">
        <v>203</v>
      </c>
      <c r="L42" s="5" t="s">
        <v>175</v>
      </c>
      <c r="M42" s="5" t="s">
        <v>22</v>
      </c>
      <c r="N42" s="5" t="s">
        <v>23</v>
      </c>
      <c r="O42" s="5" t="s">
        <v>204</v>
      </c>
      <c r="P42" s="4" t="s">
        <v>44</v>
      </c>
      <c r="Q42" s="4" t="s">
        <v>26</v>
      </c>
      <c r="R42" s="3" t="s">
        <v>205</v>
      </c>
    </row>
    <row r="43" s="1" customFormat="true" ht="12.75" hidden="true" customHeight="false" outlineLevel="0" collapsed="false">
      <c r="A43" s="1" t="n">
        <v>42</v>
      </c>
      <c r="B43" s="3" t="s">
        <v>15</v>
      </c>
      <c r="C43" s="4" t="s">
        <v>206</v>
      </c>
      <c r="D43" s="5" t="s">
        <v>207</v>
      </c>
      <c r="E43" s="5" t="s">
        <v>18</v>
      </c>
      <c r="F43" s="5" t="s">
        <v>19</v>
      </c>
      <c r="G43" s="5" t="n">
        <v>7600</v>
      </c>
      <c r="H43" s="5" t="n">
        <v>2</v>
      </c>
      <c r="I43" s="5" t="e">
        <f aca="false">VLOOKUP(D:D,#REF!,2,0)</f>
        <v>#REF!</v>
      </c>
      <c r="J43" s="5" t="e">
        <f aca="false">H43-I43</f>
        <v>#REF!</v>
      </c>
      <c r="K43" s="5" t="s">
        <v>208</v>
      </c>
      <c r="L43" s="5" t="s">
        <v>175</v>
      </c>
      <c r="M43" s="5" t="s">
        <v>22</v>
      </c>
      <c r="N43" s="5" t="s">
        <v>23</v>
      </c>
      <c r="O43" s="5" t="s">
        <v>209</v>
      </c>
      <c r="P43" s="4" t="s">
        <v>93</v>
      </c>
      <c r="Q43" s="4" t="s">
        <v>26</v>
      </c>
      <c r="R43" s="3" t="s">
        <v>210</v>
      </c>
    </row>
    <row r="44" s="1" customFormat="true" ht="12.75" hidden="true" customHeight="false" outlineLevel="0" collapsed="false">
      <c r="A44" s="1" t="n">
        <v>43</v>
      </c>
      <c r="B44" s="3" t="s">
        <v>15</v>
      </c>
      <c r="C44" s="4" t="s">
        <v>211</v>
      </c>
      <c r="D44" s="5" t="s">
        <v>212</v>
      </c>
      <c r="E44" s="5" t="s">
        <v>47</v>
      </c>
      <c r="F44" s="5" t="s">
        <v>48</v>
      </c>
      <c r="G44" s="5" t="n">
        <v>11700</v>
      </c>
      <c r="H44" s="5" t="n">
        <v>3</v>
      </c>
      <c r="I44" s="5" t="e">
        <f aca="false">VLOOKUP(D:D,#REF!,2,0)</f>
        <v>#REF!</v>
      </c>
      <c r="J44" s="5" t="e">
        <f aca="false">H44-I44</f>
        <v>#REF!</v>
      </c>
      <c r="K44" s="5" t="s">
        <v>213</v>
      </c>
      <c r="L44" s="5" t="s">
        <v>175</v>
      </c>
      <c r="M44" s="5" t="s">
        <v>22</v>
      </c>
      <c r="N44" s="5" t="s">
        <v>23</v>
      </c>
      <c r="O44" s="5" t="s">
        <v>214</v>
      </c>
      <c r="P44" s="4" t="s">
        <v>93</v>
      </c>
      <c r="Q44" s="4" t="s">
        <v>26</v>
      </c>
      <c r="R44" s="3" t="s">
        <v>215</v>
      </c>
    </row>
    <row r="45" s="1" customFormat="true" ht="12.75" hidden="true" customHeight="false" outlineLevel="0" collapsed="false">
      <c r="A45" s="1" t="n">
        <v>44</v>
      </c>
      <c r="B45" s="3" t="s">
        <v>15</v>
      </c>
      <c r="C45" s="4" t="s">
        <v>216</v>
      </c>
      <c r="D45" s="5" t="s">
        <v>217</v>
      </c>
      <c r="E45" s="5" t="s">
        <v>18</v>
      </c>
      <c r="F45" s="5" t="s">
        <v>19</v>
      </c>
      <c r="G45" s="5" t="n">
        <v>7600</v>
      </c>
      <c r="H45" s="5" t="n">
        <v>2</v>
      </c>
      <c r="I45" s="5" t="e">
        <f aca="false">VLOOKUP(D:D,#REF!,2,0)</f>
        <v>#REF!</v>
      </c>
      <c r="J45" s="5" t="e">
        <f aca="false">H45-I45</f>
        <v>#REF!</v>
      </c>
      <c r="K45" s="5" t="s">
        <v>218</v>
      </c>
      <c r="L45" s="5" t="s">
        <v>175</v>
      </c>
      <c r="M45" s="5" t="s">
        <v>22</v>
      </c>
      <c r="N45" s="5" t="s">
        <v>23</v>
      </c>
      <c r="O45" s="5" t="s">
        <v>219</v>
      </c>
      <c r="P45" s="4" t="s">
        <v>93</v>
      </c>
      <c r="Q45" s="4" t="s">
        <v>26</v>
      </c>
      <c r="R45" s="3" t="s">
        <v>220</v>
      </c>
    </row>
    <row r="46" s="1" customFormat="true" ht="12.75" hidden="true" customHeight="false" outlineLevel="0" collapsed="false">
      <c r="A46" s="1" t="n">
        <v>45</v>
      </c>
      <c r="B46" s="3" t="s">
        <v>15</v>
      </c>
      <c r="C46" s="4" t="s">
        <v>221</v>
      </c>
      <c r="D46" s="5" t="s">
        <v>222</v>
      </c>
      <c r="E46" s="5" t="s">
        <v>47</v>
      </c>
      <c r="F46" s="5" t="s">
        <v>48</v>
      </c>
      <c r="G46" s="5" t="n">
        <v>7800</v>
      </c>
      <c r="H46" s="5" t="n">
        <v>2</v>
      </c>
      <c r="I46" s="5" t="e">
        <f aca="false">VLOOKUP(D:D,#REF!,2,0)</f>
        <v>#REF!</v>
      </c>
      <c r="J46" s="5" t="e">
        <f aca="false">H46-I46</f>
        <v>#REF!</v>
      </c>
      <c r="K46" s="5" t="s">
        <v>223</v>
      </c>
      <c r="L46" s="5" t="s">
        <v>21</v>
      </c>
      <c r="M46" s="5" t="s">
        <v>22</v>
      </c>
      <c r="N46" s="5" t="s">
        <v>23</v>
      </c>
      <c r="O46" s="5" t="s">
        <v>224</v>
      </c>
      <c r="P46" s="4" t="s">
        <v>25</v>
      </c>
      <c r="Q46" s="4" t="s">
        <v>26</v>
      </c>
      <c r="R46" s="3" t="s">
        <v>225</v>
      </c>
    </row>
    <row r="47" s="1" customFormat="true" ht="12.75" hidden="true" customHeight="false" outlineLevel="0" collapsed="false">
      <c r="A47" s="1" t="n">
        <v>46</v>
      </c>
      <c r="B47" s="3" t="s">
        <v>15</v>
      </c>
      <c r="C47" s="4" t="s">
        <v>226</v>
      </c>
      <c r="D47" s="5" t="s">
        <v>227</v>
      </c>
      <c r="E47" s="5" t="s">
        <v>18</v>
      </c>
      <c r="F47" s="5" t="s">
        <v>19</v>
      </c>
      <c r="G47" s="5" t="n">
        <v>3800</v>
      </c>
      <c r="H47" s="5" t="n">
        <v>1</v>
      </c>
      <c r="I47" s="5" t="e">
        <f aca="false">VLOOKUP(D:D,#REF!,2,0)</f>
        <v>#REF!</v>
      </c>
      <c r="J47" s="5" t="e">
        <f aca="false">H47-I47</f>
        <v>#REF!</v>
      </c>
      <c r="K47" s="5" t="s">
        <v>228</v>
      </c>
      <c r="L47" s="5" t="s">
        <v>175</v>
      </c>
      <c r="M47" s="5" t="s">
        <v>22</v>
      </c>
      <c r="N47" s="5" t="s">
        <v>23</v>
      </c>
      <c r="O47" s="5" t="s">
        <v>229</v>
      </c>
      <c r="P47" s="4" t="s">
        <v>44</v>
      </c>
      <c r="Q47" s="4" t="s">
        <v>26</v>
      </c>
      <c r="R47" s="3" t="s">
        <v>230</v>
      </c>
    </row>
    <row r="48" s="1" customFormat="true" ht="12.75" hidden="true" customHeight="false" outlineLevel="0" collapsed="false">
      <c r="A48" s="1" t="n">
        <v>47</v>
      </c>
      <c r="B48" s="3" t="s">
        <v>15</v>
      </c>
      <c r="C48" s="4" t="s">
        <v>231</v>
      </c>
      <c r="D48" s="5" t="s">
        <v>232</v>
      </c>
      <c r="E48" s="5" t="s">
        <v>18</v>
      </c>
      <c r="F48" s="5" t="s">
        <v>19</v>
      </c>
      <c r="G48" s="5" t="n">
        <v>7600</v>
      </c>
      <c r="H48" s="5" t="n">
        <v>2</v>
      </c>
      <c r="I48" s="5" t="e">
        <f aca="false">VLOOKUP(D:D,#REF!,2,0)</f>
        <v>#REF!</v>
      </c>
      <c r="J48" s="5" t="e">
        <f aca="false">H48-I48</f>
        <v>#REF!</v>
      </c>
      <c r="K48" s="5" t="s">
        <v>233</v>
      </c>
      <c r="L48" s="5" t="s">
        <v>175</v>
      </c>
      <c r="M48" s="5" t="s">
        <v>22</v>
      </c>
      <c r="N48" s="5" t="s">
        <v>23</v>
      </c>
      <c r="O48" s="5" t="s">
        <v>234</v>
      </c>
      <c r="P48" s="4" t="s">
        <v>93</v>
      </c>
      <c r="Q48" s="4" t="s">
        <v>26</v>
      </c>
      <c r="R48" s="3" t="s">
        <v>235</v>
      </c>
    </row>
    <row r="49" s="1" customFormat="true" ht="12.75" hidden="true" customHeight="false" outlineLevel="0" collapsed="false">
      <c r="A49" s="1" t="n">
        <v>48</v>
      </c>
      <c r="B49" s="3" t="s">
        <v>15</v>
      </c>
      <c r="C49" s="4" t="s">
        <v>236</v>
      </c>
      <c r="D49" s="5" t="s">
        <v>237</v>
      </c>
      <c r="E49" s="5" t="s">
        <v>18</v>
      </c>
      <c r="F49" s="5" t="s">
        <v>19</v>
      </c>
      <c r="G49" s="5" t="n">
        <v>3800</v>
      </c>
      <c r="H49" s="5" t="n">
        <v>1</v>
      </c>
      <c r="I49" s="5" t="e">
        <f aca="false">VLOOKUP(D:D,#REF!,2,0)</f>
        <v>#REF!</v>
      </c>
      <c r="J49" s="5" t="e">
        <f aca="false">H49-I49</f>
        <v>#REF!</v>
      </c>
      <c r="K49" s="5" t="s">
        <v>238</v>
      </c>
      <c r="L49" s="5" t="s">
        <v>175</v>
      </c>
      <c r="M49" s="5" t="s">
        <v>22</v>
      </c>
      <c r="N49" s="5" t="s">
        <v>23</v>
      </c>
      <c r="O49" s="5" t="s">
        <v>31</v>
      </c>
      <c r="P49" s="4" t="s">
        <v>93</v>
      </c>
      <c r="Q49" s="4" t="s">
        <v>26</v>
      </c>
      <c r="R49" s="3" t="s">
        <v>239</v>
      </c>
    </row>
    <row r="50" s="1" customFormat="true" ht="12.75" hidden="true" customHeight="false" outlineLevel="0" collapsed="false">
      <c r="A50" s="1" t="n">
        <v>49</v>
      </c>
      <c r="B50" s="3" t="s">
        <v>15</v>
      </c>
      <c r="C50" s="4" t="s">
        <v>240</v>
      </c>
      <c r="D50" s="5" t="s">
        <v>241</v>
      </c>
      <c r="E50" s="5" t="s">
        <v>18</v>
      </c>
      <c r="F50" s="5" t="s">
        <v>19</v>
      </c>
      <c r="G50" s="5" t="n">
        <v>7600</v>
      </c>
      <c r="H50" s="5" t="n">
        <v>2</v>
      </c>
      <c r="I50" s="5" t="e">
        <f aca="false">VLOOKUP(D:D,#REF!,2,0)</f>
        <v>#REF!</v>
      </c>
      <c r="J50" s="5" t="e">
        <f aca="false">H50-I50</f>
        <v>#REF!</v>
      </c>
      <c r="K50" s="5" t="s">
        <v>242</v>
      </c>
      <c r="L50" s="5" t="s">
        <v>175</v>
      </c>
      <c r="M50" s="5" t="s">
        <v>22</v>
      </c>
      <c r="N50" s="5" t="s">
        <v>23</v>
      </c>
      <c r="O50" s="5" t="s">
        <v>243</v>
      </c>
      <c r="P50" s="4" t="s">
        <v>93</v>
      </c>
      <c r="Q50" s="4" t="s">
        <v>26</v>
      </c>
      <c r="R50" s="3" t="s">
        <v>244</v>
      </c>
    </row>
    <row r="51" s="1" customFormat="true" ht="12.75" hidden="true" customHeight="false" outlineLevel="0" collapsed="false">
      <c r="A51" s="1" t="n">
        <v>50</v>
      </c>
      <c r="B51" s="3" t="s">
        <v>15</v>
      </c>
      <c r="C51" s="4" t="s">
        <v>245</v>
      </c>
      <c r="D51" s="5" t="s">
        <v>246</v>
      </c>
      <c r="E51" s="5" t="s">
        <v>18</v>
      </c>
      <c r="F51" s="5" t="s">
        <v>19</v>
      </c>
      <c r="G51" s="5" t="n">
        <v>7600</v>
      </c>
      <c r="H51" s="5" t="n">
        <v>2</v>
      </c>
      <c r="I51" s="5" t="e">
        <f aca="false">VLOOKUP(D:D,#REF!,2,0)</f>
        <v>#REF!</v>
      </c>
      <c r="J51" s="5" t="e">
        <f aca="false">H51-I51</f>
        <v>#REF!</v>
      </c>
      <c r="K51" s="5" t="s">
        <v>247</v>
      </c>
      <c r="L51" s="5" t="s">
        <v>175</v>
      </c>
      <c r="M51" s="5" t="s">
        <v>22</v>
      </c>
      <c r="N51" s="5" t="s">
        <v>23</v>
      </c>
      <c r="O51" s="5" t="s">
        <v>248</v>
      </c>
      <c r="P51" s="4" t="s">
        <v>93</v>
      </c>
      <c r="Q51" s="4" t="s">
        <v>26</v>
      </c>
      <c r="R51" s="3" t="s">
        <v>249</v>
      </c>
    </row>
    <row r="52" s="1" customFormat="true" ht="12.75" hidden="true" customHeight="false" outlineLevel="0" collapsed="false">
      <c r="A52" s="1" t="n">
        <v>51</v>
      </c>
      <c r="B52" s="3" t="s">
        <v>15</v>
      </c>
      <c r="C52" s="4" t="s">
        <v>250</v>
      </c>
      <c r="D52" s="5" t="s">
        <v>251</v>
      </c>
      <c r="E52" s="5" t="s">
        <v>47</v>
      </c>
      <c r="F52" s="5" t="s">
        <v>48</v>
      </c>
      <c r="G52" s="5" t="n">
        <v>3900</v>
      </c>
      <c r="H52" s="5" t="n">
        <v>1</v>
      </c>
      <c r="I52" s="5" t="e">
        <f aca="false">VLOOKUP(D:D,#REF!,2,0)</f>
        <v>#REF!</v>
      </c>
      <c r="J52" s="5" t="e">
        <f aca="false">H52-I52</f>
        <v>#REF!</v>
      </c>
      <c r="K52" s="5" t="s">
        <v>252</v>
      </c>
      <c r="L52" s="5" t="s">
        <v>175</v>
      </c>
      <c r="M52" s="5" t="s">
        <v>22</v>
      </c>
      <c r="N52" s="5" t="s">
        <v>23</v>
      </c>
      <c r="O52" s="5" t="s">
        <v>253</v>
      </c>
      <c r="P52" s="4" t="s">
        <v>44</v>
      </c>
      <c r="Q52" s="4" t="s">
        <v>26</v>
      </c>
      <c r="R52" s="3" t="s">
        <v>254</v>
      </c>
    </row>
    <row r="53" s="1" customFormat="true" ht="12.75" hidden="true" customHeight="false" outlineLevel="0" collapsed="false">
      <c r="A53" s="1" t="n">
        <v>52</v>
      </c>
      <c r="B53" s="3" t="s">
        <v>15</v>
      </c>
      <c r="C53" s="4" t="s">
        <v>255</v>
      </c>
      <c r="D53" s="5" t="s">
        <v>256</v>
      </c>
      <c r="E53" s="5" t="s">
        <v>18</v>
      </c>
      <c r="F53" s="5" t="s">
        <v>19</v>
      </c>
      <c r="G53" s="5" t="n">
        <v>3800</v>
      </c>
      <c r="H53" s="5" t="n">
        <v>1</v>
      </c>
      <c r="I53" s="5" t="e">
        <f aca="false">VLOOKUP(D:D,#REF!,2,0)</f>
        <v>#REF!</v>
      </c>
      <c r="J53" s="5" t="e">
        <f aca="false">H53-I53</f>
        <v>#REF!</v>
      </c>
      <c r="K53" s="5" t="s">
        <v>257</v>
      </c>
      <c r="L53" s="5" t="s">
        <v>21</v>
      </c>
      <c r="M53" s="5" t="s">
        <v>22</v>
      </c>
      <c r="N53" s="5" t="s">
        <v>23</v>
      </c>
      <c r="O53" s="5" t="s">
        <v>147</v>
      </c>
      <c r="P53" s="4" t="s">
        <v>25</v>
      </c>
      <c r="Q53" s="4" t="s">
        <v>26</v>
      </c>
      <c r="R53" s="3" t="s">
        <v>258</v>
      </c>
    </row>
    <row r="54" s="1" customFormat="true" ht="12.75" hidden="true" customHeight="false" outlineLevel="0" collapsed="false">
      <c r="A54" s="1" t="n">
        <v>53</v>
      </c>
      <c r="B54" s="3" t="s">
        <v>15</v>
      </c>
      <c r="C54" s="4" t="s">
        <v>259</v>
      </c>
      <c r="D54" s="5" t="s">
        <v>260</v>
      </c>
      <c r="E54" s="5" t="s">
        <v>18</v>
      </c>
      <c r="F54" s="5" t="s">
        <v>19</v>
      </c>
      <c r="G54" s="5" t="n">
        <v>7600</v>
      </c>
      <c r="H54" s="5" t="n">
        <v>2</v>
      </c>
      <c r="I54" s="5" t="e">
        <f aca="false">VLOOKUP(D:D,#REF!,2,0)</f>
        <v>#REF!</v>
      </c>
      <c r="J54" s="5" t="e">
        <f aca="false">H54-I54</f>
        <v>#REF!</v>
      </c>
      <c r="K54" s="5" t="s">
        <v>261</v>
      </c>
      <c r="L54" s="5" t="s">
        <v>175</v>
      </c>
      <c r="M54" s="5" t="s">
        <v>22</v>
      </c>
      <c r="N54" s="5" t="s">
        <v>23</v>
      </c>
      <c r="O54" s="5" t="s">
        <v>262</v>
      </c>
      <c r="P54" s="4" t="s">
        <v>93</v>
      </c>
      <c r="Q54" s="4" t="s">
        <v>26</v>
      </c>
      <c r="R54" s="3" t="s">
        <v>263</v>
      </c>
    </row>
    <row r="55" s="1" customFormat="true" ht="12.75" hidden="true" customHeight="false" outlineLevel="0" collapsed="false">
      <c r="A55" s="1" t="n">
        <v>54</v>
      </c>
      <c r="B55" s="3" t="s">
        <v>15</v>
      </c>
      <c r="C55" s="4" t="s">
        <v>264</v>
      </c>
      <c r="D55" s="5" t="s">
        <v>265</v>
      </c>
      <c r="E55" s="5" t="s">
        <v>18</v>
      </c>
      <c r="F55" s="5" t="s">
        <v>19</v>
      </c>
      <c r="G55" s="5" t="n">
        <v>7600</v>
      </c>
      <c r="H55" s="5" t="n">
        <v>2</v>
      </c>
      <c r="I55" s="5" t="e">
        <f aca="false">VLOOKUP(D:D,#REF!,2,0)</f>
        <v>#REF!</v>
      </c>
      <c r="J55" s="5" t="e">
        <f aca="false">H55-I55</f>
        <v>#REF!</v>
      </c>
      <c r="K55" s="5" t="s">
        <v>266</v>
      </c>
      <c r="L55" s="5" t="s">
        <v>175</v>
      </c>
      <c r="M55" s="5" t="s">
        <v>22</v>
      </c>
      <c r="N55" s="5" t="s">
        <v>23</v>
      </c>
      <c r="O55" s="5" t="s">
        <v>267</v>
      </c>
      <c r="P55" s="4" t="s">
        <v>44</v>
      </c>
      <c r="Q55" s="4" t="s">
        <v>26</v>
      </c>
      <c r="R55" s="3" t="s">
        <v>268</v>
      </c>
    </row>
    <row r="56" s="1" customFormat="true" ht="12.75" hidden="true" customHeight="false" outlineLevel="0" collapsed="false">
      <c r="A56" s="1" t="n">
        <v>55</v>
      </c>
      <c r="B56" s="3" t="s">
        <v>15</v>
      </c>
      <c r="C56" s="4" t="s">
        <v>269</v>
      </c>
      <c r="D56" s="5" t="s">
        <v>270</v>
      </c>
      <c r="E56" s="5" t="s">
        <v>18</v>
      </c>
      <c r="F56" s="5" t="s">
        <v>19</v>
      </c>
      <c r="G56" s="5" t="n">
        <v>7600</v>
      </c>
      <c r="H56" s="5" t="n">
        <v>2</v>
      </c>
      <c r="I56" s="5" t="e">
        <f aca="false">VLOOKUP(D:D,#REF!,2,0)</f>
        <v>#REF!</v>
      </c>
      <c r="J56" s="5" t="e">
        <f aca="false">H56-I56</f>
        <v>#REF!</v>
      </c>
      <c r="K56" s="5" t="s">
        <v>271</v>
      </c>
      <c r="L56" s="5" t="s">
        <v>175</v>
      </c>
      <c r="M56" s="5" t="s">
        <v>22</v>
      </c>
      <c r="N56" s="5" t="s">
        <v>23</v>
      </c>
      <c r="O56" s="5" t="s">
        <v>272</v>
      </c>
      <c r="P56" s="4" t="s">
        <v>93</v>
      </c>
      <c r="Q56" s="4" t="s">
        <v>26</v>
      </c>
      <c r="R56" s="3" t="s">
        <v>273</v>
      </c>
    </row>
    <row r="57" s="1" customFormat="true" ht="12.75" hidden="true" customHeight="false" outlineLevel="0" collapsed="false">
      <c r="A57" s="1" t="n">
        <v>56</v>
      </c>
      <c r="B57" s="3" t="s">
        <v>15</v>
      </c>
      <c r="C57" s="4" t="s">
        <v>274</v>
      </c>
      <c r="D57" s="5" t="s">
        <v>275</v>
      </c>
      <c r="E57" s="5" t="s">
        <v>18</v>
      </c>
      <c r="F57" s="5" t="s">
        <v>19</v>
      </c>
      <c r="G57" s="5" t="n">
        <v>3800</v>
      </c>
      <c r="H57" s="5" t="n">
        <v>1</v>
      </c>
      <c r="I57" s="5" t="e">
        <f aca="false">VLOOKUP(D:D,#REF!,2,0)</f>
        <v>#REF!</v>
      </c>
      <c r="J57" s="5" t="e">
        <f aca="false">H57-I57</f>
        <v>#REF!</v>
      </c>
      <c r="K57" s="5" t="s">
        <v>276</v>
      </c>
      <c r="L57" s="5" t="s">
        <v>55</v>
      </c>
      <c r="M57" s="5" t="s">
        <v>22</v>
      </c>
      <c r="N57" s="5" t="s">
        <v>23</v>
      </c>
      <c r="O57" s="5" t="s">
        <v>79</v>
      </c>
      <c r="P57" s="4" t="s">
        <v>93</v>
      </c>
      <c r="Q57" s="4" t="s">
        <v>26</v>
      </c>
      <c r="R57" s="3" t="s">
        <v>277</v>
      </c>
    </row>
    <row r="58" s="1" customFormat="true" ht="12.75" hidden="true" customHeight="false" outlineLevel="0" collapsed="false">
      <c r="A58" s="1" t="n">
        <v>57</v>
      </c>
      <c r="B58" s="3" t="s">
        <v>15</v>
      </c>
      <c r="C58" s="4" t="s">
        <v>278</v>
      </c>
      <c r="D58" s="5" t="s">
        <v>279</v>
      </c>
      <c r="E58" s="5" t="s">
        <v>18</v>
      </c>
      <c r="F58" s="5" t="s">
        <v>40</v>
      </c>
      <c r="G58" s="5" t="n">
        <v>7400</v>
      </c>
      <c r="H58" s="5" t="n">
        <v>2</v>
      </c>
      <c r="I58" s="5" t="e">
        <f aca="false">VLOOKUP(D:D,#REF!,2,0)</f>
        <v>#REF!</v>
      </c>
      <c r="J58" s="5" t="e">
        <f aca="false">H58-I58</f>
        <v>#REF!</v>
      </c>
      <c r="K58" s="5" t="s">
        <v>280</v>
      </c>
      <c r="L58" s="5" t="s">
        <v>281</v>
      </c>
      <c r="M58" s="5" t="s">
        <v>22</v>
      </c>
      <c r="N58" s="5" t="s">
        <v>23</v>
      </c>
      <c r="O58" s="5" t="s">
        <v>282</v>
      </c>
      <c r="P58" s="4" t="s">
        <v>93</v>
      </c>
      <c r="Q58" s="4" t="s">
        <v>26</v>
      </c>
      <c r="R58" s="3" t="s">
        <v>93</v>
      </c>
    </row>
    <row r="59" s="1" customFormat="true" ht="12.75" hidden="true" customHeight="false" outlineLevel="0" collapsed="false">
      <c r="A59" s="1" t="n">
        <v>58</v>
      </c>
      <c r="B59" s="3" t="s">
        <v>15</v>
      </c>
      <c r="C59" s="4" t="s">
        <v>283</v>
      </c>
      <c r="D59" s="5" t="s">
        <v>284</v>
      </c>
      <c r="E59" s="5" t="s">
        <v>18</v>
      </c>
      <c r="F59" s="5" t="s">
        <v>40</v>
      </c>
      <c r="G59" s="5" t="n">
        <v>3700</v>
      </c>
      <c r="H59" s="5" t="n">
        <v>1</v>
      </c>
      <c r="I59" s="5" t="e">
        <f aca="false">VLOOKUP(D:D,#REF!,2,0)</f>
        <v>#REF!</v>
      </c>
      <c r="J59" s="5" t="e">
        <f aca="false">H59-I59</f>
        <v>#REF!</v>
      </c>
      <c r="K59" s="5" t="s">
        <v>285</v>
      </c>
      <c r="L59" s="5" t="s">
        <v>281</v>
      </c>
      <c r="M59" s="5" t="s">
        <v>22</v>
      </c>
      <c r="N59" s="5" t="s">
        <v>23</v>
      </c>
      <c r="O59" s="5" t="s">
        <v>66</v>
      </c>
      <c r="P59" s="4" t="s">
        <v>44</v>
      </c>
      <c r="Q59" s="4" t="s">
        <v>26</v>
      </c>
      <c r="R59" s="3" t="s">
        <v>57</v>
      </c>
    </row>
    <row r="60" s="1" customFormat="true" ht="12.75" hidden="true" customHeight="false" outlineLevel="0" collapsed="false">
      <c r="A60" s="1" t="n">
        <v>59</v>
      </c>
      <c r="B60" s="3" t="s">
        <v>15</v>
      </c>
      <c r="C60" s="4" t="s">
        <v>286</v>
      </c>
      <c r="D60" s="5" t="s">
        <v>287</v>
      </c>
      <c r="E60" s="5" t="s">
        <v>18</v>
      </c>
      <c r="F60" s="5" t="s">
        <v>19</v>
      </c>
      <c r="G60" s="5" t="n">
        <v>19000</v>
      </c>
      <c r="H60" s="5" t="n">
        <v>5</v>
      </c>
      <c r="I60" s="5" t="e">
        <f aca="false">VLOOKUP(D:D,#REF!,2,0)</f>
        <v>#REF!</v>
      </c>
      <c r="J60" s="5" t="e">
        <f aca="false">H60-I60</f>
        <v>#REF!</v>
      </c>
      <c r="K60" s="5" t="s">
        <v>288</v>
      </c>
      <c r="L60" s="5" t="s">
        <v>162</v>
      </c>
      <c r="M60" s="5" t="s">
        <v>22</v>
      </c>
      <c r="N60" s="5" t="s">
        <v>23</v>
      </c>
      <c r="O60" s="5" t="s">
        <v>289</v>
      </c>
      <c r="P60" s="4" t="s">
        <v>25</v>
      </c>
      <c r="Q60" s="4" t="s">
        <v>26</v>
      </c>
      <c r="R60" s="3" t="s">
        <v>290</v>
      </c>
    </row>
    <row r="61" s="1" customFormat="true" ht="12.75" hidden="true" customHeight="false" outlineLevel="0" collapsed="false">
      <c r="A61" s="1" t="n">
        <v>60</v>
      </c>
      <c r="B61" s="3" t="s">
        <v>15</v>
      </c>
      <c r="C61" s="4" t="s">
        <v>291</v>
      </c>
      <c r="D61" s="5" t="s">
        <v>292</v>
      </c>
      <c r="E61" s="5" t="s">
        <v>18</v>
      </c>
      <c r="F61" s="5" t="s">
        <v>19</v>
      </c>
      <c r="G61" s="5" t="n">
        <v>7600</v>
      </c>
      <c r="H61" s="5" t="n">
        <v>2</v>
      </c>
      <c r="I61" s="5" t="e">
        <f aca="false">VLOOKUP(D:D,#REF!,2,0)</f>
        <v>#REF!</v>
      </c>
      <c r="J61" s="5" t="e">
        <f aca="false">H61-I61</f>
        <v>#REF!</v>
      </c>
      <c r="K61" s="5" t="s">
        <v>293</v>
      </c>
      <c r="L61" s="5" t="s">
        <v>65</v>
      </c>
      <c r="M61" s="5" t="s">
        <v>22</v>
      </c>
      <c r="N61" s="5" t="s">
        <v>23</v>
      </c>
      <c r="O61" s="5" t="s">
        <v>294</v>
      </c>
      <c r="P61" s="4" t="s">
        <v>93</v>
      </c>
      <c r="Q61" s="4" t="s">
        <v>26</v>
      </c>
      <c r="R61" s="3" t="s">
        <v>37</v>
      </c>
    </row>
    <row r="62" s="1" customFormat="true" ht="12.75" hidden="true" customHeight="false" outlineLevel="0" collapsed="false">
      <c r="A62" s="1" t="n">
        <v>61</v>
      </c>
      <c r="B62" s="3" t="s">
        <v>15</v>
      </c>
      <c r="C62" s="4" t="s">
        <v>295</v>
      </c>
      <c r="D62" s="5" t="s">
        <v>296</v>
      </c>
      <c r="E62" s="5" t="s">
        <v>18</v>
      </c>
      <c r="F62" s="5" t="s">
        <v>40</v>
      </c>
      <c r="G62" s="5" t="n">
        <v>3700</v>
      </c>
      <c r="H62" s="5" t="n">
        <v>1</v>
      </c>
      <c r="I62" s="5" t="e">
        <f aca="false">VLOOKUP(D:D,#REF!,2,0)</f>
        <v>#REF!</v>
      </c>
      <c r="J62" s="5" t="e">
        <f aca="false">H62-I62</f>
        <v>#REF!</v>
      </c>
      <c r="K62" s="5" t="s">
        <v>297</v>
      </c>
      <c r="L62" s="5" t="s">
        <v>55</v>
      </c>
      <c r="M62" s="5" t="s">
        <v>22</v>
      </c>
      <c r="N62" s="5" t="s">
        <v>23</v>
      </c>
      <c r="O62" s="5" t="s">
        <v>298</v>
      </c>
      <c r="P62" s="4" t="s">
        <v>93</v>
      </c>
      <c r="Q62" s="4" t="s">
        <v>26</v>
      </c>
      <c r="R62" s="3" t="s">
        <v>299</v>
      </c>
    </row>
    <row r="63" s="1" customFormat="true" ht="12.75" hidden="true" customHeight="false" outlineLevel="0" collapsed="false">
      <c r="A63" s="1" t="n">
        <v>62</v>
      </c>
      <c r="B63" s="3" t="s">
        <v>15</v>
      </c>
      <c r="C63" s="4" t="s">
        <v>300</v>
      </c>
      <c r="D63" s="5" t="s">
        <v>301</v>
      </c>
      <c r="E63" s="5" t="s">
        <v>18</v>
      </c>
      <c r="F63" s="5" t="s">
        <v>19</v>
      </c>
      <c r="G63" s="5" t="n">
        <v>7600</v>
      </c>
      <c r="H63" s="5" t="n">
        <v>2</v>
      </c>
      <c r="I63" s="5" t="e">
        <f aca="false">VLOOKUP(D:D,#REF!,2,0)</f>
        <v>#REF!</v>
      </c>
      <c r="J63" s="5" t="e">
        <f aca="false">H63-I63</f>
        <v>#REF!</v>
      </c>
      <c r="K63" s="5" t="s">
        <v>302</v>
      </c>
      <c r="L63" s="5" t="s">
        <v>162</v>
      </c>
      <c r="M63" s="5" t="s">
        <v>22</v>
      </c>
      <c r="N63" s="5" t="s">
        <v>23</v>
      </c>
      <c r="O63" s="5" t="s">
        <v>303</v>
      </c>
      <c r="P63" s="4" t="s">
        <v>25</v>
      </c>
      <c r="Q63" s="4" t="s">
        <v>26</v>
      </c>
      <c r="R63" s="3" t="s">
        <v>37</v>
      </c>
    </row>
    <row r="64" s="1" customFormat="true" ht="12.75" hidden="true" customHeight="false" outlineLevel="0" collapsed="false">
      <c r="A64" s="1" t="n">
        <v>63</v>
      </c>
      <c r="B64" s="3" t="s">
        <v>15</v>
      </c>
      <c r="C64" s="4" t="s">
        <v>304</v>
      </c>
      <c r="D64" s="5" t="s">
        <v>305</v>
      </c>
      <c r="E64" s="5" t="s">
        <v>18</v>
      </c>
      <c r="F64" s="5" t="s">
        <v>19</v>
      </c>
      <c r="G64" s="5" t="n">
        <v>7600</v>
      </c>
      <c r="H64" s="5" t="n">
        <v>2</v>
      </c>
      <c r="I64" s="5" t="e">
        <f aca="false">VLOOKUP(D:D,#REF!,2,0)</f>
        <v>#REF!</v>
      </c>
      <c r="J64" s="5" t="e">
        <f aca="false">H64-I64</f>
        <v>#REF!</v>
      </c>
      <c r="K64" s="5" t="s">
        <v>306</v>
      </c>
      <c r="L64" s="5" t="s">
        <v>162</v>
      </c>
      <c r="M64" s="5" t="s">
        <v>22</v>
      </c>
      <c r="N64" s="5" t="s">
        <v>23</v>
      </c>
      <c r="O64" s="5" t="s">
        <v>204</v>
      </c>
      <c r="P64" s="4" t="s">
        <v>25</v>
      </c>
      <c r="Q64" s="4" t="s">
        <v>26</v>
      </c>
      <c r="R64" s="3" t="s">
        <v>307</v>
      </c>
    </row>
    <row r="65" s="1" customFormat="true" ht="12.75" hidden="true" customHeight="false" outlineLevel="0" collapsed="false">
      <c r="A65" s="1" t="n">
        <v>64</v>
      </c>
      <c r="B65" s="3" t="s">
        <v>15</v>
      </c>
      <c r="C65" s="4" t="s">
        <v>308</v>
      </c>
      <c r="D65" s="5" t="s">
        <v>309</v>
      </c>
      <c r="E65" s="5" t="s">
        <v>18</v>
      </c>
      <c r="F65" s="5" t="s">
        <v>19</v>
      </c>
      <c r="G65" s="5" t="n">
        <v>15200</v>
      </c>
      <c r="H65" s="5" t="n">
        <v>4</v>
      </c>
      <c r="I65" s="5" t="e">
        <f aca="false">VLOOKUP(D:D,#REF!,2,0)</f>
        <v>#REF!</v>
      </c>
      <c r="J65" s="5" t="e">
        <f aca="false">H65-I65</f>
        <v>#REF!</v>
      </c>
      <c r="K65" s="5" t="s">
        <v>310</v>
      </c>
      <c r="L65" s="5" t="s">
        <v>162</v>
      </c>
      <c r="M65" s="5" t="s">
        <v>22</v>
      </c>
      <c r="N65" s="5" t="s">
        <v>23</v>
      </c>
      <c r="O65" s="5" t="s">
        <v>50</v>
      </c>
      <c r="P65" s="4" t="s">
        <v>25</v>
      </c>
      <c r="Q65" s="4" t="s">
        <v>26</v>
      </c>
      <c r="R65" s="3" t="s">
        <v>307</v>
      </c>
    </row>
    <row r="66" s="1" customFormat="true" ht="12.75" hidden="true" customHeight="false" outlineLevel="0" collapsed="false">
      <c r="A66" s="1" t="n">
        <v>65</v>
      </c>
      <c r="B66" s="3" t="s">
        <v>15</v>
      </c>
      <c r="C66" s="4" t="s">
        <v>311</v>
      </c>
      <c r="D66" s="5" t="s">
        <v>312</v>
      </c>
      <c r="E66" s="5" t="s">
        <v>18</v>
      </c>
      <c r="F66" s="5" t="s">
        <v>40</v>
      </c>
      <c r="G66" s="5" t="n">
        <v>3700</v>
      </c>
      <c r="H66" s="5" t="n">
        <v>1</v>
      </c>
      <c r="I66" s="5" t="e">
        <f aca="false">VLOOKUP(D:D,#REF!,2,0)</f>
        <v>#REF!</v>
      </c>
      <c r="J66" s="5" t="e">
        <f aca="false">H66-I66</f>
        <v>#REF!</v>
      </c>
      <c r="K66" s="5" t="s">
        <v>313</v>
      </c>
      <c r="L66" s="5" t="s">
        <v>314</v>
      </c>
      <c r="M66" s="5" t="s">
        <v>22</v>
      </c>
      <c r="N66" s="5" t="s">
        <v>23</v>
      </c>
      <c r="O66" s="5" t="s">
        <v>315</v>
      </c>
      <c r="P66" s="4" t="s">
        <v>25</v>
      </c>
      <c r="Q66" s="4" t="s">
        <v>26</v>
      </c>
      <c r="R66" s="3" t="s">
        <v>316</v>
      </c>
    </row>
    <row r="67" s="1" customFormat="true" ht="12.75" hidden="true" customHeight="false" outlineLevel="0" collapsed="false">
      <c r="A67" s="1" t="n">
        <v>66</v>
      </c>
      <c r="B67" s="3" t="s">
        <v>15</v>
      </c>
      <c r="C67" s="4" t="s">
        <v>317</v>
      </c>
      <c r="D67" s="5" t="s">
        <v>318</v>
      </c>
      <c r="E67" s="5" t="s">
        <v>18</v>
      </c>
      <c r="F67" s="5" t="s">
        <v>40</v>
      </c>
      <c r="G67" s="5" t="n">
        <v>3700</v>
      </c>
      <c r="H67" s="5" t="n">
        <v>1</v>
      </c>
      <c r="I67" s="5" t="e">
        <f aca="false">VLOOKUP(D:D,#REF!,2,0)</f>
        <v>#REF!</v>
      </c>
      <c r="J67" s="5" t="e">
        <f aca="false">H67-I67</f>
        <v>#REF!</v>
      </c>
      <c r="K67" s="5" t="s">
        <v>319</v>
      </c>
      <c r="L67" s="5" t="s">
        <v>65</v>
      </c>
      <c r="M67" s="5" t="s">
        <v>22</v>
      </c>
      <c r="N67" s="5" t="s">
        <v>23</v>
      </c>
      <c r="O67" s="5" t="s">
        <v>204</v>
      </c>
      <c r="P67" s="4" t="s">
        <v>25</v>
      </c>
      <c r="Q67" s="4" t="s">
        <v>26</v>
      </c>
      <c r="R67" s="3" t="s">
        <v>67</v>
      </c>
    </row>
    <row r="68" s="1" customFormat="true" ht="12.75" hidden="true" customHeight="false" outlineLevel="0" collapsed="false">
      <c r="A68" s="1" t="n">
        <v>67</v>
      </c>
      <c r="B68" s="3" t="s">
        <v>15</v>
      </c>
      <c r="C68" s="4" t="s">
        <v>320</v>
      </c>
      <c r="D68" s="5" t="s">
        <v>321</v>
      </c>
      <c r="E68" s="5" t="s">
        <v>18</v>
      </c>
      <c r="F68" s="5" t="s">
        <v>19</v>
      </c>
      <c r="G68" s="5" t="n">
        <v>3800</v>
      </c>
      <c r="H68" s="5" t="n">
        <v>1</v>
      </c>
      <c r="I68" s="5" t="e">
        <f aca="false">VLOOKUP(D:D,#REF!,2,0)</f>
        <v>#REF!</v>
      </c>
      <c r="J68" s="5" t="e">
        <f aca="false">H68-I68</f>
        <v>#REF!</v>
      </c>
      <c r="K68" s="5" t="s">
        <v>322</v>
      </c>
      <c r="L68" s="5" t="s">
        <v>314</v>
      </c>
      <c r="M68" s="5" t="s">
        <v>22</v>
      </c>
      <c r="N68" s="5" t="s">
        <v>23</v>
      </c>
      <c r="O68" s="5" t="s">
        <v>66</v>
      </c>
      <c r="P68" s="4" t="s">
        <v>25</v>
      </c>
      <c r="Q68" s="4" t="s">
        <v>26</v>
      </c>
      <c r="R68" s="3" t="s">
        <v>67</v>
      </c>
    </row>
    <row r="69" s="1" customFormat="true" ht="12.75" hidden="true" customHeight="false" outlineLevel="0" collapsed="false">
      <c r="A69" s="1" t="n">
        <v>68</v>
      </c>
      <c r="B69" s="3" t="s">
        <v>15</v>
      </c>
      <c r="C69" s="4" t="s">
        <v>323</v>
      </c>
      <c r="D69" s="5" t="s">
        <v>324</v>
      </c>
      <c r="E69" s="5" t="s">
        <v>18</v>
      </c>
      <c r="F69" s="5" t="s">
        <v>19</v>
      </c>
      <c r="G69" s="5" t="n">
        <v>7600</v>
      </c>
      <c r="H69" s="5" t="n">
        <v>2</v>
      </c>
      <c r="I69" s="5" t="e">
        <f aca="false">VLOOKUP(D:D,#REF!,2,0)</f>
        <v>#REF!</v>
      </c>
      <c r="J69" s="5" t="e">
        <f aca="false">H69-I69</f>
        <v>#REF!</v>
      </c>
      <c r="K69" s="5" t="s">
        <v>325</v>
      </c>
      <c r="L69" s="5" t="s">
        <v>55</v>
      </c>
      <c r="M69" s="5" t="s">
        <v>22</v>
      </c>
      <c r="N69" s="5" t="s">
        <v>23</v>
      </c>
      <c r="O69" s="5" t="s">
        <v>326</v>
      </c>
      <c r="P69" s="4" t="s">
        <v>93</v>
      </c>
      <c r="Q69" s="4" t="s">
        <v>26</v>
      </c>
      <c r="R69" s="3" t="s">
        <v>299</v>
      </c>
    </row>
    <row r="70" s="1" customFormat="true" ht="12.75" hidden="true" customHeight="false" outlineLevel="0" collapsed="false">
      <c r="A70" s="1" t="n">
        <v>69</v>
      </c>
      <c r="B70" s="3" t="s">
        <v>15</v>
      </c>
      <c r="C70" s="4" t="s">
        <v>327</v>
      </c>
      <c r="D70" s="5" t="s">
        <v>328</v>
      </c>
      <c r="E70" s="5" t="s">
        <v>47</v>
      </c>
      <c r="F70" s="5" t="s">
        <v>48</v>
      </c>
      <c r="G70" s="5" t="n">
        <v>3900</v>
      </c>
      <c r="H70" s="5" t="n">
        <v>1</v>
      </c>
      <c r="I70" s="5" t="e">
        <f aca="false">VLOOKUP(D:D,#REF!,2,0)</f>
        <v>#REF!</v>
      </c>
      <c r="J70" s="5" t="e">
        <f aca="false">H70-I70</f>
        <v>#REF!</v>
      </c>
      <c r="K70" s="5" t="s">
        <v>329</v>
      </c>
      <c r="L70" s="5" t="s">
        <v>330</v>
      </c>
      <c r="M70" s="5" t="s">
        <v>22</v>
      </c>
      <c r="N70" s="5" t="s">
        <v>23</v>
      </c>
      <c r="O70" s="5" t="s">
        <v>331</v>
      </c>
      <c r="P70" s="4" t="s">
        <v>44</v>
      </c>
      <c r="Q70" s="4" t="s">
        <v>26</v>
      </c>
      <c r="R70" s="3" t="s">
        <v>93</v>
      </c>
    </row>
    <row r="71" s="1" customFormat="true" ht="12.75" hidden="true" customHeight="false" outlineLevel="0" collapsed="false">
      <c r="A71" s="1" t="n">
        <v>70</v>
      </c>
      <c r="B71" s="3" t="s">
        <v>15</v>
      </c>
      <c r="C71" s="4" t="s">
        <v>332</v>
      </c>
      <c r="D71" s="5" t="s">
        <v>333</v>
      </c>
      <c r="E71" s="5" t="s">
        <v>47</v>
      </c>
      <c r="F71" s="5" t="s">
        <v>48</v>
      </c>
      <c r="G71" s="5" t="n">
        <v>3900</v>
      </c>
      <c r="H71" s="5" t="n">
        <v>1</v>
      </c>
      <c r="I71" s="5" t="e">
        <f aca="false">VLOOKUP(D:D,#REF!,2,0)</f>
        <v>#REF!</v>
      </c>
      <c r="J71" s="5" t="e">
        <f aca="false">H71-I71</f>
        <v>#REF!</v>
      </c>
      <c r="K71" s="5" t="s">
        <v>334</v>
      </c>
      <c r="L71" s="5" t="s">
        <v>330</v>
      </c>
      <c r="M71" s="5" t="s">
        <v>22</v>
      </c>
      <c r="N71" s="5" t="s">
        <v>23</v>
      </c>
      <c r="O71" s="5" t="s">
        <v>204</v>
      </c>
      <c r="P71" s="4" t="s">
        <v>44</v>
      </c>
      <c r="Q71" s="4" t="s">
        <v>26</v>
      </c>
      <c r="R71" s="3" t="s">
        <v>335</v>
      </c>
    </row>
    <row r="72" s="1" customFormat="true" ht="12.75" hidden="true" customHeight="false" outlineLevel="0" collapsed="false">
      <c r="A72" s="1" t="n">
        <v>71</v>
      </c>
      <c r="B72" s="3" t="s">
        <v>15</v>
      </c>
      <c r="C72" s="4" t="s">
        <v>336</v>
      </c>
      <c r="D72" s="5" t="s">
        <v>337</v>
      </c>
      <c r="E72" s="5" t="s">
        <v>18</v>
      </c>
      <c r="F72" s="5" t="s">
        <v>19</v>
      </c>
      <c r="G72" s="5" t="n">
        <v>3800</v>
      </c>
      <c r="H72" s="5" t="n">
        <v>1</v>
      </c>
      <c r="I72" s="5" t="e">
        <f aca="false">VLOOKUP(D:D,#REF!,2,0)</f>
        <v>#REF!</v>
      </c>
      <c r="J72" s="5" t="e">
        <f aca="false">H72-I72</f>
        <v>#REF!</v>
      </c>
      <c r="K72" s="5" t="s">
        <v>338</v>
      </c>
      <c r="L72" s="5" t="s">
        <v>339</v>
      </c>
      <c r="M72" s="5" t="s">
        <v>22</v>
      </c>
      <c r="N72" s="5" t="s">
        <v>23</v>
      </c>
      <c r="O72" s="5" t="s">
        <v>31</v>
      </c>
      <c r="P72" s="4" t="s">
        <v>25</v>
      </c>
      <c r="Q72" s="4" t="s">
        <v>26</v>
      </c>
      <c r="R72" s="3" t="s">
        <v>67</v>
      </c>
    </row>
    <row r="73" s="1" customFormat="true" ht="12.75" hidden="true" customHeight="false" outlineLevel="0" collapsed="false">
      <c r="A73" s="1" t="n">
        <v>72</v>
      </c>
      <c r="B73" s="3" t="s">
        <v>15</v>
      </c>
      <c r="C73" s="4" t="s">
        <v>340</v>
      </c>
      <c r="D73" s="5" t="s">
        <v>341</v>
      </c>
      <c r="E73" s="5" t="s">
        <v>18</v>
      </c>
      <c r="F73" s="5" t="s">
        <v>19</v>
      </c>
      <c r="G73" s="5" t="n">
        <v>3800</v>
      </c>
      <c r="H73" s="5" t="n">
        <v>1</v>
      </c>
      <c r="I73" s="5" t="e">
        <f aca="false">VLOOKUP(D:D,#REF!,2,0)</f>
        <v>#REF!</v>
      </c>
      <c r="J73" s="5" t="e">
        <f aca="false">H73-I73</f>
        <v>#REF!</v>
      </c>
      <c r="K73" s="5" t="s">
        <v>342</v>
      </c>
      <c r="L73" s="5" t="s">
        <v>55</v>
      </c>
      <c r="M73" s="5" t="s">
        <v>22</v>
      </c>
      <c r="N73" s="5" t="s">
        <v>23</v>
      </c>
      <c r="O73" s="5" t="s">
        <v>343</v>
      </c>
      <c r="P73" s="4" t="s">
        <v>44</v>
      </c>
      <c r="Q73" s="4" t="s">
        <v>26</v>
      </c>
      <c r="R73" s="3" t="s">
        <v>37</v>
      </c>
    </row>
    <row r="74" s="1" customFormat="true" ht="12.75" hidden="true" customHeight="false" outlineLevel="0" collapsed="false">
      <c r="A74" s="1" t="n">
        <v>73</v>
      </c>
      <c r="B74" s="3" t="s">
        <v>15</v>
      </c>
      <c r="C74" s="4" t="s">
        <v>344</v>
      </c>
      <c r="D74" s="5" t="s">
        <v>345</v>
      </c>
      <c r="E74" s="5" t="s">
        <v>18</v>
      </c>
      <c r="F74" s="5" t="s">
        <v>19</v>
      </c>
      <c r="G74" s="5" t="n">
        <v>7600</v>
      </c>
      <c r="H74" s="5" t="n">
        <v>2</v>
      </c>
      <c r="I74" s="5" t="e">
        <f aca="false">VLOOKUP(D:D,#REF!,2,0)</f>
        <v>#REF!</v>
      </c>
      <c r="J74" s="5" t="e">
        <f aca="false">H74-I74</f>
        <v>#REF!</v>
      </c>
      <c r="K74" s="5" t="s">
        <v>346</v>
      </c>
      <c r="L74" s="5" t="s">
        <v>347</v>
      </c>
      <c r="M74" s="5" t="s">
        <v>22</v>
      </c>
      <c r="N74" s="5" t="s">
        <v>23</v>
      </c>
      <c r="O74" s="5" t="s">
        <v>24</v>
      </c>
      <c r="P74" s="4" t="s">
        <v>25</v>
      </c>
      <c r="Q74" s="4" t="s">
        <v>26</v>
      </c>
      <c r="R74" s="3" t="s">
        <v>37</v>
      </c>
    </row>
    <row r="75" s="1" customFormat="true" ht="12.75" hidden="true" customHeight="false" outlineLevel="0" collapsed="false">
      <c r="A75" s="1" t="n">
        <v>74</v>
      </c>
      <c r="B75" s="3" t="s">
        <v>15</v>
      </c>
      <c r="C75" s="4" t="s">
        <v>348</v>
      </c>
      <c r="D75" s="5" t="s">
        <v>349</v>
      </c>
      <c r="E75" s="5" t="s">
        <v>18</v>
      </c>
      <c r="F75" s="5" t="s">
        <v>19</v>
      </c>
      <c r="G75" s="5" t="n">
        <v>3800</v>
      </c>
      <c r="H75" s="5" t="n">
        <v>1</v>
      </c>
      <c r="I75" s="5" t="e">
        <f aca="false">VLOOKUP(D:D,#REF!,2,0)</f>
        <v>#REF!</v>
      </c>
      <c r="J75" s="5" t="e">
        <f aca="false">H75-I75</f>
        <v>#REF!</v>
      </c>
      <c r="K75" s="5" t="s">
        <v>350</v>
      </c>
      <c r="L75" s="5" t="s">
        <v>65</v>
      </c>
      <c r="M75" s="5" t="s">
        <v>22</v>
      </c>
      <c r="N75" s="5" t="s">
        <v>23</v>
      </c>
      <c r="O75" s="5" t="s">
        <v>66</v>
      </c>
      <c r="P75" s="4" t="s">
        <v>25</v>
      </c>
      <c r="Q75" s="4" t="s">
        <v>26</v>
      </c>
      <c r="R75" s="3" t="s">
        <v>67</v>
      </c>
    </row>
    <row r="76" s="1" customFormat="true" ht="12.75" hidden="true" customHeight="false" outlineLevel="0" collapsed="false">
      <c r="A76" s="1" t="n">
        <v>75</v>
      </c>
      <c r="B76" s="3" t="s">
        <v>15</v>
      </c>
      <c r="C76" s="4" t="s">
        <v>351</v>
      </c>
      <c r="D76" s="5" t="s">
        <v>352</v>
      </c>
      <c r="E76" s="5" t="s">
        <v>18</v>
      </c>
      <c r="F76" s="5" t="s">
        <v>19</v>
      </c>
      <c r="G76" s="5" t="n">
        <v>7600</v>
      </c>
      <c r="H76" s="5" t="n">
        <v>2</v>
      </c>
      <c r="I76" s="5" t="e">
        <f aca="false">VLOOKUP(D:D,#REF!,2,0)</f>
        <v>#REF!</v>
      </c>
      <c r="J76" s="5" t="e">
        <f aca="false">H76-I76</f>
        <v>#REF!</v>
      </c>
      <c r="K76" s="5" t="s">
        <v>353</v>
      </c>
      <c r="L76" s="5" t="s">
        <v>354</v>
      </c>
      <c r="M76" s="5" t="s">
        <v>22</v>
      </c>
      <c r="N76" s="5" t="s">
        <v>23</v>
      </c>
      <c r="O76" s="5" t="s">
        <v>147</v>
      </c>
      <c r="P76" s="4" t="s">
        <v>44</v>
      </c>
      <c r="Q76" s="4" t="s">
        <v>26</v>
      </c>
      <c r="R76" s="3" t="s">
        <v>355</v>
      </c>
    </row>
    <row r="77" s="1" customFormat="true" ht="12.75" hidden="true" customHeight="false" outlineLevel="0" collapsed="false">
      <c r="A77" s="1" t="n">
        <v>76</v>
      </c>
      <c r="B77" s="3" t="s">
        <v>15</v>
      </c>
      <c r="C77" s="4" t="s">
        <v>356</v>
      </c>
      <c r="D77" s="5" t="s">
        <v>357</v>
      </c>
      <c r="E77" s="5" t="s">
        <v>18</v>
      </c>
      <c r="F77" s="5" t="s">
        <v>19</v>
      </c>
      <c r="G77" s="5" t="n">
        <v>3800</v>
      </c>
      <c r="H77" s="5" t="n">
        <v>1</v>
      </c>
      <c r="I77" s="5" t="e">
        <f aca="false">VLOOKUP(D:D,#REF!,2,0)</f>
        <v>#REF!</v>
      </c>
      <c r="J77" s="5" t="e">
        <f aca="false">H77-I77</f>
        <v>#REF!</v>
      </c>
      <c r="K77" s="5" t="s">
        <v>358</v>
      </c>
      <c r="L77" s="5" t="s">
        <v>162</v>
      </c>
      <c r="M77" s="5" t="s">
        <v>22</v>
      </c>
      <c r="N77" s="5" t="s">
        <v>23</v>
      </c>
      <c r="O77" s="5" t="s">
        <v>79</v>
      </c>
      <c r="P77" s="4" t="s">
        <v>25</v>
      </c>
      <c r="Q77" s="4" t="s">
        <v>26</v>
      </c>
      <c r="R77" s="3" t="s">
        <v>37</v>
      </c>
    </row>
    <row r="78" s="1" customFormat="true" ht="12.75" hidden="true" customHeight="false" outlineLevel="0" collapsed="false">
      <c r="A78" s="1" t="n">
        <v>77</v>
      </c>
      <c r="B78" s="3" t="s">
        <v>15</v>
      </c>
      <c r="C78" s="4" t="s">
        <v>359</v>
      </c>
      <c r="D78" s="5" t="s">
        <v>360</v>
      </c>
      <c r="E78" s="5" t="s">
        <v>18</v>
      </c>
      <c r="F78" s="5" t="s">
        <v>19</v>
      </c>
      <c r="G78" s="5" t="n">
        <v>7600</v>
      </c>
      <c r="H78" s="5" t="n">
        <v>2</v>
      </c>
      <c r="I78" s="5" t="e">
        <f aca="false">VLOOKUP(D:D,#REF!,2,0)</f>
        <v>#REF!</v>
      </c>
      <c r="J78" s="5" t="e">
        <f aca="false">H78-I78</f>
        <v>#REF!</v>
      </c>
      <c r="K78" s="5" t="s">
        <v>361</v>
      </c>
      <c r="L78" s="5" t="s">
        <v>362</v>
      </c>
      <c r="M78" s="5" t="s">
        <v>22</v>
      </c>
      <c r="N78" s="5" t="s">
        <v>23</v>
      </c>
      <c r="O78" s="5" t="s">
        <v>363</v>
      </c>
      <c r="P78" s="4" t="s">
        <v>44</v>
      </c>
      <c r="Q78" s="4" t="s">
        <v>26</v>
      </c>
      <c r="R78" s="3" t="s">
        <v>364</v>
      </c>
    </row>
    <row r="79" s="1" customFormat="true" ht="12.75" hidden="true" customHeight="false" outlineLevel="0" collapsed="false">
      <c r="A79" s="1" t="n">
        <v>78</v>
      </c>
      <c r="B79" s="3" t="s">
        <v>15</v>
      </c>
      <c r="C79" s="4" t="s">
        <v>365</v>
      </c>
      <c r="D79" s="5" t="s">
        <v>366</v>
      </c>
      <c r="E79" s="5" t="s">
        <v>18</v>
      </c>
      <c r="F79" s="5" t="s">
        <v>40</v>
      </c>
      <c r="G79" s="5" t="n">
        <v>3700</v>
      </c>
      <c r="H79" s="5" t="n">
        <v>1</v>
      </c>
      <c r="I79" s="5" t="e">
        <f aca="false">VLOOKUP(D:D,#REF!,2,0)</f>
        <v>#REF!</v>
      </c>
      <c r="J79" s="5" t="e">
        <f aca="false">H79-I79</f>
        <v>#REF!</v>
      </c>
      <c r="K79" s="5" t="s">
        <v>367</v>
      </c>
      <c r="L79" s="5" t="s">
        <v>368</v>
      </c>
      <c r="M79" s="5" t="s">
        <v>22</v>
      </c>
      <c r="N79" s="5" t="s">
        <v>23</v>
      </c>
      <c r="O79" s="5" t="s">
        <v>369</v>
      </c>
      <c r="P79" s="4" t="s">
        <v>93</v>
      </c>
      <c r="Q79" s="4" t="s">
        <v>26</v>
      </c>
      <c r="R79" s="3" t="s">
        <v>67</v>
      </c>
    </row>
    <row r="80" s="1" customFormat="true" ht="12.75" hidden="true" customHeight="false" outlineLevel="0" collapsed="false">
      <c r="A80" s="1" t="n">
        <v>79</v>
      </c>
      <c r="B80" s="3" t="s">
        <v>15</v>
      </c>
      <c r="C80" s="4" t="s">
        <v>370</v>
      </c>
      <c r="D80" s="5" t="s">
        <v>371</v>
      </c>
      <c r="E80" s="5" t="s">
        <v>18</v>
      </c>
      <c r="F80" s="5" t="s">
        <v>19</v>
      </c>
      <c r="G80" s="5" t="n">
        <v>19000</v>
      </c>
      <c r="H80" s="5" t="n">
        <v>5</v>
      </c>
      <c r="I80" s="5" t="e">
        <f aca="false">VLOOKUP(D:D,#REF!,2,0)</f>
        <v>#REF!</v>
      </c>
      <c r="J80" s="5" t="e">
        <f aca="false">H80-I80</f>
        <v>#REF!</v>
      </c>
      <c r="K80" s="5" t="s">
        <v>372</v>
      </c>
      <c r="L80" s="5" t="s">
        <v>362</v>
      </c>
      <c r="M80" s="5" t="s">
        <v>22</v>
      </c>
      <c r="N80" s="5" t="s">
        <v>23</v>
      </c>
      <c r="O80" s="5" t="s">
        <v>373</v>
      </c>
      <c r="P80" s="4" t="s">
        <v>44</v>
      </c>
      <c r="Q80" s="4" t="s">
        <v>26</v>
      </c>
      <c r="R80" s="3" t="s">
        <v>374</v>
      </c>
    </row>
    <row r="81" s="1" customFormat="true" ht="12.75" hidden="true" customHeight="false" outlineLevel="0" collapsed="false">
      <c r="A81" s="1" t="n">
        <v>80</v>
      </c>
      <c r="B81" s="3" t="s">
        <v>15</v>
      </c>
      <c r="C81" s="4" t="s">
        <v>375</v>
      </c>
      <c r="D81" s="5" t="s">
        <v>376</v>
      </c>
      <c r="E81" s="5" t="s">
        <v>47</v>
      </c>
      <c r="F81" s="5" t="s">
        <v>48</v>
      </c>
      <c r="G81" s="5" t="n">
        <v>3900</v>
      </c>
      <c r="H81" s="5" t="n">
        <v>1</v>
      </c>
      <c r="I81" s="5" t="e">
        <f aca="false">VLOOKUP(D:D,#REF!,2,0)</f>
        <v>#REF!</v>
      </c>
      <c r="J81" s="5" t="e">
        <f aca="false">H81-I81</f>
        <v>#REF!</v>
      </c>
      <c r="K81" s="5" t="s">
        <v>377</v>
      </c>
      <c r="L81" s="5" t="s">
        <v>362</v>
      </c>
      <c r="M81" s="5" t="s">
        <v>22</v>
      </c>
      <c r="N81" s="5" t="s">
        <v>23</v>
      </c>
      <c r="O81" s="5" t="s">
        <v>204</v>
      </c>
      <c r="P81" s="4" t="s">
        <v>44</v>
      </c>
      <c r="Q81" s="4" t="s">
        <v>26</v>
      </c>
      <c r="R81" s="3" t="s">
        <v>378</v>
      </c>
    </row>
    <row r="82" s="1" customFormat="true" ht="12.75" hidden="true" customHeight="false" outlineLevel="0" collapsed="false">
      <c r="A82" s="1" t="n">
        <v>81</v>
      </c>
      <c r="B82" s="3" t="s">
        <v>15</v>
      </c>
      <c r="C82" s="4" t="s">
        <v>379</v>
      </c>
      <c r="D82" s="5" t="s">
        <v>380</v>
      </c>
      <c r="E82" s="5" t="s">
        <v>18</v>
      </c>
      <c r="F82" s="5" t="s">
        <v>19</v>
      </c>
      <c r="G82" s="5" t="n">
        <v>7600</v>
      </c>
      <c r="H82" s="5" t="n">
        <v>2</v>
      </c>
      <c r="I82" s="5" t="e">
        <f aca="false">VLOOKUP(D:D,#REF!,2,0)</f>
        <v>#REF!</v>
      </c>
      <c r="J82" s="5" t="e">
        <f aca="false">H82-I82</f>
        <v>#REF!</v>
      </c>
      <c r="K82" s="5" t="s">
        <v>381</v>
      </c>
      <c r="L82" s="5" t="s">
        <v>65</v>
      </c>
      <c r="M82" s="5" t="s">
        <v>22</v>
      </c>
      <c r="N82" s="5" t="s">
        <v>23</v>
      </c>
      <c r="O82" s="5" t="s">
        <v>79</v>
      </c>
      <c r="P82" s="4" t="s">
        <v>25</v>
      </c>
      <c r="Q82" s="4" t="s">
        <v>26</v>
      </c>
      <c r="R82" s="3" t="s">
        <v>67</v>
      </c>
    </row>
    <row r="83" s="1" customFormat="true" ht="12.75" hidden="true" customHeight="false" outlineLevel="0" collapsed="false">
      <c r="A83" s="1" t="n">
        <v>82</v>
      </c>
      <c r="B83" s="3" t="s">
        <v>15</v>
      </c>
      <c r="C83" s="4" t="s">
        <v>382</v>
      </c>
      <c r="D83" s="5" t="s">
        <v>383</v>
      </c>
      <c r="E83" s="5" t="s">
        <v>18</v>
      </c>
      <c r="F83" s="5" t="s">
        <v>40</v>
      </c>
      <c r="G83" s="5" t="n">
        <v>3700</v>
      </c>
      <c r="H83" s="5" t="n">
        <v>1</v>
      </c>
      <c r="I83" s="5" t="e">
        <f aca="false">VLOOKUP(D:D,#REF!,2,0)</f>
        <v>#REF!</v>
      </c>
      <c r="J83" s="5" t="e">
        <f aca="false">H83-I83</f>
        <v>#REF!</v>
      </c>
      <c r="K83" s="5" t="s">
        <v>384</v>
      </c>
      <c r="L83" s="5" t="s">
        <v>65</v>
      </c>
      <c r="M83" s="5" t="s">
        <v>22</v>
      </c>
      <c r="N83" s="5" t="s">
        <v>23</v>
      </c>
      <c r="O83" s="5" t="s">
        <v>385</v>
      </c>
      <c r="P83" s="4" t="s">
        <v>25</v>
      </c>
      <c r="Q83" s="4" t="s">
        <v>26</v>
      </c>
      <c r="R83" s="3" t="s">
        <v>67</v>
      </c>
    </row>
    <row r="84" s="1" customFormat="true" ht="12.75" hidden="true" customHeight="false" outlineLevel="0" collapsed="false">
      <c r="A84" s="1" t="n">
        <v>83</v>
      </c>
      <c r="B84" s="3" t="s">
        <v>15</v>
      </c>
      <c r="C84" s="4" t="s">
        <v>386</v>
      </c>
      <c r="D84" s="5" t="s">
        <v>387</v>
      </c>
      <c r="E84" s="5" t="s">
        <v>47</v>
      </c>
      <c r="F84" s="5" t="s">
        <v>388</v>
      </c>
      <c r="G84" s="5" t="n">
        <v>8000</v>
      </c>
      <c r="H84" s="5" t="n">
        <v>2</v>
      </c>
      <c r="I84" s="5" t="e">
        <f aca="false">VLOOKUP(D:D,#REF!,2,0)</f>
        <v>#REF!</v>
      </c>
      <c r="J84" s="5" t="e">
        <f aca="false">H84-I84</f>
        <v>#REF!</v>
      </c>
      <c r="K84" s="5" t="s">
        <v>389</v>
      </c>
      <c r="L84" s="5" t="s">
        <v>362</v>
      </c>
      <c r="M84" s="5" t="s">
        <v>22</v>
      </c>
      <c r="N84" s="5" t="s">
        <v>23</v>
      </c>
      <c r="O84" s="5" t="s">
        <v>147</v>
      </c>
      <c r="P84" s="4" t="s">
        <v>44</v>
      </c>
      <c r="Q84" s="4" t="s">
        <v>26</v>
      </c>
      <c r="R84" s="3" t="s">
        <v>390</v>
      </c>
    </row>
    <row r="85" s="1" customFormat="true" ht="12.75" hidden="true" customHeight="false" outlineLevel="0" collapsed="false">
      <c r="A85" s="1" t="n">
        <v>84</v>
      </c>
      <c r="B85" s="3" t="s">
        <v>15</v>
      </c>
      <c r="C85" s="4" t="s">
        <v>391</v>
      </c>
      <c r="D85" s="5" t="s">
        <v>392</v>
      </c>
      <c r="E85" s="5" t="s">
        <v>18</v>
      </c>
      <c r="F85" s="5" t="s">
        <v>19</v>
      </c>
      <c r="G85" s="5" t="n">
        <v>7600</v>
      </c>
      <c r="H85" s="5" t="n">
        <v>2</v>
      </c>
      <c r="I85" s="5" t="e">
        <f aca="false">VLOOKUP(D:D,#REF!,2,0)</f>
        <v>#REF!</v>
      </c>
      <c r="J85" s="5" t="e">
        <f aca="false">H85-I85</f>
        <v>#REF!</v>
      </c>
      <c r="K85" s="5" t="s">
        <v>393</v>
      </c>
      <c r="L85" s="5" t="s">
        <v>55</v>
      </c>
      <c r="M85" s="5" t="s">
        <v>394</v>
      </c>
      <c r="N85" s="5" t="s">
        <v>23</v>
      </c>
      <c r="O85" s="5" t="s">
        <v>395</v>
      </c>
      <c r="P85" s="4" t="s">
        <v>93</v>
      </c>
      <c r="Q85" s="4" t="s">
        <v>26</v>
      </c>
      <c r="R85" s="3" t="s">
        <v>57</v>
      </c>
    </row>
    <row r="86" s="1" customFormat="true" ht="12.75" hidden="true" customHeight="false" outlineLevel="0" collapsed="false">
      <c r="A86" s="1" t="n">
        <v>85</v>
      </c>
      <c r="B86" s="3" t="s">
        <v>15</v>
      </c>
      <c r="C86" s="4" t="s">
        <v>396</v>
      </c>
      <c r="D86" s="5" t="s">
        <v>397</v>
      </c>
      <c r="E86" s="5" t="s">
        <v>18</v>
      </c>
      <c r="F86" s="5" t="s">
        <v>19</v>
      </c>
      <c r="G86" s="5" t="n">
        <v>3800</v>
      </c>
      <c r="H86" s="5" t="n">
        <v>1</v>
      </c>
      <c r="I86" s="5" t="e">
        <f aca="false">VLOOKUP(D:D,#REF!,2,0)</f>
        <v>#REF!</v>
      </c>
      <c r="J86" s="5" t="e">
        <f aca="false">H86-I86</f>
        <v>#REF!</v>
      </c>
      <c r="K86" s="5" t="s">
        <v>398</v>
      </c>
      <c r="L86" s="5" t="s">
        <v>55</v>
      </c>
      <c r="M86" s="5" t="s">
        <v>394</v>
      </c>
      <c r="N86" s="5" t="s">
        <v>23</v>
      </c>
      <c r="O86" s="5" t="s">
        <v>399</v>
      </c>
      <c r="P86" s="4" t="s">
        <v>44</v>
      </c>
      <c r="Q86" s="4" t="s">
        <v>26</v>
      </c>
      <c r="R86" s="3" t="s">
        <v>400</v>
      </c>
    </row>
    <row r="87" s="1" customFormat="true" ht="12.75" hidden="true" customHeight="false" outlineLevel="0" collapsed="false">
      <c r="A87" s="1" t="n">
        <v>86</v>
      </c>
      <c r="B87" s="3" t="s">
        <v>15</v>
      </c>
      <c r="C87" s="4" t="s">
        <v>401</v>
      </c>
      <c r="D87" s="5" t="s">
        <v>402</v>
      </c>
      <c r="E87" s="5" t="s">
        <v>18</v>
      </c>
      <c r="F87" s="5" t="s">
        <v>40</v>
      </c>
      <c r="G87" s="5" t="n">
        <v>3700</v>
      </c>
      <c r="H87" s="5" t="n">
        <v>1</v>
      </c>
      <c r="I87" s="5" t="e">
        <f aca="false">VLOOKUP(D:D,#REF!,2,0)</f>
        <v>#REF!</v>
      </c>
      <c r="J87" s="5" t="e">
        <f aca="false">H87-I87</f>
        <v>#REF!</v>
      </c>
      <c r="K87" s="5" t="s">
        <v>403</v>
      </c>
      <c r="L87" s="5" t="s">
        <v>65</v>
      </c>
      <c r="M87" s="5" t="s">
        <v>394</v>
      </c>
      <c r="N87" s="5" t="s">
        <v>23</v>
      </c>
      <c r="O87" s="5" t="s">
        <v>24</v>
      </c>
      <c r="P87" s="4" t="s">
        <v>25</v>
      </c>
      <c r="Q87" s="4" t="s">
        <v>26</v>
      </c>
      <c r="R87" s="3" t="s">
        <v>67</v>
      </c>
    </row>
    <row r="88" s="1" customFormat="true" ht="12.75" hidden="true" customHeight="false" outlineLevel="0" collapsed="false">
      <c r="A88" s="1" t="n">
        <v>87</v>
      </c>
      <c r="B88" s="3" t="s">
        <v>15</v>
      </c>
      <c r="C88" s="4" t="s">
        <v>240</v>
      </c>
      <c r="D88" s="5" t="s">
        <v>404</v>
      </c>
      <c r="E88" s="5" t="s">
        <v>18</v>
      </c>
      <c r="F88" s="5" t="s">
        <v>19</v>
      </c>
      <c r="G88" s="5" t="n">
        <v>7600</v>
      </c>
      <c r="H88" s="5" t="n">
        <v>2</v>
      </c>
      <c r="I88" s="5" t="e">
        <f aca="false">VLOOKUP(D:D,#REF!,2,0)</f>
        <v>#REF!</v>
      </c>
      <c r="J88" s="5" t="e">
        <f aca="false">H88-I88</f>
        <v>#REF!</v>
      </c>
      <c r="K88" s="5" t="s">
        <v>405</v>
      </c>
      <c r="L88" s="5" t="s">
        <v>65</v>
      </c>
      <c r="M88" s="5" t="s">
        <v>394</v>
      </c>
      <c r="N88" s="5" t="s">
        <v>23</v>
      </c>
      <c r="O88" s="5" t="s">
        <v>243</v>
      </c>
      <c r="P88" s="4" t="s">
        <v>25</v>
      </c>
      <c r="Q88" s="4" t="s">
        <v>26</v>
      </c>
      <c r="R88" s="3" t="s">
        <v>67</v>
      </c>
    </row>
    <row r="89" s="1" customFormat="true" ht="12.75" hidden="true" customHeight="false" outlineLevel="0" collapsed="false">
      <c r="A89" s="1" t="n">
        <v>88</v>
      </c>
      <c r="B89" s="3" t="s">
        <v>15</v>
      </c>
      <c r="C89" s="4" t="s">
        <v>406</v>
      </c>
      <c r="D89" s="5" t="s">
        <v>407</v>
      </c>
      <c r="E89" s="5" t="s">
        <v>18</v>
      </c>
      <c r="F89" s="5" t="s">
        <v>40</v>
      </c>
      <c r="G89" s="5" t="n">
        <v>7400</v>
      </c>
      <c r="H89" s="5" t="n">
        <v>2</v>
      </c>
      <c r="I89" s="5" t="e">
        <f aca="false">VLOOKUP(D:D,#REF!,2,0)</f>
        <v>#REF!</v>
      </c>
      <c r="J89" s="5" t="e">
        <f aca="false">H89-I89</f>
        <v>#REF!</v>
      </c>
      <c r="K89" s="5" t="s">
        <v>408</v>
      </c>
      <c r="L89" s="5" t="s">
        <v>65</v>
      </c>
      <c r="M89" s="5" t="s">
        <v>394</v>
      </c>
      <c r="N89" s="5" t="s">
        <v>23</v>
      </c>
      <c r="O89" s="5" t="s">
        <v>409</v>
      </c>
      <c r="P89" s="4" t="s">
        <v>25</v>
      </c>
      <c r="Q89" s="4" t="s">
        <v>26</v>
      </c>
      <c r="R89" s="3" t="s">
        <v>67</v>
      </c>
    </row>
    <row r="90" s="1" customFormat="true" ht="12.75" hidden="true" customHeight="false" outlineLevel="0" collapsed="false">
      <c r="A90" s="1" t="n">
        <v>89</v>
      </c>
      <c r="B90" s="3" t="s">
        <v>15</v>
      </c>
      <c r="C90" s="4" t="s">
        <v>410</v>
      </c>
      <c r="D90" s="5" t="s">
        <v>411</v>
      </c>
      <c r="E90" s="5" t="s">
        <v>18</v>
      </c>
      <c r="F90" s="5" t="s">
        <v>40</v>
      </c>
      <c r="G90" s="5" t="n">
        <v>3700</v>
      </c>
      <c r="H90" s="5" t="n">
        <v>1</v>
      </c>
      <c r="I90" s="5" t="e">
        <f aca="false">VLOOKUP(D:D,#REF!,2,0)</f>
        <v>#REF!</v>
      </c>
      <c r="J90" s="5" t="e">
        <f aca="false">H90-I90</f>
        <v>#REF!</v>
      </c>
      <c r="K90" s="5" t="s">
        <v>412</v>
      </c>
      <c r="L90" s="5" t="s">
        <v>55</v>
      </c>
      <c r="M90" s="5" t="s">
        <v>22</v>
      </c>
      <c r="N90" s="5" t="s">
        <v>23</v>
      </c>
      <c r="O90" s="5" t="s">
        <v>413</v>
      </c>
      <c r="P90" s="4" t="s">
        <v>93</v>
      </c>
      <c r="Q90" s="4" t="s">
        <v>26</v>
      </c>
      <c r="R90" s="3" t="s">
        <v>94</v>
      </c>
    </row>
    <row r="91" s="1" customFormat="true" ht="12.75" hidden="true" customHeight="false" outlineLevel="0" collapsed="false">
      <c r="A91" s="1" t="n">
        <v>90</v>
      </c>
      <c r="B91" s="3" t="s">
        <v>15</v>
      </c>
      <c r="C91" s="4" t="s">
        <v>414</v>
      </c>
      <c r="D91" s="5" t="s">
        <v>415</v>
      </c>
      <c r="E91" s="5" t="s">
        <v>18</v>
      </c>
      <c r="F91" s="5" t="s">
        <v>19</v>
      </c>
      <c r="G91" s="5" t="n">
        <v>3800</v>
      </c>
      <c r="H91" s="5" t="n">
        <v>1</v>
      </c>
      <c r="I91" s="5" t="e">
        <f aca="false">VLOOKUP(D:D,#REF!,2,0)</f>
        <v>#REF!</v>
      </c>
      <c r="J91" s="5" t="e">
        <f aca="false">H91-I91</f>
        <v>#REF!</v>
      </c>
      <c r="K91" s="5" t="s">
        <v>416</v>
      </c>
      <c r="L91" s="5" t="s">
        <v>22</v>
      </c>
      <c r="M91" s="5" t="s">
        <v>22</v>
      </c>
      <c r="N91" s="5" t="s">
        <v>23</v>
      </c>
      <c r="O91" s="5" t="s">
        <v>417</v>
      </c>
      <c r="P91" s="4" t="s">
        <v>25</v>
      </c>
      <c r="Q91" s="4" t="s">
        <v>26</v>
      </c>
      <c r="R91" s="3" t="s">
        <v>37</v>
      </c>
    </row>
    <row r="92" s="1" customFormat="true" ht="12.75" hidden="true" customHeight="false" outlineLevel="0" collapsed="false">
      <c r="A92" s="1" t="n">
        <v>91</v>
      </c>
      <c r="B92" s="3" t="s">
        <v>15</v>
      </c>
      <c r="C92" s="4" t="s">
        <v>418</v>
      </c>
      <c r="D92" s="5" t="s">
        <v>419</v>
      </c>
      <c r="E92" s="5" t="s">
        <v>18</v>
      </c>
      <c r="F92" s="5" t="s">
        <v>40</v>
      </c>
      <c r="G92" s="5" t="n">
        <v>3700</v>
      </c>
      <c r="H92" s="5" t="n">
        <v>1</v>
      </c>
      <c r="I92" s="5" t="e">
        <f aca="false">VLOOKUP(D:D,#REF!,2,0)</f>
        <v>#REF!</v>
      </c>
      <c r="J92" s="5" t="e">
        <f aca="false">H92-I92</f>
        <v>#REF!</v>
      </c>
      <c r="K92" s="5" t="s">
        <v>420</v>
      </c>
      <c r="L92" s="5" t="s">
        <v>421</v>
      </c>
      <c r="M92" s="5" t="s">
        <v>394</v>
      </c>
      <c r="N92" s="5" t="s">
        <v>23</v>
      </c>
      <c r="O92" s="5" t="s">
        <v>422</v>
      </c>
      <c r="P92" s="4" t="s">
        <v>93</v>
      </c>
      <c r="Q92" s="4" t="s">
        <v>26</v>
      </c>
      <c r="R92" s="3" t="s">
        <v>277</v>
      </c>
    </row>
    <row r="93" s="1" customFormat="true" ht="12.75" hidden="true" customHeight="false" outlineLevel="0" collapsed="false">
      <c r="A93" s="1" t="n">
        <v>92</v>
      </c>
      <c r="B93" s="3" t="s">
        <v>15</v>
      </c>
      <c r="C93" s="4" t="s">
        <v>423</v>
      </c>
      <c r="D93" s="5" t="s">
        <v>424</v>
      </c>
      <c r="E93" s="5" t="s">
        <v>18</v>
      </c>
      <c r="F93" s="5" t="s">
        <v>19</v>
      </c>
      <c r="G93" s="5" t="n">
        <v>3800</v>
      </c>
      <c r="H93" s="5" t="n">
        <v>1</v>
      </c>
      <c r="I93" s="5" t="e">
        <f aca="false">VLOOKUP(D:D,#REF!,2,0)</f>
        <v>#REF!</v>
      </c>
      <c r="J93" s="5" t="e">
        <f aca="false">H93-I93</f>
        <v>#REF!</v>
      </c>
      <c r="K93" s="5" t="s">
        <v>425</v>
      </c>
      <c r="L93" s="5" t="s">
        <v>162</v>
      </c>
      <c r="M93" s="5" t="s">
        <v>394</v>
      </c>
      <c r="N93" s="5" t="s">
        <v>23</v>
      </c>
      <c r="O93" s="5" t="s">
        <v>426</v>
      </c>
      <c r="P93" s="4" t="s">
        <v>25</v>
      </c>
      <c r="Q93" s="4" t="s">
        <v>26</v>
      </c>
      <c r="R93" s="3" t="s">
        <v>37</v>
      </c>
    </row>
    <row r="94" s="1" customFormat="true" ht="12.75" hidden="true" customHeight="false" outlineLevel="0" collapsed="false">
      <c r="A94" s="1" t="n">
        <v>93</v>
      </c>
      <c r="B94" s="3" t="s">
        <v>15</v>
      </c>
      <c r="C94" s="4" t="s">
        <v>427</v>
      </c>
      <c r="D94" s="5" t="s">
        <v>428</v>
      </c>
      <c r="E94" s="5" t="s">
        <v>18</v>
      </c>
      <c r="F94" s="5" t="s">
        <v>19</v>
      </c>
      <c r="G94" s="5" t="n">
        <v>7600</v>
      </c>
      <c r="H94" s="5" t="n">
        <v>2</v>
      </c>
      <c r="I94" s="5" t="e">
        <f aca="false">VLOOKUP(D:D,#REF!,2,0)</f>
        <v>#REF!</v>
      </c>
      <c r="J94" s="5" t="e">
        <f aca="false">H94-I94</f>
        <v>#REF!</v>
      </c>
      <c r="K94" s="5" t="s">
        <v>429</v>
      </c>
      <c r="L94" s="5" t="s">
        <v>394</v>
      </c>
      <c r="M94" s="5" t="s">
        <v>394</v>
      </c>
      <c r="N94" s="5" t="s">
        <v>23</v>
      </c>
      <c r="O94" s="5" t="s">
        <v>430</v>
      </c>
      <c r="P94" s="4" t="s">
        <v>93</v>
      </c>
      <c r="Q94" s="4" t="s">
        <v>26</v>
      </c>
      <c r="R94" s="3" t="s">
        <v>431</v>
      </c>
    </row>
    <row r="95" s="1" customFormat="true" ht="12.75" hidden="true" customHeight="false" outlineLevel="0" collapsed="false">
      <c r="A95" s="1" t="n">
        <v>94</v>
      </c>
      <c r="B95" s="3" t="s">
        <v>15</v>
      </c>
      <c r="C95" s="4" t="s">
        <v>432</v>
      </c>
      <c r="D95" s="5" t="s">
        <v>433</v>
      </c>
      <c r="E95" s="5" t="s">
        <v>18</v>
      </c>
      <c r="F95" s="5" t="s">
        <v>40</v>
      </c>
      <c r="G95" s="5" t="n">
        <v>7400</v>
      </c>
      <c r="H95" s="5" t="n">
        <v>2</v>
      </c>
      <c r="I95" s="5" t="e">
        <f aca="false">VLOOKUP(D:D,#REF!,2,0)</f>
        <v>#REF!</v>
      </c>
      <c r="J95" s="5" t="e">
        <f aca="false">H95-I95</f>
        <v>#REF!</v>
      </c>
      <c r="K95" s="5" t="s">
        <v>434</v>
      </c>
      <c r="L95" s="5" t="s">
        <v>394</v>
      </c>
      <c r="M95" s="5" t="s">
        <v>394</v>
      </c>
      <c r="N95" s="5" t="s">
        <v>23</v>
      </c>
      <c r="O95" s="5" t="s">
        <v>435</v>
      </c>
      <c r="P95" s="4" t="s">
        <v>93</v>
      </c>
      <c r="Q95" s="4" t="s">
        <v>26</v>
      </c>
      <c r="R95" s="3" t="s">
        <v>436</v>
      </c>
    </row>
    <row r="96" s="1" customFormat="true" ht="12.75" hidden="true" customHeight="false" outlineLevel="0" collapsed="false">
      <c r="A96" s="1" t="n">
        <v>95</v>
      </c>
      <c r="B96" s="3" t="s">
        <v>15</v>
      </c>
      <c r="C96" s="4" t="s">
        <v>437</v>
      </c>
      <c r="D96" s="5" t="s">
        <v>438</v>
      </c>
      <c r="E96" s="5" t="s">
        <v>18</v>
      </c>
      <c r="F96" s="5" t="s">
        <v>40</v>
      </c>
      <c r="G96" s="5" t="n">
        <v>7400</v>
      </c>
      <c r="H96" s="5" t="n">
        <v>2</v>
      </c>
      <c r="I96" s="5" t="e">
        <f aca="false">VLOOKUP(D:D,#REF!,2,0)</f>
        <v>#REF!</v>
      </c>
      <c r="J96" s="5" t="e">
        <f aca="false">H96-I96</f>
        <v>#REF!</v>
      </c>
      <c r="K96" s="5" t="s">
        <v>439</v>
      </c>
      <c r="L96" s="5" t="s">
        <v>394</v>
      </c>
      <c r="M96" s="5" t="s">
        <v>394</v>
      </c>
      <c r="N96" s="5" t="s">
        <v>23</v>
      </c>
      <c r="O96" s="5" t="s">
        <v>440</v>
      </c>
      <c r="P96" s="4" t="s">
        <v>93</v>
      </c>
      <c r="Q96" s="4" t="s">
        <v>26</v>
      </c>
      <c r="R96" s="3" t="s">
        <v>441</v>
      </c>
    </row>
    <row r="97" s="1" customFormat="true" ht="12.75" hidden="true" customHeight="false" outlineLevel="0" collapsed="false">
      <c r="A97" s="1" t="n">
        <v>96</v>
      </c>
      <c r="B97" s="3" t="s">
        <v>15</v>
      </c>
      <c r="C97" s="4" t="s">
        <v>442</v>
      </c>
      <c r="D97" s="5" t="s">
        <v>443</v>
      </c>
      <c r="E97" s="5" t="s">
        <v>18</v>
      </c>
      <c r="F97" s="5" t="s">
        <v>19</v>
      </c>
      <c r="G97" s="5" t="n">
        <v>3800</v>
      </c>
      <c r="H97" s="5" t="n">
        <v>1</v>
      </c>
      <c r="I97" s="5" t="e">
        <f aca="false">VLOOKUP(D:D,#REF!,2,0)</f>
        <v>#REF!</v>
      </c>
      <c r="J97" s="5" t="e">
        <f aca="false">H97-I97</f>
        <v>#REF!</v>
      </c>
      <c r="K97" s="5" t="s">
        <v>444</v>
      </c>
      <c r="L97" s="5" t="s">
        <v>394</v>
      </c>
      <c r="M97" s="5" t="s">
        <v>394</v>
      </c>
      <c r="N97" s="5" t="s">
        <v>23</v>
      </c>
      <c r="O97" s="5" t="s">
        <v>445</v>
      </c>
      <c r="P97" s="4" t="s">
        <v>93</v>
      </c>
      <c r="Q97" s="4" t="s">
        <v>26</v>
      </c>
      <c r="R97" s="3" t="s">
        <v>446</v>
      </c>
    </row>
    <row r="98" s="1" customFormat="true" ht="12.75" hidden="true" customHeight="false" outlineLevel="0" collapsed="false">
      <c r="A98" s="1" t="n">
        <v>97</v>
      </c>
      <c r="B98" s="3" t="s">
        <v>15</v>
      </c>
      <c r="C98" s="4" t="s">
        <v>447</v>
      </c>
      <c r="D98" s="5" t="s">
        <v>448</v>
      </c>
      <c r="E98" s="5" t="s">
        <v>18</v>
      </c>
      <c r="F98" s="5" t="s">
        <v>40</v>
      </c>
      <c r="G98" s="5" t="n">
        <v>11400</v>
      </c>
      <c r="H98" s="5" t="n">
        <v>3</v>
      </c>
      <c r="I98" s="5" t="e">
        <f aca="false">VLOOKUP(D:D,#REF!,2,0)</f>
        <v>#REF!</v>
      </c>
      <c r="J98" s="5" t="e">
        <f aca="false">H98-I98</f>
        <v>#REF!</v>
      </c>
      <c r="K98" s="5" t="s">
        <v>449</v>
      </c>
      <c r="L98" s="5" t="s">
        <v>394</v>
      </c>
      <c r="M98" s="5" t="s">
        <v>394</v>
      </c>
      <c r="N98" s="5" t="s">
        <v>23</v>
      </c>
      <c r="O98" s="5" t="s">
        <v>450</v>
      </c>
      <c r="P98" s="4" t="s">
        <v>93</v>
      </c>
      <c r="Q98" s="4" t="s">
        <v>26</v>
      </c>
      <c r="R98" s="3" t="s">
        <v>451</v>
      </c>
    </row>
    <row r="99" s="1" customFormat="true" ht="12.75" hidden="true" customHeight="false" outlineLevel="0" collapsed="false">
      <c r="A99" s="1" t="n">
        <v>98</v>
      </c>
      <c r="B99" s="3" t="s">
        <v>15</v>
      </c>
      <c r="C99" s="4" t="s">
        <v>452</v>
      </c>
      <c r="D99" s="5" t="s">
        <v>453</v>
      </c>
      <c r="E99" s="5" t="s">
        <v>18</v>
      </c>
      <c r="F99" s="5" t="s">
        <v>40</v>
      </c>
      <c r="G99" s="5" t="n">
        <v>7400</v>
      </c>
      <c r="H99" s="5" t="n">
        <v>2</v>
      </c>
      <c r="I99" s="5" t="e">
        <f aca="false">VLOOKUP(D:D,#REF!,2,0)</f>
        <v>#REF!</v>
      </c>
      <c r="J99" s="5" t="e">
        <f aca="false">H99-I99</f>
        <v>#REF!</v>
      </c>
      <c r="K99" s="5" t="s">
        <v>454</v>
      </c>
      <c r="L99" s="5" t="s">
        <v>394</v>
      </c>
      <c r="M99" s="5" t="s">
        <v>394</v>
      </c>
      <c r="N99" s="5" t="s">
        <v>23</v>
      </c>
      <c r="O99" s="5" t="s">
        <v>455</v>
      </c>
      <c r="P99" s="4" t="s">
        <v>93</v>
      </c>
      <c r="Q99" s="4" t="s">
        <v>26</v>
      </c>
      <c r="R99" s="3" t="s">
        <v>456</v>
      </c>
    </row>
    <row r="100" s="1" customFormat="true" ht="12.75" hidden="true" customHeight="false" outlineLevel="0" collapsed="false">
      <c r="A100" s="1" t="n">
        <v>99</v>
      </c>
      <c r="B100" s="3" t="s">
        <v>15</v>
      </c>
      <c r="C100" s="4" t="s">
        <v>457</v>
      </c>
      <c r="D100" s="5" t="s">
        <v>458</v>
      </c>
      <c r="E100" s="5" t="s">
        <v>18</v>
      </c>
      <c r="F100" s="5" t="s">
        <v>19</v>
      </c>
      <c r="G100" s="5" t="n">
        <v>7600</v>
      </c>
      <c r="H100" s="5" t="n">
        <v>2</v>
      </c>
      <c r="I100" s="5" t="e">
        <f aca="false">VLOOKUP(D:D,#REF!,2,0)</f>
        <v>#REF!</v>
      </c>
      <c r="J100" s="5" t="e">
        <f aca="false">H100-I100</f>
        <v>#REF!</v>
      </c>
      <c r="K100" s="5" t="s">
        <v>459</v>
      </c>
      <c r="L100" s="5" t="s">
        <v>362</v>
      </c>
      <c r="M100" s="5" t="s">
        <v>394</v>
      </c>
      <c r="N100" s="5" t="s">
        <v>23</v>
      </c>
      <c r="O100" s="5" t="s">
        <v>460</v>
      </c>
      <c r="P100" s="4" t="s">
        <v>44</v>
      </c>
      <c r="Q100" s="4" t="s">
        <v>26</v>
      </c>
      <c r="R100" s="3" t="s">
        <v>461</v>
      </c>
    </row>
    <row r="101" s="1" customFormat="true" ht="12.75" hidden="true" customHeight="false" outlineLevel="0" collapsed="false">
      <c r="A101" s="1" t="n">
        <v>100</v>
      </c>
      <c r="B101" s="3" t="s">
        <v>15</v>
      </c>
      <c r="C101" s="4" t="s">
        <v>462</v>
      </c>
      <c r="D101" s="5" t="s">
        <v>463</v>
      </c>
      <c r="E101" s="5" t="s">
        <v>47</v>
      </c>
      <c r="F101" s="5" t="s">
        <v>48</v>
      </c>
      <c r="G101" s="5" t="n">
        <v>3900</v>
      </c>
      <c r="H101" s="5" t="n">
        <v>1</v>
      </c>
      <c r="I101" s="5" t="e">
        <f aca="false">VLOOKUP(D:D,#REF!,2,0)</f>
        <v>#REF!</v>
      </c>
      <c r="J101" s="5" t="e">
        <f aca="false">H101-I101</f>
        <v>#REF!</v>
      </c>
      <c r="K101" s="5" t="s">
        <v>464</v>
      </c>
      <c r="L101" s="5" t="s">
        <v>394</v>
      </c>
      <c r="M101" s="5" t="s">
        <v>394</v>
      </c>
      <c r="N101" s="5" t="s">
        <v>23</v>
      </c>
      <c r="O101" s="5" t="s">
        <v>465</v>
      </c>
      <c r="P101" s="4" t="s">
        <v>93</v>
      </c>
      <c r="Q101" s="4" t="s">
        <v>26</v>
      </c>
      <c r="R101" s="3" t="s">
        <v>431</v>
      </c>
    </row>
    <row r="102" s="1" customFormat="true" ht="12.75" hidden="true" customHeight="false" outlineLevel="0" collapsed="false">
      <c r="A102" s="1" t="n">
        <v>101</v>
      </c>
      <c r="B102" s="3" t="s">
        <v>15</v>
      </c>
      <c r="C102" s="4" t="s">
        <v>466</v>
      </c>
      <c r="D102" s="5" t="s">
        <v>467</v>
      </c>
      <c r="E102" s="5" t="s">
        <v>18</v>
      </c>
      <c r="F102" s="5" t="s">
        <v>19</v>
      </c>
      <c r="G102" s="5" t="n">
        <v>3800</v>
      </c>
      <c r="H102" s="5" t="n">
        <v>1</v>
      </c>
      <c r="I102" s="5" t="e">
        <f aca="false">VLOOKUP(D:D,#REF!,2,0)</f>
        <v>#REF!</v>
      </c>
      <c r="J102" s="5" t="e">
        <f aca="false">H102-I102</f>
        <v>#REF!</v>
      </c>
      <c r="K102" s="5" t="s">
        <v>468</v>
      </c>
      <c r="L102" s="5" t="s">
        <v>394</v>
      </c>
      <c r="M102" s="5" t="s">
        <v>394</v>
      </c>
      <c r="N102" s="5" t="s">
        <v>23</v>
      </c>
      <c r="O102" s="5" t="s">
        <v>469</v>
      </c>
      <c r="P102" s="4" t="s">
        <v>93</v>
      </c>
      <c r="Q102" s="4" t="s">
        <v>26</v>
      </c>
      <c r="R102" s="3" t="s">
        <v>470</v>
      </c>
    </row>
    <row r="103" s="1" customFormat="true" ht="12.75" hidden="true" customHeight="false" outlineLevel="0" collapsed="false">
      <c r="A103" s="1" t="n">
        <v>102</v>
      </c>
      <c r="B103" s="3" t="s">
        <v>15</v>
      </c>
      <c r="C103" s="4" t="s">
        <v>471</v>
      </c>
      <c r="D103" s="5" t="s">
        <v>472</v>
      </c>
      <c r="E103" s="5" t="s">
        <v>18</v>
      </c>
      <c r="F103" s="5" t="s">
        <v>40</v>
      </c>
      <c r="G103" s="5" t="n">
        <v>14800</v>
      </c>
      <c r="H103" s="5" t="n">
        <v>4</v>
      </c>
      <c r="I103" s="5" t="e">
        <f aca="false">VLOOKUP(D:D,#REF!,2,0)</f>
        <v>#REF!</v>
      </c>
      <c r="J103" s="5" t="e">
        <f aca="false">H103-I103</f>
        <v>#REF!</v>
      </c>
      <c r="K103" s="5" t="s">
        <v>473</v>
      </c>
      <c r="L103" s="5" t="s">
        <v>394</v>
      </c>
      <c r="M103" s="5" t="s">
        <v>394</v>
      </c>
      <c r="N103" s="5" t="s">
        <v>23</v>
      </c>
      <c r="O103" s="5" t="s">
        <v>474</v>
      </c>
      <c r="P103" s="4" t="s">
        <v>93</v>
      </c>
      <c r="Q103" s="4" t="s">
        <v>26</v>
      </c>
      <c r="R103" s="3" t="s">
        <v>475</v>
      </c>
    </row>
    <row r="104" s="1" customFormat="true" ht="12.75" hidden="true" customHeight="false" outlineLevel="0" collapsed="false">
      <c r="A104" s="1" t="n">
        <v>103</v>
      </c>
      <c r="B104" s="3" t="s">
        <v>15</v>
      </c>
      <c r="C104" s="4" t="s">
        <v>476</v>
      </c>
      <c r="D104" s="5" t="s">
        <v>477</v>
      </c>
      <c r="E104" s="5" t="s">
        <v>47</v>
      </c>
      <c r="F104" s="5" t="s">
        <v>48</v>
      </c>
      <c r="G104" s="5" t="n">
        <v>7800</v>
      </c>
      <c r="H104" s="5" t="n">
        <v>2</v>
      </c>
      <c r="I104" s="5" t="e">
        <f aca="false">VLOOKUP(D:D,#REF!,2,0)</f>
        <v>#REF!</v>
      </c>
      <c r="J104" s="5" t="e">
        <f aca="false">H104-I104</f>
        <v>#REF!</v>
      </c>
      <c r="K104" s="5" t="s">
        <v>478</v>
      </c>
      <c r="L104" s="5" t="s">
        <v>65</v>
      </c>
      <c r="M104" s="5" t="s">
        <v>394</v>
      </c>
      <c r="N104" s="5" t="s">
        <v>23</v>
      </c>
      <c r="O104" s="5" t="s">
        <v>50</v>
      </c>
      <c r="P104" s="4" t="s">
        <v>25</v>
      </c>
      <c r="Q104" s="4" t="s">
        <v>26</v>
      </c>
      <c r="R104" s="3" t="s">
        <v>67</v>
      </c>
    </row>
    <row r="105" s="1" customFormat="true" ht="12.75" hidden="true" customHeight="false" outlineLevel="0" collapsed="false">
      <c r="A105" s="1" t="n">
        <v>104</v>
      </c>
      <c r="B105" s="3" t="s">
        <v>15</v>
      </c>
      <c r="C105" s="4" t="s">
        <v>479</v>
      </c>
      <c r="D105" s="5" t="s">
        <v>480</v>
      </c>
      <c r="E105" s="5" t="s">
        <v>18</v>
      </c>
      <c r="F105" s="5" t="s">
        <v>19</v>
      </c>
      <c r="G105" s="5" t="n">
        <v>7600</v>
      </c>
      <c r="H105" s="5" t="n">
        <v>2</v>
      </c>
      <c r="I105" s="5" t="e">
        <f aca="false">VLOOKUP(D:D,#REF!,2,0)</f>
        <v>#REF!</v>
      </c>
      <c r="J105" s="5" t="e">
        <f aca="false">H105-I105</f>
        <v>#REF!</v>
      </c>
      <c r="K105" s="5" t="s">
        <v>481</v>
      </c>
      <c r="L105" s="5" t="s">
        <v>394</v>
      </c>
      <c r="M105" s="5" t="s">
        <v>394</v>
      </c>
      <c r="N105" s="5" t="s">
        <v>23</v>
      </c>
      <c r="O105" s="5" t="s">
        <v>482</v>
      </c>
      <c r="P105" s="4" t="s">
        <v>93</v>
      </c>
      <c r="Q105" s="4" t="s">
        <v>26</v>
      </c>
      <c r="R105" s="3" t="s">
        <v>483</v>
      </c>
    </row>
    <row r="106" s="1" customFormat="true" ht="12.75" hidden="true" customHeight="false" outlineLevel="0" collapsed="false">
      <c r="A106" s="1" t="n">
        <v>105</v>
      </c>
      <c r="B106" s="3" t="s">
        <v>15</v>
      </c>
      <c r="C106" s="4" t="s">
        <v>484</v>
      </c>
      <c r="D106" s="5" t="s">
        <v>485</v>
      </c>
      <c r="E106" s="5" t="s">
        <v>18</v>
      </c>
      <c r="F106" s="5" t="s">
        <v>19</v>
      </c>
      <c r="G106" s="5" t="n">
        <v>3800</v>
      </c>
      <c r="H106" s="5" t="n">
        <v>1</v>
      </c>
      <c r="I106" s="5" t="e">
        <f aca="false">VLOOKUP(D:D,#REF!,2,0)</f>
        <v>#REF!</v>
      </c>
      <c r="J106" s="5" t="e">
        <f aca="false">H106-I106</f>
        <v>#REF!</v>
      </c>
      <c r="K106" s="5" t="s">
        <v>486</v>
      </c>
      <c r="L106" s="5" t="s">
        <v>394</v>
      </c>
      <c r="M106" s="5" t="s">
        <v>394</v>
      </c>
      <c r="N106" s="5" t="s">
        <v>23</v>
      </c>
      <c r="O106" s="5" t="s">
        <v>487</v>
      </c>
      <c r="P106" s="4" t="s">
        <v>93</v>
      </c>
      <c r="Q106" s="4" t="s">
        <v>26</v>
      </c>
      <c r="R106" s="3" t="s">
        <v>456</v>
      </c>
    </row>
    <row r="107" s="1" customFormat="true" ht="12.75" hidden="true" customHeight="false" outlineLevel="0" collapsed="false">
      <c r="A107" s="1" t="n">
        <v>106</v>
      </c>
      <c r="B107" s="3" t="s">
        <v>15</v>
      </c>
      <c r="C107" s="4" t="s">
        <v>488</v>
      </c>
      <c r="D107" s="5" t="s">
        <v>489</v>
      </c>
      <c r="E107" s="5" t="s">
        <v>18</v>
      </c>
      <c r="F107" s="5" t="s">
        <v>40</v>
      </c>
      <c r="G107" s="5" t="n">
        <v>11100</v>
      </c>
      <c r="H107" s="5" t="n">
        <v>3</v>
      </c>
      <c r="I107" s="5" t="e">
        <f aca="false">VLOOKUP(D:D,#REF!,2,0)</f>
        <v>#REF!</v>
      </c>
      <c r="J107" s="5" t="e">
        <f aca="false">H107-I107</f>
        <v>#REF!</v>
      </c>
      <c r="K107" s="5" t="s">
        <v>490</v>
      </c>
      <c r="L107" s="5" t="s">
        <v>65</v>
      </c>
      <c r="M107" s="5" t="s">
        <v>394</v>
      </c>
      <c r="N107" s="5" t="s">
        <v>23</v>
      </c>
      <c r="O107" s="5" t="s">
        <v>491</v>
      </c>
      <c r="P107" s="4" t="s">
        <v>25</v>
      </c>
      <c r="Q107" s="4" t="s">
        <v>26</v>
      </c>
      <c r="R107" s="3" t="s">
        <v>67</v>
      </c>
    </row>
    <row r="108" s="1" customFormat="true" ht="12.75" hidden="true" customHeight="false" outlineLevel="0" collapsed="false">
      <c r="A108" s="1" t="n">
        <v>107</v>
      </c>
      <c r="B108" s="3" t="s">
        <v>15</v>
      </c>
      <c r="C108" s="4" t="s">
        <v>492</v>
      </c>
      <c r="D108" s="5" t="s">
        <v>493</v>
      </c>
      <c r="E108" s="5" t="s">
        <v>18</v>
      </c>
      <c r="F108" s="5" t="s">
        <v>40</v>
      </c>
      <c r="G108" s="5" t="n">
        <v>7400</v>
      </c>
      <c r="H108" s="5" t="n">
        <v>2</v>
      </c>
      <c r="I108" s="5" t="e">
        <f aca="false">VLOOKUP(D:D,#REF!,2,0)</f>
        <v>#REF!</v>
      </c>
      <c r="J108" s="5" t="e">
        <f aca="false">H108-I108</f>
        <v>#REF!</v>
      </c>
      <c r="K108" s="5" t="s">
        <v>494</v>
      </c>
      <c r="L108" s="5" t="s">
        <v>394</v>
      </c>
      <c r="M108" s="5" t="s">
        <v>394</v>
      </c>
      <c r="N108" s="5" t="s">
        <v>23</v>
      </c>
      <c r="O108" s="5" t="s">
        <v>495</v>
      </c>
      <c r="P108" s="4" t="s">
        <v>93</v>
      </c>
      <c r="Q108" s="4" t="s">
        <v>26</v>
      </c>
      <c r="R108" s="3" t="s">
        <v>496</v>
      </c>
    </row>
    <row r="109" s="1" customFormat="true" ht="12.75" hidden="true" customHeight="false" outlineLevel="0" collapsed="false">
      <c r="A109" s="1" t="n">
        <v>108</v>
      </c>
      <c r="B109" s="3" t="s">
        <v>15</v>
      </c>
      <c r="C109" s="4" t="s">
        <v>497</v>
      </c>
      <c r="D109" s="5" t="s">
        <v>498</v>
      </c>
      <c r="E109" s="5" t="s">
        <v>47</v>
      </c>
      <c r="F109" s="5" t="s">
        <v>48</v>
      </c>
      <c r="G109" s="5" t="n">
        <v>7800</v>
      </c>
      <c r="H109" s="5" t="n">
        <v>2</v>
      </c>
      <c r="I109" s="5" t="e">
        <f aca="false">VLOOKUP(D:D,#REF!,2,0)</f>
        <v>#REF!</v>
      </c>
      <c r="J109" s="5" t="e">
        <f aca="false">H109-I109</f>
        <v>#REF!</v>
      </c>
      <c r="K109" s="5" t="s">
        <v>499</v>
      </c>
      <c r="L109" s="5" t="s">
        <v>394</v>
      </c>
      <c r="M109" s="5" t="s">
        <v>394</v>
      </c>
      <c r="N109" s="5" t="s">
        <v>23</v>
      </c>
      <c r="O109" s="5" t="s">
        <v>500</v>
      </c>
      <c r="P109" s="4" t="s">
        <v>93</v>
      </c>
      <c r="Q109" s="4" t="s">
        <v>26</v>
      </c>
      <c r="R109" s="3" t="s">
        <v>501</v>
      </c>
    </row>
    <row r="110" s="1" customFormat="true" ht="12.75" hidden="true" customHeight="false" outlineLevel="0" collapsed="false">
      <c r="A110" s="1" t="n">
        <v>109</v>
      </c>
      <c r="B110" s="3" t="s">
        <v>15</v>
      </c>
      <c r="C110" s="4" t="s">
        <v>502</v>
      </c>
      <c r="D110" s="5" t="s">
        <v>503</v>
      </c>
      <c r="E110" s="5" t="s">
        <v>18</v>
      </c>
      <c r="F110" s="5" t="s">
        <v>19</v>
      </c>
      <c r="G110" s="5" t="n">
        <v>7600</v>
      </c>
      <c r="H110" s="5" t="n">
        <v>2</v>
      </c>
      <c r="I110" s="5" t="e">
        <f aca="false">VLOOKUP(D:D,#REF!,2,0)</f>
        <v>#REF!</v>
      </c>
      <c r="J110" s="5" t="e">
        <f aca="false">H110-I110</f>
        <v>#REF!</v>
      </c>
      <c r="K110" s="5" t="s">
        <v>504</v>
      </c>
      <c r="L110" s="5" t="s">
        <v>394</v>
      </c>
      <c r="M110" s="5" t="s">
        <v>394</v>
      </c>
      <c r="N110" s="5" t="s">
        <v>23</v>
      </c>
      <c r="O110" s="5" t="s">
        <v>505</v>
      </c>
      <c r="P110" s="4" t="s">
        <v>93</v>
      </c>
      <c r="Q110" s="4" t="s">
        <v>26</v>
      </c>
      <c r="R110" s="3" t="s">
        <v>506</v>
      </c>
    </row>
    <row r="111" s="1" customFormat="true" ht="12.75" hidden="true" customHeight="false" outlineLevel="0" collapsed="false">
      <c r="A111" s="1" t="n">
        <v>110</v>
      </c>
      <c r="B111" s="3" t="s">
        <v>15</v>
      </c>
      <c r="C111" s="4" t="s">
        <v>507</v>
      </c>
      <c r="D111" s="5" t="s">
        <v>508</v>
      </c>
      <c r="E111" s="5" t="s">
        <v>18</v>
      </c>
      <c r="F111" s="5" t="s">
        <v>40</v>
      </c>
      <c r="G111" s="5" t="n">
        <v>3700</v>
      </c>
      <c r="H111" s="5" t="n">
        <v>1</v>
      </c>
      <c r="I111" s="5" t="e">
        <f aca="false">VLOOKUP(D:D,#REF!,2,0)</f>
        <v>#REF!</v>
      </c>
      <c r="J111" s="5" t="e">
        <f aca="false">H111-I111</f>
        <v>#REF!</v>
      </c>
      <c r="K111" s="5" t="s">
        <v>509</v>
      </c>
      <c r="L111" s="5" t="s">
        <v>394</v>
      </c>
      <c r="M111" s="5" t="s">
        <v>394</v>
      </c>
      <c r="N111" s="5" t="s">
        <v>23</v>
      </c>
      <c r="O111" s="5" t="s">
        <v>510</v>
      </c>
      <c r="P111" s="4" t="s">
        <v>93</v>
      </c>
      <c r="Q111" s="4" t="s">
        <v>26</v>
      </c>
      <c r="R111" s="3" t="s">
        <v>511</v>
      </c>
    </row>
    <row r="112" s="1" customFormat="true" ht="12.75" hidden="true" customHeight="false" outlineLevel="0" collapsed="false">
      <c r="A112" s="1" t="n">
        <v>111</v>
      </c>
      <c r="B112" s="3" t="s">
        <v>15</v>
      </c>
      <c r="C112" s="4" t="s">
        <v>512</v>
      </c>
      <c r="D112" s="5" t="s">
        <v>513</v>
      </c>
      <c r="E112" s="5" t="s">
        <v>18</v>
      </c>
      <c r="F112" s="5" t="s">
        <v>19</v>
      </c>
      <c r="G112" s="5" t="n">
        <v>7600</v>
      </c>
      <c r="H112" s="5" t="n">
        <v>2</v>
      </c>
      <c r="I112" s="5" t="e">
        <f aca="false">VLOOKUP(D:D,#REF!,2,0)</f>
        <v>#REF!</v>
      </c>
      <c r="J112" s="5" t="e">
        <f aca="false">H112-I112</f>
        <v>#REF!</v>
      </c>
      <c r="K112" s="5" t="s">
        <v>514</v>
      </c>
      <c r="L112" s="5" t="s">
        <v>394</v>
      </c>
      <c r="M112" s="5" t="s">
        <v>394</v>
      </c>
      <c r="N112" s="5" t="s">
        <v>23</v>
      </c>
      <c r="O112" s="5" t="s">
        <v>515</v>
      </c>
      <c r="P112" s="4" t="s">
        <v>93</v>
      </c>
      <c r="Q112" s="4" t="s">
        <v>26</v>
      </c>
      <c r="R112" s="3" t="s">
        <v>431</v>
      </c>
    </row>
    <row r="113" s="1" customFormat="true" ht="12.75" hidden="true" customHeight="false" outlineLevel="0" collapsed="false">
      <c r="A113" s="1" t="n">
        <v>112</v>
      </c>
      <c r="B113" s="3" t="s">
        <v>15</v>
      </c>
      <c r="C113" s="4" t="s">
        <v>516</v>
      </c>
      <c r="D113" s="5" t="s">
        <v>517</v>
      </c>
      <c r="E113" s="5" t="s">
        <v>47</v>
      </c>
      <c r="F113" s="5" t="s">
        <v>48</v>
      </c>
      <c r="G113" s="5" t="n">
        <v>7800</v>
      </c>
      <c r="H113" s="5" t="n">
        <v>2</v>
      </c>
      <c r="I113" s="5" t="e">
        <f aca="false">VLOOKUP(D:D,#REF!,2,0)</f>
        <v>#REF!</v>
      </c>
      <c r="J113" s="5" t="e">
        <f aca="false">H113-I113</f>
        <v>#REF!</v>
      </c>
      <c r="K113" s="5" t="s">
        <v>518</v>
      </c>
      <c r="L113" s="5" t="s">
        <v>362</v>
      </c>
      <c r="M113" s="5" t="s">
        <v>394</v>
      </c>
      <c r="N113" s="5" t="s">
        <v>23</v>
      </c>
      <c r="O113" s="5" t="s">
        <v>519</v>
      </c>
      <c r="P113" s="4" t="s">
        <v>44</v>
      </c>
      <c r="Q113" s="4" t="s">
        <v>26</v>
      </c>
      <c r="R113" s="3" t="s">
        <v>520</v>
      </c>
    </row>
    <row r="114" s="1" customFormat="true" ht="12.75" hidden="true" customHeight="false" outlineLevel="0" collapsed="false">
      <c r="A114" s="1" t="n">
        <v>113</v>
      </c>
      <c r="B114" s="3" t="s">
        <v>521</v>
      </c>
      <c r="C114" s="4" t="s">
        <v>522</v>
      </c>
      <c r="D114" s="5" t="s">
        <v>523</v>
      </c>
      <c r="E114" s="5" t="s">
        <v>18</v>
      </c>
      <c r="F114" s="5" t="s">
        <v>19</v>
      </c>
      <c r="G114" s="5" t="n">
        <v>7600</v>
      </c>
      <c r="H114" s="5" t="n">
        <v>2</v>
      </c>
      <c r="I114" s="5" t="e">
        <f aca="false">VLOOKUP(D:D,#REF!,2,0)</f>
        <v>#REF!</v>
      </c>
      <c r="J114" s="5" t="e">
        <f aca="false">H114-I114</f>
        <v>#REF!</v>
      </c>
      <c r="K114" s="5" t="s">
        <v>524</v>
      </c>
      <c r="L114" s="5" t="s">
        <v>55</v>
      </c>
      <c r="M114" s="5" t="s">
        <v>22</v>
      </c>
      <c r="N114" s="5" t="s">
        <v>23</v>
      </c>
      <c r="O114" s="5" t="s">
        <v>525</v>
      </c>
      <c r="P114" s="4" t="s">
        <v>526</v>
      </c>
      <c r="Q114" s="4" t="s">
        <v>26</v>
      </c>
      <c r="R114" s="3" t="s">
        <v>67</v>
      </c>
    </row>
    <row r="115" s="1" customFormat="true" ht="12.75" hidden="true" customHeight="false" outlineLevel="0" collapsed="false">
      <c r="A115" s="1" t="n">
        <v>114</v>
      </c>
      <c r="B115" s="3" t="s">
        <v>521</v>
      </c>
      <c r="C115" s="4" t="s">
        <v>527</v>
      </c>
      <c r="D115" s="5" t="s">
        <v>528</v>
      </c>
      <c r="E115" s="5" t="s">
        <v>18</v>
      </c>
      <c r="F115" s="5" t="s">
        <v>40</v>
      </c>
      <c r="G115" s="5" t="n">
        <v>7400</v>
      </c>
      <c r="H115" s="5" t="n">
        <v>2</v>
      </c>
      <c r="I115" s="5" t="e">
        <f aca="false">VLOOKUP(D:D,#REF!,2,0)</f>
        <v>#REF!</v>
      </c>
      <c r="J115" s="5" t="e">
        <f aca="false">H115-I115</f>
        <v>#REF!</v>
      </c>
      <c r="K115" s="5" t="s">
        <v>529</v>
      </c>
      <c r="L115" s="5" t="s">
        <v>65</v>
      </c>
      <c r="M115" s="5" t="s">
        <v>22</v>
      </c>
      <c r="N115" s="5" t="s">
        <v>23</v>
      </c>
      <c r="O115" s="5" t="s">
        <v>530</v>
      </c>
      <c r="P115" s="4" t="s">
        <v>531</v>
      </c>
      <c r="Q115" s="4" t="s">
        <v>26</v>
      </c>
      <c r="R115" s="3" t="s">
        <v>67</v>
      </c>
    </row>
    <row r="116" s="1" customFormat="true" ht="12.75" hidden="true" customHeight="false" outlineLevel="0" collapsed="false">
      <c r="A116" s="1" t="n">
        <v>115</v>
      </c>
      <c r="B116" s="3" t="s">
        <v>521</v>
      </c>
      <c r="C116" s="4" t="s">
        <v>532</v>
      </c>
      <c r="D116" s="5" t="s">
        <v>533</v>
      </c>
      <c r="E116" s="5" t="s">
        <v>18</v>
      </c>
      <c r="F116" s="5" t="s">
        <v>19</v>
      </c>
      <c r="G116" s="5" t="n">
        <v>7600</v>
      </c>
      <c r="H116" s="5" t="n">
        <v>2</v>
      </c>
      <c r="I116" s="5" t="e">
        <f aca="false">VLOOKUP(D:D,#REF!,2,0)</f>
        <v>#REF!</v>
      </c>
      <c r="J116" s="5" t="e">
        <f aca="false">H116-I116</f>
        <v>#REF!</v>
      </c>
      <c r="K116" s="5" t="s">
        <v>534</v>
      </c>
      <c r="L116" s="5" t="s">
        <v>55</v>
      </c>
      <c r="M116" s="5" t="s">
        <v>22</v>
      </c>
      <c r="N116" s="5" t="s">
        <v>23</v>
      </c>
      <c r="O116" s="5" t="s">
        <v>535</v>
      </c>
      <c r="P116" s="4" t="s">
        <v>531</v>
      </c>
      <c r="Q116" s="4" t="s">
        <v>26</v>
      </c>
      <c r="R116" s="3" t="s">
        <v>84</v>
      </c>
    </row>
    <row r="117" s="1" customFormat="true" ht="12.75" hidden="true" customHeight="false" outlineLevel="0" collapsed="false">
      <c r="A117" s="1" t="n">
        <v>116</v>
      </c>
      <c r="B117" s="3" t="s">
        <v>521</v>
      </c>
      <c r="C117" s="4" t="s">
        <v>536</v>
      </c>
      <c r="D117" s="5" t="s">
        <v>537</v>
      </c>
      <c r="E117" s="5" t="s">
        <v>18</v>
      </c>
      <c r="F117" s="5" t="s">
        <v>40</v>
      </c>
      <c r="G117" s="5" t="n">
        <v>7400</v>
      </c>
      <c r="H117" s="5" t="n">
        <v>2</v>
      </c>
      <c r="I117" s="5" t="e">
        <f aca="false">VLOOKUP(D:D,#REF!,2,0)</f>
        <v>#REF!</v>
      </c>
      <c r="J117" s="5" t="e">
        <f aca="false">H117-I117</f>
        <v>#REF!</v>
      </c>
      <c r="K117" s="5" t="s">
        <v>538</v>
      </c>
      <c r="L117" s="5" t="s">
        <v>42</v>
      </c>
      <c r="M117" s="5" t="s">
        <v>22</v>
      </c>
      <c r="N117" s="5" t="s">
        <v>23</v>
      </c>
      <c r="O117" s="5" t="s">
        <v>539</v>
      </c>
      <c r="P117" s="4" t="s">
        <v>531</v>
      </c>
      <c r="Q117" s="4" t="s">
        <v>26</v>
      </c>
      <c r="R117" s="3" t="s">
        <v>37</v>
      </c>
    </row>
    <row r="118" s="1" customFormat="true" ht="12.75" hidden="true" customHeight="false" outlineLevel="0" collapsed="false">
      <c r="A118" s="1" t="n">
        <v>117</v>
      </c>
      <c r="B118" s="3" t="s">
        <v>521</v>
      </c>
      <c r="C118" s="4" t="s">
        <v>540</v>
      </c>
      <c r="D118" s="5" t="s">
        <v>541</v>
      </c>
      <c r="E118" s="5" t="s">
        <v>18</v>
      </c>
      <c r="F118" s="5" t="s">
        <v>40</v>
      </c>
      <c r="G118" s="5" t="n">
        <v>18500</v>
      </c>
      <c r="H118" s="5" t="n">
        <v>5</v>
      </c>
      <c r="I118" s="5" t="e">
        <f aca="false">VLOOKUP(D:D,#REF!,2,0)</f>
        <v>#REF!</v>
      </c>
      <c r="J118" s="5" t="e">
        <f aca="false">H118-I118</f>
        <v>#REF!</v>
      </c>
      <c r="K118" s="5" t="s">
        <v>542</v>
      </c>
      <c r="L118" s="5" t="s">
        <v>55</v>
      </c>
      <c r="M118" s="5" t="s">
        <v>22</v>
      </c>
      <c r="N118" s="5" t="s">
        <v>23</v>
      </c>
      <c r="O118" s="5" t="s">
        <v>543</v>
      </c>
      <c r="P118" s="4" t="s">
        <v>531</v>
      </c>
      <c r="Q118" s="4" t="s">
        <v>26</v>
      </c>
      <c r="R118" s="3" t="s">
        <v>544</v>
      </c>
    </row>
    <row r="119" s="1" customFormat="true" ht="12.75" hidden="true" customHeight="false" outlineLevel="0" collapsed="false">
      <c r="A119" s="1" t="n">
        <v>118</v>
      </c>
      <c r="B119" s="3" t="s">
        <v>521</v>
      </c>
      <c r="C119" s="4" t="s">
        <v>545</v>
      </c>
      <c r="D119" s="5" t="s">
        <v>546</v>
      </c>
      <c r="E119" s="5" t="s">
        <v>18</v>
      </c>
      <c r="F119" s="5" t="s">
        <v>19</v>
      </c>
      <c r="G119" s="5" t="n">
        <v>7600</v>
      </c>
      <c r="H119" s="5" t="n">
        <v>2</v>
      </c>
      <c r="I119" s="5" t="e">
        <f aca="false">VLOOKUP(D:D,#REF!,2,0)</f>
        <v>#REF!</v>
      </c>
      <c r="J119" s="5" t="e">
        <f aca="false">H119-I119</f>
        <v>#REF!</v>
      </c>
      <c r="K119" s="5" t="s">
        <v>547</v>
      </c>
      <c r="L119" s="5" t="s">
        <v>55</v>
      </c>
      <c r="M119" s="5" t="s">
        <v>22</v>
      </c>
      <c r="N119" s="5" t="s">
        <v>23</v>
      </c>
      <c r="O119" s="5" t="s">
        <v>548</v>
      </c>
      <c r="P119" s="4" t="s">
        <v>531</v>
      </c>
      <c r="Q119" s="4" t="s">
        <v>26</v>
      </c>
      <c r="R119" s="3" t="s">
        <v>37</v>
      </c>
    </row>
    <row r="120" s="1" customFormat="true" ht="12.75" hidden="true" customHeight="false" outlineLevel="0" collapsed="false">
      <c r="A120" s="1" t="n">
        <v>119</v>
      </c>
      <c r="B120" s="3" t="s">
        <v>521</v>
      </c>
      <c r="C120" s="4" t="s">
        <v>549</v>
      </c>
      <c r="D120" s="5" t="s">
        <v>550</v>
      </c>
      <c r="E120" s="5" t="s">
        <v>18</v>
      </c>
      <c r="F120" s="5" t="s">
        <v>19</v>
      </c>
      <c r="G120" s="5" t="n">
        <v>7600</v>
      </c>
      <c r="H120" s="5" t="n">
        <v>2</v>
      </c>
      <c r="I120" s="5" t="e">
        <f aca="false">VLOOKUP(D:D,#REF!,2,0)</f>
        <v>#REF!</v>
      </c>
      <c r="J120" s="5" t="e">
        <f aca="false">H120-I120</f>
        <v>#REF!</v>
      </c>
      <c r="K120" s="5" t="s">
        <v>551</v>
      </c>
      <c r="L120" s="5" t="s">
        <v>65</v>
      </c>
      <c r="M120" s="5" t="s">
        <v>22</v>
      </c>
      <c r="N120" s="5" t="s">
        <v>23</v>
      </c>
      <c r="O120" s="5" t="s">
        <v>552</v>
      </c>
      <c r="P120" s="4" t="s">
        <v>531</v>
      </c>
      <c r="Q120" s="4" t="s">
        <v>26</v>
      </c>
      <c r="R120" s="3" t="s">
        <v>67</v>
      </c>
    </row>
    <row r="121" s="1" customFormat="true" ht="12.75" hidden="true" customHeight="false" outlineLevel="0" collapsed="false">
      <c r="A121" s="1" t="n">
        <v>120</v>
      </c>
      <c r="B121" s="3" t="s">
        <v>521</v>
      </c>
      <c r="C121" s="4" t="s">
        <v>553</v>
      </c>
      <c r="D121" s="5" t="s">
        <v>554</v>
      </c>
      <c r="E121" s="5" t="s">
        <v>18</v>
      </c>
      <c r="F121" s="5" t="s">
        <v>40</v>
      </c>
      <c r="G121" s="5" t="n">
        <v>7400</v>
      </c>
      <c r="H121" s="5" t="n">
        <v>2</v>
      </c>
      <c r="I121" s="5" t="e">
        <f aca="false">VLOOKUP(D:D,#REF!,2,0)</f>
        <v>#REF!</v>
      </c>
      <c r="J121" s="5" t="e">
        <f aca="false">H121-I121</f>
        <v>#REF!</v>
      </c>
      <c r="K121" s="5" t="s">
        <v>555</v>
      </c>
      <c r="L121" s="5" t="s">
        <v>55</v>
      </c>
      <c r="M121" s="5" t="s">
        <v>22</v>
      </c>
      <c r="N121" s="5" t="s">
        <v>23</v>
      </c>
      <c r="O121" s="5" t="s">
        <v>556</v>
      </c>
      <c r="P121" s="4" t="s">
        <v>531</v>
      </c>
      <c r="Q121" s="4" t="s">
        <v>26</v>
      </c>
      <c r="R121" s="3" t="s">
        <v>37</v>
      </c>
    </row>
    <row r="122" s="1" customFormat="true" ht="12.75" hidden="true" customHeight="false" outlineLevel="0" collapsed="false">
      <c r="A122" s="1" t="n">
        <v>121</v>
      </c>
      <c r="B122" s="3" t="s">
        <v>521</v>
      </c>
      <c r="C122" s="4" t="s">
        <v>557</v>
      </c>
      <c r="D122" s="5" t="s">
        <v>558</v>
      </c>
      <c r="E122" s="5" t="s">
        <v>18</v>
      </c>
      <c r="F122" s="5" t="s">
        <v>19</v>
      </c>
      <c r="G122" s="5" t="n">
        <v>7600</v>
      </c>
      <c r="H122" s="5" t="n">
        <v>2</v>
      </c>
      <c r="I122" s="5" t="e">
        <f aca="false">VLOOKUP(D:D,#REF!,2,0)</f>
        <v>#REF!</v>
      </c>
      <c r="J122" s="5" t="e">
        <f aca="false">H122-I122</f>
        <v>#REF!</v>
      </c>
      <c r="K122" s="5" t="s">
        <v>559</v>
      </c>
      <c r="L122" s="5" t="s">
        <v>65</v>
      </c>
      <c r="M122" s="5" t="s">
        <v>22</v>
      </c>
      <c r="N122" s="5" t="s">
        <v>23</v>
      </c>
      <c r="O122" s="5" t="s">
        <v>560</v>
      </c>
      <c r="P122" s="4" t="s">
        <v>531</v>
      </c>
      <c r="Q122" s="4" t="s">
        <v>26</v>
      </c>
      <c r="R122" s="3" t="s">
        <v>67</v>
      </c>
    </row>
    <row r="123" s="1" customFormat="true" ht="12.75" hidden="true" customHeight="false" outlineLevel="0" collapsed="false">
      <c r="A123" s="1" t="n">
        <v>122</v>
      </c>
      <c r="B123" s="3" t="s">
        <v>521</v>
      </c>
      <c r="C123" s="4" t="s">
        <v>561</v>
      </c>
      <c r="D123" s="5" t="s">
        <v>562</v>
      </c>
      <c r="E123" s="5" t="s">
        <v>18</v>
      </c>
      <c r="F123" s="5" t="s">
        <v>40</v>
      </c>
      <c r="G123" s="5" t="n">
        <v>14800</v>
      </c>
      <c r="H123" s="5" t="n">
        <v>4</v>
      </c>
      <c r="I123" s="5" t="e">
        <f aca="false">VLOOKUP(D:D,#REF!,2,0)</f>
        <v>#REF!</v>
      </c>
      <c r="J123" s="5" t="e">
        <f aca="false">H123-I123</f>
        <v>#REF!</v>
      </c>
      <c r="K123" s="5" t="s">
        <v>563</v>
      </c>
      <c r="L123" s="5" t="s">
        <v>42</v>
      </c>
      <c r="M123" s="5" t="s">
        <v>22</v>
      </c>
      <c r="N123" s="5" t="s">
        <v>23</v>
      </c>
      <c r="O123" s="5" t="s">
        <v>564</v>
      </c>
      <c r="P123" s="4" t="s">
        <v>531</v>
      </c>
      <c r="Q123" s="4" t="s">
        <v>26</v>
      </c>
      <c r="R123" s="3" t="s">
        <v>37</v>
      </c>
    </row>
    <row r="124" s="1" customFormat="true" ht="12.75" hidden="true" customHeight="false" outlineLevel="0" collapsed="false">
      <c r="A124" s="1" t="n">
        <v>123</v>
      </c>
      <c r="B124" s="3" t="s">
        <v>521</v>
      </c>
      <c r="C124" s="4" t="s">
        <v>565</v>
      </c>
      <c r="D124" s="5" t="s">
        <v>566</v>
      </c>
      <c r="E124" s="5" t="s">
        <v>47</v>
      </c>
      <c r="F124" s="5" t="s">
        <v>48</v>
      </c>
      <c r="G124" s="5" t="n">
        <v>3900</v>
      </c>
      <c r="H124" s="5" t="n">
        <v>1</v>
      </c>
      <c r="I124" s="5" t="e">
        <f aca="false">VLOOKUP(D:D,#REF!,2,0)</f>
        <v>#REF!</v>
      </c>
      <c r="J124" s="5" t="e">
        <f aca="false">H124-I124</f>
        <v>#REF!</v>
      </c>
      <c r="K124" s="5" t="s">
        <v>567</v>
      </c>
      <c r="L124" s="5" t="s">
        <v>55</v>
      </c>
      <c r="M124" s="5" t="s">
        <v>22</v>
      </c>
      <c r="N124" s="5" t="s">
        <v>23</v>
      </c>
      <c r="O124" s="5" t="s">
        <v>568</v>
      </c>
      <c r="P124" s="4" t="s">
        <v>531</v>
      </c>
      <c r="Q124" s="4" t="s">
        <v>26</v>
      </c>
      <c r="R124" s="3" t="s">
        <v>57</v>
      </c>
    </row>
    <row r="125" s="1" customFormat="true" ht="12.75" hidden="true" customHeight="false" outlineLevel="0" collapsed="false">
      <c r="A125" s="1" t="n">
        <v>124</v>
      </c>
      <c r="B125" s="3" t="s">
        <v>521</v>
      </c>
      <c r="C125" s="4" t="s">
        <v>569</v>
      </c>
      <c r="D125" s="5" t="s">
        <v>570</v>
      </c>
      <c r="E125" s="5" t="s">
        <v>47</v>
      </c>
      <c r="F125" s="5" t="s">
        <v>48</v>
      </c>
      <c r="G125" s="5" t="n">
        <v>3900</v>
      </c>
      <c r="H125" s="5" t="n">
        <v>1</v>
      </c>
      <c r="I125" s="5" t="e">
        <f aca="false">VLOOKUP(D:D,#REF!,2,0)</f>
        <v>#REF!</v>
      </c>
      <c r="J125" s="5" t="e">
        <f aca="false">H125-I125</f>
        <v>#REF!</v>
      </c>
      <c r="K125" s="5" t="s">
        <v>571</v>
      </c>
      <c r="L125" s="5" t="s">
        <v>42</v>
      </c>
      <c r="M125" s="5" t="s">
        <v>22</v>
      </c>
      <c r="N125" s="5" t="s">
        <v>23</v>
      </c>
      <c r="O125" s="5" t="s">
        <v>572</v>
      </c>
      <c r="P125" s="4" t="s">
        <v>531</v>
      </c>
      <c r="Q125" s="4" t="s">
        <v>26</v>
      </c>
      <c r="R125" s="3" t="s">
        <v>37</v>
      </c>
    </row>
    <row r="126" s="1" customFormat="true" ht="12.75" hidden="true" customHeight="false" outlineLevel="0" collapsed="false">
      <c r="A126" s="1" t="n">
        <v>125</v>
      </c>
      <c r="B126" s="3" t="s">
        <v>521</v>
      </c>
      <c r="C126" s="4" t="s">
        <v>573</v>
      </c>
      <c r="D126" s="5" t="s">
        <v>574</v>
      </c>
      <c r="E126" s="5" t="s">
        <v>47</v>
      </c>
      <c r="F126" s="5" t="s">
        <v>48</v>
      </c>
      <c r="G126" s="5" t="n">
        <v>7800</v>
      </c>
      <c r="H126" s="5" t="n">
        <v>2</v>
      </c>
      <c r="I126" s="5" t="e">
        <f aca="false">VLOOKUP(D:D,#REF!,2,0)</f>
        <v>#REF!</v>
      </c>
      <c r="J126" s="5" t="e">
        <f aca="false">H126-I126</f>
        <v>#REF!</v>
      </c>
      <c r="K126" s="5" t="s">
        <v>575</v>
      </c>
      <c r="L126" s="5" t="s">
        <v>576</v>
      </c>
      <c r="M126" s="5" t="s">
        <v>22</v>
      </c>
      <c r="N126" s="5" t="s">
        <v>23</v>
      </c>
      <c r="O126" s="5" t="s">
        <v>577</v>
      </c>
      <c r="P126" s="4" t="s">
        <v>578</v>
      </c>
      <c r="Q126" s="4" t="s">
        <v>26</v>
      </c>
      <c r="R126" s="3" t="s">
        <v>579</v>
      </c>
    </row>
    <row r="127" s="1" customFormat="true" ht="12.75" hidden="true" customHeight="false" outlineLevel="0" collapsed="false">
      <c r="A127" s="1" t="n">
        <v>126</v>
      </c>
      <c r="B127" s="3" t="s">
        <v>521</v>
      </c>
      <c r="C127" s="4" t="s">
        <v>565</v>
      </c>
      <c r="D127" s="5" t="s">
        <v>580</v>
      </c>
      <c r="E127" s="5" t="s">
        <v>47</v>
      </c>
      <c r="F127" s="5" t="s">
        <v>48</v>
      </c>
      <c r="G127" s="5" t="n">
        <v>3900</v>
      </c>
      <c r="H127" s="5" t="n">
        <v>1</v>
      </c>
      <c r="I127" s="5" t="e">
        <f aca="false">VLOOKUP(D:D,#REF!,2,0)</f>
        <v>#REF!</v>
      </c>
      <c r="J127" s="5" t="e">
        <f aca="false">H127-I127</f>
        <v>#REF!</v>
      </c>
      <c r="K127" s="5" t="s">
        <v>581</v>
      </c>
      <c r="L127" s="5" t="s">
        <v>55</v>
      </c>
      <c r="M127" s="5" t="s">
        <v>22</v>
      </c>
      <c r="N127" s="5" t="s">
        <v>23</v>
      </c>
      <c r="O127" s="5" t="s">
        <v>582</v>
      </c>
      <c r="P127" s="4" t="s">
        <v>531</v>
      </c>
      <c r="Q127" s="4" t="s">
        <v>26</v>
      </c>
      <c r="R127" s="3" t="s">
        <v>583</v>
      </c>
    </row>
    <row r="128" s="1" customFormat="true" ht="12.75" hidden="true" customHeight="false" outlineLevel="0" collapsed="false">
      <c r="A128" s="1" t="n">
        <v>127</v>
      </c>
      <c r="B128" s="3" t="s">
        <v>521</v>
      </c>
      <c r="C128" s="4" t="s">
        <v>584</v>
      </c>
      <c r="D128" s="5" t="s">
        <v>585</v>
      </c>
      <c r="E128" s="5" t="s">
        <v>47</v>
      </c>
      <c r="F128" s="5" t="s">
        <v>48</v>
      </c>
      <c r="G128" s="5" t="n">
        <v>7800</v>
      </c>
      <c r="H128" s="5" t="n">
        <v>2</v>
      </c>
      <c r="I128" s="5" t="e">
        <f aca="false">VLOOKUP(D:D,#REF!,2,0)</f>
        <v>#REF!</v>
      </c>
      <c r="J128" s="5" t="e">
        <f aca="false">H128-I128</f>
        <v>#REF!</v>
      </c>
      <c r="K128" s="5" t="s">
        <v>586</v>
      </c>
      <c r="L128" s="5" t="s">
        <v>42</v>
      </c>
      <c r="M128" s="5" t="s">
        <v>22</v>
      </c>
      <c r="N128" s="5" t="s">
        <v>23</v>
      </c>
      <c r="O128" s="5" t="s">
        <v>587</v>
      </c>
      <c r="P128" s="4" t="s">
        <v>531</v>
      </c>
      <c r="Q128" s="4" t="s">
        <v>26</v>
      </c>
      <c r="R128" s="3" t="s">
        <v>37</v>
      </c>
    </row>
    <row r="129" s="1" customFormat="true" ht="12.75" hidden="true" customHeight="false" outlineLevel="0" collapsed="false">
      <c r="A129" s="1" t="n">
        <v>128</v>
      </c>
      <c r="B129" s="3" t="s">
        <v>521</v>
      </c>
      <c r="C129" s="4" t="s">
        <v>588</v>
      </c>
      <c r="D129" s="5" t="s">
        <v>589</v>
      </c>
      <c r="E129" s="5" t="s">
        <v>18</v>
      </c>
      <c r="F129" s="5" t="s">
        <v>19</v>
      </c>
      <c r="G129" s="5" t="n">
        <v>7600</v>
      </c>
      <c r="H129" s="5" t="n">
        <v>2</v>
      </c>
      <c r="I129" s="5" t="e">
        <f aca="false">VLOOKUP(D:D,#REF!,2,0)</f>
        <v>#REF!</v>
      </c>
      <c r="J129" s="5" t="e">
        <f aca="false">H129-I129</f>
        <v>#REF!</v>
      </c>
      <c r="K129" s="5" t="s">
        <v>590</v>
      </c>
      <c r="L129" s="5" t="s">
        <v>591</v>
      </c>
      <c r="M129" s="5" t="s">
        <v>22</v>
      </c>
      <c r="N129" s="5" t="s">
        <v>23</v>
      </c>
      <c r="O129" s="5" t="s">
        <v>592</v>
      </c>
      <c r="P129" s="4" t="s">
        <v>526</v>
      </c>
      <c r="Q129" s="4" t="s">
        <v>26</v>
      </c>
      <c r="R129" s="3" t="s">
        <v>37</v>
      </c>
    </row>
    <row r="130" s="1" customFormat="true" ht="12.75" hidden="true" customHeight="false" outlineLevel="0" collapsed="false">
      <c r="A130" s="1" t="n">
        <v>129</v>
      </c>
      <c r="B130" s="3" t="s">
        <v>521</v>
      </c>
      <c r="C130" s="4" t="s">
        <v>593</v>
      </c>
      <c r="D130" s="5" t="s">
        <v>594</v>
      </c>
      <c r="E130" s="5" t="s">
        <v>47</v>
      </c>
      <c r="F130" s="5" t="s">
        <v>48</v>
      </c>
      <c r="G130" s="5" t="n">
        <v>11700</v>
      </c>
      <c r="H130" s="5" t="n">
        <v>3</v>
      </c>
      <c r="I130" s="5" t="e">
        <f aca="false">VLOOKUP(D:D,#REF!,2,0)</f>
        <v>#REF!</v>
      </c>
      <c r="J130" s="5" t="e">
        <f aca="false">H130-I130</f>
        <v>#REF!</v>
      </c>
      <c r="K130" s="5" t="s">
        <v>595</v>
      </c>
      <c r="L130" s="5" t="s">
        <v>596</v>
      </c>
      <c r="M130" s="5" t="s">
        <v>22</v>
      </c>
      <c r="N130" s="5" t="s">
        <v>23</v>
      </c>
      <c r="O130" s="5" t="s">
        <v>597</v>
      </c>
      <c r="P130" s="4" t="s">
        <v>531</v>
      </c>
      <c r="Q130" s="4" t="s">
        <v>26</v>
      </c>
      <c r="R130" s="3" t="s">
        <v>598</v>
      </c>
    </row>
    <row r="131" s="1" customFormat="true" ht="12.75" hidden="true" customHeight="false" outlineLevel="0" collapsed="false">
      <c r="A131" s="1" t="n">
        <v>130</v>
      </c>
      <c r="B131" s="3" t="s">
        <v>521</v>
      </c>
      <c r="C131" s="4" t="s">
        <v>599</v>
      </c>
      <c r="D131" s="5" t="s">
        <v>600</v>
      </c>
      <c r="E131" s="5" t="s">
        <v>18</v>
      </c>
      <c r="F131" s="5" t="s">
        <v>19</v>
      </c>
      <c r="G131" s="5" t="n">
        <v>15200</v>
      </c>
      <c r="H131" s="5" t="n">
        <v>4</v>
      </c>
      <c r="I131" s="5" t="e">
        <f aca="false">VLOOKUP(D:D,#REF!,2,0)</f>
        <v>#REF!</v>
      </c>
      <c r="J131" s="5" t="e">
        <f aca="false">H131-I131</f>
        <v>#REF!</v>
      </c>
      <c r="K131" s="5" t="s">
        <v>601</v>
      </c>
      <c r="L131" s="5" t="s">
        <v>42</v>
      </c>
      <c r="M131" s="5" t="s">
        <v>22</v>
      </c>
      <c r="N131" s="5" t="s">
        <v>23</v>
      </c>
      <c r="O131" s="5" t="s">
        <v>602</v>
      </c>
      <c r="P131" s="4" t="s">
        <v>531</v>
      </c>
      <c r="Q131" s="4" t="s">
        <v>26</v>
      </c>
      <c r="R131" s="3" t="s">
        <v>37</v>
      </c>
    </row>
    <row r="132" s="1" customFormat="true" ht="12.75" hidden="true" customHeight="false" outlineLevel="0" collapsed="false">
      <c r="A132" s="1" t="n">
        <v>131</v>
      </c>
      <c r="B132" s="3" t="s">
        <v>521</v>
      </c>
      <c r="C132" s="4" t="s">
        <v>603</v>
      </c>
      <c r="D132" s="5" t="s">
        <v>604</v>
      </c>
      <c r="E132" s="5" t="s">
        <v>47</v>
      </c>
      <c r="F132" s="5" t="s">
        <v>48</v>
      </c>
      <c r="G132" s="5" t="n">
        <v>3900</v>
      </c>
      <c r="H132" s="5" t="n">
        <v>1</v>
      </c>
      <c r="I132" s="5" t="e">
        <f aca="false">VLOOKUP(D:D,#REF!,2,0)</f>
        <v>#REF!</v>
      </c>
      <c r="J132" s="5" t="e">
        <f aca="false">H132-I132</f>
        <v>#REF!</v>
      </c>
      <c r="K132" s="5" t="s">
        <v>605</v>
      </c>
      <c r="L132" s="5" t="s">
        <v>175</v>
      </c>
      <c r="M132" s="5" t="s">
        <v>22</v>
      </c>
      <c r="N132" s="5" t="s">
        <v>23</v>
      </c>
      <c r="O132" s="5" t="s">
        <v>606</v>
      </c>
      <c r="P132" s="4" t="s">
        <v>531</v>
      </c>
      <c r="Q132" s="4" t="s">
        <v>26</v>
      </c>
      <c r="R132" s="3" t="s">
        <v>607</v>
      </c>
    </row>
    <row r="133" s="1" customFormat="true" ht="12.75" hidden="true" customHeight="false" outlineLevel="0" collapsed="false">
      <c r="A133" s="1" t="n">
        <v>132</v>
      </c>
      <c r="B133" s="3" t="s">
        <v>521</v>
      </c>
      <c r="C133" s="4" t="s">
        <v>608</v>
      </c>
      <c r="D133" s="5" t="s">
        <v>609</v>
      </c>
      <c r="E133" s="5" t="s">
        <v>18</v>
      </c>
      <c r="F133" s="5" t="s">
        <v>19</v>
      </c>
      <c r="G133" s="5" t="n">
        <v>3800</v>
      </c>
      <c r="H133" s="5" t="n">
        <v>1</v>
      </c>
      <c r="I133" s="5" t="e">
        <f aca="false">VLOOKUP(D:D,#REF!,2,0)</f>
        <v>#REF!</v>
      </c>
      <c r="J133" s="5" t="e">
        <f aca="false">H133-I133</f>
        <v>#REF!</v>
      </c>
      <c r="K133" s="5" t="s">
        <v>610</v>
      </c>
      <c r="L133" s="5" t="s">
        <v>175</v>
      </c>
      <c r="M133" s="5" t="s">
        <v>22</v>
      </c>
      <c r="N133" s="5" t="s">
        <v>23</v>
      </c>
      <c r="O133" s="5" t="s">
        <v>611</v>
      </c>
      <c r="P133" s="4" t="s">
        <v>531</v>
      </c>
      <c r="Q133" s="4" t="s">
        <v>26</v>
      </c>
      <c r="R133" s="3" t="s">
        <v>612</v>
      </c>
    </row>
    <row r="134" s="1" customFormat="true" ht="12.75" hidden="true" customHeight="false" outlineLevel="0" collapsed="false">
      <c r="A134" s="1" t="n">
        <v>133</v>
      </c>
      <c r="B134" s="3" t="s">
        <v>521</v>
      </c>
      <c r="C134" s="4" t="s">
        <v>613</v>
      </c>
      <c r="D134" s="5" t="s">
        <v>614</v>
      </c>
      <c r="E134" s="5" t="s">
        <v>18</v>
      </c>
      <c r="F134" s="5" t="s">
        <v>19</v>
      </c>
      <c r="G134" s="5" t="n">
        <v>7600</v>
      </c>
      <c r="H134" s="5" t="n">
        <v>2</v>
      </c>
      <c r="I134" s="5" t="e">
        <f aca="false">VLOOKUP(D:D,#REF!,2,0)</f>
        <v>#REF!</v>
      </c>
      <c r="J134" s="5" t="e">
        <f aca="false">H134-I134</f>
        <v>#REF!</v>
      </c>
      <c r="K134" s="5" t="s">
        <v>615</v>
      </c>
      <c r="L134" s="5" t="s">
        <v>339</v>
      </c>
      <c r="M134" s="5" t="s">
        <v>22</v>
      </c>
      <c r="N134" s="5" t="s">
        <v>23</v>
      </c>
      <c r="O134" s="5" t="s">
        <v>616</v>
      </c>
      <c r="P134" s="4" t="s">
        <v>526</v>
      </c>
      <c r="Q134" s="4" t="s">
        <v>26</v>
      </c>
      <c r="R134" s="3" t="s">
        <v>617</v>
      </c>
    </row>
    <row r="135" s="1" customFormat="true" ht="12.75" hidden="true" customHeight="false" outlineLevel="0" collapsed="false">
      <c r="A135" s="1" t="n">
        <v>134</v>
      </c>
      <c r="B135" s="3" t="s">
        <v>521</v>
      </c>
      <c r="C135" s="4" t="s">
        <v>618</v>
      </c>
      <c r="D135" s="5" t="s">
        <v>619</v>
      </c>
      <c r="E135" s="5" t="s">
        <v>18</v>
      </c>
      <c r="F135" s="5" t="s">
        <v>19</v>
      </c>
      <c r="G135" s="5" t="n">
        <v>7600</v>
      </c>
      <c r="H135" s="5" t="n">
        <v>2</v>
      </c>
      <c r="I135" s="5" t="e">
        <f aca="false">VLOOKUP(D:D,#REF!,2,0)</f>
        <v>#REF!</v>
      </c>
      <c r="J135" s="5" t="e">
        <f aca="false">H135-I135</f>
        <v>#REF!</v>
      </c>
      <c r="K135" s="5" t="s">
        <v>620</v>
      </c>
      <c r="L135" s="5" t="s">
        <v>55</v>
      </c>
      <c r="M135" s="5" t="s">
        <v>22</v>
      </c>
      <c r="N135" s="5" t="s">
        <v>23</v>
      </c>
      <c r="O135" s="5" t="s">
        <v>621</v>
      </c>
      <c r="P135" s="4" t="s">
        <v>622</v>
      </c>
      <c r="Q135" s="4" t="s">
        <v>26</v>
      </c>
      <c r="R135" s="3" t="s">
        <v>37</v>
      </c>
    </row>
    <row r="136" s="1" customFormat="true" ht="12.75" hidden="true" customHeight="false" outlineLevel="0" collapsed="false">
      <c r="A136" s="1" t="n">
        <v>135</v>
      </c>
      <c r="B136" s="3" t="s">
        <v>521</v>
      </c>
      <c r="C136" s="4" t="s">
        <v>623</v>
      </c>
      <c r="D136" s="5" t="s">
        <v>624</v>
      </c>
      <c r="E136" s="5" t="s">
        <v>18</v>
      </c>
      <c r="F136" s="5" t="s">
        <v>19</v>
      </c>
      <c r="G136" s="5" t="n">
        <v>7600</v>
      </c>
      <c r="H136" s="5" t="n">
        <v>2</v>
      </c>
      <c r="I136" s="5" t="e">
        <f aca="false">VLOOKUP(D:D,#REF!,2,0)</f>
        <v>#REF!</v>
      </c>
      <c r="J136" s="5" t="e">
        <f aca="false">H136-I136</f>
        <v>#REF!</v>
      </c>
      <c r="K136" s="5" t="s">
        <v>625</v>
      </c>
      <c r="L136" s="5" t="s">
        <v>162</v>
      </c>
      <c r="M136" s="5" t="s">
        <v>22</v>
      </c>
      <c r="N136" s="5" t="s">
        <v>23</v>
      </c>
      <c r="O136" s="5" t="s">
        <v>626</v>
      </c>
      <c r="P136" s="4" t="s">
        <v>526</v>
      </c>
      <c r="Q136" s="4" t="s">
        <v>26</v>
      </c>
      <c r="R136" s="3" t="s">
        <v>627</v>
      </c>
    </row>
    <row r="137" s="1" customFormat="true" ht="12.75" hidden="true" customHeight="false" outlineLevel="0" collapsed="false">
      <c r="A137" s="1" t="n">
        <v>136</v>
      </c>
      <c r="B137" s="3" t="s">
        <v>521</v>
      </c>
      <c r="C137" s="4" t="s">
        <v>628</v>
      </c>
      <c r="D137" s="5" t="s">
        <v>629</v>
      </c>
      <c r="E137" s="5" t="s">
        <v>47</v>
      </c>
      <c r="F137" s="5" t="s">
        <v>48</v>
      </c>
      <c r="G137" s="5" t="n">
        <v>7800</v>
      </c>
      <c r="H137" s="5" t="n">
        <v>2</v>
      </c>
      <c r="I137" s="5" t="e">
        <f aca="false">VLOOKUP(D:D,#REF!,2,0)</f>
        <v>#REF!</v>
      </c>
      <c r="J137" s="5" t="e">
        <f aca="false">H137-I137</f>
        <v>#REF!</v>
      </c>
      <c r="K137" s="5" t="s">
        <v>630</v>
      </c>
      <c r="L137" s="5" t="s">
        <v>55</v>
      </c>
      <c r="M137" s="5" t="s">
        <v>22</v>
      </c>
      <c r="N137" s="5" t="s">
        <v>23</v>
      </c>
      <c r="O137" s="5" t="s">
        <v>631</v>
      </c>
      <c r="P137" s="4" t="s">
        <v>531</v>
      </c>
      <c r="Q137" s="4" t="s">
        <v>26</v>
      </c>
      <c r="R137" s="3" t="s">
        <v>632</v>
      </c>
    </row>
    <row r="138" s="1" customFormat="true" ht="12.75" hidden="true" customHeight="false" outlineLevel="0" collapsed="false">
      <c r="A138" s="1" t="n">
        <v>137</v>
      </c>
      <c r="B138" s="3" t="s">
        <v>521</v>
      </c>
      <c r="C138" s="4" t="s">
        <v>633</v>
      </c>
      <c r="D138" s="5" t="s">
        <v>634</v>
      </c>
      <c r="E138" s="5" t="s">
        <v>18</v>
      </c>
      <c r="F138" s="5" t="s">
        <v>40</v>
      </c>
      <c r="G138" s="5" t="n">
        <v>7400</v>
      </c>
      <c r="H138" s="5" t="n">
        <v>2</v>
      </c>
      <c r="I138" s="5" t="e">
        <f aca="false">VLOOKUP(D:D,#REF!,2,0)</f>
        <v>#REF!</v>
      </c>
      <c r="J138" s="5" t="e">
        <f aca="false">H138-I138</f>
        <v>#REF!</v>
      </c>
      <c r="K138" s="5" t="s">
        <v>635</v>
      </c>
      <c r="L138" s="5" t="s">
        <v>65</v>
      </c>
      <c r="M138" s="5" t="s">
        <v>22</v>
      </c>
      <c r="N138" s="5" t="s">
        <v>23</v>
      </c>
      <c r="O138" s="5" t="s">
        <v>636</v>
      </c>
      <c r="P138" s="4" t="s">
        <v>622</v>
      </c>
      <c r="Q138" s="4" t="s">
        <v>26</v>
      </c>
      <c r="R138" s="3" t="s">
        <v>637</v>
      </c>
    </row>
    <row r="139" s="1" customFormat="true" ht="12.75" hidden="true" customHeight="false" outlineLevel="0" collapsed="false">
      <c r="A139" s="1" t="n">
        <v>138</v>
      </c>
      <c r="B139" s="3" t="s">
        <v>521</v>
      </c>
      <c r="C139" s="4" t="s">
        <v>638</v>
      </c>
      <c r="D139" s="5" t="s">
        <v>639</v>
      </c>
      <c r="E139" s="5" t="s">
        <v>47</v>
      </c>
      <c r="F139" s="5" t="s">
        <v>48</v>
      </c>
      <c r="G139" s="5" t="n">
        <v>3900</v>
      </c>
      <c r="H139" s="5" t="n">
        <v>1</v>
      </c>
      <c r="I139" s="5" t="e">
        <f aca="false">VLOOKUP(D:D,#REF!,2,0)</f>
        <v>#REF!</v>
      </c>
      <c r="J139" s="5" t="e">
        <f aca="false">H139-I139</f>
        <v>#REF!</v>
      </c>
      <c r="K139" s="5" t="s">
        <v>640</v>
      </c>
      <c r="L139" s="5" t="s">
        <v>55</v>
      </c>
      <c r="M139" s="5" t="s">
        <v>22</v>
      </c>
      <c r="N139" s="5" t="s">
        <v>23</v>
      </c>
      <c r="O139" s="5" t="s">
        <v>641</v>
      </c>
      <c r="P139" s="4" t="s">
        <v>531</v>
      </c>
      <c r="Q139" s="4" t="s">
        <v>26</v>
      </c>
      <c r="R139" s="3" t="s">
        <v>84</v>
      </c>
    </row>
    <row r="140" s="1" customFormat="true" ht="12.75" hidden="true" customHeight="false" outlineLevel="0" collapsed="false">
      <c r="A140" s="1" t="n">
        <v>139</v>
      </c>
      <c r="B140" s="3" t="s">
        <v>521</v>
      </c>
      <c r="C140" s="4" t="s">
        <v>642</v>
      </c>
      <c r="D140" s="5" t="s">
        <v>643</v>
      </c>
      <c r="E140" s="5" t="s">
        <v>47</v>
      </c>
      <c r="F140" s="5" t="s">
        <v>48</v>
      </c>
      <c r="G140" s="5" t="n">
        <v>7800</v>
      </c>
      <c r="H140" s="5" t="n">
        <v>2</v>
      </c>
      <c r="I140" s="5" t="e">
        <f aca="false">VLOOKUP(D:D,#REF!,2,0)</f>
        <v>#REF!</v>
      </c>
      <c r="J140" s="5" t="e">
        <f aca="false">H140-I140</f>
        <v>#REF!</v>
      </c>
      <c r="K140" s="5" t="s">
        <v>644</v>
      </c>
      <c r="L140" s="5" t="s">
        <v>645</v>
      </c>
      <c r="M140" s="5" t="s">
        <v>22</v>
      </c>
      <c r="N140" s="5" t="s">
        <v>23</v>
      </c>
      <c r="O140" s="5" t="s">
        <v>646</v>
      </c>
      <c r="P140" s="4" t="s">
        <v>526</v>
      </c>
      <c r="Q140" s="4" t="s">
        <v>26</v>
      </c>
      <c r="R140" s="3" t="s">
        <v>647</v>
      </c>
    </row>
    <row r="141" s="1" customFormat="true" ht="12.75" hidden="true" customHeight="false" outlineLevel="0" collapsed="false">
      <c r="A141" s="1" t="n">
        <v>140</v>
      </c>
      <c r="B141" s="3" t="s">
        <v>521</v>
      </c>
      <c r="C141" s="4" t="s">
        <v>648</v>
      </c>
      <c r="D141" s="5" t="s">
        <v>649</v>
      </c>
      <c r="E141" s="5" t="s">
        <v>47</v>
      </c>
      <c r="F141" s="5" t="s">
        <v>48</v>
      </c>
      <c r="G141" s="5" t="n">
        <v>11700</v>
      </c>
      <c r="H141" s="5" t="n">
        <v>3</v>
      </c>
      <c r="I141" s="5" t="e">
        <f aca="false">VLOOKUP(D:D,#REF!,2,0)</f>
        <v>#REF!</v>
      </c>
      <c r="J141" s="5" t="e">
        <f aca="false">H141-I141</f>
        <v>#REF!</v>
      </c>
      <c r="K141" s="5" t="s">
        <v>650</v>
      </c>
      <c r="L141" s="5" t="s">
        <v>330</v>
      </c>
      <c r="M141" s="5" t="s">
        <v>22</v>
      </c>
      <c r="N141" s="5" t="s">
        <v>23</v>
      </c>
      <c r="O141" s="5" t="s">
        <v>651</v>
      </c>
      <c r="P141" s="4" t="s">
        <v>531</v>
      </c>
      <c r="Q141" s="4" t="s">
        <v>26</v>
      </c>
      <c r="R141" s="3" t="s">
        <v>652</v>
      </c>
    </row>
    <row r="142" s="1" customFormat="true" ht="12.75" hidden="true" customHeight="false" outlineLevel="0" collapsed="false">
      <c r="A142" s="1" t="n">
        <v>141</v>
      </c>
      <c r="B142" s="3" t="s">
        <v>521</v>
      </c>
      <c r="C142" s="4" t="s">
        <v>653</v>
      </c>
      <c r="D142" s="5" t="s">
        <v>654</v>
      </c>
      <c r="E142" s="5" t="s">
        <v>18</v>
      </c>
      <c r="F142" s="5" t="s">
        <v>19</v>
      </c>
      <c r="G142" s="5" t="n">
        <v>7600</v>
      </c>
      <c r="H142" s="5" t="n">
        <v>2</v>
      </c>
      <c r="I142" s="5" t="e">
        <f aca="false">VLOOKUP(D:D,#REF!,2,0)</f>
        <v>#REF!</v>
      </c>
      <c r="J142" s="5" t="e">
        <f aca="false">H142-I142</f>
        <v>#REF!</v>
      </c>
      <c r="K142" s="5" t="s">
        <v>655</v>
      </c>
      <c r="L142" s="5" t="s">
        <v>55</v>
      </c>
      <c r="M142" s="5" t="s">
        <v>22</v>
      </c>
      <c r="N142" s="5" t="s">
        <v>23</v>
      </c>
      <c r="O142" s="5" t="s">
        <v>656</v>
      </c>
      <c r="P142" s="4" t="s">
        <v>622</v>
      </c>
      <c r="Q142" s="4" t="s">
        <v>26</v>
      </c>
      <c r="R142" s="3" t="s">
        <v>37</v>
      </c>
    </row>
    <row r="143" s="1" customFormat="true" ht="12.75" hidden="true" customHeight="false" outlineLevel="0" collapsed="false">
      <c r="A143" s="1" t="n">
        <v>142</v>
      </c>
      <c r="B143" s="3" t="s">
        <v>521</v>
      </c>
      <c r="C143" s="4" t="s">
        <v>657</v>
      </c>
      <c r="D143" s="5" t="s">
        <v>658</v>
      </c>
      <c r="E143" s="5" t="s">
        <v>18</v>
      </c>
      <c r="F143" s="5" t="s">
        <v>19</v>
      </c>
      <c r="G143" s="5" t="n">
        <v>7600</v>
      </c>
      <c r="H143" s="5" t="n">
        <v>2</v>
      </c>
      <c r="I143" s="5" t="e">
        <f aca="false">VLOOKUP(D:D,#REF!,2,0)</f>
        <v>#REF!</v>
      </c>
      <c r="J143" s="5" t="e">
        <f aca="false">H143-I143</f>
        <v>#REF!</v>
      </c>
      <c r="K143" s="5" t="s">
        <v>659</v>
      </c>
      <c r="L143" s="5" t="s">
        <v>42</v>
      </c>
      <c r="M143" s="5" t="s">
        <v>22</v>
      </c>
      <c r="N143" s="5" t="s">
        <v>23</v>
      </c>
      <c r="O143" s="5" t="s">
        <v>660</v>
      </c>
      <c r="P143" s="4" t="s">
        <v>531</v>
      </c>
      <c r="Q143" s="4" t="s">
        <v>26</v>
      </c>
      <c r="R143" s="3" t="s">
        <v>307</v>
      </c>
    </row>
    <row r="144" s="1" customFormat="true" ht="12.75" hidden="true" customHeight="false" outlineLevel="0" collapsed="false">
      <c r="A144" s="1" t="n">
        <v>143</v>
      </c>
      <c r="B144" s="3" t="s">
        <v>521</v>
      </c>
      <c r="C144" s="4" t="s">
        <v>661</v>
      </c>
      <c r="D144" s="5" t="s">
        <v>662</v>
      </c>
      <c r="E144" s="5" t="s">
        <v>18</v>
      </c>
      <c r="F144" s="5" t="s">
        <v>19</v>
      </c>
      <c r="G144" s="5" t="n">
        <v>7600</v>
      </c>
      <c r="H144" s="5" t="n">
        <v>2</v>
      </c>
      <c r="I144" s="5" t="e">
        <f aca="false">VLOOKUP(D:D,#REF!,2,0)</f>
        <v>#REF!</v>
      </c>
      <c r="J144" s="5" t="e">
        <f aca="false">H144-I144</f>
        <v>#REF!</v>
      </c>
      <c r="K144" s="5" t="s">
        <v>663</v>
      </c>
      <c r="L144" s="5" t="s">
        <v>42</v>
      </c>
      <c r="M144" s="5" t="s">
        <v>22</v>
      </c>
      <c r="N144" s="5" t="s">
        <v>23</v>
      </c>
      <c r="O144" s="5" t="s">
        <v>664</v>
      </c>
      <c r="P144" s="4" t="s">
        <v>531</v>
      </c>
      <c r="Q144" s="4" t="s">
        <v>26</v>
      </c>
      <c r="R144" s="3" t="s">
        <v>37</v>
      </c>
    </row>
    <row r="145" s="1" customFormat="true" ht="12.75" hidden="true" customHeight="false" outlineLevel="0" collapsed="false">
      <c r="A145" s="1" t="n">
        <v>144</v>
      </c>
      <c r="B145" s="3" t="s">
        <v>521</v>
      </c>
      <c r="C145" s="4" t="s">
        <v>665</v>
      </c>
      <c r="D145" s="5" t="s">
        <v>666</v>
      </c>
      <c r="E145" s="5" t="s">
        <v>18</v>
      </c>
      <c r="F145" s="5" t="s">
        <v>19</v>
      </c>
      <c r="G145" s="5" t="n">
        <v>7600</v>
      </c>
      <c r="H145" s="5" t="n">
        <v>2</v>
      </c>
      <c r="I145" s="5" t="e">
        <f aca="false">VLOOKUP(D:D,#REF!,2,0)</f>
        <v>#REF!</v>
      </c>
      <c r="J145" s="5" t="e">
        <f aca="false">H145-I145</f>
        <v>#REF!</v>
      </c>
      <c r="K145" s="5" t="s">
        <v>667</v>
      </c>
      <c r="L145" s="5" t="s">
        <v>42</v>
      </c>
      <c r="M145" s="5" t="s">
        <v>22</v>
      </c>
      <c r="N145" s="5" t="s">
        <v>23</v>
      </c>
      <c r="O145" s="5" t="s">
        <v>668</v>
      </c>
      <c r="P145" s="4" t="s">
        <v>531</v>
      </c>
      <c r="Q145" s="4" t="s">
        <v>26</v>
      </c>
      <c r="R145" s="3" t="s">
        <v>37</v>
      </c>
    </row>
    <row r="146" s="1" customFormat="true" ht="12.75" hidden="true" customHeight="false" outlineLevel="0" collapsed="false">
      <c r="A146" s="1" t="n">
        <v>145</v>
      </c>
      <c r="B146" s="3" t="s">
        <v>521</v>
      </c>
      <c r="C146" s="4" t="s">
        <v>669</v>
      </c>
      <c r="D146" s="5" t="s">
        <v>670</v>
      </c>
      <c r="E146" s="5" t="s">
        <v>47</v>
      </c>
      <c r="F146" s="5" t="s">
        <v>48</v>
      </c>
      <c r="G146" s="5" t="n">
        <v>7800</v>
      </c>
      <c r="H146" s="5" t="n">
        <v>2</v>
      </c>
      <c r="I146" s="5" t="e">
        <f aca="false">VLOOKUP(D:D,#REF!,2,0)</f>
        <v>#REF!</v>
      </c>
      <c r="J146" s="5" t="e">
        <f aca="false">H146-I146</f>
        <v>#REF!</v>
      </c>
      <c r="K146" s="5" t="s">
        <v>671</v>
      </c>
      <c r="L146" s="5" t="s">
        <v>362</v>
      </c>
      <c r="M146" s="5" t="s">
        <v>22</v>
      </c>
      <c r="N146" s="5" t="s">
        <v>23</v>
      </c>
      <c r="O146" s="5" t="s">
        <v>672</v>
      </c>
      <c r="P146" s="4" t="s">
        <v>673</v>
      </c>
      <c r="Q146" s="4" t="s">
        <v>26</v>
      </c>
      <c r="R146" s="3" t="s">
        <v>674</v>
      </c>
    </row>
    <row r="147" s="1" customFormat="true" ht="12.75" hidden="true" customHeight="false" outlineLevel="0" collapsed="false">
      <c r="A147" s="1" t="n">
        <v>146</v>
      </c>
      <c r="B147" s="3" t="s">
        <v>521</v>
      </c>
      <c r="C147" s="4" t="s">
        <v>675</v>
      </c>
      <c r="D147" s="5" t="s">
        <v>676</v>
      </c>
      <c r="E147" s="5" t="s">
        <v>18</v>
      </c>
      <c r="F147" s="5" t="s">
        <v>19</v>
      </c>
      <c r="G147" s="5" t="n">
        <v>7600</v>
      </c>
      <c r="H147" s="5" t="n">
        <v>2</v>
      </c>
      <c r="I147" s="5" t="e">
        <f aca="false">VLOOKUP(D:D,#REF!,2,0)</f>
        <v>#REF!</v>
      </c>
      <c r="J147" s="5" t="e">
        <f aca="false">H147-I147</f>
        <v>#REF!</v>
      </c>
      <c r="K147" s="5" t="s">
        <v>677</v>
      </c>
      <c r="L147" s="5" t="s">
        <v>362</v>
      </c>
      <c r="M147" s="5" t="s">
        <v>22</v>
      </c>
      <c r="N147" s="5" t="s">
        <v>23</v>
      </c>
      <c r="O147" s="5" t="s">
        <v>678</v>
      </c>
      <c r="P147" s="4" t="s">
        <v>673</v>
      </c>
      <c r="Q147" s="4" t="s">
        <v>26</v>
      </c>
      <c r="R147" s="3" t="s">
        <v>679</v>
      </c>
    </row>
    <row r="148" s="1" customFormat="true" ht="12.75" hidden="true" customHeight="false" outlineLevel="0" collapsed="false">
      <c r="A148" s="1" t="n">
        <v>147</v>
      </c>
      <c r="B148" s="3" t="s">
        <v>521</v>
      </c>
      <c r="C148" s="4" t="s">
        <v>680</v>
      </c>
      <c r="D148" s="5" t="s">
        <v>681</v>
      </c>
      <c r="E148" s="5" t="s">
        <v>18</v>
      </c>
      <c r="F148" s="5" t="s">
        <v>19</v>
      </c>
      <c r="G148" s="5" t="n">
        <v>7600</v>
      </c>
      <c r="H148" s="5" t="n">
        <v>2</v>
      </c>
      <c r="I148" s="5" t="e">
        <f aca="false">VLOOKUP(D:D,#REF!,2,0)</f>
        <v>#REF!</v>
      </c>
      <c r="J148" s="5" t="e">
        <f aca="false">H148-I148</f>
        <v>#REF!</v>
      </c>
      <c r="K148" s="5" t="s">
        <v>682</v>
      </c>
      <c r="L148" s="5" t="s">
        <v>362</v>
      </c>
      <c r="M148" s="5" t="s">
        <v>22</v>
      </c>
      <c r="N148" s="5" t="s">
        <v>23</v>
      </c>
      <c r="O148" s="5" t="s">
        <v>683</v>
      </c>
      <c r="P148" s="4" t="s">
        <v>531</v>
      </c>
      <c r="Q148" s="4" t="s">
        <v>26</v>
      </c>
      <c r="R148" s="3" t="s">
        <v>684</v>
      </c>
    </row>
    <row r="149" s="1" customFormat="true" ht="12.75" hidden="true" customHeight="false" outlineLevel="0" collapsed="false">
      <c r="A149" s="1" t="n">
        <v>148</v>
      </c>
      <c r="B149" s="3" t="s">
        <v>521</v>
      </c>
      <c r="C149" s="4" t="s">
        <v>685</v>
      </c>
      <c r="D149" s="5" t="s">
        <v>686</v>
      </c>
      <c r="E149" s="5" t="s">
        <v>18</v>
      </c>
      <c r="F149" s="5" t="s">
        <v>19</v>
      </c>
      <c r="G149" s="5" t="n">
        <v>7600</v>
      </c>
      <c r="H149" s="5" t="n">
        <v>2</v>
      </c>
      <c r="I149" s="5" t="e">
        <f aca="false">VLOOKUP(D:D,#REF!,2,0)</f>
        <v>#REF!</v>
      </c>
      <c r="J149" s="5" t="e">
        <f aca="false">H149-I149</f>
        <v>#REF!</v>
      </c>
      <c r="K149" s="5" t="s">
        <v>687</v>
      </c>
      <c r="L149" s="5" t="s">
        <v>362</v>
      </c>
      <c r="M149" s="5" t="s">
        <v>22</v>
      </c>
      <c r="N149" s="5" t="s">
        <v>23</v>
      </c>
      <c r="O149" s="5" t="s">
        <v>688</v>
      </c>
      <c r="P149" s="4" t="s">
        <v>531</v>
      </c>
      <c r="Q149" s="4" t="s">
        <v>26</v>
      </c>
      <c r="R149" s="3" t="s">
        <v>689</v>
      </c>
    </row>
    <row r="150" s="1" customFormat="true" ht="12.75" hidden="true" customHeight="false" outlineLevel="0" collapsed="false">
      <c r="A150" s="1" t="n">
        <v>149</v>
      </c>
      <c r="B150" s="3" t="s">
        <v>521</v>
      </c>
      <c r="C150" s="4" t="s">
        <v>690</v>
      </c>
      <c r="D150" s="5" t="s">
        <v>691</v>
      </c>
      <c r="E150" s="5" t="s">
        <v>47</v>
      </c>
      <c r="F150" s="5" t="s">
        <v>48</v>
      </c>
      <c r="G150" s="5" t="n">
        <v>7800</v>
      </c>
      <c r="H150" s="5" t="n">
        <v>2</v>
      </c>
      <c r="I150" s="5" t="e">
        <f aca="false">VLOOKUP(D:D,#REF!,2,0)</f>
        <v>#REF!</v>
      </c>
      <c r="J150" s="5" t="e">
        <f aca="false">H150-I150</f>
        <v>#REF!</v>
      </c>
      <c r="K150" s="5" t="s">
        <v>692</v>
      </c>
      <c r="L150" s="5" t="s">
        <v>362</v>
      </c>
      <c r="M150" s="5" t="s">
        <v>22</v>
      </c>
      <c r="N150" s="5" t="s">
        <v>23</v>
      </c>
      <c r="O150" s="5" t="s">
        <v>693</v>
      </c>
      <c r="P150" s="4" t="s">
        <v>531</v>
      </c>
      <c r="Q150" s="4" t="s">
        <v>26</v>
      </c>
      <c r="R150" s="3" t="s">
        <v>694</v>
      </c>
    </row>
    <row r="151" s="1" customFormat="true" ht="12.75" hidden="true" customHeight="false" outlineLevel="0" collapsed="false">
      <c r="A151" s="1" t="n">
        <v>150</v>
      </c>
      <c r="B151" s="3" t="s">
        <v>521</v>
      </c>
      <c r="C151" s="4" t="s">
        <v>695</v>
      </c>
      <c r="D151" s="5" t="s">
        <v>696</v>
      </c>
      <c r="E151" s="5" t="s">
        <v>18</v>
      </c>
      <c r="F151" s="5" t="s">
        <v>19</v>
      </c>
      <c r="G151" s="5" t="n">
        <v>7600</v>
      </c>
      <c r="H151" s="5" t="n">
        <v>2</v>
      </c>
      <c r="I151" s="5" t="e">
        <f aca="false">VLOOKUP(D:D,#REF!,2,0)</f>
        <v>#REF!</v>
      </c>
      <c r="J151" s="5" t="e">
        <f aca="false">H151-I151</f>
        <v>#REF!</v>
      </c>
      <c r="K151" s="5" t="s">
        <v>697</v>
      </c>
      <c r="L151" s="5" t="s">
        <v>362</v>
      </c>
      <c r="M151" s="5" t="s">
        <v>22</v>
      </c>
      <c r="N151" s="5" t="s">
        <v>23</v>
      </c>
      <c r="O151" s="5" t="s">
        <v>698</v>
      </c>
      <c r="P151" s="4" t="s">
        <v>673</v>
      </c>
      <c r="Q151" s="4" t="s">
        <v>26</v>
      </c>
      <c r="R151" s="3" t="s">
        <v>699</v>
      </c>
    </row>
    <row r="152" s="1" customFormat="true" ht="12.75" hidden="true" customHeight="false" outlineLevel="0" collapsed="false">
      <c r="A152" s="1" t="n">
        <v>151</v>
      </c>
      <c r="B152" s="3" t="s">
        <v>521</v>
      </c>
      <c r="C152" s="4" t="s">
        <v>700</v>
      </c>
      <c r="D152" s="5" t="s">
        <v>701</v>
      </c>
      <c r="E152" s="5" t="s">
        <v>47</v>
      </c>
      <c r="F152" s="5" t="s">
        <v>48</v>
      </c>
      <c r="G152" s="5" t="n">
        <v>3900</v>
      </c>
      <c r="H152" s="5" t="n">
        <v>1</v>
      </c>
      <c r="I152" s="5" t="e">
        <f aca="false">VLOOKUP(D:D,#REF!,2,0)</f>
        <v>#REF!</v>
      </c>
      <c r="J152" s="5" t="e">
        <f aca="false">H152-I152</f>
        <v>#REF!</v>
      </c>
      <c r="K152" s="5" t="s">
        <v>702</v>
      </c>
      <c r="L152" s="5" t="s">
        <v>55</v>
      </c>
      <c r="M152" s="5" t="s">
        <v>22</v>
      </c>
      <c r="N152" s="5" t="s">
        <v>23</v>
      </c>
      <c r="O152" s="5" t="s">
        <v>703</v>
      </c>
      <c r="P152" s="4" t="s">
        <v>622</v>
      </c>
      <c r="Q152" s="4" t="s">
        <v>26</v>
      </c>
      <c r="R152" s="3" t="s">
        <v>307</v>
      </c>
    </row>
    <row r="153" s="1" customFormat="true" ht="12.75" hidden="true" customHeight="false" outlineLevel="0" collapsed="false">
      <c r="A153" s="1" t="n">
        <v>152</v>
      </c>
      <c r="B153" s="3" t="s">
        <v>521</v>
      </c>
      <c r="C153" s="4" t="s">
        <v>704</v>
      </c>
      <c r="D153" s="5" t="s">
        <v>705</v>
      </c>
      <c r="E153" s="5" t="s">
        <v>18</v>
      </c>
      <c r="F153" s="5" t="s">
        <v>19</v>
      </c>
      <c r="G153" s="5" t="n">
        <v>11400</v>
      </c>
      <c r="H153" s="5" t="n">
        <v>3</v>
      </c>
      <c r="I153" s="5" t="e">
        <f aca="false">VLOOKUP(D:D,#REF!,2,0)</f>
        <v>#REF!</v>
      </c>
      <c r="J153" s="5" t="e">
        <f aca="false">H153-I153</f>
        <v>#REF!</v>
      </c>
      <c r="K153" s="5" t="s">
        <v>706</v>
      </c>
      <c r="L153" s="5" t="s">
        <v>162</v>
      </c>
      <c r="M153" s="5" t="s">
        <v>22</v>
      </c>
      <c r="N153" s="5" t="s">
        <v>23</v>
      </c>
      <c r="O153" s="5" t="s">
        <v>707</v>
      </c>
      <c r="P153" s="4" t="s">
        <v>526</v>
      </c>
      <c r="Q153" s="4" t="s">
        <v>26</v>
      </c>
      <c r="R153" s="3" t="s">
        <v>708</v>
      </c>
    </row>
    <row r="154" s="1" customFormat="true" ht="12.75" hidden="true" customHeight="false" outlineLevel="0" collapsed="false">
      <c r="A154" s="1" t="n">
        <v>153</v>
      </c>
      <c r="B154" s="3" t="s">
        <v>521</v>
      </c>
      <c r="C154" s="4" t="s">
        <v>709</v>
      </c>
      <c r="D154" s="5" t="s">
        <v>710</v>
      </c>
      <c r="E154" s="5" t="s">
        <v>47</v>
      </c>
      <c r="F154" s="5" t="s">
        <v>48</v>
      </c>
      <c r="G154" s="5" t="n">
        <v>7800</v>
      </c>
      <c r="H154" s="5" t="n">
        <v>2</v>
      </c>
      <c r="I154" s="5" t="e">
        <f aca="false">VLOOKUP(D:D,#REF!,2,0)</f>
        <v>#REF!</v>
      </c>
      <c r="J154" s="5" t="e">
        <f aca="false">H154-I154</f>
        <v>#REF!</v>
      </c>
      <c r="K154" s="5" t="s">
        <v>711</v>
      </c>
      <c r="L154" s="5" t="s">
        <v>362</v>
      </c>
      <c r="M154" s="5" t="s">
        <v>22</v>
      </c>
      <c r="N154" s="5" t="s">
        <v>23</v>
      </c>
      <c r="O154" s="5" t="s">
        <v>712</v>
      </c>
      <c r="P154" s="4" t="s">
        <v>531</v>
      </c>
      <c r="Q154" s="4" t="s">
        <v>26</v>
      </c>
      <c r="R154" s="3" t="s">
        <v>713</v>
      </c>
    </row>
    <row r="155" s="1" customFormat="true" ht="12.75" hidden="true" customHeight="false" outlineLevel="0" collapsed="false">
      <c r="A155" s="1" t="n">
        <v>154</v>
      </c>
      <c r="B155" s="3" t="s">
        <v>521</v>
      </c>
      <c r="C155" s="4" t="s">
        <v>714</v>
      </c>
      <c r="D155" s="5" t="s">
        <v>715</v>
      </c>
      <c r="E155" s="5" t="s">
        <v>18</v>
      </c>
      <c r="F155" s="5" t="s">
        <v>19</v>
      </c>
      <c r="G155" s="5" t="n">
        <v>7600</v>
      </c>
      <c r="H155" s="5" t="n">
        <v>2</v>
      </c>
      <c r="I155" s="5" t="e">
        <f aca="false">VLOOKUP(D:D,#REF!,2,0)</f>
        <v>#REF!</v>
      </c>
      <c r="J155" s="5" t="e">
        <f aca="false">H155-I155</f>
        <v>#REF!</v>
      </c>
      <c r="K155" s="5" t="s">
        <v>716</v>
      </c>
      <c r="L155" s="5" t="s">
        <v>65</v>
      </c>
      <c r="M155" s="5" t="s">
        <v>394</v>
      </c>
      <c r="N155" s="5" t="s">
        <v>23</v>
      </c>
      <c r="O155" s="5" t="s">
        <v>717</v>
      </c>
      <c r="P155" s="4" t="s">
        <v>531</v>
      </c>
      <c r="Q155" s="4" t="s">
        <v>26</v>
      </c>
      <c r="R155" s="3" t="s">
        <v>67</v>
      </c>
    </row>
    <row r="156" s="1" customFormat="true" ht="12.75" hidden="true" customHeight="false" outlineLevel="0" collapsed="false">
      <c r="A156" s="1" t="n">
        <v>155</v>
      </c>
      <c r="B156" s="3" t="s">
        <v>521</v>
      </c>
      <c r="C156" s="4" t="s">
        <v>718</v>
      </c>
      <c r="D156" s="5" t="s">
        <v>719</v>
      </c>
      <c r="E156" s="5" t="s">
        <v>18</v>
      </c>
      <c r="F156" s="5" t="s">
        <v>19</v>
      </c>
      <c r="G156" s="5" t="n">
        <v>3800</v>
      </c>
      <c r="H156" s="5" t="n">
        <v>1</v>
      </c>
      <c r="I156" s="5" t="e">
        <f aca="false">VLOOKUP(D:D,#REF!,2,0)</f>
        <v>#REF!</v>
      </c>
      <c r="J156" s="5" t="e">
        <f aca="false">H156-I156</f>
        <v>#REF!</v>
      </c>
      <c r="K156" s="5" t="s">
        <v>720</v>
      </c>
      <c r="L156" s="5" t="s">
        <v>576</v>
      </c>
      <c r="M156" s="5" t="s">
        <v>22</v>
      </c>
      <c r="N156" s="5" t="s">
        <v>23</v>
      </c>
      <c r="O156" s="5" t="s">
        <v>721</v>
      </c>
      <c r="P156" s="4" t="s">
        <v>622</v>
      </c>
      <c r="Q156" s="4" t="s">
        <v>26</v>
      </c>
      <c r="R156" s="3" t="s">
        <v>67</v>
      </c>
    </row>
    <row r="157" s="1" customFormat="true" ht="12.75" hidden="true" customHeight="false" outlineLevel="0" collapsed="false">
      <c r="A157" s="1" t="n">
        <v>156</v>
      </c>
      <c r="B157" s="3" t="s">
        <v>521</v>
      </c>
      <c r="C157" s="4" t="s">
        <v>722</v>
      </c>
      <c r="D157" s="5" t="s">
        <v>723</v>
      </c>
      <c r="E157" s="5" t="s">
        <v>47</v>
      </c>
      <c r="F157" s="5" t="s">
        <v>48</v>
      </c>
      <c r="G157" s="5" t="n">
        <v>7800</v>
      </c>
      <c r="H157" s="5" t="n">
        <v>2</v>
      </c>
      <c r="I157" s="5" t="e">
        <f aca="false">VLOOKUP(D:D,#REF!,2,0)</f>
        <v>#REF!</v>
      </c>
      <c r="J157" s="5" t="e">
        <f aca="false">H157-I157</f>
        <v>#REF!</v>
      </c>
      <c r="K157" s="5" t="s">
        <v>724</v>
      </c>
      <c r="L157" s="5" t="s">
        <v>725</v>
      </c>
      <c r="M157" s="5" t="s">
        <v>22</v>
      </c>
      <c r="N157" s="5" t="s">
        <v>23</v>
      </c>
      <c r="O157" s="5" t="s">
        <v>726</v>
      </c>
      <c r="P157" s="4" t="s">
        <v>526</v>
      </c>
      <c r="Q157" s="4" t="s">
        <v>26</v>
      </c>
      <c r="R157" s="3" t="s">
        <v>37</v>
      </c>
    </row>
    <row r="158" s="1" customFormat="true" ht="12.75" hidden="true" customHeight="false" outlineLevel="0" collapsed="false">
      <c r="A158" s="1" t="n">
        <v>157</v>
      </c>
      <c r="B158" s="3" t="s">
        <v>521</v>
      </c>
      <c r="C158" s="4" t="s">
        <v>727</v>
      </c>
      <c r="D158" s="5" t="s">
        <v>728</v>
      </c>
      <c r="E158" s="5" t="s">
        <v>47</v>
      </c>
      <c r="F158" s="5" t="s">
        <v>48</v>
      </c>
      <c r="G158" s="5" t="n">
        <v>7800</v>
      </c>
      <c r="H158" s="5" t="n">
        <v>2</v>
      </c>
      <c r="I158" s="5" t="e">
        <f aca="false">VLOOKUP(D:D,#REF!,2,0)</f>
        <v>#REF!</v>
      </c>
      <c r="J158" s="5" t="e">
        <f aca="false">H158-I158</f>
        <v>#REF!</v>
      </c>
      <c r="K158" s="5" t="s">
        <v>729</v>
      </c>
      <c r="L158" s="5" t="s">
        <v>394</v>
      </c>
      <c r="M158" s="5" t="s">
        <v>394</v>
      </c>
      <c r="N158" s="5" t="s">
        <v>23</v>
      </c>
      <c r="O158" s="5" t="s">
        <v>730</v>
      </c>
      <c r="P158" s="4" t="s">
        <v>531</v>
      </c>
      <c r="Q158" s="4" t="s">
        <v>26</v>
      </c>
      <c r="R158" s="3" t="s">
        <v>37</v>
      </c>
    </row>
    <row r="159" s="1" customFormat="true" ht="12.75" hidden="true" customHeight="false" outlineLevel="0" collapsed="false">
      <c r="A159" s="1" t="n">
        <v>158</v>
      </c>
      <c r="B159" s="3" t="s">
        <v>521</v>
      </c>
      <c r="C159" s="4" t="s">
        <v>731</v>
      </c>
      <c r="D159" s="5" t="s">
        <v>732</v>
      </c>
      <c r="E159" s="5" t="s">
        <v>47</v>
      </c>
      <c r="F159" s="5" t="s">
        <v>48</v>
      </c>
      <c r="G159" s="5" t="n">
        <v>7800</v>
      </c>
      <c r="H159" s="5" t="n">
        <v>2</v>
      </c>
      <c r="I159" s="5" t="e">
        <f aca="false">VLOOKUP(D:D,#REF!,2,0)</f>
        <v>#REF!</v>
      </c>
      <c r="J159" s="5" t="e">
        <f aca="false">H159-I159</f>
        <v>#REF!</v>
      </c>
      <c r="K159" s="5" t="s">
        <v>733</v>
      </c>
      <c r="L159" s="5" t="s">
        <v>394</v>
      </c>
      <c r="M159" s="5" t="s">
        <v>394</v>
      </c>
      <c r="N159" s="5" t="s">
        <v>23</v>
      </c>
      <c r="O159" s="5" t="s">
        <v>734</v>
      </c>
      <c r="P159" s="4" t="s">
        <v>531</v>
      </c>
      <c r="Q159" s="4" t="s">
        <v>26</v>
      </c>
      <c r="R159" s="3" t="s">
        <v>37</v>
      </c>
    </row>
    <row r="160" s="1" customFormat="true" ht="12.75" hidden="true" customHeight="false" outlineLevel="0" collapsed="false">
      <c r="A160" s="1" t="n">
        <v>159</v>
      </c>
      <c r="B160" s="3" t="s">
        <v>521</v>
      </c>
      <c r="C160" s="4" t="s">
        <v>735</v>
      </c>
      <c r="D160" s="5" t="s">
        <v>736</v>
      </c>
      <c r="E160" s="5" t="s">
        <v>47</v>
      </c>
      <c r="F160" s="5" t="s">
        <v>48</v>
      </c>
      <c r="G160" s="5" t="n">
        <v>3900</v>
      </c>
      <c r="H160" s="5" t="n">
        <v>1</v>
      </c>
      <c r="I160" s="5" t="e">
        <f aca="false">VLOOKUP(D:D,#REF!,2,0)</f>
        <v>#REF!</v>
      </c>
      <c r="J160" s="5" t="e">
        <f aca="false">H160-I160</f>
        <v>#REF!</v>
      </c>
      <c r="K160" s="5" t="s">
        <v>737</v>
      </c>
      <c r="L160" s="5" t="s">
        <v>394</v>
      </c>
      <c r="M160" s="5" t="s">
        <v>394</v>
      </c>
      <c r="N160" s="5" t="s">
        <v>23</v>
      </c>
      <c r="O160" s="5" t="s">
        <v>738</v>
      </c>
      <c r="P160" s="4" t="s">
        <v>531</v>
      </c>
      <c r="Q160" s="4" t="s">
        <v>26</v>
      </c>
      <c r="R160" s="3" t="s">
        <v>37</v>
      </c>
    </row>
    <row r="161" s="1" customFormat="true" ht="12.75" hidden="true" customHeight="false" outlineLevel="0" collapsed="false">
      <c r="A161" s="1" t="n">
        <v>160</v>
      </c>
      <c r="B161" s="3" t="s">
        <v>521</v>
      </c>
      <c r="C161" s="4" t="s">
        <v>739</v>
      </c>
      <c r="D161" s="5" t="s">
        <v>740</v>
      </c>
      <c r="E161" s="5" t="s">
        <v>47</v>
      </c>
      <c r="F161" s="5" t="s">
        <v>48</v>
      </c>
      <c r="G161" s="5" t="n">
        <v>11700</v>
      </c>
      <c r="H161" s="5" t="n">
        <v>3</v>
      </c>
      <c r="I161" s="5" t="e">
        <f aca="false">VLOOKUP(D:D,#REF!,2,0)</f>
        <v>#REF!</v>
      </c>
      <c r="J161" s="5" t="e">
        <f aca="false">H161-I161</f>
        <v>#REF!</v>
      </c>
      <c r="K161" s="5" t="s">
        <v>741</v>
      </c>
      <c r="L161" s="5" t="s">
        <v>394</v>
      </c>
      <c r="M161" s="5" t="s">
        <v>394</v>
      </c>
      <c r="N161" s="5" t="s">
        <v>23</v>
      </c>
      <c r="O161" s="5" t="s">
        <v>742</v>
      </c>
      <c r="P161" s="4" t="s">
        <v>531</v>
      </c>
      <c r="Q161" s="4" t="s">
        <v>26</v>
      </c>
      <c r="R161" s="3" t="s">
        <v>37</v>
      </c>
    </row>
    <row r="162" s="1" customFormat="true" ht="12.75" hidden="true" customHeight="false" outlineLevel="0" collapsed="false">
      <c r="A162" s="1" t="n">
        <v>161</v>
      </c>
      <c r="B162" s="3" t="s">
        <v>521</v>
      </c>
      <c r="C162" s="4" t="s">
        <v>743</v>
      </c>
      <c r="D162" s="5" t="s">
        <v>744</v>
      </c>
      <c r="E162" s="5" t="s">
        <v>47</v>
      </c>
      <c r="F162" s="5" t="s">
        <v>48</v>
      </c>
      <c r="G162" s="5" t="n">
        <v>3900</v>
      </c>
      <c r="H162" s="5" t="n">
        <v>1</v>
      </c>
      <c r="I162" s="5" t="e">
        <f aca="false">VLOOKUP(D:D,#REF!,2,0)</f>
        <v>#REF!</v>
      </c>
      <c r="J162" s="5" t="e">
        <f aca="false">H162-I162</f>
        <v>#REF!</v>
      </c>
      <c r="K162" s="5" t="s">
        <v>745</v>
      </c>
      <c r="L162" s="5" t="s">
        <v>394</v>
      </c>
      <c r="M162" s="5" t="s">
        <v>394</v>
      </c>
      <c r="N162" s="5" t="s">
        <v>23</v>
      </c>
      <c r="O162" s="5" t="s">
        <v>746</v>
      </c>
      <c r="P162" s="4" t="s">
        <v>531</v>
      </c>
      <c r="Q162" s="4" t="s">
        <v>26</v>
      </c>
      <c r="R162" s="3" t="s">
        <v>37</v>
      </c>
    </row>
    <row r="163" s="1" customFormat="true" ht="12.75" hidden="true" customHeight="false" outlineLevel="0" collapsed="false">
      <c r="A163" s="1" t="n">
        <v>162</v>
      </c>
      <c r="B163" s="3" t="s">
        <v>521</v>
      </c>
      <c r="C163" s="4" t="s">
        <v>747</v>
      </c>
      <c r="D163" s="5" t="s">
        <v>748</v>
      </c>
      <c r="E163" s="5" t="s">
        <v>18</v>
      </c>
      <c r="F163" s="5" t="s">
        <v>19</v>
      </c>
      <c r="G163" s="5" t="n">
        <v>3800</v>
      </c>
      <c r="H163" s="5" t="n">
        <v>1</v>
      </c>
      <c r="I163" s="5" t="e">
        <f aca="false">VLOOKUP(D:D,#REF!,2,0)</f>
        <v>#REF!</v>
      </c>
      <c r="J163" s="5" t="e">
        <f aca="false">H163-I163</f>
        <v>#REF!</v>
      </c>
      <c r="K163" s="5" t="s">
        <v>749</v>
      </c>
      <c r="L163" s="5" t="s">
        <v>394</v>
      </c>
      <c r="M163" s="5" t="s">
        <v>394</v>
      </c>
      <c r="N163" s="5" t="s">
        <v>23</v>
      </c>
      <c r="O163" s="5" t="s">
        <v>750</v>
      </c>
      <c r="P163" s="4" t="s">
        <v>531</v>
      </c>
      <c r="Q163" s="4" t="s">
        <v>26</v>
      </c>
      <c r="R163" s="3" t="s">
        <v>37</v>
      </c>
    </row>
    <row r="164" s="1" customFormat="true" ht="12.75" hidden="true" customHeight="false" outlineLevel="0" collapsed="false">
      <c r="A164" s="1" t="n">
        <v>163</v>
      </c>
      <c r="B164" s="3" t="s">
        <v>751</v>
      </c>
      <c r="C164" s="4" t="s">
        <v>752</v>
      </c>
      <c r="D164" s="5" t="s">
        <v>753</v>
      </c>
      <c r="E164" s="5" t="s">
        <v>47</v>
      </c>
      <c r="F164" s="5" t="s">
        <v>48</v>
      </c>
      <c r="G164" s="5" t="n">
        <v>7800</v>
      </c>
      <c r="H164" s="5" t="n">
        <v>2</v>
      </c>
      <c r="I164" s="5" t="e">
        <f aca="false">VLOOKUP(D:D,#REF!,2,0)</f>
        <v>#REF!</v>
      </c>
      <c r="J164" s="5" t="e">
        <f aca="false">H164-I164</f>
        <v>#REF!</v>
      </c>
      <c r="K164" s="5" t="s">
        <v>754</v>
      </c>
      <c r="L164" s="5" t="s">
        <v>55</v>
      </c>
      <c r="M164" s="5" t="s">
        <v>22</v>
      </c>
      <c r="N164" s="5" t="s">
        <v>23</v>
      </c>
      <c r="O164" s="5" t="s">
        <v>755</v>
      </c>
      <c r="P164" s="4" t="s">
        <v>756</v>
      </c>
      <c r="Q164" s="4" t="s">
        <v>26</v>
      </c>
      <c r="R164" s="3" t="s">
        <v>37</v>
      </c>
    </row>
    <row r="165" s="1" customFormat="true" ht="12.75" hidden="true" customHeight="false" outlineLevel="0" collapsed="false">
      <c r="A165" s="1" t="n">
        <v>164</v>
      </c>
      <c r="B165" s="3" t="s">
        <v>751</v>
      </c>
      <c r="C165" s="4" t="s">
        <v>757</v>
      </c>
      <c r="D165" s="5" t="s">
        <v>758</v>
      </c>
      <c r="E165" s="5" t="s">
        <v>18</v>
      </c>
      <c r="F165" s="5" t="s">
        <v>19</v>
      </c>
      <c r="G165" s="5" t="n">
        <v>3800</v>
      </c>
      <c r="H165" s="5" t="n">
        <v>1</v>
      </c>
      <c r="I165" s="5" t="e">
        <f aca="false">VLOOKUP(D:D,#REF!,2,0)</f>
        <v>#REF!</v>
      </c>
      <c r="J165" s="5" t="e">
        <f aca="false">H165-I165</f>
        <v>#REF!</v>
      </c>
      <c r="K165" s="5" t="s">
        <v>759</v>
      </c>
      <c r="L165" s="5" t="s">
        <v>421</v>
      </c>
      <c r="M165" s="5" t="s">
        <v>22</v>
      </c>
      <c r="N165" s="5" t="s">
        <v>23</v>
      </c>
      <c r="O165" s="5" t="s">
        <v>760</v>
      </c>
      <c r="P165" s="4" t="s">
        <v>761</v>
      </c>
      <c r="Q165" s="4" t="s">
        <v>26</v>
      </c>
      <c r="R165" s="3" t="s">
        <v>762</v>
      </c>
    </row>
    <row r="166" s="1" customFormat="true" ht="12.75" hidden="true" customHeight="false" outlineLevel="0" collapsed="false">
      <c r="A166" s="1" t="n">
        <v>165</v>
      </c>
      <c r="B166" s="3" t="s">
        <v>751</v>
      </c>
      <c r="C166" s="4" t="s">
        <v>763</v>
      </c>
      <c r="D166" s="5" t="s">
        <v>764</v>
      </c>
      <c r="E166" s="5" t="s">
        <v>47</v>
      </c>
      <c r="F166" s="5" t="s">
        <v>48</v>
      </c>
      <c r="G166" s="5" t="n">
        <v>7800</v>
      </c>
      <c r="H166" s="5" t="n">
        <v>2</v>
      </c>
      <c r="I166" s="5" t="e">
        <f aca="false">VLOOKUP(D:D,#REF!,2,0)</f>
        <v>#REF!</v>
      </c>
      <c r="J166" s="5" t="e">
        <f aca="false">H166-I166</f>
        <v>#REF!</v>
      </c>
      <c r="K166" s="5" t="s">
        <v>765</v>
      </c>
      <c r="L166" s="5" t="s">
        <v>55</v>
      </c>
      <c r="M166" s="5" t="s">
        <v>22</v>
      </c>
      <c r="N166" s="5" t="s">
        <v>23</v>
      </c>
      <c r="O166" s="5" t="s">
        <v>766</v>
      </c>
      <c r="P166" s="4" t="s">
        <v>756</v>
      </c>
      <c r="Q166" s="4" t="s">
        <v>26</v>
      </c>
      <c r="R166" s="3" t="s">
        <v>767</v>
      </c>
    </row>
    <row r="167" s="1" customFormat="true" ht="12.75" hidden="true" customHeight="false" outlineLevel="0" collapsed="false">
      <c r="A167" s="1" t="n">
        <v>166</v>
      </c>
      <c r="B167" s="3" t="s">
        <v>751</v>
      </c>
      <c r="C167" s="4" t="s">
        <v>768</v>
      </c>
      <c r="D167" s="5" t="s">
        <v>769</v>
      </c>
      <c r="E167" s="5" t="s">
        <v>47</v>
      </c>
      <c r="F167" s="5" t="s">
        <v>48</v>
      </c>
      <c r="G167" s="5" t="n">
        <v>7800</v>
      </c>
      <c r="H167" s="5" t="n">
        <v>2</v>
      </c>
      <c r="I167" s="5" t="e">
        <f aca="false">VLOOKUP(D:D,#REF!,2,0)</f>
        <v>#REF!</v>
      </c>
      <c r="J167" s="5" t="e">
        <f aca="false">H167-I167</f>
        <v>#REF!</v>
      </c>
      <c r="K167" s="5" t="s">
        <v>770</v>
      </c>
      <c r="L167" s="5" t="s">
        <v>421</v>
      </c>
      <c r="M167" s="5" t="s">
        <v>22</v>
      </c>
      <c r="N167" s="5" t="s">
        <v>23</v>
      </c>
      <c r="O167" s="5" t="s">
        <v>771</v>
      </c>
      <c r="P167" s="4" t="s">
        <v>761</v>
      </c>
      <c r="Q167" s="4" t="s">
        <v>26</v>
      </c>
      <c r="R167" s="3" t="s">
        <v>772</v>
      </c>
    </row>
    <row r="168" s="1" customFormat="true" ht="12.75" hidden="true" customHeight="false" outlineLevel="0" collapsed="false">
      <c r="A168" s="1" t="n">
        <v>167</v>
      </c>
      <c r="B168" s="3" t="s">
        <v>751</v>
      </c>
      <c r="C168" s="4" t="s">
        <v>773</v>
      </c>
      <c r="D168" s="5" t="s">
        <v>774</v>
      </c>
      <c r="E168" s="5" t="s">
        <v>47</v>
      </c>
      <c r="F168" s="5" t="s">
        <v>48</v>
      </c>
      <c r="G168" s="5" t="n">
        <v>7800</v>
      </c>
      <c r="H168" s="5" t="n">
        <v>2</v>
      </c>
      <c r="I168" s="5" t="e">
        <f aca="false">VLOOKUP(D:D,#REF!,2,0)</f>
        <v>#REF!</v>
      </c>
      <c r="J168" s="5" t="e">
        <f aca="false">H168-I168</f>
        <v>#REF!</v>
      </c>
      <c r="K168" s="5" t="s">
        <v>775</v>
      </c>
      <c r="L168" s="5" t="s">
        <v>421</v>
      </c>
      <c r="M168" s="5" t="s">
        <v>22</v>
      </c>
      <c r="N168" s="5" t="s">
        <v>23</v>
      </c>
      <c r="O168" s="5" t="s">
        <v>776</v>
      </c>
      <c r="P168" s="4" t="s">
        <v>761</v>
      </c>
      <c r="Q168" s="4" t="s">
        <v>26</v>
      </c>
      <c r="R168" s="3" t="s">
        <v>777</v>
      </c>
    </row>
    <row r="169" s="1" customFormat="true" ht="12.75" hidden="true" customHeight="false" outlineLevel="0" collapsed="false">
      <c r="A169" s="1" t="n">
        <v>168</v>
      </c>
      <c r="B169" s="3" t="s">
        <v>751</v>
      </c>
      <c r="C169" s="4" t="s">
        <v>778</v>
      </c>
      <c r="D169" s="5" t="s">
        <v>779</v>
      </c>
      <c r="E169" s="5" t="s">
        <v>18</v>
      </c>
      <c r="F169" s="5" t="s">
        <v>19</v>
      </c>
      <c r="G169" s="5" t="n">
        <v>7600</v>
      </c>
      <c r="H169" s="5" t="n">
        <v>2</v>
      </c>
      <c r="I169" s="5" t="e">
        <f aca="false">VLOOKUP(D:D,#REF!,2,0)</f>
        <v>#REF!</v>
      </c>
      <c r="J169" s="5" t="e">
        <f aca="false">H169-I169</f>
        <v>#REF!</v>
      </c>
      <c r="K169" s="5" t="s">
        <v>780</v>
      </c>
      <c r="L169" s="5" t="s">
        <v>421</v>
      </c>
      <c r="M169" s="5" t="s">
        <v>22</v>
      </c>
      <c r="N169" s="5" t="s">
        <v>23</v>
      </c>
      <c r="O169" s="5" t="s">
        <v>781</v>
      </c>
      <c r="P169" s="4" t="s">
        <v>761</v>
      </c>
      <c r="Q169" s="4" t="s">
        <v>26</v>
      </c>
      <c r="R169" s="3" t="s">
        <v>782</v>
      </c>
    </row>
    <row r="170" s="1" customFormat="true" ht="12.75" hidden="true" customHeight="false" outlineLevel="0" collapsed="false">
      <c r="A170" s="1" t="n">
        <v>169</v>
      </c>
      <c r="B170" s="3" t="s">
        <v>751</v>
      </c>
      <c r="C170" s="4" t="s">
        <v>783</v>
      </c>
      <c r="D170" s="5" t="s">
        <v>784</v>
      </c>
      <c r="E170" s="5" t="s">
        <v>47</v>
      </c>
      <c r="F170" s="5" t="s">
        <v>48</v>
      </c>
      <c r="G170" s="5" t="n">
        <v>7800</v>
      </c>
      <c r="H170" s="5" t="n">
        <v>2</v>
      </c>
      <c r="I170" s="5" t="e">
        <f aca="false">VLOOKUP(D:D,#REF!,2,0)</f>
        <v>#REF!</v>
      </c>
      <c r="J170" s="5" t="e">
        <f aca="false">H170-I170</f>
        <v>#REF!</v>
      </c>
      <c r="K170" s="5" t="s">
        <v>785</v>
      </c>
      <c r="L170" s="5" t="s">
        <v>55</v>
      </c>
      <c r="M170" s="5" t="s">
        <v>22</v>
      </c>
      <c r="N170" s="5" t="s">
        <v>23</v>
      </c>
      <c r="O170" s="5" t="s">
        <v>786</v>
      </c>
      <c r="P170" s="4" t="s">
        <v>787</v>
      </c>
      <c r="Q170" s="4" t="s">
        <v>26</v>
      </c>
      <c r="R170" s="3" t="s">
        <v>67</v>
      </c>
    </row>
    <row r="171" s="1" customFormat="true" ht="12.75" hidden="true" customHeight="false" outlineLevel="0" collapsed="false">
      <c r="A171" s="1" t="n">
        <v>170</v>
      </c>
      <c r="B171" s="3" t="s">
        <v>751</v>
      </c>
      <c r="C171" s="4" t="s">
        <v>788</v>
      </c>
      <c r="D171" s="5" t="s">
        <v>789</v>
      </c>
      <c r="E171" s="5" t="s">
        <v>18</v>
      </c>
      <c r="F171" s="5" t="s">
        <v>19</v>
      </c>
      <c r="G171" s="5" t="n">
        <v>3800</v>
      </c>
      <c r="H171" s="5" t="n">
        <v>1</v>
      </c>
      <c r="I171" s="5" t="e">
        <f aca="false">VLOOKUP(D:D,#REF!,2,0)</f>
        <v>#REF!</v>
      </c>
      <c r="J171" s="5" t="e">
        <f aca="false">H171-I171</f>
        <v>#REF!</v>
      </c>
      <c r="K171" s="5" t="s">
        <v>790</v>
      </c>
      <c r="L171" s="5" t="s">
        <v>55</v>
      </c>
      <c r="M171" s="5" t="s">
        <v>22</v>
      </c>
      <c r="N171" s="5" t="s">
        <v>23</v>
      </c>
      <c r="O171" s="5" t="s">
        <v>791</v>
      </c>
      <c r="P171" s="4" t="s">
        <v>756</v>
      </c>
      <c r="Q171" s="4" t="s">
        <v>26</v>
      </c>
      <c r="R171" s="3" t="s">
        <v>94</v>
      </c>
    </row>
    <row r="172" s="1" customFormat="true" ht="12.75" hidden="true" customHeight="false" outlineLevel="0" collapsed="false">
      <c r="A172" s="1" t="n">
        <v>171</v>
      </c>
      <c r="B172" s="3" t="s">
        <v>751</v>
      </c>
      <c r="C172" s="4" t="s">
        <v>792</v>
      </c>
      <c r="D172" s="5" t="s">
        <v>793</v>
      </c>
      <c r="E172" s="5" t="s">
        <v>18</v>
      </c>
      <c r="F172" s="5" t="s">
        <v>19</v>
      </c>
      <c r="G172" s="5" t="n">
        <v>7600</v>
      </c>
      <c r="H172" s="5" t="n">
        <v>2</v>
      </c>
      <c r="I172" s="5" t="e">
        <f aca="false">VLOOKUP(D:D,#REF!,2,0)</f>
        <v>#REF!</v>
      </c>
      <c r="J172" s="5" t="e">
        <f aca="false">H172-I172</f>
        <v>#REF!</v>
      </c>
      <c r="K172" s="5" t="s">
        <v>794</v>
      </c>
      <c r="L172" s="5" t="s">
        <v>795</v>
      </c>
      <c r="M172" s="5" t="s">
        <v>22</v>
      </c>
      <c r="N172" s="5" t="s">
        <v>23</v>
      </c>
      <c r="O172" s="5" t="s">
        <v>796</v>
      </c>
      <c r="P172" s="4" t="s">
        <v>787</v>
      </c>
      <c r="Q172" s="4" t="s">
        <v>26</v>
      </c>
      <c r="R172" s="3" t="s">
        <v>67</v>
      </c>
    </row>
    <row r="173" s="1" customFormat="true" ht="12.75" hidden="true" customHeight="false" outlineLevel="0" collapsed="false">
      <c r="A173" s="1" t="n">
        <v>172</v>
      </c>
      <c r="B173" s="3" t="s">
        <v>751</v>
      </c>
      <c r="C173" s="4" t="s">
        <v>797</v>
      </c>
      <c r="D173" s="5" t="s">
        <v>798</v>
      </c>
      <c r="E173" s="5" t="s">
        <v>18</v>
      </c>
      <c r="F173" s="5" t="s">
        <v>19</v>
      </c>
      <c r="G173" s="5" t="n">
        <v>3800</v>
      </c>
      <c r="H173" s="5" t="n">
        <v>1</v>
      </c>
      <c r="I173" s="5" t="e">
        <f aca="false">VLOOKUP(D:D,#REF!,2,0)</f>
        <v>#REF!</v>
      </c>
      <c r="J173" s="5" t="e">
        <f aca="false">H173-I173</f>
        <v>#REF!</v>
      </c>
      <c r="K173" s="5" t="s">
        <v>799</v>
      </c>
      <c r="L173" s="5" t="s">
        <v>421</v>
      </c>
      <c r="M173" s="5" t="s">
        <v>22</v>
      </c>
      <c r="N173" s="5" t="s">
        <v>23</v>
      </c>
      <c r="O173" s="5" t="s">
        <v>800</v>
      </c>
      <c r="P173" s="4" t="s">
        <v>761</v>
      </c>
      <c r="Q173" s="4" t="s">
        <v>26</v>
      </c>
      <c r="R173" s="3" t="s">
        <v>801</v>
      </c>
    </row>
    <row r="174" s="1" customFormat="true" ht="12.75" hidden="true" customHeight="false" outlineLevel="0" collapsed="false">
      <c r="A174" s="1" t="n">
        <v>173</v>
      </c>
      <c r="B174" s="3" t="s">
        <v>751</v>
      </c>
      <c r="C174" s="4" t="s">
        <v>802</v>
      </c>
      <c r="D174" s="5" t="s">
        <v>803</v>
      </c>
      <c r="E174" s="5" t="s">
        <v>47</v>
      </c>
      <c r="F174" s="5" t="s">
        <v>48</v>
      </c>
      <c r="G174" s="5" t="n">
        <v>3900</v>
      </c>
      <c r="H174" s="5" t="n">
        <v>1</v>
      </c>
      <c r="I174" s="5" t="e">
        <f aca="false">VLOOKUP(D:D,#REF!,2,0)</f>
        <v>#REF!</v>
      </c>
      <c r="J174" s="5" t="e">
        <f aca="false">H174-I174</f>
        <v>#REF!</v>
      </c>
      <c r="K174" s="5" t="s">
        <v>804</v>
      </c>
      <c r="L174" s="5" t="s">
        <v>55</v>
      </c>
      <c r="M174" s="5" t="s">
        <v>22</v>
      </c>
      <c r="N174" s="5" t="s">
        <v>23</v>
      </c>
      <c r="O174" s="5" t="s">
        <v>805</v>
      </c>
      <c r="P174" s="4" t="s">
        <v>756</v>
      </c>
      <c r="Q174" s="4" t="s">
        <v>26</v>
      </c>
      <c r="R174" s="3" t="s">
        <v>37</v>
      </c>
    </row>
    <row r="175" s="1" customFormat="true" ht="12.75" hidden="true" customHeight="false" outlineLevel="0" collapsed="false">
      <c r="A175" s="1" t="n">
        <v>174</v>
      </c>
      <c r="B175" s="3" t="s">
        <v>751</v>
      </c>
      <c r="C175" s="4" t="s">
        <v>806</v>
      </c>
      <c r="D175" s="5" t="s">
        <v>807</v>
      </c>
      <c r="E175" s="5" t="s">
        <v>47</v>
      </c>
      <c r="F175" s="5" t="s">
        <v>48</v>
      </c>
      <c r="G175" s="5" t="n">
        <v>3900</v>
      </c>
      <c r="H175" s="5" t="n">
        <v>1</v>
      </c>
      <c r="I175" s="5" t="e">
        <f aca="false">VLOOKUP(D:D,#REF!,2,0)</f>
        <v>#REF!</v>
      </c>
      <c r="J175" s="5" t="e">
        <f aca="false">H175-I175</f>
        <v>#REF!</v>
      </c>
      <c r="K175" s="5" t="s">
        <v>808</v>
      </c>
      <c r="L175" s="5" t="s">
        <v>421</v>
      </c>
      <c r="M175" s="5" t="s">
        <v>22</v>
      </c>
      <c r="N175" s="5" t="s">
        <v>23</v>
      </c>
      <c r="O175" s="5" t="s">
        <v>809</v>
      </c>
      <c r="P175" s="4" t="s">
        <v>761</v>
      </c>
      <c r="Q175" s="4" t="s">
        <v>26</v>
      </c>
      <c r="R175" s="3" t="s">
        <v>810</v>
      </c>
    </row>
    <row r="176" s="1" customFormat="true" ht="12.75" hidden="true" customHeight="false" outlineLevel="0" collapsed="false">
      <c r="A176" s="1" t="n">
        <v>175</v>
      </c>
      <c r="B176" s="3" t="s">
        <v>751</v>
      </c>
      <c r="C176" s="4" t="s">
        <v>811</v>
      </c>
      <c r="D176" s="5" t="s">
        <v>812</v>
      </c>
      <c r="E176" s="5" t="s">
        <v>813</v>
      </c>
      <c r="F176" s="5" t="s">
        <v>813</v>
      </c>
      <c r="G176" s="5" t="n">
        <v>8200</v>
      </c>
      <c r="H176" s="5" t="n">
        <v>2</v>
      </c>
      <c r="I176" s="5" t="e">
        <f aca="false">VLOOKUP(D:D,#REF!,2,0)</f>
        <v>#REF!</v>
      </c>
      <c r="J176" s="5" t="e">
        <f aca="false">H176-I176</f>
        <v>#REF!</v>
      </c>
      <c r="K176" s="5" t="s">
        <v>814</v>
      </c>
      <c r="L176" s="5" t="s">
        <v>421</v>
      </c>
      <c r="M176" s="5" t="s">
        <v>22</v>
      </c>
      <c r="N176" s="5" t="s">
        <v>23</v>
      </c>
      <c r="O176" s="5" t="s">
        <v>815</v>
      </c>
      <c r="P176" s="4" t="s">
        <v>761</v>
      </c>
      <c r="Q176" s="4" t="s">
        <v>26</v>
      </c>
      <c r="R176" s="3" t="s">
        <v>816</v>
      </c>
    </row>
    <row r="177" s="1" customFormat="true" ht="12.75" hidden="true" customHeight="false" outlineLevel="0" collapsed="false">
      <c r="A177" s="1" t="n">
        <v>176</v>
      </c>
      <c r="B177" s="3" t="s">
        <v>751</v>
      </c>
      <c r="C177" s="4" t="s">
        <v>817</v>
      </c>
      <c r="D177" s="5" t="s">
        <v>818</v>
      </c>
      <c r="E177" s="5" t="s">
        <v>47</v>
      </c>
      <c r="F177" s="5" t="s">
        <v>48</v>
      </c>
      <c r="G177" s="5" t="n">
        <v>3900</v>
      </c>
      <c r="H177" s="5" t="n">
        <v>1</v>
      </c>
      <c r="I177" s="5" t="e">
        <f aca="false">VLOOKUP(D:D,#REF!,2,0)</f>
        <v>#REF!</v>
      </c>
      <c r="J177" s="5" t="e">
        <f aca="false">H177-I177</f>
        <v>#REF!</v>
      </c>
      <c r="K177" s="5" t="s">
        <v>819</v>
      </c>
      <c r="L177" s="5" t="s">
        <v>421</v>
      </c>
      <c r="M177" s="5" t="s">
        <v>22</v>
      </c>
      <c r="N177" s="5" t="s">
        <v>23</v>
      </c>
      <c r="O177" s="5" t="s">
        <v>820</v>
      </c>
      <c r="P177" s="4" t="s">
        <v>761</v>
      </c>
      <c r="Q177" s="4" t="s">
        <v>26</v>
      </c>
      <c r="R177" s="3" t="s">
        <v>277</v>
      </c>
    </row>
    <row r="178" s="1" customFormat="true" ht="12.75" hidden="true" customHeight="false" outlineLevel="0" collapsed="false">
      <c r="A178" s="1" t="n">
        <v>177</v>
      </c>
      <c r="B178" s="3" t="s">
        <v>751</v>
      </c>
      <c r="C178" s="4" t="s">
        <v>821</v>
      </c>
      <c r="D178" s="5" t="s">
        <v>822</v>
      </c>
      <c r="E178" s="5" t="s">
        <v>18</v>
      </c>
      <c r="F178" s="5" t="s">
        <v>19</v>
      </c>
      <c r="G178" s="5" t="n">
        <v>7600</v>
      </c>
      <c r="H178" s="5" t="n">
        <v>2</v>
      </c>
      <c r="I178" s="5" t="e">
        <f aca="false">VLOOKUP(D:D,#REF!,2,0)</f>
        <v>#REF!</v>
      </c>
      <c r="J178" s="5" t="e">
        <f aca="false">H178-I178</f>
        <v>#REF!</v>
      </c>
      <c r="K178" s="5" t="s">
        <v>823</v>
      </c>
      <c r="L178" s="5" t="s">
        <v>421</v>
      </c>
      <c r="M178" s="5" t="s">
        <v>22</v>
      </c>
      <c r="N178" s="5" t="s">
        <v>23</v>
      </c>
      <c r="O178" s="5" t="s">
        <v>824</v>
      </c>
      <c r="P178" s="4" t="s">
        <v>761</v>
      </c>
      <c r="Q178" s="4" t="s">
        <v>26</v>
      </c>
      <c r="R178" s="3" t="s">
        <v>37</v>
      </c>
    </row>
    <row r="179" s="1" customFormat="true" ht="12.75" hidden="true" customHeight="false" outlineLevel="0" collapsed="false">
      <c r="A179" s="1" t="n">
        <v>178</v>
      </c>
      <c r="B179" s="3" t="s">
        <v>751</v>
      </c>
      <c r="C179" s="4" t="s">
        <v>825</v>
      </c>
      <c r="D179" s="5" t="s">
        <v>826</v>
      </c>
      <c r="E179" s="5" t="s">
        <v>18</v>
      </c>
      <c r="F179" s="5" t="s">
        <v>19</v>
      </c>
      <c r="G179" s="5" t="n">
        <v>7600</v>
      </c>
      <c r="H179" s="5" t="n">
        <v>2</v>
      </c>
      <c r="I179" s="5" t="e">
        <f aca="false">VLOOKUP(D:D,#REF!,2,0)</f>
        <v>#REF!</v>
      </c>
      <c r="J179" s="5" t="e">
        <f aca="false">H179-I179</f>
        <v>#REF!</v>
      </c>
      <c r="K179" s="5" t="s">
        <v>827</v>
      </c>
      <c r="L179" s="5" t="s">
        <v>421</v>
      </c>
      <c r="M179" s="5" t="s">
        <v>22</v>
      </c>
      <c r="N179" s="5" t="s">
        <v>23</v>
      </c>
      <c r="O179" s="5" t="s">
        <v>828</v>
      </c>
      <c r="P179" s="4" t="s">
        <v>761</v>
      </c>
      <c r="Q179" s="4" t="s">
        <v>26</v>
      </c>
      <c r="R179" s="3" t="s">
        <v>37</v>
      </c>
    </row>
    <row r="180" s="1" customFormat="true" ht="12.75" hidden="true" customHeight="false" outlineLevel="0" collapsed="false">
      <c r="A180" s="1" t="n">
        <v>179</v>
      </c>
      <c r="B180" s="3" t="s">
        <v>751</v>
      </c>
      <c r="C180" s="4" t="s">
        <v>829</v>
      </c>
      <c r="D180" s="5" t="s">
        <v>830</v>
      </c>
      <c r="E180" s="5" t="s">
        <v>47</v>
      </c>
      <c r="F180" s="5" t="s">
        <v>48</v>
      </c>
      <c r="G180" s="5" t="n">
        <v>3900</v>
      </c>
      <c r="H180" s="5" t="n">
        <v>1</v>
      </c>
      <c r="I180" s="5" t="e">
        <f aca="false">VLOOKUP(D:D,#REF!,2,0)</f>
        <v>#REF!</v>
      </c>
      <c r="J180" s="5" t="e">
        <f aca="false">H180-I180</f>
        <v>#REF!</v>
      </c>
      <c r="K180" s="5" t="s">
        <v>831</v>
      </c>
      <c r="L180" s="5" t="s">
        <v>55</v>
      </c>
      <c r="M180" s="5" t="s">
        <v>22</v>
      </c>
      <c r="N180" s="5" t="s">
        <v>23</v>
      </c>
      <c r="O180" s="5" t="s">
        <v>832</v>
      </c>
      <c r="P180" s="4" t="s">
        <v>756</v>
      </c>
      <c r="Q180" s="4" t="s">
        <v>26</v>
      </c>
      <c r="R180" s="3" t="s">
        <v>833</v>
      </c>
    </row>
    <row r="181" s="1" customFormat="true" ht="12.75" hidden="true" customHeight="false" outlineLevel="0" collapsed="false">
      <c r="A181" s="1" t="n">
        <v>180</v>
      </c>
      <c r="B181" s="3" t="s">
        <v>751</v>
      </c>
      <c r="C181" s="4" t="s">
        <v>834</v>
      </c>
      <c r="D181" s="5" t="s">
        <v>835</v>
      </c>
      <c r="E181" s="5" t="s">
        <v>47</v>
      </c>
      <c r="F181" s="5" t="s">
        <v>48</v>
      </c>
      <c r="G181" s="5" t="n">
        <v>3900</v>
      </c>
      <c r="H181" s="5" t="n">
        <v>1</v>
      </c>
      <c r="I181" s="5" t="e">
        <f aca="false">VLOOKUP(D:D,#REF!,2,0)</f>
        <v>#REF!</v>
      </c>
      <c r="J181" s="5" t="e">
        <f aca="false">H181-I181</f>
        <v>#REF!</v>
      </c>
      <c r="K181" s="5" t="s">
        <v>836</v>
      </c>
      <c r="L181" s="5" t="s">
        <v>421</v>
      </c>
      <c r="M181" s="5" t="s">
        <v>22</v>
      </c>
      <c r="N181" s="5" t="s">
        <v>23</v>
      </c>
      <c r="O181" s="5" t="s">
        <v>837</v>
      </c>
      <c r="P181" s="4" t="s">
        <v>761</v>
      </c>
      <c r="Q181" s="4" t="s">
        <v>26</v>
      </c>
      <c r="R181" s="3" t="s">
        <v>838</v>
      </c>
    </row>
    <row r="182" s="1" customFormat="true" ht="12.75" hidden="true" customHeight="false" outlineLevel="0" collapsed="false">
      <c r="A182" s="1" t="n">
        <v>181</v>
      </c>
      <c r="B182" s="3" t="s">
        <v>751</v>
      </c>
      <c r="C182" s="4" t="s">
        <v>839</v>
      </c>
      <c r="D182" s="5" t="s">
        <v>840</v>
      </c>
      <c r="E182" s="5" t="s">
        <v>18</v>
      </c>
      <c r="F182" s="5" t="s">
        <v>19</v>
      </c>
      <c r="G182" s="5" t="n">
        <v>7600</v>
      </c>
      <c r="H182" s="5" t="n">
        <v>2</v>
      </c>
      <c r="I182" s="5" t="e">
        <f aca="false">VLOOKUP(D:D,#REF!,2,0)</f>
        <v>#REF!</v>
      </c>
      <c r="J182" s="5" t="e">
        <f aca="false">H182-I182</f>
        <v>#REF!</v>
      </c>
      <c r="K182" s="5" t="s">
        <v>841</v>
      </c>
      <c r="L182" s="5" t="s">
        <v>421</v>
      </c>
      <c r="M182" s="5" t="s">
        <v>22</v>
      </c>
      <c r="N182" s="5" t="s">
        <v>23</v>
      </c>
      <c r="O182" s="5" t="s">
        <v>842</v>
      </c>
      <c r="P182" s="4" t="s">
        <v>761</v>
      </c>
      <c r="Q182" s="4" t="s">
        <v>26</v>
      </c>
      <c r="R182" s="3" t="s">
        <v>843</v>
      </c>
    </row>
    <row r="183" s="1" customFormat="true" ht="12.75" hidden="true" customHeight="false" outlineLevel="0" collapsed="false">
      <c r="A183" s="1" t="n">
        <v>182</v>
      </c>
      <c r="B183" s="3" t="s">
        <v>751</v>
      </c>
      <c r="C183" s="4" t="s">
        <v>844</v>
      </c>
      <c r="D183" s="5" t="s">
        <v>845</v>
      </c>
      <c r="E183" s="5" t="s">
        <v>18</v>
      </c>
      <c r="F183" s="5" t="s">
        <v>19</v>
      </c>
      <c r="G183" s="5" t="n">
        <v>7600</v>
      </c>
      <c r="H183" s="5" t="n">
        <v>2</v>
      </c>
      <c r="I183" s="5" t="e">
        <f aca="false">VLOOKUP(D:D,#REF!,2,0)</f>
        <v>#REF!</v>
      </c>
      <c r="J183" s="5" t="e">
        <f aca="false">H183-I183</f>
        <v>#REF!</v>
      </c>
      <c r="K183" s="5" t="s">
        <v>846</v>
      </c>
      <c r="L183" s="5" t="s">
        <v>55</v>
      </c>
      <c r="M183" s="5" t="s">
        <v>22</v>
      </c>
      <c r="N183" s="5" t="s">
        <v>23</v>
      </c>
      <c r="O183" s="5" t="s">
        <v>847</v>
      </c>
      <c r="P183" s="4" t="s">
        <v>756</v>
      </c>
      <c r="Q183" s="4" t="s">
        <v>26</v>
      </c>
    </row>
    <row r="184" s="1" customFormat="true" ht="12.75" hidden="true" customHeight="false" outlineLevel="0" collapsed="false">
      <c r="A184" s="1" t="n">
        <v>183</v>
      </c>
      <c r="B184" s="3" t="s">
        <v>751</v>
      </c>
      <c r="C184" s="4" t="s">
        <v>848</v>
      </c>
      <c r="D184" s="5" t="s">
        <v>849</v>
      </c>
      <c r="E184" s="5" t="s">
        <v>47</v>
      </c>
      <c r="F184" s="5" t="s">
        <v>48</v>
      </c>
      <c r="G184" s="5" t="n">
        <v>3900</v>
      </c>
      <c r="H184" s="5" t="n">
        <v>1</v>
      </c>
      <c r="I184" s="5" t="e">
        <f aca="false">VLOOKUP(D:D,#REF!,2,0)</f>
        <v>#REF!</v>
      </c>
      <c r="J184" s="5" t="e">
        <f aca="false">H184-I184</f>
        <v>#REF!</v>
      </c>
      <c r="K184" s="5" t="s">
        <v>850</v>
      </c>
      <c r="L184" s="5" t="s">
        <v>421</v>
      </c>
      <c r="M184" s="5" t="s">
        <v>22</v>
      </c>
      <c r="N184" s="5" t="s">
        <v>23</v>
      </c>
      <c r="O184" s="5" t="s">
        <v>851</v>
      </c>
      <c r="P184" s="4" t="s">
        <v>761</v>
      </c>
      <c r="Q184" s="4" t="s">
        <v>26</v>
      </c>
      <c r="R184" s="3" t="s">
        <v>852</v>
      </c>
    </row>
    <row r="185" s="1" customFormat="true" ht="12.75" hidden="true" customHeight="false" outlineLevel="0" collapsed="false">
      <c r="A185" s="1" t="n">
        <v>184</v>
      </c>
      <c r="B185" s="3" t="s">
        <v>751</v>
      </c>
      <c r="C185" s="4" t="s">
        <v>853</v>
      </c>
      <c r="D185" s="5" t="s">
        <v>854</v>
      </c>
      <c r="E185" s="5" t="s">
        <v>18</v>
      </c>
      <c r="F185" s="5" t="s">
        <v>19</v>
      </c>
      <c r="G185" s="5" t="n">
        <v>3800</v>
      </c>
      <c r="H185" s="5" t="n">
        <v>1</v>
      </c>
      <c r="I185" s="5" t="e">
        <f aca="false">VLOOKUP(D:D,#REF!,2,0)</f>
        <v>#REF!</v>
      </c>
      <c r="J185" s="5" t="e">
        <f aca="false">H185-I185</f>
        <v>#REF!</v>
      </c>
      <c r="K185" s="5" t="s">
        <v>855</v>
      </c>
      <c r="L185" s="5" t="s">
        <v>55</v>
      </c>
      <c r="M185" s="5" t="s">
        <v>22</v>
      </c>
      <c r="N185" s="5" t="s">
        <v>23</v>
      </c>
      <c r="O185" s="5" t="s">
        <v>856</v>
      </c>
      <c r="P185" s="4" t="s">
        <v>787</v>
      </c>
      <c r="Q185" s="4" t="s">
        <v>26</v>
      </c>
      <c r="R185" s="3" t="s">
        <v>857</v>
      </c>
    </row>
    <row r="186" s="1" customFormat="true" ht="12.75" hidden="true" customHeight="false" outlineLevel="0" collapsed="false">
      <c r="A186" s="1" t="n">
        <v>185</v>
      </c>
      <c r="B186" s="3" t="s">
        <v>751</v>
      </c>
      <c r="C186" s="4" t="s">
        <v>858</v>
      </c>
      <c r="D186" s="5" t="s">
        <v>859</v>
      </c>
      <c r="E186" s="5" t="s">
        <v>47</v>
      </c>
      <c r="F186" s="5" t="s">
        <v>48</v>
      </c>
      <c r="G186" s="5" t="n">
        <v>3900</v>
      </c>
      <c r="H186" s="5" t="n">
        <v>1</v>
      </c>
      <c r="I186" s="5" t="e">
        <f aca="false">VLOOKUP(D:D,#REF!,2,0)</f>
        <v>#REF!</v>
      </c>
      <c r="J186" s="5" t="e">
        <f aca="false">H186-I186</f>
        <v>#REF!</v>
      </c>
      <c r="K186" s="5" t="s">
        <v>860</v>
      </c>
      <c r="L186" s="5" t="s">
        <v>421</v>
      </c>
      <c r="M186" s="5" t="s">
        <v>22</v>
      </c>
      <c r="N186" s="5" t="s">
        <v>23</v>
      </c>
      <c r="O186" s="5" t="s">
        <v>861</v>
      </c>
      <c r="P186" s="4" t="s">
        <v>761</v>
      </c>
      <c r="Q186" s="4" t="s">
        <v>26</v>
      </c>
      <c r="R186" s="3" t="s">
        <v>777</v>
      </c>
    </row>
    <row r="187" s="1" customFormat="true" ht="12.75" hidden="true" customHeight="false" outlineLevel="0" collapsed="false">
      <c r="A187" s="1" t="n">
        <v>186</v>
      </c>
      <c r="B187" s="3" t="s">
        <v>751</v>
      </c>
      <c r="C187" s="4" t="s">
        <v>862</v>
      </c>
      <c r="D187" s="5" t="s">
        <v>863</v>
      </c>
      <c r="E187" s="5" t="s">
        <v>47</v>
      </c>
      <c r="F187" s="5" t="s">
        <v>48</v>
      </c>
      <c r="G187" s="5" t="n">
        <v>3900</v>
      </c>
      <c r="H187" s="5" t="n">
        <v>1</v>
      </c>
      <c r="I187" s="5" t="e">
        <f aca="false">VLOOKUP(D:D,#REF!,2,0)</f>
        <v>#REF!</v>
      </c>
      <c r="J187" s="5" t="e">
        <f aca="false">H187-I187</f>
        <v>#REF!</v>
      </c>
      <c r="K187" s="5" t="s">
        <v>864</v>
      </c>
      <c r="L187" s="5" t="s">
        <v>421</v>
      </c>
      <c r="M187" s="5" t="s">
        <v>22</v>
      </c>
      <c r="N187" s="5" t="s">
        <v>23</v>
      </c>
      <c r="O187" s="5" t="s">
        <v>865</v>
      </c>
      <c r="P187" s="4" t="s">
        <v>761</v>
      </c>
      <c r="Q187" s="4" t="s">
        <v>26</v>
      </c>
      <c r="R187" s="3" t="s">
        <v>866</v>
      </c>
    </row>
    <row r="188" s="1" customFormat="true" ht="12.75" hidden="true" customHeight="false" outlineLevel="0" collapsed="false">
      <c r="A188" s="1" t="n">
        <v>187</v>
      </c>
      <c r="B188" s="3" t="s">
        <v>751</v>
      </c>
      <c r="C188" s="4" t="s">
        <v>867</v>
      </c>
      <c r="D188" s="5" t="s">
        <v>868</v>
      </c>
      <c r="E188" s="5" t="s">
        <v>47</v>
      </c>
      <c r="F188" s="5" t="s">
        <v>48</v>
      </c>
      <c r="G188" s="5" t="n">
        <v>7800</v>
      </c>
      <c r="H188" s="5" t="n">
        <v>2</v>
      </c>
      <c r="I188" s="5" t="e">
        <f aca="false">VLOOKUP(D:D,#REF!,2,0)</f>
        <v>#REF!</v>
      </c>
      <c r="J188" s="5" t="e">
        <f aca="false">H188-I188</f>
        <v>#REF!</v>
      </c>
      <c r="K188" s="5" t="s">
        <v>869</v>
      </c>
      <c r="L188" s="5" t="s">
        <v>55</v>
      </c>
      <c r="M188" s="5" t="s">
        <v>22</v>
      </c>
      <c r="N188" s="5" t="s">
        <v>23</v>
      </c>
      <c r="O188" s="5" t="s">
        <v>870</v>
      </c>
      <c r="P188" s="4" t="s">
        <v>756</v>
      </c>
      <c r="Q188" s="4" t="s">
        <v>26</v>
      </c>
      <c r="R188" s="3" t="s">
        <v>37</v>
      </c>
    </row>
    <row r="189" s="1" customFormat="true" ht="12.75" hidden="true" customHeight="false" outlineLevel="0" collapsed="false">
      <c r="A189" s="1" t="n">
        <v>188</v>
      </c>
      <c r="B189" s="3" t="s">
        <v>751</v>
      </c>
      <c r="C189" s="4" t="s">
        <v>871</v>
      </c>
      <c r="D189" s="5" t="s">
        <v>872</v>
      </c>
      <c r="E189" s="5" t="s">
        <v>47</v>
      </c>
      <c r="F189" s="5" t="s">
        <v>48</v>
      </c>
      <c r="G189" s="5" t="n">
        <v>3900</v>
      </c>
      <c r="H189" s="5" t="n">
        <v>1</v>
      </c>
      <c r="I189" s="5" t="e">
        <f aca="false">VLOOKUP(D:D,#REF!,2,0)</f>
        <v>#REF!</v>
      </c>
      <c r="J189" s="5" t="e">
        <f aca="false">H189-I189</f>
        <v>#REF!</v>
      </c>
      <c r="K189" s="5" t="s">
        <v>873</v>
      </c>
      <c r="L189" s="5" t="s">
        <v>55</v>
      </c>
      <c r="M189" s="5" t="s">
        <v>22</v>
      </c>
      <c r="N189" s="5" t="s">
        <v>23</v>
      </c>
      <c r="O189" s="5" t="s">
        <v>874</v>
      </c>
      <c r="P189" s="4" t="s">
        <v>756</v>
      </c>
      <c r="Q189" s="4" t="s">
        <v>26</v>
      </c>
      <c r="R189" s="3" t="s">
        <v>37</v>
      </c>
    </row>
    <row r="190" s="1" customFormat="true" ht="12.75" hidden="true" customHeight="false" outlineLevel="0" collapsed="false">
      <c r="A190" s="1" t="n">
        <v>189</v>
      </c>
      <c r="B190" s="3" t="s">
        <v>751</v>
      </c>
      <c r="C190" s="4" t="s">
        <v>875</v>
      </c>
      <c r="D190" s="5" t="s">
        <v>876</v>
      </c>
      <c r="E190" s="5" t="s">
        <v>18</v>
      </c>
      <c r="F190" s="5" t="s">
        <v>19</v>
      </c>
      <c r="G190" s="5" t="n">
        <v>7600</v>
      </c>
      <c r="H190" s="5" t="n">
        <v>2</v>
      </c>
      <c r="I190" s="5" t="e">
        <f aca="false">VLOOKUP(D:D,#REF!,2,0)</f>
        <v>#REF!</v>
      </c>
      <c r="J190" s="5" t="e">
        <f aca="false">H190-I190</f>
        <v>#REF!</v>
      </c>
      <c r="K190" s="5" t="s">
        <v>877</v>
      </c>
      <c r="L190" s="5" t="s">
        <v>55</v>
      </c>
      <c r="M190" s="5" t="s">
        <v>22</v>
      </c>
      <c r="N190" s="5" t="s">
        <v>23</v>
      </c>
      <c r="O190" s="5" t="s">
        <v>878</v>
      </c>
      <c r="P190" s="4" t="s">
        <v>756</v>
      </c>
      <c r="Q190" s="4" t="s">
        <v>26</v>
      </c>
      <c r="R190" s="3" t="s">
        <v>37</v>
      </c>
    </row>
    <row r="191" s="1" customFormat="true" ht="12.75" hidden="true" customHeight="false" outlineLevel="0" collapsed="false">
      <c r="A191" s="1" t="n">
        <v>190</v>
      </c>
      <c r="B191" s="3" t="s">
        <v>751</v>
      </c>
      <c r="C191" s="4" t="s">
        <v>879</v>
      </c>
      <c r="D191" s="5" t="s">
        <v>880</v>
      </c>
      <c r="E191" s="5" t="s">
        <v>47</v>
      </c>
      <c r="F191" s="5" t="s">
        <v>48</v>
      </c>
      <c r="G191" s="5" t="n">
        <v>7800</v>
      </c>
      <c r="H191" s="5" t="n">
        <v>2</v>
      </c>
      <c r="I191" s="5" t="e">
        <f aca="false">VLOOKUP(D:D,#REF!,2,0)</f>
        <v>#REF!</v>
      </c>
      <c r="J191" s="5" t="e">
        <f aca="false">H191-I191</f>
        <v>#REF!</v>
      </c>
      <c r="K191" s="5" t="s">
        <v>881</v>
      </c>
      <c r="L191" s="5" t="s">
        <v>347</v>
      </c>
      <c r="M191" s="5" t="s">
        <v>22</v>
      </c>
      <c r="N191" s="5" t="s">
        <v>23</v>
      </c>
      <c r="O191" s="5" t="s">
        <v>882</v>
      </c>
      <c r="P191" s="4" t="s">
        <v>761</v>
      </c>
      <c r="Q191" s="4" t="s">
        <v>26</v>
      </c>
      <c r="R191" s="3" t="s">
        <v>883</v>
      </c>
    </row>
    <row r="192" s="1" customFormat="true" ht="12.75" hidden="true" customHeight="false" outlineLevel="0" collapsed="false">
      <c r="A192" s="1" t="n">
        <v>191</v>
      </c>
      <c r="B192" s="3" t="s">
        <v>751</v>
      </c>
      <c r="C192" s="4" t="s">
        <v>884</v>
      </c>
      <c r="D192" s="5" t="s">
        <v>885</v>
      </c>
      <c r="E192" s="5" t="s">
        <v>47</v>
      </c>
      <c r="F192" s="5" t="s">
        <v>388</v>
      </c>
      <c r="G192" s="5" t="n">
        <v>16000</v>
      </c>
      <c r="H192" s="5" t="n">
        <v>4</v>
      </c>
      <c r="I192" s="5" t="e">
        <f aca="false">VLOOKUP(D:D,#REF!,2,0)</f>
        <v>#REF!</v>
      </c>
      <c r="J192" s="5" t="e">
        <f aca="false">H192-I192</f>
        <v>#REF!</v>
      </c>
      <c r="K192" s="5" t="s">
        <v>886</v>
      </c>
      <c r="L192" s="5" t="s">
        <v>162</v>
      </c>
      <c r="M192" s="5" t="s">
        <v>22</v>
      </c>
      <c r="N192" s="5" t="s">
        <v>23</v>
      </c>
      <c r="O192" s="5" t="s">
        <v>887</v>
      </c>
      <c r="P192" s="4" t="s">
        <v>761</v>
      </c>
      <c r="Q192" s="4" t="s">
        <v>26</v>
      </c>
      <c r="R192" s="3" t="s">
        <v>888</v>
      </c>
    </row>
    <row r="193" s="1" customFormat="true" ht="12.75" hidden="true" customHeight="false" outlineLevel="0" collapsed="false">
      <c r="A193" s="1" t="n">
        <v>192</v>
      </c>
      <c r="B193" s="3" t="s">
        <v>751</v>
      </c>
      <c r="C193" s="4" t="s">
        <v>889</v>
      </c>
      <c r="D193" s="5" t="s">
        <v>890</v>
      </c>
      <c r="E193" s="5" t="s">
        <v>18</v>
      </c>
      <c r="F193" s="5" t="s">
        <v>19</v>
      </c>
      <c r="G193" s="5" t="n">
        <v>7600</v>
      </c>
      <c r="H193" s="5" t="n">
        <v>2</v>
      </c>
      <c r="I193" s="5" t="e">
        <f aca="false">VLOOKUP(D:D,#REF!,2,0)</f>
        <v>#REF!</v>
      </c>
      <c r="J193" s="5" t="e">
        <f aca="false">H193-I193</f>
        <v>#REF!</v>
      </c>
      <c r="K193" s="5" t="s">
        <v>891</v>
      </c>
      <c r="L193" s="5" t="s">
        <v>330</v>
      </c>
      <c r="M193" s="5" t="s">
        <v>22</v>
      </c>
      <c r="N193" s="5" t="s">
        <v>23</v>
      </c>
      <c r="O193" s="5" t="s">
        <v>892</v>
      </c>
      <c r="P193" s="4" t="s">
        <v>756</v>
      </c>
      <c r="Q193" s="4" t="s">
        <v>26</v>
      </c>
      <c r="R193" s="3" t="s">
        <v>893</v>
      </c>
    </row>
    <row r="194" s="1" customFormat="true" ht="12.75" hidden="true" customHeight="false" outlineLevel="0" collapsed="false">
      <c r="A194" s="1" t="n">
        <v>193</v>
      </c>
      <c r="B194" s="3" t="s">
        <v>751</v>
      </c>
      <c r="C194" s="4" t="s">
        <v>894</v>
      </c>
      <c r="D194" s="5" t="s">
        <v>895</v>
      </c>
      <c r="E194" s="5" t="s">
        <v>18</v>
      </c>
      <c r="F194" s="5" t="s">
        <v>19</v>
      </c>
      <c r="G194" s="5" t="n">
        <v>7600</v>
      </c>
      <c r="H194" s="5" t="n">
        <v>2</v>
      </c>
      <c r="I194" s="5" t="e">
        <f aca="false">VLOOKUP(D:D,#REF!,2,0)</f>
        <v>#REF!</v>
      </c>
      <c r="J194" s="5" t="e">
        <f aca="false">H194-I194</f>
        <v>#REF!</v>
      </c>
      <c r="K194" s="5" t="s">
        <v>896</v>
      </c>
      <c r="L194" s="5" t="s">
        <v>596</v>
      </c>
      <c r="M194" s="5" t="s">
        <v>22</v>
      </c>
      <c r="N194" s="5" t="s">
        <v>23</v>
      </c>
      <c r="O194" s="5" t="s">
        <v>897</v>
      </c>
      <c r="P194" s="4" t="s">
        <v>787</v>
      </c>
      <c r="Q194" s="4" t="s">
        <v>26</v>
      </c>
      <c r="R194" s="3" t="s">
        <v>898</v>
      </c>
    </row>
    <row r="195" s="1" customFormat="true" ht="12.75" hidden="true" customHeight="false" outlineLevel="0" collapsed="false">
      <c r="A195" s="1" t="n">
        <v>194</v>
      </c>
      <c r="B195" s="3" t="s">
        <v>751</v>
      </c>
      <c r="C195" s="4" t="s">
        <v>899</v>
      </c>
      <c r="D195" s="5" t="s">
        <v>900</v>
      </c>
      <c r="E195" s="5" t="s">
        <v>47</v>
      </c>
      <c r="F195" s="5" t="s">
        <v>48</v>
      </c>
      <c r="G195" s="5" t="n">
        <v>7800</v>
      </c>
      <c r="H195" s="5" t="n">
        <v>2</v>
      </c>
      <c r="I195" s="5" t="e">
        <f aca="false">VLOOKUP(D:D,#REF!,2,0)</f>
        <v>#REF!</v>
      </c>
      <c r="J195" s="5" t="e">
        <f aca="false">H195-I195</f>
        <v>#REF!</v>
      </c>
      <c r="K195" s="5" t="s">
        <v>901</v>
      </c>
      <c r="L195" s="5" t="s">
        <v>596</v>
      </c>
      <c r="M195" s="5" t="s">
        <v>22</v>
      </c>
      <c r="N195" s="5" t="s">
        <v>23</v>
      </c>
      <c r="O195" s="5" t="s">
        <v>902</v>
      </c>
      <c r="P195" s="4" t="s">
        <v>787</v>
      </c>
      <c r="Q195" s="4" t="s">
        <v>26</v>
      </c>
      <c r="R195" s="3" t="s">
        <v>903</v>
      </c>
    </row>
    <row r="196" s="1" customFormat="true" ht="12.75" hidden="true" customHeight="false" outlineLevel="0" collapsed="false">
      <c r="A196" s="1" t="n">
        <v>195</v>
      </c>
      <c r="B196" s="3" t="s">
        <v>751</v>
      </c>
      <c r="C196" s="4" t="s">
        <v>904</v>
      </c>
      <c r="D196" s="5" t="s">
        <v>905</v>
      </c>
      <c r="E196" s="5" t="s">
        <v>18</v>
      </c>
      <c r="F196" s="5" t="s">
        <v>19</v>
      </c>
      <c r="G196" s="5" t="n">
        <v>3800</v>
      </c>
      <c r="H196" s="5" t="n">
        <v>1</v>
      </c>
      <c r="I196" s="5" t="e">
        <f aca="false">VLOOKUP(D:D,#REF!,2,0)</f>
        <v>#REF!</v>
      </c>
      <c r="J196" s="5" t="e">
        <f aca="false">H196-I196</f>
        <v>#REF!</v>
      </c>
      <c r="K196" s="5" t="s">
        <v>906</v>
      </c>
      <c r="L196" s="5" t="s">
        <v>421</v>
      </c>
      <c r="M196" s="5" t="s">
        <v>22</v>
      </c>
      <c r="N196" s="5" t="s">
        <v>23</v>
      </c>
      <c r="O196" s="5" t="s">
        <v>907</v>
      </c>
      <c r="P196" s="4" t="s">
        <v>761</v>
      </c>
      <c r="Q196" s="4" t="s">
        <v>26</v>
      </c>
      <c r="R196" s="3" t="s">
        <v>908</v>
      </c>
    </row>
    <row r="197" s="1" customFormat="true" ht="12.75" hidden="true" customHeight="false" outlineLevel="0" collapsed="false">
      <c r="A197" s="1" t="n">
        <v>196</v>
      </c>
      <c r="B197" s="3" t="s">
        <v>751</v>
      </c>
      <c r="C197" s="4" t="s">
        <v>909</v>
      </c>
      <c r="D197" s="5" t="s">
        <v>910</v>
      </c>
      <c r="E197" s="5" t="s">
        <v>18</v>
      </c>
      <c r="F197" s="5" t="s">
        <v>19</v>
      </c>
      <c r="G197" s="5" t="n">
        <v>3800</v>
      </c>
      <c r="H197" s="5" t="n">
        <v>1</v>
      </c>
      <c r="I197" s="5" t="e">
        <f aca="false">VLOOKUP(D:D,#REF!,2,0)</f>
        <v>#REF!</v>
      </c>
      <c r="J197" s="5" t="e">
        <f aca="false">H197-I197</f>
        <v>#REF!</v>
      </c>
      <c r="K197" s="5" t="s">
        <v>911</v>
      </c>
      <c r="L197" s="5" t="s">
        <v>596</v>
      </c>
      <c r="M197" s="5" t="s">
        <v>22</v>
      </c>
      <c r="N197" s="5" t="s">
        <v>23</v>
      </c>
      <c r="O197" s="5" t="s">
        <v>912</v>
      </c>
      <c r="P197" s="4" t="s">
        <v>787</v>
      </c>
      <c r="Q197" s="4" t="s">
        <v>26</v>
      </c>
      <c r="R197" s="3" t="s">
        <v>913</v>
      </c>
    </row>
    <row r="198" s="1" customFormat="true" ht="12.75" hidden="true" customHeight="false" outlineLevel="0" collapsed="false">
      <c r="A198" s="1" t="n">
        <v>197</v>
      </c>
      <c r="B198" s="3" t="s">
        <v>751</v>
      </c>
      <c r="C198" s="4" t="s">
        <v>914</v>
      </c>
      <c r="D198" s="5" t="s">
        <v>915</v>
      </c>
      <c r="E198" s="5" t="s">
        <v>47</v>
      </c>
      <c r="F198" s="5" t="s">
        <v>48</v>
      </c>
      <c r="G198" s="5" t="n">
        <v>7800</v>
      </c>
      <c r="H198" s="5" t="n">
        <v>2</v>
      </c>
      <c r="I198" s="5" t="e">
        <f aca="false">VLOOKUP(D:D,#REF!,2,0)</f>
        <v>#REF!</v>
      </c>
      <c r="J198" s="5" t="e">
        <f aca="false">H198-I198</f>
        <v>#REF!</v>
      </c>
      <c r="K198" s="5" t="s">
        <v>916</v>
      </c>
      <c r="L198" s="5" t="s">
        <v>175</v>
      </c>
      <c r="M198" s="5" t="s">
        <v>22</v>
      </c>
      <c r="N198" s="5" t="s">
        <v>23</v>
      </c>
      <c r="O198" s="5" t="s">
        <v>917</v>
      </c>
      <c r="P198" s="4" t="s">
        <v>756</v>
      </c>
      <c r="Q198" s="4" t="s">
        <v>26</v>
      </c>
      <c r="R198" s="3" t="s">
        <v>918</v>
      </c>
    </row>
    <row r="199" s="1" customFormat="true" ht="12.75" hidden="true" customHeight="false" outlineLevel="0" collapsed="false">
      <c r="A199" s="1" t="n">
        <v>198</v>
      </c>
      <c r="B199" s="3" t="s">
        <v>751</v>
      </c>
      <c r="C199" s="4" t="s">
        <v>919</v>
      </c>
      <c r="D199" s="5" t="s">
        <v>920</v>
      </c>
      <c r="E199" s="5" t="s">
        <v>18</v>
      </c>
      <c r="F199" s="5" t="s">
        <v>19</v>
      </c>
      <c r="G199" s="5" t="n">
        <v>3800</v>
      </c>
      <c r="H199" s="5" t="n">
        <v>1</v>
      </c>
      <c r="I199" s="5" t="e">
        <f aca="false">VLOOKUP(D:D,#REF!,2,0)</f>
        <v>#REF!</v>
      </c>
      <c r="J199" s="5" t="e">
        <f aca="false">H199-I199</f>
        <v>#REF!</v>
      </c>
      <c r="K199" s="5" t="s">
        <v>921</v>
      </c>
      <c r="L199" s="5" t="s">
        <v>175</v>
      </c>
      <c r="M199" s="5" t="s">
        <v>22</v>
      </c>
      <c r="N199" s="5" t="s">
        <v>23</v>
      </c>
      <c r="O199" s="5" t="s">
        <v>922</v>
      </c>
      <c r="P199" s="4" t="s">
        <v>756</v>
      </c>
      <c r="Q199" s="4" t="s">
        <v>26</v>
      </c>
      <c r="R199" s="3" t="s">
        <v>923</v>
      </c>
    </row>
    <row r="200" s="1" customFormat="true" ht="12.75" hidden="true" customHeight="false" outlineLevel="0" collapsed="false">
      <c r="A200" s="1" t="n">
        <v>199</v>
      </c>
      <c r="B200" s="3" t="s">
        <v>751</v>
      </c>
      <c r="C200" s="4" t="s">
        <v>924</v>
      </c>
      <c r="D200" s="5" t="s">
        <v>925</v>
      </c>
      <c r="E200" s="5" t="s">
        <v>18</v>
      </c>
      <c r="F200" s="5" t="s">
        <v>19</v>
      </c>
      <c r="G200" s="5" t="n">
        <v>3800</v>
      </c>
      <c r="H200" s="5" t="n">
        <v>1</v>
      </c>
      <c r="I200" s="5" t="e">
        <f aca="false">VLOOKUP(D:D,#REF!,2,0)</f>
        <v>#REF!</v>
      </c>
      <c r="J200" s="5" t="e">
        <f aca="false">H200-I200</f>
        <v>#REF!</v>
      </c>
      <c r="K200" s="5" t="s">
        <v>926</v>
      </c>
      <c r="L200" s="5" t="s">
        <v>175</v>
      </c>
      <c r="M200" s="5" t="s">
        <v>22</v>
      </c>
      <c r="N200" s="5" t="s">
        <v>23</v>
      </c>
      <c r="O200" s="5" t="s">
        <v>927</v>
      </c>
      <c r="P200" s="4" t="s">
        <v>756</v>
      </c>
      <c r="Q200" s="4" t="s">
        <v>26</v>
      </c>
      <c r="R200" s="3" t="s">
        <v>928</v>
      </c>
    </row>
    <row r="201" s="1" customFormat="true" ht="12.75" hidden="true" customHeight="false" outlineLevel="0" collapsed="false">
      <c r="A201" s="1" t="n">
        <v>200</v>
      </c>
      <c r="B201" s="3" t="s">
        <v>751</v>
      </c>
      <c r="C201" s="4" t="s">
        <v>929</v>
      </c>
      <c r="D201" s="5" t="s">
        <v>930</v>
      </c>
      <c r="E201" s="5" t="s">
        <v>18</v>
      </c>
      <c r="F201" s="5" t="s">
        <v>19</v>
      </c>
      <c r="G201" s="5" t="n">
        <v>7600</v>
      </c>
      <c r="H201" s="5" t="n">
        <v>2</v>
      </c>
      <c r="I201" s="5" t="e">
        <f aca="false">VLOOKUP(D:D,#REF!,2,0)</f>
        <v>#REF!</v>
      </c>
      <c r="J201" s="5" t="e">
        <f aca="false">H201-I201</f>
        <v>#REF!</v>
      </c>
      <c r="K201" s="5" t="s">
        <v>931</v>
      </c>
      <c r="L201" s="5" t="s">
        <v>175</v>
      </c>
      <c r="M201" s="5" t="s">
        <v>22</v>
      </c>
      <c r="N201" s="5" t="s">
        <v>23</v>
      </c>
      <c r="O201" s="5" t="s">
        <v>932</v>
      </c>
      <c r="P201" s="4" t="s">
        <v>756</v>
      </c>
      <c r="Q201" s="4" t="s">
        <v>26</v>
      </c>
      <c r="R201" s="3" t="s">
        <v>933</v>
      </c>
    </row>
    <row r="202" s="1" customFormat="true" ht="12.75" hidden="true" customHeight="false" outlineLevel="0" collapsed="false">
      <c r="A202" s="1" t="n">
        <v>201</v>
      </c>
      <c r="B202" s="3" t="s">
        <v>751</v>
      </c>
      <c r="C202" s="4" t="s">
        <v>934</v>
      </c>
      <c r="D202" s="5" t="s">
        <v>935</v>
      </c>
      <c r="E202" s="5" t="s">
        <v>18</v>
      </c>
      <c r="F202" s="5" t="s">
        <v>19</v>
      </c>
      <c r="G202" s="5" t="n">
        <v>7600</v>
      </c>
      <c r="H202" s="5" t="n">
        <v>2</v>
      </c>
      <c r="I202" s="5" t="e">
        <f aca="false">VLOOKUP(D:D,#REF!,2,0)</f>
        <v>#REF!</v>
      </c>
      <c r="J202" s="5" t="e">
        <f aca="false">H202-I202</f>
        <v>#REF!</v>
      </c>
      <c r="K202" s="5" t="s">
        <v>936</v>
      </c>
      <c r="L202" s="5" t="s">
        <v>55</v>
      </c>
      <c r="M202" s="5" t="s">
        <v>22</v>
      </c>
      <c r="N202" s="5" t="s">
        <v>23</v>
      </c>
      <c r="O202" s="5" t="s">
        <v>937</v>
      </c>
      <c r="P202" s="4" t="s">
        <v>756</v>
      </c>
      <c r="Q202" s="4" t="s">
        <v>26</v>
      </c>
      <c r="R202" s="3" t="s">
        <v>37</v>
      </c>
    </row>
    <row r="203" s="1" customFormat="true" ht="12.75" hidden="true" customHeight="false" outlineLevel="0" collapsed="false">
      <c r="A203" s="1" t="n">
        <v>202</v>
      </c>
      <c r="B203" s="3" t="s">
        <v>751</v>
      </c>
      <c r="C203" s="4" t="s">
        <v>938</v>
      </c>
      <c r="D203" s="5" t="s">
        <v>939</v>
      </c>
      <c r="E203" s="5" t="s">
        <v>18</v>
      </c>
      <c r="F203" s="5" t="s">
        <v>19</v>
      </c>
      <c r="G203" s="5" t="n">
        <v>7600</v>
      </c>
      <c r="H203" s="5" t="n">
        <v>2</v>
      </c>
      <c r="I203" s="5" t="e">
        <f aca="false">VLOOKUP(D:D,#REF!,2,0)</f>
        <v>#REF!</v>
      </c>
      <c r="J203" s="5" t="e">
        <f aca="false">H203-I203</f>
        <v>#REF!</v>
      </c>
      <c r="K203" s="5" t="s">
        <v>940</v>
      </c>
      <c r="L203" s="5" t="s">
        <v>175</v>
      </c>
      <c r="M203" s="5" t="s">
        <v>22</v>
      </c>
      <c r="N203" s="5" t="s">
        <v>23</v>
      </c>
      <c r="O203" s="5" t="s">
        <v>941</v>
      </c>
      <c r="P203" s="4" t="s">
        <v>756</v>
      </c>
      <c r="Q203" s="4" t="s">
        <v>26</v>
      </c>
      <c r="R203" s="3" t="s">
        <v>942</v>
      </c>
    </row>
    <row r="204" s="1" customFormat="true" ht="12.75" hidden="true" customHeight="false" outlineLevel="0" collapsed="false">
      <c r="A204" s="1" t="n">
        <v>203</v>
      </c>
      <c r="B204" s="3" t="s">
        <v>751</v>
      </c>
      <c r="C204" s="4" t="s">
        <v>943</v>
      </c>
      <c r="D204" s="5" t="s">
        <v>944</v>
      </c>
      <c r="E204" s="5" t="s">
        <v>18</v>
      </c>
      <c r="F204" s="5" t="s">
        <v>19</v>
      </c>
      <c r="G204" s="5" t="n">
        <v>7600</v>
      </c>
      <c r="H204" s="5" t="n">
        <v>2</v>
      </c>
      <c r="I204" s="5" t="e">
        <f aca="false">VLOOKUP(D:D,#REF!,2,0)</f>
        <v>#REF!</v>
      </c>
      <c r="J204" s="5" t="e">
        <f aca="false">H204-I204</f>
        <v>#REF!</v>
      </c>
      <c r="K204" s="5" t="s">
        <v>945</v>
      </c>
      <c r="L204" s="5" t="s">
        <v>175</v>
      </c>
      <c r="M204" s="5" t="s">
        <v>22</v>
      </c>
      <c r="N204" s="5" t="s">
        <v>23</v>
      </c>
      <c r="O204" s="5" t="s">
        <v>946</v>
      </c>
      <c r="P204" s="4" t="s">
        <v>756</v>
      </c>
      <c r="Q204" s="4" t="s">
        <v>26</v>
      </c>
      <c r="R204" s="3" t="s">
        <v>947</v>
      </c>
    </row>
    <row r="205" s="1" customFormat="true" ht="12.75" hidden="true" customHeight="false" outlineLevel="0" collapsed="false">
      <c r="A205" s="1" t="n">
        <v>204</v>
      </c>
      <c r="B205" s="3" t="s">
        <v>751</v>
      </c>
      <c r="C205" s="4" t="s">
        <v>948</v>
      </c>
      <c r="D205" s="5" t="s">
        <v>949</v>
      </c>
      <c r="E205" s="5" t="s">
        <v>18</v>
      </c>
      <c r="F205" s="5" t="s">
        <v>19</v>
      </c>
      <c r="G205" s="5" t="n">
        <v>15200</v>
      </c>
      <c r="H205" s="5" t="n">
        <v>4</v>
      </c>
      <c r="I205" s="5" t="e">
        <f aca="false">VLOOKUP(D:D,#REF!,2,0)</f>
        <v>#REF!</v>
      </c>
      <c r="J205" s="5" t="e">
        <f aca="false">H205-I205</f>
        <v>#REF!</v>
      </c>
      <c r="K205" s="5" t="s">
        <v>950</v>
      </c>
      <c r="L205" s="5" t="s">
        <v>175</v>
      </c>
      <c r="M205" s="5" t="s">
        <v>22</v>
      </c>
      <c r="N205" s="5" t="s">
        <v>23</v>
      </c>
      <c r="O205" s="5" t="s">
        <v>951</v>
      </c>
      <c r="P205" s="4" t="s">
        <v>756</v>
      </c>
      <c r="Q205" s="4" t="s">
        <v>26</v>
      </c>
      <c r="R205" s="3" t="s">
        <v>952</v>
      </c>
    </row>
    <row r="206" s="1" customFormat="true" ht="12.75" hidden="true" customHeight="false" outlineLevel="0" collapsed="false">
      <c r="A206" s="1" t="n">
        <v>205</v>
      </c>
      <c r="B206" s="3" t="s">
        <v>751</v>
      </c>
      <c r="C206" s="4" t="s">
        <v>953</v>
      </c>
      <c r="D206" s="5" t="s">
        <v>954</v>
      </c>
      <c r="E206" s="5" t="s">
        <v>18</v>
      </c>
      <c r="F206" s="5" t="s">
        <v>19</v>
      </c>
      <c r="G206" s="5" t="n">
        <v>3800</v>
      </c>
      <c r="H206" s="5" t="n">
        <v>1</v>
      </c>
      <c r="I206" s="5" t="e">
        <f aca="false">VLOOKUP(D:D,#REF!,2,0)</f>
        <v>#REF!</v>
      </c>
      <c r="J206" s="5" t="e">
        <f aca="false">H206-I206</f>
        <v>#REF!</v>
      </c>
      <c r="K206" s="5" t="s">
        <v>955</v>
      </c>
      <c r="L206" s="5" t="s">
        <v>175</v>
      </c>
      <c r="M206" s="5" t="s">
        <v>22</v>
      </c>
      <c r="N206" s="5" t="s">
        <v>23</v>
      </c>
      <c r="O206" s="5" t="s">
        <v>956</v>
      </c>
      <c r="P206" s="4" t="s">
        <v>756</v>
      </c>
      <c r="Q206" s="4" t="s">
        <v>26</v>
      </c>
      <c r="R206" s="3" t="s">
        <v>957</v>
      </c>
    </row>
    <row r="207" s="1" customFormat="true" ht="12.75" hidden="true" customHeight="false" outlineLevel="0" collapsed="false">
      <c r="A207" s="1" t="n">
        <v>206</v>
      </c>
      <c r="B207" s="3" t="s">
        <v>751</v>
      </c>
      <c r="C207" s="4" t="s">
        <v>958</v>
      </c>
      <c r="D207" s="5" t="s">
        <v>959</v>
      </c>
      <c r="E207" s="5" t="s">
        <v>47</v>
      </c>
      <c r="F207" s="5" t="s">
        <v>48</v>
      </c>
      <c r="G207" s="5" t="n">
        <v>3900</v>
      </c>
      <c r="H207" s="5" t="n">
        <v>1</v>
      </c>
      <c r="I207" s="5" t="e">
        <f aca="false">VLOOKUP(D:D,#REF!,2,0)</f>
        <v>#REF!</v>
      </c>
      <c r="J207" s="5" t="e">
        <f aca="false">H207-I207</f>
        <v>#REF!</v>
      </c>
      <c r="K207" s="5" t="s">
        <v>960</v>
      </c>
      <c r="L207" s="5" t="s">
        <v>421</v>
      </c>
      <c r="M207" s="5" t="s">
        <v>22</v>
      </c>
      <c r="N207" s="5" t="s">
        <v>23</v>
      </c>
      <c r="O207" s="5" t="s">
        <v>961</v>
      </c>
      <c r="P207" s="4" t="s">
        <v>761</v>
      </c>
      <c r="Q207" s="4" t="s">
        <v>26</v>
      </c>
      <c r="R207" s="3" t="s">
        <v>962</v>
      </c>
    </row>
    <row r="208" s="1" customFormat="true" ht="12.75" hidden="true" customHeight="false" outlineLevel="0" collapsed="false">
      <c r="A208" s="1" t="n">
        <v>207</v>
      </c>
      <c r="B208" s="3" t="s">
        <v>751</v>
      </c>
      <c r="C208" s="4" t="s">
        <v>963</v>
      </c>
      <c r="D208" s="5" t="s">
        <v>964</v>
      </c>
      <c r="E208" s="5" t="s">
        <v>47</v>
      </c>
      <c r="F208" s="5" t="s">
        <v>48</v>
      </c>
      <c r="G208" s="5" t="n">
        <v>7800</v>
      </c>
      <c r="H208" s="5" t="n">
        <v>2</v>
      </c>
      <c r="I208" s="5" t="e">
        <f aca="false">VLOOKUP(D:D,#REF!,2,0)</f>
        <v>#REF!</v>
      </c>
      <c r="J208" s="5" t="e">
        <f aca="false">H208-I208</f>
        <v>#REF!</v>
      </c>
      <c r="K208" s="5" t="s">
        <v>965</v>
      </c>
      <c r="L208" s="5" t="s">
        <v>55</v>
      </c>
      <c r="M208" s="5" t="s">
        <v>22</v>
      </c>
      <c r="N208" s="5" t="s">
        <v>23</v>
      </c>
      <c r="O208" s="5" t="s">
        <v>966</v>
      </c>
      <c r="P208" s="4" t="s">
        <v>756</v>
      </c>
      <c r="Q208" s="4" t="s">
        <v>26</v>
      </c>
      <c r="R208" s="3" t="s">
        <v>400</v>
      </c>
    </row>
    <row r="209" s="1" customFormat="true" ht="12.75" hidden="true" customHeight="false" outlineLevel="0" collapsed="false">
      <c r="A209" s="1" t="n">
        <v>208</v>
      </c>
      <c r="B209" s="3" t="s">
        <v>751</v>
      </c>
      <c r="C209" s="4" t="s">
        <v>967</v>
      </c>
      <c r="D209" s="5" t="s">
        <v>968</v>
      </c>
      <c r="E209" s="5" t="s">
        <v>18</v>
      </c>
      <c r="F209" s="5" t="s">
        <v>19</v>
      </c>
      <c r="G209" s="5" t="n">
        <v>3800</v>
      </c>
      <c r="H209" s="5" t="n">
        <v>1</v>
      </c>
      <c r="I209" s="5" t="e">
        <f aca="false">VLOOKUP(D:D,#REF!,2,0)</f>
        <v>#REF!</v>
      </c>
      <c r="J209" s="5" t="e">
        <f aca="false">H209-I209</f>
        <v>#REF!</v>
      </c>
      <c r="K209" s="5" t="s">
        <v>969</v>
      </c>
      <c r="L209" s="5" t="s">
        <v>362</v>
      </c>
      <c r="M209" s="5" t="s">
        <v>22</v>
      </c>
      <c r="N209" s="5" t="s">
        <v>23</v>
      </c>
      <c r="O209" s="5" t="s">
        <v>970</v>
      </c>
      <c r="P209" s="4" t="s">
        <v>756</v>
      </c>
      <c r="Q209" s="4" t="s">
        <v>26</v>
      </c>
      <c r="R209" s="3" t="s">
        <v>971</v>
      </c>
    </row>
    <row r="210" s="1" customFormat="true" ht="12.75" hidden="true" customHeight="false" outlineLevel="0" collapsed="false">
      <c r="A210" s="1" t="n">
        <v>209</v>
      </c>
      <c r="B210" s="3" t="s">
        <v>751</v>
      </c>
      <c r="C210" s="4" t="s">
        <v>972</v>
      </c>
      <c r="D210" s="5" t="s">
        <v>973</v>
      </c>
      <c r="E210" s="5" t="s">
        <v>18</v>
      </c>
      <c r="F210" s="5" t="s">
        <v>19</v>
      </c>
      <c r="G210" s="5" t="n">
        <v>7600</v>
      </c>
      <c r="H210" s="5" t="n">
        <v>2</v>
      </c>
      <c r="I210" s="5" t="e">
        <f aca="false">VLOOKUP(D:D,#REF!,2,0)</f>
        <v>#REF!</v>
      </c>
      <c r="J210" s="5" t="e">
        <f aca="false">H210-I210</f>
        <v>#REF!</v>
      </c>
      <c r="K210" s="5" t="s">
        <v>974</v>
      </c>
      <c r="L210" s="5" t="s">
        <v>362</v>
      </c>
      <c r="M210" s="5" t="s">
        <v>22</v>
      </c>
      <c r="N210" s="5" t="s">
        <v>23</v>
      </c>
      <c r="O210" s="5" t="s">
        <v>975</v>
      </c>
      <c r="P210" s="4" t="s">
        <v>756</v>
      </c>
      <c r="Q210" s="4" t="s">
        <v>26</v>
      </c>
      <c r="R210" s="3" t="s">
        <v>976</v>
      </c>
    </row>
    <row r="211" s="1" customFormat="true" ht="12.75" hidden="true" customHeight="false" outlineLevel="0" collapsed="false">
      <c r="A211" s="1" t="n">
        <v>210</v>
      </c>
      <c r="B211" s="3" t="s">
        <v>751</v>
      </c>
      <c r="C211" s="4" t="s">
        <v>977</v>
      </c>
      <c r="D211" s="5" t="s">
        <v>978</v>
      </c>
      <c r="E211" s="5" t="s">
        <v>18</v>
      </c>
      <c r="F211" s="5" t="s">
        <v>40</v>
      </c>
      <c r="G211" s="5" t="n">
        <v>14800</v>
      </c>
      <c r="H211" s="5" t="n">
        <v>4</v>
      </c>
      <c r="I211" s="5" t="e">
        <f aca="false">VLOOKUP(D:D,#REF!,2,0)</f>
        <v>#REF!</v>
      </c>
      <c r="J211" s="5" t="e">
        <f aca="false">H211-I211</f>
        <v>#REF!</v>
      </c>
      <c r="K211" s="5" t="s">
        <v>979</v>
      </c>
      <c r="L211" s="5" t="s">
        <v>339</v>
      </c>
      <c r="M211" s="5" t="s">
        <v>22</v>
      </c>
      <c r="N211" s="5" t="s">
        <v>23</v>
      </c>
      <c r="O211" s="5" t="s">
        <v>980</v>
      </c>
      <c r="P211" s="4" t="s">
        <v>761</v>
      </c>
      <c r="Q211" s="4" t="s">
        <v>26</v>
      </c>
      <c r="R211" s="3" t="s">
        <v>981</v>
      </c>
    </row>
    <row r="212" s="1" customFormat="true" ht="12.75" hidden="true" customHeight="false" outlineLevel="0" collapsed="false">
      <c r="A212" s="1" t="n">
        <v>211</v>
      </c>
      <c r="B212" s="3" t="s">
        <v>751</v>
      </c>
      <c r="C212" s="4" t="s">
        <v>982</v>
      </c>
      <c r="D212" s="5" t="s">
        <v>983</v>
      </c>
      <c r="E212" s="5" t="s">
        <v>18</v>
      </c>
      <c r="F212" s="5" t="s">
        <v>19</v>
      </c>
      <c r="G212" s="5" t="n">
        <v>11400</v>
      </c>
      <c r="H212" s="5" t="n">
        <v>3</v>
      </c>
      <c r="I212" s="5" t="e">
        <f aca="false">VLOOKUP(D:D,#REF!,2,0)</f>
        <v>#REF!</v>
      </c>
      <c r="J212" s="5" t="e">
        <f aca="false">H212-I212</f>
        <v>#REF!</v>
      </c>
      <c r="K212" s="5" t="s">
        <v>984</v>
      </c>
      <c r="L212" s="5" t="s">
        <v>354</v>
      </c>
      <c r="M212" s="5" t="s">
        <v>22</v>
      </c>
      <c r="N212" s="5" t="s">
        <v>23</v>
      </c>
      <c r="O212" s="5" t="s">
        <v>985</v>
      </c>
      <c r="P212" s="4" t="s">
        <v>756</v>
      </c>
      <c r="Q212" s="4" t="s">
        <v>26</v>
      </c>
      <c r="R212" s="3" t="s">
        <v>37</v>
      </c>
    </row>
    <row r="213" s="1" customFormat="true" ht="12.75" hidden="true" customHeight="false" outlineLevel="0" collapsed="false">
      <c r="A213" s="1" t="n">
        <v>212</v>
      </c>
      <c r="B213" s="3" t="s">
        <v>751</v>
      </c>
      <c r="C213" s="4" t="s">
        <v>986</v>
      </c>
      <c r="D213" s="5" t="s">
        <v>987</v>
      </c>
      <c r="E213" s="5" t="s">
        <v>18</v>
      </c>
      <c r="F213" s="5" t="s">
        <v>19</v>
      </c>
      <c r="G213" s="5" t="n">
        <v>3800</v>
      </c>
      <c r="H213" s="5" t="n">
        <v>1</v>
      </c>
      <c r="I213" s="5" t="e">
        <f aca="false">VLOOKUP(D:D,#REF!,2,0)</f>
        <v>#REF!</v>
      </c>
      <c r="J213" s="5" t="e">
        <f aca="false">H213-I213</f>
        <v>#REF!</v>
      </c>
      <c r="K213" s="5" t="s">
        <v>988</v>
      </c>
      <c r="L213" s="5" t="s">
        <v>281</v>
      </c>
      <c r="M213" s="5" t="s">
        <v>22</v>
      </c>
      <c r="N213" s="5" t="s">
        <v>23</v>
      </c>
      <c r="O213" s="5" t="s">
        <v>989</v>
      </c>
      <c r="P213" s="4" t="s">
        <v>787</v>
      </c>
      <c r="Q213" s="4" t="s">
        <v>26</v>
      </c>
      <c r="R213" s="3" t="s">
        <v>37</v>
      </c>
    </row>
    <row r="214" s="1" customFormat="true" ht="12.75" hidden="true" customHeight="false" outlineLevel="0" collapsed="false">
      <c r="A214" s="1" t="n">
        <v>213</v>
      </c>
      <c r="B214" s="3" t="s">
        <v>751</v>
      </c>
      <c r="C214" s="4" t="s">
        <v>990</v>
      </c>
      <c r="D214" s="5" t="s">
        <v>991</v>
      </c>
      <c r="E214" s="5" t="s">
        <v>18</v>
      </c>
      <c r="F214" s="5" t="s">
        <v>19</v>
      </c>
      <c r="G214" s="5" t="n">
        <v>7600</v>
      </c>
      <c r="H214" s="5" t="n">
        <v>2</v>
      </c>
      <c r="I214" s="5" t="e">
        <f aca="false">VLOOKUP(D:D,#REF!,2,0)</f>
        <v>#REF!</v>
      </c>
      <c r="J214" s="5" t="e">
        <f aca="false">H214-I214</f>
        <v>#REF!</v>
      </c>
      <c r="K214" s="5" t="s">
        <v>992</v>
      </c>
      <c r="L214" s="5" t="s">
        <v>162</v>
      </c>
      <c r="M214" s="5" t="s">
        <v>22</v>
      </c>
      <c r="N214" s="5" t="s">
        <v>23</v>
      </c>
      <c r="O214" s="5" t="s">
        <v>993</v>
      </c>
      <c r="P214" s="4" t="s">
        <v>761</v>
      </c>
      <c r="Q214" s="4" t="s">
        <v>26</v>
      </c>
      <c r="R214" s="3" t="s">
        <v>994</v>
      </c>
    </row>
    <row r="215" s="1" customFormat="true" ht="12.75" hidden="true" customHeight="false" outlineLevel="0" collapsed="false">
      <c r="A215" s="1" t="n">
        <v>214</v>
      </c>
      <c r="B215" s="3" t="s">
        <v>751</v>
      </c>
      <c r="C215" s="4" t="s">
        <v>995</v>
      </c>
      <c r="D215" s="5" t="s">
        <v>996</v>
      </c>
      <c r="E215" s="5" t="s">
        <v>18</v>
      </c>
      <c r="F215" s="5" t="s">
        <v>19</v>
      </c>
      <c r="G215" s="5" t="n">
        <v>7600</v>
      </c>
      <c r="H215" s="5" t="n">
        <v>2</v>
      </c>
      <c r="I215" s="5" t="e">
        <f aca="false">VLOOKUP(D:D,#REF!,2,0)</f>
        <v>#REF!</v>
      </c>
      <c r="J215" s="5" t="e">
        <f aca="false">H215-I215</f>
        <v>#REF!</v>
      </c>
      <c r="K215" s="5" t="s">
        <v>997</v>
      </c>
      <c r="L215" s="5" t="s">
        <v>65</v>
      </c>
      <c r="M215" s="5" t="s">
        <v>22</v>
      </c>
      <c r="N215" s="5" t="s">
        <v>23</v>
      </c>
      <c r="O215" s="5" t="s">
        <v>998</v>
      </c>
      <c r="P215" s="4" t="s">
        <v>761</v>
      </c>
      <c r="Q215" s="4" t="s">
        <v>26</v>
      </c>
      <c r="R215" s="3" t="s">
        <v>67</v>
      </c>
    </row>
    <row r="216" s="1" customFormat="true" ht="12.75" hidden="true" customHeight="false" outlineLevel="0" collapsed="false">
      <c r="A216" s="1" t="n">
        <v>215</v>
      </c>
      <c r="B216" s="3" t="s">
        <v>751</v>
      </c>
      <c r="C216" s="4" t="s">
        <v>999</v>
      </c>
      <c r="D216" s="5" t="s">
        <v>1000</v>
      </c>
      <c r="E216" s="5" t="s">
        <v>18</v>
      </c>
      <c r="F216" s="5" t="s">
        <v>40</v>
      </c>
      <c r="G216" s="5" t="n">
        <v>11100</v>
      </c>
      <c r="H216" s="5" t="n">
        <v>3</v>
      </c>
      <c r="I216" s="5" t="e">
        <f aca="false">VLOOKUP(D:D,#REF!,2,0)</f>
        <v>#REF!</v>
      </c>
      <c r="J216" s="5" t="e">
        <f aca="false">H216-I216</f>
        <v>#REF!</v>
      </c>
      <c r="K216" s="5" t="s">
        <v>1001</v>
      </c>
      <c r="L216" s="5" t="s">
        <v>421</v>
      </c>
      <c r="M216" s="5" t="s">
        <v>22</v>
      </c>
      <c r="N216" s="5" t="s">
        <v>23</v>
      </c>
      <c r="O216" s="5" t="s">
        <v>1002</v>
      </c>
      <c r="P216" s="4" t="s">
        <v>761</v>
      </c>
      <c r="Q216" s="4" t="s">
        <v>26</v>
      </c>
      <c r="R216" s="3" t="s">
        <v>1003</v>
      </c>
    </row>
    <row r="217" s="1" customFormat="true" ht="12.75" hidden="true" customHeight="false" outlineLevel="0" collapsed="false">
      <c r="A217" s="1" t="n">
        <v>216</v>
      </c>
      <c r="B217" s="3" t="s">
        <v>751</v>
      </c>
      <c r="C217" s="4" t="s">
        <v>1004</v>
      </c>
      <c r="D217" s="5" t="s">
        <v>1005</v>
      </c>
      <c r="E217" s="5" t="s">
        <v>47</v>
      </c>
      <c r="F217" s="5" t="s">
        <v>48</v>
      </c>
      <c r="G217" s="5" t="n">
        <v>7800</v>
      </c>
      <c r="H217" s="5" t="n">
        <v>2</v>
      </c>
      <c r="I217" s="5" t="e">
        <f aca="false">VLOOKUP(D:D,#REF!,2,0)</f>
        <v>#REF!</v>
      </c>
      <c r="J217" s="5" t="e">
        <f aca="false">H217-I217</f>
        <v>#REF!</v>
      </c>
      <c r="K217" s="5" t="s">
        <v>1006</v>
      </c>
      <c r="L217" s="5" t="s">
        <v>421</v>
      </c>
      <c r="M217" s="5" t="s">
        <v>22</v>
      </c>
      <c r="N217" s="5" t="s">
        <v>23</v>
      </c>
      <c r="O217" s="5" t="s">
        <v>1007</v>
      </c>
      <c r="P217" s="4" t="s">
        <v>761</v>
      </c>
      <c r="Q217" s="4" t="s">
        <v>26</v>
      </c>
      <c r="R217" s="3" t="s">
        <v>1008</v>
      </c>
    </row>
    <row r="218" s="1" customFormat="true" ht="12.75" hidden="true" customHeight="false" outlineLevel="0" collapsed="false">
      <c r="A218" s="1" t="n">
        <v>217</v>
      </c>
      <c r="B218" s="3" t="s">
        <v>751</v>
      </c>
      <c r="C218" s="4" t="s">
        <v>1009</v>
      </c>
      <c r="D218" s="5" t="s">
        <v>1010</v>
      </c>
      <c r="E218" s="5" t="s">
        <v>18</v>
      </c>
      <c r="F218" s="5" t="s">
        <v>19</v>
      </c>
      <c r="G218" s="5" t="n">
        <v>11400</v>
      </c>
      <c r="H218" s="5" t="n">
        <v>3</v>
      </c>
      <c r="I218" s="5" t="e">
        <f aca="false">VLOOKUP(D:D,#REF!,2,0)</f>
        <v>#REF!</v>
      </c>
      <c r="J218" s="5" t="e">
        <f aca="false">H218-I218</f>
        <v>#REF!</v>
      </c>
      <c r="K218" s="5" t="s">
        <v>1011</v>
      </c>
      <c r="L218" s="5" t="s">
        <v>421</v>
      </c>
      <c r="M218" s="5" t="s">
        <v>22</v>
      </c>
      <c r="N218" s="5" t="s">
        <v>23</v>
      </c>
      <c r="O218" s="5" t="s">
        <v>1012</v>
      </c>
      <c r="P218" s="4" t="s">
        <v>761</v>
      </c>
      <c r="Q218" s="4" t="s">
        <v>26</v>
      </c>
      <c r="R218" s="3" t="s">
        <v>1013</v>
      </c>
    </row>
    <row r="219" s="1" customFormat="true" ht="12.75" hidden="true" customHeight="false" outlineLevel="0" collapsed="false">
      <c r="A219" s="1" t="n">
        <v>218</v>
      </c>
      <c r="B219" s="3" t="s">
        <v>751</v>
      </c>
      <c r="C219" s="4" t="s">
        <v>1014</v>
      </c>
      <c r="D219" s="5" t="s">
        <v>1015</v>
      </c>
      <c r="E219" s="5" t="s">
        <v>18</v>
      </c>
      <c r="F219" s="5" t="s">
        <v>19</v>
      </c>
      <c r="G219" s="5" t="n">
        <v>7600</v>
      </c>
      <c r="H219" s="5" t="n">
        <v>2</v>
      </c>
      <c r="I219" s="5" t="e">
        <f aca="false">VLOOKUP(D:D,#REF!,2,0)</f>
        <v>#REF!</v>
      </c>
      <c r="J219" s="5" t="e">
        <f aca="false">H219-I219</f>
        <v>#REF!</v>
      </c>
      <c r="K219" s="5" t="s">
        <v>1016</v>
      </c>
      <c r="L219" s="5" t="s">
        <v>421</v>
      </c>
      <c r="M219" s="5" t="s">
        <v>22</v>
      </c>
      <c r="N219" s="5" t="s">
        <v>23</v>
      </c>
      <c r="O219" s="5" t="s">
        <v>1017</v>
      </c>
      <c r="P219" s="4" t="s">
        <v>761</v>
      </c>
      <c r="Q219" s="4" t="s">
        <v>26</v>
      </c>
      <c r="R219" s="3" t="s">
        <v>1018</v>
      </c>
    </row>
    <row r="220" s="1" customFormat="true" ht="12.75" hidden="true" customHeight="false" outlineLevel="0" collapsed="false">
      <c r="A220" s="1" t="n">
        <v>219</v>
      </c>
      <c r="B220" s="3" t="s">
        <v>751</v>
      </c>
      <c r="C220" s="4" t="s">
        <v>1019</v>
      </c>
      <c r="D220" s="5" t="s">
        <v>1020</v>
      </c>
      <c r="E220" s="5" t="s">
        <v>47</v>
      </c>
      <c r="F220" s="5" t="s">
        <v>48</v>
      </c>
      <c r="G220" s="5" t="n">
        <v>3900</v>
      </c>
      <c r="H220" s="5" t="n">
        <v>1</v>
      </c>
      <c r="I220" s="5" t="e">
        <f aca="false">VLOOKUP(D:D,#REF!,2,0)</f>
        <v>#REF!</v>
      </c>
      <c r="J220" s="5" t="e">
        <f aca="false">H220-I220</f>
        <v>#REF!</v>
      </c>
      <c r="K220" s="5" t="s">
        <v>1021</v>
      </c>
      <c r="L220" s="5" t="s">
        <v>421</v>
      </c>
      <c r="M220" s="5" t="s">
        <v>22</v>
      </c>
      <c r="N220" s="5" t="s">
        <v>23</v>
      </c>
      <c r="O220" s="5" t="s">
        <v>1022</v>
      </c>
      <c r="P220" s="4" t="s">
        <v>761</v>
      </c>
      <c r="Q220" s="4" t="s">
        <v>26</v>
      </c>
      <c r="R220" s="3" t="s">
        <v>1023</v>
      </c>
    </row>
    <row r="221" s="1" customFormat="true" ht="12.75" hidden="true" customHeight="false" outlineLevel="0" collapsed="false">
      <c r="A221" s="1" t="n">
        <v>220</v>
      </c>
      <c r="B221" s="3" t="s">
        <v>751</v>
      </c>
      <c r="C221" s="4" t="s">
        <v>1024</v>
      </c>
      <c r="D221" s="5" t="s">
        <v>1025</v>
      </c>
      <c r="E221" s="5" t="s">
        <v>47</v>
      </c>
      <c r="F221" s="5" t="s">
        <v>48</v>
      </c>
      <c r="G221" s="5" t="n">
        <v>7800</v>
      </c>
      <c r="H221" s="5" t="n">
        <v>2</v>
      </c>
      <c r="I221" s="5" t="e">
        <f aca="false">VLOOKUP(D:D,#REF!,2,0)</f>
        <v>#REF!</v>
      </c>
      <c r="J221" s="5" t="e">
        <f aca="false">H221-I221</f>
        <v>#REF!</v>
      </c>
      <c r="K221" s="5" t="s">
        <v>1026</v>
      </c>
      <c r="L221" s="5" t="s">
        <v>330</v>
      </c>
      <c r="M221" s="5" t="s">
        <v>22</v>
      </c>
      <c r="N221" s="5" t="s">
        <v>23</v>
      </c>
      <c r="O221" s="5" t="s">
        <v>1027</v>
      </c>
      <c r="P221" s="4" t="s">
        <v>756</v>
      </c>
      <c r="Q221" s="4" t="s">
        <v>26</v>
      </c>
      <c r="R221" s="3" t="s">
        <v>1028</v>
      </c>
    </row>
    <row r="222" s="1" customFormat="true" ht="12.75" hidden="true" customHeight="false" outlineLevel="0" collapsed="false">
      <c r="A222" s="1" t="n">
        <v>221</v>
      </c>
      <c r="B222" s="3" t="s">
        <v>751</v>
      </c>
      <c r="C222" s="4" t="s">
        <v>1029</v>
      </c>
      <c r="D222" s="5" t="s">
        <v>1030</v>
      </c>
      <c r="E222" s="5" t="s">
        <v>18</v>
      </c>
      <c r="F222" s="5" t="s">
        <v>19</v>
      </c>
      <c r="G222" s="5" t="n">
        <v>7600</v>
      </c>
      <c r="H222" s="5" t="n">
        <v>2</v>
      </c>
      <c r="I222" s="5" t="e">
        <f aca="false">VLOOKUP(D:D,#REF!,2,0)</f>
        <v>#REF!</v>
      </c>
      <c r="J222" s="5" t="e">
        <f aca="false">H222-I222</f>
        <v>#REF!</v>
      </c>
      <c r="K222" s="5" t="s">
        <v>1031</v>
      </c>
      <c r="L222" s="5" t="s">
        <v>330</v>
      </c>
      <c r="M222" s="5" t="s">
        <v>22</v>
      </c>
      <c r="N222" s="5" t="s">
        <v>23</v>
      </c>
      <c r="O222" s="5" t="s">
        <v>1032</v>
      </c>
      <c r="P222" s="4" t="s">
        <v>756</v>
      </c>
      <c r="Q222" s="4" t="s">
        <v>26</v>
      </c>
      <c r="R222" s="3" t="s">
        <v>1033</v>
      </c>
    </row>
    <row r="223" s="1" customFormat="true" ht="12.75" hidden="true" customHeight="false" outlineLevel="0" collapsed="false">
      <c r="A223" s="1" t="n">
        <v>222</v>
      </c>
      <c r="B223" s="3" t="s">
        <v>751</v>
      </c>
      <c r="C223" s="4" t="s">
        <v>1034</v>
      </c>
      <c r="D223" s="5" t="s">
        <v>1035</v>
      </c>
      <c r="E223" s="5" t="s">
        <v>47</v>
      </c>
      <c r="F223" s="5" t="s">
        <v>388</v>
      </c>
      <c r="G223" s="5" t="n">
        <v>4000</v>
      </c>
      <c r="H223" s="5" t="n">
        <v>1</v>
      </c>
      <c r="I223" s="5" t="e">
        <f aca="false">VLOOKUP(D:D,#REF!,2,0)</f>
        <v>#REF!</v>
      </c>
      <c r="J223" s="5" t="e">
        <f aca="false">H223-I223</f>
        <v>#REF!</v>
      </c>
      <c r="K223" s="5" t="s">
        <v>1036</v>
      </c>
      <c r="L223" s="5" t="s">
        <v>330</v>
      </c>
      <c r="M223" s="5" t="s">
        <v>22</v>
      </c>
      <c r="N223" s="5" t="s">
        <v>23</v>
      </c>
      <c r="O223" s="5" t="s">
        <v>1037</v>
      </c>
      <c r="P223" s="4" t="s">
        <v>756</v>
      </c>
      <c r="Q223" s="4" t="s">
        <v>26</v>
      </c>
      <c r="R223" s="3" t="s">
        <v>1038</v>
      </c>
    </row>
    <row r="224" s="1" customFormat="true" ht="12.75" hidden="true" customHeight="false" outlineLevel="0" collapsed="false">
      <c r="A224" s="1" t="n">
        <v>223</v>
      </c>
      <c r="B224" s="3" t="s">
        <v>751</v>
      </c>
      <c r="C224" s="4" t="s">
        <v>1039</v>
      </c>
      <c r="D224" s="5" t="s">
        <v>1040</v>
      </c>
      <c r="E224" s="5" t="s">
        <v>18</v>
      </c>
      <c r="F224" s="5" t="s">
        <v>19</v>
      </c>
      <c r="G224" s="5" t="n">
        <v>3800</v>
      </c>
      <c r="H224" s="5" t="n">
        <v>1</v>
      </c>
      <c r="I224" s="5" t="e">
        <f aca="false">VLOOKUP(D:D,#REF!,2,0)</f>
        <v>#REF!</v>
      </c>
      <c r="J224" s="5" t="e">
        <f aca="false">H224-I224</f>
        <v>#REF!</v>
      </c>
      <c r="K224" s="5" t="s">
        <v>1041</v>
      </c>
      <c r="L224" s="5" t="s">
        <v>65</v>
      </c>
      <c r="M224" s="5" t="s">
        <v>22</v>
      </c>
      <c r="N224" s="5" t="s">
        <v>23</v>
      </c>
      <c r="O224" s="5" t="s">
        <v>1032</v>
      </c>
      <c r="P224" s="4" t="s">
        <v>761</v>
      </c>
      <c r="Q224" s="4" t="s">
        <v>26</v>
      </c>
      <c r="R224" s="3" t="s">
        <v>67</v>
      </c>
    </row>
    <row r="225" s="1" customFormat="true" ht="12.75" hidden="true" customHeight="false" outlineLevel="0" collapsed="false">
      <c r="A225" s="1" t="n">
        <v>224</v>
      </c>
      <c r="B225" s="3" t="s">
        <v>751</v>
      </c>
      <c r="C225" s="4" t="s">
        <v>1042</v>
      </c>
      <c r="D225" s="5" t="s">
        <v>1043</v>
      </c>
      <c r="E225" s="5" t="s">
        <v>18</v>
      </c>
      <c r="F225" s="5" t="s">
        <v>19</v>
      </c>
      <c r="G225" s="5" t="n">
        <v>15200</v>
      </c>
      <c r="H225" s="5" t="n">
        <v>4</v>
      </c>
      <c r="I225" s="5" t="e">
        <f aca="false">VLOOKUP(D:D,#REF!,2,0)</f>
        <v>#REF!</v>
      </c>
      <c r="J225" s="5" t="e">
        <f aca="false">H225-I225</f>
        <v>#REF!</v>
      </c>
      <c r="K225" s="5" t="s">
        <v>1044</v>
      </c>
      <c r="L225" s="5" t="s">
        <v>162</v>
      </c>
      <c r="M225" s="5" t="s">
        <v>22</v>
      </c>
      <c r="N225" s="5" t="s">
        <v>23</v>
      </c>
      <c r="O225" s="5" t="s">
        <v>1045</v>
      </c>
      <c r="P225" s="4" t="s">
        <v>756</v>
      </c>
      <c r="Q225" s="4" t="s">
        <v>26</v>
      </c>
      <c r="R225" s="3" t="s">
        <v>400</v>
      </c>
    </row>
    <row r="226" s="1" customFormat="true" ht="12.75" hidden="true" customHeight="false" outlineLevel="0" collapsed="false">
      <c r="A226" s="1" t="n">
        <v>225</v>
      </c>
      <c r="B226" s="3" t="s">
        <v>751</v>
      </c>
      <c r="C226" s="4" t="s">
        <v>1046</v>
      </c>
      <c r="D226" s="5" t="s">
        <v>1047</v>
      </c>
      <c r="E226" s="5" t="s">
        <v>18</v>
      </c>
      <c r="F226" s="5" t="s">
        <v>19</v>
      </c>
      <c r="G226" s="5" t="n">
        <v>3800</v>
      </c>
      <c r="H226" s="5" t="n">
        <v>1</v>
      </c>
      <c r="I226" s="5" t="e">
        <f aca="false">VLOOKUP(D:D,#REF!,2,0)</f>
        <v>#REF!</v>
      </c>
      <c r="J226" s="5" t="e">
        <f aca="false">H226-I226</f>
        <v>#REF!</v>
      </c>
      <c r="K226" s="5" t="s">
        <v>1048</v>
      </c>
      <c r="L226" s="5" t="s">
        <v>362</v>
      </c>
      <c r="M226" s="5" t="s">
        <v>22</v>
      </c>
      <c r="N226" s="5" t="s">
        <v>23</v>
      </c>
      <c r="O226" s="5" t="s">
        <v>1049</v>
      </c>
      <c r="P226" s="4" t="s">
        <v>756</v>
      </c>
      <c r="Q226" s="4" t="s">
        <v>26</v>
      </c>
      <c r="R226" s="3" t="s">
        <v>1050</v>
      </c>
    </row>
    <row r="227" s="1" customFormat="true" ht="12.75" hidden="true" customHeight="false" outlineLevel="0" collapsed="false">
      <c r="A227" s="1" t="n">
        <v>226</v>
      </c>
      <c r="B227" s="3" t="s">
        <v>751</v>
      </c>
      <c r="C227" s="4" t="s">
        <v>1051</v>
      </c>
      <c r="D227" s="5" t="s">
        <v>1052</v>
      </c>
      <c r="E227" s="5" t="s">
        <v>18</v>
      </c>
      <c r="F227" s="5" t="s">
        <v>19</v>
      </c>
      <c r="G227" s="5" t="n">
        <v>3800</v>
      </c>
      <c r="H227" s="5" t="n">
        <v>1</v>
      </c>
      <c r="I227" s="5" t="e">
        <f aca="false">VLOOKUP(D:D,#REF!,2,0)</f>
        <v>#REF!</v>
      </c>
      <c r="J227" s="5" t="e">
        <f aca="false">H227-I227</f>
        <v>#REF!</v>
      </c>
      <c r="K227" s="5" t="s">
        <v>1053</v>
      </c>
      <c r="L227" s="5" t="s">
        <v>362</v>
      </c>
      <c r="M227" s="5" t="s">
        <v>22</v>
      </c>
      <c r="N227" s="5" t="s">
        <v>23</v>
      </c>
      <c r="O227" s="5" t="s">
        <v>1054</v>
      </c>
      <c r="P227" s="4" t="s">
        <v>787</v>
      </c>
      <c r="Q227" s="4" t="s">
        <v>26</v>
      </c>
      <c r="R227" s="3" t="s">
        <v>1055</v>
      </c>
    </row>
    <row r="228" s="1" customFormat="true" ht="12.75" hidden="true" customHeight="false" outlineLevel="0" collapsed="false">
      <c r="A228" s="1" t="n">
        <v>227</v>
      </c>
      <c r="B228" s="3" t="s">
        <v>751</v>
      </c>
      <c r="C228" s="4" t="s">
        <v>1056</v>
      </c>
      <c r="D228" s="5" t="s">
        <v>1057</v>
      </c>
      <c r="E228" s="5" t="s">
        <v>18</v>
      </c>
      <c r="F228" s="5" t="s">
        <v>19</v>
      </c>
      <c r="G228" s="5" t="n">
        <v>7600</v>
      </c>
      <c r="H228" s="5" t="n">
        <v>2</v>
      </c>
      <c r="I228" s="5" t="e">
        <f aca="false">VLOOKUP(D:D,#REF!,2,0)</f>
        <v>#REF!</v>
      </c>
      <c r="J228" s="5" t="e">
        <f aca="false">H228-I228</f>
        <v>#REF!</v>
      </c>
      <c r="K228" s="5" t="s">
        <v>1058</v>
      </c>
      <c r="L228" s="5" t="s">
        <v>362</v>
      </c>
      <c r="M228" s="5" t="s">
        <v>22</v>
      </c>
      <c r="N228" s="5" t="s">
        <v>23</v>
      </c>
      <c r="O228" s="5" t="s">
        <v>1059</v>
      </c>
      <c r="P228" s="4" t="s">
        <v>756</v>
      </c>
      <c r="Q228" s="4" t="s">
        <v>26</v>
      </c>
      <c r="R228" s="3" t="s">
        <v>1060</v>
      </c>
    </row>
    <row r="229" s="1" customFormat="true" ht="12.75" hidden="true" customHeight="false" outlineLevel="0" collapsed="false">
      <c r="A229" s="1" t="n">
        <v>228</v>
      </c>
      <c r="B229" s="3" t="s">
        <v>751</v>
      </c>
      <c r="C229" s="4" t="s">
        <v>1061</v>
      </c>
      <c r="D229" s="5" t="s">
        <v>1062</v>
      </c>
      <c r="E229" s="5" t="s">
        <v>18</v>
      </c>
      <c r="F229" s="5" t="s">
        <v>19</v>
      </c>
      <c r="G229" s="5" t="n">
        <v>7600</v>
      </c>
      <c r="H229" s="5" t="n">
        <v>2</v>
      </c>
      <c r="I229" s="5" t="e">
        <f aca="false">VLOOKUP(D:D,#REF!,2,0)</f>
        <v>#REF!</v>
      </c>
      <c r="J229" s="5" t="e">
        <f aca="false">H229-I229</f>
        <v>#REF!</v>
      </c>
      <c r="K229" s="5" t="s">
        <v>1063</v>
      </c>
      <c r="L229" s="5" t="s">
        <v>362</v>
      </c>
      <c r="M229" s="5" t="s">
        <v>22</v>
      </c>
      <c r="N229" s="5" t="s">
        <v>23</v>
      </c>
      <c r="O229" s="5" t="s">
        <v>1064</v>
      </c>
      <c r="P229" s="4" t="s">
        <v>756</v>
      </c>
      <c r="Q229" s="4" t="s">
        <v>26</v>
      </c>
      <c r="R229" s="3" t="s">
        <v>903</v>
      </c>
    </row>
    <row r="230" s="1" customFormat="true" ht="12.75" hidden="true" customHeight="false" outlineLevel="0" collapsed="false">
      <c r="A230" s="1" t="n">
        <v>229</v>
      </c>
      <c r="B230" s="3" t="s">
        <v>751</v>
      </c>
      <c r="C230" s="4" t="s">
        <v>1065</v>
      </c>
      <c r="D230" s="5" t="s">
        <v>1066</v>
      </c>
      <c r="E230" s="5" t="s">
        <v>47</v>
      </c>
      <c r="F230" s="5" t="s">
        <v>388</v>
      </c>
      <c r="G230" s="5" t="n">
        <v>8000</v>
      </c>
      <c r="H230" s="5" t="n">
        <v>2</v>
      </c>
      <c r="I230" s="5" t="e">
        <f aca="false">VLOOKUP(D:D,#REF!,2,0)</f>
        <v>#REF!</v>
      </c>
      <c r="J230" s="5" t="e">
        <f aca="false">H230-I230</f>
        <v>#REF!</v>
      </c>
      <c r="K230" s="5" t="s">
        <v>1067</v>
      </c>
      <c r="L230" s="5" t="s">
        <v>55</v>
      </c>
      <c r="M230" s="5" t="s">
        <v>22</v>
      </c>
      <c r="N230" s="5" t="s">
        <v>23</v>
      </c>
      <c r="O230" s="5" t="s">
        <v>1068</v>
      </c>
      <c r="P230" s="4" t="s">
        <v>756</v>
      </c>
      <c r="Q230" s="4" t="s">
        <v>26</v>
      </c>
      <c r="R230" s="3" t="s">
        <v>37</v>
      </c>
    </row>
    <row r="231" s="1" customFormat="true" ht="12.75" hidden="true" customHeight="false" outlineLevel="0" collapsed="false">
      <c r="A231" s="1" t="n">
        <v>230</v>
      </c>
      <c r="B231" s="3" t="s">
        <v>751</v>
      </c>
      <c r="C231" s="4" t="s">
        <v>1069</v>
      </c>
      <c r="D231" s="5" t="s">
        <v>1070</v>
      </c>
      <c r="E231" s="5" t="s">
        <v>47</v>
      </c>
      <c r="F231" s="5" t="s">
        <v>48</v>
      </c>
      <c r="G231" s="5" t="n">
        <v>11700</v>
      </c>
      <c r="H231" s="5" t="n">
        <v>3</v>
      </c>
      <c r="I231" s="5" t="e">
        <f aca="false">VLOOKUP(D:D,#REF!,2,0)</f>
        <v>#REF!</v>
      </c>
      <c r="J231" s="5" t="e">
        <f aca="false">H231-I231</f>
        <v>#REF!</v>
      </c>
      <c r="K231" s="5" t="s">
        <v>1071</v>
      </c>
      <c r="L231" s="5" t="s">
        <v>362</v>
      </c>
      <c r="M231" s="5" t="s">
        <v>22</v>
      </c>
      <c r="N231" s="5" t="s">
        <v>23</v>
      </c>
      <c r="O231" s="5" t="s">
        <v>805</v>
      </c>
      <c r="P231" s="4" t="s">
        <v>756</v>
      </c>
      <c r="Q231" s="4" t="s">
        <v>26</v>
      </c>
      <c r="R231" s="3" t="s">
        <v>1072</v>
      </c>
    </row>
    <row r="232" s="1" customFormat="true" ht="12.75" hidden="true" customHeight="false" outlineLevel="0" collapsed="false">
      <c r="A232" s="1" t="n">
        <v>231</v>
      </c>
      <c r="B232" s="3" t="s">
        <v>751</v>
      </c>
      <c r="C232" s="4" t="s">
        <v>1073</v>
      </c>
      <c r="D232" s="5" t="s">
        <v>1074</v>
      </c>
      <c r="E232" s="5" t="s">
        <v>18</v>
      </c>
      <c r="F232" s="5" t="s">
        <v>19</v>
      </c>
      <c r="G232" s="5" t="n">
        <v>3800</v>
      </c>
      <c r="H232" s="5" t="n">
        <v>1</v>
      </c>
      <c r="I232" s="5" t="e">
        <f aca="false">VLOOKUP(D:D,#REF!,2,0)</f>
        <v>#REF!</v>
      </c>
      <c r="J232" s="5" t="e">
        <f aca="false">H232-I232</f>
        <v>#REF!</v>
      </c>
      <c r="K232" s="5" t="s">
        <v>1075</v>
      </c>
      <c r="L232" s="5" t="s">
        <v>162</v>
      </c>
      <c r="M232" s="5" t="s">
        <v>22</v>
      </c>
      <c r="N232" s="5" t="s">
        <v>23</v>
      </c>
      <c r="O232" s="5" t="s">
        <v>1076</v>
      </c>
      <c r="P232" s="4" t="s">
        <v>761</v>
      </c>
      <c r="Q232" s="4" t="s">
        <v>26</v>
      </c>
      <c r="R232" s="3" t="s">
        <v>908</v>
      </c>
    </row>
    <row r="233" s="1" customFormat="true" ht="12.75" hidden="true" customHeight="false" outlineLevel="0" collapsed="false">
      <c r="A233" s="1" t="n">
        <v>232</v>
      </c>
      <c r="B233" s="3" t="s">
        <v>751</v>
      </c>
      <c r="C233" s="4" t="s">
        <v>1077</v>
      </c>
      <c r="D233" s="5" t="s">
        <v>1078</v>
      </c>
      <c r="E233" s="5" t="s">
        <v>18</v>
      </c>
      <c r="F233" s="5" t="s">
        <v>19</v>
      </c>
      <c r="G233" s="5" t="n">
        <v>11400</v>
      </c>
      <c r="H233" s="5" t="n">
        <v>3</v>
      </c>
      <c r="I233" s="5" t="e">
        <f aca="false">VLOOKUP(D:D,#REF!,2,0)</f>
        <v>#REF!</v>
      </c>
      <c r="J233" s="5" t="e">
        <f aca="false">H233-I233</f>
        <v>#REF!</v>
      </c>
      <c r="K233" s="5" t="s">
        <v>1079</v>
      </c>
      <c r="L233" s="5" t="s">
        <v>362</v>
      </c>
      <c r="M233" s="5" t="s">
        <v>22</v>
      </c>
      <c r="N233" s="5" t="s">
        <v>23</v>
      </c>
      <c r="O233" s="5" t="s">
        <v>1080</v>
      </c>
      <c r="P233" s="4" t="s">
        <v>756</v>
      </c>
      <c r="Q233" s="4" t="s">
        <v>26</v>
      </c>
      <c r="R233" s="3" t="s">
        <v>1081</v>
      </c>
    </row>
    <row r="234" s="1" customFormat="true" ht="12.75" hidden="true" customHeight="false" outlineLevel="0" collapsed="false">
      <c r="A234" s="1" t="n">
        <v>233</v>
      </c>
      <c r="B234" s="3" t="s">
        <v>751</v>
      </c>
      <c r="C234" s="4" t="s">
        <v>1082</v>
      </c>
      <c r="D234" s="5" t="s">
        <v>1083</v>
      </c>
      <c r="E234" s="5" t="s">
        <v>47</v>
      </c>
      <c r="F234" s="5" t="s">
        <v>48</v>
      </c>
      <c r="G234" s="5" t="n">
        <v>3900</v>
      </c>
      <c r="H234" s="5" t="n">
        <v>1</v>
      </c>
      <c r="I234" s="5" t="e">
        <f aca="false">VLOOKUP(D:D,#REF!,2,0)</f>
        <v>#REF!</v>
      </c>
      <c r="J234" s="5" t="e">
        <f aca="false">H234-I234</f>
        <v>#REF!</v>
      </c>
      <c r="K234" s="5" t="s">
        <v>1084</v>
      </c>
      <c r="L234" s="5" t="s">
        <v>362</v>
      </c>
      <c r="M234" s="5" t="s">
        <v>22</v>
      </c>
      <c r="N234" s="5" t="s">
        <v>23</v>
      </c>
      <c r="O234" s="5" t="s">
        <v>1085</v>
      </c>
      <c r="P234" s="4" t="s">
        <v>756</v>
      </c>
      <c r="Q234" s="4" t="s">
        <v>26</v>
      </c>
      <c r="R234" s="3" t="s">
        <v>1086</v>
      </c>
    </row>
    <row r="235" s="1" customFormat="true" ht="12.75" hidden="true" customHeight="false" outlineLevel="0" collapsed="false">
      <c r="A235" s="1" t="n">
        <v>234</v>
      </c>
      <c r="B235" s="3" t="s">
        <v>751</v>
      </c>
      <c r="C235" s="4" t="s">
        <v>1087</v>
      </c>
      <c r="D235" s="5" t="s">
        <v>1088</v>
      </c>
      <c r="E235" s="5" t="s">
        <v>47</v>
      </c>
      <c r="F235" s="5" t="s">
        <v>48</v>
      </c>
      <c r="G235" s="5" t="n">
        <v>7800</v>
      </c>
      <c r="H235" s="5" t="n">
        <v>2</v>
      </c>
      <c r="I235" s="5" t="e">
        <f aca="false">VLOOKUP(D:D,#REF!,2,0)</f>
        <v>#REF!</v>
      </c>
      <c r="J235" s="5" t="e">
        <f aca="false">H235-I235</f>
        <v>#REF!</v>
      </c>
      <c r="K235" s="5" t="s">
        <v>1089</v>
      </c>
      <c r="L235" s="5" t="s">
        <v>175</v>
      </c>
      <c r="M235" s="5" t="s">
        <v>22</v>
      </c>
      <c r="N235" s="5" t="s">
        <v>23</v>
      </c>
      <c r="O235" s="5" t="s">
        <v>1090</v>
      </c>
      <c r="P235" s="4" t="s">
        <v>756</v>
      </c>
      <c r="Q235" s="4" t="s">
        <v>26</v>
      </c>
      <c r="R235" s="3" t="s">
        <v>1091</v>
      </c>
    </row>
    <row r="236" s="1" customFormat="true" ht="12.75" hidden="true" customHeight="false" outlineLevel="0" collapsed="false">
      <c r="A236" s="1" t="n">
        <v>235</v>
      </c>
      <c r="B236" s="3" t="s">
        <v>751</v>
      </c>
      <c r="C236" s="4" t="s">
        <v>1092</v>
      </c>
      <c r="D236" s="5" t="s">
        <v>1093</v>
      </c>
      <c r="E236" s="5" t="s">
        <v>18</v>
      </c>
      <c r="F236" s="5" t="s">
        <v>19</v>
      </c>
      <c r="G236" s="5" t="n">
        <v>15200</v>
      </c>
      <c r="H236" s="5" t="n">
        <v>4</v>
      </c>
      <c r="I236" s="5" t="e">
        <f aca="false">VLOOKUP(D:D,#REF!,2,0)</f>
        <v>#REF!</v>
      </c>
      <c r="J236" s="5" t="e">
        <f aca="false">H236-I236</f>
        <v>#REF!</v>
      </c>
      <c r="K236" s="5" t="s">
        <v>1094</v>
      </c>
      <c r="L236" s="5" t="s">
        <v>362</v>
      </c>
      <c r="M236" s="5" t="s">
        <v>22</v>
      </c>
      <c r="N236" s="5" t="s">
        <v>23</v>
      </c>
      <c r="O236" s="5" t="s">
        <v>1095</v>
      </c>
      <c r="P236" s="4" t="s">
        <v>756</v>
      </c>
      <c r="Q236" s="4" t="s">
        <v>26</v>
      </c>
      <c r="R236" s="3" t="s">
        <v>1096</v>
      </c>
    </row>
    <row r="237" s="1" customFormat="true" ht="12.75" hidden="true" customHeight="false" outlineLevel="0" collapsed="false">
      <c r="A237" s="1" t="n">
        <v>236</v>
      </c>
      <c r="B237" s="3" t="s">
        <v>751</v>
      </c>
      <c r="C237" s="4" t="s">
        <v>1097</v>
      </c>
      <c r="D237" s="5" t="s">
        <v>1098</v>
      </c>
      <c r="E237" s="5" t="s">
        <v>47</v>
      </c>
      <c r="F237" s="5" t="s">
        <v>388</v>
      </c>
      <c r="G237" s="5" t="n">
        <v>20000</v>
      </c>
      <c r="H237" s="5" t="n">
        <v>5</v>
      </c>
      <c r="I237" s="5" t="e">
        <f aca="false">VLOOKUP(D:D,#REF!,2,0)</f>
        <v>#REF!</v>
      </c>
      <c r="J237" s="5" t="e">
        <f aca="false">H237-I237</f>
        <v>#REF!</v>
      </c>
      <c r="K237" s="5" t="s">
        <v>1099</v>
      </c>
      <c r="L237" s="5" t="s">
        <v>55</v>
      </c>
      <c r="M237" s="5" t="s">
        <v>22</v>
      </c>
      <c r="N237" s="5" t="s">
        <v>23</v>
      </c>
      <c r="O237" s="5" t="s">
        <v>1100</v>
      </c>
      <c r="P237" s="4" t="s">
        <v>756</v>
      </c>
      <c r="Q237" s="4" t="s">
        <v>26</v>
      </c>
      <c r="R237" s="3" t="s">
        <v>1101</v>
      </c>
    </row>
    <row r="238" s="1" customFormat="true" ht="12.75" hidden="true" customHeight="false" outlineLevel="0" collapsed="false">
      <c r="A238" s="1" t="n">
        <v>237</v>
      </c>
      <c r="B238" s="3" t="s">
        <v>751</v>
      </c>
      <c r="C238" s="4" t="s">
        <v>1102</v>
      </c>
      <c r="D238" s="5" t="s">
        <v>1103</v>
      </c>
      <c r="E238" s="5" t="s">
        <v>18</v>
      </c>
      <c r="F238" s="5" t="s">
        <v>19</v>
      </c>
      <c r="G238" s="5" t="n">
        <v>7600</v>
      </c>
      <c r="H238" s="5" t="n">
        <v>2</v>
      </c>
      <c r="I238" s="5" t="e">
        <f aca="false">VLOOKUP(D:D,#REF!,2,0)</f>
        <v>#REF!</v>
      </c>
      <c r="J238" s="5" t="e">
        <f aca="false">H238-I238</f>
        <v>#REF!</v>
      </c>
      <c r="K238" s="5" t="s">
        <v>1104</v>
      </c>
      <c r="L238" s="5" t="s">
        <v>162</v>
      </c>
      <c r="M238" s="5" t="s">
        <v>22</v>
      </c>
      <c r="N238" s="5" t="s">
        <v>23</v>
      </c>
      <c r="O238" s="5" t="s">
        <v>1105</v>
      </c>
      <c r="P238" s="4" t="s">
        <v>761</v>
      </c>
      <c r="Q238" s="4" t="s">
        <v>26</v>
      </c>
      <c r="R238" s="3" t="s">
        <v>37</v>
      </c>
    </row>
    <row r="239" s="1" customFormat="true" ht="12.75" hidden="true" customHeight="false" outlineLevel="0" collapsed="false">
      <c r="A239" s="1" t="n">
        <v>238</v>
      </c>
      <c r="B239" s="3" t="s">
        <v>751</v>
      </c>
      <c r="C239" s="4" t="s">
        <v>1106</v>
      </c>
      <c r="D239" s="5" t="s">
        <v>1107</v>
      </c>
      <c r="E239" s="5" t="s">
        <v>47</v>
      </c>
      <c r="F239" s="5" t="s">
        <v>48</v>
      </c>
      <c r="G239" s="5" t="n">
        <v>3900</v>
      </c>
      <c r="H239" s="5" t="n">
        <v>1</v>
      </c>
      <c r="I239" s="5" t="e">
        <f aca="false">VLOOKUP(D:D,#REF!,2,0)</f>
        <v>#REF!</v>
      </c>
      <c r="J239" s="5" t="e">
        <f aca="false">H239-I239</f>
        <v>#REF!</v>
      </c>
      <c r="K239" s="5" t="s">
        <v>1108</v>
      </c>
      <c r="L239" s="5" t="s">
        <v>362</v>
      </c>
      <c r="M239" s="5" t="s">
        <v>22</v>
      </c>
      <c r="N239" s="5" t="s">
        <v>23</v>
      </c>
      <c r="O239" s="5" t="s">
        <v>1109</v>
      </c>
      <c r="P239" s="4" t="s">
        <v>756</v>
      </c>
      <c r="Q239" s="4" t="s">
        <v>26</v>
      </c>
      <c r="R239" s="3" t="s">
        <v>1110</v>
      </c>
    </row>
    <row r="240" s="1" customFormat="true" ht="12.75" hidden="true" customHeight="false" outlineLevel="0" collapsed="false">
      <c r="A240" s="1" t="n">
        <v>239</v>
      </c>
      <c r="B240" s="3" t="s">
        <v>751</v>
      </c>
      <c r="C240" s="4" t="s">
        <v>1111</v>
      </c>
      <c r="D240" s="5" t="s">
        <v>1112</v>
      </c>
      <c r="E240" s="5" t="s">
        <v>18</v>
      </c>
      <c r="F240" s="5" t="s">
        <v>19</v>
      </c>
      <c r="G240" s="5" t="n">
        <v>7600</v>
      </c>
      <c r="H240" s="5" t="n">
        <v>2</v>
      </c>
      <c r="I240" s="5" t="e">
        <f aca="false">VLOOKUP(D:D,#REF!,2,0)</f>
        <v>#REF!</v>
      </c>
      <c r="J240" s="5" t="e">
        <f aca="false">H240-I240</f>
        <v>#REF!</v>
      </c>
      <c r="K240" s="5" t="s">
        <v>1113</v>
      </c>
      <c r="L240" s="5" t="s">
        <v>65</v>
      </c>
      <c r="M240" s="5" t="s">
        <v>22</v>
      </c>
      <c r="N240" s="5" t="s">
        <v>23</v>
      </c>
      <c r="O240" s="5" t="s">
        <v>1114</v>
      </c>
      <c r="P240" s="4" t="s">
        <v>761</v>
      </c>
      <c r="Q240" s="4" t="s">
        <v>26</v>
      </c>
      <c r="R240" s="3" t="s">
        <v>67</v>
      </c>
    </row>
    <row r="241" s="1" customFormat="true" ht="12.75" hidden="true" customHeight="false" outlineLevel="0" collapsed="false">
      <c r="A241" s="1" t="n">
        <v>240</v>
      </c>
      <c r="B241" s="3" t="s">
        <v>751</v>
      </c>
      <c r="C241" s="4" t="s">
        <v>1115</v>
      </c>
      <c r="D241" s="5" t="s">
        <v>1116</v>
      </c>
      <c r="E241" s="5" t="s">
        <v>47</v>
      </c>
      <c r="F241" s="5" t="s">
        <v>48</v>
      </c>
      <c r="G241" s="5" t="n">
        <v>3900</v>
      </c>
      <c r="H241" s="5" t="n">
        <v>1</v>
      </c>
      <c r="I241" s="5" t="e">
        <f aca="false">VLOOKUP(D:D,#REF!,2,0)</f>
        <v>#REF!</v>
      </c>
      <c r="J241" s="5" t="e">
        <f aca="false">H241-I241</f>
        <v>#REF!</v>
      </c>
      <c r="K241" s="5" t="s">
        <v>1117</v>
      </c>
      <c r="L241" s="5" t="s">
        <v>362</v>
      </c>
      <c r="M241" s="5" t="s">
        <v>22</v>
      </c>
      <c r="N241" s="5" t="s">
        <v>23</v>
      </c>
      <c r="O241" s="5" t="s">
        <v>1118</v>
      </c>
      <c r="P241" s="4" t="s">
        <v>756</v>
      </c>
      <c r="Q241" s="4" t="s">
        <v>26</v>
      </c>
      <c r="R241" s="3" t="s">
        <v>1119</v>
      </c>
    </row>
    <row r="242" s="1" customFormat="true" ht="12.75" hidden="true" customHeight="false" outlineLevel="0" collapsed="false">
      <c r="A242" s="1" t="n">
        <v>241</v>
      </c>
      <c r="B242" s="3" t="s">
        <v>751</v>
      </c>
      <c r="C242" s="4" t="s">
        <v>1120</v>
      </c>
      <c r="D242" s="5" t="s">
        <v>1121</v>
      </c>
      <c r="E242" s="5" t="s">
        <v>47</v>
      </c>
      <c r="F242" s="5" t="s">
        <v>388</v>
      </c>
      <c r="G242" s="5" t="n">
        <v>8000</v>
      </c>
      <c r="H242" s="5" t="n">
        <v>2</v>
      </c>
      <c r="I242" s="5" t="e">
        <f aca="false">VLOOKUP(D:D,#REF!,2,0)</f>
        <v>#REF!</v>
      </c>
      <c r="J242" s="5" t="e">
        <f aca="false">H242-I242</f>
        <v>#REF!</v>
      </c>
      <c r="K242" s="5" t="s">
        <v>1122</v>
      </c>
      <c r="L242" s="5" t="s">
        <v>162</v>
      </c>
      <c r="M242" s="5" t="s">
        <v>22</v>
      </c>
      <c r="N242" s="5" t="s">
        <v>23</v>
      </c>
      <c r="O242" s="5" t="s">
        <v>1123</v>
      </c>
      <c r="P242" s="4" t="s">
        <v>761</v>
      </c>
      <c r="Q242" s="4" t="s">
        <v>26</v>
      </c>
      <c r="R242" s="3" t="s">
        <v>1124</v>
      </c>
    </row>
    <row r="243" s="1" customFormat="true" ht="12.75" hidden="true" customHeight="false" outlineLevel="0" collapsed="false">
      <c r="A243" s="1" t="n">
        <v>242</v>
      </c>
      <c r="B243" s="3" t="s">
        <v>751</v>
      </c>
      <c r="C243" s="4" t="s">
        <v>1125</v>
      </c>
      <c r="D243" s="5" t="s">
        <v>1126</v>
      </c>
      <c r="E243" s="5" t="s">
        <v>47</v>
      </c>
      <c r="F243" s="5" t="s">
        <v>48</v>
      </c>
      <c r="G243" s="5" t="n">
        <v>3900</v>
      </c>
      <c r="H243" s="5" t="n">
        <v>1</v>
      </c>
      <c r="I243" s="5" t="e">
        <f aca="false">VLOOKUP(D:D,#REF!,2,0)</f>
        <v>#REF!</v>
      </c>
      <c r="J243" s="5" t="e">
        <f aca="false">H243-I243</f>
        <v>#REF!</v>
      </c>
      <c r="K243" s="5" t="s">
        <v>1127</v>
      </c>
      <c r="L243" s="5" t="s">
        <v>421</v>
      </c>
      <c r="M243" s="5" t="s">
        <v>22</v>
      </c>
      <c r="N243" s="5" t="s">
        <v>23</v>
      </c>
      <c r="O243" s="5" t="s">
        <v>980</v>
      </c>
      <c r="P243" s="4" t="s">
        <v>761</v>
      </c>
      <c r="Q243" s="4" t="s">
        <v>26</v>
      </c>
      <c r="R243" s="3" t="s">
        <v>1128</v>
      </c>
    </row>
    <row r="244" s="1" customFormat="true" ht="12.75" hidden="true" customHeight="false" outlineLevel="0" collapsed="false">
      <c r="A244" s="1" t="n">
        <v>243</v>
      </c>
      <c r="B244" s="3" t="s">
        <v>751</v>
      </c>
      <c r="C244" s="4" t="s">
        <v>1129</v>
      </c>
      <c r="D244" s="5" t="s">
        <v>1130</v>
      </c>
      <c r="E244" s="5" t="s">
        <v>47</v>
      </c>
      <c r="F244" s="5" t="s">
        <v>48</v>
      </c>
      <c r="G244" s="5" t="n">
        <v>3900</v>
      </c>
      <c r="H244" s="5" t="n">
        <v>1</v>
      </c>
      <c r="I244" s="5" t="e">
        <f aca="false">VLOOKUP(D:D,#REF!,2,0)</f>
        <v>#REF!</v>
      </c>
      <c r="J244" s="5" t="e">
        <f aca="false">H244-I244</f>
        <v>#REF!</v>
      </c>
      <c r="K244" s="5" t="s">
        <v>1131</v>
      </c>
      <c r="L244" s="5" t="s">
        <v>162</v>
      </c>
      <c r="M244" s="5" t="s">
        <v>22</v>
      </c>
      <c r="N244" s="5" t="s">
        <v>23</v>
      </c>
      <c r="O244" s="5" t="s">
        <v>1132</v>
      </c>
      <c r="P244" s="4" t="s">
        <v>761</v>
      </c>
      <c r="Q244" s="4" t="s">
        <v>26</v>
      </c>
      <c r="R244" s="3" t="s">
        <v>1133</v>
      </c>
    </row>
    <row r="245" s="1" customFormat="true" ht="12.75" hidden="true" customHeight="false" outlineLevel="0" collapsed="false">
      <c r="A245" s="1" t="n">
        <v>244</v>
      </c>
      <c r="B245" s="3" t="s">
        <v>751</v>
      </c>
      <c r="C245" s="4" t="s">
        <v>1134</v>
      </c>
      <c r="D245" s="5" t="s">
        <v>1135</v>
      </c>
      <c r="E245" s="5" t="s">
        <v>47</v>
      </c>
      <c r="F245" s="5" t="s">
        <v>388</v>
      </c>
      <c r="G245" s="5" t="n">
        <v>4000</v>
      </c>
      <c r="H245" s="5" t="n">
        <v>1</v>
      </c>
      <c r="I245" s="5" t="e">
        <f aca="false">VLOOKUP(D:D,#REF!,2,0)</f>
        <v>#REF!</v>
      </c>
      <c r="J245" s="5" t="e">
        <f aca="false">H245-I245</f>
        <v>#REF!</v>
      </c>
      <c r="K245" s="5" t="s">
        <v>1136</v>
      </c>
      <c r="L245" s="5" t="s">
        <v>421</v>
      </c>
      <c r="M245" s="5" t="s">
        <v>394</v>
      </c>
      <c r="N245" s="5" t="s">
        <v>23</v>
      </c>
      <c r="O245" s="5" t="s">
        <v>1137</v>
      </c>
      <c r="P245" s="4" t="s">
        <v>761</v>
      </c>
      <c r="Q245" s="4" t="s">
        <v>26</v>
      </c>
      <c r="R245" s="3" t="s">
        <v>1138</v>
      </c>
    </row>
    <row r="246" s="1" customFormat="true" ht="12.75" hidden="true" customHeight="false" outlineLevel="0" collapsed="false">
      <c r="A246" s="1" t="n">
        <v>245</v>
      </c>
      <c r="B246" s="3" t="s">
        <v>751</v>
      </c>
      <c r="C246" s="4" t="s">
        <v>1139</v>
      </c>
      <c r="D246" s="5" t="s">
        <v>1140</v>
      </c>
      <c r="E246" s="5" t="s">
        <v>47</v>
      </c>
      <c r="F246" s="5" t="s">
        <v>48</v>
      </c>
      <c r="G246" s="5" t="n">
        <v>3900</v>
      </c>
      <c r="H246" s="5" t="n">
        <v>1</v>
      </c>
      <c r="I246" s="5" t="e">
        <f aca="false">VLOOKUP(D:D,#REF!,2,0)</f>
        <v>#REF!</v>
      </c>
      <c r="J246" s="5" t="e">
        <f aca="false">H246-I246</f>
        <v>#REF!</v>
      </c>
      <c r="K246" s="5" t="s">
        <v>1141</v>
      </c>
      <c r="L246" s="5" t="s">
        <v>421</v>
      </c>
      <c r="M246" s="5" t="s">
        <v>394</v>
      </c>
      <c r="N246" s="5" t="s">
        <v>23</v>
      </c>
      <c r="O246" s="5" t="s">
        <v>1142</v>
      </c>
      <c r="P246" s="4" t="s">
        <v>761</v>
      </c>
      <c r="Q246" s="4" t="s">
        <v>26</v>
      </c>
      <c r="R246" s="3" t="s">
        <v>801</v>
      </c>
    </row>
    <row r="247" s="1" customFormat="true" ht="12.75" hidden="true" customHeight="false" outlineLevel="0" collapsed="false">
      <c r="A247" s="1" t="n">
        <v>246</v>
      </c>
      <c r="B247" s="3" t="s">
        <v>751</v>
      </c>
      <c r="C247" s="4" t="s">
        <v>1143</v>
      </c>
      <c r="D247" s="5" t="s">
        <v>1144</v>
      </c>
      <c r="E247" s="5" t="s">
        <v>18</v>
      </c>
      <c r="F247" s="5" t="s">
        <v>19</v>
      </c>
      <c r="G247" s="5" t="n">
        <v>7600</v>
      </c>
      <c r="H247" s="5" t="n">
        <v>2</v>
      </c>
      <c r="I247" s="5" t="e">
        <f aca="false">VLOOKUP(D:D,#REF!,2,0)</f>
        <v>#REF!</v>
      </c>
      <c r="J247" s="5" t="e">
        <f aca="false">H247-I247</f>
        <v>#REF!</v>
      </c>
      <c r="K247" s="5" t="s">
        <v>1145</v>
      </c>
      <c r="L247" s="5" t="s">
        <v>339</v>
      </c>
      <c r="M247" s="5" t="s">
        <v>394</v>
      </c>
      <c r="N247" s="5" t="s">
        <v>23</v>
      </c>
      <c r="O247" s="5" t="s">
        <v>1146</v>
      </c>
      <c r="P247" s="4" t="s">
        <v>761</v>
      </c>
      <c r="Q247" s="4" t="s">
        <v>26</v>
      </c>
      <c r="R247" s="3" t="s">
        <v>1147</v>
      </c>
    </row>
    <row r="248" s="1" customFormat="true" ht="12.75" hidden="true" customHeight="false" outlineLevel="0" collapsed="false">
      <c r="A248" s="1" t="n">
        <v>247</v>
      </c>
      <c r="B248" s="3" t="s">
        <v>751</v>
      </c>
      <c r="C248" s="4" t="s">
        <v>1148</v>
      </c>
      <c r="D248" s="5" t="s">
        <v>1149</v>
      </c>
      <c r="E248" s="5" t="s">
        <v>813</v>
      </c>
      <c r="F248" s="5" t="s">
        <v>813</v>
      </c>
      <c r="G248" s="5" t="n">
        <v>8200</v>
      </c>
      <c r="H248" s="5" t="n">
        <v>2</v>
      </c>
      <c r="I248" s="5" t="e">
        <f aca="false">VLOOKUP(D:D,#REF!,2,0)</f>
        <v>#REF!</v>
      </c>
      <c r="J248" s="5" t="e">
        <f aca="false">H248-I248</f>
        <v>#REF!</v>
      </c>
      <c r="K248" s="5" t="s">
        <v>1150</v>
      </c>
      <c r="L248" s="5" t="s">
        <v>421</v>
      </c>
      <c r="M248" s="5" t="s">
        <v>22</v>
      </c>
      <c r="N248" s="5" t="s">
        <v>23</v>
      </c>
      <c r="O248" s="5" t="s">
        <v>1151</v>
      </c>
      <c r="P248" s="4" t="s">
        <v>761</v>
      </c>
      <c r="Q248" s="4" t="s">
        <v>26</v>
      </c>
      <c r="R248" s="3" t="s">
        <v>1152</v>
      </c>
    </row>
    <row r="249" s="1" customFormat="true" ht="12.75" hidden="true" customHeight="false" outlineLevel="0" collapsed="false">
      <c r="A249" s="1" t="n">
        <v>248</v>
      </c>
      <c r="B249" s="3" t="s">
        <v>751</v>
      </c>
      <c r="C249" s="4" t="s">
        <v>1153</v>
      </c>
      <c r="D249" s="5" t="s">
        <v>1154</v>
      </c>
      <c r="E249" s="5" t="s">
        <v>18</v>
      </c>
      <c r="F249" s="5" t="s">
        <v>19</v>
      </c>
      <c r="G249" s="5" t="n">
        <v>7600</v>
      </c>
      <c r="H249" s="5" t="n">
        <v>2</v>
      </c>
      <c r="I249" s="5" t="e">
        <f aca="false">VLOOKUP(D:D,#REF!,2,0)</f>
        <v>#REF!</v>
      </c>
      <c r="J249" s="5" t="e">
        <f aca="false">H249-I249</f>
        <v>#REF!</v>
      </c>
      <c r="K249" s="5" t="s">
        <v>1155</v>
      </c>
      <c r="L249" s="5" t="s">
        <v>65</v>
      </c>
      <c r="M249" s="5" t="s">
        <v>22</v>
      </c>
      <c r="N249" s="5" t="s">
        <v>23</v>
      </c>
      <c r="O249" s="5" t="s">
        <v>1156</v>
      </c>
      <c r="P249" s="4" t="s">
        <v>761</v>
      </c>
      <c r="Q249" s="4" t="s">
        <v>26</v>
      </c>
      <c r="R249" s="3" t="s">
        <v>67</v>
      </c>
    </row>
    <row r="250" s="1" customFormat="true" ht="12.75" hidden="true" customHeight="false" outlineLevel="0" collapsed="false">
      <c r="A250" s="1" t="n">
        <v>249</v>
      </c>
      <c r="B250" s="3" t="s">
        <v>751</v>
      </c>
      <c r="C250" s="4" t="s">
        <v>1157</v>
      </c>
      <c r="D250" s="5" t="s">
        <v>1158</v>
      </c>
      <c r="E250" s="5" t="s">
        <v>18</v>
      </c>
      <c r="F250" s="5" t="s">
        <v>19</v>
      </c>
      <c r="G250" s="5" t="n">
        <v>7600</v>
      </c>
      <c r="H250" s="5" t="n">
        <v>2</v>
      </c>
      <c r="I250" s="5" t="e">
        <f aca="false">VLOOKUP(D:D,#REF!,2,0)</f>
        <v>#REF!</v>
      </c>
      <c r="J250" s="5" t="e">
        <f aca="false">H250-I250</f>
        <v>#REF!</v>
      </c>
      <c r="K250" s="5" t="s">
        <v>1159</v>
      </c>
      <c r="L250" s="5" t="s">
        <v>55</v>
      </c>
      <c r="M250" s="5" t="s">
        <v>394</v>
      </c>
      <c r="N250" s="5" t="s">
        <v>23</v>
      </c>
      <c r="O250" s="5" t="s">
        <v>1160</v>
      </c>
      <c r="P250" s="4" t="s">
        <v>787</v>
      </c>
      <c r="Q250" s="4" t="s">
        <v>26</v>
      </c>
      <c r="R250" s="3" t="s">
        <v>579</v>
      </c>
    </row>
    <row r="251" s="1" customFormat="true" ht="12.75" hidden="true" customHeight="false" outlineLevel="0" collapsed="false">
      <c r="A251" s="1" t="n">
        <v>250</v>
      </c>
      <c r="B251" s="3" t="s">
        <v>751</v>
      </c>
      <c r="C251" s="4" t="s">
        <v>1161</v>
      </c>
      <c r="D251" s="5" t="s">
        <v>1162</v>
      </c>
      <c r="E251" s="5" t="s">
        <v>47</v>
      </c>
      <c r="F251" s="5" t="s">
        <v>48</v>
      </c>
      <c r="G251" s="5" t="n">
        <v>3900</v>
      </c>
      <c r="H251" s="5" t="n">
        <v>1</v>
      </c>
      <c r="I251" s="5" t="e">
        <f aca="false">VLOOKUP(D:D,#REF!,2,0)</f>
        <v>#REF!</v>
      </c>
      <c r="J251" s="5" t="e">
        <f aca="false">H251-I251</f>
        <v>#REF!</v>
      </c>
      <c r="K251" s="5" t="s">
        <v>1163</v>
      </c>
      <c r="L251" s="5" t="s">
        <v>55</v>
      </c>
      <c r="M251" s="5" t="s">
        <v>394</v>
      </c>
      <c r="N251" s="5" t="s">
        <v>23</v>
      </c>
      <c r="O251" s="5" t="s">
        <v>1164</v>
      </c>
      <c r="P251" s="4" t="s">
        <v>787</v>
      </c>
      <c r="Q251" s="4" t="s">
        <v>26</v>
      </c>
      <c r="R251" s="3" t="s">
        <v>67</v>
      </c>
    </row>
    <row r="252" s="1" customFormat="true" ht="12.75" hidden="true" customHeight="false" outlineLevel="0" collapsed="false">
      <c r="A252" s="1" t="n">
        <v>251</v>
      </c>
      <c r="B252" s="3" t="s">
        <v>751</v>
      </c>
      <c r="C252" s="4" t="s">
        <v>1165</v>
      </c>
      <c r="D252" s="5" t="s">
        <v>1166</v>
      </c>
      <c r="E252" s="5" t="s">
        <v>47</v>
      </c>
      <c r="F252" s="5" t="s">
        <v>48</v>
      </c>
      <c r="G252" s="5" t="n">
        <v>3900</v>
      </c>
      <c r="H252" s="5" t="n">
        <v>1</v>
      </c>
      <c r="I252" s="5" t="e">
        <f aca="false">VLOOKUP(D:D,#REF!,2,0)</f>
        <v>#REF!</v>
      </c>
      <c r="J252" s="5" t="e">
        <f aca="false">H252-I252</f>
        <v>#REF!</v>
      </c>
      <c r="K252" s="5" t="s">
        <v>1167</v>
      </c>
      <c r="L252" s="5" t="s">
        <v>55</v>
      </c>
      <c r="M252" s="5" t="s">
        <v>394</v>
      </c>
      <c r="N252" s="5" t="s">
        <v>23</v>
      </c>
      <c r="O252" s="5" t="s">
        <v>1168</v>
      </c>
      <c r="P252" s="4" t="s">
        <v>756</v>
      </c>
      <c r="Q252" s="4" t="s">
        <v>26</v>
      </c>
      <c r="R252" s="3" t="s">
        <v>400</v>
      </c>
    </row>
    <row r="253" s="1" customFormat="true" ht="12.75" hidden="true" customHeight="false" outlineLevel="0" collapsed="false">
      <c r="A253" s="1" t="n">
        <v>252</v>
      </c>
      <c r="B253" s="3" t="s">
        <v>751</v>
      </c>
      <c r="C253" s="4" t="s">
        <v>1169</v>
      </c>
      <c r="D253" s="5" t="s">
        <v>1170</v>
      </c>
      <c r="E253" s="5" t="s">
        <v>18</v>
      </c>
      <c r="F253" s="5" t="s">
        <v>19</v>
      </c>
      <c r="G253" s="5" t="n">
        <v>3800</v>
      </c>
      <c r="H253" s="5" t="n">
        <v>1</v>
      </c>
      <c r="I253" s="5" t="e">
        <f aca="false">VLOOKUP(D:D,#REF!,2,0)</f>
        <v>#REF!</v>
      </c>
      <c r="J253" s="5" t="e">
        <f aca="false">H253-I253</f>
        <v>#REF!</v>
      </c>
      <c r="K253" s="5" t="s">
        <v>1171</v>
      </c>
      <c r="L253" s="5" t="s">
        <v>65</v>
      </c>
      <c r="M253" s="5" t="s">
        <v>394</v>
      </c>
      <c r="N253" s="5" t="s">
        <v>23</v>
      </c>
      <c r="O253" s="5" t="s">
        <v>1172</v>
      </c>
      <c r="P253" s="4" t="s">
        <v>761</v>
      </c>
      <c r="Q253" s="4" t="s">
        <v>26</v>
      </c>
      <c r="R253" s="3" t="s">
        <v>67</v>
      </c>
    </row>
    <row r="254" s="1" customFormat="true" ht="12.75" hidden="true" customHeight="false" outlineLevel="0" collapsed="false">
      <c r="A254" s="1" t="n">
        <v>253</v>
      </c>
      <c r="B254" s="3" t="s">
        <v>751</v>
      </c>
      <c r="C254" s="4" t="s">
        <v>1173</v>
      </c>
      <c r="D254" s="5" t="s">
        <v>1174</v>
      </c>
      <c r="E254" s="5" t="s">
        <v>18</v>
      </c>
      <c r="F254" s="5" t="s">
        <v>19</v>
      </c>
      <c r="G254" s="5" t="n">
        <v>7600</v>
      </c>
      <c r="H254" s="5" t="n">
        <v>2</v>
      </c>
      <c r="I254" s="5" t="e">
        <f aca="false">VLOOKUP(D:D,#REF!,2,0)</f>
        <v>#REF!</v>
      </c>
      <c r="J254" s="5" t="e">
        <f aca="false">H254-I254</f>
        <v>#REF!</v>
      </c>
      <c r="K254" s="5" t="s">
        <v>1175</v>
      </c>
      <c r="L254" s="5" t="s">
        <v>65</v>
      </c>
      <c r="M254" s="5" t="s">
        <v>394</v>
      </c>
      <c r="N254" s="5" t="s">
        <v>23</v>
      </c>
      <c r="O254" s="5" t="s">
        <v>1176</v>
      </c>
      <c r="P254" s="4" t="s">
        <v>761</v>
      </c>
      <c r="Q254" s="4" t="s">
        <v>26</v>
      </c>
      <c r="R254" s="3" t="s">
        <v>67</v>
      </c>
    </row>
    <row r="255" s="1" customFormat="true" ht="12.75" hidden="true" customHeight="false" outlineLevel="0" collapsed="false">
      <c r="A255" s="1" t="n">
        <v>254</v>
      </c>
      <c r="B255" s="3" t="s">
        <v>751</v>
      </c>
      <c r="C255" s="4" t="s">
        <v>1177</v>
      </c>
      <c r="D255" s="5" t="s">
        <v>1178</v>
      </c>
      <c r="E255" s="5" t="s">
        <v>18</v>
      </c>
      <c r="F255" s="5" t="s">
        <v>19</v>
      </c>
      <c r="G255" s="5" t="n">
        <v>3800</v>
      </c>
      <c r="H255" s="5" t="n">
        <v>1</v>
      </c>
      <c r="I255" s="5" t="e">
        <f aca="false">VLOOKUP(D:D,#REF!,2,0)</f>
        <v>#REF!</v>
      </c>
      <c r="J255" s="5" t="e">
        <f aca="false">H255-I255</f>
        <v>#REF!</v>
      </c>
      <c r="K255" s="5" t="s">
        <v>1179</v>
      </c>
      <c r="L255" s="5" t="s">
        <v>65</v>
      </c>
      <c r="M255" s="5" t="s">
        <v>394</v>
      </c>
      <c r="N255" s="5" t="s">
        <v>23</v>
      </c>
      <c r="O255" s="5" t="s">
        <v>1180</v>
      </c>
      <c r="P255" s="4" t="s">
        <v>761</v>
      </c>
      <c r="Q255" s="4" t="s">
        <v>26</v>
      </c>
      <c r="R255" s="3" t="s">
        <v>67</v>
      </c>
    </row>
    <row r="256" s="1" customFormat="true" ht="12.75" hidden="true" customHeight="false" outlineLevel="0" collapsed="false">
      <c r="A256" s="1" t="n">
        <v>255</v>
      </c>
      <c r="B256" s="3" t="s">
        <v>751</v>
      </c>
      <c r="C256" s="4" t="s">
        <v>1181</v>
      </c>
      <c r="D256" s="5" t="s">
        <v>1182</v>
      </c>
      <c r="E256" s="5" t="s">
        <v>47</v>
      </c>
      <c r="F256" s="5" t="s">
        <v>388</v>
      </c>
      <c r="G256" s="5" t="n">
        <v>8000</v>
      </c>
      <c r="H256" s="5" t="n">
        <v>2</v>
      </c>
      <c r="I256" s="5" t="e">
        <f aca="false">VLOOKUP(D:D,#REF!,2,0)</f>
        <v>#REF!</v>
      </c>
      <c r="J256" s="5" t="e">
        <f aca="false">H256-I256</f>
        <v>#REF!</v>
      </c>
      <c r="K256" s="5" t="s">
        <v>1183</v>
      </c>
      <c r="L256" s="5" t="s">
        <v>421</v>
      </c>
      <c r="M256" s="5" t="s">
        <v>394</v>
      </c>
      <c r="N256" s="5" t="s">
        <v>23</v>
      </c>
      <c r="O256" s="5" t="s">
        <v>1184</v>
      </c>
      <c r="P256" s="4" t="s">
        <v>761</v>
      </c>
      <c r="Q256" s="4" t="s">
        <v>26</v>
      </c>
      <c r="R256" s="3" t="s">
        <v>1185</v>
      </c>
    </row>
    <row r="257" s="1" customFormat="true" ht="12.75" hidden="true" customHeight="false" outlineLevel="0" collapsed="false">
      <c r="A257" s="1" t="n">
        <v>256</v>
      </c>
      <c r="B257" s="3" t="s">
        <v>751</v>
      </c>
      <c r="C257" s="4" t="s">
        <v>1186</v>
      </c>
      <c r="D257" s="5" t="s">
        <v>1187</v>
      </c>
      <c r="E257" s="5" t="s">
        <v>47</v>
      </c>
      <c r="F257" s="5" t="s">
        <v>48</v>
      </c>
      <c r="G257" s="5" t="n">
        <v>3900</v>
      </c>
      <c r="H257" s="5" t="n">
        <v>1</v>
      </c>
      <c r="I257" s="5" t="e">
        <f aca="false">VLOOKUP(D:D,#REF!,2,0)</f>
        <v>#REF!</v>
      </c>
      <c r="J257" s="5" t="e">
        <f aca="false">H257-I257</f>
        <v>#REF!</v>
      </c>
      <c r="K257" s="5" t="s">
        <v>1188</v>
      </c>
      <c r="L257" s="5" t="s">
        <v>22</v>
      </c>
      <c r="M257" s="5" t="s">
        <v>22</v>
      </c>
      <c r="N257" s="5" t="s">
        <v>23</v>
      </c>
      <c r="O257" s="5" t="s">
        <v>1189</v>
      </c>
      <c r="P257" s="4" t="s">
        <v>756</v>
      </c>
      <c r="Q257" s="4" t="s">
        <v>1190</v>
      </c>
      <c r="R257" s="3" t="s">
        <v>1191</v>
      </c>
    </row>
    <row r="258" s="1" customFormat="true" ht="12.75" hidden="true" customHeight="false" outlineLevel="0" collapsed="false">
      <c r="A258" s="1" t="n">
        <v>257</v>
      </c>
      <c r="B258" s="3" t="s">
        <v>751</v>
      </c>
      <c r="C258" s="4" t="s">
        <v>1192</v>
      </c>
      <c r="D258" s="5" t="s">
        <v>1193</v>
      </c>
      <c r="E258" s="5" t="s">
        <v>18</v>
      </c>
      <c r="F258" s="5" t="s">
        <v>19</v>
      </c>
      <c r="G258" s="5" t="n">
        <v>3800</v>
      </c>
      <c r="H258" s="5" t="n">
        <v>1</v>
      </c>
      <c r="I258" s="5" t="e">
        <f aca="false">VLOOKUP(D:D,#REF!,2,0)</f>
        <v>#REF!</v>
      </c>
      <c r="J258" s="5" t="e">
        <f aca="false">H258-I258</f>
        <v>#REF!</v>
      </c>
      <c r="K258" s="5" t="s">
        <v>1194</v>
      </c>
      <c r="L258" s="5" t="s">
        <v>162</v>
      </c>
      <c r="M258" s="5" t="s">
        <v>22</v>
      </c>
      <c r="N258" s="5" t="s">
        <v>23</v>
      </c>
      <c r="O258" s="5" t="s">
        <v>1195</v>
      </c>
      <c r="P258" s="4" t="s">
        <v>761</v>
      </c>
      <c r="Q258" s="4" t="s">
        <v>26</v>
      </c>
      <c r="R258" s="3" t="s">
        <v>37</v>
      </c>
    </row>
    <row r="259" s="1" customFormat="true" ht="12.75" hidden="true" customHeight="false" outlineLevel="0" collapsed="false">
      <c r="A259" s="1" t="n">
        <v>258</v>
      </c>
      <c r="B259" s="3" t="s">
        <v>751</v>
      </c>
      <c r="C259" s="4" t="s">
        <v>1196</v>
      </c>
      <c r="D259" s="5" t="s">
        <v>1197</v>
      </c>
      <c r="E259" s="5" t="s">
        <v>47</v>
      </c>
      <c r="F259" s="5" t="s">
        <v>48</v>
      </c>
      <c r="G259" s="5" t="n">
        <v>11700</v>
      </c>
      <c r="H259" s="5" t="n">
        <v>3</v>
      </c>
      <c r="I259" s="5" t="e">
        <f aca="false">VLOOKUP(D:D,#REF!,2,0)</f>
        <v>#REF!</v>
      </c>
      <c r="J259" s="5" t="e">
        <f aca="false">H259-I259</f>
        <v>#REF!</v>
      </c>
      <c r="K259" s="5" t="s">
        <v>1198</v>
      </c>
      <c r="L259" s="5" t="s">
        <v>55</v>
      </c>
      <c r="M259" s="5" t="s">
        <v>22</v>
      </c>
      <c r="N259" s="5" t="s">
        <v>23</v>
      </c>
      <c r="O259" s="5" t="s">
        <v>1199</v>
      </c>
      <c r="P259" s="4" t="s">
        <v>756</v>
      </c>
      <c r="Q259" s="4" t="s">
        <v>26</v>
      </c>
      <c r="R259" s="3" t="s">
        <v>1200</v>
      </c>
    </row>
    <row r="260" s="1" customFormat="true" ht="12.75" hidden="true" customHeight="false" outlineLevel="0" collapsed="false">
      <c r="A260" s="1" t="n">
        <v>259</v>
      </c>
      <c r="B260" s="3" t="s">
        <v>751</v>
      </c>
      <c r="C260" s="4" t="s">
        <v>1201</v>
      </c>
      <c r="D260" s="5" t="s">
        <v>1202</v>
      </c>
      <c r="E260" s="5" t="s">
        <v>47</v>
      </c>
      <c r="F260" s="5" t="s">
        <v>48</v>
      </c>
      <c r="G260" s="5" t="n">
        <v>3900</v>
      </c>
      <c r="H260" s="5" t="n">
        <v>1</v>
      </c>
      <c r="I260" s="5" t="e">
        <f aca="false">VLOOKUP(D:D,#REF!,2,0)</f>
        <v>#REF!</v>
      </c>
      <c r="J260" s="5" t="e">
        <f aca="false">H260-I260</f>
        <v>#REF!</v>
      </c>
      <c r="K260" s="5" t="s">
        <v>1203</v>
      </c>
      <c r="L260" s="5" t="s">
        <v>394</v>
      </c>
      <c r="M260" s="5" t="s">
        <v>394</v>
      </c>
      <c r="N260" s="5" t="s">
        <v>23</v>
      </c>
      <c r="O260" s="5" t="s">
        <v>1204</v>
      </c>
      <c r="P260" s="4" t="s">
        <v>1205</v>
      </c>
      <c r="Q260" s="4" t="s">
        <v>26</v>
      </c>
      <c r="R260" s="3" t="s">
        <v>1206</v>
      </c>
    </row>
    <row r="261" s="1" customFormat="true" ht="12.75" hidden="true" customHeight="false" outlineLevel="0" collapsed="false">
      <c r="A261" s="1" t="n">
        <v>260</v>
      </c>
      <c r="B261" s="3" t="s">
        <v>751</v>
      </c>
      <c r="C261" s="4" t="s">
        <v>1207</v>
      </c>
      <c r="D261" s="5" t="s">
        <v>1208</v>
      </c>
      <c r="E261" s="5" t="s">
        <v>47</v>
      </c>
      <c r="F261" s="5" t="s">
        <v>388</v>
      </c>
      <c r="G261" s="5" t="n">
        <v>4000</v>
      </c>
      <c r="H261" s="5" t="n">
        <v>1</v>
      </c>
      <c r="I261" s="5" t="e">
        <f aca="false">VLOOKUP(D:D,#REF!,2,0)</f>
        <v>#REF!</v>
      </c>
      <c r="J261" s="5" t="e">
        <f aca="false">H261-I261</f>
        <v>#REF!</v>
      </c>
      <c r="K261" s="5" t="s">
        <v>1209</v>
      </c>
      <c r="L261" s="5" t="s">
        <v>394</v>
      </c>
      <c r="M261" s="5" t="s">
        <v>394</v>
      </c>
      <c r="N261" s="5" t="s">
        <v>23</v>
      </c>
      <c r="O261" s="5" t="s">
        <v>1210</v>
      </c>
      <c r="P261" s="4" t="s">
        <v>756</v>
      </c>
      <c r="Q261" s="4" t="s">
        <v>26</v>
      </c>
      <c r="R261" s="3" t="s">
        <v>1211</v>
      </c>
    </row>
    <row r="262" s="1" customFormat="true" ht="12.75" hidden="true" customHeight="false" outlineLevel="0" collapsed="false">
      <c r="A262" s="1" t="n">
        <v>261</v>
      </c>
      <c r="B262" s="3" t="s">
        <v>751</v>
      </c>
      <c r="C262" s="4" t="s">
        <v>1212</v>
      </c>
      <c r="D262" s="5" t="s">
        <v>1213</v>
      </c>
      <c r="E262" s="5" t="s">
        <v>47</v>
      </c>
      <c r="F262" s="5" t="s">
        <v>388</v>
      </c>
      <c r="G262" s="5" t="n">
        <v>4000</v>
      </c>
      <c r="H262" s="5" t="n">
        <v>1</v>
      </c>
      <c r="I262" s="5" t="e">
        <f aca="false">VLOOKUP(D:D,#REF!,2,0)</f>
        <v>#REF!</v>
      </c>
      <c r="J262" s="5" t="e">
        <f aca="false">H262-I262</f>
        <v>#REF!</v>
      </c>
      <c r="K262" s="5" t="s">
        <v>1214</v>
      </c>
      <c r="L262" s="5" t="s">
        <v>421</v>
      </c>
      <c r="M262" s="5" t="s">
        <v>394</v>
      </c>
      <c r="N262" s="5" t="s">
        <v>23</v>
      </c>
      <c r="O262" s="5" t="s">
        <v>1215</v>
      </c>
      <c r="P262" s="4" t="s">
        <v>761</v>
      </c>
      <c r="Q262" s="4" t="s">
        <v>26</v>
      </c>
      <c r="R262" s="3" t="s">
        <v>1216</v>
      </c>
    </row>
    <row r="263" s="1" customFormat="true" ht="12.75" hidden="true" customHeight="false" outlineLevel="0" collapsed="false">
      <c r="A263" s="1" t="n">
        <v>262</v>
      </c>
      <c r="B263" s="3" t="s">
        <v>751</v>
      </c>
      <c r="C263" s="4" t="s">
        <v>1217</v>
      </c>
      <c r="D263" s="5" t="s">
        <v>1218</v>
      </c>
      <c r="E263" s="5" t="s">
        <v>18</v>
      </c>
      <c r="F263" s="5" t="s">
        <v>19</v>
      </c>
      <c r="G263" s="5" t="n">
        <v>3800</v>
      </c>
      <c r="H263" s="5" t="n">
        <v>1</v>
      </c>
      <c r="I263" s="5" t="e">
        <f aca="false">VLOOKUP(D:D,#REF!,2,0)</f>
        <v>#REF!</v>
      </c>
      <c r="J263" s="5" t="e">
        <f aca="false">H263-I263</f>
        <v>#REF!</v>
      </c>
      <c r="K263" s="5" t="s">
        <v>1219</v>
      </c>
      <c r="L263" s="5" t="s">
        <v>394</v>
      </c>
      <c r="M263" s="5" t="s">
        <v>394</v>
      </c>
      <c r="N263" s="5" t="s">
        <v>23</v>
      </c>
      <c r="O263" s="5" t="s">
        <v>1220</v>
      </c>
      <c r="P263" s="4" t="s">
        <v>756</v>
      </c>
      <c r="Q263" s="4" t="s">
        <v>26</v>
      </c>
      <c r="R263" s="3" t="s">
        <v>431</v>
      </c>
    </row>
    <row r="264" s="1" customFormat="true" ht="12.75" hidden="true" customHeight="false" outlineLevel="0" collapsed="false">
      <c r="A264" s="1" t="n">
        <v>263</v>
      </c>
      <c r="B264" s="3" t="s">
        <v>751</v>
      </c>
      <c r="C264" s="4" t="s">
        <v>1221</v>
      </c>
      <c r="D264" s="5" t="s">
        <v>1222</v>
      </c>
      <c r="E264" s="5" t="s">
        <v>18</v>
      </c>
      <c r="F264" s="5" t="s">
        <v>19</v>
      </c>
      <c r="G264" s="5" t="n">
        <v>3800</v>
      </c>
      <c r="H264" s="5" t="n">
        <v>1</v>
      </c>
      <c r="I264" s="5" t="e">
        <f aca="false">VLOOKUP(D:D,#REF!,2,0)</f>
        <v>#REF!</v>
      </c>
      <c r="J264" s="5" t="e">
        <f aca="false">H264-I264</f>
        <v>#REF!</v>
      </c>
      <c r="K264" s="5" t="s">
        <v>1223</v>
      </c>
      <c r="L264" s="5" t="s">
        <v>394</v>
      </c>
      <c r="M264" s="5" t="s">
        <v>394</v>
      </c>
      <c r="N264" s="5" t="s">
        <v>23</v>
      </c>
      <c r="O264" s="5" t="s">
        <v>1224</v>
      </c>
      <c r="P264" s="4" t="s">
        <v>756</v>
      </c>
      <c r="Q264" s="4" t="s">
        <v>26</v>
      </c>
      <c r="R264" s="3" t="s">
        <v>431</v>
      </c>
    </row>
    <row r="265" s="1" customFormat="true" ht="12.75" hidden="true" customHeight="false" outlineLevel="0" collapsed="false">
      <c r="A265" s="1" t="n">
        <v>264</v>
      </c>
      <c r="B265" s="3" t="s">
        <v>751</v>
      </c>
      <c r="C265" s="4" t="s">
        <v>1225</v>
      </c>
      <c r="D265" s="5" t="s">
        <v>1226</v>
      </c>
      <c r="E265" s="5" t="s">
        <v>47</v>
      </c>
      <c r="F265" s="5" t="s">
        <v>48</v>
      </c>
      <c r="G265" s="5" t="n">
        <v>3900</v>
      </c>
      <c r="H265" s="5" t="n">
        <v>1</v>
      </c>
      <c r="I265" s="5" t="e">
        <f aca="false">VLOOKUP(D:D,#REF!,2,0)</f>
        <v>#REF!</v>
      </c>
      <c r="J265" s="5" t="e">
        <f aca="false">H265-I265</f>
        <v>#REF!</v>
      </c>
      <c r="K265" s="5" t="s">
        <v>1227</v>
      </c>
      <c r="L265" s="5" t="s">
        <v>394</v>
      </c>
      <c r="M265" s="5" t="s">
        <v>394</v>
      </c>
      <c r="N265" s="5" t="s">
        <v>23</v>
      </c>
      <c r="O265" s="5" t="s">
        <v>1228</v>
      </c>
      <c r="P265" s="4" t="s">
        <v>756</v>
      </c>
      <c r="Q265" s="4" t="s">
        <v>1190</v>
      </c>
      <c r="R265" s="3" t="s">
        <v>431</v>
      </c>
    </row>
    <row r="266" s="1" customFormat="true" ht="12.75" hidden="true" customHeight="false" outlineLevel="0" collapsed="false">
      <c r="A266" s="1" t="n">
        <v>265</v>
      </c>
      <c r="B266" s="3" t="s">
        <v>751</v>
      </c>
      <c r="C266" s="4" t="s">
        <v>1229</v>
      </c>
      <c r="D266" s="5" t="s">
        <v>1230</v>
      </c>
      <c r="E266" s="5" t="s">
        <v>18</v>
      </c>
      <c r="F266" s="5" t="s">
        <v>19</v>
      </c>
      <c r="G266" s="5" t="n">
        <v>3800</v>
      </c>
      <c r="H266" s="5" t="n">
        <v>1</v>
      </c>
      <c r="I266" s="5" t="e">
        <f aca="false">VLOOKUP(D:D,#REF!,2,0)</f>
        <v>#REF!</v>
      </c>
      <c r="J266" s="5" t="e">
        <f aca="false">H266-I266</f>
        <v>#REF!</v>
      </c>
      <c r="K266" s="5" t="s">
        <v>1231</v>
      </c>
      <c r="L266" s="5" t="s">
        <v>394</v>
      </c>
      <c r="M266" s="5" t="s">
        <v>394</v>
      </c>
      <c r="N266" s="5" t="s">
        <v>23</v>
      </c>
      <c r="O266" s="5" t="s">
        <v>1232</v>
      </c>
      <c r="P266" s="4" t="s">
        <v>756</v>
      </c>
      <c r="Q266" s="4" t="s">
        <v>26</v>
      </c>
      <c r="R266" s="3" t="s">
        <v>431</v>
      </c>
    </row>
    <row r="267" s="1" customFormat="true" ht="12.75" hidden="true" customHeight="false" outlineLevel="0" collapsed="false">
      <c r="A267" s="1" t="n">
        <v>266</v>
      </c>
      <c r="B267" s="3" t="s">
        <v>751</v>
      </c>
      <c r="C267" s="4" t="s">
        <v>1233</v>
      </c>
      <c r="D267" s="5" t="s">
        <v>1234</v>
      </c>
      <c r="E267" s="5" t="s">
        <v>18</v>
      </c>
      <c r="F267" s="5" t="s">
        <v>19</v>
      </c>
      <c r="G267" s="5" t="n">
        <v>7600</v>
      </c>
      <c r="H267" s="5" t="n">
        <v>2</v>
      </c>
      <c r="I267" s="5" t="e">
        <f aca="false">VLOOKUP(D:D,#REF!,2,0)</f>
        <v>#REF!</v>
      </c>
      <c r="J267" s="5" t="e">
        <f aca="false">H267-I267</f>
        <v>#REF!</v>
      </c>
      <c r="K267" s="5" t="s">
        <v>1235</v>
      </c>
      <c r="L267" s="5" t="s">
        <v>394</v>
      </c>
      <c r="M267" s="5" t="s">
        <v>394</v>
      </c>
      <c r="N267" s="5" t="s">
        <v>23</v>
      </c>
      <c r="O267" s="5" t="s">
        <v>1236</v>
      </c>
      <c r="P267" s="4" t="s">
        <v>756</v>
      </c>
      <c r="Q267" s="4" t="s">
        <v>26</v>
      </c>
      <c r="R267" s="3" t="s">
        <v>431</v>
      </c>
    </row>
    <row r="268" s="1" customFormat="true" ht="12.75" hidden="true" customHeight="false" outlineLevel="0" collapsed="false">
      <c r="A268" s="1" t="n">
        <v>267</v>
      </c>
      <c r="B268" s="3" t="s">
        <v>751</v>
      </c>
      <c r="C268" s="4" t="s">
        <v>1237</v>
      </c>
      <c r="D268" s="5" t="s">
        <v>1238</v>
      </c>
      <c r="E268" s="5" t="s">
        <v>47</v>
      </c>
      <c r="F268" s="5" t="s">
        <v>48</v>
      </c>
      <c r="G268" s="5" t="n">
        <v>3900</v>
      </c>
      <c r="H268" s="5" t="n">
        <v>1</v>
      </c>
      <c r="I268" s="5" t="e">
        <f aca="false">VLOOKUP(D:D,#REF!,2,0)</f>
        <v>#REF!</v>
      </c>
      <c r="J268" s="5" t="e">
        <f aca="false">H268-I268</f>
        <v>#REF!</v>
      </c>
      <c r="K268" s="5" t="s">
        <v>1239</v>
      </c>
      <c r="L268" s="5" t="s">
        <v>421</v>
      </c>
      <c r="M268" s="5" t="s">
        <v>394</v>
      </c>
      <c r="N268" s="5" t="s">
        <v>23</v>
      </c>
      <c r="O268" s="5" t="s">
        <v>1240</v>
      </c>
      <c r="P268" s="4" t="s">
        <v>761</v>
      </c>
      <c r="Q268" s="4" t="s">
        <v>26</v>
      </c>
      <c r="R268" s="3" t="s">
        <v>1241</v>
      </c>
    </row>
    <row r="269" s="1" customFormat="true" ht="12.75" hidden="true" customHeight="false" outlineLevel="0" collapsed="false">
      <c r="A269" s="1" t="n">
        <v>268</v>
      </c>
      <c r="B269" s="3" t="s">
        <v>751</v>
      </c>
      <c r="C269" s="4" t="s">
        <v>1242</v>
      </c>
      <c r="D269" s="5" t="s">
        <v>1243</v>
      </c>
      <c r="E269" s="5" t="s">
        <v>18</v>
      </c>
      <c r="F269" s="5" t="s">
        <v>19</v>
      </c>
      <c r="G269" s="5" t="n">
        <v>7600</v>
      </c>
      <c r="H269" s="5" t="n">
        <v>2</v>
      </c>
      <c r="I269" s="5" t="e">
        <f aca="false">VLOOKUP(D:D,#REF!,2,0)</f>
        <v>#REF!</v>
      </c>
      <c r="J269" s="5" t="e">
        <f aca="false">H269-I269</f>
        <v>#REF!</v>
      </c>
      <c r="K269" s="5" t="s">
        <v>1244</v>
      </c>
      <c r="L269" s="5" t="s">
        <v>394</v>
      </c>
      <c r="M269" s="5" t="s">
        <v>394</v>
      </c>
      <c r="N269" s="5" t="s">
        <v>23</v>
      </c>
      <c r="O269" s="5" t="s">
        <v>1245</v>
      </c>
      <c r="P269" s="4" t="s">
        <v>756</v>
      </c>
      <c r="Q269" s="4" t="s">
        <v>26</v>
      </c>
      <c r="R269" s="3" t="s">
        <v>431</v>
      </c>
    </row>
    <row r="270" s="1" customFormat="true" ht="12.75" hidden="true" customHeight="false" outlineLevel="0" collapsed="false">
      <c r="A270" s="1" t="n">
        <v>269</v>
      </c>
      <c r="B270" s="3" t="s">
        <v>751</v>
      </c>
      <c r="C270" s="4" t="s">
        <v>1246</v>
      </c>
      <c r="D270" s="5" t="s">
        <v>1247</v>
      </c>
      <c r="E270" s="5" t="s">
        <v>47</v>
      </c>
      <c r="F270" s="5" t="s">
        <v>48</v>
      </c>
      <c r="G270" s="5" t="n">
        <v>7800</v>
      </c>
      <c r="H270" s="5" t="n">
        <v>2</v>
      </c>
      <c r="I270" s="5" t="e">
        <f aca="false">VLOOKUP(D:D,#REF!,2,0)</f>
        <v>#REF!</v>
      </c>
      <c r="J270" s="5" t="e">
        <f aca="false">H270-I270</f>
        <v>#REF!</v>
      </c>
      <c r="K270" s="5" t="s">
        <v>1248</v>
      </c>
      <c r="L270" s="5" t="s">
        <v>394</v>
      </c>
      <c r="M270" s="5" t="s">
        <v>394</v>
      </c>
      <c r="N270" s="5" t="s">
        <v>23</v>
      </c>
      <c r="O270" s="5" t="s">
        <v>1249</v>
      </c>
      <c r="P270" s="4" t="s">
        <v>756</v>
      </c>
      <c r="Q270" s="4" t="s">
        <v>26</v>
      </c>
      <c r="R270" s="3" t="s">
        <v>431</v>
      </c>
    </row>
    <row r="271" s="1" customFormat="true" ht="12.75" hidden="true" customHeight="false" outlineLevel="0" collapsed="false">
      <c r="A271" s="1" t="n">
        <v>270</v>
      </c>
      <c r="B271" s="3" t="s">
        <v>751</v>
      </c>
      <c r="C271" s="4" t="s">
        <v>1250</v>
      </c>
      <c r="D271" s="5" t="s">
        <v>1251</v>
      </c>
      <c r="E271" s="5" t="s">
        <v>18</v>
      </c>
      <c r="F271" s="5" t="s">
        <v>19</v>
      </c>
      <c r="G271" s="5" t="n">
        <v>7600</v>
      </c>
      <c r="H271" s="5" t="n">
        <v>2</v>
      </c>
      <c r="I271" s="5" t="e">
        <f aca="false">VLOOKUP(D:D,#REF!,2,0)</f>
        <v>#REF!</v>
      </c>
      <c r="J271" s="5" t="e">
        <f aca="false">H271-I271</f>
        <v>#REF!</v>
      </c>
      <c r="K271" s="5" t="s">
        <v>1252</v>
      </c>
      <c r="L271" s="5" t="s">
        <v>394</v>
      </c>
      <c r="M271" s="5" t="s">
        <v>394</v>
      </c>
      <c r="N271" s="5" t="s">
        <v>23</v>
      </c>
      <c r="O271" s="5" t="s">
        <v>1253</v>
      </c>
      <c r="P271" s="4" t="s">
        <v>756</v>
      </c>
      <c r="Q271" s="4" t="s">
        <v>26</v>
      </c>
      <c r="R271" s="3" t="s">
        <v>431</v>
      </c>
    </row>
    <row r="272" s="1" customFormat="true" ht="12.75" hidden="true" customHeight="false" outlineLevel="0" collapsed="false">
      <c r="A272" s="1" t="n">
        <v>271</v>
      </c>
      <c r="B272" s="3" t="s">
        <v>751</v>
      </c>
      <c r="C272" s="4" t="s">
        <v>1254</v>
      </c>
      <c r="D272" s="5" t="s">
        <v>1255</v>
      </c>
      <c r="E272" s="5" t="s">
        <v>18</v>
      </c>
      <c r="F272" s="5" t="s">
        <v>19</v>
      </c>
      <c r="G272" s="5" t="n">
        <v>7600</v>
      </c>
      <c r="H272" s="5" t="n">
        <v>2</v>
      </c>
      <c r="I272" s="5" t="e">
        <f aca="false">VLOOKUP(D:D,#REF!,2,0)</f>
        <v>#REF!</v>
      </c>
      <c r="J272" s="5" t="e">
        <f aca="false">H272-I272</f>
        <v>#REF!</v>
      </c>
      <c r="K272" s="5" t="s">
        <v>1256</v>
      </c>
      <c r="L272" s="5" t="s">
        <v>394</v>
      </c>
      <c r="M272" s="5" t="s">
        <v>394</v>
      </c>
      <c r="N272" s="5" t="s">
        <v>23</v>
      </c>
      <c r="O272" s="5" t="s">
        <v>1257</v>
      </c>
      <c r="P272" s="4" t="s">
        <v>756</v>
      </c>
      <c r="Q272" s="4" t="s">
        <v>26</v>
      </c>
      <c r="R272" s="3" t="s">
        <v>431</v>
      </c>
    </row>
    <row r="273" s="1" customFormat="true" ht="12.75" hidden="true" customHeight="false" outlineLevel="0" collapsed="false">
      <c r="A273" s="1" t="n">
        <v>272</v>
      </c>
      <c r="B273" s="3" t="s">
        <v>751</v>
      </c>
      <c r="C273" s="4" t="s">
        <v>1258</v>
      </c>
      <c r="D273" s="5" t="s">
        <v>1259</v>
      </c>
      <c r="E273" s="5" t="s">
        <v>47</v>
      </c>
      <c r="F273" s="5" t="s">
        <v>388</v>
      </c>
      <c r="G273" s="5" t="n">
        <v>4000</v>
      </c>
      <c r="H273" s="5" t="n">
        <v>1</v>
      </c>
      <c r="I273" s="5" t="e">
        <f aca="false">VLOOKUP(D:D,#REF!,2,0)</f>
        <v>#REF!</v>
      </c>
      <c r="J273" s="5" t="e">
        <f aca="false">H273-I273</f>
        <v>#REF!</v>
      </c>
      <c r="K273" s="5" t="s">
        <v>1260</v>
      </c>
      <c r="L273" s="5" t="s">
        <v>394</v>
      </c>
      <c r="M273" s="5" t="s">
        <v>394</v>
      </c>
      <c r="N273" s="5" t="s">
        <v>23</v>
      </c>
      <c r="O273" s="5" t="s">
        <v>1261</v>
      </c>
      <c r="P273" s="4" t="s">
        <v>756</v>
      </c>
      <c r="Q273" s="4" t="s">
        <v>1190</v>
      </c>
      <c r="R273" s="3" t="s">
        <v>431</v>
      </c>
    </row>
    <row r="274" s="1" customFormat="true" ht="12.75" hidden="true" customHeight="false" outlineLevel="0" collapsed="false">
      <c r="A274" s="1" t="n">
        <v>273</v>
      </c>
      <c r="B274" s="3" t="s">
        <v>1262</v>
      </c>
      <c r="C274" s="4" t="s">
        <v>1263</v>
      </c>
      <c r="D274" s="5" t="s">
        <v>1264</v>
      </c>
      <c r="E274" s="5" t="s">
        <v>813</v>
      </c>
      <c r="F274" s="5" t="s">
        <v>813</v>
      </c>
      <c r="G274" s="5" t="n">
        <v>4100</v>
      </c>
      <c r="H274" s="5" t="n">
        <v>1</v>
      </c>
      <c r="I274" s="5" t="e">
        <f aca="false">VLOOKUP(D:D,#REF!,2,0)</f>
        <v>#REF!</v>
      </c>
      <c r="J274" s="5" t="e">
        <f aca="false">H274-I274</f>
        <v>#REF!</v>
      </c>
      <c r="K274" s="5" t="s">
        <v>1265</v>
      </c>
      <c r="L274" s="5" t="s">
        <v>55</v>
      </c>
      <c r="M274" s="5" t="s">
        <v>22</v>
      </c>
      <c r="N274" s="5" t="s">
        <v>23</v>
      </c>
      <c r="O274" s="5" t="s">
        <v>1266</v>
      </c>
      <c r="P274" s="4" t="s">
        <v>1267</v>
      </c>
      <c r="Q274" s="4" t="s">
        <v>26</v>
      </c>
      <c r="R274" s="3" t="s">
        <v>583</v>
      </c>
    </row>
    <row r="275" s="1" customFormat="true" ht="12.75" hidden="true" customHeight="false" outlineLevel="0" collapsed="false">
      <c r="A275" s="1" t="n">
        <v>274</v>
      </c>
      <c r="B275" s="3" t="s">
        <v>1262</v>
      </c>
      <c r="C275" s="4" t="s">
        <v>1268</v>
      </c>
      <c r="D275" s="5" t="s">
        <v>1269</v>
      </c>
      <c r="E275" s="5" t="s">
        <v>18</v>
      </c>
      <c r="F275" s="5" t="s">
        <v>19</v>
      </c>
      <c r="G275" s="5" t="n">
        <v>3800</v>
      </c>
      <c r="H275" s="5" t="n">
        <v>1</v>
      </c>
      <c r="I275" s="5" t="e">
        <f aca="false">VLOOKUP(D:D,#REF!,2,0)</f>
        <v>#REF!</v>
      </c>
      <c r="J275" s="5" t="e">
        <f aca="false">H275-I275</f>
        <v>#REF!</v>
      </c>
      <c r="K275" s="5" t="s">
        <v>1270</v>
      </c>
      <c r="L275" s="5" t="s">
        <v>55</v>
      </c>
      <c r="M275" s="5" t="s">
        <v>22</v>
      </c>
      <c r="N275" s="5" t="s">
        <v>23</v>
      </c>
      <c r="O275" s="5" t="s">
        <v>1271</v>
      </c>
      <c r="P275" s="4" t="s">
        <v>1267</v>
      </c>
      <c r="Q275" s="4" t="s">
        <v>26</v>
      </c>
      <c r="R275" s="3" t="s">
        <v>57</v>
      </c>
    </row>
    <row r="276" s="1" customFormat="true" ht="12.75" hidden="true" customHeight="false" outlineLevel="0" collapsed="false">
      <c r="A276" s="1" t="n">
        <v>275</v>
      </c>
      <c r="B276" s="3" t="s">
        <v>1262</v>
      </c>
      <c r="C276" s="4" t="s">
        <v>1272</v>
      </c>
      <c r="D276" s="5" t="s">
        <v>1273</v>
      </c>
      <c r="E276" s="5" t="s">
        <v>18</v>
      </c>
      <c r="F276" s="5" t="s">
        <v>19</v>
      </c>
      <c r="G276" s="5" t="n">
        <v>3800</v>
      </c>
      <c r="H276" s="5" t="n">
        <v>1</v>
      </c>
      <c r="I276" s="5" t="e">
        <f aca="false">VLOOKUP(D:D,#REF!,2,0)</f>
        <v>#REF!</v>
      </c>
      <c r="J276" s="5" t="e">
        <f aca="false">H276-I276</f>
        <v>#REF!</v>
      </c>
      <c r="K276" s="5" t="s">
        <v>1274</v>
      </c>
      <c r="L276" s="5" t="s">
        <v>55</v>
      </c>
      <c r="M276" s="5" t="s">
        <v>22</v>
      </c>
      <c r="N276" s="5" t="s">
        <v>23</v>
      </c>
      <c r="O276" s="5" t="s">
        <v>1275</v>
      </c>
      <c r="P276" s="4" t="s">
        <v>1267</v>
      </c>
      <c r="Q276" s="4" t="s">
        <v>26</v>
      </c>
      <c r="R276" s="3" t="s">
        <v>37</v>
      </c>
    </row>
    <row r="277" s="1" customFormat="true" ht="12.75" hidden="true" customHeight="false" outlineLevel="0" collapsed="false">
      <c r="A277" s="1" t="n">
        <v>276</v>
      </c>
      <c r="B277" s="3" t="s">
        <v>1262</v>
      </c>
      <c r="C277" s="4" t="s">
        <v>1276</v>
      </c>
      <c r="D277" s="5" t="s">
        <v>1277</v>
      </c>
      <c r="E277" s="5" t="s">
        <v>18</v>
      </c>
      <c r="F277" s="5" t="s">
        <v>19</v>
      </c>
      <c r="G277" s="5" t="n">
        <v>7600</v>
      </c>
      <c r="H277" s="5" t="n">
        <v>2</v>
      </c>
      <c r="I277" s="5" t="e">
        <f aca="false">VLOOKUP(D:D,#REF!,2,0)</f>
        <v>#REF!</v>
      </c>
      <c r="J277" s="5" t="e">
        <f aca="false">H277-I277</f>
        <v>#REF!</v>
      </c>
      <c r="K277" s="5" t="s">
        <v>1278</v>
      </c>
      <c r="L277" s="5" t="s">
        <v>55</v>
      </c>
      <c r="M277" s="5" t="s">
        <v>22</v>
      </c>
      <c r="N277" s="5" t="s">
        <v>23</v>
      </c>
      <c r="O277" s="5" t="s">
        <v>1279</v>
      </c>
      <c r="P277" s="4" t="s">
        <v>1267</v>
      </c>
      <c r="Q277" s="4" t="s">
        <v>26</v>
      </c>
      <c r="R277" s="3" t="s">
        <v>299</v>
      </c>
    </row>
    <row r="278" s="1" customFormat="true" ht="12.75" hidden="true" customHeight="false" outlineLevel="0" collapsed="false">
      <c r="A278" s="1" t="n">
        <v>277</v>
      </c>
      <c r="B278" s="3" t="s">
        <v>1262</v>
      </c>
      <c r="C278" s="4" t="s">
        <v>1280</v>
      </c>
      <c r="D278" s="5" t="s">
        <v>1281</v>
      </c>
      <c r="E278" s="5" t="s">
        <v>18</v>
      </c>
      <c r="F278" s="5" t="s">
        <v>19</v>
      </c>
      <c r="G278" s="5" t="n">
        <v>3800</v>
      </c>
      <c r="H278" s="5" t="n">
        <v>1</v>
      </c>
      <c r="I278" s="5" t="e">
        <f aca="false">VLOOKUP(D:D,#REF!,2,0)</f>
        <v>#REF!</v>
      </c>
      <c r="J278" s="5" t="e">
        <f aca="false">H278-I278</f>
        <v>#REF!</v>
      </c>
      <c r="K278" s="5" t="s">
        <v>1282</v>
      </c>
      <c r="L278" s="5" t="s">
        <v>55</v>
      </c>
      <c r="M278" s="5" t="s">
        <v>22</v>
      </c>
      <c r="N278" s="5" t="s">
        <v>23</v>
      </c>
      <c r="O278" s="5" t="s">
        <v>1283</v>
      </c>
      <c r="P278" s="4" t="s">
        <v>1267</v>
      </c>
      <c r="Q278" s="4" t="s">
        <v>26</v>
      </c>
      <c r="R278" s="3" t="s">
        <v>84</v>
      </c>
    </row>
    <row r="279" s="1" customFormat="true" ht="12.75" hidden="true" customHeight="false" outlineLevel="0" collapsed="false">
      <c r="A279" s="1" t="n">
        <v>278</v>
      </c>
      <c r="B279" s="3" t="s">
        <v>1262</v>
      </c>
      <c r="C279" s="4" t="s">
        <v>1284</v>
      </c>
      <c r="D279" s="5" t="s">
        <v>1285</v>
      </c>
      <c r="E279" s="5" t="s">
        <v>18</v>
      </c>
      <c r="F279" s="5" t="s">
        <v>40</v>
      </c>
      <c r="G279" s="5" t="n">
        <v>3700</v>
      </c>
      <c r="H279" s="5" t="n">
        <v>1</v>
      </c>
      <c r="I279" s="5" t="e">
        <f aca="false">VLOOKUP(D:D,#REF!,2,0)</f>
        <v>#REF!</v>
      </c>
      <c r="J279" s="5" t="e">
        <f aca="false">H279-I279</f>
        <v>#REF!</v>
      </c>
      <c r="K279" s="5" t="s">
        <v>1286</v>
      </c>
      <c r="L279" s="5" t="s">
        <v>55</v>
      </c>
      <c r="M279" s="5" t="s">
        <v>22</v>
      </c>
      <c r="N279" s="5" t="s">
        <v>23</v>
      </c>
      <c r="O279" s="5" t="s">
        <v>1287</v>
      </c>
      <c r="P279" s="4" t="s">
        <v>1267</v>
      </c>
      <c r="Q279" s="4" t="s">
        <v>26</v>
      </c>
      <c r="R279" s="3" t="s">
        <v>57</v>
      </c>
    </row>
    <row r="280" s="1" customFormat="true" ht="12.75" hidden="true" customHeight="false" outlineLevel="0" collapsed="false">
      <c r="A280" s="1" t="n">
        <v>279</v>
      </c>
      <c r="B280" s="3" t="s">
        <v>1262</v>
      </c>
      <c r="C280" s="4" t="s">
        <v>1288</v>
      </c>
      <c r="D280" s="5" t="s">
        <v>1289</v>
      </c>
      <c r="E280" s="5" t="s">
        <v>18</v>
      </c>
      <c r="F280" s="5" t="s">
        <v>40</v>
      </c>
      <c r="G280" s="5" t="n">
        <v>3700</v>
      </c>
      <c r="H280" s="5" t="n">
        <v>1</v>
      </c>
      <c r="I280" s="5" t="e">
        <f aca="false">VLOOKUP(D:D,#REF!,2,0)</f>
        <v>#REF!</v>
      </c>
      <c r="J280" s="5" t="e">
        <f aca="false">H280-I280</f>
        <v>#REF!</v>
      </c>
      <c r="K280" s="5" t="s">
        <v>1290</v>
      </c>
      <c r="L280" s="5" t="s">
        <v>55</v>
      </c>
      <c r="M280" s="5" t="s">
        <v>22</v>
      </c>
      <c r="N280" s="5" t="s">
        <v>23</v>
      </c>
      <c r="O280" s="5" t="s">
        <v>1291</v>
      </c>
      <c r="P280" s="4" t="s">
        <v>1292</v>
      </c>
      <c r="Q280" s="4" t="s">
        <v>26</v>
      </c>
      <c r="R280" s="3" t="s">
        <v>579</v>
      </c>
    </row>
    <row r="281" s="1" customFormat="true" ht="12.75" hidden="true" customHeight="false" outlineLevel="0" collapsed="false">
      <c r="A281" s="1" t="n">
        <v>280</v>
      </c>
      <c r="B281" s="3" t="s">
        <v>1262</v>
      </c>
      <c r="C281" s="4" t="s">
        <v>1293</v>
      </c>
      <c r="D281" s="5" t="s">
        <v>1294</v>
      </c>
      <c r="E281" s="5" t="s">
        <v>18</v>
      </c>
      <c r="F281" s="5" t="s">
        <v>19</v>
      </c>
      <c r="G281" s="5" t="n">
        <v>3800</v>
      </c>
      <c r="H281" s="5" t="n">
        <v>1</v>
      </c>
      <c r="I281" s="5" t="e">
        <f aca="false">VLOOKUP(D:D,#REF!,2,0)</f>
        <v>#REF!</v>
      </c>
      <c r="J281" s="5" t="e">
        <f aca="false">H281-I281</f>
        <v>#REF!</v>
      </c>
      <c r="K281" s="5" t="s">
        <v>1295</v>
      </c>
      <c r="L281" s="5" t="s">
        <v>55</v>
      </c>
      <c r="M281" s="5" t="s">
        <v>22</v>
      </c>
      <c r="N281" s="5" t="s">
        <v>23</v>
      </c>
      <c r="O281" s="5" t="s">
        <v>1296</v>
      </c>
      <c r="P281" s="4" t="s">
        <v>1267</v>
      </c>
      <c r="Q281" s="4" t="s">
        <v>26</v>
      </c>
      <c r="R281" s="3" t="s">
        <v>84</v>
      </c>
    </row>
    <row r="282" s="1" customFormat="true" ht="12.75" hidden="true" customHeight="false" outlineLevel="0" collapsed="false">
      <c r="A282" s="1" t="n">
        <v>281</v>
      </c>
      <c r="B282" s="3" t="s">
        <v>1262</v>
      </c>
      <c r="C282" s="4" t="s">
        <v>1297</v>
      </c>
      <c r="D282" s="5" t="s">
        <v>1298</v>
      </c>
      <c r="E282" s="5" t="s">
        <v>18</v>
      </c>
      <c r="F282" s="5" t="s">
        <v>40</v>
      </c>
      <c r="G282" s="5" t="n">
        <v>3700</v>
      </c>
      <c r="H282" s="5" t="n">
        <v>1</v>
      </c>
      <c r="I282" s="5" t="e">
        <f aca="false">VLOOKUP(D:D,#REF!,2,0)</f>
        <v>#REF!</v>
      </c>
      <c r="J282" s="5" t="e">
        <f aca="false">H282-I282</f>
        <v>#REF!</v>
      </c>
      <c r="K282" s="5" t="s">
        <v>1299</v>
      </c>
      <c r="L282" s="5" t="s">
        <v>55</v>
      </c>
      <c r="M282" s="5" t="s">
        <v>22</v>
      </c>
      <c r="N282" s="5" t="s">
        <v>23</v>
      </c>
      <c r="O282" s="5" t="s">
        <v>1300</v>
      </c>
      <c r="P282" s="4" t="s">
        <v>1267</v>
      </c>
      <c r="Q282" s="4" t="s">
        <v>26</v>
      </c>
      <c r="R282" s="3" t="s">
        <v>57</v>
      </c>
    </row>
    <row r="283" s="1" customFormat="true" ht="12.75" hidden="true" customHeight="false" outlineLevel="0" collapsed="false">
      <c r="A283" s="1" t="n">
        <v>282</v>
      </c>
      <c r="B283" s="3" t="s">
        <v>1262</v>
      </c>
      <c r="C283" s="4" t="s">
        <v>1301</v>
      </c>
      <c r="D283" s="5" t="s">
        <v>1302</v>
      </c>
      <c r="E283" s="5" t="s">
        <v>47</v>
      </c>
      <c r="F283" s="5" t="s">
        <v>48</v>
      </c>
      <c r="G283" s="5" t="n">
        <v>7800</v>
      </c>
      <c r="H283" s="5" t="n">
        <v>2</v>
      </c>
      <c r="I283" s="5" t="e">
        <f aca="false">VLOOKUP(D:D,#REF!,2,0)</f>
        <v>#REF!</v>
      </c>
      <c r="J283" s="5" t="e">
        <f aca="false">H283-I283</f>
        <v>#REF!</v>
      </c>
      <c r="K283" s="5" t="s">
        <v>1303</v>
      </c>
      <c r="L283" s="5" t="s">
        <v>55</v>
      </c>
      <c r="M283" s="5" t="s">
        <v>22</v>
      </c>
      <c r="N283" s="5" t="s">
        <v>23</v>
      </c>
      <c r="O283" s="5" t="s">
        <v>1304</v>
      </c>
      <c r="P283" s="4" t="s">
        <v>1267</v>
      </c>
      <c r="Q283" s="4" t="s">
        <v>26</v>
      </c>
      <c r="R283" s="3" t="s">
        <v>57</v>
      </c>
    </row>
    <row r="284" s="1" customFormat="true" ht="12.75" hidden="true" customHeight="false" outlineLevel="0" collapsed="false">
      <c r="A284" s="1" t="n">
        <v>283</v>
      </c>
      <c r="B284" s="3" t="s">
        <v>1262</v>
      </c>
      <c r="C284" s="4" t="s">
        <v>1305</v>
      </c>
      <c r="D284" s="5" t="s">
        <v>1306</v>
      </c>
      <c r="E284" s="5" t="s">
        <v>18</v>
      </c>
      <c r="F284" s="5" t="s">
        <v>40</v>
      </c>
      <c r="G284" s="5" t="n">
        <v>7400</v>
      </c>
      <c r="H284" s="5" t="n">
        <v>2</v>
      </c>
      <c r="I284" s="5" t="e">
        <f aca="false">VLOOKUP(D:D,#REF!,2,0)</f>
        <v>#REF!</v>
      </c>
      <c r="J284" s="5" t="e">
        <f aca="false">H284-I284</f>
        <v>#REF!</v>
      </c>
      <c r="K284" s="5" t="s">
        <v>1307</v>
      </c>
      <c r="L284" s="5" t="s">
        <v>55</v>
      </c>
      <c r="M284" s="5" t="s">
        <v>22</v>
      </c>
      <c r="N284" s="5" t="s">
        <v>23</v>
      </c>
      <c r="O284" s="5" t="s">
        <v>1308</v>
      </c>
      <c r="P284" s="4" t="s">
        <v>1267</v>
      </c>
      <c r="Q284" s="4" t="s">
        <v>26</v>
      </c>
      <c r="R284" s="3" t="s">
        <v>57</v>
      </c>
    </row>
    <row r="285" s="1" customFormat="true" ht="12.75" hidden="true" customHeight="false" outlineLevel="0" collapsed="false">
      <c r="A285" s="1" t="n">
        <v>284</v>
      </c>
      <c r="B285" s="3" t="s">
        <v>1262</v>
      </c>
      <c r="C285" s="4" t="s">
        <v>1309</v>
      </c>
      <c r="D285" s="5" t="s">
        <v>1310</v>
      </c>
      <c r="E285" s="5" t="s">
        <v>47</v>
      </c>
      <c r="F285" s="5" t="s">
        <v>48</v>
      </c>
      <c r="G285" s="5" t="n">
        <v>3900</v>
      </c>
      <c r="H285" s="5" t="n">
        <v>1</v>
      </c>
      <c r="I285" s="5" t="e">
        <f aca="false">VLOOKUP(D:D,#REF!,2,0)</f>
        <v>#REF!</v>
      </c>
      <c r="J285" s="5" t="e">
        <f aca="false">H285-I285</f>
        <v>#REF!</v>
      </c>
      <c r="K285" s="5" t="s">
        <v>1311</v>
      </c>
      <c r="L285" s="5" t="s">
        <v>55</v>
      </c>
      <c r="M285" s="5" t="s">
        <v>22</v>
      </c>
      <c r="N285" s="5" t="s">
        <v>23</v>
      </c>
      <c r="O285" s="5" t="s">
        <v>1312</v>
      </c>
      <c r="P285" s="4" t="s">
        <v>1267</v>
      </c>
      <c r="Q285" s="4" t="s">
        <v>26</v>
      </c>
      <c r="R285" s="3" t="s">
        <v>84</v>
      </c>
    </row>
    <row r="286" s="1" customFormat="true" ht="12.75" hidden="true" customHeight="false" outlineLevel="0" collapsed="false">
      <c r="A286" s="1" t="n">
        <v>285</v>
      </c>
      <c r="B286" s="3" t="s">
        <v>1262</v>
      </c>
      <c r="C286" s="4" t="s">
        <v>1313</v>
      </c>
      <c r="D286" s="5" t="s">
        <v>1314</v>
      </c>
      <c r="E286" s="5" t="s">
        <v>18</v>
      </c>
      <c r="F286" s="5" t="s">
        <v>19</v>
      </c>
      <c r="G286" s="5" t="n">
        <v>7600</v>
      </c>
      <c r="H286" s="5" t="n">
        <v>2</v>
      </c>
      <c r="I286" s="5" t="e">
        <f aca="false">VLOOKUP(D:D,#REF!,2,0)</f>
        <v>#REF!</v>
      </c>
      <c r="J286" s="5" t="e">
        <f aca="false">H286-I286</f>
        <v>#REF!</v>
      </c>
      <c r="K286" s="5" t="s">
        <v>1315</v>
      </c>
      <c r="L286" s="5" t="s">
        <v>281</v>
      </c>
      <c r="M286" s="5" t="s">
        <v>22</v>
      </c>
      <c r="N286" s="5" t="s">
        <v>23</v>
      </c>
      <c r="O286" s="5" t="s">
        <v>1316</v>
      </c>
      <c r="P286" s="4" t="s">
        <v>1292</v>
      </c>
      <c r="Q286" s="4" t="s">
        <v>26</v>
      </c>
      <c r="R286" s="3" t="s">
        <v>1317</v>
      </c>
    </row>
    <row r="287" s="1" customFormat="true" ht="12.75" hidden="true" customHeight="false" outlineLevel="0" collapsed="false">
      <c r="A287" s="1" t="n">
        <v>286</v>
      </c>
      <c r="B287" s="3" t="s">
        <v>1262</v>
      </c>
      <c r="C287" s="4" t="s">
        <v>1318</v>
      </c>
      <c r="D287" s="5" t="s">
        <v>1319</v>
      </c>
      <c r="E287" s="5" t="s">
        <v>47</v>
      </c>
      <c r="F287" s="5" t="s">
        <v>48</v>
      </c>
      <c r="G287" s="5" t="n">
        <v>3900</v>
      </c>
      <c r="H287" s="5" t="n">
        <v>1</v>
      </c>
      <c r="I287" s="5" t="e">
        <f aca="false">VLOOKUP(D:D,#REF!,2,0)</f>
        <v>#REF!</v>
      </c>
      <c r="J287" s="5" t="e">
        <f aca="false">H287-I287</f>
        <v>#REF!</v>
      </c>
      <c r="K287" s="5" t="s">
        <v>1320</v>
      </c>
      <c r="L287" s="5" t="s">
        <v>421</v>
      </c>
      <c r="M287" s="5" t="s">
        <v>22</v>
      </c>
      <c r="N287" s="5" t="s">
        <v>23</v>
      </c>
      <c r="O287" s="5" t="s">
        <v>1321</v>
      </c>
      <c r="P287" s="4" t="s">
        <v>1267</v>
      </c>
      <c r="Q287" s="4" t="s">
        <v>26</v>
      </c>
      <c r="R287" s="3" t="s">
        <v>84</v>
      </c>
    </row>
    <row r="288" s="1" customFormat="true" ht="12.75" hidden="true" customHeight="false" outlineLevel="0" collapsed="false">
      <c r="A288" s="1" t="n">
        <v>287</v>
      </c>
      <c r="B288" s="3" t="s">
        <v>1262</v>
      </c>
      <c r="C288" s="4" t="s">
        <v>1322</v>
      </c>
      <c r="D288" s="5" t="s">
        <v>1323</v>
      </c>
      <c r="E288" s="5" t="s">
        <v>18</v>
      </c>
      <c r="F288" s="5" t="s">
        <v>19</v>
      </c>
      <c r="G288" s="5" t="n">
        <v>7600</v>
      </c>
      <c r="H288" s="5" t="n">
        <v>2</v>
      </c>
      <c r="I288" s="5" t="e">
        <f aca="false">VLOOKUP(D:D,#REF!,2,0)</f>
        <v>#REF!</v>
      </c>
      <c r="J288" s="5" t="e">
        <f aca="false">H288-I288</f>
        <v>#REF!</v>
      </c>
      <c r="K288" s="5" t="s">
        <v>1324</v>
      </c>
      <c r="L288" s="5" t="s">
        <v>55</v>
      </c>
      <c r="M288" s="5" t="s">
        <v>22</v>
      </c>
      <c r="N288" s="5" t="s">
        <v>23</v>
      </c>
      <c r="O288" s="5" t="s">
        <v>1325</v>
      </c>
      <c r="P288" s="4" t="s">
        <v>1267</v>
      </c>
      <c r="Q288" s="4" t="s">
        <v>26</v>
      </c>
      <c r="R288" s="3" t="s">
        <v>37</v>
      </c>
    </row>
    <row r="289" s="1" customFormat="true" ht="12.75" hidden="true" customHeight="false" outlineLevel="0" collapsed="false">
      <c r="A289" s="1" t="n">
        <v>288</v>
      </c>
      <c r="B289" s="3" t="s">
        <v>1262</v>
      </c>
      <c r="C289" s="4" t="s">
        <v>1326</v>
      </c>
      <c r="D289" s="5" t="s">
        <v>1327</v>
      </c>
      <c r="E289" s="5" t="s">
        <v>813</v>
      </c>
      <c r="F289" s="5" t="s">
        <v>813</v>
      </c>
      <c r="G289" s="5" t="n">
        <v>4100</v>
      </c>
      <c r="H289" s="5" t="n">
        <v>1</v>
      </c>
      <c r="I289" s="5" t="e">
        <f aca="false">VLOOKUP(D:D,#REF!,2,0)</f>
        <v>#REF!</v>
      </c>
      <c r="J289" s="5" t="e">
        <f aca="false">H289-I289</f>
        <v>#REF!</v>
      </c>
      <c r="K289" s="5" t="s">
        <v>1328</v>
      </c>
      <c r="L289" s="5" t="s">
        <v>314</v>
      </c>
      <c r="M289" s="5" t="s">
        <v>22</v>
      </c>
      <c r="N289" s="5" t="s">
        <v>23</v>
      </c>
      <c r="O289" s="5" t="s">
        <v>1329</v>
      </c>
      <c r="P289" s="4" t="s">
        <v>1267</v>
      </c>
      <c r="Q289" s="4" t="s">
        <v>26</v>
      </c>
      <c r="R289" s="3" t="s">
        <v>84</v>
      </c>
    </row>
    <row r="290" s="1" customFormat="true" ht="12.75" hidden="true" customHeight="false" outlineLevel="0" collapsed="false">
      <c r="A290" s="1" t="n">
        <v>289</v>
      </c>
      <c r="B290" s="3" t="s">
        <v>1262</v>
      </c>
      <c r="C290" s="4" t="s">
        <v>1330</v>
      </c>
      <c r="D290" s="5" t="s">
        <v>1331</v>
      </c>
      <c r="E290" s="5" t="s">
        <v>18</v>
      </c>
      <c r="F290" s="5" t="s">
        <v>40</v>
      </c>
      <c r="G290" s="5" t="n">
        <v>7400</v>
      </c>
      <c r="H290" s="5" t="n">
        <v>2</v>
      </c>
      <c r="I290" s="5" t="e">
        <f aca="false">VLOOKUP(D:D,#REF!,2,0)</f>
        <v>#REF!</v>
      </c>
      <c r="J290" s="5" t="e">
        <f aca="false">H290-I290</f>
        <v>#REF!</v>
      </c>
      <c r="K290" s="5" t="s">
        <v>1332</v>
      </c>
      <c r="L290" s="5" t="s">
        <v>55</v>
      </c>
      <c r="M290" s="5" t="s">
        <v>22</v>
      </c>
      <c r="N290" s="5" t="s">
        <v>23</v>
      </c>
      <c r="O290" s="5" t="s">
        <v>1333</v>
      </c>
      <c r="P290" s="4" t="s">
        <v>1292</v>
      </c>
      <c r="Q290" s="4" t="s">
        <v>26</v>
      </c>
      <c r="R290" s="3" t="s">
        <v>1334</v>
      </c>
    </row>
    <row r="291" s="1" customFormat="true" ht="12.75" hidden="true" customHeight="false" outlineLevel="0" collapsed="false">
      <c r="A291" s="1" t="n">
        <v>290</v>
      </c>
      <c r="B291" s="3" t="s">
        <v>1262</v>
      </c>
      <c r="C291" s="4" t="s">
        <v>1335</v>
      </c>
      <c r="D291" s="5" t="s">
        <v>1336</v>
      </c>
      <c r="E291" s="5" t="s">
        <v>47</v>
      </c>
      <c r="F291" s="5" t="s">
        <v>388</v>
      </c>
      <c r="G291" s="5" t="n">
        <v>4000</v>
      </c>
      <c r="H291" s="5" t="n">
        <v>1</v>
      </c>
      <c r="I291" s="5" t="e">
        <f aca="false">VLOOKUP(D:D,#REF!,2,0)</f>
        <v>#REF!</v>
      </c>
      <c r="J291" s="5" t="e">
        <f aca="false">H291-I291</f>
        <v>#REF!</v>
      </c>
      <c r="K291" s="5" t="s">
        <v>1337</v>
      </c>
      <c r="L291" s="5" t="s">
        <v>1338</v>
      </c>
      <c r="M291" s="5" t="s">
        <v>22</v>
      </c>
      <c r="N291" s="5" t="s">
        <v>23</v>
      </c>
      <c r="O291" s="5" t="s">
        <v>1339</v>
      </c>
      <c r="P291" s="4" t="s">
        <v>1292</v>
      </c>
      <c r="Q291" s="4" t="s">
        <v>26</v>
      </c>
      <c r="R291" s="3" t="s">
        <v>1086</v>
      </c>
    </row>
    <row r="292" s="1" customFormat="true" ht="12.75" hidden="true" customHeight="false" outlineLevel="0" collapsed="false">
      <c r="A292" s="1" t="n">
        <v>291</v>
      </c>
      <c r="B292" s="3" t="s">
        <v>1262</v>
      </c>
      <c r="C292" s="4" t="s">
        <v>1340</v>
      </c>
      <c r="D292" s="5" t="s">
        <v>1341</v>
      </c>
      <c r="E292" s="5" t="s">
        <v>18</v>
      </c>
      <c r="F292" s="5" t="s">
        <v>19</v>
      </c>
      <c r="G292" s="5" t="n">
        <v>7600</v>
      </c>
      <c r="H292" s="5" t="n">
        <v>2</v>
      </c>
      <c r="I292" s="5" t="e">
        <f aca="false">VLOOKUP(D:D,#REF!,2,0)</f>
        <v>#REF!</v>
      </c>
      <c r="J292" s="5" t="e">
        <f aca="false">H292-I292</f>
        <v>#REF!</v>
      </c>
      <c r="K292" s="5" t="s">
        <v>1342</v>
      </c>
      <c r="L292" s="5" t="s">
        <v>330</v>
      </c>
      <c r="M292" s="5" t="s">
        <v>22</v>
      </c>
      <c r="N292" s="5" t="s">
        <v>23</v>
      </c>
      <c r="O292" s="5" t="s">
        <v>1343</v>
      </c>
      <c r="P292" s="4" t="s">
        <v>1267</v>
      </c>
      <c r="Q292" s="4" t="s">
        <v>26</v>
      </c>
      <c r="R292" s="3" t="s">
        <v>1344</v>
      </c>
    </row>
    <row r="293" s="1" customFormat="true" ht="12.75" hidden="true" customHeight="false" outlineLevel="0" collapsed="false">
      <c r="A293" s="1" t="n">
        <v>292</v>
      </c>
      <c r="B293" s="3" t="s">
        <v>1262</v>
      </c>
      <c r="C293" s="4" t="s">
        <v>1345</v>
      </c>
      <c r="D293" s="5" t="s">
        <v>1346</v>
      </c>
      <c r="E293" s="5" t="s">
        <v>18</v>
      </c>
      <c r="F293" s="5" t="s">
        <v>19</v>
      </c>
      <c r="G293" s="5" t="n">
        <v>7600</v>
      </c>
      <c r="H293" s="5" t="n">
        <v>2</v>
      </c>
      <c r="I293" s="5" t="e">
        <f aca="false">VLOOKUP(D:D,#REF!,2,0)</f>
        <v>#REF!</v>
      </c>
      <c r="J293" s="5" t="e">
        <f aca="false">H293-I293</f>
        <v>#REF!</v>
      </c>
      <c r="K293" s="5" t="s">
        <v>1347</v>
      </c>
      <c r="L293" s="5" t="s">
        <v>330</v>
      </c>
      <c r="M293" s="5" t="s">
        <v>22</v>
      </c>
      <c r="N293" s="5" t="s">
        <v>23</v>
      </c>
      <c r="O293" s="5" t="s">
        <v>1348</v>
      </c>
      <c r="P293" s="4" t="s">
        <v>1267</v>
      </c>
      <c r="Q293" s="4" t="s">
        <v>26</v>
      </c>
      <c r="R293" s="3" t="s">
        <v>1349</v>
      </c>
    </row>
    <row r="294" s="1" customFormat="true" ht="12.75" hidden="true" customHeight="false" outlineLevel="0" collapsed="false">
      <c r="A294" s="1" t="n">
        <v>293</v>
      </c>
      <c r="B294" s="3" t="s">
        <v>1262</v>
      </c>
      <c r="C294" s="4" t="s">
        <v>1350</v>
      </c>
      <c r="D294" s="5" t="s">
        <v>1351</v>
      </c>
      <c r="E294" s="5" t="s">
        <v>47</v>
      </c>
      <c r="F294" s="5" t="s">
        <v>48</v>
      </c>
      <c r="G294" s="5" t="n">
        <v>7800</v>
      </c>
      <c r="H294" s="5" t="n">
        <v>2</v>
      </c>
      <c r="I294" s="5" t="e">
        <f aca="false">VLOOKUP(D:D,#REF!,2,0)</f>
        <v>#REF!</v>
      </c>
      <c r="J294" s="5" t="e">
        <f aca="false">H294-I294</f>
        <v>#REF!</v>
      </c>
      <c r="K294" s="5" t="s">
        <v>1352</v>
      </c>
      <c r="L294" s="5" t="s">
        <v>55</v>
      </c>
      <c r="M294" s="5" t="s">
        <v>22</v>
      </c>
      <c r="N294" s="5" t="s">
        <v>23</v>
      </c>
      <c r="O294" s="5" t="s">
        <v>1353</v>
      </c>
      <c r="P294" s="4" t="s">
        <v>1267</v>
      </c>
      <c r="Q294" s="4" t="s">
        <v>26</v>
      </c>
      <c r="R294" s="3" t="s">
        <v>57</v>
      </c>
    </row>
    <row r="295" s="1" customFormat="true" ht="12.75" hidden="true" customHeight="false" outlineLevel="0" collapsed="false">
      <c r="A295" s="1" t="n">
        <v>294</v>
      </c>
      <c r="B295" s="3" t="s">
        <v>1262</v>
      </c>
      <c r="C295" s="4" t="s">
        <v>1354</v>
      </c>
      <c r="D295" s="5" t="s">
        <v>1355</v>
      </c>
      <c r="E295" s="5" t="s">
        <v>47</v>
      </c>
      <c r="F295" s="5" t="s">
        <v>48</v>
      </c>
      <c r="G295" s="5" t="n">
        <v>7800</v>
      </c>
      <c r="H295" s="5" t="n">
        <v>2</v>
      </c>
      <c r="I295" s="5" t="e">
        <f aca="false">VLOOKUP(D:D,#REF!,2,0)</f>
        <v>#REF!</v>
      </c>
      <c r="J295" s="5" t="e">
        <f aca="false">H295-I295</f>
        <v>#REF!</v>
      </c>
      <c r="K295" s="5" t="s">
        <v>1356</v>
      </c>
      <c r="L295" s="5" t="s">
        <v>330</v>
      </c>
      <c r="M295" s="5" t="s">
        <v>22</v>
      </c>
      <c r="N295" s="5" t="s">
        <v>23</v>
      </c>
      <c r="O295" s="5" t="s">
        <v>1357</v>
      </c>
      <c r="P295" s="4" t="s">
        <v>1267</v>
      </c>
      <c r="Q295" s="4" t="s">
        <v>26</v>
      </c>
      <c r="R295" s="3" t="s">
        <v>1358</v>
      </c>
    </row>
    <row r="296" s="1" customFormat="true" ht="12.75" hidden="true" customHeight="false" outlineLevel="0" collapsed="false">
      <c r="A296" s="1" t="n">
        <v>295</v>
      </c>
      <c r="B296" s="3" t="s">
        <v>1262</v>
      </c>
      <c r="C296" s="4" t="s">
        <v>1359</v>
      </c>
      <c r="D296" s="5" t="s">
        <v>1360</v>
      </c>
      <c r="E296" s="5" t="s">
        <v>47</v>
      </c>
      <c r="F296" s="5" t="s">
        <v>48</v>
      </c>
      <c r="G296" s="5" t="n">
        <v>7800</v>
      </c>
      <c r="H296" s="5" t="n">
        <v>2</v>
      </c>
      <c r="I296" s="5" t="e">
        <f aca="false">VLOOKUP(D:D,#REF!,2,0)</f>
        <v>#REF!</v>
      </c>
      <c r="J296" s="5" t="e">
        <f aca="false">H296-I296</f>
        <v>#REF!</v>
      </c>
      <c r="K296" s="5" t="s">
        <v>1361</v>
      </c>
      <c r="L296" s="5" t="s">
        <v>330</v>
      </c>
      <c r="M296" s="5" t="s">
        <v>22</v>
      </c>
      <c r="N296" s="5" t="s">
        <v>23</v>
      </c>
      <c r="O296" s="5" t="s">
        <v>1362</v>
      </c>
      <c r="P296" s="4" t="s">
        <v>1267</v>
      </c>
      <c r="Q296" s="4" t="s">
        <v>26</v>
      </c>
      <c r="R296" s="3" t="s">
        <v>1363</v>
      </c>
    </row>
    <row r="297" s="1" customFormat="true" ht="12.75" hidden="true" customHeight="false" outlineLevel="0" collapsed="false">
      <c r="A297" s="1" t="n">
        <v>296</v>
      </c>
      <c r="B297" s="3" t="s">
        <v>1262</v>
      </c>
      <c r="C297" s="4" t="s">
        <v>1364</v>
      </c>
      <c r="D297" s="5" t="s">
        <v>1365</v>
      </c>
      <c r="E297" s="5" t="s">
        <v>18</v>
      </c>
      <c r="F297" s="5" t="s">
        <v>40</v>
      </c>
      <c r="G297" s="5" t="n">
        <v>3700</v>
      </c>
      <c r="H297" s="5" t="n">
        <v>1</v>
      </c>
      <c r="I297" s="5" t="e">
        <f aca="false">VLOOKUP(D:D,#REF!,2,0)</f>
        <v>#REF!</v>
      </c>
      <c r="J297" s="5" t="e">
        <f aca="false">H297-I297</f>
        <v>#REF!</v>
      </c>
      <c r="K297" s="5" t="s">
        <v>1366</v>
      </c>
      <c r="L297" s="5" t="s">
        <v>55</v>
      </c>
      <c r="M297" s="5" t="s">
        <v>22</v>
      </c>
      <c r="N297" s="5" t="s">
        <v>23</v>
      </c>
      <c r="O297" s="5" t="s">
        <v>1367</v>
      </c>
      <c r="P297" s="4" t="s">
        <v>1267</v>
      </c>
      <c r="Q297" s="4" t="s">
        <v>26</v>
      </c>
      <c r="R297" s="3" t="s">
        <v>84</v>
      </c>
    </row>
    <row r="298" s="1" customFormat="true" ht="12.75" hidden="true" customHeight="false" outlineLevel="0" collapsed="false">
      <c r="A298" s="1" t="n">
        <v>297</v>
      </c>
      <c r="B298" s="3" t="s">
        <v>1262</v>
      </c>
      <c r="C298" s="4" t="s">
        <v>1368</v>
      </c>
      <c r="D298" s="5" t="s">
        <v>1369</v>
      </c>
      <c r="E298" s="5" t="s">
        <v>47</v>
      </c>
      <c r="F298" s="5" t="s">
        <v>388</v>
      </c>
      <c r="G298" s="5" t="n">
        <v>4000</v>
      </c>
      <c r="H298" s="5" t="n">
        <v>1</v>
      </c>
      <c r="I298" s="5" t="e">
        <f aca="false">VLOOKUP(D:D,#REF!,2,0)</f>
        <v>#REF!</v>
      </c>
      <c r="J298" s="5" t="e">
        <f aca="false">H298-I298</f>
        <v>#REF!</v>
      </c>
      <c r="K298" s="5" t="s">
        <v>1370</v>
      </c>
      <c r="L298" s="5" t="s">
        <v>330</v>
      </c>
      <c r="M298" s="5" t="s">
        <v>22</v>
      </c>
      <c r="N298" s="5" t="s">
        <v>23</v>
      </c>
      <c r="O298" s="5" t="s">
        <v>1371</v>
      </c>
      <c r="P298" s="4" t="s">
        <v>1372</v>
      </c>
      <c r="Q298" s="4" t="s">
        <v>26</v>
      </c>
      <c r="R298" s="3" t="s">
        <v>1373</v>
      </c>
    </row>
    <row r="299" s="1" customFormat="true" ht="12.75" hidden="true" customHeight="false" outlineLevel="0" collapsed="false">
      <c r="A299" s="1" t="n">
        <v>298</v>
      </c>
      <c r="B299" s="3" t="s">
        <v>1262</v>
      </c>
      <c r="C299" s="4" t="s">
        <v>1374</v>
      </c>
      <c r="D299" s="5" t="s">
        <v>1375</v>
      </c>
      <c r="E299" s="5" t="s">
        <v>18</v>
      </c>
      <c r="F299" s="5" t="s">
        <v>40</v>
      </c>
      <c r="G299" s="5" t="n">
        <v>3700</v>
      </c>
      <c r="H299" s="5" t="n">
        <v>1</v>
      </c>
      <c r="I299" s="5" t="e">
        <f aca="false">VLOOKUP(D:D,#REF!,2,0)</f>
        <v>#REF!</v>
      </c>
      <c r="J299" s="5" t="e">
        <f aca="false">H299-I299</f>
        <v>#REF!</v>
      </c>
      <c r="K299" s="5" t="s">
        <v>1376</v>
      </c>
      <c r="L299" s="5" t="s">
        <v>576</v>
      </c>
      <c r="M299" s="5" t="s">
        <v>22</v>
      </c>
      <c r="N299" s="5" t="s">
        <v>23</v>
      </c>
      <c r="O299" s="5" t="s">
        <v>1377</v>
      </c>
      <c r="P299" s="4" t="s">
        <v>1267</v>
      </c>
      <c r="Q299" s="4" t="s">
        <v>26</v>
      </c>
      <c r="R299" s="3" t="s">
        <v>37</v>
      </c>
    </row>
    <row r="300" s="1" customFormat="true" ht="12.75" hidden="true" customHeight="false" outlineLevel="0" collapsed="false">
      <c r="A300" s="1" t="n">
        <v>299</v>
      </c>
      <c r="B300" s="3" t="s">
        <v>1262</v>
      </c>
      <c r="C300" s="4" t="s">
        <v>1378</v>
      </c>
      <c r="D300" s="5" t="s">
        <v>1379</v>
      </c>
      <c r="E300" s="5" t="s">
        <v>18</v>
      </c>
      <c r="F300" s="5" t="s">
        <v>19</v>
      </c>
      <c r="G300" s="5" t="n">
        <v>3800</v>
      </c>
      <c r="H300" s="5" t="n">
        <v>1</v>
      </c>
      <c r="I300" s="5" t="e">
        <f aca="false">VLOOKUP(D:D,#REF!,2,0)</f>
        <v>#REF!</v>
      </c>
      <c r="J300" s="5" t="e">
        <f aca="false">H300-I300</f>
        <v>#REF!</v>
      </c>
      <c r="K300" s="5" t="s">
        <v>1380</v>
      </c>
      <c r="L300" s="5" t="s">
        <v>55</v>
      </c>
      <c r="M300" s="5" t="s">
        <v>22</v>
      </c>
      <c r="N300" s="5" t="s">
        <v>23</v>
      </c>
      <c r="O300" s="5" t="s">
        <v>1381</v>
      </c>
      <c r="P300" s="4" t="s">
        <v>1267</v>
      </c>
      <c r="Q300" s="4" t="s">
        <v>26</v>
      </c>
      <c r="R300" s="3" t="s">
        <v>57</v>
      </c>
    </row>
    <row r="301" s="1" customFormat="true" ht="12.75" hidden="true" customHeight="false" outlineLevel="0" collapsed="false">
      <c r="A301" s="1" t="n">
        <v>300</v>
      </c>
      <c r="B301" s="3" t="s">
        <v>1262</v>
      </c>
      <c r="C301" s="4" t="s">
        <v>1382</v>
      </c>
      <c r="D301" s="5" t="s">
        <v>1383</v>
      </c>
      <c r="E301" s="5" t="s">
        <v>47</v>
      </c>
      <c r="F301" s="5" t="s">
        <v>48</v>
      </c>
      <c r="G301" s="5" t="n">
        <v>7800</v>
      </c>
      <c r="H301" s="5" t="n">
        <v>2</v>
      </c>
      <c r="I301" s="5" t="e">
        <f aca="false">VLOOKUP(D:D,#REF!,2,0)</f>
        <v>#REF!</v>
      </c>
      <c r="J301" s="5" t="e">
        <f aca="false">H301-I301</f>
        <v>#REF!</v>
      </c>
      <c r="K301" s="5" t="s">
        <v>1384</v>
      </c>
      <c r="L301" s="5" t="s">
        <v>330</v>
      </c>
      <c r="M301" s="5" t="s">
        <v>22</v>
      </c>
      <c r="N301" s="5" t="s">
        <v>23</v>
      </c>
      <c r="O301" s="5" t="s">
        <v>1385</v>
      </c>
      <c r="P301" s="4" t="s">
        <v>1267</v>
      </c>
      <c r="Q301" s="4" t="s">
        <v>26</v>
      </c>
      <c r="R301" s="3" t="s">
        <v>1386</v>
      </c>
    </row>
    <row r="302" s="1" customFormat="true" ht="12.75" hidden="true" customHeight="false" outlineLevel="0" collapsed="false">
      <c r="A302" s="1" t="n">
        <v>301</v>
      </c>
      <c r="B302" s="3" t="s">
        <v>1262</v>
      </c>
      <c r="C302" s="4" t="s">
        <v>1387</v>
      </c>
      <c r="D302" s="5" t="s">
        <v>1388</v>
      </c>
      <c r="E302" s="5" t="s">
        <v>18</v>
      </c>
      <c r="F302" s="5" t="s">
        <v>19</v>
      </c>
      <c r="G302" s="5" t="n">
        <v>7600</v>
      </c>
      <c r="H302" s="5" t="n">
        <v>2</v>
      </c>
      <c r="I302" s="5" t="e">
        <f aca="false">VLOOKUP(D:D,#REF!,2,0)</f>
        <v>#REF!</v>
      </c>
      <c r="J302" s="5" t="e">
        <f aca="false">H302-I302</f>
        <v>#REF!</v>
      </c>
      <c r="K302" s="5" t="s">
        <v>1389</v>
      </c>
      <c r="L302" s="5" t="s">
        <v>330</v>
      </c>
      <c r="M302" s="5" t="s">
        <v>22</v>
      </c>
      <c r="N302" s="5" t="s">
        <v>23</v>
      </c>
      <c r="O302" s="5" t="s">
        <v>1390</v>
      </c>
      <c r="P302" s="4" t="s">
        <v>1267</v>
      </c>
      <c r="Q302" s="4" t="s">
        <v>26</v>
      </c>
      <c r="R302" s="3" t="s">
        <v>1391</v>
      </c>
    </row>
    <row r="303" s="1" customFormat="true" ht="12.75" hidden="true" customHeight="false" outlineLevel="0" collapsed="false">
      <c r="A303" s="1" t="n">
        <v>302</v>
      </c>
      <c r="B303" s="3" t="s">
        <v>1262</v>
      </c>
      <c r="C303" s="4" t="s">
        <v>1392</v>
      </c>
      <c r="D303" s="5" t="s">
        <v>1393</v>
      </c>
      <c r="E303" s="5" t="s">
        <v>18</v>
      </c>
      <c r="F303" s="5" t="s">
        <v>19</v>
      </c>
      <c r="G303" s="5" t="n">
        <v>7600</v>
      </c>
      <c r="H303" s="5" t="n">
        <v>2</v>
      </c>
      <c r="I303" s="5" t="e">
        <f aca="false">VLOOKUP(D:D,#REF!,2,0)</f>
        <v>#REF!</v>
      </c>
      <c r="J303" s="5" t="e">
        <f aca="false">H303-I303</f>
        <v>#REF!</v>
      </c>
      <c r="K303" s="5" t="s">
        <v>1394</v>
      </c>
      <c r="L303" s="5" t="s">
        <v>1395</v>
      </c>
      <c r="M303" s="5" t="s">
        <v>22</v>
      </c>
      <c r="N303" s="5" t="s">
        <v>23</v>
      </c>
      <c r="O303" s="5" t="s">
        <v>1396</v>
      </c>
      <c r="P303" s="4" t="s">
        <v>1397</v>
      </c>
      <c r="Q303" s="4" t="s">
        <v>26</v>
      </c>
      <c r="R303" s="3" t="s">
        <v>1398</v>
      </c>
    </row>
    <row r="304" s="1" customFormat="true" ht="12.75" hidden="true" customHeight="false" outlineLevel="0" collapsed="false">
      <c r="A304" s="1" t="n">
        <v>303</v>
      </c>
      <c r="B304" s="3" t="s">
        <v>1262</v>
      </c>
      <c r="C304" s="4" t="s">
        <v>1399</v>
      </c>
      <c r="D304" s="5" t="s">
        <v>1400</v>
      </c>
      <c r="E304" s="5" t="s">
        <v>18</v>
      </c>
      <c r="F304" s="5" t="s">
        <v>19</v>
      </c>
      <c r="G304" s="5" t="n">
        <v>7600</v>
      </c>
      <c r="H304" s="5" t="n">
        <v>2</v>
      </c>
      <c r="I304" s="5" t="e">
        <f aca="false">VLOOKUP(D:D,#REF!,2,0)</f>
        <v>#REF!</v>
      </c>
      <c r="J304" s="5" t="e">
        <f aca="false">H304-I304</f>
        <v>#REF!</v>
      </c>
      <c r="K304" s="5" t="s">
        <v>1401</v>
      </c>
      <c r="L304" s="5" t="s">
        <v>330</v>
      </c>
      <c r="M304" s="5" t="s">
        <v>22</v>
      </c>
      <c r="N304" s="5" t="s">
        <v>23</v>
      </c>
      <c r="O304" s="5" t="s">
        <v>1402</v>
      </c>
      <c r="P304" s="4" t="s">
        <v>1267</v>
      </c>
      <c r="Q304" s="4" t="s">
        <v>26</v>
      </c>
      <c r="R304" s="3" t="s">
        <v>1403</v>
      </c>
    </row>
    <row r="305" s="1" customFormat="true" ht="12.75" hidden="true" customHeight="false" outlineLevel="0" collapsed="false">
      <c r="A305" s="1" t="n">
        <v>304</v>
      </c>
      <c r="B305" s="3" t="s">
        <v>1262</v>
      </c>
      <c r="C305" s="4" t="s">
        <v>1404</v>
      </c>
      <c r="D305" s="5" t="s">
        <v>1405</v>
      </c>
      <c r="E305" s="5" t="s">
        <v>18</v>
      </c>
      <c r="F305" s="5" t="s">
        <v>40</v>
      </c>
      <c r="G305" s="5" t="n">
        <v>7400</v>
      </c>
      <c r="H305" s="5" t="n">
        <v>2</v>
      </c>
      <c r="I305" s="5" t="e">
        <f aca="false">VLOOKUP(D:D,#REF!,2,0)</f>
        <v>#REF!</v>
      </c>
      <c r="J305" s="5" t="e">
        <f aca="false">H305-I305</f>
        <v>#REF!</v>
      </c>
      <c r="K305" s="5" t="s">
        <v>1406</v>
      </c>
      <c r="L305" s="5" t="s">
        <v>162</v>
      </c>
      <c r="M305" s="5" t="s">
        <v>22</v>
      </c>
      <c r="N305" s="5" t="s">
        <v>23</v>
      </c>
      <c r="O305" s="5" t="s">
        <v>1407</v>
      </c>
      <c r="P305" s="4" t="s">
        <v>1267</v>
      </c>
      <c r="Q305" s="4" t="s">
        <v>26</v>
      </c>
      <c r="R305" s="3" t="s">
        <v>57</v>
      </c>
    </row>
    <row r="306" s="1" customFormat="true" ht="12.75" hidden="true" customHeight="false" outlineLevel="0" collapsed="false">
      <c r="A306" s="1" t="n">
        <v>305</v>
      </c>
      <c r="B306" s="3" t="s">
        <v>1262</v>
      </c>
      <c r="C306" s="4" t="s">
        <v>1408</v>
      </c>
      <c r="D306" s="5" t="s">
        <v>1409</v>
      </c>
      <c r="E306" s="5" t="s">
        <v>18</v>
      </c>
      <c r="F306" s="5" t="s">
        <v>19</v>
      </c>
      <c r="G306" s="5" t="n">
        <v>15200</v>
      </c>
      <c r="H306" s="5" t="n">
        <v>4</v>
      </c>
      <c r="I306" s="5" t="e">
        <f aca="false">VLOOKUP(D:D,#REF!,2,0)</f>
        <v>#REF!</v>
      </c>
      <c r="J306" s="5" t="e">
        <f aca="false">H306-I306</f>
        <v>#REF!</v>
      </c>
      <c r="K306" s="5" t="s">
        <v>1410</v>
      </c>
      <c r="L306" s="5" t="s">
        <v>1395</v>
      </c>
      <c r="M306" s="5" t="s">
        <v>22</v>
      </c>
      <c r="N306" s="5" t="s">
        <v>23</v>
      </c>
      <c r="O306" s="5" t="s">
        <v>1411</v>
      </c>
      <c r="P306" s="4" t="s">
        <v>1397</v>
      </c>
      <c r="Q306" s="4" t="s">
        <v>1190</v>
      </c>
      <c r="R306" s="3" t="s">
        <v>37</v>
      </c>
    </row>
    <row r="307" s="1" customFormat="true" ht="12.75" hidden="true" customHeight="false" outlineLevel="0" collapsed="false">
      <c r="A307" s="1" t="n">
        <v>306</v>
      </c>
      <c r="B307" s="3" t="s">
        <v>1262</v>
      </c>
      <c r="C307" s="4" t="s">
        <v>1412</v>
      </c>
      <c r="D307" s="5" t="s">
        <v>1413</v>
      </c>
      <c r="E307" s="5" t="s">
        <v>18</v>
      </c>
      <c r="F307" s="5" t="s">
        <v>40</v>
      </c>
      <c r="G307" s="5" t="n">
        <v>3700</v>
      </c>
      <c r="H307" s="5" t="n">
        <v>1</v>
      </c>
      <c r="I307" s="5" t="e">
        <f aca="false">VLOOKUP(D:D,#REF!,2,0)</f>
        <v>#REF!</v>
      </c>
      <c r="J307" s="5" t="e">
        <f aca="false">H307-I307</f>
        <v>#REF!</v>
      </c>
      <c r="K307" s="5" t="s">
        <v>1414</v>
      </c>
      <c r="L307" s="5" t="s">
        <v>55</v>
      </c>
      <c r="M307" s="5" t="s">
        <v>394</v>
      </c>
      <c r="N307" s="5" t="s">
        <v>23</v>
      </c>
      <c r="O307" s="5" t="s">
        <v>1415</v>
      </c>
      <c r="P307" s="4" t="s">
        <v>1267</v>
      </c>
      <c r="Q307" s="4" t="s">
        <v>26</v>
      </c>
      <c r="R307" s="3" t="s">
        <v>57</v>
      </c>
    </row>
    <row r="308" s="1" customFormat="true" ht="12.75" hidden="true" customHeight="false" outlineLevel="0" collapsed="false">
      <c r="A308" s="1" t="n">
        <v>307</v>
      </c>
      <c r="B308" s="3" t="s">
        <v>1262</v>
      </c>
      <c r="C308" s="4" t="s">
        <v>1416</v>
      </c>
      <c r="D308" s="5" t="s">
        <v>1417</v>
      </c>
      <c r="E308" s="5" t="s">
        <v>18</v>
      </c>
      <c r="F308" s="5" t="s">
        <v>40</v>
      </c>
      <c r="G308" s="5" t="n">
        <v>3700</v>
      </c>
      <c r="H308" s="5" t="n">
        <v>1</v>
      </c>
      <c r="I308" s="5" t="e">
        <f aca="false">VLOOKUP(D:D,#REF!,2,0)</f>
        <v>#REF!</v>
      </c>
      <c r="J308" s="5" t="e">
        <f aca="false">H308-I308</f>
        <v>#REF!</v>
      </c>
      <c r="K308" s="5" t="s">
        <v>1418</v>
      </c>
      <c r="L308" s="5" t="s">
        <v>55</v>
      </c>
      <c r="M308" s="5" t="s">
        <v>394</v>
      </c>
      <c r="N308" s="5" t="s">
        <v>23</v>
      </c>
      <c r="O308" s="5" t="s">
        <v>1419</v>
      </c>
      <c r="P308" s="4" t="s">
        <v>1292</v>
      </c>
      <c r="Q308" s="4" t="s">
        <v>26</v>
      </c>
      <c r="R308" s="3" t="s">
        <v>1420</v>
      </c>
    </row>
    <row r="309" s="1" customFormat="true" ht="12.75" hidden="true" customHeight="false" outlineLevel="0" collapsed="false">
      <c r="A309" s="1" t="n">
        <v>308</v>
      </c>
      <c r="B309" s="3" t="s">
        <v>1262</v>
      </c>
      <c r="C309" s="4" t="s">
        <v>1421</v>
      </c>
      <c r="D309" s="5" t="s">
        <v>1422</v>
      </c>
      <c r="E309" s="5" t="s">
        <v>18</v>
      </c>
      <c r="F309" s="5" t="s">
        <v>19</v>
      </c>
      <c r="G309" s="5" t="n">
        <v>3800</v>
      </c>
      <c r="H309" s="5" t="n">
        <v>1</v>
      </c>
      <c r="I309" s="5" t="e">
        <f aca="false">VLOOKUP(D:D,#REF!,2,0)</f>
        <v>#REF!</v>
      </c>
      <c r="J309" s="5" t="e">
        <f aca="false">H309-I309</f>
        <v>#REF!</v>
      </c>
      <c r="K309" s="5" t="s">
        <v>1423</v>
      </c>
      <c r="L309" s="5" t="s">
        <v>394</v>
      </c>
      <c r="M309" s="5" t="s">
        <v>394</v>
      </c>
      <c r="N309" s="5" t="s">
        <v>23</v>
      </c>
      <c r="O309" s="5" t="s">
        <v>1424</v>
      </c>
      <c r="P309" s="4" t="s">
        <v>1267</v>
      </c>
      <c r="Q309" s="4" t="s">
        <v>26</v>
      </c>
      <c r="R309" s="3" t="s">
        <v>57</v>
      </c>
    </row>
    <row r="310" s="1" customFormat="true" ht="12.75" hidden="true" customHeight="false" outlineLevel="0" collapsed="false">
      <c r="A310" s="1" t="n">
        <v>309</v>
      </c>
      <c r="B310" s="3" t="s">
        <v>1262</v>
      </c>
      <c r="C310" s="4" t="s">
        <v>1425</v>
      </c>
      <c r="D310" s="5" t="s">
        <v>1426</v>
      </c>
      <c r="E310" s="5" t="s">
        <v>47</v>
      </c>
      <c r="F310" s="5" t="s">
        <v>48</v>
      </c>
      <c r="G310" s="5" t="n">
        <v>7800</v>
      </c>
      <c r="H310" s="5" t="n">
        <v>2</v>
      </c>
      <c r="I310" s="5" t="e">
        <f aca="false">VLOOKUP(D:D,#REF!,2,0)</f>
        <v>#REF!</v>
      </c>
      <c r="J310" s="5" t="e">
        <f aca="false">H310-I310</f>
        <v>#REF!</v>
      </c>
      <c r="K310" s="5" t="s">
        <v>1427</v>
      </c>
      <c r="L310" s="5" t="s">
        <v>394</v>
      </c>
      <c r="M310" s="5" t="s">
        <v>394</v>
      </c>
      <c r="N310" s="5" t="s">
        <v>23</v>
      </c>
      <c r="O310" s="5" t="s">
        <v>1428</v>
      </c>
      <c r="P310" s="4" t="s">
        <v>1267</v>
      </c>
      <c r="Q310" s="4" t="s">
        <v>26</v>
      </c>
      <c r="R310" s="3" t="s">
        <v>37</v>
      </c>
    </row>
    <row r="311" s="1" customFormat="true" ht="12.75" hidden="true" customHeight="false" outlineLevel="0" collapsed="false">
      <c r="A311" s="1" t="n">
        <v>310</v>
      </c>
      <c r="B311" s="3" t="s">
        <v>1262</v>
      </c>
      <c r="C311" s="4" t="s">
        <v>1429</v>
      </c>
      <c r="D311" s="5" t="s">
        <v>1430</v>
      </c>
      <c r="E311" s="5" t="s">
        <v>47</v>
      </c>
      <c r="F311" s="5" t="s">
        <v>48</v>
      </c>
      <c r="G311" s="5" t="n">
        <v>7800</v>
      </c>
      <c r="H311" s="5" t="n">
        <v>2</v>
      </c>
      <c r="I311" s="5" t="e">
        <f aca="false">VLOOKUP(D:D,#REF!,2,0)</f>
        <v>#REF!</v>
      </c>
      <c r="J311" s="5" t="e">
        <f aca="false">H311-I311</f>
        <v>#REF!</v>
      </c>
      <c r="K311" s="5" t="s">
        <v>1431</v>
      </c>
      <c r="L311" s="5" t="s">
        <v>394</v>
      </c>
      <c r="M311" s="5" t="s">
        <v>394</v>
      </c>
      <c r="N311" s="5" t="s">
        <v>23</v>
      </c>
      <c r="O311" s="5" t="s">
        <v>1432</v>
      </c>
      <c r="P311" s="4" t="s">
        <v>1267</v>
      </c>
      <c r="Q311" s="4" t="s">
        <v>26</v>
      </c>
      <c r="R311" s="3" t="s">
        <v>37</v>
      </c>
    </row>
    <row r="312" s="1" customFormat="true" ht="12.75" hidden="true" customHeight="false" outlineLevel="0" collapsed="false">
      <c r="A312" s="1" t="n">
        <v>311</v>
      </c>
      <c r="B312" s="3" t="s">
        <v>1262</v>
      </c>
      <c r="C312" s="4" t="s">
        <v>1433</v>
      </c>
      <c r="D312" s="5" t="s">
        <v>1434</v>
      </c>
      <c r="E312" s="5" t="s">
        <v>18</v>
      </c>
      <c r="F312" s="5" t="s">
        <v>19</v>
      </c>
      <c r="G312" s="5" t="n">
        <v>7600</v>
      </c>
      <c r="H312" s="5" t="n">
        <v>2</v>
      </c>
      <c r="I312" s="5" t="e">
        <f aca="false">VLOOKUP(D:D,#REF!,2,0)</f>
        <v>#REF!</v>
      </c>
      <c r="J312" s="5" t="e">
        <f aca="false">H312-I312</f>
        <v>#REF!</v>
      </c>
      <c r="K312" s="5" t="s">
        <v>1435</v>
      </c>
      <c r="L312" s="5" t="s">
        <v>394</v>
      </c>
      <c r="M312" s="5" t="s">
        <v>394</v>
      </c>
      <c r="N312" s="5" t="s">
        <v>23</v>
      </c>
      <c r="O312" s="5" t="s">
        <v>1436</v>
      </c>
      <c r="P312" s="4" t="s">
        <v>1267</v>
      </c>
      <c r="Q312" s="4" t="s">
        <v>26</v>
      </c>
      <c r="R312" s="3" t="s">
        <v>37</v>
      </c>
    </row>
    <row r="313" s="1" customFormat="true" ht="12.75" hidden="true" customHeight="false" outlineLevel="0" collapsed="false">
      <c r="A313" s="1" t="n">
        <v>312</v>
      </c>
      <c r="B313" s="3" t="s">
        <v>1262</v>
      </c>
      <c r="C313" s="4" t="s">
        <v>1437</v>
      </c>
      <c r="D313" s="5" t="s">
        <v>1438</v>
      </c>
      <c r="E313" s="5" t="s">
        <v>813</v>
      </c>
      <c r="F313" s="5" t="s">
        <v>813</v>
      </c>
      <c r="G313" s="5" t="n">
        <v>4100</v>
      </c>
      <c r="H313" s="5" t="n">
        <v>1</v>
      </c>
      <c r="I313" s="5" t="e">
        <f aca="false">VLOOKUP(D:D,#REF!,2,0)</f>
        <v>#REF!</v>
      </c>
      <c r="J313" s="5" t="e">
        <f aca="false">H313-I313</f>
        <v>#REF!</v>
      </c>
      <c r="K313" s="5" t="s">
        <v>1439</v>
      </c>
      <c r="L313" s="5" t="s">
        <v>394</v>
      </c>
      <c r="M313" s="5" t="s">
        <v>394</v>
      </c>
      <c r="N313" s="5" t="s">
        <v>23</v>
      </c>
      <c r="O313" s="5" t="s">
        <v>1440</v>
      </c>
      <c r="P313" s="4" t="s">
        <v>1267</v>
      </c>
      <c r="Q313" s="4" t="s">
        <v>26</v>
      </c>
      <c r="R313" s="3" t="s">
        <v>37</v>
      </c>
    </row>
    <row r="314" s="1" customFormat="true" ht="12.75" hidden="true" customHeight="false" outlineLevel="0" collapsed="false">
      <c r="A314" s="1" t="n">
        <v>313</v>
      </c>
      <c r="B314" s="3" t="s">
        <v>1262</v>
      </c>
      <c r="C314" s="4" t="s">
        <v>1441</v>
      </c>
      <c r="D314" s="5" t="s">
        <v>1442</v>
      </c>
      <c r="E314" s="5" t="s">
        <v>18</v>
      </c>
      <c r="F314" s="5" t="s">
        <v>19</v>
      </c>
      <c r="G314" s="5" t="n">
        <v>7600</v>
      </c>
      <c r="H314" s="5" t="n">
        <v>2</v>
      </c>
      <c r="I314" s="5" t="e">
        <f aca="false">VLOOKUP(D:D,#REF!,2,0)</f>
        <v>#REF!</v>
      </c>
      <c r="J314" s="5" t="e">
        <f aca="false">H314-I314</f>
        <v>#REF!</v>
      </c>
      <c r="K314" s="5" t="s">
        <v>1443</v>
      </c>
      <c r="L314" s="5" t="s">
        <v>394</v>
      </c>
      <c r="M314" s="5" t="s">
        <v>394</v>
      </c>
      <c r="N314" s="5" t="s">
        <v>23</v>
      </c>
      <c r="O314" s="5" t="s">
        <v>1444</v>
      </c>
      <c r="P314" s="4" t="s">
        <v>1267</v>
      </c>
      <c r="Q314" s="4" t="s">
        <v>26</v>
      </c>
      <c r="R314" s="3" t="s">
        <v>37</v>
      </c>
    </row>
    <row r="315" s="1" customFormat="true" ht="12.75" hidden="true" customHeight="false" outlineLevel="0" collapsed="false">
      <c r="A315" s="1" t="n">
        <v>314</v>
      </c>
      <c r="B315" s="3" t="s">
        <v>1262</v>
      </c>
      <c r="C315" s="4" t="s">
        <v>1445</v>
      </c>
      <c r="D315" s="5" t="s">
        <v>1446</v>
      </c>
      <c r="E315" s="5" t="s">
        <v>18</v>
      </c>
      <c r="F315" s="5" t="s">
        <v>19</v>
      </c>
      <c r="G315" s="5" t="n">
        <v>7600</v>
      </c>
      <c r="H315" s="5" t="n">
        <v>2</v>
      </c>
      <c r="I315" s="5" t="e">
        <f aca="false">VLOOKUP(D:D,#REF!,2,0)</f>
        <v>#REF!</v>
      </c>
      <c r="J315" s="5" t="e">
        <f aca="false">H315-I315</f>
        <v>#REF!</v>
      </c>
      <c r="K315" s="5" t="s">
        <v>1447</v>
      </c>
      <c r="L315" s="5" t="s">
        <v>394</v>
      </c>
      <c r="M315" s="5" t="s">
        <v>394</v>
      </c>
      <c r="N315" s="5" t="s">
        <v>23</v>
      </c>
      <c r="O315" s="5" t="s">
        <v>1448</v>
      </c>
      <c r="P315" s="4" t="s">
        <v>1267</v>
      </c>
      <c r="Q315" s="4" t="s">
        <v>26</v>
      </c>
      <c r="R315" s="3" t="s">
        <v>37</v>
      </c>
    </row>
    <row r="316" s="1" customFormat="true" ht="12.75" hidden="true" customHeight="false" outlineLevel="0" collapsed="false">
      <c r="A316" s="1" t="n">
        <v>315</v>
      </c>
      <c r="B316" s="3" t="s">
        <v>1262</v>
      </c>
      <c r="C316" s="4" t="s">
        <v>1449</v>
      </c>
      <c r="D316" s="5" t="s">
        <v>1450</v>
      </c>
      <c r="E316" s="5" t="s">
        <v>18</v>
      </c>
      <c r="F316" s="5" t="s">
        <v>19</v>
      </c>
      <c r="G316" s="5" t="n">
        <v>7600</v>
      </c>
      <c r="H316" s="5" t="n">
        <v>2</v>
      </c>
      <c r="I316" s="5" t="e">
        <f aca="false">VLOOKUP(D:D,#REF!,2,0)</f>
        <v>#REF!</v>
      </c>
      <c r="J316" s="5" t="e">
        <f aca="false">H316-I316</f>
        <v>#REF!</v>
      </c>
      <c r="K316" s="5" t="s">
        <v>1451</v>
      </c>
      <c r="L316" s="5" t="s">
        <v>394</v>
      </c>
      <c r="M316" s="5" t="s">
        <v>394</v>
      </c>
      <c r="N316" s="5" t="s">
        <v>23</v>
      </c>
      <c r="O316" s="5" t="s">
        <v>1452</v>
      </c>
      <c r="P316" s="4" t="s">
        <v>1267</v>
      </c>
      <c r="Q316" s="4" t="s">
        <v>26</v>
      </c>
      <c r="R316" s="3" t="s">
        <v>37</v>
      </c>
    </row>
    <row r="317" s="1" customFormat="true" ht="12.75" hidden="true" customHeight="false" outlineLevel="0" collapsed="false">
      <c r="A317" s="1" t="n">
        <v>316</v>
      </c>
      <c r="B317" s="3" t="s">
        <v>1262</v>
      </c>
      <c r="C317" s="4" t="s">
        <v>1453</v>
      </c>
      <c r="D317" s="5" t="s">
        <v>1454</v>
      </c>
      <c r="E317" s="5" t="s">
        <v>18</v>
      </c>
      <c r="F317" s="5" t="s">
        <v>19</v>
      </c>
      <c r="G317" s="5" t="n">
        <v>3800</v>
      </c>
      <c r="H317" s="5" t="n">
        <v>1</v>
      </c>
      <c r="I317" s="5" t="e">
        <f aca="false">VLOOKUP(D:D,#REF!,2,0)</f>
        <v>#REF!</v>
      </c>
      <c r="J317" s="5" t="e">
        <f aca="false">H317-I317</f>
        <v>#REF!</v>
      </c>
      <c r="K317" s="5" t="s">
        <v>1455</v>
      </c>
      <c r="L317" s="5" t="s">
        <v>394</v>
      </c>
      <c r="M317" s="5" t="s">
        <v>394</v>
      </c>
      <c r="N317" s="5" t="s">
        <v>23</v>
      </c>
      <c r="O317" s="5" t="s">
        <v>1456</v>
      </c>
      <c r="P317" s="4" t="s">
        <v>1267</v>
      </c>
      <c r="Q317" s="4" t="s">
        <v>26</v>
      </c>
      <c r="R317" s="3" t="s">
        <v>37</v>
      </c>
    </row>
    <row r="318" s="1" customFormat="true" ht="12.75" hidden="true" customHeight="false" outlineLevel="0" collapsed="false">
      <c r="A318" s="1" t="n">
        <v>317</v>
      </c>
      <c r="B318" s="3" t="s">
        <v>1457</v>
      </c>
      <c r="C318" s="4" t="s">
        <v>1458</v>
      </c>
      <c r="D318" s="5" t="s">
        <v>1459</v>
      </c>
      <c r="E318" s="5" t="s">
        <v>47</v>
      </c>
      <c r="F318" s="5" t="s">
        <v>388</v>
      </c>
      <c r="G318" s="5" t="n">
        <v>4000</v>
      </c>
      <c r="H318" s="5" t="n">
        <v>1</v>
      </c>
      <c r="I318" s="5" t="e">
        <f aca="false">VLOOKUP(D:D,#REF!,2,0)</f>
        <v>#REF!</v>
      </c>
      <c r="J318" s="5" t="e">
        <f aca="false">H318-I318</f>
        <v>#REF!</v>
      </c>
      <c r="K318" s="5" t="s">
        <v>1460</v>
      </c>
      <c r="L318" s="5" t="s">
        <v>55</v>
      </c>
      <c r="M318" s="5" t="s">
        <v>22</v>
      </c>
      <c r="N318" s="5" t="s">
        <v>23</v>
      </c>
      <c r="O318" s="5" t="s">
        <v>1266</v>
      </c>
      <c r="P318" s="4" t="s">
        <v>1461</v>
      </c>
      <c r="Q318" s="4" t="s">
        <v>26</v>
      </c>
      <c r="R318" s="3" t="s">
        <v>1462</v>
      </c>
    </row>
    <row r="319" s="1" customFormat="true" ht="12.75" hidden="true" customHeight="false" outlineLevel="0" collapsed="false">
      <c r="A319" s="1" t="n">
        <v>318</v>
      </c>
      <c r="B319" s="3" t="s">
        <v>1457</v>
      </c>
      <c r="C319" s="4" t="s">
        <v>1463</v>
      </c>
      <c r="D319" s="5" t="s">
        <v>1464</v>
      </c>
      <c r="E319" s="5" t="s">
        <v>47</v>
      </c>
      <c r="F319" s="5" t="s">
        <v>388</v>
      </c>
      <c r="G319" s="5" t="n">
        <v>4000</v>
      </c>
      <c r="H319" s="5" t="n">
        <v>1</v>
      </c>
      <c r="I319" s="5" t="e">
        <f aca="false">VLOOKUP(D:D,#REF!,2,0)</f>
        <v>#REF!</v>
      </c>
      <c r="J319" s="5" t="e">
        <f aca="false">H319-I319</f>
        <v>#REF!</v>
      </c>
      <c r="K319" s="5" t="s">
        <v>1465</v>
      </c>
      <c r="L319" s="5" t="s">
        <v>55</v>
      </c>
      <c r="M319" s="5" t="s">
        <v>22</v>
      </c>
      <c r="N319" s="5" t="s">
        <v>23</v>
      </c>
      <c r="O319" s="5" t="s">
        <v>1466</v>
      </c>
      <c r="P319" s="4" t="s">
        <v>1462</v>
      </c>
      <c r="Q319" s="4" t="s">
        <v>26</v>
      </c>
      <c r="R319" s="3" t="s">
        <v>400</v>
      </c>
    </row>
    <row r="320" s="1" customFormat="true" ht="12.75" hidden="true" customHeight="false" outlineLevel="0" collapsed="false">
      <c r="A320" s="1" t="n">
        <v>319</v>
      </c>
      <c r="B320" s="3" t="s">
        <v>1457</v>
      </c>
      <c r="C320" s="4" t="s">
        <v>1467</v>
      </c>
      <c r="D320" s="5" t="s">
        <v>1468</v>
      </c>
      <c r="E320" s="5" t="s">
        <v>18</v>
      </c>
      <c r="F320" s="5" t="s">
        <v>19</v>
      </c>
      <c r="G320" s="5" t="n">
        <v>3800</v>
      </c>
      <c r="H320" s="5" t="n">
        <v>1</v>
      </c>
      <c r="I320" s="5" t="e">
        <f aca="false">VLOOKUP(D:D,#REF!,2,0)</f>
        <v>#REF!</v>
      </c>
      <c r="J320" s="5" t="e">
        <f aca="false">H320-I320</f>
        <v>#REF!</v>
      </c>
      <c r="K320" s="5" t="s">
        <v>1469</v>
      </c>
      <c r="L320" s="5" t="s">
        <v>65</v>
      </c>
      <c r="M320" s="5" t="s">
        <v>22</v>
      </c>
      <c r="N320" s="5" t="s">
        <v>23</v>
      </c>
      <c r="O320" s="5" t="s">
        <v>1470</v>
      </c>
      <c r="P320" s="4" t="s">
        <v>1471</v>
      </c>
      <c r="Q320" s="4" t="s">
        <v>26</v>
      </c>
      <c r="R320" s="3" t="s">
        <v>67</v>
      </c>
    </row>
    <row r="321" s="1" customFormat="true" ht="12.75" hidden="true" customHeight="false" outlineLevel="0" collapsed="false">
      <c r="A321" s="1" t="n">
        <v>320</v>
      </c>
      <c r="B321" s="3" t="s">
        <v>1457</v>
      </c>
      <c r="C321" s="4" t="s">
        <v>1472</v>
      </c>
      <c r="D321" s="5" t="s">
        <v>1473</v>
      </c>
      <c r="E321" s="5" t="s">
        <v>47</v>
      </c>
      <c r="F321" s="5" t="s">
        <v>48</v>
      </c>
      <c r="G321" s="5" t="n">
        <v>7800</v>
      </c>
      <c r="H321" s="5" t="n">
        <v>2</v>
      </c>
      <c r="I321" s="5" t="e">
        <f aca="false">VLOOKUP(D:D,#REF!,2,0)</f>
        <v>#REF!</v>
      </c>
      <c r="J321" s="5" t="e">
        <f aca="false">H321-I321</f>
        <v>#REF!</v>
      </c>
      <c r="K321" s="5" t="s">
        <v>1474</v>
      </c>
      <c r="L321" s="5" t="s">
        <v>65</v>
      </c>
      <c r="M321" s="5" t="s">
        <v>22</v>
      </c>
      <c r="N321" s="5" t="s">
        <v>23</v>
      </c>
      <c r="O321" s="5" t="s">
        <v>1475</v>
      </c>
      <c r="P321" s="4" t="s">
        <v>1471</v>
      </c>
      <c r="Q321" s="4" t="s">
        <v>26</v>
      </c>
      <c r="R321" s="3" t="s">
        <v>67</v>
      </c>
    </row>
    <row r="322" s="1" customFormat="true" ht="12.75" hidden="true" customHeight="false" outlineLevel="0" collapsed="false">
      <c r="A322" s="1" t="n">
        <v>321</v>
      </c>
      <c r="B322" s="3" t="s">
        <v>1457</v>
      </c>
      <c r="C322" s="4" t="s">
        <v>1476</v>
      </c>
      <c r="D322" s="5" t="s">
        <v>1477</v>
      </c>
      <c r="E322" s="5" t="s">
        <v>47</v>
      </c>
      <c r="F322" s="5" t="s">
        <v>388</v>
      </c>
      <c r="G322" s="5" t="n">
        <v>8000</v>
      </c>
      <c r="H322" s="5" t="n">
        <v>2</v>
      </c>
      <c r="I322" s="5" t="e">
        <f aca="false">VLOOKUP(D:D,#REF!,2,0)</f>
        <v>#REF!</v>
      </c>
      <c r="J322" s="5" t="e">
        <f aca="false">H322-I322</f>
        <v>#REF!</v>
      </c>
      <c r="K322" s="5" t="s">
        <v>1478</v>
      </c>
      <c r="L322" s="5" t="s">
        <v>65</v>
      </c>
      <c r="M322" s="5" t="s">
        <v>22</v>
      </c>
      <c r="N322" s="5" t="s">
        <v>23</v>
      </c>
      <c r="O322" s="5" t="s">
        <v>1479</v>
      </c>
      <c r="P322" s="4" t="s">
        <v>1471</v>
      </c>
      <c r="Q322" s="4" t="s">
        <v>26</v>
      </c>
      <c r="R322" s="3" t="s">
        <v>67</v>
      </c>
    </row>
    <row r="323" s="1" customFormat="true" ht="12.75" hidden="true" customHeight="false" outlineLevel="0" collapsed="false">
      <c r="A323" s="1" t="n">
        <v>322</v>
      </c>
      <c r="B323" s="3" t="s">
        <v>1457</v>
      </c>
      <c r="C323" s="4" t="s">
        <v>1480</v>
      </c>
      <c r="D323" s="5" t="s">
        <v>1481</v>
      </c>
      <c r="E323" s="5" t="s">
        <v>47</v>
      </c>
      <c r="F323" s="5" t="s">
        <v>388</v>
      </c>
      <c r="G323" s="5" t="n">
        <v>8000</v>
      </c>
      <c r="H323" s="5" t="n">
        <v>2</v>
      </c>
      <c r="I323" s="5" t="e">
        <f aca="false">VLOOKUP(D:D,#REF!,2,0)</f>
        <v>#REF!</v>
      </c>
      <c r="J323" s="5" t="e">
        <f aca="false">H323-I323</f>
        <v>#REF!</v>
      </c>
      <c r="K323" s="5" t="s">
        <v>1482</v>
      </c>
      <c r="L323" s="5" t="s">
        <v>55</v>
      </c>
      <c r="M323" s="5" t="s">
        <v>22</v>
      </c>
      <c r="N323" s="5" t="s">
        <v>23</v>
      </c>
      <c r="O323" s="5" t="s">
        <v>1483</v>
      </c>
      <c r="P323" s="4" t="s">
        <v>1462</v>
      </c>
      <c r="Q323" s="4" t="s">
        <v>26</v>
      </c>
      <c r="R323" s="3" t="s">
        <v>400</v>
      </c>
    </row>
    <row r="324" s="1" customFormat="true" ht="12.75" hidden="true" customHeight="false" outlineLevel="0" collapsed="false">
      <c r="A324" s="1" t="n">
        <v>323</v>
      </c>
      <c r="B324" s="3" t="s">
        <v>1457</v>
      </c>
      <c r="C324" s="4" t="s">
        <v>1484</v>
      </c>
      <c r="D324" s="5" t="s">
        <v>1485</v>
      </c>
      <c r="E324" s="5" t="s">
        <v>47</v>
      </c>
      <c r="F324" s="5" t="s">
        <v>388</v>
      </c>
      <c r="G324" s="5" t="n">
        <v>8000</v>
      </c>
      <c r="H324" s="5" t="n">
        <v>2</v>
      </c>
      <c r="I324" s="5" t="e">
        <f aca="false">VLOOKUP(D:D,#REF!,2,0)</f>
        <v>#REF!</v>
      </c>
      <c r="J324" s="5" t="e">
        <f aca="false">H324-I324</f>
        <v>#REF!</v>
      </c>
      <c r="K324" s="5" t="s">
        <v>1486</v>
      </c>
      <c r="L324" s="5" t="s">
        <v>65</v>
      </c>
      <c r="M324" s="5" t="s">
        <v>22</v>
      </c>
      <c r="N324" s="5" t="s">
        <v>23</v>
      </c>
      <c r="O324" s="5" t="s">
        <v>1487</v>
      </c>
      <c r="P324" s="4" t="s">
        <v>1471</v>
      </c>
      <c r="Q324" s="4" t="s">
        <v>26</v>
      </c>
      <c r="R324" s="3" t="s">
        <v>67</v>
      </c>
    </row>
    <row r="325" s="1" customFormat="true" ht="12.75" hidden="true" customHeight="false" outlineLevel="0" collapsed="false">
      <c r="A325" s="1" t="n">
        <v>324</v>
      </c>
      <c r="B325" s="3" t="s">
        <v>1457</v>
      </c>
      <c r="C325" s="4" t="s">
        <v>1488</v>
      </c>
      <c r="D325" s="5" t="s">
        <v>1489</v>
      </c>
      <c r="E325" s="5" t="s">
        <v>47</v>
      </c>
      <c r="F325" s="5" t="s">
        <v>388</v>
      </c>
      <c r="G325" s="5" t="n">
        <v>4000</v>
      </c>
      <c r="H325" s="5" t="n">
        <v>1</v>
      </c>
      <c r="I325" s="5" t="e">
        <f aca="false">VLOOKUP(D:D,#REF!,2,0)</f>
        <v>#REF!</v>
      </c>
      <c r="J325" s="5" t="e">
        <f aca="false">H325-I325</f>
        <v>#REF!</v>
      </c>
      <c r="K325" s="5" t="s">
        <v>1490</v>
      </c>
      <c r="L325" s="5" t="s">
        <v>55</v>
      </c>
      <c r="M325" s="5" t="s">
        <v>22</v>
      </c>
      <c r="N325" s="5" t="s">
        <v>23</v>
      </c>
      <c r="O325" s="5" t="s">
        <v>1491</v>
      </c>
      <c r="P325" s="4" t="s">
        <v>1462</v>
      </c>
      <c r="Q325" s="4" t="s">
        <v>26</v>
      </c>
      <c r="R325" s="3" t="s">
        <v>400</v>
      </c>
    </row>
    <row r="326" s="1" customFormat="true" ht="12.75" hidden="true" customHeight="false" outlineLevel="0" collapsed="false">
      <c r="A326" s="1" t="n">
        <v>325</v>
      </c>
      <c r="B326" s="3" t="s">
        <v>1457</v>
      </c>
      <c r="C326" s="4" t="s">
        <v>1492</v>
      </c>
      <c r="D326" s="5" t="s">
        <v>1493</v>
      </c>
      <c r="E326" s="5" t="s">
        <v>47</v>
      </c>
      <c r="F326" s="5" t="s">
        <v>48</v>
      </c>
      <c r="G326" s="5" t="n">
        <v>7800</v>
      </c>
      <c r="H326" s="5" t="n">
        <v>2</v>
      </c>
      <c r="I326" s="5" t="e">
        <f aca="false">VLOOKUP(D:D,#REF!,2,0)</f>
        <v>#REF!</v>
      </c>
      <c r="J326" s="5" t="e">
        <f aca="false">H326-I326</f>
        <v>#REF!</v>
      </c>
      <c r="K326" s="5" t="s">
        <v>1494</v>
      </c>
      <c r="L326" s="5" t="s">
        <v>65</v>
      </c>
      <c r="M326" s="5" t="s">
        <v>22</v>
      </c>
      <c r="N326" s="5" t="s">
        <v>23</v>
      </c>
      <c r="O326" s="5" t="s">
        <v>1495</v>
      </c>
      <c r="P326" s="4" t="s">
        <v>1471</v>
      </c>
      <c r="Q326" s="4" t="s">
        <v>26</v>
      </c>
      <c r="R326" s="3" t="s">
        <v>67</v>
      </c>
    </row>
    <row r="327" s="1" customFormat="true" ht="12.75" hidden="true" customHeight="false" outlineLevel="0" collapsed="false">
      <c r="A327" s="1" t="n">
        <v>326</v>
      </c>
      <c r="B327" s="3" t="s">
        <v>1457</v>
      </c>
      <c r="C327" s="4" t="s">
        <v>1496</v>
      </c>
      <c r="D327" s="5" t="s">
        <v>1497</v>
      </c>
      <c r="E327" s="5" t="s">
        <v>18</v>
      </c>
      <c r="F327" s="5" t="s">
        <v>19</v>
      </c>
      <c r="G327" s="5" t="n">
        <v>7600</v>
      </c>
      <c r="H327" s="5" t="n">
        <v>2</v>
      </c>
      <c r="I327" s="5" t="e">
        <f aca="false">VLOOKUP(D:D,#REF!,2,0)</f>
        <v>#REF!</v>
      </c>
      <c r="J327" s="5" t="e">
        <f aca="false">H327-I327</f>
        <v>#REF!</v>
      </c>
      <c r="K327" s="5" t="s">
        <v>1498</v>
      </c>
      <c r="L327" s="5" t="s">
        <v>596</v>
      </c>
      <c r="M327" s="5" t="s">
        <v>22</v>
      </c>
      <c r="N327" s="5" t="s">
        <v>23</v>
      </c>
      <c r="O327" s="5" t="s">
        <v>1499</v>
      </c>
      <c r="P327" s="4" t="s">
        <v>1500</v>
      </c>
      <c r="Q327" s="4" t="s">
        <v>26</v>
      </c>
      <c r="R327" s="3" t="s">
        <v>1501</v>
      </c>
    </row>
    <row r="328" s="1" customFormat="true" ht="12.75" hidden="true" customHeight="false" outlineLevel="0" collapsed="false">
      <c r="A328" s="1" t="n">
        <v>327</v>
      </c>
      <c r="B328" s="3" t="s">
        <v>1457</v>
      </c>
      <c r="C328" s="4" t="s">
        <v>1502</v>
      </c>
      <c r="D328" s="5" t="s">
        <v>1503</v>
      </c>
      <c r="E328" s="5" t="s">
        <v>18</v>
      </c>
      <c r="F328" s="5" t="s">
        <v>19</v>
      </c>
      <c r="G328" s="5" t="n">
        <v>3800</v>
      </c>
      <c r="H328" s="5" t="n">
        <v>1</v>
      </c>
      <c r="I328" s="5" t="e">
        <f aca="false">VLOOKUP(D:D,#REF!,2,0)</f>
        <v>#REF!</v>
      </c>
      <c r="J328" s="5" t="e">
        <f aca="false">H328-I328</f>
        <v>#REF!</v>
      </c>
      <c r="K328" s="5" t="s">
        <v>1504</v>
      </c>
      <c r="L328" s="5" t="s">
        <v>162</v>
      </c>
      <c r="M328" s="5" t="s">
        <v>22</v>
      </c>
      <c r="N328" s="5" t="s">
        <v>23</v>
      </c>
      <c r="O328" s="5" t="s">
        <v>1505</v>
      </c>
      <c r="P328" s="4" t="s">
        <v>1471</v>
      </c>
      <c r="Q328" s="4" t="s">
        <v>26</v>
      </c>
      <c r="R328" s="3" t="s">
        <v>1506</v>
      </c>
    </row>
    <row r="329" s="1" customFormat="true" ht="12.75" hidden="true" customHeight="false" outlineLevel="0" collapsed="false">
      <c r="A329" s="1" t="n">
        <v>328</v>
      </c>
      <c r="B329" s="3" t="s">
        <v>1457</v>
      </c>
      <c r="C329" s="4" t="s">
        <v>1507</v>
      </c>
      <c r="D329" s="5" t="s">
        <v>1508</v>
      </c>
      <c r="E329" s="5" t="s">
        <v>47</v>
      </c>
      <c r="F329" s="5" t="s">
        <v>48</v>
      </c>
      <c r="G329" s="5" t="n">
        <v>3900</v>
      </c>
      <c r="H329" s="5" t="n">
        <v>1</v>
      </c>
      <c r="I329" s="5" t="e">
        <f aca="false">VLOOKUP(D:D,#REF!,2,0)</f>
        <v>#REF!</v>
      </c>
      <c r="J329" s="5" t="e">
        <f aca="false">H329-I329</f>
        <v>#REF!</v>
      </c>
      <c r="K329" s="5" t="s">
        <v>1509</v>
      </c>
      <c r="L329" s="5" t="s">
        <v>162</v>
      </c>
      <c r="M329" s="5" t="s">
        <v>22</v>
      </c>
      <c r="N329" s="5" t="s">
        <v>23</v>
      </c>
      <c r="O329" s="5" t="s">
        <v>1510</v>
      </c>
      <c r="P329" s="4" t="s">
        <v>1471</v>
      </c>
      <c r="Q329" s="4" t="s">
        <v>26</v>
      </c>
      <c r="R329" s="3" t="s">
        <v>37</v>
      </c>
    </row>
    <row r="330" s="1" customFormat="true" ht="12.75" hidden="true" customHeight="false" outlineLevel="0" collapsed="false">
      <c r="A330" s="1" t="n">
        <v>329</v>
      </c>
      <c r="B330" s="3" t="s">
        <v>1457</v>
      </c>
      <c r="C330" s="4" t="s">
        <v>1511</v>
      </c>
      <c r="D330" s="5" t="s">
        <v>1512</v>
      </c>
      <c r="E330" s="5" t="s">
        <v>47</v>
      </c>
      <c r="F330" s="5" t="s">
        <v>48</v>
      </c>
      <c r="G330" s="5" t="n">
        <v>7800</v>
      </c>
      <c r="H330" s="5" t="n">
        <v>2</v>
      </c>
      <c r="I330" s="5" t="e">
        <f aca="false">VLOOKUP(D:D,#REF!,2,0)</f>
        <v>#REF!</v>
      </c>
      <c r="J330" s="5" t="e">
        <f aca="false">H330-I330</f>
        <v>#REF!</v>
      </c>
      <c r="K330" s="5" t="s">
        <v>1513</v>
      </c>
      <c r="L330" s="5" t="s">
        <v>162</v>
      </c>
      <c r="M330" s="5" t="s">
        <v>22</v>
      </c>
      <c r="N330" s="5" t="s">
        <v>23</v>
      </c>
      <c r="O330" s="5" t="s">
        <v>1514</v>
      </c>
      <c r="P330" s="4" t="s">
        <v>1471</v>
      </c>
      <c r="Q330" s="4" t="s">
        <v>26</v>
      </c>
      <c r="R330" s="3" t="s">
        <v>37</v>
      </c>
    </row>
    <row r="331" s="1" customFormat="true" ht="12.75" hidden="true" customHeight="false" outlineLevel="0" collapsed="false">
      <c r="A331" s="1" t="n">
        <v>330</v>
      </c>
      <c r="B331" s="3" t="s">
        <v>1457</v>
      </c>
      <c r="C331" s="4" t="s">
        <v>1515</v>
      </c>
      <c r="D331" s="5" t="s">
        <v>1516</v>
      </c>
      <c r="E331" s="5" t="s">
        <v>47</v>
      </c>
      <c r="F331" s="5" t="s">
        <v>388</v>
      </c>
      <c r="G331" s="5" t="n">
        <v>4000</v>
      </c>
      <c r="H331" s="5" t="n">
        <v>1</v>
      </c>
      <c r="I331" s="5" t="e">
        <f aca="false">VLOOKUP(D:D,#REF!,2,0)</f>
        <v>#REF!</v>
      </c>
      <c r="J331" s="5" t="e">
        <f aca="false">H331-I331</f>
        <v>#REF!</v>
      </c>
      <c r="K331" s="5" t="s">
        <v>1517</v>
      </c>
      <c r="L331" s="5" t="s">
        <v>1518</v>
      </c>
      <c r="M331" s="5" t="s">
        <v>22</v>
      </c>
      <c r="N331" s="5" t="s">
        <v>23</v>
      </c>
      <c r="O331" s="5" t="s">
        <v>1519</v>
      </c>
      <c r="P331" s="4" t="s">
        <v>1461</v>
      </c>
      <c r="Q331" s="4" t="s">
        <v>26</v>
      </c>
      <c r="R331" s="3" t="s">
        <v>67</v>
      </c>
    </row>
    <row r="332" s="1" customFormat="true" ht="12.75" hidden="true" customHeight="false" outlineLevel="0" collapsed="false">
      <c r="A332" s="1" t="n">
        <v>331</v>
      </c>
      <c r="B332" s="3" t="s">
        <v>1457</v>
      </c>
      <c r="C332" s="4" t="s">
        <v>1520</v>
      </c>
      <c r="D332" s="5" t="s">
        <v>1521</v>
      </c>
      <c r="E332" s="5" t="s">
        <v>47</v>
      </c>
      <c r="F332" s="5" t="s">
        <v>388</v>
      </c>
      <c r="G332" s="5" t="n">
        <v>8000</v>
      </c>
      <c r="H332" s="5" t="n">
        <v>2</v>
      </c>
      <c r="I332" s="5" t="e">
        <f aca="false">VLOOKUP(D:D,#REF!,2,0)</f>
        <v>#REF!</v>
      </c>
      <c r="J332" s="5" t="e">
        <f aca="false">H332-I332</f>
        <v>#REF!</v>
      </c>
      <c r="K332" s="5" t="s">
        <v>1522</v>
      </c>
      <c r="L332" s="5" t="s">
        <v>65</v>
      </c>
      <c r="M332" s="5" t="s">
        <v>22</v>
      </c>
      <c r="N332" s="5" t="s">
        <v>23</v>
      </c>
      <c r="O332" s="5" t="s">
        <v>1523</v>
      </c>
      <c r="P332" s="4" t="s">
        <v>1471</v>
      </c>
      <c r="Q332" s="4" t="s">
        <v>26</v>
      </c>
      <c r="R332" s="3" t="s">
        <v>67</v>
      </c>
    </row>
    <row r="333" s="1" customFormat="true" ht="12.75" hidden="true" customHeight="false" outlineLevel="0" collapsed="false">
      <c r="A333" s="1" t="n">
        <v>332</v>
      </c>
      <c r="B333" s="3" t="s">
        <v>1457</v>
      </c>
      <c r="C333" s="4" t="s">
        <v>1524</v>
      </c>
      <c r="D333" s="5" t="s">
        <v>1525</v>
      </c>
      <c r="E333" s="5" t="s">
        <v>47</v>
      </c>
      <c r="F333" s="5" t="s">
        <v>388</v>
      </c>
      <c r="G333" s="5" t="n">
        <v>12000</v>
      </c>
      <c r="H333" s="5" t="n">
        <v>3</v>
      </c>
      <c r="I333" s="5" t="e">
        <f aca="false">VLOOKUP(D:D,#REF!,2,0)</f>
        <v>#REF!</v>
      </c>
      <c r="J333" s="5" t="e">
        <f aca="false">H333-I333</f>
        <v>#REF!</v>
      </c>
      <c r="K333" s="5" t="s">
        <v>1526</v>
      </c>
      <c r="L333" s="5" t="s">
        <v>347</v>
      </c>
      <c r="M333" s="5" t="s">
        <v>22</v>
      </c>
      <c r="N333" s="5" t="s">
        <v>23</v>
      </c>
      <c r="O333" s="5" t="s">
        <v>1527</v>
      </c>
      <c r="P333" s="4" t="s">
        <v>1471</v>
      </c>
      <c r="Q333" s="4" t="s">
        <v>26</v>
      </c>
      <c r="R333" s="3" t="s">
        <v>1528</v>
      </c>
    </row>
    <row r="334" s="1" customFormat="true" ht="12.75" hidden="true" customHeight="false" outlineLevel="0" collapsed="false">
      <c r="A334" s="1" t="n">
        <v>333</v>
      </c>
      <c r="B334" s="3" t="s">
        <v>1457</v>
      </c>
      <c r="C334" s="4" t="s">
        <v>1529</v>
      </c>
      <c r="D334" s="5" t="s">
        <v>1530</v>
      </c>
      <c r="E334" s="5" t="s">
        <v>18</v>
      </c>
      <c r="F334" s="5" t="s">
        <v>19</v>
      </c>
      <c r="G334" s="5" t="n">
        <v>7600</v>
      </c>
      <c r="H334" s="5" t="n">
        <v>2</v>
      </c>
      <c r="I334" s="5" t="e">
        <f aca="false">VLOOKUP(D:D,#REF!,2,0)</f>
        <v>#REF!</v>
      </c>
      <c r="J334" s="5" t="e">
        <f aca="false">H334-I334</f>
        <v>#REF!</v>
      </c>
      <c r="K334" s="5" t="s">
        <v>1531</v>
      </c>
      <c r="L334" s="5" t="s">
        <v>162</v>
      </c>
      <c r="M334" s="5" t="s">
        <v>22</v>
      </c>
      <c r="N334" s="5" t="s">
        <v>23</v>
      </c>
      <c r="O334" s="5" t="s">
        <v>1532</v>
      </c>
      <c r="P334" s="4" t="s">
        <v>1533</v>
      </c>
      <c r="Q334" s="4" t="s">
        <v>26</v>
      </c>
      <c r="R334" s="3" t="s">
        <v>37</v>
      </c>
    </row>
    <row r="335" s="1" customFormat="true" ht="12.75" hidden="true" customHeight="false" outlineLevel="0" collapsed="false">
      <c r="A335" s="1" t="n">
        <v>334</v>
      </c>
      <c r="B335" s="3" t="s">
        <v>1457</v>
      </c>
      <c r="C335" s="4" t="s">
        <v>1534</v>
      </c>
      <c r="D335" s="5" t="s">
        <v>1535</v>
      </c>
      <c r="E335" s="5" t="s">
        <v>47</v>
      </c>
      <c r="F335" s="5" t="s">
        <v>388</v>
      </c>
      <c r="G335" s="5" t="n">
        <v>8000</v>
      </c>
      <c r="H335" s="5" t="n">
        <v>2</v>
      </c>
      <c r="I335" s="5" t="e">
        <f aca="false">VLOOKUP(D:D,#REF!,2,0)</f>
        <v>#REF!</v>
      </c>
      <c r="J335" s="5" t="e">
        <f aca="false">H335-I335</f>
        <v>#REF!</v>
      </c>
      <c r="K335" s="5" t="s">
        <v>1536</v>
      </c>
      <c r="L335" s="5" t="s">
        <v>55</v>
      </c>
      <c r="M335" s="5" t="s">
        <v>22</v>
      </c>
      <c r="N335" s="5" t="s">
        <v>23</v>
      </c>
      <c r="O335" s="5" t="s">
        <v>1537</v>
      </c>
      <c r="P335" s="4" t="s">
        <v>1462</v>
      </c>
      <c r="Q335" s="4" t="s">
        <v>26</v>
      </c>
      <c r="R335" s="3" t="s">
        <v>400</v>
      </c>
    </row>
    <row r="336" s="1" customFormat="true" ht="12.75" hidden="true" customHeight="false" outlineLevel="0" collapsed="false">
      <c r="A336" s="1" t="n">
        <v>335</v>
      </c>
      <c r="B336" s="3" t="s">
        <v>1457</v>
      </c>
      <c r="C336" s="4" t="s">
        <v>1538</v>
      </c>
      <c r="D336" s="5" t="s">
        <v>1539</v>
      </c>
      <c r="E336" s="5" t="s">
        <v>47</v>
      </c>
      <c r="F336" s="5" t="s">
        <v>48</v>
      </c>
      <c r="G336" s="5" t="n">
        <v>7800</v>
      </c>
      <c r="H336" s="5" t="n">
        <v>2</v>
      </c>
      <c r="I336" s="5" t="e">
        <f aca="false">VLOOKUP(D:D,#REF!,2,0)</f>
        <v>#REF!</v>
      </c>
      <c r="J336" s="5" t="e">
        <f aca="false">H336-I336</f>
        <v>#REF!</v>
      </c>
      <c r="K336" s="5" t="s">
        <v>1540</v>
      </c>
      <c r="L336" s="5" t="s">
        <v>362</v>
      </c>
      <c r="M336" s="5" t="s">
        <v>22</v>
      </c>
      <c r="N336" s="5" t="s">
        <v>23</v>
      </c>
      <c r="O336" s="5" t="s">
        <v>1541</v>
      </c>
      <c r="P336" s="4" t="s">
        <v>1500</v>
      </c>
      <c r="Q336" s="4" t="s">
        <v>26</v>
      </c>
      <c r="R336" s="3" t="s">
        <v>1542</v>
      </c>
    </row>
    <row r="337" s="1" customFormat="true" ht="12.75" hidden="true" customHeight="false" outlineLevel="0" collapsed="false">
      <c r="A337" s="1" t="n">
        <v>336</v>
      </c>
      <c r="B337" s="3" t="s">
        <v>1457</v>
      </c>
      <c r="C337" s="4" t="s">
        <v>1543</v>
      </c>
      <c r="D337" s="5" t="s">
        <v>1544</v>
      </c>
      <c r="E337" s="5" t="s">
        <v>47</v>
      </c>
      <c r="F337" s="5" t="s">
        <v>48</v>
      </c>
      <c r="G337" s="5" t="n">
        <v>7800</v>
      </c>
      <c r="H337" s="5" t="n">
        <v>2</v>
      </c>
      <c r="I337" s="5" t="e">
        <f aca="false">VLOOKUP(D:D,#REF!,2,0)</f>
        <v>#REF!</v>
      </c>
      <c r="J337" s="5" t="e">
        <f aca="false">H337-I337</f>
        <v>#REF!</v>
      </c>
      <c r="K337" s="5" t="s">
        <v>1545</v>
      </c>
      <c r="L337" s="5" t="s">
        <v>596</v>
      </c>
      <c r="M337" s="5" t="s">
        <v>22</v>
      </c>
      <c r="N337" s="5" t="s">
        <v>23</v>
      </c>
      <c r="O337" s="5" t="s">
        <v>1546</v>
      </c>
      <c r="P337" s="4" t="s">
        <v>1500</v>
      </c>
      <c r="Q337" s="4" t="s">
        <v>26</v>
      </c>
      <c r="R337" s="3" t="s">
        <v>1547</v>
      </c>
    </row>
    <row r="338" s="1" customFormat="true" ht="12.75" hidden="true" customHeight="false" outlineLevel="0" collapsed="false">
      <c r="A338" s="1" t="n">
        <v>337</v>
      </c>
      <c r="B338" s="3" t="s">
        <v>1457</v>
      </c>
      <c r="C338" s="4" t="s">
        <v>375</v>
      </c>
      <c r="D338" s="5" t="s">
        <v>1548</v>
      </c>
      <c r="E338" s="5" t="s">
        <v>47</v>
      </c>
      <c r="F338" s="5" t="s">
        <v>388</v>
      </c>
      <c r="G338" s="5" t="n">
        <v>4000</v>
      </c>
      <c r="H338" s="5" t="n">
        <v>1</v>
      </c>
      <c r="I338" s="5" t="e">
        <f aca="false">VLOOKUP(D:D,#REF!,2,0)</f>
        <v>#REF!</v>
      </c>
      <c r="J338" s="5" t="e">
        <f aca="false">H338-I338</f>
        <v>#REF!</v>
      </c>
      <c r="K338" s="5" t="s">
        <v>1549</v>
      </c>
      <c r="L338" s="5" t="s">
        <v>596</v>
      </c>
      <c r="M338" s="5" t="s">
        <v>22</v>
      </c>
      <c r="N338" s="5" t="s">
        <v>23</v>
      </c>
      <c r="O338" s="5" t="s">
        <v>1550</v>
      </c>
      <c r="P338" s="4" t="s">
        <v>1500</v>
      </c>
      <c r="Q338" s="4" t="s">
        <v>26</v>
      </c>
      <c r="R338" s="3" t="s">
        <v>1551</v>
      </c>
    </row>
    <row r="339" s="1" customFormat="true" ht="12.75" hidden="true" customHeight="false" outlineLevel="0" collapsed="false">
      <c r="A339" s="1" t="n">
        <v>338</v>
      </c>
      <c r="B339" s="3" t="s">
        <v>1457</v>
      </c>
      <c r="C339" s="4" t="s">
        <v>1552</v>
      </c>
      <c r="D339" s="5" t="s">
        <v>1553</v>
      </c>
      <c r="E339" s="5" t="s">
        <v>47</v>
      </c>
      <c r="F339" s="5" t="s">
        <v>388</v>
      </c>
      <c r="G339" s="5" t="n">
        <v>8000</v>
      </c>
      <c r="H339" s="5" t="n">
        <v>2</v>
      </c>
      <c r="I339" s="5" t="e">
        <f aca="false">VLOOKUP(D:D,#REF!,2,0)</f>
        <v>#REF!</v>
      </c>
      <c r="J339" s="5" t="e">
        <f aca="false">H339-I339</f>
        <v>#REF!</v>
      </c>
      <c r="K339" s="5" t="s">
        <v>1554</v>
      </c>
      <c r="L339" s="5" t="s">
        <v>55</v>
      </c>
      <c r="M339" s="5" t="s">
        <v>22</v>
      </c>
      <c r="N339" s="5" t="s">
        <v>23</v>
      </c>
      <c r="O339" s="5" t="s">
        <v>1555</v>
      </c>
      <c r="P339" s="4" t="s">
        <v>1462</v>
      </c>
      <c r="Q339" s="4" t="s">
        <v>26</v>
      </c>
      <c r="R339" s="3" t="s">
        <v>767</v>
      </c>
    </row>
    <row r="340" s="1" customFormat="true" ht="12.75" hidden="true" customHeight="false" outlineLevel="0" collapsed="false">
      <c r="A340" s="1" t="n">
        <v>339</v>
      </c>
      <c r="B340" s="3" t="s">
        <v>1457</v>
      </c>
      <c r="C340" s="4" t="s">
        <v>1556</v>
      </c>
      <c r="D340" s="5" t="s">
        <v>1557</v>
      </c>
      <c r="E340" s="5" t="s">
        <v>47</v>
      </c>
      <c r="F340" s="5" t="s">
        <v>388</v>
      </c>
      <c r="G340" s="5" t="n">
        <v>8000</v>
      </c>
      <c r="H340" s="5" t="n">
        <v>2</v>
      </c>
      <c r="I340" s="5" t="e">
        <f aca="false">VLOOKUP(D:D,#REF!,2,0)</f>
        <v>#REF!</v>
      </c>
      <c r="J340" s="5" t="e">
        <f aca="false">H340-I340</f>
        <v>#REF!</v>
      </c>
      <c r="K340" s="5" t="s">
        <v>1558</v>
      </c>
      <c r="L340" s="5" t="s">
        <v>55</v>
      </c>
      <c r="M340" s="5" t="s">
        <v>22</v>
      </c>
      <c r="N340" s="5" t="s">
        <v>23</v>
      </c>
      <c r="O340" s="5" t="s">
        <v>1329</v>
      </c>
      <c r="P340" s="4" t="s">
        <v>1462</v>
      </c>
      <c r="Q340" s="4" t="s">
        <v>26</v>
      </c>
      <c r="R340" s="3" t="s">
        <v>37</v>
      </c>
    </row>
    <row r="341" s="1" customFormat="true" ht="12.75" hidden="true" customHeight="false" outlineLevel="0" collapsed="false">
      <c r="A341" s="1" t="n">
        <v>340</v>
      </c>
      <c r="B341" s="3" t="s">
        <v>1457</v>
      </c>
      <c r="C341" s="4" t="s">
        <v>565</v>
      </c>
      <c r="D341" s="5" t="s">
        <v>1559</v>
      </c>
      <c r="E341" s="5" t="s">
        <v>47</v>
      </c>
      <c r="F341" s="5" t="s">
        <v>388</v>
      </c>
      <c r="G341" s="5" t="n">
        <v>4000</v>
      </c>
      <c r="H341" s="5" t="n">
        <v>1</v>
      </c>
      <c r="I341" s="5" t="e">
        <f aca="false">VLOOKUP(D:D,#REF!,2,0)</f>
        <v>#REF!</v>
      </c>
      <c r="J341" s="5" t="e">
        <f aca="false">H341-I341</f>
        <v>#REF!</v>
      </c>
      <c r="K341" s="5" t="s">
        <v>1560</v>
      </c>
      <c r="L341" s="5" t="s">
        <v>596</v>
      </c>
      <c r="M341" s="5" t="s">
        <v>22</v>
      </c>
      <c r="N341" s="5" t="s">
        <v>23</v>
      </c>
      <c r="O341" s="5" t="s">
        <v>1561</v>
      </c>
      <c r="P341" s="4" t="s">
        <v>1500</v>
      </c>
      <c r="Q341" s="4" t="s">
        <v>26</v>
      </c>
      <c r="R341" s="3" t="s">
        <v>1562</v>
      </c>
    </row>
    <row r="342" s="1" customFormat="true" ht="12.75" hidden="true" customHeight="false" outlineLevel="0" collapsed="false">
      <c r="A342" s="1" t="n">
        <v>341</v>
      </c>
      <c r="B342" s="3" t="s">
        <v>1457</v>
      </c>
      <c r="C342" s="4" t="s">
        <v>1563</v>
      </c>
      <c r="D342" s="5" t="s">
        <v>1564</v>
      </c>
      <c r="E342" s="5" t="s">
        <v>18</v>
      </c>
      <c r="F342" s="5" t="s">
        <v>19</v>
      </c>
      <c r="G342" s="5" t="n">
        <v>3800</v>
      </c>
      <c r="H342" s="5" t="n">
        <v>1</v>
      </c>
      <c r="I342" s="5" t="e">
        <f aca="false">VLOOKUP(D:D,#REF!,2,0)</f>
        <v>#REF!</v>
      </c>
      <c r="J342" s="5" t="e">
        <f aca="false">H342-I342</f>
        <v>#REF!</v>
      </c>
      <c r="K342" s="5" t="s">
        <v>1565</v>
      </c>
      <c r="L342" s="5" t="s">
        <v>55</v>
      </c>
      <c r="M342" s="5" t="s">
        <v>22</v>
      </c>
      <c r="N342" s="5" t="s">
        <v>23</v>
      </c>
      <c r="O342" s="5" t="s">
        <v>1566</v>
      </c>
      <c r="P342" s="4" t="s">
        <v>1462</v>
      </c>
      <c r="Q342" s="4" t="s">
        <v>26</v>
      </c>
      <c r="R342" s="3" t="s">
        <v>833</v>
      </c>
    </row>
    <row r="343" s="1" customFormat="true" ht="12.75" hidden="true" customHeight="false" outlineLevel="0" collapsed="false">
      <c r="A343" s="1" t="n">
        <v>342</v>
      </c>
      <c r="B343" s="3" t="s">
        <v>1457</v>
      </c>
      <c r="C343" s="4" t="s">
        <v>1567</v>
      </c>
      <c r="D343" s="5" t="s">
        <v>1568</v>
      </c>
      <c r="E343" s="5" t="s">
        <v>18</v>
      </c>
      <c r="F343" s="5" t="s">
        <v>19</v>
      </c>
      <c r="G343" s="5" t="n">
        <v>3800</v>
      </c>
      <c r="H343" s="5" t="n">
        <v>1</v>
      </c>
      <c r="I343" s="5" t="e">
        <f aca="false">VLOOKUP(D:D,#REF!,2,0)</f>
        <v>#REF!</v>
      </c>
      <c r="J343" s="5" t="e">
        <f aca="false">H343-I343</f>
        <v>#REF!</v>
      </c>
      <c r="K343" s="5" t="s">
        <v>1569</v>
      </c>
      <c r="L343" s="5" t="s">
        <v>65</v>
      </c>
      <c r="M343" s="5" t="s">
        <v>22</v>
      </c>
      <c r="N343" s="5" t="s">
        <v>23</v>
      </c>
      <c r="O343" s="5" t="s">
        <v>1570</v>
      </c>
      <c r="P343" s="4" t="s">
        <v>1471</v>
      </c>
      <c r="Q343" s="4" t="s">
        <v>26</v>
      </c>
      <c r="R343" s="3" t="s">
        <v>67</v>
      </c>
    </row>
    <row r="344" s="1" customFormat="true" ht="12.75" hidden="true" customHeight="false" outlineLevel="0" collapsed="false">
      <c r="A344" s="1" t="n">
        <v>343</v>
      </c>
      <c r="B344" s="3" t="s">
        <v>1457</v>
      </c>
      <c r="C344" s="4" t="s">
        <v>1571</v>
      </c>
      <c r="D344" s="5" t="s">
        <v>1572</v>
      </c>
      <c r="E344" s="5" t="s">
        <v>18</v>
      </c>
      <c r="F344" s="5" t="s">
        <v>40</v>
      </c>
      <c r="G344" s="5" t="n">
        <v>7400</v>
      </c>
      <c r="H344" s="5" t="n">
        <v>2</v>
      </c>
      <c r="I344" s="5" t="e">
        <f aca="false">VLOOKUP(D:D,#REF!,2,0)</f>
        <v>#REF!</v>
      </c>
      <c r="J344" s="5" t="e">
        <f aca="false">H344-I344</f>
        <v>#REF!</v>
      </c>
      <c r="K344" s="5" t="s">
        <v>1573</v>
      </c>
      <c r="L344" s="5" t="s">
        <v>362</v>
      </c>
      <c r="M344" s="5" t="s">
        <v>22</v>
      </c>
      <c r="N344" s="5" t="s">
        <v>23</v>
      </c>
      <c r="O344" s="5" t="s">
        <v>1574</v>
      </c>
      <c r="P344" s="4" t="s">
        <v>1500</v>
      </c>
      <c r="Q344" s="4" t="s">
        <v>26</v>
      </c>
      <c r="R344" s="3" t="s">
        <v>627</v>
      </c>
    </row>
    <row r="345" s="1" customFormat="true" ht="12.75" hidden="true" customHeight="false" outlineLevel="0" collapsed="false">
      <c r="A345" s="1" t="n">
        <v>344</v>
      </c>
      <c r="B345" s="3" t="s">
        <v>1457</v>
      </c>
      <c r="C345" s="4" t="s">
        <v>1575</v>
      </c>
      <c r="D345" s="5" t="s">
        <v>1576</v>
      </c>
      <c r="E345" s="5" t="s">
        <v>47</v>
      </c>
      <c r="F345" s="5" t="s">
        <v>48</v>
      </c>
      <c r="G345" s="5" t="n">
        <v>7800</v>
      </c>
      <c r="H345" s="5" t="n">
        <v>2</v>
      </c>
      <c r="I345" s="5" t="e">
        <f aca="false">VLOOKUP(D:D,#REF!,2,0)</f>
        <v>#REF!</v>
      </c>
      <c r="J345" s="5" t="e">
        <f aca="false">H345-I345</f>
        <v>#REF!</v>
      </c>
      <c r="K345" s="5" t="s">
        <v>1577</v>
      </c>
      <c r="L345" s="5" t="s">
        <v>55</v>
      </c>
      <c r="M345" s="5" t="s">
        <v>394</v>
      </c>
      <c r="N345" s="5" t="s">
        <v>23</v>
      </c>
      <c r="O345" s="5" t="s">
        <v>1578</v>
      </c>
      <c r="P345" s="4" t="s">
        <v>1462</v>
      </c>
      <c r="Q345" s="4" t="s">
        <v>26</v>
      </c>
      <c r="R345" s="3" t="s">
        <v>400</v>
      </c>
    </row>
    <row r="346" s="1" customFormat="true" ht="12.75" hidden="true" customHeight="false" outlineLevel="0" collapsed="false">
      <c r="A346" s="1" t="n">
        <v>345</v>
      </c>
      <c r="B346" s="3" t="s">
        <v>1457</v>
      </c>
      <c r="C346" s="4" t="s">
        <v>1579</v>
      </c>
      <c r="D346" s="5" t="s">
        <v>1580</v>
      </c>
      <c r="E346" s="5" t="s">
        <v>18</v>
      </c>
      <c r="F346" s="5" t="s">
        <v>19</v>
      </c>
      <c r="G346" s="5" t="n">
        <v>7600</v>
      </c>
      <c r="H346" s="5" t="n">
        <v>2</v>
      </c>
      <c r="I346" s="5" t="e">
        <f aca="false">VLOOKUP(D:D,#REF!,2,0)</f>
        <v>#REF!</v>
      </c>
      <c r="J346" s="5" t="e">
        <f aca="false">H346-I346</f>
        <v>#REF!</v>
      </c>
      <c r="K346" s="5" t="s">
        <v>1581</v>
      </c>
      <c r="L346" s="5" t="s">
        <v>394</v>
      </c>
      <c r="M346" s="5" t="s">
        <v>394</v>
      </c>
      <c r="N346" s="5" t="s">
        <v>23</v>
      </c>
      <c r="O346" s="5" t="s">
        <v>1582</v>
      </c>
      <c r="P346" s="4" t="s">
        <v>1583</v>
      </c>
      <c r="Q346" s="4" t="s">
        <v>26</v>
      </c>
      <c r="R346" s="3" t="s">
        <v>37</v>
      </c>
    </row>
    <row r="347" s="1" customFormat="true" ht="12.75" hidden="true" customHeight="false" outlineLevel="0" collapsed="false">
      <c r="A347" s="1" t="n">
        <v>346</v>
      </c>
      <c r="B347" s="3" t="s">
        <v>1457</v>
      </c>
      <c r="C347" s="4" t="s">
        <v>1584</v>
      </c>
      <c r="D347" s="5" t="s">
        <v>1585</v>
      </c>
      <c r="E347" s="5" t="s">
        <v>18</v>
      </c>
      <c r="F347" s="5" t="s">
        <v>40</v>
      </c>
      <c r="G347" s="5" t="n">
        <v>14800</v>
      </c>
      <c r="H347" s="5" t="n">
        <v>4</v>
      </c>
      <c r="I347" s="5" t="e">
        <f aca="false">VLOOKUP(D:D,#REF!,2,0)</f>
        <v>#REF!</v>
      </c>
      <c r="J347" s="5" t="e">
        <f aca="false">H347-I347</f>
        <v>#REF!</v>
      </c>
      <c r="K347" s="5" t="s">
        <v>1586</v>
      </c>
      <c r="L347" s="5" t="s">
        <v>394</v>
      </c>
      <c r="M347" s="5" t="s">
        <v>394</v>
      </c>
      <c r="N347" s="5" t="s">
        <v>23</v>
      </c>
      <c r="O347" s="5" t="s">
        <v>1587</v>
      </c>
      <c r="P347" s="4" t="s">
        <v>1583</v>
      </c>
      <c r="Q347" s="4" t="s">
        <v>26</v>
      </c>
      <c r="R347" s="3" t="s">
        <v>37</v>
      </c>
    </row>
    <row r="348" s="1" customFormat="true" ht="12.75" hidden="true" customHeight="false" outlineLevel="0" collapsed="false">
      <c r="A348" s="1" t="n">
        <v>347</v>
      </c>
      <c r="B348" s="3" t="s">
        <v>1457</v>
      </c>
      <c r="C348" s="4" t="s">
        <v>1588</v>
      </c>
      <c r="D348" s="5" t="s">
        <v>1589</v>
      </c>
      <c r="E348" s="5" t="s">
        <v>18</v>
      </c>
      <c r="F348" s="5" t="s">
        <v>19</v>
      </c>
      <c r="G348" s="5" t="n">
        <v>7600</v>
      </c>
      <c r="H348" s="5" t="n">
        <v>2</v>
      </c>
      <c r="I348" s="5" t="e">
        <f aca="false">VLOOKUP(D:D,#REF!,2,0)</f>
        <v>#REF!</v>
      </c>
      <c r="J348" s="5" t="e">
        <f aca="false">H348-I348</f>
        <v>#REF!</v>
      </c>
      <c r="K348" s="5" t="s">
        <v>1590</v>
      </c>
      <c r="L348" s="5" t="s">
        <v>394</v>
      </c>
      <c r="M348" s="5" t="s">
        <v>394</v>
      </c>
      <c r="N348" s="5" t="s">
        <v>23</v>
      </c>
      <c r="O348" s="5" t="s">
        <v>1591</v>
      </c>
      <c r="P348" s="4" t="s">
        <v>1583</v>
      </c>
      <c r="Q348" s="4" t="s">
        <v>26</v>
      </c>
      <c r="R348" s="3" t="s">
        <v>307</v>
      </c>
    </row>
    <row r="349" s="1" customFormat="true" ht="12.75" hidden="true" customHeight="false" outlineLevel="0" collapsed="false">
      <c r="A349" s="1" t="n">
        <v>348</v>
      </c>
      <c r="B349" s="3" t="s">
        <v>1457</v>
      </c>
      <c r="C349" s="4" t="s">
        <v>1592</v>
      </c>
      <c r="D349" s="5" t="s">
        <v>1593</v>
      </c>
      <c r="E349" s="5" t="s">
        <v>18</v>
      </c>
      <c r="F349" s="5" t="s">
        <v>19</v>
      </c>
      <c r="G349" s="5" t="n">
        <v>7600</v>
      </c>
      <c r="H349" s="5" t="n">
        <v>2</v>
      </c>
      <c r="I349" s="5" t="e">
        <f aca="false">VLOOKUP(D:D,#REF!,2,0)</f>
        <v>#REF!</v>
      </c>
      <c r="J349" s="5" t="e">
        <f aca="false">H349-I349</f>
        <v>#REF!</v>
      </c>
      <c r="K349" s="5" t="s">
        <v>1594</v>
      </c>
      <c r="L349" s="5" t="s">
        <v>394</v>
      </c>
      <c r="M349" s="5" t="s">
        <v>394</v>
      </c>
      <c r="N349" s="5" t="s">
        <v>23</v>
      </c>
      <c r="O349" s="5" t="s">
        <v>1595</v>
      </c>
      <c r="P349" s="4" t="s">
        <v>1461</v>
      </c>
      <c r="Q349" s="4" t="s">
        <v>26</v>
      </c>
      <c r="R349" s="3" t="s">
        <v>307</v>
      </c>
    </row>
    <row r="350" s="1" customFormat="true" ht="12.75" hidden="true" customHeight="false" outlineLevel="0" collapsed="false">
      <c r="A350" s="1" t="n">
        <v>349</v>
      </c>
      <c r="B350" s="3" t="s">
        <v>1457</v>
      </c>
      <c r="C350" s="4" t="s">
        <v>1596</v>
      </c>
      <c r="D350" s="5" t="s">
        <v>1597</v>
      </c>
      <c r="E350" s="5" t="s">
        <v>18</v>
      </c>
      <c r="F350" s="5" t="s">
        <v>19</v>
      </c>
      <c r="G350" s="5" t="n">
        <v>7600</v>
      </c>
      <c r="H350" s="5" t="n">
        <v>2</v>
      </c>
      <c r="I350" s="5" t="e">
        <f aca="false">VLOOKUP(D:D,#REF!,2,0)</f>
        <v>#REF!</v>
      </c>
      <c r="J350" s="5" t="e">
        <f aca="false">H350-I350</f>
        <v>#REF!</v>
      </c>
      <c r="K350" s="5" t="s">
        <v>1598</v>
      </c>
      <c r="L350" s="5" t="s">
        <v>394</v>
      </c>
      <c r="M350" s="5" t="s">
        <v>394</v>
      </c>
      <c r="N350" s="5" t="s">
        <v>23</v>
      </c>
      <c r="O350" s="5" t="s">
        <v>1599</v>
      </c>
      <c r="P350" s="4" t="s">
        <v>1600</v>
      </c>
      <c r="Q350" s="4" t="s">
        <v>26</v>
      </c>
      <c r="R350" s="3" t="s">
        <v>37</v>
      </c>
    </row>
    <row r="351" s="1" customFormat="true" ht="12.75" hidden="true" customHeight="false" outlineLevel="0" collapsed="false">
      <c r="A351" s="1" t="n">
        <v>350</v>
      </c>
      <c r="B351" s="3" t="s">
        <v>1457</v>
      </c>
      <c r="C351" s="4" t="s">
        <v>1601</v>
      </c>
      <c r="D351" s="5" t="s">
        <v>1602</v>
      </c>
      <c r="E351" s="5" t="s">
        <v>47</v>
      </c>
      <c r="F351" s="5" t="s">
        <v>48</v>
      </c>
      <c r="G351" s="5" t="n">
        <v>11700</v>
      </c>
      <c r="H351" s="5" t="n">
        <v>3</v>
      </c>
      <c r="I351" s="5" t="e">
        <f aca="false">VLOOKUP(D:D,#REF!,2,0)</f>
        <v>#REF!</v>
      </c>
      <c r="J351" s="5" t="e">
        <f aca="false">H351-I351</f>
        <v>#REF!</v>
      </c>
      <c r="K351" s="5" t="s">
        <v>1603</v>
      </c>
      <c r="L351" s="5" t="s">
        <v>55</v>
      </c>
      <c r="M351" s="5" t="s">
        <v>394</v>
      </c>
      <c r="N351" s="5" t="s">
        <v>23</v>
      </c>
      <c r="O351" s="5" t="s">
        <v>1604</v>
      </c>
      <c r="P351" s="4" t="s">
        <v>1462</v>
      </c>
      <c r="Q351" s="4" t="s">
        <v>26</v>
      </c>
      <c r="R351" s="3" t="s">
        <v>1605</v>
      </c>
    </row>
    <row r="352" s="1" customFormat="true" ht="12.75" hidden="true" customHeight="false" outlineLevel="0" collapsed="false">
      <c r="A352" s="1" t="n">
        <v>351</v>
      </c>
      <c r="B352" s="3" t="s">
        <v>1457</v>
      </c>
      <c r="C352" s="4" t="s">
        <v>1606</v>
      </c>
      <c r="D352" s="5" t="s">
        <v>1607</v>
      </c>
      <c r="E352" s="5" t="s">
        <v>47</v>
      </c>
      <c r="F352" s="5" t="s">
        <v>48</v>
      </c>
      <c r="G352" s="5" t="n">
        <v>7800</v>
      </c>
      <c r="H352" s="5" t="n">
        <v>2</v>
      </c>
      <c r="I352" s="5" t="e">
        <f aca="false">VLOOKUP(D:D,#REF!,2,0)</f>
        <v>#REF!</v>
      </c>
      <c r="J352" s="5" t="e">
        <f aca="false">H352-I352</f>
        <v>#REF!</v>
      </c>
      <c r="K352" s="5" t="s">
        <v>1608</v>
      </c>
      <c r="L352" s="5" t="s">
        <v>394</v>
      </c>
      <c r="M352" s="5" t="s">
        <v>394</v>
      </c>
      <c r="N352" s="5" t="s">
        <v>23</v>
      </c>
      <c r="O352" s="5" t="s">
        <v>1609</v>
      </c>
      <c r="P352" s="4" t="s">
        <v>1583</v>
      </c>
      <c r="Q352" s="4" t="s">
        <v>26</v>
      </c>
      <c r="R352" s="3" t="s">
        <v>37</v>
      </c>
    </row>
    <row r="353" s="1" customFormat="true" ht="12.75" hidden="true" customHeight="false" outlineLevel="0" collapsed="false">
      <c r="A353" s="1" t="n">
        <v>352</v>
      </c>
      <c r="B353" s="3" t="s">
        <v>1457</v>
      </c>
      <c r="C353" s="4" t="s">
        <v>1610</v>
      </c>
      <c r="D353" s="5" t="s">
        <v>1611</v>
      </c>
      <c r="E353" s="5" t="s">
        <v>47</v>
      </c>
      <c r="F353" s="5" t="s">
        <v>48</v>
      </c>
      <c r="G353" s="5" t="n">
        <v>7800</v>
      </c>
      <c r="H353" s="5" t="n">
        <v>2</v>
      </c>
      <c r="I353" s="5" t="e">
        <f aca="false">VLOOKUP(D:D,#REF!,2,0)</f>
        <v>#REF!</v>
      </c>
      <c r="J353" s="5" t="e">
        <f aca="false">H353-I353</f>
        <v>#REF!</v>
      </c>
      <c r="K353" s="5" t="s">
        <v>1612</v>
      </c>
      <c r="L353" s="5" t="s">
        <v>394</v>
      </c>
      <c r="M353" s="5" t="s">
        <v>394</v>
      </c>
      <c r="N353" s="5" t="s">
        <v>23</v>
      </c>
      <c r="O353" s="5" t="s">
        <v>1613</v>
      </c>
      <c r="P353" s="4" t="s">
        <v>1583</v>
      </c>
      <c r="Q353" s="4" t="s">
        <v>26</v>
      </c>
      <c r="R353" s="3" t="s">
        <v>37</v>
      </c>
    </row>
    <row r="354" s="1" customFormat="true" ht="12.75" hidden="true" customHeight="false" outlineLevel="0" collapsed="false">
      <c r="A354" s="1" t="n">
        <v>353</v>
      </c>
      <c r="B354" s="3" t="s">
        <v>1457</v>
      </c>
      <c r="C354" s="4" t="s">
        <v>1614</v>
      </c>
      <c r="D354" s="5" t="s">
        <v>1615</v>
      </c>
      <c r="E354" s="5" t="s">
        <v>18</v>
      </c>
      <c r="F354" s="5" t="s">
        <v>19</v>
      </c>
      <c r="G354" s="5" t="n">
        <v>7600</v>
      </c>
      <c r="H354" s="5" t="n">
        <v>2</v>
      </c>
      <c r="I354" s="5" t="e">
        <f aca="false">VLOOKUP(D:D,#REF!,2,0)</f>
        <v>#REF!</v>
      </c>
      <c r="J354" s="5" t="e">
        <f aca="false">H354-I354</f>
        <v>#REF!</v>
      </c>
      <c r="K354" s="5" t="s">
        <v>1616</v>
      </c>
      <c r="L354" s="5" t="s">
        <v>394</v>
      </c>
      <c r="M354" s="5" t="s">
        <v>394</v>
      </c>
      <c r="N354" s="5" t="s">
        <v>23</v>
      </c>
      <c r="O354" s="5" t="s">
        <v>1617</v>
      </c>
      <c r="P354" s="4" t="s">
        <v>1462</v>
      </c>
      <c r="Q354" s="4" t="s">
        <v>26</v>
      </c>
      <c r="R354" s="3" t="s">
        <v>400</v>
      </c>
    </row>
    <row r="355" s="1" customFormat="true" ht="12.75" hidden="true" customHeight="false" outlineLevel="0" collapsed="false">
      <c r="A355" s="1" t="n">
        <v>354</v>
      </c>
      <c r="B355" s="3" t="s">
        <v>1457</v>
      </c>
      <c r="C355" s="4" t="s">
        <v>1618</v>
      </c>
      <c r="D355" s="5" t="s">
        <v>1619</v>
      </c>
      <c r="E355" s="5" t="s">
        <v>18</v>
      </c>
      <c r="F355" s="5" t="s">
        <v>19</v>
      </c>
      <c r="G355" s="5" t="n">
        <v>7600</v>
      </c>
      <c r="H355" s="5" t="n">
        <v>2</v>
      </c>
      <c r="I355" s="5" t="e">
        <f aca="false">VLOOKUP(D:D,#REF!,2,0)</f>
        <v>#REF!</v>
      </c>
      <c r="J355" s="5" t="e">
        <f aca="false">H355-I355</f>
        <v>#REF!</v>
      </c>
      <c r="K355" s="5" t="s">
        <v>1620</v>
      </c>
      <c r="L355" s="5" t="s">
        <v>394</v>
      </c>
      <c r="M355" s="5" t="s">
        <v>394</v>
      </c>
      <c r="N355" s="5" t="s">
        <v>23</v>
      </c>
      <c r="O355" s="5" t="s">
        <v>1621</v>
      </c>
      <c r="P355" s="4" t="s">
        <v>1583</v>
      </c>
      <c r="Q355" s="4" t="s">
        <v>26</v>
      </c>
      <c r="R355" s="3" t="s">
        <v>37</v>
      </c>
    </row>
    <row r="356" s="1" customFormat="true" ht="12.75" hidden="true" customHeight="false" outlineLevel="0" collapsed="false">
      <c r="A356" s="1" t="n">
        <v>355</v>
      </c>
      <c r="B356" s="3" t="s">
        <v>1622</v>
      </c>
      <c r="C356" s="4" t="s">
        <v>1623</v>
      </c>
      <c r="D356" s="5" t="s">
        <v>1624</v>
      </c>
      <c r="E356" s="5" t="s">
        <v>18</v>
      </c>
      <c r="F356" s="5" t="s">
        <v>19</v>
      </c>
      <c r="G356" s="5" t="n">
        <v>3800</v>
      </c>
      <c r="H356" s="5" t="n">
        <v>1</v>
      </c>
      <c r="I356" s="5" t="e">
        <f aca="false">VLOOKUP(D:D,#REF!,2,0)</f>
        <v>#REF!</v>
      </c>
      <c r="J356" s="5" t="e">
        <f aca="false">H356-I356</f>
        <v>#REF!</v>
      </c>
      <c r="K356" s="5" t="s">
        <v>1625</v>
      </c>
      <c r="L356" s="5" t="s">
        <v>65</v>
      </c>
      <c r="M356" s="5" t="s">
        <v>22</v>
      </c>
      <c r="N356" s="5" t="s">
        <v>23</v>
      </c>
      <c r="O356" s="5" t="s">
        <v>1626</v>
      </c>
      <c r="P356" s="4" t="s">
        <v>1627</v>
      </c>
      <c r="Q356" s="4" t="s">
        <v>26</v>
      </c>
      <c r="R356" s="3" t="s">
        <v>67</v>
      </c>
    </row>
    <row r="357" s="1" customFormat="true" ht="12.75" hidden="true" customHeight="false" outlineLevel="0" collapsed="false">
      <c r="A357" s="1" t="n">
        <v>356</v>
      </c>
      <c r="B357" s="3" t="s">
        <v>1622</v>
      </c>
      <c r="C357" s="4" t="s">
        <v>1628</v>
      </c>
      <c r="D357" s="5" t="s">
        <v>1629</v>
      </c>
      <c r="E357" s="5" t="s">
        <v>47</v>
      </c>
      <c r="F357" s="5" t="s">
        <v>388</v>
      </c>
      <c r="G357" s="5" t="n">
        <v>4000</v>
      </c>
      <c r="H357" s="5" t="n">
        <v>1</v>
      </c>
      <c r="I357" s="5" t="e">
        <f aca="false">VLOOKUP(D:D,#REF!,2,0)</f>
        <v>#REF!</v>
      </c>
      <c r="J357" s="5" t="e">
        <f aca="false">H357-I357</f>
        <v>#REF!</v>
      </c>
      <c r="K357" s="5" t="s">
        <v>1630</v>
      </c>
      <c r="L357" s="5" t="s">
        <v>65</v>
      </c>
      <c r="M357" s="5" t="s">
        <v>22</v>
      </c>
      <c r="N357" s="5" t="s">
        <v>23</v>
      </c>
      <c r="O357" s="5" t="s">
        <v>1631</v>
      </c>
      <c r="P357" s="4" t="s">
        <v>1627</v>
      </c>
      <c r="Q357" s="4" t="s">
        <v>26</v>
      </c>
      <c r="R357" s="3" t="s">
        <v>67</v>
      </c>
    </row>
    <row r="358" s="1" customFormat="true" ht="12.75" hidden="true" customHeight="false" outlineLevel="0" collapsed="false">
      <c r="A358" s="1" t="n">
        <v>357</v>
      </c>
      <c r="B358" s="3" t="s">
        <v>1622</v>
      </c>
      <c r="C358" s="4" t="s">
        <v>1632</v>
      </c>
      <c r="D358" s="5" t="s">
        <v>1633</v>
      </c>
      <c r="E358" s="5" t="s">
        <v>18</v>
      </c>
      <c r="F358" s="5" t="s">
        <v>19</v>
      </c>
      <c r="G358" s="5" t="n">
        <v>7600</v>
      </c>
      <c r="H358" s="5" t="n">
        <v>2</v>
      </c>
      <c r="I358" s="5" t="e">
        <f aca="false">VLOOKUP(D:D,#REF!,2,0)</f>
        <v>#REF!</v>
      </c>
      <c r="J358" s="5" t="e">
        <f aca="false">H358-I358</f>
        <v>#REF!</v>
      </c>
      <c r="K358" s="5" t="s">
        <v>1634</v>
      </c>
      <c r="L358" s="5" t="s">
        <v>65</v>
      </c>
      <c r="M358" s="5" t="s">
        <v>22</v>
      </c>
      <c r="N358" s="5" t="s">
        <v>23</v>
      </c>
      <c r="O358" s="5" t="s">
        <v>1635</v>
      </c>
      <c r="P358" s="4" t="s">
        <v>1627</v>
      </c>
      <c r="Q358" s="4" t="s">
        <v>26</v>
      </c>
      <c r="R358" s="3" t="s">
        <v>67</v>
      </c>
    </row>
    <row r="359" s="1" customFormat="true" ht="12.75" hidden="true" customHeight="false" outlineLevel="0" collapsed="false">
      <c r="A359" s="1" t="n">
        <v>358</v>
      </c>
      <c r="B359" s="3" t="s">
        <v>1622</v>
      </c>
      <c r="C359" s="4" t="s">
        <v>1636</v>
      </c>
      <c r="D359" s="5" t="s">
        <v>1637</v>
      </c>
      <c r="E359" s="5" t="s">
        <v>18</v>
      </c>
      <c r="F359" s="5" t="s">
        <v>40</v>
      </c>
      <c r="G359" s="5" t="n">
        <v>7400</v>
      </c>
      <c r="H359" s="5" t="n">
        <v>2</v>
      </c>
      <c r="I359" s="5" t="e">
        <f aca="false">VLOOKUP(D:D,#REF!,2,0)</f>
        <v>#REF!</v>
      </c>
      <c r="J359" s="5" t="e">
        <f aca="false">H359-I359</f>
        <v>#REF!</v>
      </c>
      <c r="K359" s="5" t="s">
        <v>1638</v>
      </c>
      <c r="L359" s="5" t="s">
        <v>65</v>
      </c>
      <c r="M359" s="5" t="s">
        <v>22</v>
      </c>
      <c r="N359" s="5" t="s">
        <v>23</v>
      </c>
      <c r="O359" s="5" t="s">
        <v>1639</v>
      </c>
      <c r="P359" s="4" t="s">
        <v>1627</v>
      </c>
      <c r="Q359" s="4" t="s">
        <v>26</v>
      </c>
      <c r="R359" s="3" t="s">
        <v>67</v>
      </c>
    </row>
    <row r="360" s="1" customFormat="true" ht="12.75" hidden="true" customHeight="false" outlineLevel="0" collapsed="false">
      <c r="A360" s="1" t="n">
        <v>359</v>
      </c>
      <c r="B360" s="3" t="s">
        <v>1622</v>
      </c>
      <c r="C360" s="4" t="s">
        <v>1640</v>
      </c>
      <c r="D360" s="5" t="s">
        <v>1641</v>
      </c>
      <c r="E360" s="5" t="s">
        <v>47</v>
      </c>
      <c r="F360" s="5" t="s">
        <v>388</v>
      </c>
      <c r="G360" s="5" t="n">
        <v>8000</v>
      </c>
      <c r="H360" s="5" t="n">
        <v>2</v>
      </c>
      <c r="I360" s="5" t="e">
        <f aca="false">VLOOKUP(D:D,#REF!,2,0)</f>
        <v>#REF!</v>
      </c>
      <c r="J360" s="5" t="e">
        <f aca="false">H360-I360</f>
        <v>#REF!</v>
      </c>
      <c r="K360" s="5" t="s">
        <v>1642</v>
      </c>
      <c r="L360" s="5" t="s">
        <v>65</v>
      </c>
      <c r="M360" s="5" t="s">
        <v>22</v>
      </c>
      <c r="N360" s="5" t="s">
        <v>23</v>
      </c>
      <c r="O360" s="5" t="s">
        <v>1643</v>
      </c>
      <c r="P360" s="4" t="s">
        <v>1627</v>
      </c>
      <c r="Q360" s="4" t="s">
        <v>26</v>
      </c>
      <c r="R360" s="3" t="s">
        <v>67</v>
      </c>
    </row>
    <row r="361" s="1" customFormat="true" ht="12.75" hidden="true" customHeight="false" outlineLevel="0" collapsed="false">
      <c r="A361" s="1" t="n">
        <v>360</v>
      </c>
      <c r="B361" s="3" t="s">
        <v>1622</v>
      </c>
      <c r="C361" s="4" t="s">
        <v>1644</v>
      </c>
      <c r="D361" s="5" t="s">
        <v>1645</v>
      </c>
      <c r="E361" s="5" t="s">
        <v>18</v>
      </c>
      <c r="F361" s="5" t="s">
        <v>19</v>
      </c>
      <c r="G361" s="5" t="n">
        <v>3800</v>
      </c>
      <c r="H361" s="5" t="n">
        <v>1</v>
      </c>
      <c r="I361" s="5" t="e">
        <f aca="false">VLOOKUP(D:D,#REF!,2,0)</f>
        <v>#REF!</v>
      </c>
      <c r="J361" s="5" t="e">
        <f aca="false">H361-I361</f>
        <v>#REF!</v>
      </c>
      <c r="K361" s="5" t="s">
        <v>1646</v>
      </c>
      <c r="L361" s="5" t="s">
        <v>65</v>
      </c>
      <c r="M361" s="5" t="s">
        <v>22</v>
      </c>
      <c r="N361" s="5" t="s">
        <v>23</v>
      </c>
      <c r="O361" s="5" t="s">
        <v>1647</v>
      </c>
      <c r="P361" s="4" t="s">
        <v>1627</v>
      </c>
      <c r="Q361" s="4" t="s">
        <v>26</v>
      </c>
      <c r="R361" s="3" t="s">
        <v>67</v>
      </c>
    </row>
    <row r="362" s="1" customFormat="true" ht="12.75" hidden="true" customHeight="false" outlineLevel="0" collapsed="false">
      <c r="A362" s="1" t="n">
        <v>361</v>
      </c>
      <c r="B362" s="3" t="s">
        <v>1622</v>
      </c>
      <c r="C362" s="4" t="s">
        <v>1648</v>
      </c>
      <c r="D362" s="5" t="s">
        <v>1649</v>
      </c>
      <c r="E362" s="5" t="s">
        <v>18</v>
      </c>
      <c r="F362" s="5" t="s">
        <v>19</v>
      </c>
      <c r="G362" s="5" t="n">
        <v>3800</v>
      </c>
      <c r="H362" s="5" t="n">
        <v>1</v>
      </c>
      <c r="I362" s="5" t="e">
        <f aca="false">VLOOKUP(D:D,#REF!,2,0)</f>
        <v>#REF!</v>
      </c>
      <c r="J362" s="5" t="e">
        <f aca="false">H362-I362</f>
        <v>#REF!</v>
      </c>
      <c r="K362" s="5" t="s">
        <v>1650</v>
      </c>
      <c r="L362" s="5" t="s">
        <v>65</v>
      </c>
      <c r="M362" s="5" t="s">
        <v>22</v>
      </c>
      <c r="N362" s="5" t="s">
        <v>23</v>
      </c>
      <c r="O362" s="5" t="s">
        <v>1651</v>
      </c>
      <c r="P362" s="4" t="s">
        <v>1627</v>
      </c>
      <c r="Q362" s="4" t="s">
        <v>26</v>
      </c>
      <c r="R362" s="3" t="s">
        <v>67</v>
      </c>
    </row>
    <row r="363" s="1" customFormat="true" ht="12.75" hidden="true" customHeight="false" outlineLevel="0" collapsed="false">
      <c r="A363" s="1" t="n">
        <v>362</v>
      </c>
      <c r="B363" s="3" t="s">
        <v>1622</v>
      </c>
      <c r="C363" s="4" t="s">
        <v>1652</v>
      </c>
      <c r="D363" s="5" t="s">
        <v>1653</v>
      </c>
      <c r="E363" s="5" t="s">
        <v>47</v>
      </c>
      <c r="F363" s="5" t="s">
        <v>48</v>
      </c>
      <c r="G363" s="5" t="n">
        <v>7800</v>
      </c>
      <c r="H363" s="5" t="n">
        <v>2</v>
      </c>
      <c r="I363" s="5" t="e">
        <f aca="false">VLOOKUP(D:D,#REF!,2,0)</f>
        <v>#REF!</v>
      </c>
      <c r="J363" s="5" t="e">
        <f aca="false">H363-I363</f>
        <v>#REF!</v>
      </c>
      <c r="K363" s="5" t="s">
        <v>1654</v>
      </c>
      <c r="L363" s="5" t="s">
        <v>65</v>
      </c>
      <c r="M363" s="5" t="s">
        <v>22</v>
      </c>
      <c r="N363" s="5" t="s">
        <v>23</v>
      </c>
      <c r="O363" s="5" t="s">
        <v>1655</v>
      </c>
      <c r="P363" s="4" t="s">
        <v>1627</v>
      </c>
      <c r="Q363" s="4" t="s">
        <v>26</v>
      </c>
      <c r="R363" s="3" t="s">
        <v>67</v>
      </c>
    </row>
    <row r="364" s="1" customFormat="true" ht="12.75" hidden="true" customHeight="false" outlineLevel="0" collapsed="false">
      <c r="A364" s="1" t="n">
        <v>363</v>
      </c>
      <c r="B364" s="3" t="s">
        <v>1622</v>
      </c>
      <c r="C364" s="4" t="s">
        <v>1656</v>
      </c>
      <c r="D364" s="5" t="s">
        <v>1657</v>
      </c>
      <c r="E364" s="5" t="s">
        <v>18</v>
      </c>
      <c r="F364" s="5" t="s">
        <v>19</v>
      </c>
      <c r="G364" s="5" t="n">
        <v>3800</v>
      </c>
      <c r="H364" s="5" t="n">
        <v>1</v>
      </c>
      <c r="I364" s="5" t="e">
        <f aca="false">VLOOKUP(D:D,#REF!,2,0)</f>
        <v>#REF!</v>
      </c>
      <c r="J364" s="5" t="e">
        <f aca="false">H364-I364</f>
        <v>#REF!</v>
      </c>
      <c r="K364" s="5" t="s">
        <v>1658</v>
      </c>
      <c r="L364" s="5" t="s">
        <v>65</v>
      </c>
      <c r="M364" s="5" t="s">
        <v>22</v>
      </c>
      <c r="N364" s="5" t="s">
        <v>23</v>
      </c>
      <c r="O364" s="5" t="s">
        <v>1659</v>
      </c>
      <c r="P364" s="4" t="s">
        <v>1627</v>
      </c>
      <c r="Q364" s="4" t="s">
        <v>26</v>
      </c>
      <c r="R364" s="3" t="s">
        <v>67</v>
      </c>
    </row>
    <row r="365" s="1" customFormat="true" ht="12.75" hidden="true" customHeight="false" outlineLevel="0" collapsed="false">
      <c r="A365" s="1" t="n">
        <v>364</v>
      </c>
      <c r="B365" s="3" t="s">
        <v>1622</v>
      </c>
      <c r="C365" s="4" t="s">
        <v>1660</v>
      </c>
      <c r="D365" s="5" t="s">
        <v>1661</v>
      </c>
      <c r="E365" s="5" t="s">
        <v>47</v>
      </c>
      <c r="F365" s="5" t="s">
        <v>48</v>
      </c>
      <c r="G365" s="5" t="n">
        <v>3900</v>
      </c>
      <c r="H365" s="5" t="n">
        <v>1</v>
      </c>
      <c r="I365" s="5" t="e">
        <f aca="false">VLOOKUP(D:D,#REF!,2,0)</f>
        <v>#REF!</v>
      </c>
      <c r="J365" s="5" t="e">
        <f aca="false">H365-I365</f>
        <v>#REF!</v>
      </c>
      <c r="K365" s="5" t="s">
        <v>1662</v>
      </c>
      <c r="L365" s="5" t="s">
        <v>65</v>
      </c>
      <c r="M365" s="5" t="s">
        <v>22</v>
      </c>
      <c r="N365" s="5" t="s">
        <v>23</v>
      </c>
      <c r="O365" s="5" t="s">
        <v>1663</v>
      </c>
      <c r="P365" s="4" t="s">
        <v>1627</v>
      </c>
      <c r="Q365" s="4" t="s">
        <v>26</v>
      </c>
      <c r="R365" s="3" t="s">
        <v>67</v>
      </c>
    </row>
    <row r="366" s="1" customFormat="true" ht="12.75" hidden="true" customHeight="false" outlineLevel="0" collapsed="false">
      <c r="A366" s="1" t="n">
        <v>365</v>
      </c>
      <c r="B366" s="3" t="s">
        <v>1622</v>
      </c>
      <c r="C366" s="4" t="s">
        <v>1664</v>
      </c>
      <c r="D366" s="5" t="s">
        <v>1665</v>
      </c>
      <c r="E366" s="5" t="s">
        <v>18</v>
      </c>
      <c r="F366" s="5" t="s">
        <v>40</v>
      </c>
      <c r="G366" s="5" t="n">
        <v>3700</v>
      </c>
      <c r="H366" s="5" t="n">
        <v>1</v>
      </c>
      <c r="I366" s="5" t="e">
        <f aca="false">VLOOKUP(D:D,#REF!,2,0)</f>
        <v>#REF!</v>
      </c>
      <c r="J366" s="5" t="e">
        <f aca="false">H366-I366</f>
        <v>#REF!</v>
      </c>
      <c r="K366" s="5" t="s">
        <v>1666</v>
      </c>
      <c r="L366" s="5" t="s">
        <v>65</v>
      </c>
      <c r="M366" s="5" t="s">
        <v>22</v>
      </c>
      <c r="N366" s="5" t="s">
        <v>23</v>
      </c>
      <c r="O366" s="5" t="s">
        <v>1667</v>
      </c>
      <c r="P366" s="4" t="s">
        <v>1627</v>
      </c>
      <c r="Q366" s="4" t="s">
        <v>26</v>
      </c>
      <c r="R366" s="3" t="s">
        <v>67</v>
      </c>
    </row>
    <row r="367" s="1" customFormat="true" ht="12.75" hidden="true" customHeight="false" outlineLevel="0" collapsed="false">
      <c r="A367" s="1" t="n">
        <v>366</v>
      </c>
      <c r="B367" s="3" t="s">
        <v>1622</v>
      </c>
      <c r="C367" s="4" t="s">
        <v>1668</v>
      </c>
      <c r="D367" s="5" t="s">
        <v>1669</v>
      </c>
      <c r="E367" s="5" t="s">
        <v>47</v>
      </c>
      <c r="F367" s="5" t="s">
        <v>388</v>
      </c>
      <c r="G367" s="5" t="n">
        <v>4000</v>
      </c>
      <c r="H367" s="5" t="n">
        <v>1</v>
      </c>
      <c r="I367" s="5" t="e">
        <f aca="false">VLOOKUP(D:D,#REF!,2,0)</f>
        <v>#REF!</v>
      </c>
      <c r="J367" s="5" t="e">
        <f aca="false">H367-I367</f>
        <v>#REF!</v>
      </c>
      <c r="K367" s="5" t="s">
        <v>1670</v>
      </c>
      <c r="L367" s="5" t="s">
        <v>65</v>
      </c>
      <c r="M367" s="5" t="s">
        <v>22</v>
      </c>
      <c r="N367" s="5" t="s">
        <v>23</v>
      </c>
      <c r="O367" s="5" t="s">
        <v>1671</v>
      </c>
      <c r="P367" s="4" t="s">
        <v>1627</v>
      </c>
      <c r="Q367" s="4" t="s">
        <v>26</v>
      </c>
      <c r="R367" s="3" t="s">
        <v>67</v>
      </c>
    </row>
    <row r="368" s="1" customFormat="true" ht="12.75" hidden="true" customHeight="false" outlineLevel="0" collapsed="false">
      <c r="A368" s="1" t="n">
        <v>367</v>
      </c>
      <c r="B368" s="3" t="s">
        <v>1622</v>
      </c>
      <c r="C368" s="4" t="s">
        <v>1672</v>
      </c>
      <c r="D368" s="5" t="s">
        <v>1673</v>
      </c>
      <c r="E368" s="5" t="s">
        <v>18</v>
      </c>
      <c r="F368" s="5" t="s">
        <v>19</v>
      </c>
      <c r="G368" s="5" t="n">
        <v>7600</v>
      </c>
      <c r="H368" s="5" t="n">
        <v>2</v>
      </c>
      <c r="I368" s="5" t="e">
        <f aca="false">VLOOKUP(D:D,#REF!,2,0)</f>
        <v>#REF!</v>
      </c>
      <c r="J368" s="5" t="e">
        <f aca="false">H368-I368</f>
        <v>#REF!</v>
      </c>
      <c r="K368" s="5" t="s">
        <v>1674</v>
      </c>
      <c r="L368" s="5" t="s">
        <v>65</v>
      </c>
      <c r="M368" s="5" t="s">
        <v>22</v>
      </c>
      <c r="N368" s="5" t="s">
        <v>23</v>
      </c>
      <c r="O368" s="5" t="s">
        <v>1675</v>
      </c>
      <c r="P368" s="4" t="s">
        <v>1627</v>
      </c>
      <c r="Q368" s="4" t="s">
        <v>26</v>
      </c>
      <c r="R368" s="3" t="s">
        <v>67</v>
      </c>
    </row>
    <row r="369" s="1" customFormat="true" ht="12.75" hidden="true" customHeight="false" outlineLevel="0" collapsed="false">
      <c r="A369" s="1" t="n">
        <v>368</v>
      </c>
      <c r="B369" s="3" t="s">
        <v>1622</v>
      </c>
      <c r="C369" s="4" t="s">
        <v>1676</v>
      </c>
      <c r="D369" s="5" t="s">
        <v>1677</v>
      </c>
      <c r="E369" s="5" t="s">
        <v>18</v>
      </c>
      <c r="F369" s="5" t="s">
        <v>40</v>
      </c>
      <c r="G369" s="5" t="n">
        <v>3700</v>
      </c>
      <c r="H369" s="5" t="n">
        <v>1</v>
      </c>
      <c r="I369" s="5" t="e">
        <f aca="false">VLOOKUP(D:D,#REF!,2,0)</f>
        <v>#REF!</v>
      </c>
      <c r="J369" s="5" t="e">
        <f aca="false">H369-I369</f>
        <v>#REF!</v>
      </c>
      <c r="K369" s="5" t="s">
        <v>1678</v>
      </c>
      <c r="L369" s="5" t="s">
        <v>55</v>
      </c>
      <c r="M369" s="5" t="s">
        <v>22</v>
      </c>
      <c r="N369" s="5" t="s">
        <v>23</v>
      </c>
      <c r="O369" s="5" t="s">
        <v>1679</v>
      </c>
      <c r="P369" s="4" t="s">
        <v>1680</v>
      </c>
      <c r="Q369" s="4" t="s">
        <v>26</v>
      </c>
      <c r="R369" s="3" t="s">
        <v>67</v>
      </c>
    </row>
    <row r="370" s="1" customFormat="true" ht="12.75" hidden="true" customHeight="false" outlineLevel="0" collapsed="false">
      <c r="A370" s="1" t="n">
        <v>369</v>
      </c>
      <c r="B370" s="3" t="s">
        <v>1622</v>
      </c>
      <c r="C370" s="4" t="s">
        <v>1681</v>
      </c>
      <c r="D370" s="5" t="s">
        <v>1682</v>
      </c>
      <c r="E370" s="5" t="s">
        <v>18</v>
      </c>
      <c r="F370" s="5" t="s">
        <v>19</v>
      </c>
      <c r="G370" s="5" t="n">
        <v>7600</v>
      </c>
      <c r="H370" s="5" t="n">
        <v>2</v>
      </c>
      <c r="I370" s="5" t="e">
        <f aca="false">VLOOKUP(D:D,#REF!,2,0)</f>
        <v>#REF!</v>
      </c>
      <c r="J370" s="5" t="e">
        <f aca="false">H370-I370</f>
        <v>#REF!</v>
      </c>
      <c r="K370" s="5" t="s">
        <v>1683</v>
      </c>
      <c r="L370" s="5" t="s">
        <v>314</v>
      </c>
      <c r="M370" s="5" t="s">
        <v>22</v>
      </c>
      <c r="N370" s="5" t="s">
        <v>23</v>
      </c>
      <c r="O370" s="5" t="s">
        <v>1684</v>
      </c>
      <c r="P370" s="4" t="s">
        <v>1680</v>
      </c>
      <c r="Q370" s="4" t="s">
        <v>26</v>
      </c>
      <c r="R370" s="3" t="s">
        <v>1627</v>
      </c>
    </row>
    <row r="371" s="1" customFormat="true" ht="12.75" hidden="true" customHeight="false" outlineLevel="0" collapsed="false">
      <c r="A371" s="1" t="n">
        <v>370</v>
      </c>
      <c r="B371" s="3" t="s">
        <v>1622</v>
      </c>
      <c r="C371" s="4" t="s">
        <v>1685</v>
      </c>
      <c r="D371" s="5" t="s">
        <v>1686</v>
      </c>
      <c r="E371" s="5" t="s">
        <v>18</v>
      </c>
      <c r="F371" s="5" t="s">
        <v>19</v>
      </c>
      <c r="G371" s="5" t="n">
        <v>11400</v>
      </c>
      <c r="H371" s="5" t="n">
        <v>3</v>
      </c>
      <c r="I371" s="5" t="e">
        <f aca="false">VLOOKUP(D:D,#REF!,2,0)</f>
        <v>#REF!</v>
      </c>
      <c r="J371" s="5" t="e">
        <f aca="false">H371-I371</f>
        <v>#REF!</v>
      </c>
      <c r="K371" s="5" t="s">
        <v>1687</v>
      </c>
      <c r="L371" s="5" t="s">
        <v>162</v>
      </c>
      <c r="M371" s="5" t="s">
        <v>22</v>
      </c>
      <c r="N371" s="5" t="s">
        <v>23</v>
      </c>
      <c r="O371" s="5" t="s">
        <v>1688</v>
      </c>
      <c r="P371" s="4" t="s">
        <v>1689</v>
      </c>
      <c r="Q371" s="4" t="s">
        <v>26</v>
      </c>
      <c r="R371" s="3" t="s">
        <v>1690</v>
      </c>
    </row>
    <row r="372" s="1" customFormat="true" ht="12.75" hidden="true" customHeight="false" outlineLevel="0" collapsed="false">
      <c r="A372" s="1" t="n">
        <v>371</v>
      </c>
      <c r="B372" s="3" t="s">
        <v>1622</v>
      </c>
      <c r="C372" s="4" t="s">
        <v>1691</v>
      </c>
      <c r="D372" s="5" t="s">
        <v>1692</v>
      </c>
      <c r="E372" s="5" t="s">
        <v>18</v>
      </c>
      <c r="F372" s="5" t="s">
        <v>19</v>
      </c>
      <c r="G372" s="5" t="n">
        <v>3800</v>
      </c>
      <c r="H372" s="5" t="n">
        <v>1</v>
      </c>
      <c r="I372" s="5" t="e">
        <f aca="false">VLOOKUP(D:D,#REF!,2,0)</f>
        <v>#REF!</v>
      </c>
      <c r="J372" s="5" t="e">
        <f aca="false">H372-I372</f>
        <v>#REF!</v>
      </c>
      <c r="K372" s="5" t="s">
        <v>1693</v>
      </c>
      <c r="L372" s="5" t="s">
        <v>175</v>
      </c>
      <c r="M372" s="5" t="s">
        <v>22</v>
      </c>
      <c r="N372" s="5" t="s">
        <v>23</v>
      </c>
      <c r="O372" s="5" t="s">
        <v>1694</v>
      </c>
      <c r="P372" s="4" t="s">
        <v>1627</v>
      </c>
      <c r="Q372" s="4" t="s">
        <v>26</v>
      </c>
      <c r="R372" s="3" t="s">
        <v>1695</v>
      </c>
    </row>
    <row r="373" s="1" customFormat="true" ht="12.75" hidden="true" customHeight="false" outlineLevel="0" collapsed="false">
      <c r="A373" s="1" t="n">
        <v>372</v>
      </c>
      <c r="B373" s="3" t="s">
        <v>1622</v>
      </c>
      <c r="C373" s="4" t="s">
        <v>1696</v>
      </c>
      <c r="D373" s="5" t="s">
        <v>1697</v>
      </c>
      <c r="E373" s="5" t="s">
        <v>18</v>
      </c>
      <c r="F373" s="5" t="s">
        <v>19</v>
      </c>
      <c r="G373" s="5" t="n">
        <v>3800</v>
      </c>
      <c r="H373" s="5" t="n">
        <v>1</v>
      </c>
      <c r="I373" s="5" t="e">
        <f aca="false">VLOOKUP(D:D,#REF!,2,0)</f>
        <v>#REF!</v>
      </c>
      <c r="J373" s="5" t="e">
        <f aca="false">H373-I373</f>
        <v>#REF!</v>
      </c>
      <c r="K373" s="5" t="s">
        <v>1698</v>
      </c>
      <c r="L373" s="5" t="s">
        <v>175</v>
      </c>
      <c r="M373" s="5" t="s">
        <v>22</v>
      </c>
      <c r="N373" s="5" t="s">
        <v>23</v>
      </c>
      <c r="O373" s="5" t="s">
        <v>1699</v>
      </c>
      <c r="P373" s="4" t="s">
        <v>1680</v>
      </c>
      <c r="Q373" s="4" t="s">
        <v>26</v>
      </c>
      <c r="R373" s="3" t="s">
        <v>1700</v>
      </c>
    </row>
    <row r="374" s="1" customFormat="true" ht="12.75" hidden="true" customHeight="false" outlineLevel="0" collapsed="false">
      <c r="A374" s="1" t="n">
        <v>373</v>
      </c>
      <c r="B374" s="3" t="s">
        <v>1622</v>
      </c>
      <c r="C374" s="4" t="s">
        <v>1701</v>
      </c>
      <c r="D374" s="5" t="s">
        <v>1702</v>
      </c>
      <c r="E374" s="5" t="s">
        <v>18</v>
      </c>
      <c r="F374" s="5" t="s">
        <v>19</v>
      </c>
      <c r="G374" s="5" t="n">
        <v>7600</v>
      </c>
      <c r="H374" s="5" t="n">
        <v>2</v>
      </c>
      <c r="I374" s="5" t="e">
        <f aca="false">VLOOKUP(D:D,#REF!,2,0)</f>
        <v>#REF!</v>
      </c>
      <c r="J374" s="5" t="e">
        <f aca="false">H374-I374</f>
        <v>#REF!</v>
      </c>
      <c r="K374" s="5" t="s">
        <v>1703</v>
      </c>
      <c r="L374" s="5" t="s">
        <v>175</v>
      </c>
      <c r="M374" s="5" t="s">
        <v>22</v>
      </c>
      <c r="N374" s="5" t="s">
        <v>23</v>
      </c>
      <c r="O374" s="5" t="s">
        <v>1704</v>
      </c>
      <c r="P374" s="4" t="s">
        <v>1680</v>
      </c>
      <c r="Q374" s="4" t="s">
        <v>26</v>
      </c>
      <c r="R374" s="3" t="s">
        <v>1705</v>
      </c>
    </row>
    <row r="375" s="1" customFormat="true" ht="12.75" hidden="true" customHeight="false" outlineLevel="0" collapsed="false">
      <c r="A375" s="1" t="n">
        <v>374</v>
      </c>
      <c r="B375" s="3" t="s">
        <v>1622</v>
      </c>
      <c r="C375" s="4" t="s">
        <v>1706</v>
      </c>
      <c r="D375" s="5" t="s">
        <v>1707</v>
      </c>
      <c r="E375" s="5" t="s">
        <v>18</v>
      </c>
      <c r="F375" s="5" t="s">
        <v>19</v>
      </c>
      <c r="G375" s="5" t="n">
        <v>3800</v>
      </c>
      <c r="H375" s="5" t="n">
        <v>1</v>
      </c>
      <c r="I375" s="5" t="e">
        <f aca="false">VLOOKUP(D:D,#REF!,2,0)</f>
        <v>#REF!</v>
      </c>
      <c r="J375" s="5" t="e">
        <f aca="false">H375-I375</f>
        <v>#REF!</v>
      </c>
      <c r="K375" s="5" t="s">
        <v>1708</v>
      </c>
      <c r="L375" s="5" t="s">
        <v>596</v>
      </c>
      <c r="M375" s="5" t="s">
        <v>22</v>
      </c>
      <c r="N375" s="5" t="s">
        <v>23</v>
      </c>
      <c r="O375" s="5" t="s">
        <v>1709</v>
      </c>
      <c r="P375" s="4" t="s">
        <v>1627</v>
      </c>
      <c r="Q375" s="4" t="s">
        <v>26</v>
      </c>
      <c r="R375" s="3" t="s">
        <v>37</v>
      </c>
    </row>
    <row r="376" s="1" customFormat="true" ht="12.75" hidden="true" customHeight="false" outlineLevel="0" collapsed="false">
      <c r="A376" s="1" t="n">
        <v>375</v>
      </c>
      <c r="B376" s="3" t="s">
        <v>1622</v>
      </c>
      <c r="C376" s="4" t="s">
        <v>1710</v>
      </c>
      <c r="D376" s="5" t="s">
        <v>1711</v>
      </c>
      <c r="E376" s="5" t="s">
        <v>47</v>
      </c>
      <c r="F376" s="5" t="s">
        <v>48</v>
      </c>
      <c r="G376" s="5" t="n">
        <v>3900</v>
      </c>
      <c r="H376" s="5" t="n">
        <v>1</v>
      </c>
      <c r="I376" s="5" t="e">
        <f aca="false">VLOOKUP(D:D,#REF!,2,0)</f>
        <v>#REF!</v>
      </c>
      <c r="J376" s="5" t="e">
        <f aca="false">H376-I376</f>
        <v>#REF!</v>
      </c>
      <c r="K376" s="5" t="s">
        <v>1712</v>
      </c>
      <c r="L376" s="5" t="s">
        <v>175</v>
      </c>
      <c r="M376" s="5" t="s">
        <v>22</v>
      </c>
      <c r="N376" s="5" t="s">
        <v>23</v>
      </c>
      <c r="O376" s="5" t="s">
        <v>1713</v>
      </c>
      <c r="P376" s="4" t="s">
        <v>1689</v>
      </c>
      <c r="Q376" s="4" t="s">
        <v>26</v>
      </c>
      <c r="R376" s="3" t="s">
        <v>627</v>
      </c>
    </row>
    <row r="377" s="1" customFormat="true" ht="12.75" hidden="true" customHeight="false" outlineLevel="0" collapsed="false">
      <c r="A377" s="1" t="n">
        <v>376</v>
      </c>
      <c r="B377" s="3" t="s">
        <v>1622</v>
      </c>
      <c r="C377" s="4" t="s">
        <v>1714</v>
      </c>
      <c r="D377" s="5" t="s">
        <v>1715</v>
      </c>
      <c r="E377" s="5" t="s">
        <v>47</v>
      </c>
      <c r="F377" s="5" t="s">
        <v>48</v>
      </c>
      <c r="G377" s="5" t="n">
        <v>7800</v>
      </c>
      <c r="H377" s="5" t="n">
        <v>2</v>
      </c>
      <c r="I377" s="5" t="e">
        <f aca="false">VLOOKUP(D:D,#REF!,2,0)</f>
        <v>#REF!</v>
      </c>
      <c r="J377" s="5" t="e">
        <f aca="false">H377-I377</f>
        <v>#REF!</v>
      </c>
      <c r="K377" s="5" t="s">
        <v>1716</v>
      </c>
      <c r="L377" s="5" t="s">
        <v>162</v>
      </c>
      <c r="M377" s="5" t="s">
        <v>22</v>
      </c>
      <c r="N377" s="5" t="s">
        <v>23</v>
      </c>
      <c r="O377" s="5" t="s">
        <v>1717</v>
      </c>
      <c r="P377" s="4" t="s">
        <v>1689</v>
      </c>
      <c r="Q377" s="4" t="s">
        <v>26</v>
      </c>
      <c r="R377" s="3" t="s">
        <v>37</v>
      </c>
    </row>
    <row r="378" s="1" customFormat="true" ht="12.75" hidden="true" customHeight="false" outlineLevel="0" collapsed="false">
      <c r="A378" s="1" t="n">
        <v>377</v>
      </c>
      <c r="B378" s="3" t="s">
        <v>1622</v>
      </c>
      <c r="C378" s="4" t="s">
        <v>1718</v>
      </c>
      <c r="D378" s="5" t="s">
        <v>1719</v>
      </c>
      <c r="E378" s="5" t="s">
        <v>18</v>
      </c>
      <c r="F378" s="5" t="s">
        <v>40</v>
      </c>
      <c r="G378" s="5" t="n">
        <v>7400</v>
      </c>
      <c r="H378" s="5" t="n">
        <v>2</v>
      </c>
      <c r="I378" s="5" t="e">
        <f aca="false">VLOOKUP(D:D,#REF!,2,0)</f>
        <v>#REF!</v>
      </c>
      <c r="J378" s="5" t="e">
        <f aca="false">H378-I378</f>
        <v>#REF!</v>
      </c>
      <c r="K378" s="5" t="s">
        <v>1720</v>
      </c>
      <c r="L378" s="5" t="s">
        <v>65</v>
      </c>
      <c r="M378" s="5" t="s">
        <v>22</v>
      </c>
      <c r="N378" s="5" t="s">
        <v>23</v>
      </c>
      <c r="O378" s="5" t="s">
        <v>1721</v>
      </c>
      <c r="P378" s="4" t="s">
        <v>1627</v>
      </c>
      <c r="Q378" s="4" t="s">
        <v>26</v>
      </c>
      <c r="R378" s="3" t="s">
        <v>1695</v>
      </c>
    </row>
    <row r="379" s="1" customFormat="true" ht="12.75" hidden="true" customHeight="false" outlineLevel="0" collapsed="false">
      <c r="A379" s="1" t="n">
        <v>378</v>
      </c>
      <c r="B379" s="3" t="s">
        <v>1622</v>
      </c>
      <c r="C379" s="4" t="s">
        <v>1722</v>
      </c>
      <c r="D379" s="5" t="s">
        <v>1723</v>
      </c>
      <c r="E379" s="5" t="s">
        <v>18</v>
      </c>
      <c r="F379" s="5" t="s">
        <v>19</v>
      </c>
      <c r="G379" s="5" t="n">
        <v>3800</v>
      </c>
      <c r="H379" s="5" t="n">
        <v>1</v>
      </c>
      <c r="I379" s="5" t="e">
        <f aca="false">VLOOKUP(D:D,#REF!,2,0)</f>
        <v>#REF!</v>
      </c>
      <c r="J379" s="5" t="e">
        <f aca="false">H379-I379</f>
        <v>#REF!</v>
      </c>
      <c r="K379" s="5" t="s">
        <v>1724</v>
      </c>
      <c r="L379" s="5" t="s">
        <v>339</v>
      </c>
      <c r="M379" s="5" t="s">
        <v>22</v>
      </c>
      <c r="N379" s="5" t="s">
        <v>23</v>
      </c>
      <c r="O379" s="5" t="s">
        <v>1725</v>
      </c>
      <c r="P379" s="4" t="s">
        <v>1627</v>
      </c>
      <c r="Q379" s="4" t="s">
        <v>26</v>
      </c>
      <c r="R379" s="3" t="s">
        <v>67</v>
      </c>
    </row>
    <row r="380" s="1" customFormat="true" ht="12.75" hidden="true" customHeight="false" outlineLevel="0" collapsed="false">
      <c r="A380" s="1" t="n">
        <v>379</v>
      </c>
      <c r="B380" s="3" t="s">
        <v>1622</v>
      </c>
      <c r="C380" s="4" t="s">
        <v>1726</v>
      </c>
      <c r="D380" s="5" t="s">
        <v>1727</v>
      </c>
      <c r="E380" s="5" t="s">
        <v>47</v>
      </c>
      <c r="F380" s="5" t="s">
        <v>48</v>
      </c>
      <c r="G380" s="5" t="n">
        <v>7800</v>
      </c>
      <c r="H380" s="5" t="n">
        <v>2</v>
      </c>
      <c r="I380" s="5" t="e">
        <f aca="false">VLOOKUP(D:D,#REF!,2,0)</f>
        <v>#REF!</v>
      </c>
      <c r="J380" s="5" t="e">
        <f aca="false">H380-I380</f>
        <v>#REF!</v>
      </c>
      <c r="K380" s="5" t="s">
        <v>1728</v>
      </c>
      <c r="L380" s="5" t="s">
        <v>162</v>
      </c>
      <c r="M380" s="5" t="s">
        <v>22</v>
      </c>
      <c r="N380" s="5" t="s">
        <v>23</v>
      </c>
      <c r="O380" s="5" t="s">
        <v>1729</v>
      </c>
      <c r="P380" s="4" t="s">
        <v>1689</v>
      </c>
      <c r="Q380" s="4" t="s">
        <v>26</v>
      </c>
      <c r="R380" s="3" t="s">
        <v>307</v>
      </c>
    </row>
    <row r="381" s="1" customFormat="true" ht="12.75" hidden="true" customHeight="false" outlineLevel="0" collapsed="false">
      <c r="A381" s="1" t="n">
        <v>380</v>
      </c>
      <c r="B381" s="3" t="s">
        <v>1622</v>
      </c>
      <c r="C381" s="4" t="s">
        <v>1730</v>
      </c>
      <c r="D381" s="5" t="s">
        <v>1731</v>
      </c>
      <c r="E381" s="5" t="s">
        <v>47</v>
      </c>
      <c r="F381" s="5" t="s">
        <v>48</v>
      </c>
      <c r="G381" s="5" t="n">
        <v>7800</v>
      </c>
      <c r="H381" s="5" t="n">
        <v>2</v>
      </c>
      <c r="I381" s="5" t="e">
        <f aca="false">VLOOKUP(D:D,#REF!,2,0)</f>
        <v>#REF!</v>
      </c>
      <c r="J381" s="5" t="e">
        <f aca="false">H381-I381</f>
        <v>#REF!</v>
      </c>
      <c r="K381" s="5" t="s">
        <v>1732</v>
      </c>
      <c r="L381" s="5" t="s">
        <v>162</v>
      </c>
      <c r="M381" s="5" t="s">
        <v>22</v>
      </c>
      <c r="N381" s="5" t="s">
        <v>23</v>
      </c>
      <c r="O381" s="5" t="s">
        <v>1733</v>
      </c>
      <c r="P381" s="4" t="s">
        <v>1689</v>
      </c>
      <c r="Q381" s="4" t="s">
        <v>26</v>
      </c>
      <c r="R381" s="3" t="s">
        <v>1734</v>
      </c>
    </row>
    <row r="382" s="1" customFormat="true" ht="12.75" hidden="true" customHeight="false" outlineLevel="0" collapsed="false">
      <c r="A382" s="1" t="n">
        <v>381</v>
      </c>
      <c r="B382" s="3" t="s">
        <v>1622</v>
      </c>
      <c r="C382" s="4" t="s">
        <v>1735</v>
      </c>
      <c r="D382" s="5" t="s">
        <v>1736</v>
      </c>
      <c r="E382" s="5" t="s">
        <v>18</v>
      </c>
      <c r="F382" s="5" t="s">
        <v>19</v>
      </c>
      <c r="G382" s="5" t="n">
        <v>7600</v>
      </c>
      <c r="H382" s="5" t="n">
        <v>2</v>
      </c>
      <c r="I382" s="5" t="e">
        <f aca="false">VLOOKUP(D:D,#REF!,2,0)</f>
        <v>#REF!</v>
      </c>
      <c r="J382" s="5" t="e">
        <f aca="false">H382-I382</f>
        <v>#REF!</v>
      </c>
      <c r="K382" s="5" t="s">
        <v>1737</v>
      </c>
      <c r="L382" s="5" t="s">
        <v>65</v>
      </c>
      <c r="M382" s="5" t="s">
        <v>22</v>
      </c>
      <c r="N382" s="5" t="s">
        <v>23</v>
      </c>
      <c r="O382" s="5" t="s">
        <v>1738</v>
      </c>
      <c r="P382" s="4" t="s">
        <v>1627</v>
      </c>
      <c r="Q382" s="4" t="s">
        <v>26</v>
      </c>
      <c r="R382" s="3" t="s">
        <v>67</v>
      </c>
    </row>
    <row r="383" s="1" customFormat="true" ht="12.75" hidden="true" customHeight="false" outlineLevel="0" collapsed="false">
      <c r="A383" s="1" t="n">
        <v>382</v>
      </c>
      <c r="B383" s="3" t="s">
        <v>1622</v>
      </c>
      <c r="C383" s="4" t="s">
        <v>1739</v>
      </c>
      <c r="D383" s="5" t="s">
        <v>1740</v>
      </c>
      <c r="E383" s="5" t="s">
        <v>47</v>
      </c>
      <c r="F383" s="5" t="s">
        <v>388</v>
      </c>
      <c r="G383" s="5" t="n">
        <v>8000</v>
      </c>
      <c r="H383" s="5" t="n">
        <v>2</v>
      </c>
      <c r="I383" s="5" t="e">
        <f aca="false">VLOOKUP(D:D,#REF!,2,0)</f>
        <v>#REF!</v>
      </c>
      <c r="J383" s="5" t="e">
        <f aca="false">H383-I383</f>
        <v>#REF!</v>
      </c>
      <c r="K383" s="5" t="s">
        <v>1741</v>
      </c>
      <c r="L383" s="5" t="s">
        <v>162</v>
      </c>
      <c r="M383" s="5" t="s">
        <v>22</v>
      </c>
      <c r="N383" s="5" t="s">
        <v>23</v>
      </c>
      <c r="O383" s="5" t="s">
        <v>1742</v>
      </c>
      <c r="P383" s="4" t="s">
        <v>1689</v>
      </c>
      <c r="Q383" s="4" t="s">
        <v>26</v>
      </c>
      <c r="R383" s="3" t="s">
        <v>307</v>
      </c>
    </row>
    <row r="384" s="1" customFormat="true" ht="12.75" hidden="true" customHeight="false" outlineLevel="0" collapsed="false">
      <c r="A384" s="1" t="n">
        <v>383</v>
      </c>
      <c r="B384" s="3" t="s">
        <v>1622</v>
      </c>
      <c r="C384" s="4" t="s">
        <v>1743</v>
      </c>
      <c r="D384" s="5" t="s">
        <v>1744</v>
      </c>
      <c r="E384" s="5" t="s">
        <v>47</v>
      </c>
      <c r="F384" s="5" t="s">
        <v>48</v>
      </c>
      <c r="G384" s="5" t="n">
        <v>3900</v>
      </c>
      <c r="H384" s="5" t="n">
        <v>1</v>
      </c>
      <c r="I384" s="5" t="e">
        <f aca="false">VLOOKUP(D:D,#REF!,2,0)</f>
        <v>#REF!</v>
      </c>
      <c r="J384" s="5" t="e">
        <f aca="false">H384-I384</f>
        <v>#REF!</v>
      </c>
      <c r="K384" s="5" t="s">
        <v>1745</v>
      </c>
      <c r="L384" s="5" t="s">
        <v>162</v>
      </c>
      <c r="M384" s="5" t="s">
        <v>22</v>
      </c>
      <c r="N384" s="5" t="s">
        <v>23</v>
      </c>
      <c r="O384" s="5" t="s">
        <v>1746</v>
      </c>
      <c r="P384" s="4" t="s">
        <v>1689</v>
      </c>
      <c r="Q384" s="4" t="s">
        <v>26</v>
      </c>
      <c r="R384" s="3" t="s">
        <v>307</v>
      </c>
    </row>
    <row r="385" s="1" customFormat="true" ht="12.75" hidden="true" customHeight="false" outlineLevel="0" collapsed="false">
      <c r="A385" s="1" t="n">
        <v>384</v>
      </c>
      <c r="B385" s="3" t="s">
        <v>1622</v>
      </c>
      <c r="C385" s="4" t="s">
        <v>1747</v>
      </c>
      <c r="D385" s="5" t="s">
        <v>1748</v>
      </c>
      <c r="E385" s="5" t="s">
        <v>47</v>
      </c>
      <c r="F385" s="5" t="s">
        <v>388</v>
      </c>
      <c r="G385" s="5" t="n">
        <v>4000</v>
      </c>
      <c r="H385" s="5" t="n">
        <v>1</v>
      </c>
      <c r="I385" s="5" t="e">
        <f aca="false">VLOOKUP(D:D,#REF!,2,0)</f>
        <v>#REF!</v>
      </c>
      <c r="J385" s="5" t="e">
        <f aca="false">H385-I385</f>
        <v>#REF!</v>
      </c>
      <c r="K385" s="5" t="s">
        <v>1749</v>
      </c>
      <c r="L385" s="5" t="s">
        <v>162</v>
      </c>
      <c r="M385" s="5" t="s">
        <v>22</v>
      </c>
      <c r="N385" s="5" t="s">
        <v>23</v>
      </c>
      <c r="O385" s="5" t="s">
        <v>1694</v>
      </c>
      <c r="P385" s="4" t="s">
        <v>1689</v>
      </c>
      <c r="Q385" s="4" t="s">
        <v>26</v>
      </c>
      <c r="R385" s="3" t="s">
        <v>307</v>
      </c>
    </row>
    <row r="386" s="1" customFormat="true" ht="12.75" hidden="true" customHeight="false" outlineLevel="0" collapsed="false">
      <c r="A386" s="1" t="n">
        <v>385</v>
      </c>
      <c r="B386" s="3" t="s">
        <v>1622</v>
      </c>
      <c r="C386" s="4" t="s">
        <v>1750</v>
      </c>
      <c r="D386" s="5" t="s">
        <v>1751</v>
      </c>
      <c r="E386" s="5" t="s">
        <v>18</v>
      </c>
      <c r="F386" s="5" t="s">
        <v>19</v>
      </c>
      <c r="G386" s="5" t="n">
        <v>3800</v>
      </c>
      <c r="H386" s="5" t="n">
        <v>1</v>
      </c>
      <c r="I386" s="5" t="e">
        <f aca="false">VLOOKUP(D:D,#REF!,2,0)</f>
        <v>#REF!</v>
      </c>
      <c r="J386" s="5" t="e">
        <f aca="false">H386-I386</f>
        <v>#REF!</v>
      </c>
      <c r="K386" s="5" t="s">
        <v>1752</v>
      </c>
      <c r="L386" s="5" t="s">
        <v>55</v>
      </c>
      <c r="M386" s="5" t="s">
        <v>22</v>
      </c>
      <c r="N386" s="5" t="s">
        <v>23</v>
      </c>
      <c r="O386" s="5" t="s">
        <v>1753</v>
      </c>
      <c r="P386" s="4" t="s">
        <v>1627</v>
      </c>
      <c r="Q386" s="4" t="s">
        <v>26</v>
      </c>
      <c r="R386" s="3" t="s">
        <v>67</v>
      </c>
    </row>
    <row r="387" s="1" customFormat="true" ht="12.75" hidden="true" customHeight="false" outlineLevel="0" collapsed="false">
      <c r="A387" s="1" t="n">
        <v>386</v>
      </c>
      <c r="B387" s="3" t="s">
        <v>1622</v>
      </c>
      <c r="C387" s="4" t="s">
        <v>1754</v>
      </c>
      <c r="D387" s="5" t="s">
        <v>1755</v>
      </c>
      <c r="E387" s="5" t="s">
        <v>18</v>
      </c>
      <c r="F387" s="5" t="s">
        <v>19</v>
      </c>
      <c r="G387" s="5" t="n">
        <v>3800</v>
      </c>
      <c r="H387" s="5" t="n">
        <v>1</v>
      </c>
      <c r="I387" s="5" t="e">
        <f aca="false">VLOOKUP(D:D,#REF!,2,0)</f>
        <v>#REF!</v>
      </c>
      <c r="J387" s="5" t="e">
        <f aca="false">H387-I387</f>
        <v>#REF!</v>
      </c>
      <c r="K387" s="5" t="s">
        <v>1756</v>
      </c>
      <c r="L387" s="5" t="s">
        <v>65</v>
      </c>
      <c r="M387" s="5" t="s">
        <v>22</v>
      </c>
      <c r="N387" s="5" t="s">
        <v>23</v>
      </c>
      <c r="O387" s="5" t="s">
        <v>1757</v>
      </c>
      <c r="P387" s="4" t="s">
        <v>1627</v>
      </c>
      <c r="Q387" s="4" t="s">
        <v>26</v>
      </c>
      <c r="R387" s="3" t="s">
        <v>67</v>
      </c>
    </row>
    <row r="388" s="1" customFormat="true" ht="12.75" hidden="true" customHeight="false" outlineLevel="0" collapsed="false">
      <c r="A388" s="1" t="n">
        <v>387</v>
      </c>
      <c r="B388" s="3" t="s">
        <v>1622</v>
      </c>
      <c r="C388" s="4" t="s">
        <v>1758</v>
      </c>
      <c r="D388" s="5" t="s">
        <v>1759</v>
      </c>
      <c r="E388" s="5" t="s">
        <v>18</v>
      </c>
      <c r="F388" s="5" t="s">
        <v>19</v>
      </c>
      <c r="G388" s="5" t="n">
        <v>3800</v>
      </c>
      <c r="H388" s="5" t="n">
        <v>1</v>
      </c>
      <c r="I388" s="5" t="e">
        <f aca="false">VLOOKUP(D:D,#REF!,2,0)</f>
        <v>#REF!</v>
      </c>
      <c r="J388" s="5" t="e">
        <f aca="false">H388-I388</f>
        <v>#REF!</v>
      </c>
      <c r="K388" s="5" t="s">
        <v>1760</v>
      </c>
      <c r="L388" s="5" t="s">
        <v>362</v>
      </c>
      <c r="M388" s="5" t="s">
        <v>22</v>
      </c>
      <c r="N388" s="5" t="s">
        <v>23</v>
      </c>
      <c r="O388" s="5" t="s">
        <v>1761</v>
      </c>
      <c r="P388" s="4" t="s">
        <v>1627</v>
      </c>
      <c r="Q388" s="4" t="s">
        <v>26</v>
      </c>
      <c r="R388" s="3" t="s">
        <v>971</v>
      </c>
    </row>
    <row r="389" s="1" customFormat="true" ht="12.75" hidden="true" customHeight="false" outlineLevel="0" collapsed="false">
      <c r="A389" s="1" t="n">
        <v>388</v>
      </c>
      <c r="B389" s="3" t="s">
        <v>1622</v>
      </c>
      <c r="C389" s="4" t="s">
        <v>1762</v>
      </c>
      <c r="D389" s="5" t="s">
        <v>1763</v>
      </c>
      <c r="E389" s="5" t="s">
        <v>18</v>
      </c>
      <c r="F389" s="5" t="s">
        <v>19</v>
      </c>
      <c r="G389" s="5" t="n">
        <v>11400</v>
      </c>
      <c r="H389" s="5" t="n">
        <v>3</v>
      </c>
      <c r="I389" s="5" t="e">
        <f aca="false">VLOOKUP(D:D,#REF!,2,0)</f>
        <v>#REF!</v>
      </c>
      <c r="J389" s="5" t="e">
        <f aca="false">H389-I389</f>
        <v>#REF!</v>
      </c>
      <c r="K389" s="5" t="s">
        <v>1764</v>
      </c>
      <c r="L389" s="5" t="s">
        <v>362</v>
      </c>
      <c r="M389" s="5" t="s">
        <v>22</v>
      </c>
      <c r="N389" s="5" t="s">
        <v>23</v>
      </c>
      <c r="O389" s="5" t="s">
        <v>1765</v>
      </c>
      <c r="P389" s="4" t="s">
        <v>1627</v>
      </c>
      <c r="Q389" s="4" t="s">
        <v>26</v>
      </c>
      <c r="R389" s="3" t="s">
        <v>1766</v>
      </c>
    </row>
    <row r="390" s="1" customFormat="true" ht="12.75" hidden="true" customHeight="false" outlineLevel="0" collapsed="false">
      <c r="A390" s="1" t="n">
        <v>389</v>
      </c>
      <c r="B390" s="3" t="s">
        <v>1622</v>
      </c>
      <c r="C390" s="4" t="s">
        <v>1767</v>
      </c>
      <c r="D390" s="5" t="s">
        <v>1768</v>
      </c>
      <c r="E390" s="5" t="s">
        <v>18</v>
      </c>
      <c r="F390" s="5" t="s">
        <v>19</v>
      </c>
      <c r="G390" s="5" t="n">
        <v>3800</v>
      </c>
      <c r="H390" s="5" t="n">
        <v>1</v>
      </c>
      <c r="I390" s="5" t="e">
        <f aca="false">VLOOKUP(D:D,#REF!,2,0)</f>
        <v>#REF!</v>
      </c>
      <c r="J390" s="5" t="e">
        <f aca="false">H390-I390</f>
        <v>#REF!</v>
      </c>
      <c r="K390" s="5" t="s">
        <v>1769</v>
      </c>
      <c r="L390" s="5" t="s">
        <v>65</v>
      </c>
      <c r="M390" s="5" t="s">
        <v>22</v>
      </c>
      <c r="N390" s="5" t="s">
        <v>23</v>
      </c>
      <c r="O390" s="5" t="s">
        <v>1770</v>
      </c>
      <c r="P390" s="4" t="s">
        <v>1627</v>
      </c>
      <c r="Q390" s="4" t="s">
        <v>26</v>
      </c>
      <c r="R390" s="3" t="s">
        <v>67</v>
      </c>
    </row>
    <row r="391" s="1" customFormat="true" ht="12.75" hidden="true" customHeight="false" outlineLevel="0" collapsed="false">
      <c r="A391" s="1" t="n">
        <v>390</v>
      </c>
      <c r="B391" s="3" t="s">
        <v>1622</v>
      </c>
      <c r="C391" s="4" t="s">
        <v>1771</v>
      </c>
      <c r="D391" s="5" t="s">
        <v>1772</v>
      </c>
      <c r="E391" s="5" t="s">
        <v>47</v>
      </c>
      <c r="F391" s="5" t="s">
        <v>388</v>
      </c>
      <c r="G391" s="5" t="n">
        <v>4000</v>
      </c>
      <c r="H391" s="5" t="n">
        <v>1</v>
      </c>
      <c r="I391" s="5" t="e">
        <f aca="false">VLOOKUP(D:D,#REF!,2,0)</f>
        <v>#REF!</v>
      </c>
      <c r="J391" s="5" t="e">
        <f aca="false">H391-I391</f>
        <v>#REF!</v>
      </c>
      <c r="K391" s="5" t="s">
        <v>1773</v>
      </c>
      <c r="L391" s="5" t="s">
        <v>65</v>
      </c>
      <c r="M391" s="5" t="s">
        <v>394</v>
      </c>
      <c r="N391" s="5" t="s">
        <v>23</v>
      </c>
      <c r="O391" s="5" t="s">
        <v>1774</v>
      </c>
      <c r="P391" s="4" t="s">
        <v>1627</v>
      </c>
      <c r="Q391" s="4" t="s">
        <v>26</v>
      </c>
      <c r="R391" s="3" t="s">
        <v>67</v>
      </c>
    </row>
    <row r="392" s="1" customFormat="true" ht="12.75" hidden="true" customHeight="false" outlineLevel="0" collapsed="false">
      <c r="A392" s="1" t="n">
        <v>391</v>
      </c>
      <c r="B392" s="3" t="s">
        <v>1622</v>
      </c>
      <c r="C392" s="4" t="s">
        <v>1775</v>
      </c>
      <c r="D392" s="5" t="s">
        <v>1776</v>
      </c>
      <c r="E392" s="5" t="s">
        <v>18</v>
      </c>
      <c r="F392" s="5" t="s">
        <v>19</v>
      </c>
      <c r="G392" s="5" t="n">
        <v>3800</v>
      </c>
      <c r="H392" s="5" t="n">
        <v>1</v>
      </c>
      <c r="I392" s="5" t="e">
        <f aca="false">VLOOKUP(D:D,#REF!,2,0)</f>
        <v>#REF!</v>
      </c>
      <c r="J392" s="5" t="e">
        <f aca="false">H392-I392</f>
        <v>#REF!</v>
      </c>
      <c r="K392" s="5" t="s">
        <v>1777</v>
      </c>
      <c r="L392" s="5" t="s">
        <v>162</v>
      </c>
      <c r="M392" s="5" t="s">
        <v>394</v>
      </c>
      <c r="N392" s="5" t="s">
        <v>23</v>
      </c>
      <c r="O392" s="5" t="s">
        <v>1778</v>
      </c>
      <c r="P392" s="4" t="s">
        <v>1689</v>
      </c>
      <c r="Q392" s="4" t="s">
        <v>26</v>
      </c>
      <c r="R392" s="3" t="s">
        <v>1779</v>
      </c>
    </row>
    <row r="393" s="1" customFormat="true" ht="12.75" hidden="true" customHeight="false" outlineLevel="0" collapsed="false">
      <c r="A393" s="1" t="n">
        <v>392</v>
      </c>
      <c r="B393" s="3" t="s">
        <v>1622</v>
      </c>
      <c r="C393" s="4" t="s">
        <v>565</v>
      </c>
      <c r="D393" s="5" t="s">
        <v>1780</v>
      </c>
      <c r="E393" s="5" t="s">
        <v>18</v>
      </c>
      <c r="F393" s="5" t="s">
        <v>19</v>
      </c>
      <c r="G393" s="5" t="n">
        <v>3800</v>
      </c>
      <c r="H393" s="5" t="n">
        <v>1</v>
      </c>
      <c r="I393" s="5" t="e">
        <f aca="false">VLOOKUP(D:D,#REF!,2,0)</f>
        <v>#REF!</v>
      </c>
      <c r="J393" s="5" t="e">
        <f aca="false">H393-I393</f>
        <v>#REF!</v>
      </c>
      <c r="K393" s="5" t="s">
        <v>1781</v>
      </c>
      <c r="L393" s="5" t="s">
        <v>65</v>
      </c>
      <c r="M393" s="5" t="s">
        <v>394</v>
      </c>
      <c r="N393" s="5" t="s">
        <v>23</v>
      </c>
      <c r="O393" s="5" t="s">
        <v>1782</v>
      </c>
      <c r="P393" s="4" t="s">
        <v>1627</v>
      </c>
      <c r="Q393" s="4" t="s">
        <v>26</v>
      </c>
      <c r="R393" s="3" t="s">
        <v>1783</v>
      </c>
    </row>
    <row r="394" s="1" customFormat="true" ht="12.75" hidden="true" customHeight="false" outlineLevel="0" collapsed="false">
      <c r="A394" s="1" t="n">
        <v>393</v>
      </c>
      <c r="B394" s="3" t="s">
        <v>1622</v>
      </c>
      <c r="C394" s="4" t="s">
        <v>1784</v>
      </c>
      <c r="D394" s="5" t="s">
        <v>1785</v>
      </c>
      <c r="E394" s="5" t="s">
        <v>18</v>
      </c>
      <c r="F394" s="5" t="s">
        <v>19</v>
      </c>
      <c r="G394" s="5" t="n">
        <v>7600</v>
      </c>
      <c r="H394" s="5" t="n">
        <v>2</v>
      </c>
      <c r="I394" s="5" t="e">
        <f aca="false">VLOOKUP(D:D,#REF!,2,0)</f>
        <v>#REF!</v>
      </c>
      <c r="J394" s="5" t="e">
        <f aca="false">H394-I394</f>
        <v>#REF!</v>
      </c>
      <c r="K394" s="5" t="s">
        <v>1786</v>
      </c>
      <c r="L394" s="5" t="s">
        <v>162</v>
      </c>
      <c r="M394" s="5" t="s">
        <v>394</v>
      </c>
      <c r="N394" s="5" t="s">
        <v>23</v>
      </c>
      <c r="O394" s="5" t="s">
        <v>1787</v>
      </c>
      <c r="P394" s="4" t="s">
        <v>1689</v>
      </c>
      <c r="Q394" s="4" t="s">
        <v>26</v>
      </c>
      <c r="R394" s="3" t="s">
        <v>307</v>
      </c>
    </row>
    <row r="395" s="1" customFormat="true" ht="12.75" hidden="true" customHeight="false" outlineLevel="0" collapsed="false">
      <c r="A395" s="1" t="n">
        <v>394</v>
      </c>
      <c r="B395" s="3" t="s">
        <v>1622</v>
      </c>
      <c r="C395" s="4" t="s">
        <v>1788</v>
      </c>
      <c r="D395" s="5" t="s">
        <v>1789</v>
      </c>
      <c r="E395" s="5" t="s">
        <v>18</v>
      </c>
      <c r="F395" s="5" t="s">
        <v>19</v>
      </c>
      <c r="G395" s="5" t="n">
        <v>3800</v>
      </c>
      <c r="H395" s="5" t="n">
        <v>1</v>
      </c>
      <c r="I395" s="5" t="e">
        <f aca="false">VLOOKUP(D:D,#REF!,2,0)</f>
        <v>#REF!</v>
      </c>
      <c r="J395" s="5" t="e">
        <f aca="false">H395-I395</f>
        <v>#REF!</v>
      </c>
      <c r="K395" s="5" t="s">
        <v>1790</v>
      </c>
      <c r="L395" s="5" t="s">
        <v>162</v>
      </c>
      <c r="M395" s="5" t="s">
        <v>394</v>
      </c>
      <c r="N395" s="5" t="s">
        <v>23</v>
      </c>
      <c r="O395" s="5" t="s">
        <v>1791</v>
      </c>
      <c r="P395" s="4" t="s">
        <v>1689</v>
      </c>
      <c r="Q395" s="4" t="s">
        <v>26</v>
      </c>
      <c r="R395" s="3" t="s">
        <v>37</v>
      </c>
    </row>
    <row r="396" s="1" customFormat="true" ht="12.75" hidden="true" customHeight="false" outlineLevel="0" collapsed="false">
      <c r="A396" s="1" t="n">
        <v>395</v>
      </c>
      <c r="B396" s="3" t="s">
        <v>1622</v>
      </c>
      <c r="C396" s="4" t="s">
        <v>1792</v>
      </c>
      <c r="D396" s="5" t="s">
        <v>1793</v>
      </c>
      <c r="E396" s="5" t="s">
        <v>18</v>
      </c>
      <c r="F396" s="5" t="s">
        <v>40</v>
      </c>
      <c r="G396" s="5" t="n">
        <v>3700</v>
      </c>
      <c r="H396" s="5" t="n">
        <v>1</v>
      </c>
      <c r="I396" s="5" t="e">
        <f aca="false">VLOOKUP(D:D,#REF!,2,0)</f>
        <v>#REF!</v>
      </c>
      <c r="J396" s="5" t="e">
        <f aca="false">H396-I396</f>
        <v>#REF!</v>
      </c>
      <c r="K396" s="5" t="s">
        <v>1794</v>
      </c>
      <c r="L396" s="5" t="s">
        <v>65</v>
      </c>
      <c r="M396" s="5" t="s">
        <v>394</v>
      </c>
      <c r="N396" s="5" t="s">
        <v>23</v>
      </c>
      <c r="O396" s="5" t="s">
        <v>1795</v>
      </c>
      <c r="P396" s="4" t="s">
        <v>1627</v>
      </c>
      <c r="Q396" s="4" t="s">
        <v>26</v>
      </c>
      <c r="R396" s="3" t="s">
        <v>67</v>
      </c>
    </row>
    <row r="397" s="1" customFormat="true" ht="12.75" hidden="true" customHeight="false" outlineLevel="0" collapsed="false">
      <c r="A397" s="1" t="n">
        <v>396</v>
      </c>
      <c r="B397" s="3" t="s">
        <v>1622</v>
      </c>
      <c r="C397" s="4" t="s">
        <v>1796</v>
      </c>
      <c r="D397" s="5" t="s">
        <v>1797</v>
      </c>
      <c r="E397" s="5" t="s">
        <v>47</v>
      </c>
      <c r="F397" s="5" t="s">
        <v>48</v>
      </c>
      <c r="G397" s="5" t="n">
        <v>7800</v>
      </c>
      <c r="H397" s="5" t="n">
        <v>2</v>
      </c>
      <c r="I397" s="5" t="e">
        <f aca="false">VLOOKUP(D:D,#REF!,2,0)</f>
        <v>#REF!</v>
      </c>
      <c r="J397" s="5" t="e">
        <f aca="false">H397-I397</f>
        <v>#REF!</v>
      </c>
      <c r="K397" s="5" t="s">
        <v>1798</v>
      </c>
      <c r="L397" s="5" t="s">
        <v>162</v>
      </c>
      <c r="M397" s="5" t="s">
        <v>394</v>
      </c>
      <c r="N397" s="5" t="s">
        <v>23</v>
      </c>
      <c r="O397" s="5" t="s">
        <v>1799</v>
      </c>
      <c r="P397" s="4" t="s">
        <v>1689</v>
      </c>
      <c r="Q397" s="4" t="s">
        <v>26</v>
      </c>
      <c r="R397" s="3" t="s">
        <v>307</v>
      </c>
    </row>
    <row r="398" s="1" customFormat="true" ht="12.75" hidden="false" customHeight="false" outlineLevel="0" collapsed="false">
      <c r="A398" s="1" t="n">
        <v>489</v>
      </c>
      <c r="B398" s="3" t="s">
        <v>1800</v>
      </c>
      <c r="C398" s="4" t="s">
        <v>1801</v>
      </c>
      <c r="D398" s="5" t="s">
        <v>1802</v>
      </c>
      <c r="E398" s="5" t="s">
        <v>18</v>
      </c>
      <c r="F398" s="5" t="s">
        <v>19</v>
      </c>
      <c r="G398" s="5" t="n">
        <v>7600</v>
      </c>
      <c r="H398" s="5" t="n">
        <v>2</v>
      </c>
      <c r="I398" s="5" t="e">
        <f aca="false">VLOOKUP(D:D,#REF!,2,0)</f>
        <v>#REF!</v>
      </c>
      <c r="J398" s="5" t="e">
        <f aca="false">H398-I398</f>
        <v>#REF!</v>
      </c>
      <c r="K398" s="5" t="s">
        <v>1803</v>
      </c>
      <c r="L398" s="5" t="s">
        <v>394</v>
      </c>
      <c r="M398" s="5" t="s">
        <v>394</v>
      </c>
      <c r="N398" s="5" t="s">
        <v>23</v>
      </c>
      <c r="O398" s="5" t="s">
        <v>1804</v>
      </c>
      <c r="P398" s="4" t="s">
        <v>1805</v>
      </c>
      <c r="Q398" s="4" t="s">
        <v>26</v>
      </c>
      <c r="R398" s="3" t="s">
        <v>1806</v>
      </c>
    </row>
    <row r="399" s="1" customFormat="true" ht="12.75" hidden="false" customHeight="false" outlineLevel="0" collapsed="false">
      <c r="A399" s="1" t="n">
        <v>488</v>
      </c>
      <c r="B399" s="3" t="s">
        <v>1800</v>
      </c>
      <c r="C399" s="4" t="s">
        <v>1807</v>
      </c>
      <c r="D399" s="5" t="s">
        <v>1808</v>
      </c>
      <c r="E399" s="5" t="s">
        <v>18</v>
      </c>
      <c r="F399" s="5" t="s">
        <v>19</v>
      </c>
      <c r="G399" s="5" t="n">
        <v>7600</v>
      </c>
      <c r="H399" s="5" t="n">
        <v>2</v>
      </c>
      <c r="I399" s="5" t="e">
        <f aca="false">VLOOKUP(D:D,#REF!,2,0)</f>
        <v>#REF!</v>
      </c>
      <c r="J399" s="5" t="e">
        <f aca="false">H399-I399</f>
        <v>#REF!</v>
      </c>
      <c r="K399" s="5" t="s">
        <v>1809</v>
      </c>
      <c r="L399" s="5" t="s">
        <v>394</v>
      </c>
      <c r="M399" s="5" t="s">
        <v>394</v>
      </c>
      <c r="N399" s="5" t="s">
        <v>23</v>
      </c>
      <c r="O399" s="5" t="s">
        <v>1810</v>
      </c>
      <c r="P399" s="4" t="s">
        <v>1805</v>
      </c>
      <c r="Q399" s="4" t="s">
        <v>26</v>
      </c>
      <c r="R399" s="3" t="s">
        <v>431</v>
      </c>
    </row>
    <row r="400" s="1" customFormat="true" ht="12.75" hidden="false" customHeight="false" outlineLevel="0" collapsed="false">
      <c r="A400" s="1" t="n">
        <v>487</v>
      </c>
      <c r="B400" s="3" t="s">
        <v>1800</v>
      </c>
      <c r="C400" s="4" t="s">
        <v>1811</v>
      </c>
      <c r="D400" s="5" t="s">
        <v>1812</v>
      </c>
      <c r="E400" s="5" t="s">
        <v>18</v>
      </c>
      <c r="F400" s="5" t="s">
        <v>19</v>
      </c>
      <c r="G400" s="5" t="n">
        <v>7600</v>
      </c>
      <c r="H400" s="5" t="n">
        <v>2</v>
      </c>
      <c r="I400" s="5" t="e">
        <f aca="false">VLOOKUP(D:D,#REF!,2,0)</f>
        <v>#REF!</v>
      </c>
      <c r="J400" s="5" t="e">
        <f aca="false">H400-I400</f>
        <v>#REF!</v>
      </c>
      <c r="K400" s="5" t="s">
        <v>1813</v>
      </c>
      <c r="L400" s="5" t="s">
        <v>394</v>
      </c>
      <c r="M400" s="5" t="s">
        <v>394</v>
      </c>
      <c r="N400" s="5" t="s">
        <v>23</v>
      </c>
      <c r="O400" s="5" t="s">
        <v>1814</v>
      </c>
      <c r="P400" s="4" t="s">
        <v>1805</v>
      </c>
      <c r="Q400" s="4" t="s">
        <v>26</v>
      </c>
      <c r="R400" s="3" t="s">
        <v>1815</v>
      </c>
    </row>
    <row r="401" s="1" customFormat="true" ht="12.75" hidden="false" customHeight="false" outlineLevel="0" collapsed="false">
      <c r="A401" s="1" t="n">
        <v>486</v>
      </c>
      <c r="B401" s="3" t="s">
        <v>1800</v>
      </c>
      <c r="C401" s="4" t="s">
        <v>1816</v>
      </c>
      <c r="D401" s="5" t="s">
        <v>1817</v>
      </c>
      <c r="E401" s="5" t="s">
        <v>47</v>
      </c>
      <c r="F401" s="5" t="s">
        <v>48</v>
      </c>
      <c r="G401" s="5" t="n">
        <v>7800</v>
      </c>
      <c r="H401" s="5" t="n">
        <v>2</v>
      </c>
      <c r="I401" s="5" t="e">
        <f aca="false">VLOOKUP(D:D,#REF!,2,0)</f>
        <v>#REF!</v>
      </c>
      <c r="J401" s="5" t="e">
        <f aca="false">H401-I401</f>
        <v>#REF!</v>
      </c>
      <c r="K401" s="5" t="s">
        <v>1818</v>
      </c>
      <c r="L401" s="5" t="s">
        <v>394</v>
      </c>
      <c r="M401" s="5" t="s">
        <v>394</v>
      </c>
      <c r="N401" s="5" t="s">
        <v>23</v>
      </c>
      <c r="O401" s="5" t="s">
        <v>1819</v>
      </c>
      <c r="P401" s="4" t="s">
        <v>1805</v>
      </c>
      <c r="Q401" s="4" t="s">
        <v>26</v>
      </c>
      <c r="R401" s="3" t="s">
        <v>431</v>
      </c>
    </row>
    <row r="402" s="1" customFormat="true" ht="12.75" hidden="false" customHeight="false" outlineLevel="0" collapsed="false">
      <c r="A402" s="1" t="n">
        <v>485</v>
      </c>
      <c r="B402" s="3" t="s">
        <v>1800</v>
      </c>
      <c r="C402" s="4" t="s">
        <v>1820</v>
      </c>
      <c r="D402" s="5" t="s">
        <v>1821</v>
      </c>
      <c r="E402" s="5" t="s">
        <v>18</v>
      </c>
      <c r="F402" s="5" t="s">
        <v>19</v>
      </c>
      <c r="G402" s="5" t="n">
        <v>7600</v>
      </c>
      <c r="H402" s="5" t="n">
        <v>2</v>
      </c>
      <c r="I402" s="5" t="e">
        <f aca="false">VLOOKUP(D:D,#REF!,2,0)</f>
        <v>#REF!</v>
      </c>
      <c r="J402" s="5" t="e">
        <f aca="false">H402-I402</f>
        <v>#REF!</v>
      </c>
      <c r="K402" s="5" t="s">
        <v>1822</v>
      </c>
      <c r="L402" s="5" t="s">
        <v>394</v>
      </c>
      <c r="M402" s="5" t="s">
        <v>394</v>
      </c>
      <c r="N402" s="5" t="s">
        <v>23</v>
      </c>
      <c r="O402" s="5" t="s">
        <v>1823</v>
      </c>
      <c r="P402" s="4" t="s">
        <v>1805</v>
      </c>
      <c r="Q402" s="4" t="s">
        <v>26</v>
      </c>
      <c r="R402" s="3" t="s">
        <v>1824</v>
      </c>
    </row>
    <row r="403" s="1" customFormat="true" ht="12.75" hidden="false" customHeight="false" outlineLevel="0" collapsed="false">
      <c r="A403" s="1" t="n">
        <v>484</v>
      </c>
      <c r="B403" s="3" t="s">
        <v>1800</v>
      </c>
      <c r="C403" s="4" t="s">
        <v>1825</v>
      </c>
      <c r="D403" s="5" t="s">
        <v>1826</v>
      </c>
      <c r="E403" s="5" t="s">
        <v>18</v>
      </c>
      <c r="F403" s="5" t="s">
        <v>19</v>
      </c>
      <c r="G403" s="5" t="n">
        <v>3800</v>
      </c>
      <c r="H403" s="5" t="n">
        <v>1</v>
      </c>
      <c r="I403" s="5" t="e">
        <f aca="false">VLOOKUP(D:D,#REF!,2,0)</f>
        <v>#REF!</v>
      </c>
      <c r="J403" s="5" t="e">
        <f aca="false">H403-I403</f>
        <v>#REF!</v>
      </c>
      <c r="K403" s="5" t="s">
        <v>1827</v>
      </c>
      <c r="L403" s="5" t="s">
        <v>394</v>
      </c>
      <c r="M403" s="5" t="s">
        <v>394</v>
      </c>
      <c r="N403" s="5" t="s">
        <v>23</v>
      </c>
      <c r="O403" s="5" t="s">
        <v>1828</v>
      </c>
      <c r="P403" s="4" t="s">
        <v>1805</v>
      </c>
      <c r="Q403" s="4" t="s">
        <v>26</v>
      </c>
      <c r="R403" s="3" t="s">
        <v>431</v>
      </c>
    </row>
    <row r="404" s="1" customFormat="true" ht="12.75" hidden="false" customHeight="false" outlineLevel="0" collapsed="false">
      <c r="A404" s="1" t="n">
        <v>483</v>
      </c>
      <c r="B404" s="3" t="s">
        <v>1800</v>
      </c>
      <c r="C404" s="4" t="s">
        <v>1829</v>
      </c>
      <c r="D404" s="5" t="s">
        <v>1830</v>
      </c>
      <c r="E404" s="5" t="s">
        <v>18</v>
      </c>
      <c r="F404" s="5" t="s">
        <v>19</v>
      </c>
      <c r="G404" s="5" t="n">
        <v>7600</v>
      </c>
      <c r="H404" s="5" t="n">
        <v>2</v>
      </c>
      <c r="I404" s="5" t="e">
        <f aca="false">VLOOKUP(D:D,#REF!,2,0)</f>
        <v>#REF!</v>
      </c>
      <c r="J404" s="5" t="e">
        <f aca="false">H404-I404</f>
        <v>#REF!</v>
      </c>
      <c r="K404" s="5" t="s">
        <v>1831</v>
      </c>
      <c r="L404" s="5" t="s">
        <v>394</v>
      </c>
      <c r="M404" s="5" t="s">
        <v>394</v>
      </c>
      <c r="N404" s="5" t="s">
        <v>23</v>
      </c>
      <c r="O404" s="5" t="s">
        <v>1832</v>
      </c>
      <c r="P404" s="4" t="s">
        <v>1805</v>
      </c>
      <c r="Q404" s="4" t="s">
        <v>26</v>
      </c>
      <c r="R404" s="3" t="s">
        <v>1833</v>
      </c>
    </row>
    <row r="405" s="1" customFormat="true" ht="12.75" hidden="false" customHeight="false" outlineLevel="0" collapsed="false">
      <c r="A405" s="1" t="n">
        <v>482</v>
      </c>
      <c r="B405" s="3" t="s">
        <v>1800</v>
      </c>
      <c r="C405" s="4" t="s">
        <v>1834</v>
      </c>
      <c r="D405" s="5" t="s">
        <v>1835</v>
      </c>
      <c r="E405" s="5" t="s">
        <v>18</v>
      </c>
      <c r="F405" s="5" t="s">
        <v>19</v>
      </c>
      <c r="G405" s="5" t="n">
        <v>7600</v>
      </c>
      <c r="H405" s="5" t="n">
        <v>2</v>
      </c>
      <c r="I405" s="5" t="e">
        <f aca="false">VLOOKUP(D:D,#REF!,2,0)</f>
        <v>#REF!</v>
      </c>
      <c r="J405" s="5" t="e">
        <f aca="false">H405-I405</f>
        <v>#REF!</v>
      </c>
      <c r="K405" s="5" t="s">
        <v>1836</v>
      </c>
      <c r="L405" s="5" t="s">
        <v>394</v>
      </c>
      <c r="M405" s="5" t="s">
        <v>394</v>
      </c>
      <c r="N405" s="5" t="s">
        <v>23</v>
      </c>
      <c r="O405" s="5" t="s">
        <v>1837</v>
      </c>
      <c r="P405" s="4" t="s">
        <v>1805</v>
      </c>
      <c r="Q405" s="4" t="s">
        <v>26</v>
      </c>
      <c r="R405" s="3" t="s">
        <v>431</v>
      </c>
    </row>
    <row r="406" s="1" customFormat="true" ht="12.75" hidden="false" customHeight="false" outlineLevel="0" collapsed="false">
      <c r="A406" s="1" t="n">
        <v>481</v>
      </c>
      <c r="B406" s="3" t="s">
        <v>1800</v>
      </c>
      <c r="C406" s="4" t="s">
        <v>1838</v>
      </c>
      <c r="D406" s="5" t="s">
        <v>1839</v>
      </c>
      <c r="E406" s="5" t="s">
        <v>18</v>
      </c>
      <c r="F406" s="5" t="s">
        <v>19</v>
      </c>
      <c r="G406" s="5" t="n">
        <v>7600</v>
      </c>
      <c r="H406" s="5" t="n">
        <v>2</v>
      </c>
      <c r="I406" s="5" t="e">
        <f aca="false">VLOOKUP(D:D,#REF!,2,0)</f>
        <v>#REF!</v>
      </c>
      <c r="J406" s="5" t="e">
        <f aca="false">H406-I406</f>
        <v>#REF!</v>
      </c>
      <c r="K406" s="5" t="s">
        <v>1840</v>
      </c>
      <c r="L406" s="5" t="s">
        <v>394</v>
      </c>
      <c r="M406" s="5" t="s">
        <v>394</v>
      </c>
      <c r="N406" s="5" t="s">
        <v>23</v>
      </c>
      <c r="O406" s="5" t="s">
        <v>1841</v>
      </c>
      <c r="P406" s="4" t="s">
        <v>1805</v>
      </c>
      <c r="Q406" s="4" t="s">
        <v>26</v>
      </c>
      <c r="R406" s="3" t="s">
        <v>431</v>
      </c>
    </row>
    <row r="407" s="1" customFormat="true" ht="12.75" hidden="false" customHeight="false" outlineLevel="0" collapsed="false">
      <c r="A407" s="1" t="n">
        <v>480</v>
      </c>
      <c r="B407" s="3" t="s">
        <v>1800</v>
      </c>
      <c r="C407" s="4" t="s">
        <v>1842</v>
      </c>
      <c r="D407" s="5" t="s">
        <v>1843</v>
      </c>
      <c r="E407" s="5" t="s">
        <v>18</v>
      </c>
      <c r="F407" s="5" t="s">
        <v>19</v>
      </c>
      <c r="G407" s="5" t="n">
        <v>11400</v>
      </c>
      <c r="H407" s="5" t="n">
        <v>3</v>
      </c>
      <c r="I407" s="5" t="e">
        <f aca="false">VLOOKUP(D:D,#REF!,2,0)</f>
        <v>#REF!</v>
      </c>
      <c r="J407" s="5" t="e">
        <f aca="false">H407-I407</f>
        <v>#REF!</v>
      </c>
      <c r="K407" s="5" t="s">
        <v>1844</v>
      </c>
      <c r="L407" s="5" t="s">
        <v>394</v>
      </c>
      <c r="M407" s="5" t="s">
        <v>394</v>
      </c>
      <c r="N407" s="5" t="s">
        <v>23</v>
      </c>
      <c r="O407" s="5" t="s">
        <v>1845</v>
      </c>
      <c r="P407" s="4" t="s">
        <v>1805</v>
      </c>
      <c r="Q407" s="4" t="s">
        <v>26</v>
      </c>
      <c r="R407" s="3" t="s">
        <v>431</v>
      </c>
    </row>
    <row r="408" s="1" customFormat="true" ht="12.75" hidden="false" customHeight="false" outlineLevel="0" collapsed="false">
      <c r="A408" s="1" t="n">
        <v>479</v>
      </c>
      <c r="B408" s="3" t="s">
        <v>1800</v>
      </c>
      <c r="C408" s="4" t="s">
        <v>1846</v>
      </c>
      <c r="D408" s="5" t="s">
        <v>1847</v>
      </c>
      <c r="E408" s="5" t="s">
        <v>18</v>
      </c>
      <c r="F408" s="5" t="s">
        <v>19</v>
      </c>
      <c r="G408" s="5" t="n">
        <v>7600</v>
      </c>
      <c r="H408" s="5" t="n">
        <v>2</v>
      </c>
      <c r="I408" s="5" t="e">
        <f aca="false">VLOOKUP(D:D,#REF!,2,0)</f>
        <v>#REF!</v>
      </c>
      <c r="J408" s="5" t="e">
        <f aca="false">H408-I408</f>
        <v>#REF!</v>
      </c>
      <c r="K408" s="5" t="s">
        <v>1848</v>
      </c>
      <c r="L408" s="5" t="s">
        <v>394</v>
      </c>
      <c r="M408" s="5" t="s">
        <v>394</v>
      </c>
      <c r="N408" s="5" t="s">
        <v>23</v>
      </c>
      <c r="O408" s="5" t="s">
        <v>1849</v>
      </c>
      <c r="P408" s="4" t="s">
        <v>1805</v>
      </c>
      <c r="Q408" s="4" t="s">
        <v>26</v>
      </c>
      <c r="R408" s="3" t="s">
        <v>431</v>
      </c>
    </row>
    <row r="409" s="1" customFormat="true" ht="12.75" hidden="false" customHeight="false" outlineLevel="0" collapsed="false">
      <c r="A409" s="1" t="n">
        <v>478</v>
      </c>
      <c r="B409" s="3" t="s">
        <v>1800</v>
      </c>
      <c r="C409" s="4" t="s">
        <v>1850</v>
      </c>
      <c r="D409" s="5" t="s">
        <v>1851</v>
      </c>
      <c r="E409" s="5" t="s">
        <v>18</v>
      </c>
      <c r="F409" s="5" t="s">
        <v>19</v>
      </c>
      <c r="G409" s="5" t="n">
        <v>3800</v>
      </c>
      <c r="H409" s="5" t="n">
        <v>1</v>
      </c>
      <c r="I409" s="5" t="e">
        <f aca="false">VLOOKUP(D:D,#REF!,2,0)</f>
        <v>#REF!</v>
      </c>
      <c r="J409" s="5" t="e">
        <f aca="false">H409-I409</f>
        <v>#REF!</v>
      </c>
      <c r="K409" s="5" t="s">
        <v>1852</v>
      </c>
      <c r="L409" s="5" t="s">
        <v>725</v>
      </c>
      <c r="M409" s="5" t="s">
        <v>394</v>
      </c>
      <c r="N409" s="5" t="s">
        <v>23</v>
      </c>
      <c r="O409" s="5" t="s">
        <v>1853</v>
      </c>
      <c r="P409" s="4" t="s">
        <v>1854</v>
      </c>
      <c r="Q409" s="4" t="s">
        <v>26</v>
      </c>
      <c r="R409" s="3" t="s">
        <v>37</v>
      </c>
    </row>
    <row r="410" s="1" customFormat="true" ht="12.75" hidden="false" customHeight="false" outlineLevel="0" collapsed="false">
      <c r="A410" s="1" t="n">
        <v>477</v>
      </c>
      <c r="B410" s="3" t="s">
        <v>1800</v>
      </c>
      <c r="C410" s="4" t="s">
        <v>1855</v>
      </c>
      <c r="D410" s="5" t="s">
        <v>1856</v>
      </c>
      <c r="E410" s="5" t="s">
        <v>18</v>
      </c>
      <c r="F410" s="5" t="s">
        <v>19</v>
      </c>
      <c r="G410" s="5" t="n">
        <v>3800</v>
      </c>
      <c r="H410" s="5" t="n">
        <v>1</v>
      </c>
      <c r="I410" s="5" t="e">
        <f aca="false">VLOOKUP(D:D,#REF!,2,0)</f>
        <v>#REF!</v>
      </c>
      <c r="J410" s="5" t="e">
        <f aca="false">H410-I410</f>
        <v>#REF!</v>
      </c>
      <c r="K410" s="5" t="s">
        <v>1857</v>
      </c>
      <c r="L410" s="5" t="s">
        <v>354</v>
      </c>
      <c r="M410" s="5" t="s">
        <v>394</v>
      </c>
      <c r="N410" s="5" t="s">
        <v>23</v>
      </c>
      <c r="O410" s="5" t="s">
        <v>1858</v>
      </c>
      <c r="P410" s="4" t="s">
        <v>1805</v>
      </c>
      <c r="Q410" s="4" t="s">
        <v>26</v>
      </c>
      <c r="R410" s="3" t="s">
        <v>1854</v>
      </c>
    </row>
    <row r="411" s="1" customFormat="true" ht="12.75" hidden="false" customHeight="false" outlineLevel="0" collapsed="false">
      <c r="A411" s="1" t="n">
        <v>476</v>
      </c>
      <c r="B411" s="3" t="s">
        <v>1800</v>
      </c>
      <c r="C411" s="4" t="s">
        <v>1859</v>
      </c>
      <c r="D411" s="5" t="s">
        <v>1860</v>
      </c>
      <c r="E411" s="5" t="s">
        <v>18</v>
      </c>
      <c r="F411" s="5" t="s">
        <v>19</v>
      </c>
      <c r="G411" s="5" t="n">
        <v>3800</v>
      </c>
      <c r="H411" s="5" t="n">
        <v>1</v>
      </c>
      <c r="I411" s="5" t="e">
        <f aca="false">VLOOKUP(D:D,#REF!,2,0)</f>
        <v>#REF!</v>
      </c>
      <c r="J411" s="5" t="e">
        <f aca="false">H411-I411</f>
        <v>#REF!</v>
      </c>
      <c r="K411" s="5" t="s">
        <v>1861</v>
      </c>
      <c r="L411" s="5" t="s">
        <v>162</v>
      </c>
      <c r="M411" s="5" t="s">
        <v>394</v>
      </c>
      <c r="N411" s="5" t="s">
        <v>23</v>
      </c>
      <c r="O411" s="5" t="s">
        <v>1862</v>
      </c>
      <c r="P411" s="4" t="s">
        <v>1854</v>
      </c>
      <c r="Q411" s="4" t="s">
        <v>26</v>
      </c>
      <c r="R411" s="3" t="s">
        <v>37</v>
      </c>
    </row>
    <row r="412" s="1" customFormat="true" ht="12.75" hidden="false" customHeight="false" outlineLevel="0" collapsed="false">
      <c r="A412" s="1" t="n">
        <v>475</v>
      </c>
      <c r="B412" s="3" t="s">
        <v>1800</v>
      </c>
      <c r="C412" s="4" t="s">
        <v>1863</v>
      </c>
      <c r="D412" s="5" t="s">
        <v>1864</v>
      </c>
      <c r="E412" s="5" t="s">
        <v>47</v>
      </c>
      <c r="F412" s="5" t="s">
        <v>48</v>
      </c>
      <c r="G412" s="5" t="n">
        <v>7800</v>
      </c>
      <c r="H412" s="5" t="n">
        <v>2</v>
      </c>
      <c r="I412" s="5" t="e">
        <f aca="false">VLOOKUP(D:D,#REF!,2,0)</f>
        <v>#REF!</v>
      </c>
      <c r="J412" s="5" t="e">
        <f aca="false">H412-I412</f>
        <v>#REF!</v>
      </c>
      <c r="K412" s="5" t="s">
        <v>1865</v>
      </c>
      <c r="L412" s="5" t="s">
        <v>330</v>
      </c>
      <c r="M412" s="5" t="s">
        <v>394</v>
      </c>
      <c r="N412" s="5" t="s">
        <v>23</v>
      </c>
      <c r="O412" s="5" t="s">
        <v>1866</v>
      </c>
      <c r="P412" s="4" t="s">
        <v>1867</v>
      </c>
      <c r="Q412" s="4" t="s">
        <v>26</v>
      </c>
      <c r="R412" s="3" t="s">
        <v>627</v>
      </c>
    </row>
    <row r="413" s="1" customFormat="true" ht="12.75" hidden="false" customHeight="false" outlineLevel="0" collapsed="false">
      <c r="A413" s="1" t="n">
        <v>474</v>
      </c>
      <c r="B413" s="3" t="s">
        <v>1800</v>
      </c>
      <c r="C413" s="4" t="s">
        <v>1868</v>
      </c>
      <c r="D413" s="5" t="s">
        <v>1869</v>
      </c>
      <c r="E413" s="5" t="s">
        <v>18</v>
      </c>
      <c r="F413" s="5" t="s">
        <v>19</v>
      </c>
      <c r="G413" s="5" t="n">
        <v>3800</v>
      </c>
      <c r="H413" s="5" t="n">
        <v>1</v>
      </c>
      <c r="I413" s="5" t="e">
        <f aca="false">VLOOKUP(D:D,#REF!,2,0)</f>
        <v>#REF!</v>
      </c>
      <c r="J413" s="5" t="e">
        <f aca="false">H413-I413</f>
        <v>#REF!</v>
      </c>
      <c r="K413" s="5" t="s">
        <v>1870</v>
      </c>
      <c r="L413" s="5" t="s">
        <v>162</v>
      </c>
      <c r="M413" s="5" t="s">
        <v>394</v>
      </c>
      <c r="N413" s="5" t="s">
        <v>23</v>
      </c>
      <c r="O413" s="5" t="s">
        <v>1871</v>
      </c>
      <c r="P413" s="4" t="s">
        <v>1872</v>
      </c>
      <c r="Q413" s="4" t="s">
        <v>26</v>
      </c>
      <c r="R413" s="3" t="s">
        <v>637</v>
      </c>
    </row>
    <row r="414" s="1" customFormat="true" ht="12.75" hidden="false" customHeight="false" outlineLevel="0" collapsed="false">
      <c r="A414" s="1" t="n">
        <v>473</v>
      </c>
      <c r="B414" s="3" t="s">
        <v>1800</v>
      </c>
      <c r="C414" s="4" t="s">
        <v>1873</v>
      </c>
      <c r="D414" s="5" t="s">
        <v>1874</v>
      </c>
      <c r="E414" s="5" t="s">
        <v>18</v>
      </c>
      <c r="F414" s="5" t="s">
        <v>19</v>
      </c>
      <c r="G414" s="5" t="n">
        <v>7600</v>
      </c>
      <c r="H414" s="5" t="n">
        <v>2</v>
      </c>
      <c r="I414" s="5" t="e">
        <f aca="false">VLOOKUP(D:D,#REF!,2,0)</f>
        <v>#REF!</v>
      </c>
      <c r="J414" s="5" t="e">
        <f aca="false">H414-I414</f>
        <v>#REF!</v>
      </c>
      <c r="K414" s="5" t="s">
        <v>1875</v>
      </c>
      <c r="L414" s="5" t="s">
        <v>162</v>
      </c>
      <c r="M414" s="5" t="s">
        <v>394</v>
      </c>
      <c r="N414" s="5" t="s">
        <v>23</v>
      </c>
      <c r="O414" s="5" t="s">
        <v>1876</v>
      </c>
      <c r="P414" s="4" t="s">
        <v>1854</v>
      </c>
      <c r="Q414" s="4" t="s">
        <v>26</v>
      </c>
      <c r="R414" s="3" t="s">
        <v>37</v>
      </c>
    </row>
    <row r="415" s="1" customFormat="true" ht="12.75" hidden="false" customHeight="false" outlineLevel="0" collapsed="false">
      <c r="A415" s="1" t="n">
        <v>472</v>
      </c>
      <c r="B415" s="3" t="s">
        <v>1800</v>
      </c>
      <c r="C415" s="4" t="s">
        <v>1877</v>
      </c>
      <c r="D415" s="5" t="s">
        <v>1878</v>
      </c>
      <c r="E415" s="5" t="s">
        <v>47</v>
      </c>
      <c r="F415" s="5" t="s">
        <v>48</v>
      </c>
      <c r="G415" s="5" t="n">
        <v>3900</v>
      </c>
      <c r="H415" s="5" t="n">
        <v>1</v>
      </c>
      <c r="I415" s="5" t="e">
        <f aca="false">VLOOKUP(D:D,#REF!,2,0)</f>
        <v>#REF!</v>
      </c>
      <c r="J415" s="5" t="e">
        <f aca="false">H415-I415</f>
        <v>#REF!</v>
      </c>
      <c r="K415" s="5" t="s">
        <v>1879</v>
      </c>
      <c r="L415" s="5" t="s">
        <v>55</v>
      </c>
      <c r="M415" s="5" t="s">
        <v>22</v>
      </c>
      <c r="N415" s="5" t="s">
        <v>23</v>
      </c>
      <c r="O415" s="5" t="s">
        <v>1880</v>
      </c>
      <c r="P415" s="4" t="s">
        <v>1805</v>
      </c>
      <c r="Q415" s="4" t="s">
        <v>26</v>
      </c>
      <c r="R415" s="3" t="s">
        <v>37</v>
      </c>
    </row>
    <row r="416" s="1" customFormat="true" ht="12.75" hidden="false" customHeight="false" outlineLevel="0" collapsed="false">
      <c r="A416" s="1" t="n">
        <v>471</v>
      </c>
      <c r="B416" s="3" t="s">
        <v>1800</v>
      </c>
      <c r="C416" s="4" t="s">
        <v>1881</v>
      </c>
      <c r="D416" s="5" t="s">
        <v>1882</v>
      </c>
      <c r="E416" s="5" t="s">
        <v>18</v>
      </c>
      <c r="F416" s="5" t="s">
        <v>19</v>
      </c>
      <c r="G416" s="5" t="n">
        <v>7600</v>
      </c>
      <c r="H416" s="5" t="n">
        <v>2</v>
      </c>
      <c r="I416" s="5" t="e">
        <f aca="false">VLOOKUP(D:D,#REF!,2,0)</f>
        <v>#REF!</v>
      </c>
      <c r="J416" s="5" t="e">
        <f aca="false">H416-I416</f>
        <v>#REF!</v>
      </c>
      <c r="K416" s="5" t="s">
        <v>1883</v>
      </c>
      <c r="L416" s="5" t="s">
        <v>162</v>
      </c>
      <c r="M416" s="5" t="s">
        <v>22</v>
      </c>
      <c r="N416" s="5" t="s">
        <v>23</v>
      </c>
      <c r="O416" s="5" t="s">
        <v>1884</v>
      </c>
      <c r="P416" s="4" t="s">
        <v>1854</v>
      </c>
      <c r="Q416" s="4" t="s">
        <v>26</v>
      </c>
      <c r="R416" s="3" t="s">
        <v>37</v>
      </c>
    </row>
    <row r="417" s="1" customFormat="true" ht="12.75" hidden="false" customHeight="false" outlineLevel="0" collapsed="false">
      <c r="A417" s="1" t="n">
        <v>470</v>
      </c>
      <c r="B417" s="3" t="s">
        <v>1800</v>
      </c>
      <c r="C417" s="4" t="s">
        <v>1885</v>
      </c>
      <c r="D417" s="5" t="s">
        <v>1886</v>
      </c>
      <c r="E417" s="5" t="s">
        <v>18</v>
      </c>
      <c r="F417" s="5" t="s">
        <v>19</v>
      </c>
      <c r="G417" s="5" t="n">
        <v>7600</v>
      </c>
      <c r="H417" s="5" t="n">
        <v>2</v>
      </c>
      <c r="I417" s="5" t="e">
        <f aca="false">VLOOKUP(D:D,#REF!,2,0)</f>
        <v>#REF!</v>
      </c>
      <c r="J417" s="5" t="e">
        <f aca="false">H417-I417</f>
        <v>#REF!</v>
      </c>
      <c r="K417" s="5" t="s">
        <v>1887</v>
      </c>
      <c r="L417" s="5" t="s">
        <v>339</v>
      </c>
      <c r="M417" s="5" t="s">
        <v>22</v>
      </c>
      <c r="N417" s="5" t="s">
        <v>23</v>
      </c>
      <c r="O417" s="5" t="s">
        <v>1888</v>
      </c>
      <c r="P417" s="4" t="s">
        <v>1854</v>
      </c>
      <c r="Q417" s="4" t="s">
        <v>26</v>
      </c>
      <c r="R417" s="3" t="s">
        <v>1889</v>
      </c>
    </row>
    <row r="418" s="1" customFormat="true" ht="12.75" hidden="false" customHeight="false" outlineLevel="0" collapsed="false">
      <c r="A418" s="1" t="n">
        <v>469</v>
      </c>
      <c r="B418" s="3" t="s">
        <v>1800</v>
      </c>
      <c r="C418" s="4" t="s">
        <v>1890</v>
      </c>
      <c r="D418" s="5" t="s">
        <v>1891</v>
      </c>
      <c r="E418" s="5" t="s">
        <v>18</v>
      </c>
      <c r="F418" s="5" t="s">
        <v>19</v>
      </c>
      <c r="G418" s="5" t="n">
        <v>7600</v>
      </c>
      <c r="H418" s="5" t="n">
        <v>2</v>
      </c>
      <c r="I418" s="5" t="e">
        <f aca="false">VLOOKUP(D:D,#REF!,2,0)</f>
        <v>#REF!</v>
      </c>
      <c r="J418" s="5" t="e">
        <f aca="false">H418-I418</f>
        <v>#REF!</v>
      </c>
      <c r="K418" s="5" t="s">
        <v>1892</v>
      </c>
      <c r="L418" s="5" t="s">
        <v>421</v>
      </c>
      <c r="M418" s="5" t="s">
        <v>22</v>
      </c>
      <c r="N418" s="5" t="s">
        <v>23</v>
      </c>
      <c r="O418" s="5" t="s">
        <v>1893</v>
      </c>
      <c r="P418" s="4" t="s">
        <v>1854</v>
      </c>
      <c r="Q418" s="4" t="s">
        <v>26</v>
      </c>
      <c r="R418" s="3" t="s">
        <v>1894</v>
      </c>
    </row>
    <row r="419" s="1" customFormat="true" ht="12.75" hidden="false" customHeight="false" outlineLevel="0" collapsed="false">
      <c r="A419" s="1" t="n">
        <v>468</v>
      </c>
      <c r="B419" s="3" t="s">
        <v>1800</v>
      </c>
      <c r="C419" s="4" t="s">
        <v>1895</v>
      </c>
      <c r="D419" s="5" t="s">
        <v>1896</v>
      </c>
      <c r="E419" s="5" t="s">
        <v>47</v>
      </c>
      <c r="F419" s="5" t="s">
        <v>48</v>
      </c>
      <c r="G419" s="5" t="n">
        <v>11700</v>
      </c>
      <c r="H419" s="5" t="n">
        <v>3</v>
      </c>
      <c r="I419" s="5" t="e">
        <f aca="false">VLOOKUP(D:D,#REF!,2,0)</f>
        <v>#REF!</v>
      </c>
      <c r="J419" s="5" t="e">
        <f aca="false">H419-I419</f>
        <v>#REF!</v>
      </c>
      <c r="K419" s="5" t="s">
        <v>1897</v>
      </c>
      <c r="L419" s="5" t="s">
        <v>314</v>
      </c>
      <c r="M419" s="5" t="s">
        <v>22</v>
      </c>
      <c r="N419" s="5" t="s">
        <v>23</v>
      </c>
      <c r="O419" s="5" t="s">
        <v>1898</v>
      </c>
      <c r="P419" s="4" t="s">
        <v>1867</v>
      </c>
      <c r="Q419" s="4" t="s">
        <v>26</v>
      </c>
      <c r="R419" s="3" t="s">
        <v>57</v>
      </c>
    </row>
    <row r="420" s="1" customFormat="true" ht="12.75" hidden="false" customHeight="false" outlineLevel="0" collapsed="false">
      <c r="A420" s="1" t="n">
        <v>467</v>
      </c>
      <c r="B420" s="3" t="s">
        <v>1800</v>
      </c>
      <c r="C420" s="4" t="s">
        <v>1899</v>
      </c>
      <c r="D420" s="5" t="s">
        <v>1900</v>
      </c>
      <c r="E420" s="5" t="s">
        <v>18</v>
      </c>
      <c r="F420" s="5" t="s">
        <v>19</v>
      </c>
      <c r="G420" s="5" t="n">
        <v>7600</v>
      </c>
      <c r="H420" s="5" t="n">
        <v>2</v>
      </c>
      <c r="I420" s="5" t="e">
        <f aca="false">VLOOKUP(D:D,#REF!,2,0)</f>
        <v>#REF!</v>
      </c>
      <c r="J420" s="5" t="e">
        <f aca="false">H420-I420</f>
        <v>#REF!</v>
      </c>
      <c r="K420" s="5" t="s">
        <v>1901</v>
      </c>
      <c r="L420" s="5" t="s">
        <v>330</v>
      </c>
      <c r="M420" s="5" t="s">
        <v>22</v>
      </c>
      <c r="N420" s="5" t="s">
        <v>23</v>
      </c>
      <c r="O420" s="5" t="s">
        <v>1902</v>
      </c>
      <c r="P420" s="4" t="s">
        <v>1867</v>
      </c>
      <c r="Q420" s="4" t="s">
        <v>26</v>
      </c>
      <c r="R420" s="3" t="s">
        <v>1903</v>
      </c>
    </row>
    <row r="421" s="1" customFormat="true" ht="12.75" hidden="false" customHeight="false" outlineLevel="0" collapsed="false">
      <c r="A421" s="1" t="n">
        <v>466</v>
      </c>
      <c r="B421" s="3" t="s">
        <v>1800</v>
      </c>
      <c r="C421" s="4" t="s">
        <v>1904</v>
      </c>
      <c r="D421" s="5" t="s">
        <v>1905</v>
      </c>
      <c r="E421" s="5" t="s">
        <v>18</v>
      </c>
      <c r="F421" s="5" t="s">
        <v>19</v>
      </c>
      <c r="G421" s="5" t="n">
        <v>3800</v>
      </c>
      <c r="H421" s="5" t="n">
        <v>1</v>
      </c>
      <c r="I421" s="5" t="e">
        <f aca="false">VLOOKUP(D:D,#REF!,2,0)</f>
        <v>#REF!</v>
      </c>
      <c r="J421" s="5" t="e">
        <f aca="false">H421-I421</f>
        <v>#REF!</v>
      </c>
      <c r="K421" s="5" t="s">
        <v>1906</v>
      </c>
      <c r="L421" s="5" t="s">
        <v>362</v>
      </c>
      <c r="M421" s="5" t="s">
        <v>22</v>
      </c>
      <c r="N421" s="5" t="s">
        <v>23</v>
      </c>
      <c r="O421" s="5" t="s">
        <v>1907</v>
      </c>
      <c r="P421" s="4" t="s">
        <v>1867</v>
      </c>
      <c r="Q421" s="4" t="s">
        <v>26</v>
      </c>
      <c r="R421" s="3" t="s">
        <v>1908</v>
      </c>
    </row>
    <row r="422" s="1" customFormat="true" ht="12.75" hidden="false" customHeight="false" outlineLevel="0" collapsed="false">
      <c r="A422" s="1" t="n">
        <v>465</v>
      </c>
      <c r="B422" s="3" t="s">
        <v>1800</v>
      </c>
      <c r="C422" s="4" t="s">
        <v>1909</v>
      </c>
      <c r="D422" s="5" t="s">
        <v>1910</v>
      </c>
      <c r="E422" s="5" t="s">
        <v>18</v>
      </c>
      <c r="F422" s="5" t="s">
        <v>19</v>
      </c>
      <c r="G422" s="5" t="n">
        <v>7600</v>
      </c>
      <c r="H422" s="5" t="n">
        <v>2</v>
      </c>
      <c r="I422" s="5" t="e">
        <f aca="false">VLOOKUP(D:D,#REF!,2,0)</f>
        <v>#REF!</v>
      </c>
      <c r="J422" s="5" t="e">
        <f aca="false">H422-I422</f>
        <v>#REF!</v>
      </c>
      <c r="K422" s="5" t="s">
        <v>1911</v>
      </c>
      <c r="L422" s="5" t="s">
        <v>362</v>
      </c>
      <c r="M422" s="5" t="s">
        <v>22</v>
      </c>
      <c r="N422" s="5" t="s">
        <v>23</v>
      </c>
      <c r="O422" s="5" t="s">
        <v>1912</v>
      </c>
      <c r="P422" s="4" t="s">
        <v>1867</v>
      </c>
      <c r="Q422" s="4" t="s">
        <v>26</v>
      </c>
      <c r="R422" s="3" t="s">
        <v>1913</v>
      </c>
    </row>
    <row r="423" s="1" customFormat="true" ht="12.75" hidden="false" customHeight="false" outlineLevel="0" collapsed="false">
      <c r="A423" s="1" t="n">
        <v>464</v>
      </c>
      <c r="B423" s="3" t="s">
        <v>1800</v>
      </c>
      <c r="C423" s="4" t="s">
        <v>1914</v>
      </c>
      <c r="D423" s="5" t="s">
        <v>1915</v>
      </c>
      <c r="E423" s="5" t="s">
        <v>18</v>
      </c>
      <c r="F423" s="5" t="s">
        <v>19</v>
      </c>
      <c r="G423" s="5" t="n">
        <v>7600</v>
      </c>
      <c r="H423" s="5" t="n">
        <v>2</v>
      </c>
      <c r="I423" s="5" t="e">
        <f aca="false">VLOOKUP(D:D,#REF!,2,0)</f>
        <v>#REF!</v>
      </c>
      <c r="J423" s="5" t="e">
        <f aca="false">H423-I423</f>
        <v>#REF!</v>
      </c>
      <c r="K423" s="5" t="s">
        <v>1916</v>
      </c>
      <c r="L423" s="5" t="s">
        <v>55</v>
      </c>
      <c r="M423" s="5" t="s">
        <v>22</v>
      </c>
      <c r="N423" s="5" t="s">
        <v>23</v>
      </c>
      <c r="O423" s="5" t="s">
        <v>1917</v>
      </c>
      <c r="P423" s="4" t="s">
        <v>1805</v>
      </c>
      <c r="Q423" s="4" t="s">
        <v>26</v>
      </c>
      <c r="R423" s="3" t="s">
        <v>37</v>
      </c>
    </row>
    <row r="424" s="1" customFormat="true" ht="12.75" hidden="false" customHeight="false" outlineLevel="0" collapsed="false">
      <c r="A424" s="1" t="n">
        <v>463</v>
      </c>
      <c r="B424" s="3" t="s">
        <v>1800</v>
      </c>
      <c r="C424" s="4" t="s">
        <v>1918</v>
      </c>
      <c r="D424" s="5" t="s">
        <v>1919</v>
      </c>
      <c r="E424" s="5" t="s">
        <v>47</v>
      </c>
      <c r="F424" s="5" t="s">
        <v>48</v>
      </c>
      <c r="G424" s="5" t="n">
        <v>7800</v>
      </c>
      <c r="H424" s="5" t="n">
        <v>2</v>
      </c>
      <c r="I424" s="5" t="e">
        <f aca="false">VLOOKUP(D:D,#REF!,2,0)</f>
        <v>#REF!</v>
      </c>
      <c r="J424" s="5" t="e">
        <f aca="false">H424-I424</f>
        <v>#REF!</v>
      </c>
      <c r="K424" s="5" t="s">
        <v>1920</v>
      </c>
      <c r="L424" s="5" t="s">
        <v>330</v>
      </c>
      <c r="M424" s="5" t="s">
        <v>22</v>
      </c>
      <c r="N424" s="5" t="s">
        <v>23</v>
      </c>
      <c r="O424" s="5" t="s">
        <v>1921</v>
      </c>
      <c r="P424" s="4" t="s">
        <v>1867</v>
      </c>
      <c r="Q424" s="4" t="s">
        <v>26</v>
      </c>
      <c r="R424" s="3" t="s">
        <v>1922</v>
      </c>
    </row>
    <row r="425" s="1" customFormat="true" ht="12.75" hidden="false" customHeight="false" outlineLevel="0" collapsed="false">
      <c r="A425" s="1" t="n">
        <v>462</v>
      </c>
      <c r="B425" s="3" t="s">
        <v>1800</v>
      </c>
      <c r="C425" s="4" t="s">
        <v>1923</v>
      </c>
      <c r="D425" s="5" t="s">
        <v>1924</v>
      </c>
      <c r="E425" s="5" t="s">
        <v>47</v>
      </c>
      <c r="F425" s="5" t="s">
        <v>48</v>
      </c>
      <c r="G425" s="5" t="n">
        <v>3900</v>
      </c>
      <c r="H425" s="5" t="n">
        <v>1</v>
      </c>
      <c r="I425" s="5" t="e">
        <f aca="false">VLOOKUP(D:D,#REF!,2,0)</f>
        <v>#REF!</v>
      </c>
      <c r="J425" s="5" t="e">
        <f aca="false">H425-I425</f>
        <v>#REF!</v>
      </c>
      <c r="K425" s="5" t="s">
        <v>1925</v>
      </c>
      <c r="L425" s="5" t="s">
        <v>362</v>
      </c>
      <c r="M425" s="5" t="s">
        <v>22</v>
      </c>
      <c r="N425" s="5" t="s">
        <v>23</v>
      </c>
      <c r="O425" s="5" t="s">
        <v>1926</v>
      </c>
      <c r="P425" s="4" t="s">
        <v>1867</v>
      </c>
      <c r="Q425" s="4" t="s">
        <v>26</v>
      </c>
      <c r="R425" s="3" t="s">
        <v>1927</v>
      </c>
    </row>
    <row r="426" s="1" customFormat="true" ht="12.75" hidden="false" customHeight="false" outlineLevel="0" collapsed="false">
      <c r="A426" s="1" t="n">
        <v>461</v>
      </c>
      <c r="B426" s="3" t="s">
        <v>1800</v>
      </c>
      <c r="C426" s="4" t="s">
        <v>1928</v>
      </c>
      <c r="D426" s="5" t="s">
        <v>1929</v>
      </c>
      <c r="E426" s="5" t="s">
        <v>47</v>
      </c>
      <c r="F426" s="5" t="s">
        <v>48</v>
      </c>
      <c r="G426" s="5" t="n">
        <v>7800</v>
      </c>
      <c r="H426" s="5" t="n">
        <v>2</v>
      </c>
      <c r="I426" s="5" t="e">
        <f aca="false">VLOOKUP(D:D,#REF!,2,0)</f>
        <v>#REF!</v>
      </c>
      <c r="J426" s="5" t="e">
        <f aca="false">H426-I426</f>
        <v>#REF!</v>
      </c>
      <c r="K426" s="5" t="s">
        <v>1930</v>
      </c>
      <c r="L426" s="5" t="s">
        <v>55</v>
      </c>
      <c r="M426" s="5" t="s">
        <v>22</v>
      </c>
      <c r="N426" s="5" t="s">
        <v>23</v>
      </c>
      <c r="O426" s="5" t="s">
        <v>1931</v>
      </c>
      <c r="P426" s="4" t="s">
        <v>1867</v>
      </c>
      <c r="Q426" s="4" t="s">
        <v>26</v>
      </c>
      <c r="R426" s="3" t="s">
        <v>84</v>
      </c>
    </row>
    <row r="427" s="1" customFormat="true" ht="12.75" hidden="false" customHeight="false" outlineLevel="0" collapsed="false">
      <c r="A427" s="1" t="n">
        <v>460</v>
      </c>
      <c r="B427" s="3" t="s">
        <v>1800</v>
      </c>
      <c r="C427" s="4" t="s">
        <v>1932</v>
      </c>
      <c r="D427" s="5" t="s">
        <v>1933</v>
      </c>
      <c r="E427" s="5" t="s">
        <v>47</v>
      </c>
      <c r="F427" s="5" t="s">
        <v>48</v>
      </c>
      <c r="G427" s="5" t="n">
        <v>7800</v>
      </c>
      <c r="H427" s="5" t="n">
        <v>2</v>
      </c>
      <c r="I427" s="5" t="e">
        <f aca="false">VLOOKUP(D:D,#REF!,2,0)</f>
        <v>#REF!</v>
      </c>
      <c r="J427" s="5" t="e">
        <f aca="false">H427-I427</f>
        <v>#REF!</v>
      </c>
      <c r="K427" s="5" t="s">
        <v>1934</v>
      </c>
      <c r="L427" s="5" t="s">
        <v>362</v>
      </c>
      <c r="M427" s="5" t="s">
        <v>22</v>
      </c>
      <c r="N427" s="5" t="s">
        <v>23</v>
      </c>
      <c r="O427" s="5" t="s">
        <v>1935</v>
      </c>
      <c r="P427" s="4" t="s">
        <v>1867</v>
      </c>
      <c r="Q427" s="4" t="s">
        <v>26</v>
      </c>
      <c r="R427" s="3" t="s">
        <v>1936</v>
      </c>
    </row>
    <row r="428" s="1" customFormat="true" ht="12.75" hidden="false" customHeight="false" outlineLevel="0" collapsed="false">
      <c r="A428" s="1" t="n">
        <v>459</v>
      </c>
      <c r="B428" s="3" t="s">
        <v>1800</v>
      </c>
      <c r="C428" s="4" t="s">
        <v>1937</v>
      </c>
      <c r="D428" s="5" t="s">
        <v>1938</v>
      </c>
      <c r="E428" s="5" t="s">
        <v>47</v>
      </c>
      <c r="F428" s="5" t="s">
        <v>48</v>
      </c>
      <c r="G428" s="5" t="n">
        <v>3900</v>
      </c>
      <c r="H428" s="5" t="n">
        <v>1</v>
      </c>
      <c r="I428" s="5" t="e">
        <f aca="false">VLOOKUP(D:D,#REF!,2,0)</f>
        <v>#REF!</v>
      </c>
      <c r="J428" s="5" t="e">
        <f aca="false">H428-I428</f>
        <v>#REF!</v>
      </c>
      <c r="K428" s="5" t="s">
        <v>1939</v>
      </c>
      <c r="L428" s="5" t="s">
        <v>1338</v>
      </c>
      <c r="M428" s="5" t="s">
        <v>22</v>
      </c>
      <c r="N428" s="5" t="s">
        <v>23</v>
      </c>
      <c r="O428" s="5" t="s">
        <v>1940</v>
      </c>
      <c r="P428" s="4" t="s">
        <v>1854</v>
      </c>
      <c r="Q428" s="4" t="s">
        <v>26</v>
      </c>
      <c r="R428" s="3" t="s">
        <v>37</v>
      </c>
    </row>
    <row r="429" s="1" customFormat="true" ht="12.75" hidden="false" customHeight="false" outlineLevel="0" collapsed="false">
      <c r="A429" s="1" t="n">
        <v>458</v>
      </c>
      <c r="B429" s="3" t="s">
        <v>1800</v>
      </c>
      <c r="C429" s="4" t="s">
        <v>1941</v>
      </c>
      <c r="D429" s="5" t="s">
        <v>1942</v>
      </c>
      <c r="E429" s="5" t="s">
        <v>18</v>
      </c>
      <c r="F429" s="5" t="s">
        <v>19</v>
      </c>
      <c r="G429" s="5" t="n">
        <v>3800</v>
      </c>
      <c r="H429" s="5" t="n">
        <v>1</v>
      </c>
      <c r="I429" s="5" t="e">
        <f aca="false">VLOOKUP(D:D,#REF!,2,0)</f>
        <v>#REF!</v>
      </c>
      <c r="J429" s="5" t="e">
        <f aca="false">H429-I429</f>
        <v>#REF!</v>
      </c>
      <c r="K429" s="5" t="s">
        <v>1943</v>
      </c>
      <c r="L429" s="5" t="s">
        <v>339</v>
      </c>
      <c r="M429" s="5" t="s">
        <v>22</v>
      </c>
      <c r="N429" s="5" t="s">
        <v>23</v>
      </c>
      <c r="O429" s="5" t="s">
        <v>1944</v>
      </c>
      <c r="P429" s="4" t="s">
        <v>1854</v>
      </c>
      <c r="Q429" s="4" t="s">
        <v>26</v>
      </c>
      <c r="R429" s="3" t="s">
        <v>1945</v>
      </c>
    </row>
    <row r="430" s="1" customFormat="true" ht="12.75" hidden="false" customHeight="false" outlineLevel="0" collapsed="false">
      <c r="A430" s="1" t="n">
        <v>457</v>
      </c>
      <c r="B430" s="3" t="s">
        <v>1800</v>
      </c>
      <c r="C430" s="4" t="s">
        <v>1946</v>
      </c>
      <c r="D430" s="5" t="s">
        <v>1947</v>
      </c>
      <c r="E430" s="5" t="s">
        <v>47</v>
      </c>
      <c r="F430" s="5" t="s">
        <v>388</v>
      </c>
      <c r="G430" s="5" t="n">
        <v>8000</v>
      </c>
      <c r="H430" s="5" t="n">
        <v>2</v>
      </c>
      <c r="I430" s="5" t="e">
        <f aca="false">VLOOKUP(D:D,#REF!,2,0)</f>
        <v>#REF!</v>
      </c>
      <c r="J430" s="5" t="e">
        <f aca="false">H430-I430</f>
        <v>#REF!</v>
      </c>
      <c r="K430" s="5" t="s">
        <v>1948</v>
      </c>
      <c r="L430" s="5" t="s">
        <v>330</v>
      </c>
      <c r="M430" s="5" t="s">
        <v>22</v>
      </c>
      <c r="N430" s="5" t="s">
        <v>23</v>
      </c>
      <c r="O430" s="5" t="s">
        <v>1949</v>
      </c>
      <c r="P430" s="4" t="s">
        <v>1867</v>
      </c>
      <c r="Q430" s="4" t="s">
        <v>26</v>
      </c>
      <c r="R430" s="3" t="s">
        <v>1950</v>
      </c>
    </row>
    <row r="431" s="1" customFormat="true" ht="12.75" hidden="false" customHeight="false" outlineLevel="0" collapsed="false">
      <c r="A431" s="1" t="n">
        <v>456</v>
      </c>
      <c r="B431" s="3" t="s">
        <v>1800</v>
      </c>
      <c r="C431" s="4" t="s">
        <v>1951</v>
      </c>
      <c r="D431" s="5" t="s">
        <v>1952</v>
      </c>
      <c r="E431" s="5" t="s">
        <v>47</v>
      </c>
      <c r="F431" s="5" t="s">
        <v>48</v>
      </c>
      <c r="G431" s="5" t="n">
        <v>7800</v>
      </c>
      <c r="H431" s="5" t="n">
        <v>2</v>
      </c>
      <c r="I431" s="5" t="e">
        <f aca="false">VLOOKUP(D:D,#REF!,2,0)</f>
        <v>#REF!</v>
      </c>
      <c r="J431" s="5" t="e">
        <f aca="false">H431-I431</f>
        <v>#REF!</v>
      </c>
      <c r="K431" s="5" t="s">
        <v>1953</v>
      </c>
      <c r="L431" s="5" t="s">
        <v>330</v>
      </c>
      <c r="M431" s="5" t="s">
        <v>22</v>
      </c>
      <c r="N431" s="5" t="s">
        <v>23</v>
      </c>
      <c r="O431" s="5" t="s">
        <v>1954</v>
      </c>
      <c r="P431" s="4" t="s">
        <v>1867</v>
      </c>
      <c r="Q431" s="4" t="s">
        <v>26</v>
      </c>
      <c r="R431" s="3" t="s">
        <v>1955</v>
      </c>
    </row>
    <row r="432" s="1" customFormat="true" ht="12.75" hidden="false" customHeight="false" outlineLevel="0" collapsed="false">
      <c r="A432" s="1" t="n">
        <v>455</v>
      </c>
      <c r="B432" s="3" t="s">
        <v>1800</v>
      </c>
      <c r="C432" s="4" t="s">
        <v>1956</v>
      </c>
      <c r="D432" s="5" t="s">
        <v>1957</v>
      </c>
      <c r="E432" s="5" t="s">
        <v>47</v>
      </c>
      <c r="F432" s="5" t="s">
        <v>48</v>
      </c>
      <c r="G432" s="5" t="n">
        <v>7800</v>
      </c>
      <c r="H432" s="5" t="n">
        <v>2</v>
      </c>
      <c r="I432" s="5" t="e">
        <f aca="false">VLOOKUP(D:D,#REF!,2,0)</f>
        <v>#REF!</v>
      </c>
      <c r="J432" s="5" t="e">
        <f aca="false">H432-I432</f>
        <v>#REF!</v>
      </c>
      <c r="K432" s="5" t="s">
        <v>1958</v>
      </c>
      <c r="L432" s="5" t="s">
        <v>330</v>
      </c>
      <c r="M432" s="5" t="s">
        <v>22</v>
      </c>
      <c r="N432" s="5" t="s">
        <v>23</v>
      </c>
      <c r="O432" s="5" t="s">
        <v>1959</v>
      </c>
      <c r="P432" s="4" t="s">
        <v>1867</v>
      </c>
      <c r="Q432" s="4" t="s">
        <v>26</v>
      </c>
      <c r="R432" s="3" t="s">
        <v>1960</v>
      </c>
    </row>
    <row r="433" s="1" customFormat="true" ht="12.75" hidden="false" customHeight="false" outlineLevel="0" collapsed="false">
      <c r="A433" s="1" t="n">
        <v>454</v>
      </c>
      <c r="B433" s="3" t="s">
        <v>1800</v>
      </c>
      <c r="C433" s="4" t="s">
        <v>1961</v>
      </c>
      <c r="D433" s="5" t="s">
        <v>1962</v>
      </c>
      <c r="E433" s="5" t="s">
        <v>47</v>
      </c>
      <c r="F433" s="5" t="s">
        <v>48</v>
      </c>
      <c r="G433" s="5" t="n">
        <v>3900</v>
      </c>
      <c r="H433" s="5" t="n">
        <v>1</v>
      </c>
      <c r="I433" s="5" t="e">
        <f aca="false">VLOOKUP(D:D,#REF!,2,0)</f>
        <v>#REF!</v>
      </c>
      <c r="J433" s="5" t="e">
        <f aca="false">H433-I433</f>
        <v>#REF!</v>
      </c>
      <c r="K433" s="5" t="s">
        <v>1963</v>
      </c>
      <c r="L433" s="5" t="s">
        <v>330</v>
      </c>
      <c r="M433" s="5" t="s">
        <v>22</v>
      </c>
      <c r="N433" s="5" t="s">
        <v>23</v>
      </c>
      <c r="O433" s="5" t="s">
        <v>1964</v>
      </c>
      <c r="P433" s="4" t="s">
        <v>1867</v>
      </c>
      <c r="Q433" s="4" t="s">
        <v>26</v>
      </c>
      <c r="R433" s="3" t="s">
        <v>1965</v>
      </c>
    </row>
    <row r="434" s="1" customFormat="true" ht="12.75" hidden="false" customHeight="false" outlineLevel="0" collapsed="false">
      <c r="A434" s="1" t="n">
        <v>453</v>
      </c>
      <c r="B434" s="3" t="s">
        <v>1800</v>
      </c>
      <c r="C434" s="4" t="s">
        <v>1966</v>
      </c>
      <c r="D434" s="5" t="s">
        <v>1967</v>
      </c>
      <c r="E434" s="5" t="s">
        <v>18</v>
      </c>
      <c r="F434" s="5" t="s">
        <v>19</v>
      </c>
      <c r="G434" s="5" t="n">
        <v>3800</v>
      </c>
      <c r="H434" s="5" t="n">
        <v>1</v>
      </c>
      <c r="I434" s="5" t="e">
        <f aca="false">VLOOKUP(D:D,#REF!,2,0)</f>
        <v>#REF!</v>
      </c>
      <c r="J434" s="5" t="e">
        <f aca="false">H434-I434</f>
        <v>#REF!</v>
      </c>
      <c r="K434" s="5" t="s">
        <v>1968</v>
      </c>
      <c r="L434" s="5" t="s">
        <v>330</v>
      </c>
      <c r="M434" s="5" t="s">
        <v>22</v>
      </c>
      <c r="N434" s="5" t="s">
        <v>23</v>
      </c>
      <c r="O434" s="5" t="s">
        <v>1969</v>
      </c>
      <c r="P434" s="4" t="s">
        <v>1867</v>
      </c>
      <c r="Q434" s="4" t="s">
        <v>26</v>
      </c>
      <c r="R434" s="3" t="s">
        <v>1970</v>
      </c>
    </row>
    <row r="435" s="1" customFormat="true" ht="12.75" hidden="false" customHeight="false" outlineLevel="0" collapsed="false">
      <c r="A435" s="1" t="n">
        <v>452</v>
      </c>
      <c r="B435" s="3" t="s">
        <v>1800</v>
      </c>
      <c r="C435" s="4" t="s">
        <v>1971</v>
      </c>
      <c r="D435" s="5" t="s">
        <v>1972</v>
      </c>
      <c r="E435" s="5" t="s">
        <v>18</v>
      </c>
      <c r="F435" s="5" t="s">
        <v>19</v>
      </c>
      <c r="G435" s="5" t="n">
        <v>7600</v>
      </c>
      <c r="H435" s="5" t="n">
        <v>2</v>
      </c>
      <c r="I435" s="5" t="e">
        <f aca="false">VLOOKUP(D:D,#REF!,2,0)</f>
        <v>#REF!</v>
      </c>
      <c r="J435" s="5" t="e">
        <f aca="false">H435-I435</f>
        <v>#REF!</v>
      </c>
      <c r="K435" s="5" t="s">
        <v>1973</v>
      </c>
      <c r="L435" s="5" t="s">
        <v>330</v>
      </c>
      <c r="M435" s="5" t="s">
        <v>22</v>
      </c>
      <c r="N435" s="5" t="s">
        <v>23</v>
      </c>
      <c r="O435" s="5" t="s">
        <v>1974</v>
      </c>
      <c r="P435" s="4" t="s">
        <v>1867</v>
      </c>
      <c r="Q435" s="4" t="s">
        <v>26</v>
      </c>
      <c r="R435" s="3" t="s">
        <v>1975</v>
      </c>
    </row>
    <row r="436" s="1" customFormat="true" ht="12.75" hidden="false" customHeight="false" outlineLevel="0" collapsed="false">
      <c r="A436" s="1" t="n">
        <v>451</v>
      </c>
      <c r="B436" s="3" t="s">
        <v>1800</v>
      </c>
      <c r="C436" s="4" t="s">
        <v>1976</v>
      </c>
      <c r="D436" s="5" t="s">
        <v>1977</v>
      </c>
      <c r="E436" s="5" t="s">
        <v>18</v>
      </c>
      <c r="F436" s="5" t="s">
        <v>19</v>
      </c>
      <c r="G436" s="5" t="n">
        <v>7600</v>
      </c>
      <c r="H436" s="5" t="n">
        <v>2</v>
      </c>
      <c r="I436" s="5" t="e">
        <f aca="false">VLOOKUP(D:D,#REF!,2,0)</f>
        <v>#REF!</v>
      </c>
      <c r="J436" s="5" t="e">
        <f aca="false">H436-I436</f>
        <v>#REF!</v>
      </c>
      <c r="K436" s="5" t="s">
        <v>1978</v>
      </c>
      <c r="L436" s="5" t="s">
        <v>55</v>
      </c>
      <c r="M436" s="5" t="s">
        <v>22</v>
      </c>
      <c r="N436" s="5" t="s">
        <v>23</v>
      </c>
      <c r="O436" s="5" t="s">
        <v>1979</v>
      </c>
      <c r="P436" s="4" t="s">
        <v>1867</v>
      </c>
      <c r="Q436" s="4" t="s">
        <v>26</v>
      </c>
      <c r="R436" s="3" t="s">
        <v>57</v>
      </c>
    </row>
    <row r="437" s="1" customFormat="true" ht="12.75" hidden="false" customHeight="false" outlineLevel="0" collapsed="false">
      <c r="A437" s="1" t="n">
        <v>450</v>
      </c>
      <c r="B437" s="3" t="s">
        <v>1800</v>
      </c>
      <c r="C437" s="4" t="s">
        <v>1980</v>
      </c>
      <c r="D437" s="5" t="s">
        <v>1981</v>
      </c>
      <c r="E437" s="5" t="s">
        <v>18</v>
      </c>
      <c r="F437" s="5" t="s">
        <v>19</v>
      </c>
      <c r="G437" s="5" t="n">
        <v>3800</v>
      </c>
      <c r="H437" s="5" t="n">
        <v>1</v>
      </c>
      <c r="I437" s="5" t="e">
        <f aca="false">VLOOKUP(D:D,#REF!,2,0)</f>
        <v>#REF!</v>
      </c>
      <c r="J437" s="5" t="e">
        <f aca="false">H437-I437</f>
        <v>#REF!</v>
      </c>
      <c r="K437" s="5" t="s">
        <v>1982</v>
      </c>
      <c r="L437" s="5" t="s">
        <v>162</v>
      </c>
      <c r="M437" s="5" t="s">
        <v>22</v>
      </c>
      <c r="N437" s="5" t="s">
        <v>23</v>
      </c>
      <c r="O437" s="5" t="s">
        <v>1983</v>
      </c>
      <c r="P437" s="4" t="s">
        <v>1854</v>
      </c>
      <c r="Q437" s="4" t="s">
        <v>26</v>
      </c>
      <c r="R437" s="3" t="s">
        <v>37</v>
      </c>
    </row>
    <row r="438" s="1" customFormat="true" ht="12.75" hidden="false" customHeight="false" outlineLevel="0" collapsed="false">
      <c r="A438" s="1" t="n">
        <v>449</v>
      </c>
      <c r="B438" s="3" t="s">
        <v>1800</v>
      </c>
      <c r="C438" s="4" t="s">
        <v>1984</v>
      </c>
      <c r="D438" s="5" t="s">
        <v>1985</v>
      </c>
      <c r="E438" s="5" t="s">
        <v>47</v>
      </c>
      <c r="F438" s="5" t="s">
        <v>48</v>
      </c>
      <c r="G438" s="5" t="n">
        <v>7800</v>
      </c>
      <c r="H438" s="5" t="n">
        <v>2</v>
      </c>
      <c r="I438" s="5" t="e">
        <f aca="false">VLOOKUP(D:D,#REF!,2,0)</f>
        <v>#REF!</v>
      </c>
      <c r="J438" s="5" t="e">
        <f aca="false">H438-I438</f>
        <v>#REF!</v>
      </c>
      <c r="K438" s="5" t="s">
        <v>1986</v>
      </c>
      <c r="L438" s="5" t="s">
        <v>162</v>
      </c>
      <c r="M438" s="5" t="s">
        <v>22</v>
      </c>
      <c r="N438" s="5" t="s">
        <v>23</v>
      </c>
      <c r="O438" s="5" t="s">
        <v>1987</v>
      </c>
      <c r="P438" s="4" t="s">
        <v>1854</v>
      </c>
      <c r="Q438" s="4" t="s">
        <v>26</v>
      </c>
      <c r="R438" s="3" t="s">
        <v>627</v>
      </c>
    </row>
    <row r="439" s="1" customFormat="true" ht="12.75" hidden="false" customHeight="false" outlineLevel="0" collapsed="false">
      <c r="A439" s="1" t="n">
        <v>448</v>
      </c>
      <c r="B439" s="3" t="s">
        <v>1800</v>
      </c>
      <c r="C439" s="4" t="s">
        <v>1988</v>
      </c>
      <c r="D439" s="5" t="s">
        <v>1989</v>
      </c>
      <c r="E439" s="5" t="s">
        <v>18</v>
      </c>
      <c r="F439" s="5" t="s">
        <v>19</v>
      </c>
      <c r="G439" s="5" t="n">
        <v>7600</v>
      </c>
      <c r="H439" s="5" t="n">
        <v>2</v>
      </c>
      <c r="I439" s="5" t="e">
        <f aca="false">VLOOKUP(D:D,#REF!,2,0)</f>
        <v>#REF!</v>
      </c>
      <c r="J439" s="5" t="e">
        <f aca="false">H439-I439</f>
        <v>#REF!</v>
      </c>
      <c r="K439" s="5" t="s">
        <v>1990</v>
      </c>
      <c r="L439" s="5" t="s">
        <v>162</v>
      </c>
      <c r="M439" s="5" t="s">
        <v>22</v>
      </c>
      <c r="N439" s="5" t="s">
        <v>23</v>
      </c>
      <c r="O439" s="5" t="s">
        <v>1991</v>
      </c>
      <c r="P439" s="4" t="s">
        <v>1872</v>
      </c>
      <c r="Q439" s="4" t="s">
        <v>26</v>
      </c>
      <c r="R439" s="3" t="s">
        <v>37</v>
      </c>
    </row>
    <row r="440" s="1" customFormat="true" ht="12.75" hidden="false" customHeight="false" outlineLevel="0" collapsed="false">
      <c r="A440" s="1" t="n">
        <v>447</v>
      </c>
      <c r="B440" s="3" t="s">
        <v>1800</v>
      </c>
      <c r="C440" s="4" t="s">
        <v>516</v>
      </c>
      <c r="D440" s="5" t="s">
        <v>1992</v>
      </c>
      <c r="E440" s="5" t="s">
        <v>47</v>
      </c>
      <c r="F440" s="5" t="s">
        <v>388</v>
      </c>
      <c r="G440" s="5" t="n">
        <v>4000</v>
      </c>
      <c r="H440" s="5" t="n">
        <v>1</v>
      </c>
      <c r="I440" s="5" t="e">
        <f aca="false">VLOOKUP(D:D,#REF!,2,0)</f>
        <v>#REF!</v>
      </c>
      <c r="J440" s="5" t="e">
        <f aca="false">H440-I440</f>
        <v>#REF!</v>
      </c>
      <c r="K440" s="5" t="s">
        <v>1993</v>
      </c>
      <c r="L440" s="5" t="s">
        <v>339</v>
      </c>
      <c r="M440" s="5" t="s">
        <v>22</v>
      </c>
      <c r="N440" s="5" t="s">
        <v>23</v>
      </c>
      <c r="O440" s="5" t="s">
        <v>1994</v>
      </c>
      <c r="P440" s="4" t="s">
        <v>1854</v>
      </c>
      <c r="Q440" s="4" t="s">
        <v>26</v>
      </c>
      <c r="R440" s="3" t="s">
        <v>1995</v>
      </c>
    </row>
    <row r="441" s="1" customFormat="true" ht="12.75" hidden="false" customHeight="false" outlineLevel="0" collapsed="false">
      <c r="A441" s="1" t="n">
        <v>446</v>
      </c>
      <c r="B441" s="3" t="s">
        <v>1800</v>
      </c>
      <c r="C441" s="4" t="s">
        <v>1996</v>
      </c>
      <c r="D441" s="5" t="s">
        <v>1997</v>
      </c>
      <c r="E441" s="5" t="s">
        <v>47</v>
      </c>
      <c r="F441" s="5" t="s">
        <v>48</v>
      </c>
      <c r="G441" s="5" t="n">
        <v>11700</v>
      </c>
      <c r="H441" s="5" t="n">
        <v>3</v>
      </c>
      <c r="I441" s="5" t="e">
        <f aca="false">VLOOKUP(D:D,#REF!,2,0)</f>
        <v>#REF!</v>
      </c>
      <c r="J441" s="5" t="e">
        <f aca="false">H441-I441</f>
        <v>#REF!</v>
      </c>
      <c r="K441" s="5" t="s">
        <v>1998</v>
      </c>
      <c r="L441" s="5" t="s">
        <v>314</v>
      </c>
      <c r="M441" s="5" t="s">
        <v>22</v>
      </c>
      <c r="N441" s="5" t="s">
        <v>23</v>
      </c>
      <c r="O441" s="5" t="s">
        <v>1999</v>
      </c>
      <c r="P441" s="4" t="s">
        <v>1867</v>
      </c>
      <c r="Q441" s="4" t="s">
        <v>26</v>
      </c>
      <c r="R441" s="3" t="s">
        <v>57</v>
      </c>
    </row>
    <row r="442" s="1" customFormat="true" ht="12.75" hidden="false" customHeight="false" outlineLevel="0" collapsed="false">
      <c r="A442" s="1" t="n">
        <v>445</v>
      </c>
      <c r="B442" s="3" t="s">
        <v>1800</v>
      </c>
      <c r="C442" s="4" t="s">
        <v>2000</v>
      </c>
      <c r="D442" s="5" t="s">
        <v>2001</v>
      </c>
      <c r="E442" s="5" t="s">
        <v>18</v>
      </c>
      <c r="F442" s="5" t="s">
        <v>19</v>
      </c>
      <c r="G442" s="5" t="n">
        <v>7600</v>
      </c>
      <c r="H442" s="5" t="n">
        <v>2</v>
      </c>
      <c r="I442" s="5" t="e">
        <f aca="false">VLOOKUP(D:D,#REF!,2,0)</f>
        <v>#REF!</v>
      </c>
      <c r="J442" s="5" t="e">
        <f aca="false">H442-I442</f>
        <v>#REF!</v>
      </c>
      <c r="K442" s="5" t="s">
        <v>2002</v>
      </c>
      <c r="L442" s="5" t="s">
        <v>162</v>
      </c>
      <c r="M442" s="5" t="s">
        <v>22</v>
      </c>
      <c r="N442" s="5" t="s">
        <v>23</v>
      </c>
      <c r="O442" s="5" t="s">
        <v>2003</v>
      </c>
      <c r="P442" s="4" t="s">
        <v>1872</v>
      </c>
      <c r="Q442" s="4" t="s">
        <v>26</v>
      </c>
      <c r="R442" s="3" t="s">
        <v>37</v>
      </c>
    </row>
    <row r="443" s="1" customFormat="true" ht="12.75" hidden="false" customHeight="false" outlineLevel="0" collapsed="false">
      <c r="A443" s="1" t="n">
        <v>444</v>
      </c>
      <c r="B443" s="3" t="s">
        <v>1800</v>
      </c>
      <c r="C443" s="4" t="s">
        <v>2004</v>
      </c>
      <c r="D443" s="5" t="s">
        <v>2005</v>
      </c>
      <c r="E443" s="5" t="s">
        <v>18</v>
      </c>
      <c r="F443" s="5" t="s">
        <v>19</v>
      </c>
      <c r="G443" s="5" t="n">
        <v>3800</v>
      </c>
      <c r="H443" s="5" t="n">
        <v>1</v>
      </c>
      <c r="I443" s="5" t="e">
        <f aca="false">VLOOKUP(D:D,#REF!,2,0)</f>
        <v>#REF!</v>
      </c>
      <c r="J443" s="5" t="e">
        <f aca="false">H443-I443</f>
        <v>#REF!</v>
      </c>
      <c r="K443" s="5" t="s">
        <v>2006</v>
      </c>
      <c r="L443" s="5" t="s">
        <v>162</v>
      </c>
      <c r="M443" s="5" t="s">
        <v>22</v>
      </c>
      <c r="N443" s="5" t="s">
        <v>23</v>
      </c>
      <c r="O443" s="5" t="s">
        <v>2007</v>
      </c>
      <c r="P443" s="4" t="s">
        <v>1872</v>
      </c>
      <c r="Q443" s="4" t="s">
        <v>26</v>
      </c>
      <c r="R443" s="3" t="s">
        <v>37</v>
      </c>
    </row>
    <row r="444" s="1" customFormat="true" ht="12.75" hidden="false" customHeight="false" outlineLevel="0" collapsed="false">
      <c r="A444" s="1" t="n">
        <v>443</v>
      </c>
      <c r="B444" s="3" t="s">
        <v>1800</v>
      </c>
      <c r="C444" s="4" t="s">
        <v>2008</v>
      </c>
      <c r="D444" s="5" t="s">
        <v>2009</v>
      </c>
      <c r="E444" s="5" t="s">
        <v>18</v>
      </c>
      <c r="F444" s="5" t="s">
        <v>19</v>
      </c>
      <c r="G444" s="5" t="n">
        <v>7600</v>
      </c>
      <c r="H444" s="5" t="n">
        <v>2</v>
      </c>
      <c r="I444" s="5" t="e">
        <f aca="false">VLOOKUP(D:D,#REF!,2,0)</f>
        <v>#REF!</v>
      </c>
      <c r="J444" s="5" t="e">
        <f aca="false">H444-I444</f>
        <v>#REF!</v>
      </c>
      <c r="K444" s="5" t="s">
        <v>2010</v>
      </c>
      <c r="L444" s="5" t="s">
        <v>162</v>
      </c>
      <c r="M444" s="5" t="s">
        <v>22</v>
      </c>
      <c r="N444" s="5" t="s">
        <v>23</v>
      </c>
      <c r="O444" s="5" t="s">
        <v>2011</v>
      </c>
      <c r="P444" s="4" t="s">
        <v>1854</v>
      </c>
      <c r="Q444" s="4" t="s">
        <v>26</v>
      </c>
      <c r="R444" s="3" t="s">
        <v>2008</v>
      </c>
    </row>
    <row r="445" s="1" customFormat="true" ht="12.75" hidden="false" customHeight="false" outlineLevel="0" collapsed="false">
      <c r="A445" s="1" t="n">
        <v>442</v>
      </c>
      <c r="B445" s="3" t="s">
        <v>1800</v>
      </c>
      <c r="C445" s="4" t="s">
        <v>2012</v>
      </c>
      <c r="D445" s="5" t="s">
        <v>2013</v>
      </c>
      <c r="E445" s="5" t="s">
        <v>18</v>
      </c>
      <c r="F445" s="5" t="s">
        <v>19</v>
      </c>
      <c r="G445" s="5" t="n">
        <v>7600</v>
      </c>
      <c r="H445" s="5" t="n">
        <v>2</v>
      </c>
      <c r="I445" s="5" t="e">
        <f aca="false">VLOOKUP(D:D,#REF!,2,0)</f>
        <v>#REF!</v>
      </c>
      <c r="J445" s="5" t="e">
        <f aca="false">H445-I445</f>
        <v>#REF!</v>
      </c>
      <c r="K445" s="5" t="s">
        <v>2014</v>
      </c>
      <c r="L445" s="5" t="s">
        <v>162</v>
      </c>
      <c r="M445" s="5" t="s">
        <v>22</v>
      </c>
      <c r="N445" s="5" t="s">
        <v>23</v>
      </c>
      <c r="O445" s="5" t="s">
        <v>2015</v>
      </c>
      <c r="P445" s="4" t="s">
        <v>1854</v>
      </c>
      <c r="Q445" s="4" t="s">
        <v>26</v>
      </c>
      <c r="R445" s="3" t="s">
        <v>37</v>
      </c>
    </row>
    <row r="446" s="1" customFormat="true" ht="12.75" hidden="false" customHeight="false" outlineLevel="0" collapsed="false">
      <c r="A446" s="1" t="n">
        <v>441</v>
      </c>
      <c r="B446" s="3" t="s">
        <v>1800</v>
      </c>
      <c r="C446" s="4" t="s">
        <v>2016</v>
      </c>
      <c r="D446" s="5" t="s">
        <v>2017</v>
      </c>
      <c r="E446" s="5" t="s">
        <v>18</v>
      </c>
      <c r="F446" s="5" t="s">
        <v>19</v>
      </c>
      <c r="G446" s="5" t="n">
        <v>3800</v>
      </c>
      <c r="H446" s="5" t="n">
        <v>1</v>
      </c>
      <c r="I446" s="5" t="e">
        <f aca="false">VLOOKUP(D:D,#REF!,2,0)</f>
        <v>#REF!</v>
      </c>
      <c r="J446" s="5" t="e">
        <f aca="false">H446-I446</f>
        <v>#REF!</v>
      </c>
      <c r="K446" s="5" t="s">
        <v>2018</v>
      </c>
      <c r="L446" s="5" t="s">
        <v>162</v>
      </c>
      <c r="M446" s="5" t="s">
        <v>22</v>
      </c>
      <c r="N446" s="5" t="s">
        <v>23</v>
      </c>
      <c r="O446" s="5" t="s">
        <v>2019</v>
      </c>
      <c r="P446" s="4" t="s">
        <v>1872</v>
      </c>
      <c r="Q446" s="4" t="s">
        <v>26</v>
      </c>
      <c r="R446" s="3" t="s">
        <v>37</v>
      </c>
    </row>
    <row r="447" s="1" customFormat="true" ht="12.75" hidden="false" customHeight="false" outlineLevel="0" collapsed="false">
      <c r="A447" s="1" t="n">
        <v>440</v>
      </c>
      <c r="B447" s="3" t="s">
        <v>1800</v>
      </c>
      <c r="C447" s="4" t="s">
        <v>2020</v>
      </c>
      <c r="D447" s="5" t="s">
        <v>2021</v>
      </c>
      <c r="E447" s="5" t="s">
        <v>18</v>
      </c>
      <c r="F447" s="5" t="s">
        <v>19</v>
      </c>
      <c r="G447" s="5" t="n">
        <v>7600</v>
      </c>
      <c r="H447" s="5" t="n">
        <v>2</v>
      </c>
      <c r="I447" s="5" t="e">
        <f aca="false">VLOOKUP(D:D,#REF!,2,0)</f>
        <v>#REF!</v>
      </c>
      <c r="J447" s="5" t="e">
        <f aca="false">H447-I447</f>
        <v>#REF!</v>
      </c>
      <c r="K447" s="5" t="s">
        <v>2022</v>
      </c>
      <c r="L447" s="5" t="s">
        <v>162</v>
      </c>
      <c r="M447" s="5" t="s">
        <v>22</v>
      </c>
      <c r="N447" s="5" t="s">
        <v>23</v>
      </c>
      <c r="O447" s="5" t="s">
        <v>2023</v>
      </c>
      <c r="P447" s="4" t="s">
        <v>1872</v>
      </c>
      <c r="Q447" s="4" t="s">
        <v>26</v>
      </c>
      <c r="R447" s="3" t="s">
        <v>37</v>
      </c>
    </row>
    <row r="448" s="1" customFormat="true" ht="12.75" hidden="false" customHeight="false" outlineLevel="0" collapsed="false">
      <c r="A448" s="1" t="n">
        <v>439</v>
      </c>
      <c r="B448" s="3" t="s">
        <v>1800</v>
      </c>
      <c r="C448" s="4" t="s">
        <v>757</v>
      </c>
      <c r="D448" s="5" t="s">
        <v>2024</v>
      </c>
      <c r="E448" s="5" t="s">
        <v>18</v>
      </c>
      <c r="F448" s="5" t="s">
        <v>19</v>
      </c>
      <c r="G448" s="5" t="n">
        <v>3800</v>
      </c>
      <c r="H448" s="5" t="n">
        <v>1</v>
      </c>
      <c r="I448" s="5" t="e">
        <f aca="false">VLOOKUP(D:D,#REF!,2,0)</f>
        <v>#REF!</v>
      </c>
      <c r="J448" s="5" t="e">
        <f aca="false">H448-I448</f>
        <v>#REF!</v>
      </c>
      <c r="K448" s="5" t="s">
        <v>2025</v>
      </c>
      <c r="L448" s="5" t="s">
        <v>162</v>
      </c>
      <c r="M448" s="5" t="s">
        <v>22</v>
      </c>
      <c r="N448" s="5" t="s">
        <v>23</v>
      </c>
      <c r="O448" s="5" t="s">
        <v>2026</v>
      </c>
      <c r="P448" s="4" t="s">
        <v>1872</v>
      </c>
      <c r="Q448" s="4" t="s">
        <v>26</v>
      </c>
      <c r="R448" s="3" t="s">
        <v>37</v>
      </c>
    </row>
    <row r="449" s="1" customFormat="true" ht="12.75" hidden="false" customHeight="false" outlineLevel="0" collapsed="false">
      <c r="A449" s="1" t="n">
        <v>438</v>
      </c>
      <c r="B449" s="3" t="s">
        <v>1800</v>
      </c>
      <c r="C449" s="4" t="s">
        <v>2027</v>
      </c>
      <c r="D449" s="5" t="s">
        <v>2028</v>
      </c>
      <c r="E449" s="5" t="s">
        <v>18</v>
      </c>
      <c r="F449" s="5" t="s">
        <v>40</v>
      </c>
      <c r="G449" s="5" t="n">
        <v>7400</v>
      </c>
      <c r="H449" s="5" t="n">
        <v>2</v>
      </c>
      <c r="I449" s="5" t="e">
        <f aca="false">VLOOKUP(D:D,#REF!,2,0)</f>
        <v>#REF!</v>
      </c>
      <c r="J449" s="5" t="e">
        <f aca="false">H449-I449</f>
        <v>#REF!</v>
      </c>
      <c r="K449" s="5" t="s">
        <v>2029</v>
      </c>
      <c r="L449" s="5" t="s">
        <v>162</v>
      </c>
      <c r="M449" s="5" t="s">
        <v>22</v>
      </c>
      <c r="N449" s="5" t="s">
        <v>23</v>
      </c>
      <c r="O449" s="5" t="s">
        <v>2030</v>
      </c>
      <c r="P449" s="4" t="s">
        <v>1872</v>
      </c>
      <c r="Q449" s="4" t="s">
        <v>26</v>
      </c>
      <c r="R449" s="3" t="s">
        <v>37</v>
      </c>
    </row>
    <row r="450" s="1" customFormat="true" ht="12.75" hidden="false" customHeight="false" outlineLevel="0" collapsed="false">
      <c r="A450" s="1" t="n">
        <v>437</v>
      </c>
      <c r="B450" s="3" t="s">
        <v>1800</v>
      </c>
      <c r="C450" s="4" t="s">
        <v>2031</v>
      </c>
      <c r="D450" s="5" t="s">
        <v>2032</v>
      </c>
      <c r="E450" s="5" t="s">
        <v>18</v>
      </c>
      <c r="F450" s="5" t="s">
        <v>19</v>
      </c>
      <c r="G450" s="5" t="n">
        <v>7600</v>
      </c>
      <c r="H450" s="5" t="n">
        <v>2</v>
      </c>
      <c r="I450" s="5" t="e">
        <f aca="false">VLOOKUP(D:D,#REF!,2,0)</f>
        <v>#REF!</v>
      </c>
      <c r="J450" s="5" t="e">
        <f aca="false">H450-I450</f>
        <v>#REF!</v>
      </c>
      <c r="K450" s="5" t="s">
        <v>2033</v>
      </c>
      <c r="L450" s="5" t="s">
        <v>162</v>
      </c>
      <c r="M450" s="5" t="s">
        <v>22</v>
      </c>
      <c r="N450" s="5" t="s">
        <v>23</v>
      </c>
      <c r="O450" s="5" t="s">
        <v>2034</v>
      </c>
      <c r="P450" s="4" t="s">
        <v>1854</v>
      </c>
      <c r="Q450" s="4" t="s">
        <v>26</v>
      </c>
      <c r="R450" s="3" t="s">
        <v>37</v>
      </c>
    </row>
    <row r="451" s="1" customFormat="true" ht="12.75" hidden="false" customHeight="false" outlineLevel="0" collapsed="false">
      <c r="A451" s="1" t="n">
        <v>436</v>
      </c>
      <c r="B451" s="3" t="s">
        <v>1800</v>
      </c>
      <c r="C451" s="4" t="s">
        <v>2035</v>
      </c>
      <c r="D451" s="5" t="s">
        <v>2036</v>
      </c>
      <c r="E451" s="5" t="s">
        <v>18</v>
      </c>
      <c r="F451" s="5" t="s">
        <v>19</v>
      </c>
      <c r="G451" s="5" t="n">
        <v>7600</v>
      </c>
      <c r="H451" s="5" t="n">
        <v>2</v>
      </c>
      <c r="I451" s="5" t="e">
        <f aca="false">VLOOKUP(D:D,#REF!,2,0)</f>
        <v>#REF!</v>
      </c>
      <c r="J451" s="5" t="e">
        <f aca="false">H451-I451</f>
        <v>#REF!</v>
      </c>
      <c r="K451" s="5" t="s">
        <v>2037</v>
      </c>
      <c r="L451" s="5" t="s">
        <v>162</v>
      </c>
      <c r="M451" s="5" t="s">
        <v>22</v>
      </c>
      <c r="N451" s="5" t="s">
        <v>23</v>
      </c>
      <c r="O451" s="5" t="s">
        <v>2038</v>
      </c>
      <c r="P451" s="4" t="s">
        <v>1872</v>
      </c>
      <c r="Q451" s="4" t="s">
        <v>26</v>
      </c>
      <c r="R451" s="3" t="s">
        <v>37</v>
      </c>
    </row>
    <row r="452" s="1" customFormat="true" ht="12.75" hidden="false" customHeight="false" outlineLevel="0" collapsed="false">
      <c r="A452" s="1" t="n">
        <v>435</v>
      </c>
      <c r="B452" s="3" t="s">
        <v>1800</v>
      </c>
      <c r="C452" s="4" t="s">
        <v>2039</v>
      </c>
      <c r="D452" s="5" t="s">
        <v>2040</v>
      </c>
      <c r="E452" s="5" t="s">
        <v>18</v>
      </c>
      <c r="F452" s="5" t="s">
        <v>40</v>
      </c>
      <c r="G452" s="5" t="n">
        <v>3700</v>
      </c>
      <c r="H452" s="5" t="n">
        <v>1</v>
      </c>
      <c r="I452" s="5" t="e">
        <f aca="false">VLOOKUP(D:D,#REF!,2,0)</f>
        <v>#REF!</v>
      </c>
      <c r="J452" s="5" t="e">
        <f aca="false">H452-I452</f>
        <v>#REF!</v>
      </c>
      <c r="K452" s="5" t="s">
        <v>2041</v>
      </c>
      <c r="L452" s="5" t="s">
        <v>339</v>
      </c>
      <c r="M452" s="5" t="s">
        <v>22</v>
      </c>
      <c r="N452" s="5" t="s">
        <v>23</v>
      </c>
      <c r="O452" s="5" t="s">
        <v>2042</v>
      </c>
      <c r="P452" s="4" t="s">
        <v>1854</v>
      </c>
      <c r="Q452" s="4" t="s">
        <v>26</v>
      </c>
      <c r="R452" s="3" t="s">
        <v>2043</v>
      </c>
    </row>
    <row r="453" s="1" customFormat="true" ht="12.75" hidden="false" customHeight="false" outlineLevel="0" collapsed="false">
      <c r="A453" s="1" t="n">
        <v>434</v>
      </c>
      <c r="B453" s="3" t="s">
        <v>1800</v>
      </c>
      <c r="C453" s="4" t="s">
        <v>2044</v>
      </c>
      <c r="D453" s="5" t="s">
        <v>2045</v>
      </c>
      <c r="E453" s="5" t="s">
        <v>47</v>
      </c>
      <c r="F453" s="5" t="s">
        <v>48</v>
      </c>
      <c r="G453" s="5" t="n">
        <v>3900</v>
      </c>
      <c r="H453" s="5" t="n">
        <v>1</v>
      </c>
      <c r="I453" s="5" t="e">
        <f aca="false">VLOOKUP(D:D,#REF!,2,0)</f>
        <v>#REF!</v>
      </c>
      <c r="J453" s="5" t="e">
        <f aca="false">H453-I453</f>
        <v>#REF!</v>
      </c>
      <c r="K453" s="5" t="s">
        <v>2046</v>
      </c>
      <c r="L453" s="5" t="s">
        <v>339</v>
      </c>
      <c r="M453" s="5" t="s">
        <v>22</v>
      </c>
      <c r="N453" s="5" t="s">
        <v>23</v>
      </c>
      <c r="O453" s="5" t="s">
        <v>2047</v>
      </c>
      <c r="P453" s="4" t="s">
        <v>1854</v>
      </c>
      <c r="Q453" s="4" t="s">
        <v>26</v>
      </c>
      <c r="R453" s="3" t="s">
        <v>2048</v>
      </c>
    </row>
    <row r="454" s="1" customFormat="true" ht="12.75" hidden="false" customHeight="false" outlineLevel="0" collapsed="false">
      <c r="A454" s="1" t="n">
        <v>433</v>
      </c>
      <c r="B454" s="3" t="s">
        <v>1800</v>
      </c>
      <c r="C454" s="4" t="s">
        <v>2049</v>
      </c>
      <c r="D454" s="5" t="s">
        <v>2050</v>
      </c>
      <c r="E454" s="5" t="s">
        <v>18</v>
      </c>
      <c r="F454" s="5" t="s">
        <v>19</v>
      </c>
      <c r="G454" s="5" t="n">
        <v>7600</v>
      </c>
      <c r="H454" s="5" t="n">
        <v>2</v>
      </c>
      <c r="I454" s="5" t="e">
        <f aca="false">VLOOKUP(D:D,#REF!,2,0)</f>
        <v>#REF!</v>
      </c>
      <c r="J454" s="5" t="e">
        <f aca="false">H454-I454</f>
        <v>#REF!</v>
      </c>
      <c r="K454" s="5" t="s">
        <v>2051</v>
      </c>
      <c r="L454" s="5" t="s">
        <v>339</v>
      </c>
      <c r="M454" s="5" t="s">
        <v>22</v>
      </c>
      <c r="N454" s="5" t="s">
        <v>23</v>
      </c>
      <c r="O454" s="5" t="s">
        <v>2052</v>
      </c>
      <c r="P454" s="4" t="s">
        <v>1854</v>
      </c>
      <c r="Q454" s="4" t="s">
        <v>26</v>
      </c>
      <c r="R454" s="3" t="s">
        <v>2053</v>
      </c>
    </row>
    <row r="455" s="1" customFormat="true" ht="12.75" hidden="false" customHeight="false" outlineLevel="0" collapsed="false">
      <c r="A455" s="1" t="n">
        <v>432</v>
      </c>
      <c r="B455" s="3" t="s">
        <v>1800</v>
      </c>
      <c r="C455" s="4" t="s">
        <v>2054</v>
      </c>
      <c r="D455" s="5" t="s">
        <v>2055</v>
      </c>
      <c r="E455" s="5" t="s">
        <v>47</v>
      </c>
      <c r="F455" s="5" t="s">
        <v>48</v>
      </c>
      <c r="G455" s="5" t="n">
        <v>7800</v>
      </c>
      <c r="H455" s="5" t="n">
        <v>2</v>
      </c>
      <c r="I455" s="5" t="e">
        <f aca="false">VLOOKUP(D:D,#REF!,2,0)</f>
        <v>#REF!</v>
      </c>
      <c r="J455" s="5" t="e">
        <f aca="false">H455-I455</f>
        <v>#REF!</v>
      </c>
      <c r="K455" s="5" t="s">
        <v>2056</v>
      </c>
      <c r="L455" s="5" t="s">
        <v>339</v>
      </c>
      <c r="M455" s="5" t="s">
        <v>22</v>
      </c>
      <c r="N455" s="5" t="s">
        <v>23</v>
      </c>
      <c r="O455" s="5" t="s">
        <v>2057</v>
      </c>
      <c r="P455" s="4" t="s">
        <v>1854</v>
      </c>
      <c r="Q455" s="4" t="s">
        <v>26</v>
      </c>
      <c r="R455" s="3" t="s">
        <v>2058</v>
      </c>
    </row>
    <row r="456" s="1" customFormat="true" ht="12.75" hidden="false" customHeight="false" outlineLevel="0" collapsed="false">
      <c r="A456" s="1" t="n">
        <v>431</v>
      </c>
      <c r="B456" s="3" t="s">
        <v>1800</v>
      </c>
      <c r="C456" s="4" t="s">
        <v>2059</v>
      </c>
      <c r="D456" s="5" t="s">
        <v>2060</v>
      </c>
      <c r="E456" s="5" t="s">
        <v>18</v>
      </c>
      <c r="F456" s="5" t="s">
        <v>19</v>
      </c>
      <c r="G456" s="5" t="n">
        <v>7600</v>
      </c>
      <c r="H456" s="5" t="n">
        <v>2</v>
      </c>
      <c r="I456" s="5" t="e">
        <f aca="false">VLOOKUP(D:D,#REF!,2,0)</f>
        <v>#REF!</v>
      </c>
      <c r="J456" s="5" t="e">
        <f aca="false">H456-I456</f>
        <v>#REF!</v>
      </c>
      <c r="K456" s="5" t="s">
        <v>2061</v>
      </c>
      <c r="L456" s="5" t="s">
        <v>55</v>
      </c>
      <c r="M456" s="5" t="s">
        <v>22</v>
      </c>
      <c r="N456" s="5" t="s">
        <v>23</v>
      </c>
      <c r="O456" s="5" t="s">
        <v>2062</v>
      </c>
      <c r="P456" s="4" t="s">
        <v>1867</v>
      </c>
      <c r="Q456" s="4" t="s">
        <v>26</v>
      </c>
      <c r="R456" s="3" t="s">
        <v>84</v>
      </c>
    </row>
    <row r="457" s="1" customFormat="true" ht="12.75" hidden="false" customHeight="false" outlineLevel="0" collapsed="false">
      <c r="A457" s="1" t="n">
        <v>430</v>
      </c>
      <c r="B457" s="3" t="s">
        <v>1800</v>
      </c>
      <c r="C457" s="4" t="s">
        <v>2063</v>
      </c>
      <c r="D457" s="5" t="s">
        <v>2064</v>
      </c>
      <c r="E457" s="5" t="s">
        <v>18</v>
      </c>
      <c r="F457" s="5" t="s">
        <v>40</v>
      </c>
      <c r="G457" s="5" t="n">
        <v>7400</v>
      </c>
      <c r="H457" s="5" t="n">
        <v>2</v>
      </c>
      <c r="I457" s="5" t="e">
        <f aca="false">VLOOKUP(D:D,#REF!,2,0)</f>
        <v>#REF!</v>
      </c>
      <c r="J457" s="5" t="e">
        <f aca="false">H457-I457</f>
        <v>#REF!</v>
      </c>
      <c r="K457" s="5" t="s">
        <v>2065</v>
      </c>
      <c r="L457" s="5" t="s">
        <v>725</v>
      </c>
      <c r="M457" s="5" t="s">
        <v>22</v>
      </c>
      <c r="N457" s="5" t="s">
        <v>23</v>
      </c>
      <c r="O457" s="5" t="s">
        <v>2066</v>
      </c>
      <c r="P457" s="4" t="s">
        <v>1854</v>
      </c>
      <c r="Q457" s="4" t="s">
        <v>26</v>
      </c>
      <c r="R457" s="3" t="s">
        <v>451</v>
      </c>
    </row>
    <row r="458" s="1" customFormat="true" ht="12.75" hidden="false" customHeight="false" outlineLevel="0" collapsed="false">
      <c r="A458" s="1" t="n">
        <v>429</v>
      </c>
      <c r="B458" s="3" t="s">
        <v>1800</v>
      </c>
      <c r="C458" s="4" t="s">
        <v>2067</v>
      </c>
      <c r="D458" s="5" t="s">
        <v>2068</v>
      </c>
      <c r="E458" s="5" t="s">
        <v>18</v>
      </c>
      <c r="F458" s="5" t="s">
        <v>19</v>
      </c>
      <c r="G458" s="5" t="n">
        <v>3800</v>
      </c>
      <c r="H458" s="5" t="n">
        <v>1</v>
      </c>
      <c r="I458" s="5" t="e">
        <f aca="false">VLOOKUP(D:D,#REF!,2,0)</f>
        <v>#REF!</v>
      </c>
      <c r="J458" s="5" t="e">
        <f aca="false">H458-I458</f>
        <v>#REF!</v>
      </c>
      <c r="K458" s="5" t="s">
        <v>2069</v>
      </c>
      <c r="L458" s="5" t="s">
        <v>55</v>
      </c>
      <c r="M458" s="5" t="s">
        <v>22</v>
      </c>
      <c r="N458" s="5" t="s">
        <v>23</v>
      </c>
      <c r="O458" s="5" t="s">
        <v>2070</v>
      </c>
      <c r="P458" s="4" t="s">
        <v>1805</v>
      </c>
      <c r="Q458" s="4" t="s">
        <v>26</v>
      </c>
      <c r="R458" s="3" t="s">
        <v>579</v>
      </c>
    </row>
    <row r="459" s="1" customFormat="true" ht="12.75" hidden="false" customHeight="false" outlineLevel="0" collapsed="false">
      <c r="A459" s="1" t="n">
        <v>428</v>
      </c>
      <c r="B459" s="3" t="s">
        <v>1800</v>
      </c>
      <c r="C459" s="4" t="s">
        <v>2071</v>
      </c>
      <c r="D459" s="5" t="s">
        <v>2072</v>
      </c>
      <c r="E459" s="5" t="s">
        <v>18</v>
      </c>
      <c r="F459" s="5" t="s">
        <v>19</v>
      </c>
      <c r="G459" s="5" t="n">
        <v>3800</v>
      </c>
      <c r="H459" s="5" t="n">
        <v>1</v>
      </c>
      <c r="I459" s="5" t="e">
        <f aca="false">VLOOKUP(D:D,#REF!,2,0)</f>
        <v>#REF!</v>
      </c>
      <c r="J459" s="5" t="e">
        <f aca="false">H459-I459</f>
        <v>#REF!</v>
      </c>
      <c r="K459" s="5" t="s">
        <v>2073</v>
      </c>
      <c r="L459" s="5" t="s">
        <v>55</v>
      </c>
      <c r="M459" s="5" t="s">
        <v>22</v>
      </c>
      <c r="N459" s="5" t="s">
        <v>23</v>
      </c>
      <c r="O459" s="5" t="s">
        <v>2074</v>
      </c>
      <c r="P459" s="4" t="s">
        <v>1805</v>
      </c>
      <c r="Q459" s="4" t="s">
        <v>26</v>
      </c>
      <c r="R459" s="3" t="s">
        <v>37</v>
      </c>
    </row>
    <row r="460" s="1" customFormat="true" ht="12.75" hidden="false" customHeight="false" outlineLevel="0" collapsed="false">
      <c r="A460" s="1" t="n">
        <v>427</v>
      </c>
      <c r="B460" s="3" t="s">
        <v>1800</v>
      </c>
      <c r="C460" s="4" t="s">
        <v>516</v>
      </c>
      <c r="D460" s="5" t="s">
        <v>2075</v>
      </c>
      <c r="E460" s="5" t="s">
        <v>18</v>
      </c>
      <c r="F460" s="5" t="s">
        <v>19</v>
      </c>
      <c r="G460" s="5" t="n">
        <v>3800</v>
      </c>
      <c r="H460" s="5" t="n">
        <v>1</v>
      </c>
      <c r="I460" s="5" t="e">
        <f aca="false">VLOOKUP(D:D,#REF!,2,0)</f>
        <v>#REF!</v>
      </c>
      <c r="J460" s="5" t="e">
        <f aca="false">H460-I460</f>
        <v>#REF!</v>
      </c>
      <c r="K460" s="5" t="s">
        <v>2076</v>
      </c>
      <c r="L460" s="5" t="s">
        <v>725</v>
      </c>
      <c r="M460" s="5" t="s">
        <v>22</v>
      </c>
      <c r="N460" s="5" t="s">
        <v>23</v>
      </c>
      <c r="O460" s="5" t="s">
        <v>2077</v>
      </c>
      <c r="P460" s="4" t="s">
        <v>1854</v>
      </c>
      <c r="Q460" s="4" t="s">
        <v>26</v>
      </c>
      <c r="R460" s="3" t="s">
        <v>37</v>
      </c>
    </row>
    <row r="461" s="1" customFormat="true" ht="12.75" hidden="false" customHeight="false" outlineLevel="0" collapsed="false">
      <c r="A461" s="1" t="n">
        <v>426</v>
      </c>
      <c r="B461" s="3" t="s">
        <v>1800</v>
      </c>
      <c r="C461" s="4" t="s">
        <v>2078</v>
      </c>
      <c r="D461" s="5" t="s">
        <v>2079</v>
      </c>
      <c r="E461" s="5" t="s">
        <v>18</v>
      </c>
      <c r="F461" s="5" t="s">
        <v>19</v>
      </c>
      <c r="G461" s="5" t="n">
        <v>3800</v>
      </c>
      <c r="H461" s="5" t="n">
        <v>1</v>
      </c>
      <c r="I461" s="5" t="e">
        <f aca="false">VLOOKUP(D:D,#REF!,2,0)</f>
        <v>#REF!</v>
      </c>
      <c r="J461" s="5" t="e">
        <f aca="false">H461-I461</f>
        <v>#REF!</v>
      </c>
      <c r="K461" s="5" t="s">
        <v>2080</v>
      </c>
      <c r="L461" s="5" t="s">
        <v>55</v>
      </c>
      <c r="M461" s="5" t="s">
        <v>22</v>
      </c>
      <c r="N461" s="5" t="s">
        <v>23</v>
      </c>
      <c r="O461" s="5" t="s">
        <v>2081</v>
      </c>
      <c r="P461" s="4" t="s">
        <v>1867</v>
      </c>
      <c r="Q461" s="4" t="s">
        <v>26</v>
      </c>
      <c r="R461" s="3" t="s">
        <v>84</v>
      </c>
    </row>
    <row r="462" s="1" customFormat="true" ht="12.75" hidden="false" customHeight="false" outlineLevel="0" collapsed="false">
      <c r="A462" s="1" t="n">
        <v>425</v>
      </c>
      <c r="B462" s="3" t="s">
        <v>1800</v>
      </c>
      <c r="C462" s="4" t="s">
        <v>2082</v>
      </c>
      <c r="D462" s="5" t="s">
        <v>2083</v>
      </c>
      <c r="E462" s="5" t="s">
        <v>18</v>
      </c>
      <c r="F462" s="5" t="s">
        <v>19</v>
      </c>
      <c r="G462" s="5" t="n">
        <v>3800</v>
      </c>
      <c r="H462" s="5" t="n">
        <v>1</v>
      </c>
      <c r="I462" s="5" t="e">
        <f aca="false">VLOOKUP(D:D,#REF!,2,0)</f>
        <v>#REF!</v>
      </c>
      <c r="J462" s="5" t="e">
        <f aca="false">H462-I462</f>
        <v>#REF!</v>
      </c>
      <c r="K462" s="5" t="s">
        <v>2084</v>
      </c>
      <c r="L462" s="5" t="s">
        <v>55</v>
      </c>
      <c r="M462" s="5" t="s">
        <v>22</v>
      </c>
      <c r="N462" s="5" t="s">
        <v>23</v>
      </c>
      <c r="O462" s="5" t="s">
        <v>2085</v>
      </c>
      <c r="P462" s="4" t="s">
        <v>1867</v>
      </c>
      <c r="Q462" s="4" t="s">
        <v>26</v>
      </c>
      <c r="R462" s="3" t="s">
        <v>37</v>
      </c>
    </row>
    <row r="463" s="1" customFormat="true" ht="12.75" hidden="false" customHeight="false" outlineLevel="0" collapsed="false">
      <c r="A463" s="1" t="n">
        <v>424</v>
      </c>
      <c r="B463" s="3" t="s">
        <v>1800</v>
      </c>
      <c r="C463" s="4" t="s">
        <v>2086</v>
      </c>
      <c r="D463" s="5" t="s">
        <v>2087</v>
      </c>
      <c r="E463" s="5" t="s">
        <v>18</v>
      </c>
      <c r="F463" s="5" t="s">
        <v>19</v>
      </c>
      <c r="G463" s="5" t="n">
        <v>3800</v>
      </c>
      <c r="H463" s="5" t="n">
        <v>1</v>
      </c>
      <c r="I463" s="5" t="e">
        <f aca="false">VLOOKUP(D:D,#REF!,2,0)</f>
        <v>#REF!</v>
      </c>
      <c r="J463" s="5" t="e">
        <f aca="false">H463-I463</f>
        <v>#REF!</v>
      </c>
      <c r="K463" s="5" t="s">
        <v>2088</v>
      </c>
      <c r="L463" s="5" t="s">
        <v>725</v>
      </c>
      <c r="M463" s="5" t="s">
        <v>22</v>
      </c>
      <c r="N463" s="5" t="s">
        <v>23</v>
      </c>
      <c r="O463" s="5" t="s">
        <v>2089</v>
      </c>
      <c r="P463" s="4" t="s">
        <v>1854</v>
      </c>
      <c r="Q463" s="4" t="s">
        <v>26</v>
      </c>
      <c r="R463" s="3" t="s">
        <v>37</v>
      </c>
    </row>
    <row r="464" s="1" customFormat="true" ht="12.75" hidden="false" customHeight="false" outlineLevel="0" collapsed="false">
      <c r="A464" s="1" t="n">
        <v>423</v>
      </c>
      <c r="B464" s="3" t="s">
        <v>1800</v>
      </c>
      <c r="C464" s="4" t="s">
        <v>2090</v>
      </c>
      <c r="D464" s="5" t="s">
        <v>2091</v>
      </c>
      <c r="E464" s="5" t="s">
        <v>18</v>
      </c>
      <c r="F464" s="5" t="s">
        <v>19</v>
      </c>
      <c r="G464" s="5" t="n">
        <v>3800</v>
      </c>
      <c r="H464" s="5" t="n">
        <v>1</v>
      </c>
      <c r="I464" s="5" t="e">
        <f aca="false">VLOOKUP(D:D,#REF!,2,0)</f>
        <v>#REF!</v>
      </c>
      <c r="J464" s="5" t="e">
        <f aca="false">H464-I464</f>
        <v>#REF!</v>
      </c>
      <c r="K464" s="5" t="s">
        <v>2092</v>
      </c>
      <c r="L464" s="5" t="s">
        <v>725</v>
      </c>
      <c r="M464" s="5" t="s">
        <v>22</v>
      </c>
      <c r="N464" s="5" t="s">
        <v>23</v>
      </c>
      <c r="O464" s="5" t="s">
        <v>2093</v>
      </c>
      <c r="P464" s="4" t="s">
        <v>1854</v>
      </c>
      <c r="Q464" s="4" t="s">
        <v>26</v>
      </c>
      <c r="R464" s="3" t="s">
        <v>37</v>
      </c>
    </row>
    <row r="465" s="1" customFormat="true" ht="12.75" hidden="false" customHeight="false" outlineLevel="0" collapsed="false">
      <c r="A465" s="1" t="n">
        <v>422</v>
      </c>
      <c r="B465" s="3" t="s">
        <v>1800</v>
      </c>
      <c r="C465" s="4" t="s">
        <v>2094</v>
      </c>
      <c r="D465" s="5" t="s">
        <v>2095</v>
      </c>
      <c r="E465" s="5" t="s">
        <v>18</v>
      </c>
      <c r="F465" s="5" t="s">
        <v>19</v>
      </c>
      <c r="G465" s="5" t="n">
        <v>3800</v>
      </c>
      <c r="H465" s="5" t="n">
        <v>1</v>
      </c>
      <c r="I465" s="5" t="e">
        <f aca="false">VLOOKUP(D:D,#REF!,2,0)</f>
        <v>#REF!</v>
      </c>
      <c r="J465" s="5" t="e">
        <f aca="false">H465-I465</f>
        <v>#REF!</v>
      </c>
      <c r="K465" s="5" t="s">
        <v>2096</v>
      </c>
      <c r="L465" s="5" t="s">
        <v>55</v>
      </c>
      <c r="M465" s="5" t="s">
        <v>22</v>
      </c>
      <c r="N465" s="5" t="s">
        <v>23</v>
      </c>
      <c r="O465" s="5" t="s">
        <v>2097</v>
      </c>
      <c r="P465" s="4" t="s">
        <v>1867</v>
      </c>
      <c r="Q465" s="4" t="s">
        <v>26</v>
      </c>
      <c r="R465" s="3" t="s">
        <v>84</v>
      </c>
    </row>
    <row r="466" s="1" customFormat="true" ht="12.75" hidden="false" customHeight="false" outlineLevel="0" collapsed="false">
      <c r="A466" s="1" t="n">
        <v>421</v>
      </c>
      <c r="B466" s="3" t="s">
        <v>1800</v>
      </c>
      <c r="C466" s="4" t="s">
        <v>2098</v>
      </c>
      <c r="D466" s="5" t="s">
        <v>2099</v>
      </c>
      <c r="E466" s="5" t="s">
        <v>18</v>
      </c>
      <c r="F466" s="5" t="s">
        <v>19</v>
      </c>
      <c r="G466" s="5" t="n">
        <v>7600</v>
      </c>
      <c r="H466" s="5" t="n">
        <v>2</v>
      </c>
      <c r="I466" s="5" t="e">
        <f aca="false">VLOOKUP(D:D,#REF!,2,0)</f>
        <v>#REF!</v>
      </c>
      <c r="J466" s="5" t="e">
        <f aca="false">H466-I466</f>
        <v>#REF!</v>
      </c>
      <c r="K466" s="5" t="s">
        <v>2100</v>
      </c>
      <c r="L466" s="5" t="s">
        <v>55</v>
      </c>
      <c r="M466" s="5" t="s">
        <v>22</v>
      </c>
      <c r="N466" s="5" t="s">
        <v>23</v>
      </c>
      <c r="O466" s="5" t="s">
        <v>2101</v>
      </c>
      <c r="P466" s="4" t="s">
        <v>1867</v>
      </c>
      <c r="Q466" s="4" t="s">
        <v>26</v>
      </c>
      <c r="R466" s="3" t="s">
        <v>37</v>
      </c>
    </row>
    <row r="467" s="1" customFormat="true" ht="12.75" hidden="false" customHeight="false" outlineLevel="0" collapsed="false">
      <c r="A467" s="1" t="n">
        <v>420</v>
      </c>
      <c r="B467" s="3" t="s">
        <v>1800</v>
      </c>
      <c r="C467" s="4" t="s">
        <v>2102</v>
      </c>
      <c r="D467" s="5" t="s">
        <v>2103</v>
      </c>
      <c r="E467" s="5" t="s">
        <v>18</v>
      </c>
      <c r="F467" s="5" t="s">
        <v>19</v>
      </c>
      <c r="G467" s="5" t="n">
        <v>3800</v>
      </c>
      <c r="H467" s="5" t="n">
        <v>1</v>
      </c>
      <c r="I467" s="5" t="e">
        <f aca="false">VLOOKUP(D:D,#REF!,2,0)</f>
        <v>#REF!</v>
      </c>
      <c r="J467" s="5" t="e">
        <f aca="false">H467-I467</f>
        <v>#REF!</v>
      </c>
      <c r="K467" s="5" t="s">
        <v>2104</v>
      </c>
      <c r="L467" s="5" t="s">
        <v>55</v>
      </c>
      <c r="M467" s="5" t="s">
        <v>22</v>
      </c>
      <c r="N467" s="5" t="s">
        <v>23</v>
      </c>
      <c r="O467" s="5" t="s">
        <v>2105</v>
      </c>
      <c r="P467" s="4" t="s">
        <v>1867</v>
      </c>
      <c r="Q467" s="4" t="s">
        <v>26</v>
      </c>
      <c r="R467" s="3" t="s">
        <v>37</v>
      </c>
    </row>
    <row r="468" s="1" customFormat="true" ht="12.75" hidden="false" customHeight="false" outlineLevel="0" collapsed="false">
      <c r="A468" s="1" t="n">
        <v>419</v>
      </c>
      <c r="B468" s="3" t="s">
        <v>1800</v>
      </c>
      <c r="C468" s="4" t="s">
        <v>2106</v>
      </c>
      <c r="D468" s="5" t="s">
        <v>2107</v>
      </c>
      <c r="E468" s="5" t="s">
        <v>47</v>
      </c>
      <c r="F468" s="5" t="s">
        <v>48</v>
      </c>
      <c r="G468" s="5" t="n">
        <v>3900</v>
      </c>
      <c r="H468" s="5" t="n">
        <v>1</v>
      </c>
      <c r="I468" s="5" t="e">
        <f aca="false">VLOOKUP(D:D,#REF!,2,0)</f>
        <v>#REF!</v>
      </c>
      <c r="J468" s="5" t="e">
        <f aca="false">H468-I468</f>
        <v>#REF!</v>
      </c>
      <c r="K468" s="5" t="s">
        <v>2108</v>
      </c>
      <c r="L468" s="5" t="s">
        <v>55</v>
      </c>
      <c r="M468" s="5" t="s">
        <v>22</v>
      </c>
      <c r="N468" s="5" t="s">
        <v>23</v>
      </c>
      <c r="O468" s="5" t="s">
        <v>2109</v>
      </c>
      <c r="P468" s="4" t="s">
        <v>1867</v>
      </c>
      <c r="Q468" s="4" t="s">
        <v>26</v>
      </c>
      <c r="R468" s="3" t="s">
        <v>37</v>
      </c>
    </row>
    <row r="469" s="1" customFormat="true" ht="12.75" hidden="false" customHeight="false" outlineLevel="0" collapsed="false">
      <c r="A469" s="1" t="n">
        <v>418</v>
      </c>
      <c r="B469" s="3" t="s">
        <v>1800</v>
      </c>
      <c r="C469" s="4" t="s">
        <v>2110</v>
      </c>
      <c r="D469" s="5" t="s">
        <v>2111</v>
      </c>
      <c r="E469" s="5" t="s">
        <v>18</v>
      </c>
      <c r="F469" s="5" t="s">
        <v>19</v>
      </c>
      <c r="G469" s="5" t="n">
        <v>3800</v>
      </c>
      <c r="H469" s="5" t="n">
        <v>1</v>
      </c>
      <c r="I469" s="5" t="e">
        <f aca="false">VLOOKUP(D:D,#REF!,2,0)</f>
        <v>#REF!</v>
      </c>
      <c r="J469" s="5" t="e">
        <f aca="false">H469-I469</f>
        <v>#REF!</v>
      </c>
      <c r="K469" s="5" t="s">
        <v>2112</v>
      </c>
      <c r="L469" s="5" t="s">
        <v>55</v>
      </c>
      <c r="M469" s="5" t="s">
        <v>22</v>
      </c>
      <c r="N469" s="5" t="s">
        <v>23</v>
      </c>
      <c r="O469" s="5" t="s">
        <v>2113</v>
      </c>
      <c r="P469" s="4" t="s">
        <v>1867</v>
      </c>
      <c r="Q469" s="4" t="s">
        <v>26</v>
      </c>
      <c r="R469" s="3" t="s">
        <v>57</v>
      </c>
    </row>
    <row r="470" s="1" customFormat="true" ht="12.75" hidden="false" customHeight="false" outlineLevel="0" collapsed="false">
      <c r="A470" s="1" t="n">
        <v>417</v>
      </c>
      <c r="B470" s="3" t="s">
        <v>1800</v>
      </c>
      <c r="C470" s="4" t="s">
        <v>2114</v>
      </c>
      <c r="D470" s="5" t="s">
        <v>2115</v>
      </c>
      <c r="E470" s="5" t="s">
        <v>18</v>
      </c>
      <c r="F470" s="5" t="s">
        <v>19</v>
      </c>
      <c r="G470" s="5" t="n">
        <v>3800</v>
      </c>
      <c r="H470" s="5" t="n">
        <v>1</v>
      </c>
      <c r="I470" s="5" t="e">
        <f aca="false">VLOOKUP(D:D,#REF!,2,0)</f>
        <v>#REF!</v>
      </c>
      <c r="J470" s="5" t="e">
        <f aca="false">H470-I470</f>
        <v>#REF!</v>
      </c>
      <c r="K470" s="5" t="s">
        <v>2116</v>
      </c>
      <c r="L470" s="5" t="s">
        <v>725</v>
      </c>
      <c r="M470" s="5" t="s">
        <v>22</v>
      </c>
      <c r="N470" s="5" t="s">
        <v>23</v>
      </c>
      <c r="O470" s="5" t="s">
        <v>2117</v>
      </c>
      <c r="P470" s="4" t="s">
        <v>1854</v>
      </c>
      <c r="Q470" s="4" t="s">
        <v>26</v>
      </c>
      <c r="R470" s="3" t="s">
        <v>37</v>
      </c>
    </row>
    <row r="471" s="1" customFormat="true" ht="12.75" hidden="false" customHeight="false" outlineLevel="0" collapsed="false">
      <c r="A471" s="1" t="n">
        <v>416</v>
      </c>
      <c r="B471" s="3" t="s">
        <v>1800</v>
      </c>
      <c r="C471" s="4" t="s">
        <v>2118</v>
      </c>
      <c r="D471" s="5" t="s">
        <v>2119</v>
      </c>
      <c r="E471" s="5" t="s">
        <v>18</v>
      </c>
      <c r="F471" s="5" t="s">
        <v>19</v>
      </c>
      <c r="G471" s="5" t="n">
        <v>3800</v>
      </c>
      <c r="H471" s="5" t="n">
        <v>1</v>
      </c>
      <c r="I471" s="5" t="e">
        <f aca="false">VLOOKUP(D:D,#REF!,2,0)</f>
        <v>#REF!</v>
      </c>
      <c r="J471" s="5" t="e">
        <f aca="false">H471-I471</f>
        <v>#REF!</v>
      </c>
      <c r="K471" s="5" t="s">
        <v>2120</v>
      </c>
      <c r="L471" s="5" t="s">
        <v>55</v>
      </c>
      <c r="M471" s="5" t="s">
        <v>22</v>
      </c>
      <c r="N471" s="5" t="s">
        <v>23</v>
      </c>
      <c r="O471" s="5" t="s">
        <v>2121</v>
      </c>
      <c r="P471" s="4" t="s">
        <v>1805</v>
      </c>
      <c r="Q471" s="4" t="s">
        <v>26</v>
      </c>
      <c r="R471" s="3" t="s">
        <v>37</v>
      </c>
    </row>
    <row r="472" s="1" customFormat="true" ht="12.75" hidden="false" customHeight="false" outlineLevel="0" collapsed="false">
      <c r="A472" s="1" t="n">
        <v>415</v>
      </c>
      <c r="B472" s="3" t="s">
        <v>1800</v>
      </c>
      <c r="C472" s="4" t="s">
        <v>2122</v>
      </c>
      <c r="D472" s="5" t="s">
        <v>2123</v>
      </c>
      <c r="E472" s="5" t="s">
        <v>18</v>
      </c>
      <c r="F472" s="5" t="s">
        <v>19</v>
      </c>
      <c r="G472" s="5" t="n">
        <v>3800</v>
      </c>
      <c r="H472" s="5" t="n">
        <v>1</v>
      </c>
      <c r="I472" s="5" t="e">
        <f aca="false">VLOOKUP(D:D,#REF!,2,0)</f>
        <v>#REF!</v>
      </c>
      <c r="J472" s="5" t="e">
        <f aca="false">H472-I472</f>
        <v>#REF!</v>
      </c>
      <c r="K472" s="5" t="s">
        <v>2124</v>
      </c>
      <c r="L472" s="5" t="s">
        <v>55</v>
      </c>
      <c r="M472" s="5" t="s">
        <v>22</v>
      </c>
      <c r="N472" s="5" t="s">
        <v>23</v>
      </c>
      <c r="O472" s="5" t="s">
        <v>2125</v>
      </c>
      <c r="P472" s="4" t="s">
        <v>1805</v>
      </c>
      <c r="Q472" s="4" t="s">
        <v>26</v>
      </c>
      <c r="R472" s="3" t="s">
        <v>451</v>
      </c>
    </row>
    <row r="473" s="1" customFormat="true" ht="12.75" hidden="false" customHeight="false" outlineLevel="0" collapsed="false">
      <c r="A473" s="1" t="n">
        <v>414</v>
      </c>
      <c r="B473" s="3" t="s">
        <v>1800</v>
      </c>
      <c r="C473" s="4" t="s">
        <v>2126</v>
      </c>
      <c r="D473" s="5" t="s">
        <v>2127</v>
      </c>
      <c r="E473" s="5" t="s">
        <v>18</v>
      </c>
      <c r="F473" s="5" t="s">
        <v>19</v>
      </c>
      <c r="G473" s="5" t="n">
        <v>11400</v>
      </c>
      <c r="H473" s="5" t="n">
        <v>3</v>
      </c>
      <c r="I473" s="5" t="e">
        <f aca="false">VLOOKUP(D:D,#REF!,2,0)</f>
        <v>#REF!</v>
      </c>
      <c r="J473" s="5" t="e">
        <f aca="false">H473-I473</f>
        <v>#REF!</v>
      </c>
      <c r="K473" s="5" t="s">
        <v>2128</v>
      </c>
      <c r="L473" s="5" t="s">
        <v>55</v>
      </c>
      <c r="M473" s="5" t="s">
        <v>22</v>
      </c>
      <c r="N473" s="5" t="s">
        <v>23</v>
      </c>
      <c r="O473" s="5" t="s">
        <v>2129</v>
      </c>
      <c r="P473" s="4" t="s">
        <v>1867</v>
      </c>
      <c r="Q473" s="4" t="s">
        <v>26</v>
      </c>
      <c r="R473" s="3" t="s">
        <v>84</v>
      </c>
    </row>
    <row r="474" s="1" customFormat="true" ht="12.75" hidden="false" customHeight="false" outlineLevel="0" collapsed="false">
      <c r="A474" s="1" t="n">
        <v>413</v>
      </c>
      <c r="B474" s="3" t="s">
        <v>1800</v>
      </c>
      <c r="C474" s="4" t="s">
        <v>2130</v>
      </c>
      <c r="D474" s="5" t="s">
        <v>2131</v>
      </c>
      <c r="E474" s="5" t="s">
        <v>18</v>
      </c>
      <c r="F474" s="5" t="s">
        <v>19</v>
      </c>
      <c r="G474" s="5" t="n">
        <v>3800</v>
      </c>
      <c r="H474" s="5" t="n">
        <v>1</v>
      </c>
      <c r="I474" s="5" t="e">
        <f aca="false">VLOOKUP(D:D,#REF!,2,0)</f>
        <v>#REF!</v>
      </c>
      <c r="J474" s="5" t="e">
        <f aca="false">H474-I474</f>
        <v>#REF!</v>
      </c>
      <c r="K474" s="5" t="s">
        <v>2132</v>
      </c>
      <c r="L474" s="5" t="s">
        <v>175</v>
      </c>
      <c r="M474" s="5" t="s">
        <v>22</v>
      </c>
      <c r="N474" s="5" t="s">
        <v>23</v>
      </c>
      <c r="O474" s="5" t="s">
        <v>2133</v>
      </c>
      <c r="P474" s="4" t="s">
        <v>1805</v>
      </c>
      <c r="Q474" s="4" t="s">
        <v>26</v>
      </c>
      <c r="R474" s="3" t="s">
        <v>268</v>
      </c>
    </row>
    <row r="475" s="1" customFormat="true" ht="12.75" hidden="false" customHeight="false" outlineLevel="0" collapsed="false">
      <c r="A475" s="1" t="n">
        <v>412</v>
      </c>
      <c r="B475" s="3" t="s">
        <v>1800</v>
      </c>
      <c r="C475" s="4" t="s">
        <v>2134</v>
      </c>
      <c r="D475" s="5" t="s">
        <v>2135</v>
      </c>
      <c r="E475" s="5" t="s">
        <v>18</v>
      </c>
      <c r="F475" s="5" t="s">
        <v>19</v>
      </c>
      <c r="G475" s="5" t="n">
        <v>7600</v>
      </c>
      <c r="H475" s="5" t="n">
        <v>2</v>
      </c>
      <c r="I475" s="5" t="e">
        <f aca="false">VLOOKUP(D:D,#REF!,2,0)</f>
        <v>#REF!</v>
      </c>
      <c r="J475" s="5" t="e">
        <f aca="false">H475-I475</f>
        <v>#REF!</v>
      </c>
      <c r="K475" s="5" t="s">
        <v>2136</v>
      </c>
      <c r="L475" s="5" t="s">
        <v>175</v>
      </c>
      <c r="M475" s="5" t="s">
        <v>22</v>
      </c>
      <c r="N475" s="5" t="s">
        <v>23</v>
      </c>
      <c r="O475" s="5" t="s">
        <v>2137</v>
      </c>
      <c r="P475" s="4" t="s">
        <v>1805</v>
      </c>
      <c r="Q475" s="4" t="s">
        <v>26</v>
      </c>
      <c r="R475" s="3" t="s">
        <v>182</v>
      </c>
    </row>
    <row r="476" s="1" customFormat="true" ht="12.75" hidden="false" customHeight="false" outlineLevel="0" collapsed="false">
      <c r="A476" s="1" t="n">
        <v>411</v>
      </c>
      <c r="B476" s="3" t="s">
        <v>1800</v>
      </c>
      <c r="C476" s="4" t="s">
        <v>2138</v>
      </c>
      <c r="D476" s="5" t="s">
        <v>2139</v>
      </c>
      <c r="E476" s="5" t="s">
        <v>18</v>
      </c>
      <c r="F476" s="5" t="s">
        <v>19</v>
      </c>
      <c r="G476" s="5" t="n">
        <v>7600</v>
      </c>
      <c r="H476" s="5" t="n">
        <v>2</v>
      </c>
      <c r="I476" s="5" t="e">
        <f aca="false">VLOOKUP(D:D,#REF!,2,0)</f>
        <v>#REF!</v>
      </c>
      <c r="J476" s="5" t="e">
        <f aca="false">H476-I476</f>
        <v>#REF!</v>
      </c>
      <c r="K476" s="5" t="s">
        <v>2140</v>
      </c>
      <c r="L476" s="5" t="s">
        <v>175</v>
      </c>
      <c r="M476" s="5" t="s">
        <v>22</v>
      </c>
      <c r="N476" s="5" t="s">
        <v>23</v>
      </c>
      <c r="O476" s="5" t="s">
        <v>2141</v>
      </c>
      <c r="P476" s="4" t="s">
        <v>1805</v>
      </c>
      <c r="Q476" s="4" t="s">
        <v>26</v>
      </c>
      <c r="R476" s="3" t="s">
        <v>2142</v>
      </c>
    </row>
    <row r="477" s="1" customFormat="true" ht="12.75" hidden="false" customHeight="false" outlineLevel="0" collapsed="false">
      <c r="A477" s="1" t="n">
        <v>410</v>
      </c>
      <c r="B477" s="3" t="s">
        <v>1800</v>
      </c>
      <c r="C477" s="4" t="s">
        <v>2143</v>
      </c>
      <c r="D477" s="5" t="s">
        <v>2144</v>
      </c>
      <c r="E477" s="5" t="s">
        <v>18</v>
      </c>
      <c r="F477" s="5" t="s">
        <v>19</v>
      </c>
      <c r="G477" s="5" t="n">
        <v>3800</v>
      </c>
      <c r="H477" s="5" t="n">
        <v>1</v>
      </c>
      <c r="I477" s="5" t="e">
        <f aca="false">VLOOKUP(D:D,#REF!,2,0)</f>
        <v>#REF!</v>
      </c>
      <c r="J477" s="5" t="e">
        <f aca="false">H477-I477</f>
        <v>#REF!</v>
      </c>
      <c r="K477" s="5" t="s">
        <v>2145</v>
      </c>
      <c r="L477" s="5" t="s">
        <v>725</v>
      </c>
      <c r="M477" s="5" t="s">
        <v>22</v>
      </c>
      <c r="N477" s="5" t="s">
        <v>23</v>
      </c>
      <c r="O477" s="5" t="s">
        <v>2146</v>
      </c>
      <c r="P477" s="4" t="s">
        <v>1854</v>
      </c>
      <c r="Q477" s="4" t="s">
        <v>26</v>
      </c>
      <c r="R477" s="3" t="s">
        <v>37</v>
      </c>
    </row>
    <row r="478" s="1" customFormat="true" ht="12.75" hidden="false" customHeight="false" outlineLevel="0" collapsed="false">
      <c r="A478" s="1" t="n">
        <v>409</v>
      </c>
      <c r="B478" s="3" t="s">
        <v>1800</v>
      </c>
      <c r="C478" s="4" t="s">
        <v>2147</v>
      </c>
      <c r="D478" s="5" t="s">
        <v>2148</v>
      </c>
      <c r="E478" s="5" t="s">
        <v>47</v>
      </c>
      <c r="F478" s="5" t="s">
        <v>48</v>
      </c>
      <c r="G478" s="5" t="n">
        <v>11700</v>
      </c>
      <c r="H478" s="5" t="n">
        <v>3</v>
      </c>
      <c r="I478" s="5" t="e">
        <f aca="false">VLOOKUP(D:D,#REF!,2,0)</f>
        <v>#REF!</v>
      </c>
      <c r="J478" s="5" t="e">
        <f aca="false">H478-I478</f>
        <v>#REF!</v>
      </c>
      <c r="K478" s="5" t="s">
        <v>2149</v>
      </c>
      <c r="L478" s="5" t="s">
        <v>314</v>
      </c>
      <c r="M478" s="5" t="s">
        <v>22</v>
      </c>
      <c r="N478" s="5" t="s">
        <v>23</v>
      </c>
      <c r="O478" s="5" t="s">
        <v>2150</v>
      </c>
      <c r="P478" s="4" t="s">
        <v>1854</v>
      </c>
      <c r="Q478" s="4" t="s">
        <v>26</v>
      </c>
      <c r="R478" s="3" t="s">
        <v>307</v>
      </c>
    </row>
    <row r="479" s="1" customFormat="true" ht="12.75" hidden="false" customHeight="false" outlineLevel="0" collapsed="false">
      <c r="A479" s="1" t="n">
        <v>408</v>
      </c>
      <c r="B479" s="3" t="s">
        <v>1800</v>
      </c>
      <c r="C479" s="4" t="s">
        <v>2151</v>
      </c>
      <c r="D479" s="5" t="s">
        <v>2152</v>
      </c>
      <c r="E479" s="5" t="s">
        <v>18</v>
      </c>
      <c r="F479" s="5" t="s">
        <v>19</v>
      </c>
      <c r="G479" s="5" t="n">
        <v>7600</v>
      </c>
      <c r="H479" s="5" t="n">
        <v>2</v>
      </c>
      <c r="I479" s="5" t="e">
        <f aca="false">VLOOKUP(D:D,#REF!,2,0)</f>
        <v>#REF!</v>
      </c>
      <c r="J479" s="5" t="e">
        <f aca="false">H479-I479</f>
        <v>#REF!</v>
      </c>
      <c r="K479" s="5" t="s">
        <v>2153</v>
      </c>
      <c r="L479" s="5" t="s">
        <v>362</v>
      </c>
      <c r="M479" s="5" t="s">
        <v>22</v>
      </c>
      <c r="N479" s="5" t="s">
        <v>23</v>
      </c>
      <c r="O479" s="5" t="s">
        <v>1979</v>
      </c>
      <c r="P479" s="4" t="s">
        <v>1867</v>
      </c>
      <c r="Q479" s="4" t="s">
        <v>26</v>
      </c>
      <c r="R479" s="3" t="s">
        <v>2154</v>
      </c>
    </row>
    <row r="480" s="1" customFormat="true" ht="12.75" hidden="false" customHeight="false" outlineLevel="0" collapsed="false">
      <c r="A480" s="1" t="n">
        <v>407</v>
      </c>
      <c r="B480" s="3" t="s">
        <v>1800</v>
      </c>
      <c r="C480" s="4" t="s">
        <v>2155</v>
      </c>
      <c r="D480" s="5" t="s">
        <v>2156</v>
      </c>
      <c r="E480" s="5" t="s">
        <v>18</v>
      </c>
      <c r="F480" s="5" t="s">
        <v>19</v>
      </c>
      <c r="G480" s="5" t="n">
        <v>3800</v>
      </c>
      <c r="H480" s="5" t="n">
        <v>1</v>
      </c>
      <c r="I480" s="5" t="e">
        <f aca="false">VLOOKUP(D:D,#REF!,2,0)</f>
        <v>#REF!</v>
      </c>
      <c r="J480" s="5" t="e">
        <f aca="false">H480-I480</f>
        <v>#REF!</v>
      </c>
      <c r="K480" s="5" t="s">
        <v>2157</v>
      </c>
      <c r="L480" s="5" t="s">
        <v>175</v>
      </c>
      <c r="M480" s="5" t="s">
        <v>22</v>
      </c>
      <c r="N480" s="5" t="s">
        <v>23</v>
      </c>
      <c r="O480" s="5" t="s">
        <v>2158</v>
      </c>
      <c r="P480" s="4" t="s">
        <v>1854</v>
      </c>
      <c r="Q480" s="4" t="s">
        <v>26</v>
      </c>
      <c r="R480" s="3" t="s">
        <v>37</v>
      </c>
    </row>
    <row r="481" s="1" customFormat="true" ht="12.75" hidden="false" customHeight="false" outlineLevel="0" collapsed="false">
      <c r="A481" s="1" t="n">
        <v>406</v>
      </c>
      <c r="B481" s="3" t="s">
        <v>1800</v>
      </c>
      <c r="C481" s="4" t="s">
        <v>2159</v>
      </c>
      <c r="D481" s="5" t="s">
        <v>2160</v>
      </c>
      <c r="E481" s="5" t="s">
        <v>18</v>
      </c>
      <c r="F481" s="5" t="s">
        <v>19</v>
      </c>
      <c r="G481" s="5" t="n">
        <v>7600</v>
      </c>
      <c r="H481" s="5" t="n">
        <v>2</v>
      </c>
      <c r="I481" s="5" t="e">
        <f aca="false">VLOOKUP(D:D,#REF!,2,0)</f>
        <v>#REF!</v>
      </c>
      <c r="J481" s="5" t="e">
        <f aca="false">H481-I481</f>
        <v>#REF!</v>
      </c>
      <c r="K481" s="5" t="s">
        <v>2161</v>
      </c>
      <c r="L481" s="5" t="s">
        <v>175</v>
      </c>
      <c r="M481" s="5" t="s">
        <v>22</v>
      </c>
      <c r="N481" s="5" t="s">
        <v>23</v>
      </c>
      <c r="O481" s="5" t="s">
        <v>2162</v>
      </c>
      <c r="P481" s="4" t="s">
        <v>1805</v>
      </c>
      <c r="Q481" s="4" t="s">
        <v>26</v>
      </c>
      <c r="R481" s="3" t="s">
        <v>268</v>
      </c>
    </row>
    <row r="482" s="1" customFormat="true" ht="12.75" hidden="false" customHeight="false" outlineLevel="0" collapsed="false">
      <c r="A482" s="1" t="n">
        <v>405</v>
      </c>
      <c r="B482" s="3" t="s">
        <v>1800</v>
      </c>
      <c r="C482" s="4" t="s">
        <v>2163</v>
      </c>
      <c r="D482" s="5" t="s">
        <v>2164</v>
      </c>
      <c r="E482" s="5" t="s">
        <v>47</v>
      </c>
      <c r="F482" s="5" t="s">
        <v>48</v>
      </c>
      <c r="G482" s="5" t="n">
        <v>7800</v>
      </c>
      <c r="H482" s="5" t="n">
        <v>2</v>
      </c>
      <c r="I482" s="5" t="e">
        <f aca="false">VLOOKUP(D:D,#REF!,2,0)</f>
        <v>#REF!</v>
      </c>
      <c r="J482" s="5" t="e">
        <f aca="false">H482-I482</f>
        <v>#REF!</v>
      </c>
      <c r="K482" s="5" t="s">
        <v>2165</v>
      </c>
      <c r="L482" s="5" t="s">
        <v>330</v>
      </c>
      <c r="M482" s="5" t="s">
        <v>22</v>
      </c>
      <c r="N482" s="5" t="s">
        <v>23</v>
      </c>
      <c r="O482" s="5" t="s">
        <v>2166</v>
      </c>
      <c r="P482" s="4" t="s">
        <v>1867</v>
      </c>
      <c r="Q482" s="4" t="s">
        <v>26</v>
      </c>
      <c r="R482" s="3" t="s">
        <v>2167</v>
      </c>
    </row>
    <row r="483" s="1" customFormat="true" ht="12.75" hidden="false" customHeight="false" outlineLevel="0" collapsed="false">
      <c r="A483" s="1" t="n">
        <v>404</v>
      </c>
      <c r="B483" s="3" t="s">
        <v>1800</v>
      </c>
      <c r="C483" s="4" t="s">
        <v>2168</v>
      </c>
      <c r="D483" s="5" t="s">
        <v>2169</v>
      </c>
      <c r="E483" s="5" t="s">
        <v>47</v>
      </c>
      <c r="F483" s="5" t="s">
        <v>48</v>
      </c>
      <c r="G483" s="5" t="n">
        <v>7800</v>
      </c>
      <c r="H483" s="5" t="n">
        <v>2</v>
      </c>
      <c r="I483" s="5" t="e">
        <f aca="false">VLOOKUP(D:D,#REF!,2,0)</f>
        <v>#REF!</v>
      </c>
      <c r="J483" s="5" t="e">
        <f aca="false">H483-I483</f>
        <v>#REF!</v>
      </c>
      <c r="K483" s="5" t="s">
        <v>2170</v>
      </c>
      <c r="L483" s="5" t="s">
        <v>55</v>
      </c>
      <c r="M483" s="5" t="s">
        <v>22</v>
      </c>
      <c r="N483" s="5" t="s">
        <v>23</v>
      </c>
      <c r="O483" s="5" t="s">
        <v>2171</v>
      </c>
      <c r="P483" s="4" t="s">
        <v>1867</v>
      </c>
      <c r="Q483" s="4" t="s">
        <v>26</v>
      </c>
      <c r="R483" s="3" t="s">
        <v>57</v>
      </c>
    </row>
    <row r="484" s="1" customFormat="true" ht="12.75" hidden="false" customHeight="false" outlineLevel="0" collapsed="false">
      <c r="A484" s="1" t="n">
        <v>403</v>
      </c>
      <c r="B484" s="3" t="s">
        <v>1800</v>
      </c>
      <c r="C484" s="4" t="s">
        <v>2172</v>
      </c>
      <c r="D484" s="5" t="s">
        <v>2173</v>
      </c>
      <c r="E484" s="5" t="s">
        <v>18</v>
      </c>
      <c r="F484" s="5" t="s">
        <v>19</v>
      </c>
      <c r="G484" s="5" t="n">
        <v>11400</v>
      </c>
      <c r="H484" s="5" t="n">
        <v>3</v>
      </c>
      <c r="I484" s="5" t="e">
        <f aca="false">VLOOKUP(D:D,#REF!,2,0)</f>
        <v>#REF!</v>
      </c>
      <c r="J484" s="5" t="e">
        <f aca="false">H484-I484</f>
        <v>#REF!</v>
      </c>
      <c r="K484" s="5" t="s">
        <v>2174</v>
      </c>
      <c r="L484" s="5" t="s">
        <v>175</v>
      </c>
      <c r="M484" s="5" t="s">
        <v>22</v>
      </c>
      <c r="N484" s="5" t="s">
        <v>23</v>
      </c>
      <c r="O484" s="5" t="s">
        <v>2175</v>
      </c>
      <c r="P484" s="4" t="s">
        <v>1867</v>
      </c>
      <c r="Q484" s="4" t="s">
        <v>26</v>
      </c>
      <c r="R484" s="3" t="s">
        <v>57</v>
      </c>
    </row>
    <row r="485" s="1" customFormat="true" ht="12.75" hidden="false" customHeight="false" outlineLevel="0" collapsed="false">
      <c r="A485" s="1" t="n">
        <v>402</v>
      </c>
      <c r="B485" s="3" t="s">
        <v>1800</v>
      </c>
      <c r="C485" s="4" t="s">
        <v>2176</v>
      </c>
      <c r="D485" s="5" t="s">
        <v>2177</v>
      </c>
      <c r="E485" s="5" t="s">
        <v>47</v>
      </c>
      <c r="F485" s="5" t="s">
        <v>48</v>
      </c>
      <c r="G485" s="5" t="n">
        <v>7800</v>
      </c>
      <c r="H485" s="5" t="n">
        <v>2</v>
      </c>
      <c r="I485" s="5" t="e">
        <f aca="false">VLOOKUP(D:D,#REF!,2,0)</f>
        <v>#REF!</v>
      </c>
      <c r="J485" s="5" t="e">
        <f aca="false">H485-I485</f>
        <v>#REF!</v>
      </c>
      <c r="K485" s="5" t="s">
        <v>2178</v>
      </c>
      <c r="L485" s="5" t="s">
        <v>162</v>
      </c>
      <c r="M485" s="5" t="s">
        <v>22</v>
      </c>
      <c r="N485" s="5" t="s">
        <v>23</v>
      </c>
      <c r="O485" s="5" t="s">
        <v>2179</v>
      </c>
      <c r="P485" s="4" t="s">
        <v>1854</v>
      </c>
      <c r="Q485" s="4" t="s">
        <v>26</v>
      </c>
      <c r="R485" s="3" t="s">
        <v>37</v>
      </c>
    </row>
    <row r="486" s="1" customFormat="true" ht="12.75" hidden="false" customHeight="false" outlineLevel="0" collapsed="false">
      <c r="A486" s="1" t="n">
        <v>401</v>
      </c>
      <c r="B486" s="3" t="s">
        <v>1800</v>
      </c>
      <c r="C486" s="4" t="s">
        <v>2180</v>
      </c>
      <c r="D486" s="5" t="s">
        <v>2181</v>
      </c>
      <c r="E486" s="5" t="s">
        <v>47</v>
      </c>
      <c r="F486" s="5" t="s">
        <v>48</v>
      </c>
      <c r="G486" s="5" t="n">
        <v>3900</v>
      </c>
      <c r="H486" s="5" t="n">
        <v>1</v>
      </c>
      <c r="I486" s="5" t="e">
        <f aca="false">VLOOKUP(D:D,#REF!,2,0)</f>
        <v>#REF!</v>
      </c>
      <c r="J486" s="5" t="e">
        <f aca="false">H486-I486</f>
        <v>#REF!</v>
      </c>
      <c r="K486" s="5" t="s">
        <v>2182</v>
      </c>
      <c r="L486" s="5" t="s">
        <v>162</v>
      </c>
      <c r="M486" s="5" t="s">
        <v>22</v>
      </c>
      <c r="N486" s="5" t="s">
        <v>23</v>
      </c>
      <c r="O486" s="5" t="s">
        <v>2183</v>
      </c>
      <c r="P486" s="4" t="s">
        <v>1854</v>
      </c>
      <c r="Q486" s="4" t="s">
        <v>26</v>
      </c>
      <c r="R486" s="3" t="s">
        <v>37</v>
      </c>
    </row>
    <row r="487" s="1" customFormat="true" ht="12.75" hidden="false" customHeight="false" outlineLevel="0" collapsed="false">
      <c r="A487" s="1" t="n">
        <v>400</v>
      </c>
      <c r="B487" s="3" t="s">
        <v>1800</v>
      </c>
      <c r="C487" s="4" t="s">
        <v>2184</v>
      </c>
      <c r="D487" s="5" t="s">
        <v>2185</v>
      </c>
      <c r="E487" s="5" t="s">
        <v>18</v>
      </c>
      <c r="F487" s="5" t="s">
        <v>19</v>
      </c>
      <c r="G487" s="5" t="n">
        <v>7600</v>
      </c>
      <c r="H487" s="5" t="n">
        <v>2</v>
      </c>
      <c r="I487" s="5" t="e">
        <f aca="false">VLOOKUP(D:D,#REF!,2,0)</f>
        <v>#REF!</v>
      </c>
      <c r="J487" s="5" t="e">
        <f aca="false">H487-I487</f>
        <v>#REF!</v>
      </c>
      <c r="K487" s="5" t="s">
        <v>2186</v>
      </c>
      <c r="L487" s="5" t="s">
        <v>162</v>
      </c>
      <c r="M487" s="5" t="s">
        <v>22</v>
      </c>
      <c r="N487" s="5" t="s">
        <v>23</v>
      </c>
      <c r="O487" s="5" t="s">
        <v>2187</v>
      </c>
      <c r="P487" s="4" t="s">
        <v>1854</v>
      </c>
      <c r="Q487" s="4" t="s">
        <v>26</v>
      </c>
      <c r="R487" s="3" t="s">
        <v>37</v>
      </c>
    </row>
    <row r="488" s="1" customFormat="true" ht="12.75" hidden="false" customHeight="false" outlineLevel="0" collapsed="false">
      <c r="A488" s="1" t="n">
        <v>399</v>
      </c>
      <c r="B488" s="3" t="s">
        <v>1800</v>
      </c>
      <c r="C488" s="4" t="s">
        <v>2188</v>
      </c>
      <c r="D488" s="5" t="s">
        <v>2189</v>
      </c>
      <c r="E488" s="5" t="s">
        <v>18</v>
      </c>
      <c r="F488" s="5" t="s">
        <v>19</v>
      </c>
      <c r="G488" s="5" t="n">
        <v>3800</v>
      </c>
      <c r="H488" s="5" t="n">
        <v>1</v>
      </c>
      <c r="I488" s="5" t="e">
        <f aca="false">VLOOKUP(D:D,#REF!,2,0)</f>
        <v>#REF!</v>
      </c>
      <c r="J488" s="5" t="e">
        <f aca="false">H488-I488</f>
        <v>#REF!</v>
      </c>
      <c r="K488" s="5" t="s">
        <v>2190</v>
      </c>
      <c r="L488" s="5" t="s">
        <v>55</v>
      </c>
      <c r="M488" s="5" t="s">
        <v>22</v>
      </c>
      <c r="N488" s="5" t="s">
        <v>23</v>
      </c>
      <c r="O488" s="5" t="s">
        <v>2191</v>
      </c>
      <c r="P488" s="4" t="s">
        <v>1867</v>
      </c>
      <c r="Q488" s="4" t="s">
        <v>26</v>
      </c>
      <c r="R488" s="3" t="s">
        <v>37</v>
      </c>
    </row>
    <row r="489" s="1" customFormat="true" ht="12.75" hidden="false" customHeight="false" outlineLevel="0" collapsed="false">
      <c r="A489" s="1" t="n">
        <v>398</v>
      </c>
      <c r="B489" s="3" t="s">
        <v>1800</v>
      </c>
      <c r="C489" s="4" t="s">
        <v>2192</v>
      </c>
      <c r="D489" s="5" t="s">
        <v>2193</v>
      </c>
      <c r="E489" s="5" t="s">
        <v>18</v>
      </c>
      <c r="F489" s="5" t="s">
        <v>19</v>
      </c>
      <c r="G489" s="5" t="n">
        <v>11400</v>
      </c>
      <c r="H489" s="5" t="n">
        <v>3</v>
      </c>
      <c r="I489" s="5" t="e">
        <f aca="false">VLOOKUP(D:D,#REF!,2,0)</f>
        <v>#REF!</v>
      </c>
      <c r="J489" s="5" t="e">
        <f aca="false">H489-I489</f>
        <v>#REF!</v>
      </c>
      <c r="K489" s="5" t="s">
        <v>2194</v>
      </c>
      <c r="L489" s="5" t="s">
        <v>21</v>
      </c>
      <c r="M489" s="5" t="s">
        <v>22</v>
      </c>
      <c r="N489" s="5" t="s">
        <v>23</v>
      </c>
      <c r="O489" s="5" t="s">
        <v>2195</v>
      </c>
      <c r="P489" s="4" t="s">
        <v>1854</v>
      </c>
      <c r="Q489" s="4" t="s">
        <v>26</v>
      </c>
      <c r="R489" s="3" t="s">
        <v>37</v>
      </c>
    </row>
    <row r="490" s="1" customFormat="true" ht="12.75" hidden="false" customHeight="false" outlineLevel="0" collapsed="false">
      <c r="A490" s="1" t="n">
        <v>397</v>
      </c>
      <c r="B490" s="3" t="s">
        <v>1800</v>
      </c>
      <c r="C490" s="4" t="s">
        <v>2196</v>
      </c>
      <c r="D490" s="5" t="s">
        <v>2197</v>
      </c>
      <c r="E490" s="5" t="s">
        <v>47</v>
      </c>
      <c r="F490" s="5" t="s">
        <v>48</v>
      </c>
      <c r="G490" s="5" t="n">
        <v>7800</v>
      </c>
      <c r="H490" s="5" t="n">
        <v>2</v>
      </c>
      <c r="I490" s="5" t="e">
        <f aca="false">VLOOKUP(D:D,#REF!,2,0)</f>
        <v>#REF!</v>
      </c>
      <c r="J490" s="5" t="e">
        <f aca="false">H490-I490</f>
        <v>#REF!</v>
      </c>
      <c r="K490" s="5" t="s">
        <v>2198</v>
      </c>
      <c r="L490" s="5" t="s">
        <v>21</v>
      </c>
      <c r="M490" s="5" t="s">
        <v>22</v>
      </c>
      <c r="N490" s="5" t="s">
        <v>23</v>
      </c>
      <c r="O490" s="5" t="s">
        <v>2199</v>
      </c>
      <c r="P490" s="4" t="s">
        <v>1854</v>
      </c>
      <c r="Q490" s="4" t="s">
        <v>26</v>
      </c>
      <c r="R490" s="3" t="s">
        <v>307</v>
      </c>
    </row>
    <row r="491" s="1" customFormat="true" ht="12.75" hidden="true" customHeight="false" outlineLevel="0" collapsed="false">
      <c r="A491" s="1" t="n">
        <v>490</v>
      </c>
      <c r="B491" s="3" t="s">
        <v>2200</v>
      </c>
      <c r="C491" s="4" t="s">
        <v>2201</v>
      </c>
      <c r="D491" s="5" t="s">
        <v>2202</v>
      </c>
      <c r="E491" s="5" t="s">
        <v>18</v>
      </c>
      <c r="F491" s="5" t="s">
        <v>19</v>
      </c>
      <c r="G491" s="5" t="n">
        <v>3800</v>
      </c>
      <c r="H491" s="5" t="n">
        <v>1</v>
      </c>
      <c r="I491" s="5" t="e">
        <f aca="false">VLOOKUP(D:D,#REF!,2,0)</f>
        <v>#REF!</v>
      </c>
      <c r="J491" s="5" t="e">
        <f aca="false">H491-I491</f>
        <v>#REF!</v>
      </c>
      <c r="K491" s="5" t="s">
        <v>2203</v>
      </c>
      <c r="L491" s="5" t="s">
        <v>65</v>
      </c>
      <c r="M491" s="5" t="s">
        <v>22</v>
      </c>
      <c r="N491" s="5" t="s">
        <v>23</v>
      </c>
      <c r="O491" s="5" t="s">
        <v>2204</v>
      </c>
      <c r="P491" s="4" t="s">
        <v>2205</v>
      </c>
      <c r="Q491" s="4" t="s">
        <v>26</v>
      </c>
      <c r="R491" s="3" t="s">
        <v>67</v>
      </c>
    </row>
    <row r="492" s="1" customFormat="true" ht="12.75" hidden="true" customHeight="false" outlineLevel="0" collapsed="false">
      <c r="A492" s="1" t="n">
        <v>491</v>
      </c>
      <c r="B492" s="3" t="s">
        <v>2200</v>
      </c>
      <c r="C492" s="4" t="s">
        <v>2206</v>
      </c>
      <c r="D492" s="5" t="s">
        <v>2207</v>
      </c>
      <c r="E492" s="5" t="s">
        <v>47</v>
      </c>
      <c r="F492" s="5" t="s">
        <v>48</v>
      </c>
      <c r="G492" s="5" t="n">
        <v>7800</v>
      </c>
      <c r="H492" s="5" t="n">
        <v>2</v>
      </c>
      <c r="I492" s="5" t="e">
        <f aca="false">VLOOKUP(D:D,#REF!,2,0)</f>
        <v>#REF!</v>
      </c>
      <c r="J492" s="5" t="e">
        <f aca="false">H492-I492</f>
        <v>#REF!</v>
      </c>
      <c r="K492" s="5" t="s">
        <v>2208</v>
      </c>
      <c r="L492" s="5" t="s">
        <v>55</v>
      </c>
      <c r="M492" s="5" t="s">
        <v>22</v>
      </c>
      <c r="N492" s="5" t="s">
        <v>23</v>
      </c>
      <c r="O492" s="5" t="s">
        <v>2209</v>
      </c>
      <c r="P492" s="4" t="s">
        <v>2210</v>
      </c>
      <c r="Q492" s="4" t="s">
        <v>26</v>
      </c>
      <c r="R492" s="3" t="s">
        <v>307</v>
      </c>
    </row>
    <row r="493" s="1" customFormat="true" ht="12.75" hidden="true" customHeight="false" outlineLevel="0" collapsed="false">
      <c r="A493" s="1" t="n">
        <v>492</v>
      </c>
      <c r="B493" s="3" t="s">
        <v>2200</v>
      </c>
      <c r="C493" s="4" t="s">
        <v>2211</v>
      </c>
      <c r="D493" s="5" t="s">
        <v>2212</v>
      </c>
      <c r="E493" s="5" t="s">
        <v>18</v>
      </c>
      <c r="F493" s="5" t="s">
        <v>19</v>
      </c>
      <c r="G493" s="5" t="n">
        <v>7600</v>
      </c>
      <c r="H493" s="5" t="n">
        <v>2</v>
      </c>
      <c r="I493" s="5" t="e">
        <f aca="false">VLOOKUP(D:D,#REF!,2,0)</f>
        <v>#REF!</v>
      </c>
      <c r="J493" s="5" t="e">
        <f aca="false">H493-I493</f>
        <v>#REF!</v>
      </c>
      <c r="K493" s="5" t="s">
        <v>2213</v>
      </c>
      <c r="L493" s="5" t="s">
        <v>65</v>
      </c>
      <c r="M493" s="5" t="s">
        <v>22</v>
      </c>
      <c r="N493" s="5" t="s">
        <v>23</v>
      </c>
      <c r="O493" s="5" t="s">
        <v>2214</v>
      </c>
      <c r="P493" s="4" t="s">
        <v>2205</v>
      </c>
      <c r="Q493" s="4" t="s">
        <v>26</v>
      </c>
      <c r="R493" s="3" t="s">
        <v>67</v>
      </c>
    </row>
    <row r="494" s="1" customFormat="true" ht="12.75" hidden="true" customHeight="false" outlineLevel="0" collapsed="false">
      <c r="A494" s="1" t="n">
        <v>493</v>
      </c>
      <c r="B494" s="3" t="s">
        <v>2200</v>
      </c>
      <c r="C494" s="4" t="s">
        <v>2215</v>
      </c>
      <c r="D494" s="5" t="s">
        <v>2216</v>
      </c>
      <c r="E494" s="5" t="s">
        <v>18</v>
      </c>
      <c r="F494" s="5" t="s">
        <v>19</v>
      </c>
      <c r="G494" s="5" t="n">
        <v>7600</v>
      </c>
      <c r="H494" s="5" t="n">
        <v>2</v>
      </c>
      <c r="I494" s="5" t="e">
        <f aca="false">VLOOKUP(D:D,#REF!,2,0)</f>
        <v>#REF!</v>
      </c>
      <c r="J494" s="5" t="e">
        <f aca="false">H494-I494</f>
        <v>#REF!</v>
      </c>
      <c r="K494" s="5" t="s">
        <v>2217</v>
      </c>
      <c r="L494" s="5" t="s">
        <v>175</v>
      </c>
      <c r="M494" s="5" t="s">
        <v>22</v>
      </c>
      <c r="N494" s="5" t="s">
        <v>23</v>
      </c>
      <c r="O494" s="5" t="s">
        <v>2218</v>
      </c>
      <c r="P494" s="4" t="s">
        <v>2219</v>
      </c>
      <c r="Q494" s="4" t="s">
        <v>26</v>
      </c>
      <c r="R494" s="3" t="s">
        <v>2220</v>
      </c>
    </row>
    <row r="495" s="1" customFormat="true" ht="12.75" hidden="true" customHeight="false" outlineLevel="0" collapsed="false">
      <c r="A495" s="1" t="n">
        <v>494</v>
      </c>
      <c r="B495" s="3" t="s">
        <v>2200</v>
      </c>
      <c r="C495" s="4" t="s">
        <v>2221</v>
      </c>
      <c r="D495" s="5" t="s">
        <v>2222</v>
      </c>
      <c r="E495" s="5" t="s">
        <v>18</v>
      </c>
      <c r="F495" s="5" t="s">
        <v>19</v>
      </c>
      <c r="G495" s="5" t="n">
        <v>3800</v>
      </c>
      <c r="H495" s="5" t="n">
        <v>1</v>
      </c>
      <c r="I495" s="5" t="e">
        <f aca="false">VLOOKUP(D:D,#REF!,2,0)</f>
        <v>#REF!</v>
      </c>
      <c r="J495" s="5" t="e">
        <f aca="false">H495-I495</f>
        <v>#REF!</v>
      </c>
      <c r="K495" s="5" t="s">
        <v>2223</v>
      </c>
      <c r="L495" s="5" t="s">
        <v>175</v>
      </c>
      <c r="M495" s="5" t="s">
        <v>22</v>
      </c>
      <c r="N495" s="5" t="s">
        <v>23</v>
      </c>
      <c r="O495" s="5" t="s">
        <v>2224</v>
      </c>
      <c r="P495" s="4" t="s">
        <v>2219</v>
      </c>
      <c r="Q495" s="4" t="s">
        <v>26</v>
      </c>
      <c r="R495" s="3" t="s">
        <v>2225</v>
      </c>
    </row>
    <row r="496" s="1" customFormat="true" ht="12.75" hidden="true" customHeight="false" outlineLevel="0" collapsed="false">
      <c r="A496" s="1" t="n">
        <v>495</v>
      </c>
      <c r="B496" s="3" t="s">
        <v>2200</v>
      </c>
      <c r="C496" s="4" t="s">
        <v>2226</v>
      </c>
      <c r="D496" s="5" t="s">
        <v>2227</v>
      </c>
      <c r="E496" s="5" t="s">
        <v>18</v>
      </c>
      <c r="F496" s="5" t="s">
        <v>19</v>
      </c>
      <c r="G496" s="5" t="n">
        <v>7600</v>
      </c>
      <c r="H496" s="5" t="n">
        <v>2</v>
      </c>
      <c r="I496" s="5" t="e">
        <f aca="false">VLOOKUP(D:D,#REF!,2,0)</f>
        <v>#REF!</v>
      </c>
      <c r="J496" s="5" t="e">
        <f aca="false">H496-I496</f>
        <v>#REF!</v>
      </c>
      <c r="K496" s="5" t="s">
        <v>2228</v>
      </c>
      <c r="L496" s="5" t="s">
        <v>421</v>
      </c>
      <c r="M496" s="5" t="s">
        <v>22</v>
      </c>
      <c r="N496" s="5" t="s">
        <v>23</v>
      </c>
      <c r="O496" s="5" t="s">
        <v>2229</v>
      </c>
      <c r="P496" s="4" t="s">
        <v>2210</v>
      </c>
      <c r="Q496" s="4" t="s">
        <v>26</v>
      </c>
      <c r="R496" s="3" t="s">
        <v>37</v>
      </c>
    </row>
    <row r="497" s="1" customFormat="true" ht="12.75" hidden="true" customHeight="false" outlineLevel="0" collapsed="false">
      <c r="A497" s="1" t="n">
        <v>496</v>
      </c>
      <c r="B497" s="3" t="s">
        <v>2200</v>
      </c>
      <c r="C497" s="4" t="s">
        <v>2230</v>
      </c>
      <c r="D497" s="5" t="s">
        <v>2231</v>
      </c>
      <c r="E497" s="5" t="s">
        <v>18</v>
      </c>
      <c r="F497" s="5" t="s">
        <v>19</v>
      </c>
      <c r="G497" s="5" t="n">
        <v>7600</v>
      </c>
      <c r="H497" s="5" t="n">
        <v>2</v>
      </c>
      <c r="I497" s="5" t="e">
        <f aca="false">VLOOKUP(D:D,#REF!,2,0)</f>
        <v>#REF!</v>
      </c>
      <c r="J497" s="5" t="e">
        <f aca="false">H497-I497</f>
        <v>#REF!</v>
      </c>
      <c r="K497" s="5" t="s">
        <v>2232</v>
      </c>
      <c r="L497" s="5" t="s">
        <v>421</v>
      </c>
      <c r="M497" s="5" t="s">
        <v>22</v>
      </c>
      <c r="N497" s="5" t="s">
        <v>23</v>
      </c>
      <c r="O497" s="5" t="s">
        <v>2233</v>
      </c>
      <c r="P497" s="4" t="s">
        <v>2210</v>
      </c>
      <c r="Q497" s="4" t="s">
        <v>26</v>
      </c>
      <c r="R497" s="3" t="s">
        <v>307</v>
      </c>
    </row>
    <row r="498" s="1" customFormat="true" ht="12.75" hidden="true" customHeight="false" outlineLevel="0" collapsed="false">
      <c r="A498" s="1" t="n">
        <v>497</v>
      </c>
      <c r="B498" s="3" t="s">
        <v>2200</v>
      </c>
      <c r="C498" s="4" t="s">
        <v>2234</v>
      </c>
      <c r="D498" s="5" t="s">
        <v>2235</v>
      </c>
      <c r="E498" s="5" t="s">
        <v>18</v>
      </c>
      <c r="F498" s="5" t="s">
        <v>19</v>
      </c>
      <c r="G498" s="5" t="n">
        <v>11400</v>
      </c>
      <c r="H498" s="5" t="n">
        <v>3</v>
      </c>
      <c r="I498" s="5" t="e">
        <f aca="false">VLOOKUP(D:D,#REF!,2,0)</f>
        <v>#REF!</v>
      </c>
      <c r="J498" s="5" t="e">
        <f aca="false">H498-I498</f>
        <v>#REF!</v>
      </c>
      <c r="K498" s="5" t="s">
        <v>2236</v>
      </c>
      <c r="L498" s="5" t="s">
        <v>175</v>
      </c>
      <c r="M498" s="5" t="s">
        <v>22</v>
      </c>
      <c r="N498" s="5" t="s">
        <v>23</v>
      </c>
      <c r="O498" s="5" t="s">
        <v>2237</v>
      </c>
      <c r="P498" s="4" t="s">
        <v>2219</v>
      </c>
      <c r="Q498" s="4" t="s">
        <v>26</v>
      </c>
      <c r="R498" s="3" t="s">
        <v>2238</v>
      </c>
    </row>
    <row r="499" s="1" customFormat="true" ht="12.75" hidden="true" customHeight="false" outlineLevel="0" collapsed="false">
      <c r="A499" s="1" t="n">
        <v>498</v>
      </c>
      <c r="B499" s="3" t="s">
        <v>2200</v>
      </c>
      <c r="C499" s="4" t="s">
        <v>2239</v>
      </c>
      <c r="D499" s="5" t="s">
        <v>2240</v>
      </c>
      <c r="E499" s="5" t="s">
        <v>18</v>
      </c>
      <c r="F499" s="5" t="s">
        <v>19</v>
      </c>
      <c r="G499" s="5" t="n">
        <v>7600</v>
      </c>
      <c r="H499" s="5" t="n">
        <v>2</v>
      </c>
      <c r="I499" s="5" t="e">
        <f aca="false">VLOOKUP(D:D,#REF!,2,0)</f>
        <v>#REF!</v>
      </c>
      <c r="J499" s="5" t="e">
        <f aca="false">H499-I499</f>
        <v>#REF!</v>
      </c>
      <c r="K499" s="5" t="s">
        <v>2241</v>
      </c>
      <c r="L499" s="5" t="s">
        <v>175</v>
      </c>
      <c r="M499" s="5" t="s">
        <v>22</v>
      </c>
      <c r="N499" s="5" t="s">
        <v>23</v>
      </c>
      <c r="O499" s="5" t="s">
        <v>2242</v>
      </c>
      <c r="P499" s="4" t="s">
        <v>2219</v>
      </c>
      <c r="Q499" s="4" t="s">
        <v>26</v>
      </c>
      <c r="R499" s="3" t="s">
        <v>2243</v>
      </c>
    </row>
    <row r="500" s="1" customFormat="true" ht="12.75" hidden="true" customHeight="false" outlineLevel="0" collapsed="false">
      <c r="A500" s="1" t="n">
        <v>499</v>
      </c>
      <c r="B500" s="3" t="s">
        <v>2200</v>
      </c>
      <c r="C500" s="4" t="s">
        <v>2244</v>
      </c>
      <c r="D500" s="5" t="s">
        <v>2245</v>
      </c>
      <c r="E500" s="5" t="s">
        <v>18</v>
      </c>
      <c r="F500" s="5" t="s">
        <v>19</v>
      </c>
      <c r="G500" s="5" t="n">
        <v>7600</v>
      </c>
      <c r="H500" s="5" t="n">
        <v>2</v>
      </c>
      <c r="I500" s="5" t="e">
        <f aca="false">VLOOKUP(D:D,#REF!,2,0)</f>
        <v>#REF!</v>
      </c>
      <c r="J500" s="5" t="e">
        <f aca="false">H500-I500</f>
        <v>#REF!</v>
      </c>
      <c r="K500" s="5" t="s">
        <v>2246</v>
      </c>
      <c r="L500" s="5" t="s">
        <v>175</v>
      </c>
      <c r="M500" s="5" t="s">
        <v>22</v>
      </c>
      <c r="N500" s="5" t="s">
        <v>23</v>
      </c>
      <c r="O500" s="5" t="s">
        <v>2247</v>
      </c>
      <c r="P500" s="4" t="s">
        <v>2219</v>
      </c>
      <c r="Q500" s="4" t="s">
        <v>26</v>
      </c>
      <c r="R500" s="3" t="s">
        <v>2248</v>
      </c>
    </row>
    <row r="501" s="1" customFormat="true" ht="12.75" hidden="true" customHeight="false" outlineLevel="0" collapsed="false">
      <c r="A501" s="1" t="n">
        <v>500</v>
      </c>
      <c r="B501" s="3" t="s">
        <v>2200</v>
      </c>
      <c r="C501" s="4" t="s">
        <v>2249</v>
      </c>
      <c r="D501" s="5" t="s">
        <v>2250</v>
      </c>
      <c r="E501" s="5" t="s">
        <v>18</v>
      </c>
      <c r="F501" s="5" t="s">
        <v>19</v>
      </c>
      <c r="G501" s="5" t="n">
        <v>7600</v>
      </c>
      <c r="H501" s="5" t="n">
        <v>2</v>
      </c>
      <c r="I501" s="5" t="e">
        <f aca="false">VLOOKUP(D:D,#REF!,2,0)</f>
        <v>#REF!</v>
      </c>
      <c r="J501" s="5" t="e">
        <f aca="false">H501-I501</f>
        <v>#REF!</v>
      </c>
      <c r="K501" s="5" t="s">
        <v>2251</v>
      </c>
      <c r="L501" s="5" t="s">
        <v>175</v>
      </c>
      <c r="M501" s="5" t="s">
        <v>22</v>
      </c>
      <c r="N501" s="5" t="s">
        <v>23</v>
      </c>
      <c r="O501" s="5" t="s">
        <v>2252</v>
      </c>
      <c r="P501" s="4" t="s">
        <v>2219</v>
      </c>
      <c r="Q501" s="4" t="s">
        <v>26</v>
      </c>
      <c r="R501" s="3" t="s">
        <v>2253</v>
      </c>
    </row>
    <row r="502" s="1" customFormat="true" ht="12.75" hidden="true" customHeight="false" outlineLevel="0" collapsed="false">
      <c r="A502" s="1" t="n">
        <v>501</v>
      </c>
      <c r="B502" s="3" t="s">
        <v>2200</v>
      </c>
      <c r="C502" s="4" t="s">
        <v>2254</v>
      </c>
      <c r="D502" s="5" t="s">
        <v>2255</v>
      </c>
      <c r="E502" s="5" t="s">
        <v>18</v>
      </c>
      <c r="F502" s="5" t="s">
        <v>19</v>
      </c>
      <c r="G502" s="5" t="n">
        <v>3800</v>
      </c>
      <c r="H502" s="5" t="n">
        <v>1</v>
      </c>
      <c r="I502" s="5" t="e">
        <f aca="false">VLOOKUP(D:D,#REF!,2,0)</f>
        <v>#REF!</v>
      </c>
      <c r="J502" s="5" t="e">
        <f aca="false">H502-I502</f>
        <v>#REF!</v>
      </c>
      <c r="K502" s="5" t="s">
        <v>2256</v>
      </c>
      <c r="L502" s="5" t="s">
        <v>175</v>
      </c>
      <c r="M502" s="5" t="s">
        <v>22</v>
      </c>
      <c r="N502" s="5" t="s">
        <v>23</v>
      </c>
      <c r="O502" s="5" t="s">
        <v>2257</v>
      </c>
      <c r="P502" s="4" t="s">
        <v>2219</v>
      </c>
      <c r="Q502" s="4" t="s">
        <v>26</v>
      </c>
      <c r="R502" s="3" t="s">
        <v>2258</v>
      </c>
    </row>
    <row r="503" s="1" customFormat="true" ht="12.75" hidden="true" customHeight="false" outlineLevel="0" collapsed="false">
      <c r="A503" s="1" t="n">
        <v>502</v>
      </c>
      <c r="B503" s="3" t="s">
        <v>2200</v>
      </c>
      <c r="C503" s="4" t="s">
        <v>2259</v>
      </c>
      <c r="D503" s="5" t="s">
        <v>2260</v>
      </c>
      <c r="E503" s="5" t="s">
        <v>18</v>
      </c>
      <c r="F503" s="5" t="s">
        <v>19</v>
      </c>
      <c r="G503" s="5" t="n">
        <v>3800</v>
      </c>
      <c r="H503" s="5" t="n">
        <v>1</v>
      </c>
      <c r="I503" s="5" t="e">
        <f aca="false">VLOOKUP(D:D,#REF!,2,0)</f>
        <v>#REF!</v>
      </c>
      <c r="J503" s="5" t="e">
        <f aca="false">H503-I503</f>
        <v>#REF!</v>
      </c>
      <c r="K503" s="5" t="s">
        <v>2261</v>
      </c>
      <c r="L503" s="5" t="s">
        <v>175</v>
      </c>
      <c r="M503" s="5" t="s">
        <v>22</v>
      </c>
      <c r="N503" s="5" t="s">
        <v>23</v>
      </c>
      <c r="O503" s="5" t="s">
        <v>2262</v>
      </c>
      <c r="P503" s="4" t="s">
        <v>2219</v>
      </c>
      <c r="Q503" s="4" t="s">
        <v>26</v>
      </c>
      <c r="R503" s="3" t="s">
        <v>2263</v>
      </c>
    </row>
    <row r="504" s="1" customFormat="true" ht="12.75" hidden="true" customHeight="false" outlineLevel="0" collapsed="false">
      <c r="A504" s="1" t="n">
        <v>503</v>
      </c>
      <c r="B504" s="3" t="s">
        <v>2200</v>
      </c>
      <c r="C504" s="4" t="s">
        <v>2264</v>
      </c>
      <c r="D504" s="5" t="s">
        <v>2265</v>
      </c>
      <c r="E504" s="5" t="s">
        <v>18</v>
      </c>
      <c r="F504" s="5" t="s">
        <v>19</v>
      </c>
      <c r="G504" s="5" t="n">
        <v>3800</v>
      </c>
      <c r="H504" s="5" t="n">
        <v>1</v>
      </c>
      <c r="I504" s="5" t="e">
        <f aca="false">VLOOKUP(D:D,#REF!,2,0)</f>
        <v>#REF!</v>
      </c>
      <c r="J504" s="5" t="e">
        <f aca="false">H504-I504</f>
        <v>#REF!</v>
      </c>
      <c r="K504" s="5" t="s">
        <v>2266</v>
      </c>
      <c r="L504" s="5" t="s">
        <v>175</v>
      </c>
      <c r="M504" s="5" t="s">
        <v>22</v>
      </c>
      <c r="N504" s="5" t="s">
        <v>23</v>
      </c>
      <c r="O504" s="5" t="s">
        <v>2267</v>
      </c>
      <c r="P504" s="4" t="s">
        <v>2219</v>
      </c>
      <c r="Q504" s="4" t="s">
        <v>26</v>
      </c>
      <c r="R504" s="3" t="s">
        <v>2268</v>
      </c>
    </row>
    <row r="505" s="1" customFormat="true" ht="12.75" hidden="true" customHeight="false" outlineLevel="0" collapsed="false">
      <c r="A505" s="1" t="n">
        <v>504</v>
      </c>
      <c r="B505" s="3" t="s">
        <v>2200</v>
      </c>
      <c r="C505" s="4" t="s">
        <v>2269</v>
      </c>
      <c r="D505" s="5" t="s">
        <v>2270</v>
      </c>
      <c r="E505" s="5" t="s">
        <v>18</v>
      </c>
      <c r="F505" s="5" t="s">
        <v>19</v>
      </c>
      <c r="G505" s="5" t="n">
        <v>7600</v>
      </c>
      <c r="H505" s="5" t="n">
        <v>2</v>
      </c>
      <c r="I505" s="5" t="e">
        <f aca="false">VLOOKUP(D:D,#REF!,2,0)</f>
        <v>#REF!</v>
      </c>
      <c r="J505" s="5" t="e">
        <f aca="false">H505-I505</f>
        <v>#REF!</v>
      </c>
      <c r="K505" s="5" t="s">
        <v>2271</v>
      </c>
      <c r="L505" s="5" t="s">
        <v>175</v>
      </c>
      <c r="M505" s="5" t="s">
        <v>22</v>
      </c>
      <c r="N505" s="5" t="s">
        <v>23</v>
      </c>
      <c r="O505" s="5" t="s">
        <v>2272</v>
      </c>
      <c r="P505" s="4" t="s">
        <v>2219</v>
      </c>
      <c r="Q505" s="4" t="s">
        <v>26</v>
      </c>
      <c r="R505" s="3" t="s">
        <v>2273</v>
      </c>
    </row>
    <row r="506" s="1" customFormat="true" ht="12.75" hidden="true" customHeight="false" outlineLevel="0" collapsed="false">
      <c r="A506" s="1" t="n">
        <v>505</v>
      </c>
      <c r="B506" s="3" t="s">
        <v>2200</v>
      </c>
      <c r="C506" s="4" t="s">
        <v>2274</v>
      </c>
      <c r="D506" s="5" t="s">
        <v>2275</v>
      </c>
      <c r="E506" s="5" t="s">
        <v>18</v>
      </c>
      <c r="F506" s="5" t="s">
        <v>19</v>
      </c>
      <c r="G506" s="5" t="n">
        <v>7600</v>
      </c>
      <c r="H506" s="5" t="n">
        <v>2</v>
      </c>
      <c r="I506" s="5" t="e">
        <f aca="false">VLOOKUP(D:D,#REF!,2,0)</f>
        <v>#REF!</v>
      </c>
      <c r="J506" s="5" t="e">
        <f aca="false">H506-I506</f>
        <v>#REF!</v>
      </c>
      <c r="K506" s="5" t="s">
        <v>2276</v>
      </c>
      <c r="L506" s="5" t="s">
        <v>339</v>
      </c>
      <c r="M506" s="5" t="s">
        <v>22</v>
      </c>
      <c r="N506" s="5" t="s">
        <v>23</v>
      </c>
      <c r="O506" s="5" t="s">
        <v>2277</v>
      </c>
      <c r="P506" s="4" t="s">
        <v>2205</v>
      </c>
      <c r="Q506" s="4" t="s">
        <v>26</v>
      </c>
      <c r="R506" s="3" t="s">
        <v>2278</v>
      </c>
    </row>
    <row r="507" s="1" customFormat="true" ht="12.75" hidden="true" customHeight="false" outlineLevel="0" collapsed="false">
      <c r="A507" s="1" t="n">
        <v>506</v>
      </c>
      <c r="B507" s="3" t="s">
        <v>2200</v>
      </c>
      <c r="C507" s="4" t="s">
        <v>2279</v>
      </c>
      <c r="D507" s="5" t="s">
        <v>2280</v>
      </c>
      <c r="E507" s="5" t="s">
        <v>18</v>
      </c>
      <c r="F507" s="5" t="s">
        <v>19</v>
      </c>
      <c r="G507" s="5" t="n">
        <v>3800</v>
      </c>
      <c r="H507" s="5" t="n">
        <v>1</v>
      </c>
      <c r="I507" s="5" t="e">
        <f aca="false">VLOOKUP(D:D,#REF!,2,0)</f>
        <v>#REF!</v>
      </c>
      <c r="J507" s="5" t="e">
        <f aca="false">H507-I507</f>
        <v>#REF!</v>
      </c>
      <c r="K507" s="5" t="s">
        <v>2281</v>
      </c>
      <c r="L507" s="5" t="s">
        <v>175</v>
      </c>
      <c r="M507" s="5" t="s">
        <v>22</v>
      </c>
      <c r="N507" s="5" t="s">
        <v>23</v>
      </c>
      <c r="O507" s="5" t="s">
        <v>2282</v>
      </c>
      <c r="P507" s="4" t="s">
        <v>2219</v>
      </c>
      <c r="Q507" s="4" t="s">
        <v>26</v>
      </c>
      <c r="R507" s="3" t="s">
        <v>2283</v>
      </c>
    </row>
    <row r="508" s="1" customFormat="true" ht="12.75" hidden="true" customHeight="false" outlineLevel="0" collapsed="false">
      <c r="A508" s="1" t="n">
        <v>507</v>
      </c>
      <c r="B508" s="3" t="s">
        <v>2200</v>
      </c>
      <c r="C508" s="4" t="s">
        <v>2284</v>
      </c>
      <c r="D508" s="5" t="s">
        <v>2285</v>
      </c>
      <c r="E508" s="5" t="s">
        <v>18</v>
      </c>
      <c r="F508" s="5" t="s">
        <v>19</v>
      </c>
      <c r="G508" s="5" t="n">
        <v>7600</v>
      </c>
      <c r="H508" s="5" t="n">
        <v>2</v>
      </c>
      <c r="I508" s="5" t="e">
        <f aca="false">VLOOKUP(D:D,#REF!,2,0)</f>
        <v>#REF!</v>
      </c>
      <c r="J508" s="5" t="e">
        <f aca="false">H508-I508</f>
        <v>#REF!</v>
      </c>
      <c r="K508" s="5" t="s">
        <v>2286</v>
      </c>
      <c r="L508" s="5" t="s">
        <v>175</v>
      </c>
      <c r="M508" s="5" t="s">
        <v>22</v>
      </c>
      <c r="N508" s="5" t="s">
        <v>23</v>
      </c>
      <c r="O508" s="5" t="s">
        <v>2287</v>
      </c>
      <c r="P508" s="4" t="s">
        <v>2219</v>
      </c>
      <c r="Q508" s="4" t="s">
        <v>26</v>
      </c>
      <c r="R508" s="3" t="s">
        <v>2288</v>
      </c>
    </row>
    <row r="509" s="1" customFormat="true" ht="12.75" hidden="true" customHeight="false" outlineLevel="0" collapsed="false">
      <c r="A509" s="1" t="n">
        <v>508</v>
      </c>
      <c r="B509" s="3" t="s">
        <v>2200</v>
      </c>
      <c r="C509" s="4" t="s">
        <v>2289</v>
      </c>
      <c r="D509" s="5" t="s">
        <v>2290</v>
      </c>
      <c r="E509" s="5" t="s">
        <v>18</v>
      </c>
      <c r="F509" s="5" t="s">
        <v>19</v>
      </c>
      <c r="G509" s="5" t="n">
        <v>7600</v>
      </c>
      <c r="H509" s="5" t="n">
        <v>2</v>
      </c>
      <c r="I509" s="5" t="e">
        <f aca="false">VLOOKUP(D:D,#REF!,2,0)</f>
        <v>#REF!</v>
      </c>
      <c r="J509" s="5" t="e">
        <f aca="false">H509-I509</f>
        <v>#REF!</v>
      </c>
      <c r="K509" s="5" t="s">
        <v>2291</v>
      </c>
      <c r="L509" s="5" t="s">
        <v>175</v>
      </c>
      <c r="M509" s="5" t="s">
        <v>22</v>
      </c>
      <c r="N509" s="5" t="s">
        <v>23</v>
      </c>
      <c r="O509" s="5" t="s">
        <v>2292</v>
      </c>
      <c r="P509" s="4" t="s">
        <v>2219</v>
      </c>
      <c r="Q509" s="4" t="s">
        <v>26</v>
      </c>
      <c r="R509" s="3" t="s">
        <v>441</v>
      </c>
    </row>
    <row r="510" s="1" customFormat="true" ht="12.75" hidden="true" customHeight="false" outlineLevel="0" collapsed="false">
      <c r="A510" s="1" t="n">
        <v>509</v>
      </c>
      <c r="B510" s="3" t="s">
        <v>2200</v>
      </c>
      <c r="C510" s="4" t="s">
        <v>2293</v>
      </c>
      <c r="D510" s="5" t="s">
        <v>2294</v>
      </c>
      <c r="E510" s="5" t="s">
        <v>47</v>
      </c>
      <c r="F510" s="5" t="s">
        <v>48</v>
      </c>
      <c r="G510" s="5" t="n">
        <v>3900</v>
      </c>
      <c r="H510" s="5" t="n">
        <v>1</v>
      </c>
      <c r="I510" s="5" t="e">
        <f aca="false">VLOOKUP(D:D,#REF!,2,0)</f>
        <v>#REF!</v>
      </c>
      <c r="J510" s="5" t="e">
        <f aca="false">H510-I510</f>
        <v>#REF!</v>
      </c>
      <c r="K510" s="5" t="s">
        <v>2295</v>
      </c>
      <c r="L510" s="5" t="s">
        <v>55</v>
      </c>
      <c r="M510" s="5" t="s">
        <v>22</v>
      </c>
      <c r="N510" s="5" t="s">
        <v>23</v>
      </c>
      <c r="O510" s="5" t="s">
        <v>2296</v>
      </c>
      <c r="P510" s="4" t="s">
        <v>2210</v>
      </c>
      <c r="Q510" s="4" t="s">
        <v>26</v>
      </c>
      <c r="R510" s="3" t="s">
        <v>37</v>
      </c>
    </row>
    <row r="511" s="1" customFormat="true" ht="12.75" hidden="true" customHeight="false" outlineLevel="0" collapsed="false">
      <c r="A511" s="1" t="n">
        <v>510</v>
      </c>
      <c r="B511" s="3" t="s">
        <v>2200</v>
      </c>
      <c r="C511" s="4" t="s">
        <v>2297</v>
      </c>
      <c r="D511" s="5" t="s">
        <v>2298</v>
      </c>
      <c r="E511" s="5" t="s">
        <v>47</v>
      </c>
      <c r="F511" s="5" t="s">
        <v>388</v>
      </c>
      <c r="G511" s="5" t="n">
        <v>8000</v>
      </c>
      <c r="H511" s="5" t="n">
        <v>2</v>
      </c>
      <c r="I511" s="5" t="e">
        <f aca="false">VLOOKUP(D:D,#REF!,2,0)</f>
        <v>#REF!</v>
      </c>
      <c r="J511" s="5" t="e">
        <f aca="false">H511-I511</f>
        <v>#REF!</v>
      </c>
      <c r="K511" s="5" t="s">
        <v>2299</v>
      </c>
      <c r="L511" s="5" t="s">
        <v>421</v>
      </c>
      <c r="M511" s="5" t="s">
        <v>22</v>
      </c>
      <c r="N511" s="5" t="s">
        <v>23</v>
      </c>
      <c r="O511" s="5" t="s">
        <v>2300</v>
      </c>
      <c r="P511" s="4" t="s">
        <v>2210</v>
      </c>
      <c r="Q511" s="4" t="s">
        <v>26</v>
      </c>
      <c r="R511" s="3" t="s">
        <v>84</v>
      </c>
    </row>
    <row r="512" s="1" customFormat="true" ht="12.75" hidden="true" customHeight="false" outlineLevel="0" collapsed="false">
      <c r="A512" s="1" t="n">
        <v>511</v>
      </c>
      <c r="B512" s="3" t="s">
        <v>2200</v>
      </c>
      <c r="C512" s="4" t="s">
        <v>2301</v>
      </c>
      <c r="D512" s="5" t="s">
        <v>2302</v>
      </c>
      <c r="E512" s="5" t="s">
        <v>47</v>
      </c>
      <c r="F512" s="5" t="s">
        <v>48</v>
      </c>
      <c r="G512" s="5" t="n">
        <v>3900</v>
      </c>
      <c r="H512" s="5" t="n">
        <v>1</v>
      </c>
      <c r="I512" s="5" t="e">
        <f aca="false">VLOOKUP(D:D,#REF!,2,0)</f>
        <v>#REF!</v>
      </c>
      <c r="J512" s="5" t="e">
        <f aca="false">H512-I512</f>
        <v>#REF!</v>
      </c>
      <c r="K512" s="5" t="s">
        <v>2303</v>
      </c>
      <c r="L512" s="5" t="s">
        <v>339</v>
      </c>
      <c r="M512" s="5" t="s">
        <v>22</v>
      </c>
      <c r="N512" s="5" t="s">
        <v>23</v>
      </c>
      <c r="O512" s="5" t="s">
        <v>2304</v>
      </c>
      <c r="P512" s="4" t="s">
        <v>2205</v>
      </c>
      <c r="Q512" s="4" t="s">
        <v>26</v>
      </c>
      <c r="R512" s="3" t="s">
        <v>2305</v>
      </c>
    </row>
    <row r="513" s="1" customFormat="true" ht="12.75" hidden="true" customHeight="false" outlineLevel="0" collapsed="false">
      <c r="A513" s="1" t="n">
        <v>512</v>
      </c>
      <c r="B513" s="3" t="s">
        <v>2200</v>
      </c>
      <c r="C513" s="4" t="s">
        <v>2306</v>
      </c>
      <c r="D513" s="5" t="s">
        <v>2307</v>
      </c>
      <c r="E513" s="5" t="s">
        <v>18</v>
      </c>
      <c r="F513" s="5" t="s">
        <v>19</v>
      </c>
      <c r="G513" s="5" t="n">
        <v>7600</v>
      </c>
      <c r="H513" s="5" t="n">
        <v>2</v>
      </c>
      <c r="I513" s="5" t="e">
        <f aca="false">VLOOKUP(D:D,#REF!,2,0)</f>
        <v>#REF!</v>
      </c>
      <c r="J513" s="5" t="e">
        <f aca="false">H513-I513</f>
        <v>#REF!</v>
      </c>
      <c r="K513" s="5" t="s">
        <v>2308</v>
      </c>
      <c r="L513" s="5" t="s">
        <v>339</v>
      </c>
      <c r="M513" s="5" t="s">
        <v>22</v>
      </c>
      <c r="N513" s="5" t="s">
        <v>23</v>
      </c>
      <c r="O513" s="5" t="s">
        <v>2309</v>
      </c>
      <c r="P513" s="4" t="s">
        <v>2205</v>
      </c>
      <c r="Q513" s="4" t="s">
        <v>26</v>
      </c>
      <c r="R513" s="3" t="s">
        <v>2310</v>
      </c>
    </row>
    <row r="514" s="1" customFormat="true" ht="12.75" hidden="true" customHeight="false" outlineLevel="0" collapsed="false">
      <c r="A514" s="1" t="n">
        <v>513</v>
      </c>
      <c r="B514" s="3" t="s">
        <v>2200</v>
      </c>
      <c r="C514" s="4" t="s">
        <v>401</v>
      </c>
      <c r="D514" s="5" t="s">
        <v>2311</v>
      </c>
      <c r="E514" s="5" t="s">
        <v>18</v>
      </c>
      <c r="F514" s="5" t="s">
        <v>19</v>
      </c>
      <c r="G514" s="5" t="n">
        <v>3800</v>
      </c>
      <c r="H514" s="5" t="n">
        <v>1</v>
      </c>
      <c r="I514" s="5" t="e">
        <f aca="false">VLOOKUP(D:D,#REF!,2,0)</f>
        <v>#REF!</v>
      </c>
      <c r="J514" s="5" t="e">
        <f aca="false">H514-I514</f>
        <v>#REF!</v>
      </c>
      <c r="K514" s="5" t="s">
        <v>2312</v>
      </c>
      <c r="L514" s="5" t="s">
        <v>339</v>
      </c>
      <c r="M514" s="5" t="s">
        <v>22</v>
      </c>
      <c r="N514" s="5" t="s">
        <v>23</v>
      </c>
      <c r="O514" s="5" t="s">
        <v>2313</v>
      </c>
      <c r="P514" s="4" t="s">
        <v>2205</v>
      </c>
      <c r="Q514" s="4" t="s">
        <v>26</v>
      </c>
      <c r="R514" s="3" t="s">
        <v>2314</v>
      </c>
    </row>
    <row r="515" s="1" customFormat="true" ht="12.75" hidden="true" customHeight="false" outlineLevel="0" collapsed="false">
      <c r="A515" s="1" t="n">
        <v>514</v>
      </c>
      <c r="B515" s="3" t="s">
        <v>2200</v>
      </c>
      <c r="C515" s="4" t="s">
        <v>2315</v>
      </c>
      <c r="D515" s="5" t="s">
        <v>2316</v>
      </c>
      <c r="E515" s="5" t="s">
        <v>47</v>
      </c>
      <c r="F515" s="5" t="s">
        <v>48</v>
      </c>
      <c r="G515" s="5" t="n">
        <v>3900</v>
      </c>
      <c r="H515" s="5" t="n">
        <v>1</v>
      </c>
      <c r="I515" s="5" t="e">
        <f aca="false">VLOOKUP(D:D,#REF!,2,0)</f>
        <v>#REF!</v>
      </c>
      <c r="J515" s="5" t="e">
        <f aca="false">H515-I515</f>
        <v>#REF!</v>
      </c>
      <c r="K515" s="5" t="s">
        <v>2317</v>
      </c>
      <c r="L515" s="5" t="s">
        <v>339</v>
      </c>
      <c r="M515" s="5" t="s">
        <v>22</v>
      </c>
      <c r="N515" s="5" t="s">
        <v>23</v>
      </c>
      <c r="O515" s="5" t="s">
        <v>2318</v>
      </c>
      <c r="P515" s="4" t="s">
        <v>2205</v>
      </c>
      <c r="Q515" s="4" t="s">
        <v>26</v>
      </c>
      <c r="R515" s="3" t="s">
        <v>2319</v>
      </c>
    </row>
    <row r="516" s="1" customFormat="true" ht="12.75" hidden="true" customHeight="false" outlineLevel="0" collapsed="false">
      <c r="A516" s="1" t="n">
        <v>515</v>
      </c>
      <c r="B516" s="3" t="s">
        <v>2200</v>
      </c>
      <c r="C516" s="4" t="s">
        <v>2320</v>
      </c>
      <c r="D516" s="5" t="s">
        <v>2321</v>
      </c>
      <c r="E516" s="5" t="s">
        <v>47</v>
      </c>
      <c r="F516" s="5" t="s">
        <v>48</v>
      </c>
      <c r="G516" s="5" t="n">
        <v>3900</v>
      </c>
      <c r="H516" s="5" t="n">
        <v>1</v>
      </c>
      <c r="I516" s="5" t="e">
        <f aca="false">VLOOKUP(D:D,#REF!,2,0)</f>
        <v>#REF!</v>
      </c>
      <c r="J516" s="5" t="e">
        <f aca="false">H516-I516</f>
        <v>#REF!</v>
      </c>
      <c r="K516" s="5" t="s">
        <v>2322</v>
      </c>
      <c r="L516" s="5" t="s">
        <v>339</v>
      </c>
      <c r="M516" s="5" t="s">
        <v>22</v>
      </c>
      <c r="N516" s="5" t="s">
        <v>23</v>
      </c>
      <c r="O516" s="5" t="s">
        <v>2323</v>
      </c>
      <c r="P516" s="4" t="s">
        <v>2205</v>
      </c>
      <c r="Q516" s="4" t="s">
        <v>26</v>
      </c>
      <c r="R516" s="3" t="s">
        <v>2324</v>
      </c>
    </row>
    <row r="517" s="1" customFormat="true" ht="12.75" hidden="true" customHeight="false" outlineLevel="0" collapsed="false">
      <c r="A517" s="1" t="n">
        <v>516</v>
      </c>
      <c r="B517" s="3" t="s">
        <v>2200</v>
      </c>
      <c r="C517" s="4" t="s">
        <v>2325</v>
      </c>
      <c r="D517" s="5" t="s">
        <v>2326</v>
      </c>
      <c r="E517" s="5" t="s">
        <v>47</v>
      </c>
      <c r="F517" s="5" t="s">
        <v>48</v>
      </c>
      <c r="G517" s="5" t="n">
        <v>7800</v>
      </c>
      <c r="H517" s="5" t="n">
        <v>2</v>
      </c>
      <c r="I517" s="5" t="e">
        <f aca="false">VLOOKUP(D:D,#REF!,2,0)</f>
        <v>#REF!</v>
      </c>
      <c r="J517" s="5" t="e">
        <f aca="false">H517-I517</f>
        <v>#REF!</v>
      </c>
      <c r="K517" s="5" t="s">
        <v>2327</v>
      </c>
      <c r="L517" s="5" t="s">
        <v>339</v>
      </c>
      <c r="M517" s="5" t="s">
        <v>22</v>
      </c>
      <c r="N517" s="5" t="s">
        <v>23</v>
      </c>
      <c r="O517" s="5" t="s">
        <v>2328</v>
      </c>
      <c r="P517" s="4" t="s">
        <v>2205</v>
      </c>
      <c r="Q517" s="4" t="s">
        <v>26</v>
      </c>
      <c r="R517" s="3" t="s">
        <v>2329</v>
      </c>
    </row>
    <row r="518" s="1" customFormat="true" ht="12.75" hidden="true" customHeight="false" outlineLevel="0" collapsed="false">
      <c r="A518" s="1" t="n">
        <v>517</v>
      </c>
      <c r="B518" s="3" t="s">
        <v>2200</v>
      </c>
      <c r="C518" s="4" t="s">
        <v>2330</v>
      </c>
      <c r="D518" s="5" t="s">
        <v>2331</v>
      </c>
      <c r="E518" s="5" t="s">
        <v>18</v>
      </c>
      <c r="F518" s="5" t="s">
        <v>19</v>
      </c>
      <c r="G518" s="5" t="n">
        <v>3800</v>
      </c>
      <c r="H518" s="5" t="n">
        <v>1</v>
      </c>
      <c r="I518" s="5" t="e">
        <f aca="false">VLOOKUP(D:D,#REF!,2,0)</f>
        <v>#REF!</v>
      </c>
      <c r="J518" s="5" t="e">
        <f aca="false">H518-I518</f>
        <v>#REF!</v>
      </c>
      <c r="K518" s="5" t="s">
        <v>2332</v>
      </c>
      <c r="L518" s="5" t="s">
        <v>339</v>
      </c>
      <c r="M518" s="5" t="s">
        <v>22</v>
      </c>
      <c r="N518" s="5" t="s">
        <v>23</v>
      </c>
      <c r="O518" s="5" t="s">
        <v>2333</v>
      </c>
      <c r="P518" s="4" t="s">
        <v>2205</v>
      </c>
      <c r="Q518" s="4" t="s">
        <v>26</v>
      </c>
      <c r="R518" s="3" t="s">
        <v>2334</v>
      </c>
    </row>
    <row r="519" s="1" customFormat="true" ht="12.75" hidden="true" customHeight="false" outlineLevel="0" collapsed="false">
      <c r="A519" s="1" t="n">
        <v>518</v>
      </c>
      <c r="B519" s="3" t="s">
        <v>2200</v>
      </c>
      <c r="C519" s="4" t="s">
        <v>2335</v>
      </c>
      <c r="D519" s="5" t="s">
        <v>2336</v>
      </c>
      <c r="E519" s="5" t="s">
        <v>47</v>
      </c>
      <c r="F519" s="5" t="s">
        <v>48</v>
      </c>
      <c r="G519" s="5" t="n">
        <v>7800</v>
      </c>
      <c r="H519" s="5" t="n">
        <v>2</v>
      </c>
      <c r="I519" s="5" t="e">
        <f aca="false">VLOOKUP(D:D,#REF!,2,0)</f>
        <v>#REF!</v>
      </c>
      <c r="J519" s="5" t="e">
        <f aca="false">H519-I519</f>
        <v>#REF!</v>
      </c>
      <c r="K519" s="5" t="s">
        <v>2337</v>
      </c>
      <c r="L519" s="5" t="s">
        <v>421</v>
      </c>
      <c r="M519" s="5" t="s">
        <v>22</v>
      </c>
      <c r="N519" s="5" t="s">
        <v>23</v>
      </c>
      <c r="O519" s="5" t="s">
        <v>2338</v>
      </c>
      <c r="P519" s="4" t="s">
        <v>2210</v>
      </c>
      <c r="Q519" s="4" t="s">
        <v>26</v>
      </c>
      <c r="R519" s="3" t="s">
        <v>579</v>
      </c>
    </row>
    <row r="520" s="1" customFormat="true" ht="12.75" hidden="true" customHeight="false" outlineLevel="0" collapsed="false">
      <c r="A520" s="1" t="n">
        <v>519</v>
      </c>
      <c r="B520" s="3" t="s">
        <v>2200</v>
      </c>
      <c r="C520" s="4" t="s">
        <v>2339</v>
      </c>
      <c r="D520" s="5" t="s">
        <v>2340</v>
      </c>
      <c r="E520" s="5" t="s">
        <v>47</v>
      </c>
      <c r="F520" s="5" t="s">
        <v>48</v>
      </c>
      <c r="G520" s="5" t="n">
        <v>7800</v>
      </c>
      <c r="H520" s="5" t="n">
        <v>2</v>
      </c>
      <c r="I520" s="5" t="e">
        <f aca="false">VLOOKUP(D:D,#REF!,2,0)</f>
        <v>#REF!</v>
      </c>
      <c r="J520" s="5" t="e">
        <f aca="false">H520-I520</f>
        <v>#REF!</v>
      </c>
      <c r="K520" s="5" t="s">
        <v>2341</v>
      </c>
      <c r="L520" s="5" t="s">
        <v>421</v>
      </c>
      <c r="M520" s="5" t="s">
        <v>22</v>
      </c>
      <c r="N520" s="5" t="s">
        <v>23</v>
      </c>
      <c r="O520" s="5" t="s">
        <v>2342</v>
      </c>
      <c r="P520" s="4" t="s">
        <v>2210</v>
      </c>
      <c r="Q520" s="4" t="s">
        <v>26</v>
      </c>
      <c r="R520" s="3" t="s">
        <v>84</v>
      </c>
    </row>
    <row r="521" s="1" customFormat="true" ht="12.75" hidden="true" customHeight="false" outlineLevel="0" collapsed="false">
      <c r="A521" s="1" t="n">
        <v>520</v>
      </c>
      <c r="B521" s="3" t="s">
        <v>2200</v>
      </c>
      <c r="C521" s="4" t="s">
        <v>2343</v>
      </c>
      <c r="D521" s="5" t="s">
        <v>2344</v>
      </c>
      <c r="E521" s="5" t="s">
        <v>47</v>
      </c>
      <c r="F521" s="5" t="s">
        <v>48</v>
      </c>
      <c r="G521" s="5" t="n">
        <v>7800</v>
      </c>
      <c r="H521" s="5" t="n">
        <v>2</v>
      </c>
      <c r="I521" s="5" t="e">
        <f aca="false">VLOOKUP(D:D,#REF!,2,0)</f>
        <v>#REF!</v>
      </c>
      <c r="J521" s="5" t="e">
        <f aca="false">H521-I521</f>
        <v>#REF!</v>
      </c>
      <c r="K521" s="5" t="s">
        <v>2345</v>
      </c>
      <c r="L521" s="5" t="s">
        <v>339</v>
      </c>
      <c r="M521" s="5" t="s">
        <v>22</v>
      </c>
      <c r="N521" s="5" t="s">
        <v>23</v>
      </c>
      <c r="O521" s="5" t="s">
        <v>2346</v>
      </c>
      <c r="P521" s="4" t="s">
        <v>2205</v>
      </c>
      <c r="Q521" s="4" t="s">
        <v>26</v>
      </c>
      <c r="R521" s="3" t="s">
        <v>2347</v>
      </c>
    </row>
    <row r="522" s="1" customFormat="true" ht="12.75" hidden="true" customHeight="false" outlineLevel="0" collapsed="false">
      <c r="A522" s="1" t="n">
        <v>521</v>
      </c>
      <c r="B522" s="3" t="s">
        <v>2200</v>
      </c>
      <c r="C522" s="4" t="s">
        <v>2348</v>
      </c>
      <c r="D522" s="5" t="s">
        <v>2349</v>
      </c>
      <c r="E522" s="5" t="s">
        <v>47</v>
      </c>
      <c r="F522" s="5" t="s">
        <v>48</v>
      </c>
      <c r="G522" s="5" t="n">
        <v>7800</v>
      </c>
      <c r="H522" s="5" t="n">
        <v>2</v>
      </c>
      <c r="I522" s="5" t="e">
        <f aca="false">VLOOKUP(D:D,#REF!,2,0)</f>
        <v>#REF!</v>
      </c>
      <c r="J522" s="5" t="e">
        <f aca="false">H522-I522</f>
        <v>#REF!</v>
      </c>
      <c r="K522" s="5" t="s">
        <v>2350</v>
      </c>
      <c r="L522" s="5" t="s">
        <v>339</v>
      </c>
      <c r="M522" s="5" t="s">
        <v>22</v>
      </c>
      <c r="N522" s="5" t="s">
        <v>23</v>
      </c>
      <c r="O522" s="5" t="s">
        <v>2351</v>
      </c>
      <c r="P522" s="4" t="s">
        <v>2205</v>
      </c>
      <c r="Q522" s="4" t="s">
        <v>26</v>
      </c>
      <c r="R522" s="3" t="s">
        <v>2352</v>
      </c>
    </row>
    <row r="523" s="1" customFormat="true" ht="12.75" hidden="true" customHeight="false" outlineLevel="0" collapsed="false">
      <c r="A523" s="1" t="n">
        <v>522</v>
      </c>
      <c r="B523" s="3" t="s">
        <v>2200</v>
      </c>
      <c r="C523" s="4" t="s">
        <v>2353</v>
      </c>
      <c r="D523" s="5" t="s">
        <v>2354</v>
      </c>
      <c r="E523" s="5" t="s">
        <v>18</v>
      </c>
      <c r="F523" s="5" t="s">
        <v>19</v>
      </c>
      <c r="G523" s="5" t="n">
        <v>7600</v>
      </c>
      <c r="H523" s="5" t="n">
        <v>2</v>
      </c>
      <c r="I523" s="5" t="e">
        <f aca="false">VLOOKUP(D:D,#REF!,2,0)</f>
        <v>#REF!</v>
      </c>
      <c r="J523" s="5" t="e">
        <f aca="false">H523-I523</f>
        <v>#REF!</v>
      </c>
      <c r="K523" s="5" t="s">
        <v>2355</v>
      </c>
      <c r="L523" s="5" t="s">
        <v>339</v>
      </c>
      <c r="M523" s="5" t="s">
        <v>22</v>
      </c>
      <c r="N523" s="5" t="s">
        <v>23</v>
      </c>
      <c r="O523" s="5" t="s">
        <v>2356</v>
      </c>
      <c r="P523" s="4" t="s">
        <v>2205</v>
      </c>
      <c r="Q523" s="4" t="s">
        <v>26</v>
      </c>
      <c r="R523" s="3" t="s">
        <v>2357</v>
      </c>
    </row>
    <row r="524" s="1" customFormat="true" ht="12.75" hidden="true" customHeight="false" outlineLevel="0" collapsed="false">
      <c r="A524" s="1" t="n">
        <v>523</v>
      </c>
      <c r="B524" s="3" t="s">
        <v>2200</v>
      </c>
      <c r="C524" s="4" t="s">
        <v>2358</v>
      </c>
      <c r="D524" s="5" t="s">
        <v>2359</v>
      </c>
      <c r="E524" s="5" t="s">
        <v>18</v>
      </c>
      <c r="F524" s="5" t="s">
        <v>19</v>
      </c>
      <c r="G524" s="5" t="n">
        <v>3800</v>
      </c>
      <c r="H524" s="5" t="n">
        <v>1</v>
      </c>
      <c r="I524" s="5" t="e">
        <f aca="false">VLOOKUP(D:D,#REF!,2,0)</f>
        <v>#REF!</v>
      </c>
      <c r="J524" s="5" t="e">
        <f aca="false">H524-I524</f>
        <v>#REF!</v>
      </c>
      <c r="K524" s="5" t="s">
        <v>2360</v>
      </c>
      <c r="L524" s="5" t="s">
        <v>725</v>
      </c>
      <c r="M524" s="5" t="s">
        <v>22</v>
      </c>
      <c r="N524" s="5" t="s">
        <v>23</v>
      </c>
      <c r="O524" s="5" t="s">
        <v>2361</v>
      </c>
      <c r="P524" s="4" t="s">
        <v>2205</v>
      </c>
      <c r="Q524" s="4" t="s">
        <v>26</v>
      </c>
      <c r="R524" s="3" t="s">
        <v>37</v>
      </c>
    </row>
    <row r="525" s="1" customFormat="true" ht="12.75" hidden="true" customHeight="false" outlineLevel="0" collapsed="false">
      <c r="A525" s="1" t="n">
        <v>524</v>
      </c>
      <c r="B525" s="3" t="s">
        <v>2200</v>
      </c>
      <c r="C525" s="4" t="s">
        <v>2362</v>
      </c>
      <c r="D525" s="5" t="s">
        <v>2363</v>
      </c>
      <c r="E525" s="5" t="s">
        <v>18</v>
      </c>
      <c r="F525" s="5" t="s">
        <v>19</v>
      </c>
      <c r="G525" s="5" t="n">
        <v>7600</v>
      </c>
      <c r="H525" s="5" t="n">
        <v>2</v>
      </c>
      <c r="I525" s="5" t="e">
        <f aca="false">VLOOKUP(D:D,#REF!,2,0)</f>
        <v>#REF!</v>
      </c>
      <c r="J525" s="5" t="e">
        <f aca="false">H525-I525</f>
        <v>#REF!</v>
      </c>
      <c r="K525" s="5" t="s">
        <v>2364</v>
      </c>
      <c r="L525" s="5" t="s">
        <v>421</v>
      </c>
      <c r="M525" s="5" t="s">
        <v>22</v>
      </c>
      <c r="N525" s="5" t="s">
        <v>23</v>
      </c>
      <c r="O525" s="5" t="s">
        <v>2365</v>
      </c>
      <c r="P525" s="4" t="s">
        <v>2210</v>
      </c>
      <c r="Q525" s="4" t="s">
        <v>26</v>
      </c>
      <c r="R525" s="3" t="s">
        <v>37</v>
      </c>
    </row>
    <row r="526" s="1" customFormat="true" ht="12.75" hidden="true" customHeight="false" outlineLevel="0" collapsed="false">
      <c r="A526" s="1" t="n">
        <v>525</v>
      </c>
      <c r="B526" s="3" t="s">
        <v>2200</v>
      </c>
      <c r="C526" s="4" t="s">
        <v>2366</v>
      </c>
      <c r="D526" s="5" t="s">
        <v>2367</v>
      </c>
      <c r="E526" s="5" t="s">
        <v>18</v>
      </c>
      <c r="F526" s="5" t="s">
        <v>19</v>
      </c>
      <c r="G526" s="5" t="n">
        <v>7600</v>
      </c>
      <c r="H526" s="5" t="n">
        <v>2</v>
      </c>
      <c r="I526" s="5" t="e">
        <f aca="false">VLOOKUP(D:D,#REF!,2,0)</f>
        <v>#REF!</v>
      </c>
      <c r="J526" s="5" t="e">
        <f aca="false">H526-I526</f>
        <v>#REF!</v>
      </c>
      <c r="K526" s="5" t="s">
        <v>2368</v>
      </c>
      <c r="L526" s="5" t="s">
        <v>339</v>
      </c>
      <c r="M526" s="5" t="s">
        <v>22</v>
      </c>
      <c r="N526" s="5" t="s">
        <v>23</v>
      </c>
      <c r="O526" s="5" t="s">
        <v>2369</v>
      </c>
      <c r="P526" s="4" t="s">
        <v>2205</v>
      </c>
      <c r="Q526" s="4" t="s">
        <v>26</v>
      </c>
      <c r="R526" s="3" t="s">
        <v>2370</v>
      </c>
    </row>
    <row r="527" s="1" customFormat="true" ht="12.75" hidden="true" customHeight="false" outlineLevel="0" collapsed="false">
      <c r="A527" s="1" t="n">
        <v>526</v>
      </c>
      <c r="B527" s="3" t="s">
        <v>2200</v>
      </c>
      <c r="C527" s="4" t="s">
        <v>2371</v>
      </c>
      <c r="D527" s="5" t="s">
        <v>2372</v>
      </c>
      <c r="E527" s="5" t="s">
        <v>18</v>
      </c>
      <c r="F527" s="5" t="s">
        <v>19</v>
      </c>
      <c r="G527" s="5" t="n">
        <v>7600</v>
      </c>
      <c r="H527" s="5" t="n">
        <v>2</v>
      </c>
      <c r="I527" s="5" t="e">
        <f aca="false">VLOOKUP(D:D,#REF!,2,0)</f>
        <v>#REF!</v>
      </c>
      <c r="J527" s="5" t="e">
        <f aca="false">H527-I527</f>
        <v>#REF!</v>
      </c>
      <c r="K527" s="5" t="s">
        <v>2373</v>
      </c>
      <c r="L527" s="5" t="s">
        <v>421</v>
      </c>
      <c r="M527" s="5" t="s">
        <v>22</v>
      </c>
      <c r="N527" s="5" t="s">
        <v>23</v>
      </c>
      <c r="O527" s="5" t="s">
        <v>2374</v>
      </c>
      <c r="P527" s="4" t="s">
        <v>2210</v>
      </c>
      <c r="Q527" s="4" t="s">
        <v>26</v>
      </c>
      <c r="R527" s="3" t="s">
        <v>57</v>
      </c>
    </row>
    <row r="528" s="1" customFormat="true" ht="12.75" hidden="true" customHeight="false" outlineLevel="0" collapsed="false">
      <c r="A528" s="1" t="n">
        <v>527</v>
      </c>
      <c r="B528" s="3" t="s">
        <v>2200</v>
      </c>
      <c r="C528" s="4" t="s">
        <v>2375</v>
      </c>
      <c r="D528" s="5" t="s">
        <v>2376</v>
      </c>
      <c r="E528" s="5" t="s">
        <v>18</v>
      </c>
      <c r="F528" s="5" t="s">
        <v>19</v>
      </c>
      <c r="G528" s="5" t="n">
        <v>7600</v>
      </c>
      <c r="H528" s="5" t="n">
        <v>2</v>
      </c>
      <c r="I528" s="5" t="e">
        <f aca="false">VLOOKUP(D:D,#REF!,2,0)</f>
        <v>#REF!</v>
      </c>
      <c r="J528" s="5" t="e">
        <f aca="false">H528-I528</f>
        <v>#REF!</v>
      </c>
      <c r="K528" s="5" t="s">
        <v>2377</v>
      </c>
      <c r="L528" s="5" t="s">
        <v>339</v>
      </c>
      <c r="M528" s="5" t="s">
        <v>22</v>
      </c>
      <c r="N528" s="5" t="s">
        <v>23</v>
      </c>
      <c r="O528" s="5" t="s">
        <v>2378</v>
      </c>
      <c r="P528" s="4" t="s">
        <v>2205</v>
      </c>
      <c r="Q528" s="4" t="s">
        <v>26</v>
      </c>
      <c r="R528" s="3" t="s">
        <v>2379</v>
      </c>
    </row>
    <row r="529" s="1" customFormat="true" ht="12.75" hidden="true" customHeight="false" outlineLevel="0" collapsed="false">
      <c r="A529" s="1" t="n">
        <v>528</v>
      </c>
      <c r="B529" s="3" t="s">
        <v>2200</v>
      </c>
      <c r="C529" s="4" t="s">
        <v>2380</v>
      </c>
      <c r="D529" s="5" t="s">
        <v>2381</v>
      </c>
      <c r="E529" s="5" t="s">
        <v>47</v>
      </c>
      <c r="F529" s="5" t="s">
        <v>48</v>
      </c>
      <c r="G529" s="5" t="n">
        <v>7800</v>
      </c>
      <c r="H529" s="5" t="n">
        <v>2</v>
      </c>
      <c r="I529" s="5" t="e">
        <f aca="false">VLOOKUP(D:D,#REF!,2,0)</f>
        <v>#REF!</v>
      </c>
      <c r="J529" s="5" t="e">
        <f aca="false">H529-I529</f>
        <v>#REF!</v>
      </c>
      <c r="K529" s="5" t="s">
        <v>2382</v>
      </c>
      <c r="L529" s="5" t="s">
        <v>421</v>
      </c>
      <c r="M529" s="5" t="s">
        <v>22</v>
      </c>
      <c r="N529" s="5" t="s">
        <v>23</v>
      </c>
      <c r="O529" s="5" t="s">
        <v>2383</v>
      </c>
      <c r="P529" s="4" t="s">
        <v>2210</v>
      </c>
      <c r="Q529" s="4" t="s">
        <v>26</v>
      </c>
      <c r="R529" s="3" t="s">
        <v>57</v>
      </c>
    </row>
    <row r="530" s="1" customFormat="true" ht="12.75" hidden="true" customHeight="false" outlineLevel="0" collapsed="false">
      <c r="A530" s="1" t="n">
        <v>529</v>
      </c>
      <c r="B530" s="3" t="s">
        <v>2200</v>
      </c>
      <c r="C530" s="4" t="s">
        <v>2384</v>
      </c>
      <c r="D530" s="5" t="s">
        <v>2385</v>
      </c>
      <c r="E530" s="5" t="s">
        <v>47</v>
      </c>
      <c r="F530" s="5" t="s">
        <v>48</v>
      </c>
      <c r="G530" s="5" t="n">
        <v>7800</v>
      </c>
      <c r="H530" s="5" t="n">
        <v>2</v>
      </c>
      <c r="I530" s="5" t="e">
        <f aca="false">VLOOKUP(D:D,#REF!,2,0)</f>
        <v>#REF!</v>
      </c>
      <c r="J530" s="5" t="e">
        <f aca="false">H530-I530</f>
        <v>#REF!</v>
      </c>
      <c r="K530" s="5" t="s">
        <v>2386</v>
      </c>
      <c r="L530" s="5" t="s">
        <v>347</v>
      </c>
      <c r="M530" s="5" t="s">
        <v>22</v>
      </c>
      <c r="N530" s="5" t="s">
        <v>23</v>
      </c>
      <c r="O530" s="5" t="s">
        <v>2387</v>
      </c>
      <c r="P530" s="4" t="s">
        <v>2219</v>
      </c>
      <c r="Q530" s="4" t="s">
        <v>26</v>
      </c>
      <c r="R530" s="3" t="s">
        <v>579</v>
      </c>
    </row>
    <row r="531" s="1" customFormat="true" ht="12.75" hidden="true" customHeight="false" outlineLevel="0" collapsed="false">
      <c r="A531" s="1" t="n">
        <v>530</v>
      </c>
      <c r="B531" s="3" t="s">
        <v>2200</v>
      </c>
      <c r="C531" s="4" t="s">
        <v>2388</v>
      </c>
      <c r="D531" s="5" t="s">
        <v>2389</v>
      </c>
      <c r="E531" s="5" t="s">
        <v>18</v>
      </c>
      <c r="F531" s="5" t="s">
        <v>19</v>
      </c>
      <c r="G531" s="5" t="n">
        <v>7600</v>
      </c>
      <c r="H531" s="5" t="n">
        <v>2</v>
      </c>
      <c r="I531" s="5" t="e">
        <f aca="false">VLOOKUP(D:D,#REF!,2,0)</f>
        <v>#REF!</v>
      </c>
      <c r="J531" s="5" t="e">
        <f aca="false">H531-I531</f>
        <v>#REF!</v>
      </c>
      <c r="K531" s="5" t="s">
        <v>2390</v>
      </c>
      <c r="L531" s="5" t="s">
        <v>339</v>
      </c>
      <c r="M531" s="5" t="s">
        <v>22</v>
      </c>
      <c r="N531" s="5" t="s">
        <v>23</v>
      </c>
      <c r="O531" s="5" t="s">
        <v>2391</v>
      </c>
      <c r="P531" s="4" t="s">
        <v>2205</v>
      </c>
      <c r="Q531" s="4" t="s">
        <v>26</v>
      </c>
      <c r="R531" s="3" t="s">
        <v>2392</v>
      </c>
    </row>
    <row r="532" s="1" customFormat="true" ht="12.75" hidden="true" customHeight="false" outlineLevel="0" collapsed="false">
      <c r="A532" s="1" t="n">
        <v>531</v>
      </c>
      <c r="B532" s="3" t="s">
        <v>2200</v>
      </c>
      <c r="C532" s="4" t="s">
        <v>2393</v>
      </c>
      <c r="D532" s="5" t="s">
        <v>2394</v>
      </c>
      <c r="E532" s="5" t="s">
        <v>47</v>
      </c>
      <c r="F532" s="5" t="s">
        <v>48</v>
      </c>
      <c r="G532" s="5" t="n">
        <v>3900</v>
      </c>
      <c r="H532" s="5" t="n">
        <v>1</v>
      </c>
      <c r="I532" s="5" t="e">
        <f aca="false">VLOOKUP(D:D,#REF!,2,0)</f>
        <v>#REF!</v>
      </c>
      <c r="J532" s="5" t="e">
        <f aca="false">H532-I532</f>
        <v>#REF!</v>
      </c>
      <c r="K532" s="5" t="s">
        <v>2395</v>
      </c>
      <c r="L532" s="5" t="s">
        <v>421</v>
      </c>
      <c r="M532" s="5" t="s">
        <v>22</v>
      </c>
      <c r="N532" s="5" t="s">
        <v>23</v>
      </c>
      <c r="O532" s="5" t="s">
        <v>2233</v>
      </c>
      <c r="P532" s="4" t="s">
        <v>2210</v>
      </c>
      <c r="Q532" s="4" t="s">
        <v>26</v>
      </c>
      <c r="R532" s="3" t="s">
        <v>84</v>
      </c>
    </row>
    <row r="533" s="1" customFormat="true" ht="12.75" hidden="true" customHeight="false" outlineLevel="0" collapsed="false">
      <c r="A533" s="1" t="n">
        <v>532</v>
      </c>
      <c r="B533" s="3" t="s">
        <v>2200</v>
      </c>
      <c r="C533" s="4" t="s">
        <v>2396</v>
      </c>
      <c r="D533" s="5" t="s">
        <v>2397</v>
      </c>
      <c r="E533" s="5" t="s">
        <v>18</v>
      </c>
      <c r="F533" s="5" t="s">
        <v>19</v>
      </c>
      <c r="G533" s="5" t="n">
        <v>7600</v>
      </c>
      <c r="H533" s="5" t="n">
        <v>2</v>
      </c>
      <c r="I533" s="5" t="e">
        <f aca="false">VLOOKUP(D:D,#REF!,2,0)</f>
        <v>#REF!</v>
      </c>
      <c r="J533" s="5" t="e">
        <f aca="false">H533-I533</f>
        <v>#REF!</v>
      </c>
      <c r="K533" s="5" t="s">
        <v>2398</v>
      </c>
      <c r="L533" s="5" t="s">
        <v>339</v>
      </c>
      <c r="M533" s="5" t="s">
        <v>22</v>
      </c>
      <c r="N533" s="5" t="s">
        <v>23</v>
      </c>
      <c r="O533" s="5" t="s">
        <v>2399</v>
      </c>
      <c r="P533" s="4" t="s">
        <v>2205</v>
      </c>
      <c r="Q533" s="4" t="s">
        <v>26</v>
      </c>
      <c r="R533" s="3" t="s">
        <v>2400</v>
      </c>
    </row>
    <row r="534" s="1" customFormat="true" ht="12.75" hidden="true" customHeight="false" outlineLevel="0" collapsed="false">
      <c r="A534" s="1" t="n">
        <v>533</v>
      </c>
      <c r="B534" s="3" t="s">
        <v>2200</v>
      </c>
      <c r="C534" s="4" t="s">
        <v>2401</v>
      </c>
      <c r="D534" s="5" t="s">
        <v>2402</v>
      </c>
      <c r="E534" s="5" t="s">
        <v>18</v>
      </c>
      <c r="F534" s="5" t="s">
        <v>19</v>
      </c>
      <c r="G534" s="5" t="n">
        <v>3800</v>
      </c>
      <c r="H534" s="5" t="n">
        <v>1</v>
      </c>
      <c r="I534" s="5" t="e">
        <f aca="false">VLOOKUP(D:D,#REF!,2,0)</f>
        <v>#REF!</v>
      </c>
      <c r="J534" s="5" t="e">
        <f aca="false">H534-I534</f>
        <v>#REF!</v>
      </c>
      <c r="K534" s="5" t="s">
        <v>2403</v>
      </c>
      <c r="L534" s="5" t="s">
        <v>339</v>
      </c>
      <c r="M534" s="5" t="s">
        <v>22</v>
      </c>
      <c r="N534" s="5" t="s">
        <v>23</v>
      </c>
      <c r="O534" s="5" t="s">
        <v>2404</v>
      </c>
      <c r="P534" s="4" t="s">
        <v>2205</v>
      </c>
      <c r="Q534" s="4" t="s">
        <v>26</v>
      </c>
      <c r="R534" s="3" t="s">
        <v>2405</v>
      </c>
    </row>
    <row r="535" s="1" customFormat="true" ht="12.75" hidden="true" customHeight="false" outlineLevel="0" collapsed="false">
      <c r="A535" s="1" t="n">
        <v>534</v>
      </c>
      <c r="B535" s="3" t="s">
        <v>2200</v>
      </c>
      <c r="C535" s="4" t="s">
        <v>516</v>
      </c>
      <c r="D535" s="5" t="s">
        <v>2406</v>
      </c>
      <c r="E535" s="5" t="s">
        <v>18</v>
      </c>
      <c r="F535" s="5" t="s">
        <v>19</v>
      </c>
      <c r="G535" s="5" t="n">
        <v>3800</v>
      </c>
      <c r="H535" s="5" t="n">
        <v>1</v>
      </c>
      <c r="I535" s="5" t="e">
        <f aca="false">VLOOKUP(D:D,#REF!,2,0)</f>
        <v>#REF!</v>
      </c>
      <c r="J535" s="5" t="e">
        <f aca="false">H535-I535</f>
        <v>#REF!</v>
      </c>
      <c r="K535" s="5" t="s">
        <v>2407</v>
      </c>
      <c r="L535" s="5" t="s">
        <v>339</v>
      </c>
      <c r="M535" s="5" t="s">
        <v>22</v>
      </c>
      <c r="N535" s="5" t="s">
        <v>23</v>
      </c>
      <c r="O535" s="5" t="s">
        <v>2408</v>
      </c>
      <c r="P535" s="4" t="s">
        <v>2205</v>
      </c>
      <c r="Q535" s="4" t="s">
        <v>26</v>
      </c>
      <c r="R535" s="3" t="s">
        <v>2409</v>
      </c>
    </row>
    <row r="536" s="1" customFormat="true" ht="12.75" hidden="true" customHeight="false" outlineLevel="0" collapsed="false">
      <c r="A536" s="1" t="n">
        <v>535</v>
      </c>
      <c r="B536" s="3" t="s">
        <v>2200</v>
      </c>
      <c r="C536" s="4" t="s">
        <v>2410</v>
      </c>
      <c r="D536" s="5" t="s">
        <v>2411</v>
      </c>
      <c r="E536" s="5" t="s">
        <v>18</v>
      </c>
      <c r="F536" s="5" t="s">
        <v>19</v>
      </c>
      <c r="G536" s="5" t="n">
        <v>7600</v>
      </c>
      <c r="H536" s="5" t="n">
        <v>2</v>
      </c>
      <c r="I536" s="5" t="e">
        <f aca="false">VLOOKUP(D:D,#REF!,2,0)</f>
        <v>#REF!</v>
      </c>
      <c r="J536" s="5" t="e">
        <f aca="false">H536-I536</f>
        <v>#REF!</v>
      </c>
      <c r="K536" s="5" t="s">
        <v>2412</v>
      </c>
      <c r="L536" s="5" t="s">
        <v>339</v>
      </c>
      <c r="M536" s="5" t="s">
        <v>22</v>
      </c>
      <c r="N536" s="5" t="s">
        <v>23</v>
      </c>
      <c r="O536" s="5" t="s">
        <v>2413</v>
      </c>
      <c r="P536" s="4" t="s">
        <v>2205</v>
      </c>
      <c r="Q536" s="4" t="s">
        <v>26</v>
      </c>
      <c r="R536" s="3" t="s">
        <v>2414</v>
      </c>
    </row>
    <row r="537" s="1" customFormat="true" ht="12.75" hidden="true" customHeight="false" outlineLevel="0" collapsed="false">
      <c r="A537" s="1" t="n">
        <v>536</v>
      </c>
      <c r="B537" s="3" t="s">
        <v>2200</v>
      </c>
      <c r="C537" s="4" t="s">
        <v>2415</v>
      </c>
      <c r="D537" s="5" t="s">
        <v>2416</v>
      </c>
      <c r="E537" s="5" t="s">
        <v>18</v>
      </c>
      <c r="F537" s="5" t="s">
        <v>19</v>
      </c>
      <c r="G537" s="5" t="n">
        <v>3800</v>
      </c>
      <c r="H537" s="5" t="n">
        <v>1</v>
      </c>
      <c r="I537" s="5" t="e">
        <f aca="false">VLOOKUP(D:D,#REF!,2,0)</f>
        <v>#REF!</v>
      </c>
      <c r="J537" s="5" t="e">
        <f aca="false">H537-I537</f>
        <v>#REF!</v>
      </c>
      <c r="K537" s="5" t="s">
        <v>2417</v>
      </c>
      <c r="L537" s="5" t="s">
        <v>339</v>
      </c>
      <c r="M537" s="5" t="s">
        <v>22</v>
      </c>
      <c r="N537" s="5" t="s">
        <v>23</v>
      </c>
      <c r="O537" s="5" t="s">
        <v>2418</v>
      </c>
      <c r="P537" s="4" t="s">
        <v>2205</v>
      </c>
      <c r="Q537" s="4" t="s">
        <v>26</v>
      </c>
      <c r="R537" s="3" t="s">
        <v>2419</v>
      </c>
    </row>
    <row r="538" s="1" customFormat="true" ht="12.75" hidden="true" customHeight="false" outlineLevel="0" collapsed="false">
      <c r="A538" s="1" t="n">
        <v>537</v>
      </c>
      <c r="B538" s="3" t="s">
        <v>2200</v>
      </c>
      <c r="C538" s="4" t="s">
        <v>2420</v>
      </c>
      <c r="D538" s="5" t="s">
        <v>2421</v>
      </c>
      <c r="E538" s="5" t="s">
        <v>47</v>
      </c>
      <c r="F538" s="5" t="s">
        <v>48</v>
      </c>
      <c r="G538" s="5" t="n">
        <v>3900</v>
      </c>
      <c r="H538" s="5" t="n">
        <v>1</v>
      </c>
      <c r="I538" s="5" t="e">
        <f aca="false">VLOOKUP(D:D,#REF!,2,0)</f>
        <v>#REF!</v>
      </c>
      <c r="J538" s="5" t="e">
        <f aca="false">H538-I538</f>
        <v>#REF!</v>
      </c>
      <c r="K538" s="5" t="s">
        <v>2422</v>
      </c>
      <c r="L538" s="5" t="s">
        <v>421</v>
      </c>
      <c r="M538" s="5" t="s">
        <v>22</v>
      </c>
      <c r="N538" s="5" t="s">
        <v>23</v>
      </c>
      <c r="O538" s="5" t="s">
        <v>2423</v>
      </c>
      <c r="P538" s="4" t="s">
        <v>2210</v>
      </c>
      <c r="Q538" s="4" t="s">
        <v>26</v>
      </c>
      <c r="R538" s="3" t="s">
        <v>84</v>
      </c>
    </row>
    <row r="539" s="1" customFormat="true" ht="12.75" hidden="true" customHeight="false" outlineLevel="0" collapsed="false">
      <c r="A539" s="1" t="n">
        <v>538</v>
      </c>
      <c r="B539" s="3" t="s">
        <v>2200</v>
      </c>
      <c r="C539" s="4" t="s">
        <v>2424</v>
      </c>
      <c r="D539" s="5" t="s">
        <v>2425</v>
      </c>
      <c r="E539" s="5" t="s">
        <v>47</v>
      </c>
      <c r="F539" s="5" t="s">
        <v>48</v>
      </c>
      <c r="G539" s="5" t="n">
        <v>3900</v>
      </c>
      <c r="H539" s="5" t="n">
        <v>1</v>
      </c>
      <c r="I539" s="5" t="e">
        <f aca="false">VLOOKUP(D:D,#REF!,2,0)</f>
        <v>#REF!</v>
      </c>
      <c r="J539" s="5" t="e">
        <f aca="false">H539-I539</f>
        <v>#REF!</v>
      </c>
      <c r="K539" s="5" t="s">
        <v>2426</v>
      </c>
      <c r="L539" s="5" t="s">
        <v>421</v>
      </c>
      <c r="M539" s="5" t="s">
        <v>22</v>
      </c>
      <c r="N539" s="5" t="s">
        <v>23</v>
      </c>
      <c r="O539" s="5" t="s">
        <v>2427</v>
      </c>
      <c r="P539" s="4" t="s">
        <v>2210</v>
      </c>
      <c r="Q539" s="4" t="s">
        <v>26</v>
      </c>
      <c r="R539" s="3" t="s">
        <v>57</v>
      </c>
    </row>
    <row r="540" s="1" customFormat="true" ht="12.75" hidden="true" customHeight="false" outlineLevel="0" collapsed="false">
      <c r="A540" s="1" t="n">
        <v>539</v>
      </c>
      <c r="B540" s="3" t="s">
        <v>2200</v>
      </c>
      <c r="C540" s="4" t="s">
        <v>2428</v>
      </c>
      <c r="D540" s="5" t="s">
        <v>2429</v>
      </c>
      <c r="E540" s="5" t="s">
        <v>18</v>
      </c>
      <c r="F540" s="5" t="s">
        <v>19</v>
      </c>
      <c r="G540" s="5" t="n">
        <v>7600</v>
      </c>
      <c r="H540" s="5" t="n">
        <v>2</v>
      </c>
      <c r="I540" s="5" t="e">
        <f aca="false">VLOOKUP(D:D,#REF!,2,0)</f>
        <v>#REF!</v>
      </c>
      <c r="J540" s="5" t="e">
        <f aca="false">H540-I540</f>
        <v>#REF!</v>
      </c>
      <c r="K540" s="5" t="s">
        <v>2430</v>
      </c>
      <c r="L540" s="5" t="s">
        <v>339</v>
      </c>
      <c r="M540" s="5" t="s">
        <v>22</v>
      </c>
      <c r="N540" s="5" t="s">
        <v>23</v>
      </c>
      <c r="O540" s="5" t="s">
        <v>2431</v>
      </c>
      <c r="P540" s="4" t="s">
        <v>2205</v>
      </c>
      <c r="Q540" s="4" t="s">
        <v>26</v>
      </c>
      <c r="R540" s="3" t="s">
        <v>2432</v>
      </c>
    </row>
    <row r="541" s="1" customFormat="true" ht="12.75" hidden="true" customHeight="false" outlineLevel="0" collapsed="false">
      <c r="A541" s="1" t="n">
        <v>540</v>
      </c>
      <c r="B541" s="3" t="s">
        <v>2200</v>
      </c>
      <c r="C541" s="4" t="s">
        <v>2433</v>
      </c>
      <c r="D541" s="5" t="s">
        <v>2434</v>
      </c>
      <c r="E541" s="5" t="s">
        <v>47</v>
      </c>
      <c r="F541" s="5" t="s">
        <v>48</v>
      </c>
      <c r="G541" s="5" t="n">
        <v>7800</v>
      </c>
      <c r="H541" s="5" t="n">
        <v>2</v>
      </c>
      <c r="I541" s="5" t="e">
        <f aca="false">VLOOKUP(D:D,#REF!,2,0)</f>
        <v>#REF!</v>
      </c>
      <c r="J541" s="5" t="e">
        <f aca="false">H541-I541</f>
        <v>#REF!</v>
      </c>
      <c r="K541" s="5" t="s">
        <v>2435</v>
      </c>
      <c r="L541" s="5" t="s">
        <v>339</v>
      </c>
      <c r="M541" s="5" t="s">
        <v>22</v>
      </c>
      <c r="N541" s="5" t="s">
        <v>23</v>
      </c>
      <c r="O541" s="5" t="s">
        <v>2436</v>
      </c>
      <c r="P541" s="4" t="s">
        <v>2205</v>
      </c>
      <c r="Q541" s="4" t="s">
        <v>26</v>
      </c>
      <c r="R541" s="3" t="s">
        <v>2437</v>
      </c>
    </row>
    <row r="542" s="1" customFormat="true" ht="12.75" hidden="true" customHeight="false" outlineLevel="0" collapsed="false">
      <c r="A542" s="1" t="n">
        <v>541</v>
      </c>
      <c r="B542" s="3" t="s">
        <v>2200</v>
      </c>
      <c r="C542" s="4" t="s">
        <v>2438</v>
      </c>
      <c r="D542" s="5" t="s">
        <v>2439</v>
      </c>
      <c r="E542" s="5" t="s">
        <v>18</v>
      </c>
      <c r="F542" s="5" t="s">
        <v>19</v>
      </c>
      <c r="G542" s="5" t="n">
        <v>7600</v>
      </c>
      <c r="H542" s="5" t="n">
        <v>2</v>
      </c>
      <c r="I542" s="5" t="e">
        <f aca="false">VLOOKUP(D:D,#REF!,2,0)</f>
        <v>#REF!</v>
      </c>
      <c r="J542" s="5" t="e">
        <f aca="false">H542-I542</f>
        <v>#REF!</v>
      </c>
      <c r="K542" s="5" t="s">
        <v>2440</v>
      </c>
      <c r="L542" s="5" t="s">
        <v>339</v>
      </c>
      <c r="M542" s="5" t="s">
        <v>22</v>
      </c>
      <c r="N542" s="5" t="s">
        <v>23</v>
      </c>
      <c r="O542" s="5" t="s">
        <v>2441</v>
      </c>
      <c r="P542" s="4" t="s">
        <v>2205</v>
      </c>
      <c r="Q542" s="4" t="s">
        <v>26</v>
      </c>
      <c r="R542" s="3" t="s">
        <v>2442</v>
      </c>
    </row>
    <row r="543" s="1" customFormat="true" ht="12.75" hidden="true" customHeight="false" outlineLevel="0" collapsed="false">
      <c r="A543" s="1" t="n">
        <v>542</v>
      </c>
      <c r="B543" s="3" t="s">
        <v>2200</v>
      </c>
      <c r="C543" s="4" t="s">
        <v>2443</v>
      </c>
      <c r="D543" s="5" t="s">
        <v>2444</v>
      </c>
      <c r="E543" s="5" t="s">
        <v>18</v>
      </c>
      <c r="F543" s="5" t="s">
        <v>19</v>
      </c>
      <c r="G543" s="5" t="n">
        <v>7600</v>
      </c>
      <c r="H543" s="5" t="n">
        <v>2</v>
      </c>
      <c r="I543" s="5" t="e">
        <f aca="false">VLOOKUP(D:D,#REF!,2,0)</f>
        <v>#REF!</v>
      </c>
      <c r="J543" s="5" t="e">
        <f aca="false">H543-I543</f>
        <v>#REF!</v>
      </c>
      <c r="K543" s="5" t="s">
        <v>2445</v>
      </c>
      <c r="L543" s="5" t="s">
        <v>339</v>
      </c>
      <c r="M543" s="5" t="s">
        <v>22</v>
      </c>
      <c r="N543" s="5" t="s">
        <v>23</v>
      </c>
      <c r="O543" s="5" t="s">
        <v>2446</v>
      </c>
      <c r="P543" s="4" t="s">
        <v>2205</v>
      </c>
      <c r="Q543" s="4" t="s">
        <v>26</v>
      </c>
      <c r="R543" s="3" t="s">
        <v>2447</v>
      </c>
    </row>
    <row r="544" s="1" customFormat="true" ht="12.75" hidden="true" customHeight="false" outlineLevel="0" collapsed="false">
      <c r="A544" s="1" t="n">
        <v>543</v>
      </c>
      <c r="B544" s="3" t="s">
        <v>2200</v>
      </c>
      <c r="C544" s="4" t="s">
        <v>2448</v>
      </c>
      <c r="D544" s="5" t="s">
        <v>2449</v>
      </c>
      <c r="E544" s="5" t="s">
        <v>47</v>
      </c>
      <c r="F544" s="5" t="s">
        <v>48</v>
      </c>
      <c r="G544" s="5" t="n">
        <v>3900</v>
      </c>
      <c r="H544" s="5" t="n">
        <v>1</v>
      </c>
      <c r="I544" s="5" t="e">
        <f aca="false">VLOOKUP(D:D,#REF!,2,0)</f>
        <v>#REF!</v>
      </c>
      <c r="J544" s="5" t="e">
        <f aca="false">H544-I544</f>
        <v>#REF!</v>
      </c>
      <c r="K544" s="5" t="s">
        <v>2450</v>
      </c>
      <c r="L544" s="5" t="s">
        <v>339</v>
      </c>
      <c r="M544" s="5" t="s">
        <v>22</v>
      </c>
      <c r="N544" s="5" t="s">
        <v>23</v>
      </c>
      <c r="O544" s="5" t="s">
        <v>2451</v>
      </c>
      <c r="P544" s="4" t="s">
        <v>2205</v>
      </c>
      <c r="Q544" s="4" t="s">
        <v>26</v>
      </c>
      <c r="R544" s="3" t="s">
        <v>2452</v>
      </c>
    </row>
    <row r="545" s="1" customFormat="true" ht="12.75" hidden="true" customHeight="false" outlineLevel="0" collapsed="false">
      <c r="A545" s="1" t="n">
        <v>544</v>
      </c>
      <c r="B545" s="3" t="s">
        <v>2200</v>
      </c>
      <c r="C545" s="4" t="s">
        <v>2453</v>
      </c>
      <c r="D545" s="5" t="s">
        <v>2454</v>
      </c>
      <c r="E545" s="5" t="s">
        <v>18</v>
      </c>
      <c r="F545" s="5" t="s">
        <v>19</v>
      </c>
      <c r="G545" s="5" t="n">
        <v>7600</v>
      </c>
      <c r="H545" s="5" t="n">
        <v>2</v>
      </c>
      <c r="I545" s="5" t="e">
        <f aca="false">VLOOKUP(D:D,#REF!,2,0)</f>
        <v>#REF!</v>
      </c>
      <c r="J545" s="5" t="e">
        <f aca="false">H545-I545</f>
        <v>#REF!</v>
      </c>
      <c r="K545" s="5" t="s">
        <v>2455</v>
      </c>
      <c r="L545" s="5" t="s">
        <v>339</v>
      </c>
      <c r="M545" s="5" t="s">
        <v>22</v>
      </c>
      <c r="N545" s="5" t="s">
        <v>23</v>
      </c>
      <c r="O545" s="5" t="s">
        <v>2456</v>
      </c>
      <c r="P545" s="4" t="s">
        <v>2205</v>
      </c>
      <c r="Q545" s="4" t="s">
        <v>26</v>
      </c>
      <c r="R545" s="3" t="s">
        <v>2457</v>
      </c>
    </row>
    <row r="546" s="1" customFormat="true" ht="12.75" hidden="true" customHeight="false" outlineLevel="0" collapsed="false">
      <c r="A546" s="1" t="n">
        <v>545</v>
      </c>
      <c r="B546" s="3" t="s">
        <v>2200</v>
      </c>
      <c r="C546" s="4" t="s">
        <v>2458</v>
      </c>
      <c r="D546" s="5" t="s">
        <v>2459</v>
      </c>
      <c r="E546" s="5" t="s">
        <v>47</v>
      </c>
      <c r="F546" s="5" t="s">
        <v>48</v>
      </c>
      <c r="G546" s="5" t="n">
        <v>3900</v>
      </c>
      <c r="H546" s="5" t="n">
        <v>1</v>
      </c>
      <c r="I546" s="5" t="e">
        <f aca="false">VLOOKUP(D:D,#REF!,2,0)</f>
        <v>#REF!</v>
      </c>
      <c r="J546" s="5" t="e">
        <f aca="false">H546-I546</f>
        <v>#REF!</v>
      </c>
      <c r="K546" s="5" t="s">
        <v>2460</v>
      </c>
      <c r="L546" s="5" t="s">
        <v>339</v>
      </c>
      <c r="M546" s="5" t="s">
        <v>22</v>
      </c>
      <c r="N546" s="5" t="s">
        <v>23</v>
      </c>
      <c r="O546" s="5" t="s">
        <v>2461</v>
      </c>
      <c r="P546" s="4" t="s">
        <v>2205</v>
      </c>
      <c r="Q546" s="4" t="s">
        <v>26</v>
      </c>
      <c r="R546" s="3" t="s">
        <v>2462</v>
      </c>
    </row>
    <row r="547" s="1" customFormat="true" ht="12.75" hidden="true" customHeight="false" outlineLevel="0" collapsed="false">
      <c r="A547" s="1" t="n">
        <v>546</v>
      </c>
      <c r="B547" s="3" t="s">
        <v>2200</v>
      </c>
      <c r="C547" s="4" t="s">
        <v>2463</v>
      </c>
      <c r="D547" s="5" t="s">
        <v>2464</v>
      </c>
      <c r="E547" s="5" t="s">
        <v>47</v>
      </c>
      <c r="F547" s="5" t="s">
        <v>48</v>
      </c>
      <c r="G547" s="5" t="n">
        <v>3900</v>
      </c>
      <c r="H547" s="5" t="n">
        <v>1</v>
      </c>
      <c r="I547" s="5" t="e">
        <f aca="false">VLOOKUP(D:D,#REF!,2,0)</f>
        <v>#REF!</v>
      </c>
      <c r="J547" s="5" t="e">
        <f aca="false">H547-I547</f>
        <v>#REF!</v>
      </c>
      <c r="K547" s="5" t="s">
        <v>2465</v>
      </c>
      <c r="L547" s="5" t="s">
        <v>339</v>
      </c>
      <c r="M547" s="5" t="s">
        <v>22</v>
      </c>
      <c r="N547" s="5" t="s">
        <v>23</v>
      </c>
      <c r="O547" s="5" t="s">
        <v>2466</v>
      </c>
      <c r="P547" s="4" t="s">
        <v>2205</v>
      </c>
      <c r="Q547" s="4" t="s">
        <v>26</v>
      </c>
      <c r="R547" s="3" t="s">
        <v>2467</v>
      </c>
    </row>
    <row r="548" s="1" customFormat="true" ht="12.75" hidden="true" customHeight="false" outlineLevel="0" collapsed="false">
      <c r="A548" s="1" t="n">
        <v>547</v>
      </c>
      <c r="B548" s="3" t="s">
        <v>2200</v>
      </c>
      <c r="C548" s="4" t="s">
        <v>2468</v>
      </c>
      <c r="D548" s="5" t="s">
        <v>2469</v>
      </c>
      <c r="E548" s="5" t="s">
        <v>18</v>
      </c>
      <c r="F548" s="5" t="s">
        <v>19</v>
      </c>
      <c r="G548" s="5" t="n">
        <v>7600</v>
      </c>
      <c r="H548" s="5" t="n">
        <v>2</v>
      </c>
      <c r="I548" s="5" t="e">
        <f aca="false">VLOOKUP(D:D,#REF!,2,0)</f>
        <v>#REF!</v>
      </c>
      <c r="J548" s="5" t="e">
        <f aca="false">H548-I548</f>
        <v>#REF!</v>
      </c>
      <c r="K548" s="5" t="s">
        <v>2470</v>
      </c>
      <c r="L548" s="5" t="s">
        <v>162</v>
      </c>
      <c r="M548" s="5" t="s">
        <v>22</v>
      </c>
      <c r="N548" s="5" t="s">
        <v>23</v>
      </c>
      <c r="O548" s="5" t="s">
        <v>2471</v>
      </c>
      <c r="P548" s="4" t="s">
        <v>2205</v>
      </c>
      <c r="Q548" s="4" t="s">
        <v>26</v>
      </c>
      <c r="R548" s="3" t="s">
        <v>37</v>
      </c>
    </row>
    <row r="549" s="1" customFormat="true" ht="12.75" hidden="true" customHeight="false" outlineLevel="0" collapsed="false">
      <c r="A549" s="1" t="n">
        <v>548</v>
      </c>
      <c r="B549" s="3" t="s">
        <v>2200</v>
      </c>
      <c r="C549" s="4" t="s">
        <v>2472</v>
      </c>
      <c r="D549" s="5" t="s">
        <v>2473</v>
      </c>
      <c r="E549" s="5" t="s">
        <v>18</v>
      </c>
      <c r="F549" s="5" t="s">
        <v>19</v>
      </c>
      <c r="G549" s="5" t="n">
        <v>7600</v>
      </c>
      <c r="H549" s="5" t="n">
        <v>2</v>
      </c>
      <c r="I549" s="5" t="e">
        <f aca="false">VLOOKUP(D:D,#REF!,2,0)</f>
        <v>#REF!</v>
      </c>
      <c r="J549" s="5" t="e">
        <f aca="false">H549-I549</f>
        <v>#REF!</v>
      </c>
      <c r="K549" s="5" t="s">
        <v>2474</v>
      </c>
      <c r="L549" s="5" t="s">
        <v>421</v>
      </c>
      <c r="M549" s="5" t="s">
        <v>22</v>
      </c>
      <c r="N549" s="5" t="s">
        <v>23</v>
      </c>
      <c r="O549" s="5" t="s">
        <v>2475</v>
      </c>
      <c r="P549" s="4" t="s">
        <v>2205</v>
      </c>
      <c r="Q549" s="4" t="s">
        <v>26</v>
      </c>
      <c r="R549" s="3" t="s">
        <v>67</v>
      </c>
    </row>
    <row r="550" s="1" customFormat="true" ht="12.75" hidden="true" customHeight="false" outlineLevel="0" collapsed="false">
      <c r="A550" s="1" t="n">
        <v>549</v>
      </c>
      <c r="B550" s="3" t="s">
        <v>2200</v>
      </c>
      <c r="C550" s="4" t="s">
        <v>2476</v>
      </c>
      <c r="D550" s="5" t="s">
        <v>2477</v>
      </c>
      <c r="E550" s="5" t="s">
        <v>18</v>
      </c>
      <c r="F550" s="5" t="s">
        <v>19</v>
      </c>
      <c r="G550" s="5" t="n">
        <v>7600</v>
      </c>
      <c r="H550" s="5" t="n">
        <v>2</v>
      </c>
      <c r="I550" s="5" t="e">
        <f aca="false">VLOOKUP(D:D,#REF!,2,0)</f>
        <v>#REF!</v>
      </c>
      <c r="J550" s="5" t="e">
        <f aca="false">H550-I550</f>
        <v>#REF!</v>
      </c>
      <c r="K550" s="5" t="s">
        <v>2478</v>
      </c>
      <c r="L550" s="5" t="s">
        <v>65</v>
      </c>
      <c r="M550" s="5" t="s">
        <v>22</v>
      </c>
      <c r="N550" s="5" t="s">
        <v>23</v>
      </c>
      <c r="O550" s="5" t="s">
        <v>2479</v>
      </c>
      <c r="P550" s="4" t="s">
        <v>2205</v>
      </c>
      <c r="Q550" s="4" t="s">
        <v>26</v>
      </c>
      <c r="R550" s="3" t="s">
        <v>67</v>
      </c>
    </row>
    <row r="551" s="1" customFormat="true" ht="12.75" hidden="true" customHeight="false" outlineLevel="0" collapsed="false">
      <c r="A551" s="1" t="n">
        <v>550</v>
      </c>
      <c r="B551" s="3" t="s">
        <v>2200</v>
      </c>
      <c r="C551" s="4" t="s">
        <v>2480</v>
      </c>
      <c r="D551" s="5" t="s">
        <v>2481</v>
      </c>
      <c r="E551" s="5" t="s">
        <v>47</v>
      </c>
      <c r="F551" s="5" t="s">
        <v>48</v>
      </c>
      <c r="G551" s="5" t="n">
        <v>7800</v>
      </c>
      <c r="H551" s="5" t="n">
        <v>2</v>
      </c>
      <c r="I551" s="5" t="e">
        <f aca="false">VLOOKUP(D:D,#REF!,2,0)</f>
        <v>#REF!</v>
      </c>
      <c r="J551" s="5" t="e">
        <f aca="false">H551-I551</f>
        <v>#REF!</v>
      </c>
      <c r="K551" s="5" t="s">
        <v>2482</v>
      </c>
      <c r="L551" s="5" t="s">
        <v>339</v>
      </c>
      <c r="M551" s="5" t="s">
        <v>22</v>
      </c>
      <c r="N551" s="5" t="s">
        <v>23</v>
      </c>
      <c r="O551" s="5" t="s">
        <v>2483</v>
      </c>
      <c r="P551" s="4" t="s">
        <v>2205</v>
      </c>
      <c r="Q551" s="4" t="s">
        <v>26</v>
      </c>
      <c r="R551" s="3" t="s">
        <v>2484</v>
      </c>
    </row>
    <row r="552" s="1" customFormat="true" ht="12.75" hidden="true" customHeight="false" outlineLevel="0" collapsed="false">
      <c r="A552" s="1" t="n">
        <v>551</v>
      </c>
      <c r="B552" s="3" t="s">
        <v>2200</v>
      </c>
      <c r="C552" s="4" t="s">
        <v>2485</v>
      </c>
      <c r="D552" s="5" t="s">
        <v>2486</v>
      </c>
      <c r="E552" s="5" t="s">
        <v>18</v>
      </c>
      <c r="F552" s="5" t="s">
        <v>19</v>
      </c>
      <c r="G552" s="5" t="n">
        <v>7600</v>
      </c>
      <c r="H552" s="5" t="n">
        <v>2</v>
      </c>
      <c r="I552" s="5" t="e">
        <f aca="false">VLOOKUP(D:D,#REF!,2,0)</f>
        <v>#REF!</v>
      </c>
      <c r="J552" s="5" t="e">
        <f aca="false">H552-I552</f>
        <v>#REF!</v>
      </c>
      <c r="K552" s="5" t="s">
        <v>2487</v>
      </c>
      <c r="L552" s="5" t="s">
        <v>421</v>
      </c>
      <c r="M552" s="5" t="s">
        <v>22</v>
      </c>
      <c r="N552" s="5" t="s">
        <v>23</v>
      </c>
      <c r="O552" s="5" t="s">
        <v>2488</v>
      </c>
      <c r="P552" s="4" t="s">
        <v>2210</v>
      </c>
      <c r="Q552" s="4" t="s">
        <v>26</v>
      </c>
      <c r="R552" s="3" t="s">
        <v>57</v>
      </c>
    </row>
    <row r="553" s="1" customFormat="true" ht="12.75" hidden="true" customHeight="false" outlineLevel="0" collapsed="false">
      <c r="A553" s="1" t="n">
        <v>552</v>
      </c>
      <c r="B553" s="3" t="s">
        <v>2200</v>
      </c>
      <c r="C553" s="4" t="s">
        <v>2489</v>
      </c>
      <c r="D553" s="5" t="s">
        <v>2490</v>
      </c>
      <c r="E553" s="5" t="s">
        <v>47</v>
      </c>
      <c r="F553" s="5" t="s">
        <v>48</v>
      </c>
      <c r="G553" s="5" t="n">
        <v>7800</v>
      </c>
      <c r="H553" s="5" t="n">
        <v>2</v>
      </c>
      <c r="I553" s="5" t="e">
        <f aca="false">VLOOKUP(D:D,#REF!,2,0)</f>
        <v>#REF!</v>
      </c>
      <c r="J553" s="5" t="e">
        <f aca="false">H553-I553</f>
        <v>#REF!</v>
      </c>
      <c r="K553" s="5" t="s">
        <v>2491</v>
      </c>
      <c r="L553" s="5" t="s">
        <v>339</v>
      </c>
      <c r="M553" s="5" t="s">
        <v>22</v>
      </c>
      <c r="N553" s="5" t="s">
        <v>23</v>
      </c>
      <c r="O553" s="5" t="s">
        <v>2492</v>
      </c>
      <c r="P553" s="4" t="s">
        <v>2205</v>
      </c>
      <c r="Q553" s="4" t="s">
        <v>26</v>
      </c>
      <c r="R553" s="3" t="s">
        <v>2493</v>
      </c>
    </row>
    <row r="554" s="1" customFormat="true" ht="12.75" hidden="true" customHeight="false" outlineLevel="0" collapsed="false">
      <c r="A554" s="1" t="n">
        <v>553</v>
      </c>
      <c r="B554" s="3" t="s">
        <v>2200</v>
      </c>
      <c r="C554" s="4" t="s">
        <v>2494</v>
      </c>
      <c r="D554" s="5" t="s">
        <v>2495</v>
      </c>
      <c r="E554" s="5" t="s">
        <v>47</v>
      </c>
      <c r="F554" s="5" t="s">
        <v>48</v>
      </c>
      <c r="G554" s="5" t="n">
        <v>3900</v>
      </c>
      <c r="H554" s="5" t="n">
        <v>1</v>
      </c>
      <c r="I554" s="5" t="e">
        <f aca="false">VLOOKUP(D:D,#REF!,2,0)</f>
        <v>#REF!</v>
      </c>
      <c r="J554" s="5" t="e">
        <f aca="false">H554-I554</f>
        <v>#REF!</v>
      </c>
      <c r="K554" s="5" t="s">
        <v>2496</v>
      </c>
      <c r="L554" s="5" t="s">
        <v>314</v>
      </c>
      <c r="M554" s="5" t="s">
        <v>22</v>
      </c>
      <c r="N554" s="5" t="s">
        <v>23</v>
      </c>
      <c r="O554" s="5" t="s">
        <v>2497</v>
      </c>
      <c r="P554" s="4" t="s">
        <v>2210</v>
      </c>
      <c r="Q554" s="4" t="s">
        <v>26</v>
      </c>
      <c r="R554" s="3" t="s">
        <v>299</v>
      </c>
    </row>
    <row r="555" s="1" customFormat="true" ht="12.75" hidden="true" customHeight="false" outlineLevel="0" collapsed="false">
      <c r="A555" s="1" t="n">
        <v>554</v>
      </c>
      <c r="B555" s="3" t="s">
        <v>2200</v>
      </c>
      <c r="C555" s="4" t="s">
        <v>2155</v>
      </c>
      <c r="D555" s="5" t="s">
        <v>2498</v>
      </c>
      <c r="E555" s="5" t="s">
        <v>47</v>
      </c>
      <c r="F555" s="5" t="s">
        <v>48</v>
      </c>
      <c r="G555" s="5" t="n">
        <v>7800</v>
      </c>
      <c r="H555" s="5" t="n">
        <v>2</v>
      </c>
      <c r="I555" s="5" t="e">
        <f aca="false">VLOOKUP(D:D,#REF!,2,0)</f>
        <v>#REF!</v>
      </c>
      <c r="J555" s="5" t="e">
        <f aca="false">H555-I555</f>
        <v>#REF!</v>
      </c>
      <c r="K555" s="5" t="s">
        <v>2499</v>
      </c>
      <c r="L555" s="5" t="s">
        <v>65</v>
      </c>
      <c r="M555" s="5" t="s">
        <v>22</v>
      </c>
      <c r="N555" s="5" t="s">
        <v>23</v>
      </c>
      <c r="O555" s="5" t="s">
        <v>2500</v>
      </c>
      <c r="P555" s="4" t="s">
        <v>2501</v>
      </c>
      <c r="Q555" s="4" t="s">
        <v>26</v>
      </c>
      <c r="R555" s="3" t="s">
        <v>67</v>
      </c>
    </row>
    <row r="556" s="1" customFormat="true" ht="12.75" hidden="true" customHeight="false" outlineLevel="0" collapsed="false">
      <c r="A556" s="1" t="n">
        <v>555</v>
      </c>
      <c r="B556" s="3" t="s">
        <v>2200</v>
      </c>
      <c r="C556" s="4" t="s">
        <v>2502</v>
      </c>
      <c r="D556" s="5" t="s">
        <v>2503</v>
      </c>
      <c r="E556" s="5" t="s">
        <v>18</v>
      </c>
      <c r="F556" s="5" t="s">
        <v>19</v>
      </c>
      <c r="G556" s="5" t="n">
        <v>3800</v>
      </c>
      <c r="H556" s="5" t="n">
        <v>1</v>
      </c>
      <c r="I556" s="5" t="e">
        <f aca="false">VLOOKUP(D:D,#REF!,2,0)</f>
        <v>#REF!</v>
      </c>
      <c r="J556" s="5" t="e">
        <f aca="false">H556-I556</f>
        <v>#REF!</v>
      </c>
      <c r="K556" s="5" t="s">
        <v>2504</v>
      </c>
      <c r="L556" s="5" t="s">
        <v>339</v>
      </c>
      <c r="M556" s="5" t="s">
        <v>22</v>
      </c>
      <c r="N556" s="5" t="s">
        <v>23</v>
      </c>
      <c r="O556" s="5" t="s">
        <v>2505</v>
      </c>
      <c r="P556" s="4" t="s">
        <v>2205</v>
      </c>
      <c r="Q556" s="4" t="s">
        <v>26</v>
      </c>
      <c r="R556" s="3" t="s">
        <v>2506</v>
      </c>
    </row>
    <row r="557" s="1" customFormat="true" ht="12.75" hidden="true" customHeight="false" outlineLevel="0" collapsed="false">
      <c r="A557" s="1" t="n">
        <v>556</v>
      </c>
      <c r="B557" s="3" t="s">
        <v>2200</v>
      </c>
      <c r="C557" s="4" t="s">
        <v>2507</v>
      </c>
      <c r="D557" s="5" t="s">
        <v>2508</v>
      </c>
      <c r="E557" s="5" t="s">
        <v>18</v>
      </c>
      <c r="F557" s="5" t="s">
        <v>19</v>
      </c>
      <c r="G557" s="5" t="n">
        <v>3800</v>
      </c>
      <c r="H557" s="5" t="n">
        <v>1</v>
      </c>
      <c r="I557" s="5" t="e">
        <f aca="false">VLOOKUP(D:D,#REF!,2,0)</f>
        <v>#REF!</v>
      </c>
      <c r="J557" s="5" t="e">
        <f aca="false">H557-I557</f>
        <v>#REF!</v>
      </c>
      <c r="K557" s="5" t="s">
        <v>2509</v>
      </c>
      <c r="L557" s="5" t="s">
        <v>339</v>
      </c>
      <c r="M557" s="5" t="s">
        <v>22</v>
      </c>
      <c r="N557" s="5" t="s">
        <v>23</v>
      </c>
      <c r="O557" s="5" t="s">
        <v>2510</v>
      </c>
      <c r="P557" s="4" t="s">
        <v>2205</v>
      </c>
      <c r="Q557" s="4" t="s">
        <v>26</v>
      </c>
      <c r="R557" s="3" t="s">
        <v>2511</v>
      </c>
    </row>
    <row r="558" s="1" customFormat="true" ht="12.75" hidden="true" customHeight="false" outlineLevel="0" collapsed="false">
      <c r="A558" s="1" t="n">
        <v>557</v>
      </c>
      <c r="B558" s="3" t="s">
        <v>2200</v>
      </c>
      <c r="C558" s="4" t="s">
        <v>2512</v>
      </c>
      <c r="D558" s="5" t="s">
        <v>2513</v>
      </c>
      <c r="E558" s="5" t="s">
        <v>47</v>
      </c>
      <c r="F558" s="5" t="s">
        <v>48</v>
      </c>
      <c r="G558" s="5" t="n">
        <v>11700</v>
      </c>
      <c r="H558" s="5" t="n">
        <v>3</v>
      </c>
      <c r="I558" s="5" t="e">
        <f aca="false">VLOOKUP(D:D,#REF!,2,0)</f>
        <v>#REF!</v>
      </c>
      <c r="J558" s="5" t="e">
        <f aca="false">H558-I558</f>
        <v>#REF!</v>
      </c>
      <c r="K558" s="5" t="s">
        <v>2514</v>
      </c>
      <c r="L558" s="5" t="s">
        <v>330</v>
      </c>
      <c r="M558" s="5" t="s">
        <v>22</v>
      </c>
      <c r="N558" s="5" t="s">
        <v>23</v>
      </c>
      <c r="O558" s="5" t="s">
        <v>2515</v>
      </c>
      <c r="P558" s="4" t="s">
        <v>2210</v>
      </c>
      <c r="Q558" s="4" t="s">
        <v>26</v>
      </c>
      <c r="R558" s="3" t="s">
        <v>2516</v>
      </c>
    </row>
    <row r="559" s="1" customFormat="true" ht="12.75" hidden="true" customHeight="false" outlineLevel="0" collapsed="false">
      <c r="A559" s="1" t="n">
        <v>558</v>
      </c>
      <c r="B559" s="3" t="s">
        <v>2200</v>
      </c>
      <c r="C559" s="4" t="s">
        <v>2517</v>
      </c>
      <c r="D559" s="5" t="s">
        <v>2518</v>
      </c>
      <c r="E559" s="5" t="s">
        <v>47</v>
      </c>
      <c r="F559" s="5" t="s">
        <v>48</v>
      </c>
      <c r="G559" s="5" t="n">
        <v>7800</v>
      </c>
      <c r="H559" s="5" t="n">
        <v>2</v>
      </c>
      <c r="I559" s="5" t="e">
        <f aca="false">VLOOKUP(D:D,#REF!,2,0)</f>
        <v>#REF!</v>
      </c>
      <c r="J559" s="5" t="e">
        <f aca="false">H559-I559</f>
        <v>#REF!</v>
      </c>
      <c r="K559" s="5" t="s">
        <v>2519</v>
      </c>
      <c r="L559" s="5" t="s">
        <v>339</v>
      </c>
      <c r="M559" s="5" t="s">
        <v>22</v>
      </c>
      <c r="N559" s="5" t="s">
        <v>23</v>
      </c>
      <c r="O559" s="5" t="s">
        <v>2520</v>
      </c>
      <c r="P559" s="4" t="s">
        <v>2205</v>
      </c>
      <c r="Q559" s="4" t="s">
        <v>26</v>
      </c>
      <c r="R559" s="3" t="s">
        <v>2521</v>
      </c>
    </row>
    <row r="560" s="1" customFormat="true" ht="12.75" hidden="true" customHeight="false" outlineLevel="0" collapsed="false">
      <c r="A560" s="1" t="n">
        <v>559</v>
      </c>
      <c r="B560" s="3" t="s">
        <v>2200</v>
      </c>
      <c r="C560" s="4" t="s">
        <v>2522</v>
      </c>
      <c r="D560" s="5" t="s">
        <v>2523</v>
      </c>
      <c r="E560" s="5" t="s">
        <v>47</v>
      </c>
      <c r="F560" s="5" t="s">
        <v>48</v>
      </c>
      <c r="G560" s="5" t="n">
        <v>7800</v>
      </c>
      <c r="H560" s="5" t="n">
        <v>2</v>
      </c>
      <c r="I560" s="5" t="e">
        <f aca="false">VLOOKUP(D:D,#REF!,2,0)</f>
        <v>#REF!</v>
      </c>
      <c r="J560" s="5" t="e">
        <f aca="false">H560-I560</f>
        <v>#REF!</v>
      </c>
      <c r="K560" s="5" t="s">
        <v>2524</v>
      </c>
      <c r="L560" s="5" t="s">
        <v>421</v>
      </c>
      <c r="M560" s="5" t="s">
        <v>22</v>
      </c>
      <c r="N560" s="5" t="s">
        <v>23</v>
      </c>
      <c r="O560" s="5" t="s">
        <v>2525</v>
      </c>
      <c r="P560" s="4" t="s">
        <v>2210</v>
      </c>
      <c r="Q560" s="4" t="s">
        <v>26</v>
      </c>
      <c r="R560" s="3" t="s">
        <v>84</v>
      </c>
    </row>
    <row r="561" s="1" customFormat="true" ht="12.75" hidden="true" customHeight="false" outlineLevel="0" collapsed="false">
      <c r="A561" s="1" t="n">
        <v>560</v>
      </c>
      <c r="B561" s="3" t="s">
        <v>2200</v>
      </c>
      <c r="C561" s="4" t="s">
        <v>2526</v>
      </c>
      <c r="D561" s="5" t="s">
        <v>2527</v>
      </c>
      <c r="E561" s="5" t="s">
        <v>47</v>
      </c>
      <c r="F561" s="5" t="s">
        <v>48</v>
      </c>
      <c r="G561" s="5" t="n">
        <v>7800</v>
      </c>
      <c r="H561" s="5" t="n">
        <v>2</v>
      </c>
      <c r="I561" s="5" t="e">
        <f aca="false">VLOOKUP(D:D,#REF!,2,0)</f>
        <v>#REF!</v>
      </c>
      <c r="J561" s="5" t="e">
        <f aca="false">H561-I561</f>
        <v>#REF!</v>
      </c>
      <c r="K561" s="5" t="s">
        <v>2528</v>
      </c>
      <c r="L561" s="5" t="s">
        <v>330</v>
      </c>
      <c r="M561" s="5" t="s">
        <v>22</v>
      </c>
      <c r="N561" s="5" t="s">
        <v>23</v>
      </c>
      <c r="O561" s="5" t="s">
        <v>2529</v>
      </c>
      <c r="P561" s="4" t="s">
        <v>2210</v>
      </c>
      <c r="Q561" s="4" t="s">
        <v>26</v>
      </c>
      <c r="R561" s="3" t="s">
        <v>2530</v>
      </c>
    </row>
    <row r="562" s="1" customFormat="true" ht="12.75" hidden="true" customHeight="false" outlineLevel="0" collapsed="false">
      <c r="A562" s="1" t="n">
        <v>561</v>
      </c>
      <c r="B562" s="3" t="s">
        <v>2200</v>
      </c>
      <c r="C562" s="4" t="s">
        <v>2531</v>
      </c>
      <c r="D562" s="5" t="s">
        <v>2532</v>
      </c>
      <c r="E562" s="5" t="s">
        <v>47</v>
      </c>
      <c r="F562" s="5" t="s">
        <v>48</v>
      </c>
      <c r="G562" s="5" t="n">
        <v>3900</v>
      </c>
      <c r="H562" s="5" t="n">
        <v>1</v>
      </c>
      <c r="I562" s="5" t="e">
        <f aca="false">VLOOKUP(D:D,#REF!,2,0)</f>
        <v>#REF!</v>
      </c>
      <c r="J562" s="5" t="e">
        <f aca="false">H562-I562</f>
        <v>#REF!</v>
      </c>
      <c r="K562" s="5" t="s">
        <v>2533</v>
      </c>
      <c r="L562" s="5" t="s">
        <v>55</v>
      </c>
      <c r="M562" s="5" t="s">
        <v>22</v>
      </c>
      <c r="N562" s="5" t="s">
        <v>23</v>
      </c>
      <c r="O562" s="5" t="s">
        <v>2534</v>
      </c>
      <c r="P562" s="4" t="s">
        <v>2210</v>
      </c>
      <c r="Q562" s="4" t="s">
        <v>26</v>
      </c>
      <c r="R562" s="3" t="s">
        <v>2535</v>
      </c>
    </row>
    <row r="563" s="1" customFormat="true" ht="12.75" hidden="true" customHeight="false" outlineLevel="0" collapsed="false">
      <c r="A563" s="1" t="n">
        <v>562</v>
      </c>
      <c r="B563" s="3" t="s">
        <v>2200</v>
      </c>
      <c r="C563" s="4" t="s">
        <v>2536</v>
      </c>
      <c r="D563" s="5" t="s">
        <v>2537</v>
      </c>
      <c r="E563" s="5" t="s">
        <v>18</v>
      </c>
      <c r="F563" s="5" t="s">
        <v>19</v>
      </c>
      <c r="G563" s="5" t="n">
        <v>7600</v>
      </c>
      <c r="H563" s="5" t="n">
        <v>2</v>
      </c>
      <c r="I563" s="5" t="e">
        <f aca="false">VLOOKUP(D:D,#REF!,2,0)</f>
        <v>#REF!</v>
      </c>
      <c r="J563" s="5" t="e">
        <f aca="false">H563-I563</f>
        <v>#REF!</v>
      </c>
      <c r="K563" s="5" t="s">
        <v>2538</v>
      </c>
      <c r="L563" s="5" t="s">
        <v>421</v>
      </c>
      <c r="M563" s="5" t="s">
        <v>22</v>
      </c>
      <c r="N563" s="5" t="s">
        <v>23</v>
      </c>
      <c r="O563" s="5" t="s">
        <v>2539</v>
      </c>
      <c r="P563" s="4" t="s">
        <v>2210</v>
      </c>
      <c r="Q563" s="4" t="s">
        <v>26</v>
      </c>
      <c r="R563" s="3" t="s">
        <v>57</v>
      </c>
    </row>
    <row r="564" s="1" customFormat="true" ht="12.75" hidden="true" customHeight="false" outlineLevel="0" collapsed="false">
      <c r="A564" s="1" t="n">
        <v>563</v>
      </c>
      <c r="B564" s="3" t="s">
        <v>2200</v>
      </c>
      <c r="C564" s="4" t="s">
        <v>2540</v>
      </c>
      <c r="D564" s="5" t="s">
        <v>2541</v>
      </c>
      <c r="E564" s="5" t="s">
        <v>18</v>
      </c>
      <c r="F564" s="5" t="s">
        <v>19</v>
      </c>
      <c r="G564" s="5" t="n">
        <v>3800</v>
      </c>
      <c r="H564" s="5" t="n">
        <v>1</v>
      </c>
      <c r="I564" s="5" t="e">
        <f aca="false">VLOOKUP(D:D,#REF!,2,0)</f>
        <v>#REF!</v>
      </c>
      <c r="J564" s="5" t="e">
        <f aca="false">H564-I564</f>
        <v>#REF!</v>
      </c>
      <c r="K564" s="5" t="s">
        <v>2542</v>
      </c>
      <c r="L564" s="5" t="s">
        <v>339</v>
      </c>
      <c r="M564" s="5" t="s">
        <v>22</v>
      </c>
      <c r="N564" s="5" t="s">
        <v>23</v>
      </c>
      <c r="O564" s="5" t="s">
        <v>2543</v>
      </c>
      <c r="P564" s="4" t="s">
        <v>2205</v>
      </c>
      <c r="Q564" s="4" t="s">
        <v>26</v>
      </c>
      <c r="R564" s="3" t="s">
        <v>2544</v>
      </c>
    </row>
    <row r="565" s="1" customFormat="true" ht="12.75" hidden="true" customHeight="false" outlineLevel="0" collapsed="false">
      <c r="A565" s="1" t="n">
        <v>564</v>
      </c>
      <c r="B565" s="3" t="s">
        <v>2200</v>
      </c>
      <c r="C565" s="4" t="s">
        <v>2545</v>
      </c>
      <c r="D565" s="5" t="s">
        <v>2546</v>
      </c>
      <c r="E565" s="5" t="s">
        <v>18</v>
      </c>
      <c r="F565" s="5" t="s">
        <v>19</v>
      </c>
      <c r="G565" s="5" t="n">
        <v>7600</v>
      </c>
      <c r="H565" s="5" t="n">
        <v>2</v>
      </c>
      <c r="I565" s="5" t="e">
        <f aca="false">VLOOKUP(D:D,#REF!,2,0)</f>
        <v>#REF!</v>
      </c>
      <c r="J565" s="5" t="e">
        <f aca="false">H565-I565</f>
        <v>#REF!</v>
      </c>
      <c r="K565" s="5" t="s">
        <v>2547</v>
      </c>
      <c r="L565" s="5" t="s">
        <v>362</v>
      </c>
      <c r="M565" s="5" t="s">
        <v>22</v>
      </c>
      <c r="N565" s="5" t="s">
        <v>23</v>
      </c>
      <c r="O565" s="5" t="s">
        <v>2548</v>
      </c>
      <c r="P565" s="4" t="s">
        <v>2219</v>
      </c>
      <c r="Q565" s="4" t="s">
        <v>26</v>
      </c>
      <c r="R565" s="3" t="s">
        <v>37</v>
      </c>
    </row>
    <row r="566" s="1" customFormat="true" ht="12.75" hidden="true" customHeight="false" outlineLevel="0" collapsed="false">
      <c r="A566" s="1" t="n">
        <v>565</v>
      </c>
      <c r="B566" s="3" t="s">
        <v>2200</v>
      </c>
      <c r="C566" s="4" t="s">
        <v>2549</v>
      </c>
      <c r="D566" s="5" t="s">
        <v>2550</v>
      </c>
      <c r="E566" s="5" t="s">
        <v>18</v>
      </c>
      <c r="F566" s="5" t="s">
        <v>19</v>
      </c>
      <c r="G566" s="5" t="n">
        <v>3800</v>
      </c>
      <c r="H566" s="5" t="n">
        <v>1</v>
      </c>
      <c r="I566" s="5" t="e">
        <f aca="false">VLOOKUP(D:D,#REF!,2,0)</f>
        <v>#REF!</v>
      </c>
      <c r="J566" s="5" t="e">
        <f aca="false">H566-I566</f>
        <v>#REF!</v>
      </c>
      <c r="K566" s="5" t="s">
        <v>2551</v>
      </c>
      <c r="L566" s="5" t="s">
        <v>65</v>
      </c>
      <c r="M566" s="5" t="s">
        <v>22</v>
      </c>
      <c r="N566" s="5" t="s">
        <v>23</v>
      </c>
      <c r="O566" s="5" t="s">
        <v>2552</v>
      </c>
      <c r="P566" s="4" t="s">
        <v>2205</v>
      </c>
      <c r="Q566" s="4" t="s">
        <v>26</v>
      </c>
      <c r="R566" s="3" t="s">
        <v>67</v>
      </c>
    </row>
    <row r="567" s="1" customFormat="true" ht="12.75" hidden="true" customHeight="false" outlineLevel="0" collapsed="false">
      <c r="A567" s="1" t="n">
        <v>566</v>
      </c>
      <c r="B567" s="3" t="s">
        <v>2200</v>
      </c>
      <c r="C567" s="4" t="s">
        <v>2553</v>
      </c>
      <c r="D567" s="5" t="s">
        <v>2554</v>
      </c>
      <c r="E567" s="5" t="s">
        <v>18</v>
      </c>
      <c r="F567" s="5" t="s">
        <v>19</v>
      </c>
      <c r="G567" s="5" t="n">
        <v>7600</v>
      </c>
      <c r="H567" s="5" t="n">
        <v>2</v>
      </c>
      <c r="I567" s="5" t="e">
        <f aca="false">VLOOKUP(D:D,#REF!,2,0)</f>
        <v>#REF!</v>
      </c>
      <c r="J567" s="5" t="e">
        <f aca="false">H567-I567</f>
        <v>#REF!</v>
      </c>
      <c r="K567" s="5" t="s">
        <v>2555</v>
      </c>
      <c r="L567" s="5" t="s">
        <v>362</v>
      </c>
      <c r="M567" s="5" t="s">
        <v>22</v>
      </c>
      <c r="N567" s="5" t="s">
        <v>23</v>
      </c>
      <c r="O567" s="5" t="s">
        <v>2556</v>
      </c>
      <c r="P567" s="4" t="s">
        <v>2210</v>
      </c>
      <c r="Q567" s="4" t="s">
        <v>26</v>
      </c>
      <c r="R567" s="3" t="s">
        <v>483</v>
      </c>
    </row>
    <row r="568" s="1" customFormat="true" ht="12.75" hidden="true" customHeight="false" outlineLevel="0" collapsed="false">
      <c r="A568" s="1" t="n">
        <v>567</v>
      </c>
      <c r="B568" s="3" t="s">
        <v>2200</v>
      </c>
      <c r="C568" s="4" t="s">
        <v>2557</v>
      </c>
      <c r="D568" s="5" t="s">
        <v>2558</v>
      </c>
      <c r="E568" s="5" t="s">
        <v>18</v>
      </c>
      <c r="F568" s="5" t="s">
        <v>19</v>
      </c>
      <c r="G568" s="5" t="n">
        <v>7600</v>
      </c>
      <c r="H568" s="5" t="n">
        <v>2</v>
      </c>
      <c r="I568" s="5" t="e">
        <f aca="false">VLOOKUP(D:D,#REF!,2,0)</f>
        <v>#REF!</v>
      </c>
      <c r="J568" s="5" t="e">
        <f aca="false">H568-I568</f>
        <v>#REF!</v>
      </c>
      <c r="K568" s="5" t="s">
        <v>2559</v>
      </c>
      <c r="L568" s="5" t="s">
        <v>362</v>
      </c>
      <c r="M568" s="5" t="s">
        <v>22</v>
      </c>
      <c r="N568" s="5" t="s">
        <v>23</v>
      </c>
      <c r="O568" s="5" t="s">
        <v>2560</v>
      </c>
      <c r="P568" s="4" t="s">
        <v>2219</v>
      </c>
      <c r="Q568" s="4" t="s">
        <v>26</v>
      </c>
      <c r="R568" s="3" t="s">
        <v>37</v>
      </c>
    </row>
    <row r="569" s="1" customFormat="true" ht="12.75" hidden="true" customHeight="false" outlineLevel="0" collapsed="false">
      <c r="A569" s="1" t="n">
        <v>568</v>
      </c>
      <c r="B569" s="3" t="s">
        <v>2200</v>
      </c>
      <c r="C569" s="4" t="s">
        <v>2561</v>
      </c>
      <c r="D569" s="5" t="s">
        <v>2562</v>
      </c>
      <c r="E569" s="5" t="s">
        <v>18</v>
      </c>
      <c r="F569" s="5" t="s">
        <v>19</v>
      </c>
      <c r="G569" s="5" t="n">
        <v>7600</v>
      </c>
      <c r="H569" s="5" t="n">
        <v>2</v>
      </c>
      <c r="I569" s="5" t="e">
        <f aca="false">VLOOKUP(D:D,#REF!,2,0)</f>
        <v>#REF!</v>
      </c>
      <c r="J569" s="5" t="e">
        <f aca="false">H569-I569</f>
        <v>#REF!</v>
      </c>
      <c r="K569" s="5" t="s">
        <v>2563</v>
      </c>
      <c r="L569" s="5" t="s">
        <v>362</v>
      </c>
      <c r="M569" s="5" t="s">
        <v>22</v>
      </c>
      <c r="N569" s="5" t="s">
        <v>23</v>
      </c>
      <c r="O569" s="5" t="s">
        <v>2564</v>
      </c>
      <c r="P569" s="4" t="s">
        <v>2210</v>
      </c>
      <c r="Q569" s="4" t="s">
        <v>26</v>
      </c>
      <c r="R569" s="3" t="s">
        <v>2565</v>
      </c>
    </row>
    <row r="570" s="1" customFormat="true" ht="12.75" hidden="true" customHeight="false" outlineLevel="0" collapsed="false">
      <c r="A570" s="1" t="n">
        <v>569</v>
      </c>
      <c r="B570" s="3" t="s">
        <v>2200</v>
      </c>
      <c r="C570" s="4" t="s">
        <v>2566</v>
      </c>
      <c r="D570" s="5" t="s">
        <v>2567</v>
      </c>
      <c r="E570" s="5" t="s">
        <v>18</v>
      </c>
      <c r="F570" s="5" t="s">
        <v>19</v>
      </c>
      <c r="G570" s="5" t="n">
        <v>7600</v>
      </c>
      <c r="H570" s="5" t="n">
        <v>2</v>
      </c>
      <c r="I570" s="5" t="e">
        <f aca="false">VLOOKUP(D:D,#REF!,2,0)</f>
        <v>#REF!</v>
      </c>
      <c r="J570" s="5" t="e">
        <f aca="false">H570-I570</f>
        <v>#REF!</v>
      </c>
      <c r="K570" s="5" t="s">
        <v>2568</v>
      </c>
      <c r="L570" s="5" t="s">
        <v>362</v>
      </c>
      <c r="M570" s="5" t="s">
        <v>22</v>
      </c>
      <c r="N570" s="5" t="s">
        <v>23</v>
      </c>
      <c r="O570" s="5" t="s">
        <v>2569</v>
      </c>
      <c r="P570" s="4" t="s">
        <v>2210</v>
      </c>
      <c r="Q570" s="4" t="s">
        <v>26</v>
      </c>
      <c r="R570" s="3" t="s">
        <v>2570</v>
      </c>
    </row>
    <row r="571" s="1" customFormat="true" ht="12.75" hidden="true" customHeight="false" outlineLevel="0" collapsed="false">
      <c r="A571" s="1" t="n">
        <v>570</v>
      </c>
      <c r="B571" s="3" t="s">
        <v>2200</v>
      </c>
      <c r="C571" s="4" t="s">
        <v>2571</v>
      </c>
      <c r="D571" s="5" t="s">
        <v>2572</v>
      </c>
      <c r="E571" s="5" t="s">
        <v>47</v>
      </c>
      <c r="F571" s="5" t="s">
        <v>48</v>
      </c>
      <c r="G571" s="5" t="n">
        <v>3900</v>
      </c>
      <c r="H571" s="5" t="n">
        <v>1</v>
      </c>
      <c r="I571" s="5" t="e">
        <f aca="false">VLOOKUP(D:D,#REF!,2,0)</f>
        <v>#REF!</v>
      </c>
      <c r="J571" s="5" t="e">
        <f aca="false">H571-I571</f>
        <v>#REF!</v>
      </c>
      <c r="K571" s="5" t="s">
        <v>2573</v>
      </c>
      <c r="L571" s="5" t="s">
        <v>55</v>
      </c>
      <c r="M571" s="5" t="s">
        <v>22</v>
      </c>
      <c r="N571" s="5" t="s">
        <v>23</v>
      </c>
      <c r="O571" s="5" t="s">
        <v>2574</v>
      </c>
      <c r="P571" s="4" t="s">
        <v>2210</v>
      </c>
      <c r="Q571" s="4" t="s">
        <v>26</v>
      </c>
      <c r="R571" s="3" t="s">
        <v>57</v>
      </c>
    </row>
    <row r="572" s="1" customFormat="true" ht="12.75" hidden="true" customHeight="false" outlineLevel="0" collapsed="false">
      <c r="A572" s="1" t="n">
        <v>571</v>
      </c>
      <c r="B572" s="3" t="s">
        <v>2200</v>
      </c>
      <c r="C572" s="4" t="s">
        <v>2575</v>
      </c>
      <c r="D572" s="5" t="s">
        <v>2576</v>
      </c>
      <c r="E572" s="5" t="s">
        <v>18</v>
      </c>
      <c r="F572" s="5" t="s">
        <v>19</v>
      </c>
      <c r="G572" s="5" t="n">
        <v>7600</v>
      </c>
      <c r="H572" s="5" t="n">
        <v>2</v>
      </c>
      <c r="I572" s="5" t="e">
        <f aca="false">VLOOKUP(D:D,#REF!,2,0)</f>
        <v>#REF!</v>
      </c>
      <c r="J572" s="5" t="e">
        <f aca="false">H572-I572</f>
        <v>#REF!</v>
      </c>
      <c r="K572" s="5" t="s">
        <v>2577</v>
      </c>
      <c r="L572" s="5" t="s">
        <v>362</v>
      </c>
      <c r="M572" s="5" t="s">
        <v>22</v>
      </c>
      <c r="N572" s="5" t="s">
        <v>23</v>
      </c>
      <c r="O572" s="5" t="s">
        <v>2578</v>
      </c>
      <c r="P572" s="4" t="s">
        <v>2210</v>
      </c>
      <c r="Q572" s="4" t="s">
        <v>26</v>
      </c>
      <c r="R572" s="3" t="s">
        <v>2579</v>
      </c>
    </row>
    <row r="573" s="1" customFormat="true" ht="12.75" hidden="true" customHeight="false" outlineLevel="0" collapsed="false">
      <c r="A573" s="1" t="n">
        <v>572</v>
      </c>
      <c r="B573" s="3" t="s">
        <v>2200</v>
      </c>
      <c r="C573" s="4" t="s">
        <v>2580</v>
      </c>
      <c r="D573" s="5" t="s">
        <v>2581</v>
      </c>
      <c r="E573" s="5" t="s">
        <v>18</v>
      </c>
      <c r="F573" s="5" t="s">
        <v>19</v>
      </c>
      <c r="G573" s="5" t="n">
        <v>7600</v>
      </c>
      <c r="H573" s="5" t="n">
        <v>2</v>
      </c>
      <c r="I573" s="5" t="e">
        <f aca="false">VLOOKUP(D:D,#REF!,2,0)</f>
        <v>#REF!</v>
      </c>
      <c r="J573" s="5" t="e">
        <f aca="false">H573-I573</f>
        <v>#REF!</v>
      </c>
      <c r="K573" s="5" t="s">
        <v>2582</v>
      </c>
      <c r="L573" s="5" t="s">
        <v>362</v>
      </c>
      <c r="M573" s="5" t="s">
        <v>22</v>
      </c>
      <c r="N573" s="5" t="s">
        <v>23</v>
      </c>
      <c r="O573" s="5" t="s">
        <v>2583</v>
      </c>
      <c r="P573" s="4" t="s">
        <v>2210</v>
      </c>
      <c r="Q573" s="4" t="s">
        <v>26</v>
      </c>
      <c r="R573" s="3" t="s">
        <v>2584</v>
      </c>
    </row>
    <row r="574" s="1" customFormat="true" ht="12.75" hidden="true" customHeight="false" outlineLevel="0" collapsed="false">
      <c r="A574" s="1" t="n">
        <v>573</v>
      </c>
      <c r="B574" s="3" t="s">
        <v>2200</v>
      </c>
      <c r="C574" s="4" t="s">
        <v>2585</v>
      </c>
      <c r="D574" s="5" t="s">
        <v>2586</v>
      </c>
      <c r="E574" s="5" t="s">
        <v>18</v>
      </c>
      <c r="F574" s="5" t="s">
        <v>19</v>
      </c>
      <c r="G574" s="5" t="n">
        <v>7600</v>
      </c>
      <c r="H574" s="5" t="n">
        <v>2</v>
      </c>
      <c r="I574" s="5" t="e">
        <f aca="false">VLOOKUP(D:D,#REF!,2,0)</f>
        <v>#REF!</v>
      </c>
      <c r="J574" s="5" t="e">
        <f aca="false">H574-I574</f>
        <v>#REF!</v>
      </c>
      <c r="K574" s="5" t="s">
        <v>2587</v>
      </c>
      <c r="L574" s="5" t="s">
        <v>362</v>
      </c>
      <c r="M574" s="5" t="s">
        <v>22</v>
      </c>
      <c r="N574" s="5" t="s">
        <v>23</v>
      </c>
      <c r="O574" s="5" t="s">
        <v>2588</v>
      </c>
      <c r="P574" s="4" t="s">
        <v>2210</v>
      </c>
      <c r="Q574" s="4" t="s">
        <v>26</v>
      </c>
      <c r="R574" s="3" t="s">
        <v>1913</v>
      </c>
    </row>
    <row r="575" s="1" customFormat="true" ht="12.75" hidden="true" customHeight="false" outlineLevel="0" collapsed="false">
      <c r="A575" s="1" t="n">
        <v>574</v>
      </c>
      <c r="B575" s="3" t="s">
        <v>2200</v>
      </c>
      <c r="C575" s="4" t="s">
        <v>2589</v>
      </c>
      <c r="D575" s="5" t="s">
        <v>2590</v>
      </c>
      <c r="E575" s="5" t="s">
        <v>47</v>
      </c>
      <c r="F575" s="5" t="s">
        <v>48</v>
      </c>
      <c r="G575" s="5" t="n">
        <v>7800</v>
      </c>
      <c r="H575" s="5" t="n">
        <v>2</v>
      </c>
      <c r="I575" s="5" t="e">
        <f aca="false">VLOOKUP(D:D,#REF!,2,0)</f>
        <v>#REF!</v>
      </c>
      <c r="J575" s="5" t="e">
        <f aca="false">H575-I575</f>
        <v>#REF!</v>
      </c>
      <c r="K575" s="5" t="s">
        <v>2591</v>
      </c>
      <c r="L575" s="5" t="s">
        <v>330</v>
      </c>
      <c r="M575" s="5" t="s">
        <v>22</v>
      </c>
      <c r="N575" s="5" t="s">
        <v>23</v>
      </c>
      <c r="O575" s="5" t="s">
        <v>2592</v>
      </c>
      <c r="P575" s="4" t="s">
        <v>2210</v>
      </c>
      <c r="Q575" s="4" t="s">
        <v>26</v>
      </c>
      <c r="R575" s="3" t="s">
        <v>2593</v>
      </c>
    </row>
    <row r="576" s="1" customFormat="true" ht="12.75" hidden="true" customHeight="false" outlineLevel="0" collapsed="false">
      <c r="A576" s="1" t="n">
        <v>575</v>
      </c>
      <c r="B576" s="3" t="s">
        <v>2200</v>
      </c>
      <c r="C576" s="4" t="s">
        <v>2594</v>
      </c>
      <c r="D576" s="5" t="s">
        <v>2595</v>
      </c>
      <c r="E576" s="5" t="s">
        <v>18</v>
      </c>
      <c r="F576" s="5" t="s">
        <v>19</v>
      </c>
      <c r="G576" s="5" t="n">
        <v>7600</v>
      </c>
      <c r="H576" s="5" t="n">
        <v>2</v>
      </c>
      <c r="I576" s="5" t="e">
        <f aca="false">VLOOKUP(D:D,#REF!,2,0)</f>
        <v>#REF!</v>
      </c>
      <c r="J576" s="5" t="e">
        <f aca="false">H576-I576</f>
        <v>#REF!</v>
      </c>
      <c r="K576" s="5" t="s">
        <v>2596</v>
      </c>
      <c r="L576" s="5" t="s">
        <v>421</v>
      </c>
      <c r="M576" s="5" t="s">
        <v>22</v>
      </c>
      <c r="N576" s="5" t="s">
        <v>23</v>
      </c>
      <c r="O576" s="5" t="s">
        <v>2597</v>
      </c>
      <c r="P576" s="4" t="s">
        <v>2210</v>
      </c>
      <c r="Q576" s="4" t="s">
        <v>26</v>
      </c>
      <c r="R576" s="3" t="s">
        <v>2598</v>
      </c>
    </row>
    <row r="577" s="1" customFormat="true" ht="12.75" hidden="true" customHeight="false" outlineLevel="0" collapsed="false">
      <c r="A577" s="1" t="n">
        <v>576</v>
      </c>
      <c r="B577" s="3" t="s">
        <v>2200</v>
      </c>
      <c r="C577" s="4" t="s">
        <v>2599</v>
      </c>
      <c r="D577" s="5" t="s">
        <v>2600</v>
      </c>
      <c r="E577" s="5" t="s">
        <v>47</v>
      </c>
      <c r="F577" s="5" t="s">
        <v>388</v>
      </c>
      <c r="G577" s="5" t="n">
        <v>8000</v>
      </c>
      <c r="H577" s="5" t="n">
        <v>2</v>
      </c>
      <c r="I577" s="5" t="e">
        <f aca="false">VLOOKUP(D:D,#REF!,2,0)</f>
        <v>#REF!</v>
      </c>
      <c r="J577" s="5" t="e">
        <f aca="false">H577-I577</f>
        <v>#REF!</v>
      </c>
      <c r="K577" s="5" t="s">
        <v>2601</v>
      </c>
      <c r="L577" s="5" t="s">
        <v>362</v>
      </c>
      <c r="M577" s="5" t="s">
        <v>22</v>
      </c>
      <c r="N577" s="5" t="s">
        <v>23</v>
      </c>
      <c r="O577" s="5" t="s">
        <v>2602</v>
      </c>
      <c r="P577" s="4" t="s">
        <v>2210</v>
      </c>
      <c r="Q577" s="4" t="s">
        <v>26</v>
      </c>
      <c r="R577" s="3" t="s">
        <v>2603</v>
      </c>
    </row>
    <row r="578" s="1" customFormat="true" ht="12.75" hidden="true" customHeight="false" outlineLevel="0" collapsed="false">
      <c r="A578" s="1" t="n">
        <v>577</v>
      </c>
      <c r="B578" s="3" t="s">
        <v>2200</v>
      </c>
      <c r="C578" s="4" t="s">
        <v>2604</v>
      </c>
      <c r="D578" s="5" t="s">
        <v>2605</v>
      </c>
      <c r="E578" s="5" t="s">
        <v>18</v>
      </c>
      <c r="F578" s="5" t="s">
        <v>19</v>
      </c>
      <c r="G578" s="5" t="n">
        <v>7600</v>
      </c>
      <c r="H578" s="5" t="n">
        <v>2</v>
      </c>
      <c r="I578" s="5" t="e">
        <f aca="false">VLOOKUP(D:D,#REF!,2,0)</f>
        <v>#REF!</v>
      </c>
      <c r="J578" s="5" t="e">
        <f aca="false">H578-I578</f>
        <v>#REF!</v>
      </c>
      <c r="K578" s="5" t="s">
        <v>2606</v>
      </c>
      <c r="L578" s="5" t="s">
        <v>65</v>
      </c>
      <c r="M578" s="5" t="s">
        <v>22</v>
      </c>
      <c r="N578" s="5" t="s">
        <v>23</v>
      </c>
      <c r="O578" s="5" t="s">
        <v>2607</v>
      </c>
      <c r="P578" s="4" t="s">
        <v>2205</v>
      </c>
      <c r="Q578" s="4" t="s">
        <v>26</v>
      </c>
      <c r="R578" s="3" t="s">
        <v>67</v>
      </c>
    </row>
    <row r="579" s="1" customFormat="true" ht="12.75" hidden="true" customHeight="false" outlineLevel="0" collapsed="false">
      <c r="A579" s="1" t="n">
        <v>578</v>
      </c>
      <c r="B579" s="3" t="s">
        <v>2200</v>
      </c>
      <c r="C579" s="4" t="s">
        <v>2608</v>
      </c>
      <c r="D579" s="5" t="s">
        <v>2609</v>
      </c>
      <c r="E579" s="5" t="s">
        <v>18</v>
      </c>
      <c r="F579" s="5" t="s">
        <v>19</v>
      </c>
      <c r="G579" s="5" t="n">
        <v>7600</v>
      </c>
      <c r="H579" s="5" t="n">
        <v>2</v>
      </c>
      <c r="I579" s="5" t="e">
        <f aca="false">VLOOKUP(D:D,#REF!,2,0)</f>
        <v>#REF!</v>
      </c>
      <c r="J579" s="5" t="e">
        <f aca="false">H579-I579</f>
        <v>#REF!</v>
      </c>
      <c r="K579" s="5" t="s">
        <v>2610</v>
      </c>
      <c r="L579" s="5" t="s">
        <v>339</v>
      </c>
      <c r="M579" s="5" t="s">
        <v>22</v>
      </c>
      <c r="N579" s="5" t="s">
        <v>23</v>
      </c>
      <c r="O579" s="5" t="s">
        <v>2611</v>
      </c>
      <c r="P579" s="4" t="s">
        <v>2205</v>
      </c>
      <c r="Q579" s="4" t="s">
        <v>26</v>
      </c>
      <c r="R579" s="3" t="s">
        <v>2612</v>
      </c>
    </row>
    <row r="580" s="1" customFormat="true" ht="12.75" hidden="true" customHeight="false" outlineLevel="0" collapsed="false">
      <c r="A580" s="1" t="n">
        <v>579</v>
      </c>
      <c r="B580" s="3" t="s">
        <v>2200</v>
      </c>
      <c r="C580" s="4" t="s">
        <v>2613</v>
      </c>
      <c r="D580" s="5" t="s">
        <v>2614</v>
      </c>
      <c r="E580" s="5" t="s">
        <v>47</v>
      </c>
      <c r="F580" s="5" t="s">
        <v>48</v>
      </c>
      <c r="G580" s="5" t="n">
        <v>15600</v>
      </c>
      <c r="H580" s="5" t="n">
        <v>4</v>
      </c>
      <c r="I580" s="5" t="e">
        <f aca="false">VLOOKUP(D:D,#REF!,2,0)</f>
        <v>#REF!</v>
      </c>
      <c r="J580" s="5" t="e">
        <f aca="false">H580-I580</f>
        <v>#REF!</v>
      </c>
      <c r="K580" s="5" t="s">
        <v>2615</v>
      </c>
      <c r="L580" s="5" t="s">
        <v>339</v>
      </c>
      <c r="M580" s="5" t="s">
        <v>22</v>
      </c>
      <c r="N580" s="5" t="s">
        <v>23</v>
      </c>
      <c r="O580" s="5" t="s">
        <v>2574</v>
      </c>
      <c r="P580" s="4" t="s">
        <v>2205</v>
      </c>
      <c r="Q580" s="4" t="s">
        <v>26</v>
      </c>
      <c r="R580" s="3" t="s">
        <v>2616</v>
      </c>
    </row>
    <row r="581" s="1" customFormat="true" ht="12.75" hidden="true" customHeight="false" outlineLevel="0" collapsed="false">
      <c r="A581" s="1" t="n">
        <v>580</v>
      </c>
      <c r="B581" s="3" t="s">
        <v>2200</v>
      </c>
      <c r="C581" s="4" t="s">
        <v>2617</v>
      </c>
      <c r="D581" s="5" t="s">
        <v>2618</v>
      </c>
      <c r="E581" s="5" t="s">
        <v>47</v>
      </c>
      <c r="F581" s="5" t="s">
        <v>48</v>
      </c>
      <c r="G581" s="5" t="n">
        <v>7800</v>
      </c>
      <c r="H581" s="5" t="n">
        <v>2</v>
      </c>
      <c r="I581" s="5" t="e">
        <f aca="false">VLOOKUP(D:D,#REF!,2,0)</f>
        <v>#REF!</v>
      </c>
      <c r="J581" s="5" t="e">
        <f aca="false">H581-I581</f>
        <v>#REF!</v>
      </c>
      <c r="K581" s="5" t="s">
        <v>2619</v>
      </c>
      <c r="L581" s="5" t="s">
        <v>330</v>
      </c>
      <c r="M581" s="5" t="s">
        <v>22</v>
      </c>
      <c r="N581" s="5" t="s">
        <v>23</v>
      </c>
      <c r="O581" s="5" t="s">
        <v>2620</v>
      </c>
      <c r="P581" s="4" t="s">
        <v>2210</v>
      </c>
      <c r="Q581" s="4" t="s">
        <v>26</v>
      </c>
      <c r="R581" s="3" t="s">
        <v>2621</v>
      </c>
    </row>
    <row r="582" s="1" customFormat="true" ht="12.75" hidden="true" customHeight="false" outlineLevel="0" collapsed="false">
      <c r="A582" s="1" t="n">
        <v>581</v>
      </c>
      <c r="B582" s="3" t="s">
        <v>2200</v>
      </c>
      <c r="C582" s="4" t="s">
        <v>2622</v>
      </c>
      <c r="D582" s="5" t="s">
        <v>2623</v>
      </c>
      <c r="E582" s="5" t="s">
        <v>47</v>
      </c>
      <c r="F582" s="5" t="s">
        <v>48</v>
      </c>
      <c r="G582" s="5" t="n">
        <v>3900</v>
      </c>
      <c r="H582" s="5" t="n">
        <v>1</v>
      </c>
      <c r="I582" s="5" t="e">
        <f aca="false">VLOOKUP(D:D,#REF!,2,0)</f>
        <v>#REF!</v>
      </c>
      <c r="J582" s="5" t="e">
        <f aca="false">H582-I582</f>
        <v>#REF!</v>
      </c>
      <c r="K582" s="5" t="s">
        <v>2624</v>
      </c>
      <c r="L582" s="5" t="s">
        <v>347</v>
      </c>
      <c r="M582" s="5" t="s">
        <v>22</v>
      </c>
      <c r="N582" s="5" t="s">
        <v>23</v>
      </c>
      <c r="O582" s="5" t="s">
        <v>2625</v>
      </c>
      <c r="P582" s="4" t="s">
        <v>2210</v>
      </c>
      <c r="Q582" s="4" t="s">
        <v>26</v>
      </c>
      <c r="R582" s="3" t="s">
        <v>84</v>
      </c>
    </row>
    <row r="583" s="1" customFormat="true" ht="12.75" hidden="true" customHeight="false" outlineLevel="0" collapsed="false">
      <c r="A583" s="1" t="n">
        <v>582</v>
      </c>
      <c r="B583" s="3" t="s">
        <v>2200</v>
      </c>
      <c r="C583" s="4" t="s">
        <v>2626</v>
      </c>
      <c r="D583" s="5" t="s">
        <v>2627</v>
      </c>
      <c r="E583" s="5" t="s">
        <v>18</v>
      </c>
      <c r="F583" s="5" t="s">
        <v>19</v>
      </c>
      <c r="G583" s="5" t="n">
        <v>7600</v>
      </c>
      <c r="H583" s="5" t="n">
        <v>2</v>
      </c>
      <c r="I583" s="5" t="e">
        <f aca="false">VLOOKUP(D:D,#REF!,2,0)</f>
        <v>#REF!</v>
      </c>
      <c r="J583" s="5" t="e">
        <f aca="false">H583-I583</f>
        <v>#REF!</v>
      </c>
      <c r="K583" s="5" t="s">
        <v>2628</v>
      </c>
      <c r="L583" s="5" t="s">
        <v>362</v>
      </c>
      <c r="M583" s="5" t="s">
        <v>22</v>
      </c>
      <c r="N583" s="5" t="s">
        <v>23</v>
      </c>
      <c r="O583" s="5" t="s">
        <v>2629</v>
      </c>
      <c r="P583" s="4" t="s">
        <v>2210</v>
      </c>
      <c r="Q583" s="4" t="s">
        <v>26</v>
      </c>
      <c r="R583" s="3" t="s">
        <v>2630</v>
      </c>
    </row>
    <row r="584" s="1" customFormat="true" ht="12.75" hidden="true" customHeight="false" outlineLevel="0" collapsed="false">
      <c r="A584" s="1" t="n">
        <v>583</v>
      </c>
      <c r="B584" s="3" t="s">
        <v>2200</v>
      </c>
      <c r="C584" s="4" t="s">
        <v>2631</v>
      </c>
      <c r="D584" s="5" t="s">
        <v>2632</v>
      </c>
      <c r="E584" s="5" t="s">
        <v>47</v>
      </c>
      <c r="F584" s="5" t="s">
        <v>48</v>
      </c>
      <c r="G584" s="5" t="n">
        <v>7800</v>
      </c>
      <c r="H584" s="5" t="n">
        <v>2</v>
      </c>
      <c r="I584" s="5" t="e">
        <f aca="false">VLOOKUP(D:D,#REF!,2,0)</f>
        <v>#REF!</v>
      </c>
      <c r="J584" s="5" t="e">
        <f aca="false">H584-I584</f>
        <v>#REF!</v>
      </c>
      <c r="K584" s="5" t="s">
        <v>2633</v>
      </c>
      <c r="L584" s="5" t="s">
        <v>339</v>
      </c>
      <c r="M584" s="5" t="s">
        <v>22</v>
      </c>
      <c r="N584" s="5" t="s">
        <v>23</v>
      </c>
      <c r="O584" s="5" t="s">
        <v>2634</v>
      </c>
      <c r="P584" s="4" t="s">
        <v>2205</v>
      </c>
      <c r="Q584" s="4" t="s">
        <v>26</v>
      </c>
      <c r="R584" s="3" t="s">
        <v>2635</v>
      </c>
    </row>
    <row r="585" s="1" customFormat="true" ht="12.75" hidden="true" customHeight="false" outlineLevel="0" collapsed="false">
      <c r="A585" s="1" t="n">
        <v>584</v>
      </c>
      <c r="B585" s="3" t="s">
        <v>2200</v>
      </c>
      <c r="C585" s="4" t="s">
        <v>2636</v>
      </c>
      <c r="D585" s="5" t="s">
        <v>2637</v>
      </c>
      <c r="E585" s="5" t="s">
        <v>18</v>
      </c>
      <c r="F585" s="5" t="s">
        <v>19</v>
      </c>
      <c r="G585" s="5" t="n">
        <v>7600</v>
      </c>
      <c r="H585" s="5" t="n">
        <v>2</v>
      </c>
      <c r="I585" s="5" t="e">
        <f aca="false">VLOOKUP(D:D,#REF!,2,0)</f>
        <v>#REF!</v>
      </c>
      <c r="J585" s="5" t="e">
        <f aca="false">H585-I585</f>
        <v>#REF!</v>
      </c>
      <c r="K585" s="5" t="s">
        <v>2638</v>
      </c>
      <c r="L585" s="5" t="s">
        <v>339</v>
      </c>
      <c r="M585" s="5" t="s">
        <v>22</v>
      </c>
      <c r="N585" s="5" t="s">
        <v>23</v>
      </c>
      <c r="O585" s="5" t="s">
        <v>2639</v>
      </c>
      <c r="P585" s="4" t="s">
        <v>2205</v>
      </c>
      <c r="Q585" s="4" t="s">
        <v>26</v>
      </c>
      <c r="R585" s="3" t="s">
        <v>2640</v>
      </c>
    </row>
    <row r="586" s="1" customFormat="true" ht="12.75" hidden="true" customHeight="false" outlineLevel="0" collapsed="false">
      <c r="A586" s="1" t="n">
        <v>585</v>
      </c>
      <c r="B586" s="3" t="s">
        <v>2200</v>
      </c>
      <c r="C586" s="4" t="s">
        <v>2641</v>
      </c>
      <c r="D586" s="5" t="s">
        <v>2642</v>
      </c>
      <c r="E586" s="5" t="s">
        <v>47</v>
      </c>
      <c r="F586" s="5" t="s">
        <v>48</v>
      </c>
      <c r="G586" s="5" t="n">
        <v>3900</v>
      </c>
      <c r="H586" s="5" t="n">
        <v>1</v>
      </c>
      <c r="I586" s="5" t="e">
        <f aca="false">VLOOKUP(D:D,#REF!,2,0)</f>
        <v>#REF!</v>
      </c>
      <c r="J586" s="5" t="e">
        <f aca="false">H586-I586</f>
        <v>#REF!</v>
      </c>
      <c r="K586" s="5" t="s">
        <v>2643</v>
      </c>
      <c r="L586" s="5" t="s">
        <v>55</v>
      </c>
      <c r="M586" s="5" t="s">
        <v>22</v>
      </c>
      <c r="N586" s="5" t="s">
        <v>23</v>
      </c>
      <c r="O586" s="5" t="s">
        <v>2644</v>
      </c>
      <c r="P586" s="4" t="s">
        <v>2210</v>
      </c>
      <c r="Q586" s="4" t="s">
        <v>26</v>
      </c>
      <c r="R586" s="3" t="s">
        <v>57</v>
      </c>
    </row>
    <row r="587" s="1" customFormat="true" ht="12.75" hidden="true" customHeight="false" outlineLevel="0" collapsed="false">
      <c r="A587" s="1" t="n">
        <v>586</v>
      </c>
      <c r="B587" s="3" t="s">
        <v>2200</v>
      </c>
      <c r="C587" s="4" t="s">
        <v>2645</v>
      </c>
      <c r="D587" s="5" t="s">
        <v>2646</v>
      </c>
      <c r="E587" s="5" t="s">
        <v>18</v>
      </c>
      <c r="F587" s="5" t="s">
        <v>19</v>
      </c>
      <c r="G587" s="5" t="n">
        <v>3800</v>
      </c>
      <c r="H587" s="5" t="n">
        <v>1</v>
      </c>
      <c r="I587" s="5" t="e">
        <f aca="false">VLOOKUP(D:D,#REF!,2,0)</f>
        <v>#REF!</v>
      </c>
      <c r="J587" s="5" t="e">
        <f aca="false">H587-I587</f>
        <v>#REF!</v>
      </c>
      <c r="K587" s="5" t="s">
        <v>2647</v>
      </c>
      <c r="L587" s="5" t="s">
        <v>339</v>
      </c>
      <c r="M587" s="5" t="s">
        <v>22</v>
      </c>
      <c r="N587" s="5" t="s">
        <v>23</v>
      </c>
      <c r="O587" s="5" t="s">
        <v>2648</v>
      </c>
      <c r="P587" s="4" t="s">
        <v>2205</v>
      </c>
      <c r="Q587" s="4" t="s">
        <v>26</v>
      </c>
      <c r="R587" s="3" t="s">
        <v>2649</v>
      </c>
    </row>
    <row r="588" s="1" customFormat="true" ht="12.75" hidden="true" customHeight="false" outlineLevel="0" collapsed="false">
      <c r="A588" s="1" t="n">
        <v>587</v>
      </c>
      <c r="B588" s="3" t="s">
        <v>2200</v>
      </c>
      <c r="C588" s="4" t="s">
        <v>2650</v>
      </c>
      <c r="D588" s="5" t="s">
        <v>2651</v>
      </c>
      <c r="E588" s="5" t="s">
        <v>47</v>
      </c>
      <c r="F588" s="5" t="s">
        <v>388</v>
      </c>
      <c r="G588" s="5" t="n">
        <v>4000</v>
      </c>
      <c r="H588" s="5" t="n">
        <v>1</v>
      </c>
      <c r="I588" s="5" t="e">
        <f aca="false">VLOOKUP(D:D,#REF!,2,0)</f>
        <v>#REF!</v>
      </c>
      <c r="J588" s="5" t="e">
        <f aca="false">H588-I588</f>
        <v>#REF!</v>
      </c>
      <c r="K588" s="5" t="s">
        <v>2652</v>
      </c>
      <c r="L588" s="5" t="s">
        <v>596</v>
      </c>
      <c r="M588" s="5" t="s">
        <v>22</v>
      </c>
      <c r="N588" s="5" t="s">
        <v>23</v>
      </c>
      <c r="O588" s="5" t="s">
        <v>2653</v>
      </c>
      <c r="P588" s="4" t="s">
        <v>2219</v>
      </c>
      <c r="Q588" s="4" t="s">
        <v>26</v>
      </c>
      <c r="R588" s="3" t="s">
        <v>37</v>
      </c>
    </row>
    <row r="589" s="1" customFormat="true" ht="12.75" hidden="true" customHeight="false" outlineLevel="0" collapsed="false">
      <c r="A589" s="1" t="n">
        <v>588</v>
      </c>
      <c r="B589" s="3" t="s">
        <v>2200</v>
      </c>
      <c r="C589" s="4" t="s">
        <v>2654</v>
      </c>
      <c r="D589" s="5" t="s">
        <v>2655</v>
      </c>
      <c r="E589" s="5" t="s">
        <v>47</v>
      </c>
      <c r="F589" s="5" t="s">
        <v>48</v>
      </c>
      <c r="G589" s="5" t="n">
        <v>7800</v>
      </c>
      <c r="H589" s="5" t="n">
        <v>2</v>
      </c>
      <c r="I589" s="5" t="e">
        <f aca="false">VLOOKUP(D:D,#REF!,2,0)</f>
        <v>#REF!</v>
      </c>
      <c r="J589" s="5" t="e">
        <f aca="false">H589-I589</f>
        <v>#REF!</v>
      </c>
      <c r="K589" s="5" t="s">
        <v>2656</v>
      </c>
      <c r="L589" s="5" t="s">
        <v>339</v>
      </c>
      <c r="M589" s="5" t="s">
        <v>394</v>
      </c>
      <c r="N589" s="5" t="s">
        <v>23</v>
      </c>
      <c r="O589" s="5" t="s">
        <v>2657</v>
      </c>
      <c r="P589" s="4" t="s">
        <v>2205</v>
      </c>
      <c r="Q589" s="4" t="s">
        <v>26</v>
      </c>
      <c r="R589" s="3" t="s">
        <v>2658</v>
      </c>
    </row>
    <row r="590" s="1" customFormat="true" ht="12.75" hidden="true" customHeight="false" outlineLevel="0" collapsed="false">
      <c r="A590" s="1" t="n">
        <v>589</v>
      </c>
      <c r="B590" s="3" t="s">
        <v>2200</v>
      </c>
      <c r="C590" s="4" t="s">
        <v>2659</v>
      </c>
      <c r="D590" s="5" t="s">
        <v>2660</v>
      </c>
      <c r="E590" s="5" t="s">
        <v>18</v>
      </c>
      <c r="F590" s="5" t="s">
        <v>19</v>
      </c>
      <c r="G590" s="5" t="n">
        <v>7600</v>
      </c>
      <c r="H590" s="5" t="n">
        <v>2</v>
      </c>
      <c r="I590" s="5" t="e">
        <f aca="false">VLOOKUP(D:D,#REF!,2,0)</f>
        <v>#REF!</v>
      </c>
      <c r="J590" s="5" t="e">
        <f aca="false">H590-I590</f>
        <v>#REF!</v>
      </c>
      <c r="K590" s="5" t="s">
        <v>2661</v>
      </c>
      <c r="L590" s="5" t="s">
        <v>339</v>
      </c>
      <c r="M590" s="5" t="s">
        <v>394</v>
      </c>
      <c r="N590" s="5" t="s">
        <v>23</v>
      </c>
      <c r="O590" s="5" t="s">
        <v>2662</v>
      </c>
      <c r="P590" s="4" t="s">
        <v>2205</v>
      </c>
      <c r="Q590" s="4" t="s">
        <v>26</v>
      </c>
      <c r="R590" s="3" t="s">
        <v>2663</v>
      </c>
    </row>
    <row r="591" s="1" customFormat="true" ht="12.75" hidden="true" customHeight="false" outlineLevel="0" collapsed="false">
      <c r="A591" s="1" t="n">
        <v>590</v>
      </c>
      <c r="B591" s="3" t="s">
        <v>2200</v>
      </c>
      <c r="C591" s="4" t="s">
        <v>2664</v>
      </c>
      <c r="D591" s="5" t="s">
        <v>2665</v>
      </c>
      <c r="E591" s="5" t="s">
        <v>18</v>
      </c>
      <c r="F591" s="5" t="s">
        <v>19</v>
      </c>
      <c r="G591" s="5" t="n">
        <v>3800</v>
      </c>
      <c r="H591" s="5" t="n">
        <v>1</v>
      </c>
      <c r="I591" s="5" t="e">
        <f aca="false">VLOOKUP(D:D,#REF!,2,0)</f>
        <v>#REF!</v>
      </c>
      <c r="J591" s="5" t="e">
        <f aca="false">H591-I591</f>
        <v>#REF!</v>
      </c>
      <c r="K591" s="5" t="s">
        <v>2666</v>
      </c>
      <c r="L591" s="5" t="s">
        <v>339</v>
      </c>
      <c r="M591" s="5" t="s">
        <v>394</v>
      </c>
      <c r="N591" s="5" t="s">
        <v>23</v>
      </c>
      <c r="O591" s="5" t="s">
        <v>2667</v>
      </c>
      <c r="P591" s="4" t="s">
        <v>2205</v>
      </c>
      <c r="Q591" s="4" t="s">
        <v>26</v>
      </c>
      <c r="R591" s="3" t="s">
        <v>2668</v>
      </c>
    </row>
    <row r="592" s="1" customFormat="true" ht="12.75" hidden="true" customHeight="false" outlineLevel="0" collapsed="false">
      <c r="A592" s="1" t="n">
        <v>591</v>
      </c>
      <c r="B592" s="3" t="s">
        <v>2200</v>
      </c>
      <c r="C592" s="4" t="s">
        <v>2669</v>
      </c>
      <c r="D592" s="5" t="s">
        <v>2670</v>
      </c>
      <c r="E592" s="5" t="s">
        <v>18</v>
      </c>
      <c r="F592" s="5" t="s">
        <v>19</v>
      </c>
      <c r="G592" s="5" t="n">
        <v>3800</v>
      </c>
      <c r="H592" s="5" t="n">
        <v>1</v>
      </c>
      <c r="I592" s="5" t="e">
        <f aca="false">VLOOKUP(D:D,#REF!,2,0)</f>
        <v>#REF!</v>
      </c>
      <c r="J592" s="5" t="e">
        <f aca="false">H592-I592</f>
        <v>#REF!</v>
      </c>
      <c r="K592" s="5" t="s">
        <v>2671</v>
      </c>
      <c r="L592" s="5" t="s">
        <v>339</v>
      </c>
      <c r="M592" s="5" t="s">
        <v>394</v>
      </c>
      <c r="N592" s="5" t="s">
        <v>23</v>
      </c>
      <c r="O592" s="5" t="s">
        <v>2672</v>
      </c>
      <c r="P592" s="4" t="s">
        <v>2205</v>
      </c>
      <c r="Q592" s="4" t="s">
        <v>26</v>
      </c>
      <c r="R592" s="3" t="s">
        <v>2673</v>
      </c>
    </row>
    <row r="593" s="1" customFormat="true" ht="12.75" hidden="true" customHeight="false" outlineLevel="0" collapsed="false">
      <c r="A593" s="1" t="n">
        <v>592</v>
      </c>
      <c r="B593" s="3" t="s">
        <v>2200</v>
      </c>
      <c r="C593" s="4" t="s">
        <v>1221</v>
      </c>
      <c r="D593" s="5" t="s">
        <v>2674</v>
      </c>
      <c r="E593" s="5" t="s">
        <v>18</v>
      </c>
      <c r="F593" s="5" t="s">
        <v>19</v>
      </c>
      <c r="G593" s="5" t="n">
        <v>3800</v>
      </c>
      <c r="H593" s="5" t="n">
        <v>1</v>
      </c>
      <c r="I593" s="5" t="e">
        <f aca="false">VLOOKUP(D:D,#REF!,2,0)</f>
        <v>#REF!</v>
      </c>
      <c r="J593" s="5" t="e">
        <f aca="false">H593-I593</f>
        <v>#REF!</v>
      </c>
      <c r="K593" s="5" t="s">
        <v>2675</v>
      </c>
      <c r="L593" s="5" t="s">
        <v>314</v>
      </c>
      <c r="M593" s="5" t="s">
        <v>394</v>
      </c>
      <c r="N593" s="5" t="s">
        <v>23</v>
      </c>
      <c r="O593" s="5" t="s">
        <v>2676</v>
      </c>
      <c r="P593" s="4" t="s">
        <v>2205</v>
      </c>
      <c r="Q593" s="4" t="s">
        <v>26</v>
      </c>
      <c r="R593" s="3" t="s">
        <v>2677</v>
      </c>
    </row>
    <row r="594" s="1" customFormat="true" ht="12.75" hidden="true" customHeight="false" outlineLevel="0" collapsed="false">
      <c r="A594" s="1" t="n">
        <v>593</v>
      </c>
      <c r="B594" s="3" t="s">
        <v>2200</v>
      </c>
      <c r="C594" s="4" t="s">
        <v>2678</v>
      </c>
      <c r="D594" s="5" t="s">
        <v>2679</v>
      </c>
      <c r="E594" s="5" t="s">
        <v>18</v>
      </c>
      <c r="F594" s="5" t="s">
        <v>19</v>
      </c>
      <c r="G594" s="5" t="n">
        <v>3800</v>
      </c>
      <c r="H594" s="5" t="n">
        <v>1</v>
      </c>
      <c r="I594" s="5" t="e">
        <f aca="false">VLOOKUP(D:D,#REF!,2,0)</f>
        <v>#REF!</v>
      </c>
      <c r="J594" s="5" t="e">
        <f aca="false">H594-I594</f>
        <v>#REF!</v>
      </c>
      <c r="K594" s="5" t="s">
        <v>2680</v>
      </c>
      <c r="L594" s="5" t="s">
        <v>421</v>
      </c>
      <c r="M594" s="5" t="s">
        <v>394</v>
      </c>
      <c r="N594" s="5" t="s">
        <v>23</v>
      </c>
      <c r="O594" s="5" t="s">
        <v>2681</v>
      </c>
      <c r="P594" s="4" t="s">
        <v>2210</v>
      </c>
      <c r="Q594" s="4" t="s">
        <v>26</v>
      </c>
      <c r="R594" s="3" t="s">
        <v>37</v>
      </c>
    </row>
    <row r="595" s="1" customFormat="true" ht="12.75" hidden="true" customHeight="false" outlineLevel="0" collapsed="false">
      <c r="A595" s="1" t="n">
        <v>594</v>
      </c>
      <c r="B595" s="3" t="s">
        <v>2200</v>
      </c>
      <c r="C595" s="4" t="s">
        <v>2682</v>
      </c>
      <c r="D595" s="5" t="s">
        <v>2683</v>
      </c>
      <c r="E595" s="5" t="s">
        <v>47</v>
      </c>
      <c r="F595" s="5" t="s">
        <v>48</v>
      </c>
      <c r="G595" s="5" t="n">
        <v>3900</v>
      </c>
      <c r="H595" s="5" t="n">
        <v>1</v>
      </c>
      <c r="I595" s="5" t="e">
        <f aca="false">VLOOKUP(D:D,#REF!,2,0)</f>
        <v>#REF!</v>
      </c>
      <c r="J595" s="5" t="e">
        <f aca="false">H595-I595</f>
        <v>#REF!</v>
      </c>
      <c r="K595" s="5" t="s">
        <v>2684</v>
      </c>
      <c r="L595" s="5" t="s">
        <v>421</v>
      </c>
      <c r="M595" s="5" t="s">
        <v>394</v>
      </c>
      <c r="N595" s="5" t="s">
        <v>23</v>
      </c>
      <c r="O595" s="5" t="s">
        <v>2685</v>
      </c>
      <c r="P595" s="4" t="s">
        <v>2210</v>
      </c>
      <c r="Q595" s="4" t="s">
        <v>26</v>
      </c>
      <c r="R595" s="3" t="s">
        <v>37</v>
      </c>
    </row>
    <row r="596" s="1" customFormat="true" ht="12.75" hidden="true" customHeight="false" outlineLevel="0" collapsed="false">
      <c r="A596" s="1" t="n">
        <v>595</v>
      </c>
      <c r="B596" s="3" t="s">
        <v>2200</v>
      </c>
      <c r="C596" s="4" t="s">
        <v>2686</v>
      </c>
      <c r="D596" s="5" t="s">
        <v>2687</v>
      </c>
      <c r="E596" s="5" t="s">
        <v>18</v>
      </c>
      <c r="F596" s="5" t="s">
        <v>19</v>
      </c>
      <c r="G596" s="5" t="n">
        <v>7600</v>
      </c>
      <c r="H596" s="5" t="n">
        <v>2</v>
      </c>
      <c r="I596" s="5" t="e">
        <f aca="false">VLOOKUP(D:D,#REF!,2,0)</f>
        <v>#REF!</v>
      </c>
      <c r="J596" s="5" t="e">
        <f aca="false">H596-I596</f>
        <v>#REF!</v>
      </c>
      <c r="K596" s="5" t="s">
        <v>2688</v>
      </c>
      <c r="L596" s="5" t="s">
        <v>421</v>
      </c>
      <c r="M596" s="5" t="s">
        <v>394</v>
      </c>
      <c r="N596" s="5" t="s">
        <v>23</v>
      </c>
      <c r="O596" s="5" t="s">
        <v>2689</v>
      </c>
      <c r="P596" s="4" t="s">
        <v>2210</v>
      </c>
      <c r="Q596" s="4" t="s">
        <v>26</v>
      </c>
      <c r="R596" s="3" t="s">
        <v>37</v>
      </c>
    </row>
    <row r="597" s="1" customFormat="true" ht="12.75" hidden="true" customHeight="false" outlineLevel="0" collapsed="false">
      <c r="A597" s="1" t="n">
        <v>596</v>
      </c>
      <c r="B597" s="3" t="s">
        <v>2200</v>
      </c>
      <c r="C597" s="4" t="s">
        <v>1368</v>
      </c>
      <c r="D597" s="5" t="s">
        <v>2690</v>
      </c>
      <c r="E597" s="5" t="s">
        <v>47</v>
      </c>
      <c r="F597" s="5" t="s">
        <v>48</v>
      </c>
      <c r="G597" s="5" t="n">
        <v>3900</v>
      </c>
      <c r="H597" s="5" t="n">
        <v>1</v>
      </c>
      <c r="I597" s="5" t="e">
        <f aca="false">VLOOKUP(D:D,#REF!,2,0)</f>
        <v>#REF!</v>
      </c>
      <c r="J597" s="5" t="e">
        <f aca="false">H597-I597</f>
        <v>#REF!</v>
      </c>
      <c r="K597" s="5" t="s">
        <v>2691</v>
      </c>
      <c r="L597" s="5" t="s">
        <v>421</v>
      </c>
      <c r="M597" s="5" t="s">
        <v>394</v>
      </c>
      <c r="N597" s="5" t="s">
        <v>23</v>
      </c>
      <c r="O597" s="5" t="s">
        <v>2692</v>
      </c>
      <c r="P597" s="4" t="s">
        <v>2210</v>
      </c>
      <c r="Q597" s="4" t="s">
        <v>26</v>
      </c>
      <c r="R597" s="3" t="s">
        <v>57</v>
      </c>
    </row>
    <row r="598" s="1" customFormat="true" ht="12.75" hidden="true" customHeight="false" outlineLevel="0" collapsed="false">
      <c r="A598" s="1" t="n">
        <v>597</v>
      </c>
      <c r="B598" s="3" t="s">
        <v>2200</v>
      </c>
      <c r="C598" s="4" t="s">
        <v>2693</v>
      </c>
      <c r="D598" s="5" t="s">
        <v>2694</v>
      </c>
      <c r="E598" s="5" t="s">
        <v>18</v>
      </c>
      <c r="F598" s="5" t="s">
        <v>19</v>
      </c>
      <c r="G598" s="5" t="n">
        <v>7600</v>
      </c>
      <c r="H598" s="5" t="n">
        <v>2</v>
      </c>
      <c r="I598" s="5" t="e">
        <f aca="false">VLOOKUP(D:D,#REF!,2,0)</f>
        <v>#REF!</v>
      </c>
      <c r="J598" s="5" t="e">
        <f aca="false">H598-I598</f>
        <v>#REF!</v>
      </c>
      <c r="K598" s="5" t="s">
        <v>2695</v>
      </c>
      <c r="L598" s="5" t="s">
        <v>339</v>
      </c>
      <c r="M598" s="5" t="s">
        <v>394</v>
      </c>
      <c r="N598" s="5" t="s">
        <v>23</v>
      </c>
      <c r="O598" s="5" t="s">
        <v>2696</v>
      </c>
      <c r="P598" s="4" t="s">
        <v>2205</v>
      </c>
      <c r="Q598" s="4" t="s">
        <v>26</v>
      </c>
      <c r="R598" s="3" t="s">
        <v>2697</v>
      </c>
    </row>
    <row r="599" s="1" customFormat="true" ht="12.75" hidden="true" customHeight="false" outlineLevel="0" collapsed="false">
      <c r="A599" s="1" t="n">
        <v>598</v>
      </c>
      <c r="B599" s="3" t="s">
        <v>2200</v>
      </c>
      <c r="C599" s="4" t="s">
        <v>2698</v>
      </c>
      <c r="D599" s="5" t="s">
        <v>2699</v>
      </c>
      <c r="E599" s="5" t="s">
        <v>18</v>
      </c>
      <c r="F599" s="5" t="s">
        <v>19</v>
      </c>
      <c r="G599" s="5" t="n">
        <v>3800</v>
      </c>
      <c r="H599" s="5" t="n">
        <v>1</v>
      </c>
      <c r="I599" s="5" t="e">
        <f aca="false">VLOOKUP(D:D,#REF!,2,0)</f>
        <v>#REF!</v>
      </c>
      <c r="J599" s="5" t="e">
        <f aca="false">H599-I599</f>
        <v>#REF!</v>
      </c>
      <c r="K599" s="5" t="s">
        <v>2700</v>
      </c>
      <c r="L599" s="5" t="s">
        <v>65</v>
      </c>
      <c r="M599" s="5" t="s">
        <v>394</v>
      </c>
      <c r="N599" s="5" t="s">
        <v>23</v>
      </c>
      <c r="O599" s="5" t="s">
        <v>2701</v>
      </c>
      <c r="P599" s="4" t="s">
        <v>2205</v>
      </c>
      <c r="Q599" s="4" t="s">
        <v>26</v>
      </c>
      <c r="R599" s="3" t="s">
        <v>67</v>
      </c>
    </row>
    <row r="600" s="1" customFormat="true" ht="12.75" hidden="true" customHeight="false" outlineLevel="0" collapsed="false">
      <c r="A600" s="1" t="n">
        <v>599</v>
      </c>
      <c r="B600" s="3" t="s">
        <v>2200</v>
      </c>
      <c r="C600" s="4" t="s">
        <v>2702</v>
      </c>
      <c r="D600" s="5" t="s">
        <v>2703</v>
      </c>
      <c r="E600" s="5" t="s">
        <v>18</v>
      </c>
      <c r="F600" s="5" t="s">
        <v>19</v>
      </c>
      <c r="G600" s="5" t="n">
        <v>11400</v>
      </c>
      <c r="H600" s="5" t="n">
        <v>3</v>
      </c>
      <c r="I600" s="5" t="e">
        <f aca="false">VLOOKUP(D:D,#REF!,2,0)</f>
        <v>#REF!</v>
      </c>
      <c r="J600" s="5" t="e">
        <f aca="false">H600-I600</f>
        <v>#REF!</v>
      </c>
      <c r="K600" s="5" t="s">
        <v>2704</v>
      </c>
      <c r="L600" s="5" t="s">
        <v>725</v>
      </c>
      <c r="M600" s="5" t="s">
        <v>394</v>
      </c>
      <c r="N600" s="5" t="s">
        <v>23</v>
      </c>
      <c r="O600" s="5" t="s">
        <v>2705</v>
      </c>
      <c r="P600" s="4" t="s">
        <v>2205</v>
      </c>
      <c r="Q600" s="4" t="s">
        <v>26</v>
      </c>
      <c r="R600" s="3" t="s">
        <v>307</v>
      </c>
    </row>
    <row r="601" s="1" customFormat="true" ht="12.75" hidden="true" customHeight="false" outlineLevel="0" collapsed="false">
      <c r="A601" s="1" t="n">
        <v>600</v>
      </c>
      <c r="B601" s="3" t="s">
        <v>2200</v>
      </c>
      <c r="C601" s="4" t="s">
        <v>2706</v>
      </c>
      <c r="D601" s="5" t="s">
        <v>2707</v>
      </c>
      <c r="E601" s="5" t="s">
        <v>47</v>
      </c>
      <c r="F601" s="5" t="s">
        <v>48</v>
      </c>
      <c r="G601" s="5" t="n">
        <v>11700</v>
      </c>
      <c r="H601" s="5" t="n">
        <v>3</v>
      </c>
      <c r="I601" s="5" t="e">
        <f aca="false">VLOOKUP(D:D,#REF!,2,0)</f>
        <v>#REF!</v>
      </c>
      <c r="J601" s="5" t="e">
        <f aca="false">H601-I601</f>
        <v>#REF!</v>
      </c>
      <c r="K601" s="5" t="s">
        <v>2708</v>
      </c>
      <c r="L601" s="5" t="s">
        <v>394</v>
      </c>
      <c r="M601" s="5" t="s">
        <v>394</v>
      </c>
      <c r="N601" s="5" t="s">
        <v>23</v>
      </c>
      <c r="O601" s="5" t="s">
        <v>2709</v>
      </c>
      <c r="P601" s="4" t="s">
        <v>2219</v>
      </c>
      <c r="Q601" s="4" t="s">
        <v>26</v>
      </c>
      <c r="R601" s="3" t="s">
        <v>2710</v>
      </c>
    </row>
    <row r="602" s="1" customFormat="true" ht="12.75" hidden="true" customHeight="false" outlineLevel="0" collapsed="false">
      <c r="A602" s="1" t="n">
        <v>601</v>
      </c>
      <c r="B602" s="3" t="s">
        <v>2200</v>
      </c>
      <c r="C602" s="4" t="s">
        <v>2711</v>
      </c>
      <c r="D602" s="5" t="s">
        <v>2712</v>
      </c>
      <c r="E602" s="5" t="s">
        <v>18</v>
      </c>
      <c r="F602" s="5" t="s">
        <v>19</v>
      </c>
      <c r="G602" s="5" t="n">
        <v>7600</v>
      </c>
      <c r="H602" s="5" t="n">
        <v>2</v>
      </c>
      <c r="I602" s="5" t="e">
        <f aca="false">VLOOKUP(D:D,#REF!,2,0)</f>
        <v>#REF!</v>
      </c>
      <c r="J602" s="5" t="e">
        <f aca="false">H602-I602</f>
        <v>#REF!</v>
      </c>
      <c r="K602" s="5" t="s">
        <v>2713</v>
      </c>
      <c r="L602" s="5" t="s">
        <v>394</v>
      </c>
      <c r="M602" s="5" t="s">
        <v>394</v>
      </c>
      <c r="N602" s="5" t="s">
        <v>23</v>
      </c>
      <c r="O602" s="5" t="s">
        <v>2714</v>
      </c>
      <c r="P602" s="4" t="s">
        <v>2219</v>
      </c>
      <c r="Q602" s="4" t="s">
        <v>26</v>
      </c>
      <c r="R602" s="3" t="s">
        <v>436</v>
      </c>
    </row>
    <row r="603" s="1" customFormat="true" ht="12.75" hidden="true" customHeight="false" outlineLevel="0" collapsed="false">
      <c r="A603" s="1" t="n">
        <v>602</v>
      </c>
      <c r="B603" s="3" t="s">
        <v>2200</v>
      </c>
      <c r="C603" s="4" t="s">
        <v>2715</v>
      </c>
      <c r="D603" s="5" t="s">
        <v>2716</v>
      </c>
      <c r="E603" s="5" t="s">
        <v>18</v>
      </c>
      <c r="F603" s="5" t="s">
        <v>19</v>
      </c>
      <c r="G603" s="5" t="n">
        <v>7600</v>
      </c>
      <c r="H603" s="5" t="n">
        <v>2</v>
      </c>
      <c r="I603" s="5" t="e">
        <f aca="false">VLOOKUP(D:D,#REF!,2,0)</f>
        <v>#REF!</v>
      </c>
      <c r="J603" s="5" t="e">
        <f aca="false">H603-I603</f>
        <v>#REF!</v>
      </c>
      <c r="K603" s="5" t="s">
        <v>2717</v>
      </c>
      <c r="L603" s="5" t="s">
        <v>339</v>
      </c>
      <c r="M603" s="5" t="s">
        <v>394</v>
      </c>
      <c r="N603" s="5" t="s">
        <v>23</v>
      </c>
      <c r="O603" s="5" t="s">
        <v>2718</v>
      </c>
      <c r="P603" s="4" t="s">
        <v>2205</v>
      </c>
      <c r="Q603" s="4" t="s">
        <v>26</v>
      </c>
      <c r="R603" s="3" t="s">
        <v>2719</v>
      </c>
    </row>
    <row r="604" s="1" customFormat="true" ht="12.75" hidden="true" customHeight="false" outlineLevel="0" collapsed="false">
      <c r="A604" s="1" t="n">
        <v>603</v>
      </c>
      <c r="B604" s="3" t="s">
        <v>2200</v>
      </c>
      <c r="C604" s="4" t="s">
        <v>2720</v>
      </c>
      <c r="D604" s="5" t="s">
        <v>2721</v>
      </c>
      <c r="E604" s="5" t="s">
        <v>18</v>
      </c>
      <c r="F604" s="5" t="s">
        <v>19</v>
      </c>
      <c r="G604" s="5" t="n">
        <v>15200</v>
      </c>
      <c r="H604" s="5" t="n">
        <v>4</v>
      </c>
      <c r="I604" s="5" t="e">
        <f aca="false">VLOOKUP(D:D,#REF!,2,0)</f>
        <v>#REF!</v>
      </c>
      <c r="J604" s="5" t="e">
        <f aca="false">H604-I604</f>
        <v>#REF!</v>
      </c>
      <c r="K604" s="5" t="s">
        <v>2722</v>
      </c>
      <c r="L604" s="5" t="s">
        <v>394</v>
      </c>
      <c r="M604" s="5" t="s">
        <v>394</v>
      </c>
      <c r="N604" s="5" t="s">
        <v>23</v>
      </c>
      <c r="O604" s="5" t="s">
        <v>2723</v>
      </c>
      <c r="P604" s="4" t="s">
        <v>2219</v>
      </c>
      <c r="Q604" s="4" t="s">
        <v>26</v>
      </c>
      <c r="R604" s="3" t="s">
        <v>579</v>
      </c>
    </row>
    <row r="605" s="1" customFormat="true" ht="12.75" hidden="true" customHeight="false" outlineLevel="0" collapsed="false">
      <c r="A605" s="1" t="n">
        <v>604</v>
      </c>
      <c r="B605" s="3" t="s">
        <v>2200</v>
      </c>
      <c r="C605" s="4" t="s">
        <v>2724</v>
      </c>
      <c r="D605" s="5" t="s">
        <v>2725</v>
      </c>
      <c r="E605" s="5" t="s">
        <v>18</v>
      </c>
      <c r="F605" s="5" t="s">
        <v>19</v>
      </c>
      <c r="G605" s="5" t="n">
        <v>11400</v>
      </c>
      <c r="H605" s="5" t="n">
        <v>3</v>
      </c>
      <c r="I605" s="5" t="e">
        <f aca="false">VLOOKUP(D:D,#REF!,2,0)</f>
        <v>#REF!</v>
      </c>
      <c r="J605" s="5" t="e">
        <f aca="false">H605-I605</f>
        <v>#REF!</v>
      </c>
      <c r="K605" s="5" t="s">
        <v>2726</v>
      </c>
      <c r="L605" s="5" t="s">
        <v>394</v>
      </c>
      <c r="M605" s="5" t="s">
        <v>394</v>
      </c>
      <c r="N605" s="5" t="s">
        <v>23</v>
      </c>
      <c r="O605" s="5" t="s">
        <v>2727</v>
      </c>
      <c r="P605" s="4" t="s">
        <v>2219</v>
      </c>
      <c r="Q605" s="4" t="s">
        <v>26</v>
      </c>
      <c r="R605" s="3" t="s">
        <v>2728</v>
      </c>
    </row>
    <row r="606" s="1" customFormat="true" ht="12.75" hidden="true" customHeight="false" outlineLevel="0" collapsed="false">
      <c r="A606" s="1" t="n">
        <v>605</v>
      </c>
      <c r="B606" s="3" t="s">
        <v>2729</v>
      </c>
      <c r="C606" s="4" t="s">
        <v>2730</v>
      </c>
      <c r="D606" s="5" t="s">
        <v>2731</v>
      </c>
      <c r="E606" s="5" t="s">
        <v>18</v>
      </c>
      <c r="F606" s="5" t="s">
        <v>19</v>
      </c>
      <c r="G606" s="5" t="n">
        <v>7600</v>
      </c>
      <c r="H606" s="5" t="n">
        <v>2</v>
      </c>
      <c r="I606" s="5" t="e">
        <f aca="false">VLOOKUP(D:D,#REF!,2,0)</f>
        <v>#REF!</v>
      </c>
      <c r="J606" s="5" t="e">
        <f aca="false">H606-I606</f>
        <v>#REF!</v>
      </c>
      <c r="K606" s="5" t="s">
        <v>2732</v>
      </c>
      <c r="L606" s="5" t="s">
        <v>55</v>
      </c>
      <c r="M606" s="5" t="s">
        <v>22</v>
      </c>
      <c r="N606" s="5" t="s">
        <v>23</v>
      </c>
      <c r="O606" s="5"/>
      <c r="P606" s="4" t="s">
        <v>1372</v>
      </c>
      <c r="Q606" s="4" t="s">
        <v>26</v>
      </c>
      <c r="R606" s="3" t="s">
        <v>37</v>
      </c>
    </row>
    <row r="607" s="1" customFormat="true" ht="12.75" hidden="true" customHeight="false" outlineLevel="0" collapsed="false">
      <c r="A607" s="1" t="n">
        <v>606</v>
      </c>
      <c r="B607" s="3" t="s">
        <v>2729</v>
      </c>
      <c r="C607" s="4" t="s">
        <v>2733</v>
      </c>
      <c r="D607" s="5" t="s">
        <v>2734</v>
      </c>
      <c r="E607" s="5" t="s">
        <v>18</v>
      </c>
      <c r="F607" s="5" t="s">
        <v>19</v>
      </c>
      <c r="G607" s="5" t="n">
        <v>7600</v>
      </c>
      <c r="H607" s="5" t="n">
        <v>2</v>
      </c>
      <c r="I607" s="5" t="e">
        <f aca="false">VLOOKUP(D:D,#REF!,2,0)</f>
        <v>#REF!</v>
      </c>
      <c r="J607" s="5" t="e">
        <f aca="false">H607-I607</f>
        <v>#REF!</v>
      </c>
      <c r="K607" s="5" t="s">
        <v>2735</v>
      </c>
      <c r="L607" s="5" t="s">
        <v>421</v>
      </c>
      <c r="M607" s="5" t="s">
        <v>22</v>
      </c>
      <c r="N607" s="5" t="s">
        <v>23</v>
      </c>
      <c r="O607" s="5" t="s">
        <v>2736</v>
      </c>
      <c r="P607" s="4" t="s">
        <v>2737</v>
      </c>
      <c r="Q607" s="4" t="s">
        <v>26</v>
      </c>
      <c r="R607" s="3" t="s">
        <v>2738</v>
      </c>
    </row>
    <row r="608" s="1" customFormat="true" ht="12.75" hidden="true" customHeight="false" outlineLevel="0" collapsed="false">
      <c r="A608" s="1" t="n">
        <v>607</v>
      </c>
      <c r="B608" s="3" t="s">
        <v>2729</v>
      </c>
      <c r="C608" s="4" t="s">
        <v>2739</v>
      </c>
      <c r="D608" s="5" t="s">
        <v>2740</v>
      </c>
      <c r="E608" s="5" t="s">
        <v>47</v>
      </c>
      <c r="F608" s="5" t="s">
        <v>48</v>
      </c>
      <c r="G608" s="5" t="n">
        <v>3900</v>
      </c>
      <c r="H608" s="5" t="n">
        <v>1</v>
      </c>
      <c r="I608" s="5" t="e">
        <f aca="false">VLOOKUP(D:D,#REF!,2,0)</f>
        <v>#REF!</v>
      </c>
      <c r="J608" s="5" t="e">
        <f aca="false">H608-I608</f>
        <v>#REF!</v>
      </c>
      <c r="K608" s="5" t="s">
        <v>2741</v>
      </c>
      <c r="L608" s="5" t="s">
        <v>421</v>
      </c>
      <c r="M608" s="5" t="s">
        <v>22</v>
      </c>
      <c r="N608" s="5" t="s">
        <v>23</v>
      </c>
      <c r="O608" s="5" t="s">
        <v>2742</v>
      </c>
      <c r="P608" s="4" t="s">
        <v>2737</v>
      </c>
      <c r="Q608" s="4" t="s">
        <v>26</v>
      </c>
      <c r="R608" s="3" t="s">
        <v>2743</v>
      </c>
    </row>
    <row r="609" s="1" customFormat="true" ht="12.75" hidden="true" customHeight="false" outlineLevel="0" collapsed="false">
      <c r="A609" s="1" t="n">
        <v>608</v>
      </c>
      <c r="B609" s="3" t="s">
        <v>2729</v>
      </c>
      <c r="C609" s="4" t="s">
        <v>2744</v>
      </c>
      <c r="D609" s="5" t="s">
        <v>2745</v>
      </c>
      <c r="E609" s="5" t="s">
        <v>47</v>
      </c>
      <c r="F609" s="5" t="s">
        <v>48</v>
      </c>
      <c r="G609" s="5" t="n">
        <v>3900</v>
      </c>
      <c r="H609" s="5" t="n">
        <v>1</v>
      </c>
      <c r="I609" s="5" t="e">
        <f aca="false">VLOOKUP(D:D,#REF!,2,0)</f>
        <v>#REF!</v>
      </c>
      <c r="J609" s="5" t="e">
        <f aca="false">H609-I609</f>
        <v>#REF!</v>
      </c>
      <c r="K609" s="5" t="s">
        <v>2746</v>
      </c>
      <c r="L609" s="5" t="s">
        <v>421</v>
      </c>
      <c r="M609" s="5" t="s">
        <v>22</v>
      </c>
      <c r="N609" s="5" t="s">
        <v>23</v>
      </c>
      <c r="O609" s="5" t="s">
        <v>2747</v>
      </c>
      <c r="P609" s="4" t="s">
        <v>2737</v>
      </c>
      <c r="Q609" s="4" t="s">
        <v>26</v>
      </c>
      <c r="R609" s="3" t="s">
        <v>37</v>
      </c>
    </row>
    <row r="610" s="1" customFormat="true" ht="12.75" hidden="true" customHeight="false" outlineLevel="0" collapsed="false">
      <c r="A610" s="1" t="n">
        <v>609</v>
      </c>
      <c r="B610" s="3" t="s">
        <v>2729</v>
      </c>
      <c r="C610" s="4" t="s">
        <v>2748</v>
      </c>
      <c r="D610" s="5" t="s">
        <v>2749</v>
      </c>
      <c r="E610" s="5" t="s">
        <v>47</v>
      </c>
      <c r="F610" s="5" t="s">
        <v>48</v>
      </c>
      <c r="G610" s="5" t="n">
        <v>3900</v>
      </c>
      <c r="H610" s="5" t="n">
        <v>1</v>
      </c>
      <c r="I610" s="5" t="e">
        <f aca="false">VLOOKUP(D:D,#REF!,2,0)</f>
        <v>#REF!</v>
      </c>
      <c r="J610" s="5" t="e">
        <f aca="false">H610-I610</f>
        <v>#REF!</v>
      </c>
      <c r="K610" s="5" t="s">
        <v>2750</v>
      </c>
      <c r="L610" s="5" t="s">
        <v>421</v>
      </c>
      <c r="M610" s="5" t="s">
        <v>22</v>
      </c>
      <c r="N610" s="5" t="s">
        <v>23</v>
      </c>
      <c r="O610" s="5" t="s">
        <v>2751</v>
      </c>
      <c r="P610" s="4" t="s">
        <v>2737</v>
      </c>
      <c r="Q610" s="4" t="s">
        <v>26</v>
      </c>
      <c r="R610" s="3" t="s">
        <v>801</v>
      </c>
    </row>
    <row r="611" s="1" customFormat="true" ht="12.75" hidden="true" customHeight="false" outlineLevel="0" collapsed="false">
      <c r="A611" s="1" t="n">
        <v>610</v>
      </c>
      <c r="B611" s="3" t="s">
        <v>2729</v>
      </c>
      <c r="C611" s="4" t="s">
        <v>2752</v>
      </c>
      <c r="D611" s="5" t="s">
        <v>2753</v>
      </c>
      <c r="E611" s="5" t="s">
        <v>47</v>
      </c>
      <c r="F611" s="5" t="s">
        <v>48</v>
      </c>
      <c r="G611" s="5" t="n">
        <v>3900</v>
      </c>
      <c r="H611" s="5" t="n">
        <v>1</v>
      </c>
      <c r="I611" s="5" t="e">
        <f aca="false">VLOOKUP(D:D,#REF!,2,0)</f>
        <v>#REF!</v>
      </c>
      <c r="J611" s="5" t="e">
        <f aca="false">H611-I611</f>
        <v>#REF!</v>
      </c>
      <c r="K611" s="5" t="s">
        <v>2754</v>
      </c>
      <c r="L611" s="5" t="s">
        <v>421</v>
      </c>
      <c r="M611" s="5" t="s">
        <v>22</v>
      </c>
      <c r="N611" s="5" t="s">
        <v>23</v>
      </c>
      <c r="O611" s="5" t="s">
        <v>2755</v>
      </c>
      <c r="P611" s="4" t="s">
        <v>2737</v>
      </c>
      <c r="Q611" s="4" t="s">
        <v>26</v>
      </c>
      <c r="R611" s="3" t="s">
        <v>801</v>
      </c>
    </row>
    <row r="612" s="1" customFormat="true" ht="12.75" hidden="true" customHeight="false" outlineLevel="0" collapsed="false">
      <c r="A612" s="1" t="n">
        <v>611</v>
      </c>
      <c r="B612" s="3" t="s">
        <v>2729</v>
      </c>
      <c r="C612" s="4" t="s">
        <v>2756</v>
      </c>
      <c r="D612" s="5" t="s">
        <v>2757</v>
      </c>
      <c r="E612" s="5" t="s">
        <v>18</v>
      </c>
      <c r="F612" s="5" t="s">
        <v>19</v>
      </c>
      <c r="G612" s="5" t="n">
        <v>7600</v>
      </c>
      <c r="H612" s="5" t="n">
        <v>2</v>
      </c>
      <c r="I612" s="5" t="e">
        <f aca="false">VLOOKUP(D:D,#REF!,2,0)</f>
        <v>#REF!</v>
      </c>
      <c r="J612" s="5" t="e">
        <f aca="false">H612-I612</f>
        <v>#REF!</v>
      </c>
      <c r="K612" s="5" t="s">
        <v>2758</v>
      </c>
      <c r="L612" s="5" t="s">
        <v>421</v>
      </c>
      <c r="M612" s="5" t="s">
        <v>22</v>
      </c>
      <c r="N612" s="5" t="s">
        <v>23</v>
      </c>
      <c r="O612" s="5" t="s">
        <v>2759</v>
      </c>
      <c r="P612" s="4" t="s">
        <v>2737</v>
      </c>
      <c r="Q612" s="4" t="s">
        <v>26</v>
      </c>
      <c r="R612" s="3" t="s">
        <v>451</v>
      </c>
    </row>
    <row r="613" s="1" customFormat="true" ht="12.75" hidden="true" customHeight="false" outlineLevel="0" collapsed="false">
      <c r="A613" s="1" t="n">
        <v>612</v>
      </c>
      <c r="B613" s="3" t="s">
        <v>2729</v>
      </c>
      <c r="C613" s="4" t="s">
        <v>2760</v>
      </c>
      <c r="D613" s="5" t="s">
        <v>2761</v>
      </c>
      <c r="E613" s="5" t="s">
        <v>18</v>
      </c>
      <c r="F613" s="5" t="s">
        <v>19</v>
      </c>
      <c r="G613" s="5" t="n">
        <v>7600</v>
      </c>
      <c r="H613" s="5" t="n">
        <v>2</v>
      </c>
      <c r="I613" s="5" t="e">
        <f aca="false">VLOOKUP(D:D,#REF!,2,0)</f>
        <v>#REF!</v>
      </c>
      <c r="J613" s="5" t="e">
        <f aca="false">H613-I613</f>
        <v>#REF!</v>
      </c>
      <c r="K613" s="5" t="s">
        <v>2762</v>
      </c>
      <c r="L613" s="5" t="s">
        <v>421</v>
      </c>
      <c r="M613" s="5" t="s">
        <v>22</v>
      </c>
      <c r="N613" s="5" t="s">
        <v>23</v>
      </c>
      <c r="O613" s="5" t="s">
        <v>2763</v>
      </c>
      <c r="P613" s="4" t="s">
        <v>2737</v>
      </c>
      <c r="Q613" s="4" t="s">
        <v>26</v>
      </c>
      <c r="R613" s="3" t="s">
        <v>2764</v>
      </c>
    </row>
    <row r="614" s="1" customFormat="true" ht="12.75" hidden="true" customHeight="false" outlineLevel="0" collapsed="false">
      <c r="A614" s="1" t="n">
        <v>613</v>
      </c>
      <c r="B614" s="3" t="s">
        <v>2729</v>
      </c>
      <c r="C614" s="4" t="s">
        <v>2765</v>
      </c>
      <c r="D614" s="5" t="s">
        <v>2766</v>
      </c>
      <c r="E614" s="5" t="s">
        <v>47</v>
      </c>
      <c r="F614" s="5" t="s">
        <v>388</v>
      </c>
      <c r="G614" s="5" t="n">
        <v>4000</v>
      </c>
      <c r="H614" s="5" t="n">
        <v>1</v>
      </c>
      <c r="I614" s="5" t="e">
        <f aca="false">VLOOKUP(D:D,#REF!,2,0)</f>
        <v>#REF!</v>
      </c>
      <c r="J614" s="5" t="e">
        <f aca="false">H614-I614</f>
        <v>#REF!</v>
      </c>
      <c r="K614" s="5" t="s">
        <v>2767</v>
      </c>
      <c r="L614" s="5" t="s">
        <v>55</v>
      </c>
      <c r="M614" s="5" t="s">
        <v>22</v>
      </c>
      <c r="N614" s="5" t="s">
        <v>23</v>
      </c>
      <c r="O614" s="5" t="s">
        <v>2768</v>
      </c>
      <c r="P614" s="4" t="s">
        <v>1372</v>
      </c>
      <c r="Q614" s="4" t="s">
        <v>26</v>
      </c>
      <c r="R614" s="3" t="s">
        <v>84</v>
      </c>
    </row>
    <row r="615" s="1" customFormat="true" ht="12.75" hidden="true" customHeight="false" outlineLevel="0" collapsed="false">
      <c r="A615" s="1" t="n">
        <v>614</v>
      </c>
      <c r="B615" s="3" t="s">
        <v>2729</v>
      </c>
      <c r="C615" s="4" t="s">
        <v>2769</v>
      </c>
      <c r="D615" s="5" t="s">
        <v>2770</v>
      </c>
      <c r="E615" s="5" t="s">
        <v>47</v>
      </c>
      <c r="F615" s="5" t="s">
        <v>388</v>
      </c>
      <c r="G615" s="5" t="n">
        <v>4000</v>
      </c>
      <c r="H615" s="5" t="n">
        <v>1</v>
      </c>
      <c r="I615" s="5" t="e">
        <f aca="false">VLOOKUP(D:D,#REF!,2,0)</f>
        <v>#REF!</v>
      </c>
      <c r="J615" s="5" t="e">
        <f aca="false">H615-I615</f>
        <v>#REF!</v>
      </c>
      <c r="K615" s="5" t="s">
        <v>2771</v>
      </c>
      <c r="L615" s="5" t="s">
        <v>421</v>
      </c>
      <c r="M615" s="5" t="s">
        <v>22</v>
      </c>
      <c r="N615" s="5" t="s">
        <v>23</v>
      </c>
      <c r="O615" s="5" t="s">
        <v>2772</v>
      </c>
      <c r="P615" s="4" t="s">
        <v>2737</v>
      </c>
      <c r="Q615" s="4" t="s">
        <v>26</v>
      </c>
      <c r="R615" s="3" t="s">
        <v>2773</v>
      </c>
    </row>
    <row r="616" s="1" customFormat="true" ht="12.75" hidden="true" customHeight="false" outlineLevel="0" collapsed="false">
      <c r="A616" s="1" t="n">
        <v>615</v>
      </c>
      <c r="B616" s="3" t="s">
        <v>2729</v>
      </c>
      <c r="C616" s="4" t="s">
        <v>2774</v>
      </c>
      <c r="D616" s="5" t="s">
        <v>2775</v>
      </c>
      <c r="E616" s="5" t="s">
        <v>18</v>
      </c>
      <c r="F616" s="5" t="s">
        <v>19</v>
      </c>
      <c r="G616" s="5" t="n">
        <v>3800</v>
      </c>
      <c r="H616" s="5" t="n">
        <v>1</v>
      </c>
      <c r="I616" s="5" t="e">
        <f aca="false">VLOOKUP(D:D,#REF!,2,0)</f>
        <v>#REF!</v>
      </c>
      <c r="J616" s="5" t="e">
        <f aca="false">H616-I616</f>
        <v>#REF!</v>
      </c>
      <c r="K616" s="5" t="s">
        <v>2776</v>
      </c>
      <c r="L616" s="5" t="s">
        <v>421</v>
      </c>
      <c r="M616" s="5" t="s">
        <v>22</v>
      </c>
      <c r="N616" s="5" t="s">
        <v>23</v>
      </c>
      <c r="O616" s="5" t="s">
        <v>2777</v>
      </c>
      <c r="P616" s="4" t="s">
        <v>2737</v>
      </c>
      <c r="Q616" s="4" t="s">
        <v>26</v>
      </c>
      <c r="R616" s="3" t="s">
        <v>2778</v>
      </c>
    </row>
    <row r="617" s="1" customFormat="true" ht="12.75" hidden="true" customHeight="false" outlineLevel="0" collapsed="false">
      <c r="A617" s="1" t="n">
        <v>616</v>
      </c>
      <c r="B617" s="3" t="s">
        <v>2729</v>
      </c>
      <c r="C617" s="4" t="s">
        <v>862</v>
      </c>
      <c r="D617" s="5" t="s">
        <v>2779</v>
      </c>
      <c r="E617" s="5" t="s">
        <v>47</v>
      </c>
      <c r="F617" s="5" t="s">
        <v>48</v>
      </c>
      <c r="G617" s="5" t="n">
        <v>3900</v>
      </c>
      <c r="H617" s="5" t="n">
        <v>1</v>
      </c>
      <c r="I617" s="5" t="e">
        <f aca="false">VLOOKUP(D:D,#REF!,2,0)</f>
        <v>#REF!</v>
      </c>
      <c r="J617" s="5" t="e">
        <f aca="false">H617-I617</f>
        <v>#REF!</v>
      </c>
      <c r="K617" s="5" t="s">
        <v>2780</v>
      </c>
      <c r="L617" s="5" t="s">
        <v>55</v>
      </c>
      <c r="M617" s="5" t="s">
        <v>22</v>
      </c>
      <c r="N617" s="5" t="s">
        <v>23</v>
      </c>
      <c r="O617" s="5" t="s">
        <v>2781</v>
      </c>
      <c r="P617" s="4" t="s">
        <v>1372</v>
      </c>
      <c r="Q617" s="4" t="s">
        <v>26</v>
      </c>
      <c r="R617" s="3" t="s">
        <v>84</v>
      </c>
    </row>
    <row r="618" s="1" customFormat="true" ht="12.75" hidden="true" customHeight="false" outlineLevel="0" collapsed="false">
      <c r="A618" s="1" t="n">
        <v>617</v>
      </c>
      <c r="B618" s="3" t="s">
        <v>2729</v>
      </c>
      <c r="C618" s="4" t="s">
        <v>2782</v>
      </c>
      <c r="D618" s="5" t="s">
        <v>2783</v>
      </c>
      <c r="E618" s="5" t="s">
        <v>47</v>
      </c>
      <c r="F618" s="5" t="s">
        <v>48</v>
      </c>
      <c r="G618" s="5" t="n">
        <v>3900</v>
      </c>
      <c r="H618" s="5" t="n">
        <v>1</v>
      </c>
      <c r="I618" s="5" t="e">
        <f aca="false">VLOOKUP(D:D,#REF!,2,0)</f>
        <v>#REF!</v>
      </c>
      <c r="J618" s="5" t="e">
        <f aca="false">H618-I618</f>
        <v>#REF!</v>
      </c>
      <c r="K618" s="5" t="s">
        <v>2784</v>
      </c>
      <c r="L618" s="5" t="s">
        <v>55</v>
      </c>
      <c r="M618" s="5" t="s">
        <v>22</v>
      </c>
      <c r="N618" s="5" t="s">
        <v>23</v>
      </c>
      <c r="O618" s="5" t="s">
        <v>2785</v>
      </c>
      <c r="P618" s="4" t="s">
        <v>1372</v>
      </c>
      <c r="Q618" s="4" t="s">
        <v>26</v>
      </c>
      <c r="R618" s="3" t="s">
        <v>2786</v>
      </c>
    </row>
    <row r="619" s="1" customFormat="true" ht="12.75" hidden="true" customHeight="false" outlineLevel="0" collapsed="false">
      <c r="A619" s="1" t="n">
        <v>618</v>
      </c>
      <c r="B619" s="3" t="s">
        <v>2729</v>
      </c>
      <c r="C619" s="4" t="s">
        <v>2787</v>
      </c>
      <c r="D619" s="5" t="s">
        <v>2788</v>
      </c>
      <c r="E619" s="5" t="s">
        <v>18</v>
      </c>
      <c r="F619" s="5" t="s">
        <v>19</v>
      </c>
      <c r="G619" s="5" t="n">
        <v>3800</v>
      </c>
      <c r="H619" s="5" t="n">
        <v>1</v>
      </c>
      <c r="I619" s="5" t="e">
        <f aca="false">VLOOKUP(D:D,#REF!,2,0)</f>
        <v>#REF!</v>
      </c>
      <c r="J619" s="5" t="e">
        <f aca="false">H619-I619</f>
        <v>#REF!</v>
      </c>
      <c r="K619" s="5" t="s">
        <v>2789</v>
      </c>
      <c r="L619" s="5" t="s">
        <v>421</v>
      </c>
      <c r="M619" s="5" t="s">
        <v>22</v>
      </c>
      <c r="N619" s="5" t="s">
        <v>23</v>
      </c>
      <c r="O619" s="5" t="s">
        <v>2790</v>
      </c>
      <c r="P619" s="4" t="s">
        <v>2737</v>
      </c>
      <c r="Q619" s="4" t="s">
        <v>26</v>
      </c>
      <c r="R619" s="3" t="s">
        <v>2791</v>
      </c>
    </row>
    <row r="620" s="1" customFormat="true" ht="12.75" hidden="true" customHeight="false" outlineLevel="0" collapsed="false">
      <c r="A620" s="1" t="n">
        <v>619</v>
      </c>
      <c r="B620" s="3" t="s">
        <v>2729</v>
      </c>
      <c r="C620" s="4" t="s">
        <v>2792</v>
      </c>
      <c r="D620" s="5" t="s">
        <v>2793</v>
      </c>
      <c r="E620" s="5" t="s">
        <v>18</v>
      </c>
      <c r="F620" s="5" t="s">
        <v>19</v>
      </c>
      <c r="G620" s="5" t="n">
        <v>7600</v>
      </c>
      <c r="H620" s="5" t="n">
        <v>2</v>
      </c>
      <c r="I620" s="5" t="e">
        <f aca="false">VLOOKUP(D:D,#REF!,2,0)</f>
        <v>#REF!</v>
      </c>
      <c r="J620" s="5" t="e">
        <f aca="false">H620-I620</f>
        <v>#REF!</v>
      </c>
      <c r="K620" s="5" t="s">
        <v>2794</v>
      </c>
      <c r="L620" s="5" t="s">
        <v>421</v>
      </c>
      <c r="M620" s="5" t="s">
        <v>22</v>
      </c>
      <c r="N620" s="5" t="s">
        <v>23</v>
      </c>
      <c r="O620" s="5" t="s">
        <v>2795</v>
      </c>
      <c r="P620" s="4" t="s">
        <v>2737</v>
      </c>
      <c r="Q620" s="4" t="s">
        <v>26</v>
      </c>
      <c r="R620" s="3" t="s">
        <v>2796</v>
      </c>
    </row>
    <row r="621" s="1" customFormat="true" ht="12.75" hidden="true" customHeight="false" outlineLevel="0" collapsed="false">
      <c r="A621" s="1" t="n">
        <v>620</v>
      </c>
      <c r="B621" s="3" t="s">
        <v>2729</v>
      </c>
      <c r="C621" s="4" t="s">
        <v>2797</v>
      </c>
      <c r="D621" s="5" t="s">
        <v>2798</v>
      </c>
      <c r="E621" s="5" t="s">
        <v>18</v>
      </c>
      <c r="F621" s="5" t="s">
        <v>19</v>
      </c>
      <c r="G621" s="5" t="n">
        <v>7600</v>
      </c>
      <c r="H621" s="5" t="n">
        <v>2</v>
      </c>
      <c r="I621" s="5" t="e">
        <f aca="false">VLOOKUP(D:D,#REF!,2,0)</f>
        <v>#REF!</v>
      </c>
      <c r="J621" s="5" t="e">
        <f aca="false">H621-I621</f>
        <v>#REF!</v>
      </c>
      <c r="K621" s="5" t="s">
        <v>2799</v>
      </c>
      <c r="L621" s="5" t="s">
        <v>421</v>
      </c>
      <c r="M621" s="5" t="s">
        <v>22</v>
      </c>
      <c r="N621" s="5" t="s">
        <v>23</v>
      </c>
      <c r="O621" s="5" t="s">
        <v>2800</v>
      </c>
      <c r="P621" s="4" t="s">
        <v>2737</v>
      </c>
      <c r="Q621" s="4" t="s">
        <v>26</v>
      </c>
      <c r="R621" s="3" t="s">
        <v>2801</v>
      </c>
    </row>
    <row r="622" s="1" customFormat="true" ht="12.75" hidden="true" customHeight="false" outlineLevel="0" collapsed="false">
      <c r="A622" s="1" t="n">
        <v>621</v>
      </c>
      <c r="B622" s="3" t="s">
        <v>2729</v>
      </c>
      <c r="C622" s="4" t="s">
        <v>2802</v>
      </c>
      <c r="D622" s="5" t="s">
        <v>2803</v>
      </c>
      <c r="E622" s="5" t="s">
        <v>18</v>
      </c>
      <c r="F622" s="5" t="s">
        <v>19</v>
      </c>
      <c r="G622" s="5" t="n">
        <v>7600</v>
      </c>
      <c r="H622" s="5" t="n">
        <v>2</v>
      </c>
      <c r="I622" s="5" t="e">
        <f aca="false">VLOOKUP(D:D,#REF!,2,0)</f>
        <v>#REF!</v>
      </c>
      <c r="J622" s="5" t="e">
        <f aca="false">H622-I622</f>
        <v>#REF!</v>
      </c>
      <c r="K622" s="5" t="s">
        <v>2804</v>
      </c>
      <c r="L622" s="5" t="s">
        <v>55</v>
      </c>
      <c r="M622" s="5" t="s">
        <v>22</v>
      </c>
      <c r="N622" s="5" t="s">
        <v>23</v>
      </c>
      <c r="O622" s="5" t="s">
        <v>2805</v>
      </c>
      <c r="P622" s="4" t="s">
        <v>1372</v>
      </c>
      <c r="Q622" s="4" t="s">
        <v>26</v>
      </c>
      <c r="R622" s="3" t="s">
        <v>107</v>
      </c>
    </row>
    <row r="623" s="1" customFormat="true" ht="12.75" hidden="true" customHeight="false" outlineLevel="0" collapsed="false">
      <c r="A623" s="1" t="n">
        <v>622</v>
      </c>
      <c r="B623" s="3" t="s">
        <v>2729</v>
      </c>
      <c r="C623" s="4" t="s">
        <v>2806</v>
      </c>
      <c r="D623" s="5" t="s">
        <v>2807</v>
      </c>
      <c r="E623" s="5" t="s">
        <v>47</v>
      </c>
      <c r="F623" s="5" t="s">
        <v>388</v>
      </c>
      <c r="G623" s="5" t="n">
        <v>4000</v>
      </c>
      <c r="H623" s="5" t="n">
        <v>1</v>
      </c>
      <c r="I623" s="5" t="e">
        <f aca="false">VLOOKUP(D:D,#REF!,2,0)</f>
        <v>#REF!</v>
      </c>
      <c r="J623" s="5" t="e">
        <f aca="false">H623-I623</f>
        <v>#REF!</v>
      </c>
      <c r="K623" s="5" t="s">
        <v>2808</v>
      </c>
      <c r="L623" s="5" t="s">
        <v>362</v>
      </c>
      <c r="M623" s="5" t="s">
        <v>22</v>
      </c>
      <c r="N623" s="5" t="s">
        <v>23</v>
      </c>
      <c r="O623" s="5" t="s">
        <v>2809</v>
      </c>
      <c r="P623" s="4" t="s">
        <v>2810</v>
      </c>
      <c r="Q623" s="4" t="s">
        <v>26</v>
      </c>
      <c r="R623" s="3" t="s">
        <v>2811</v>
      </c>
    </row>
    <row r="624" s="1" customFormat="true" ht="12.75" hidden="true" customHeight="false" outlineLevel="0" collapsed="false">
      <c r="A624" s="1" t="n">
        <v>623</v>
      </c>
      <c r="B624" s="3" t="s">
        <v>2729</v>
      </c>
      <c r="C624" s="4" t="s">
        <v>2812</v>
      </c>
      <c r="D624" s="5" t="s">
        <v>2813</v>
      </c>
      <c r="E624" s="5" t="s">
        <v>18</v>
      </c>
      <c r="F624" s="5" t="s">
        <v>19</v>
      </c>
      <c r="G624" s="5" t="n">
        <v>7600</v>
      </c>
      <c r="H624" s="5" t="n">
        <v>2</v>
      </c>
      <c r="I624" s="5" t="e">
        <f aca="false">VLOOKUP(D:D,#REF!,2,0)</f>
        <v>#REF!</v>
      </c>
      <c r="J624" s="5" t="e">
        <f aca="false">H624-I624</f>
        <v>#REF!</v>
      </c>
      <c r="K624" s="5" t="s">
        <v>2814</v>
      </c>
      <c r="L624" s="5" t="s">
        <v>175</v>
      </c>
      <c r="M624" s="5" t="s">
        <v>22</v>
      </c>
      <c r="N624" s="5" t="s">
        <v>23</v>
      </c>
      <c r="O624" s="5"/>
      <c r="P624" s="4" t="s">
        <v>2810</v>
      </c>
      <c r="Q624" s="4" t="s">
        <v>26</v>
      </c>
      <c r="R624" s="3" t="s">
        <v>2815</v>
      </c>
    </row>
    <row r="625" s="1" customFormat="true" ht="12.75" hidden="true" customHeight="false" outlineLevel="0" collapsed="false">
      <c r="A625" s="1" t="n">
        <v>624</v>
      </c>
      <c r="B625" s="3" t="s">
        <v>2729</v>
      </c>
      <c r="C625" s="4" t="s">
        <v>2816</v>
      </c>
      <c r="D625" s="5" t="s">
        <v>2817</v>
      </c>
      <c r="E625" s="5" t="s">
        <v>18</v>
      </c>
      <c r="F625" s="5" t="s">
        <v>19</v>
      </c>
      <c r="G625" s="5" t="n">
        <v>3800</v>
      </c>
      <c r="H625" s="5" t="n">
        <v>1</v>
      </c>
      <c r="I625" s="5" t="e">
        <f aca="false">VLOOKUP(D:D,#REF!,2,0)</f>
        <v>#REF!</v>
      </c>
      <c r="J625" s="5" t="e">
        <f aca="false">H625-I625</f>
        <v>#REF!</v>
      </c>
      <c r="K625" s="5" t="s">
        <v>2818</v>
      </c>
      <c r="L625" s="5" t="s">
        <v>175</v>
      </c>
      <c r="M625" s="5" t="s">
        <v>22</v>
      </c>
      <c r="N625" s="5" t="s">
        <v>23</v>
      </c>
      <c r="O625" s="5" t="s">
        <v>2819</v>
      </c>
      <c r="P625" s="4" t="s">
        <v>2810</v>
      </c>
      <c r="Q625" s="4" t="s">
        <v>26</v>
      </c>
      <c r="R625" s="3" t="s">
        <v>441</v>
      </c>
    </row>
    <row r="626" s="1" customFormat="true" ht="12.75" hidden="true" customHeight="false" outlineLevel="0" collapsed="false">
      <c r="A626" s="1" t="n">
        <v>625</v>
      </c>
      <c r="B626" s="3" t="s">
        <v>2729</v>
      </c>
      <c r="C626" s="4" t="s">
        <v>2820</v>
      </c>
      <c r="D626" s="5" t="s">
        <v>2821</v>
      </c>
      <c r="E626" s="5" t="s">
        <v>18</v>
      </c>
      <c r="F626" s="5" t="s">
        <v>19</v>
      </c>
      <c r="G626" s="5" t="n">
        <v>3800</v>
      </c>
      <c r="H626" s="5" t="n">
        <v>1</v>
      </c>
      <c r="I626" s="5" t="e">
        <f aca="false">VLOOKUP(D:D,#REF!,2,0)</f>
        <v>#REF!</v>
      </c>
      <c r="J626" s="5" t="e">
        <f aca="false">H626-I626</f>
        <v>#REF!</v>
      </c>
      <c r="K626" s="5" t="s">
        <v>2822</v>
      </c>
      <c r="L626" s="5" t="s">
        <v>175</v>
      </c>
      <c r="M626" s="5" t="s">
        <v>22</v>
      </c>
      <c r="N626" s="5" t="s">
        <v>23</v>
      </c>
      <c r="O626" s="5" t="s">
        <v>2823</v>
      </c>
      <c r="P626" s="4" t="s">
        <v>2810</v>
      </c>
      <c r="Q626" s="4" t="s">
        <v>26</v>
      </c>
      <c r="R626" s="3" t="s">
        <v>2824</v>
      </c>
    </row>
    <row r="627" s="1" customFormat="true" ht="12.75" hidden="true" customHeight="false" outlineLevel="0" collapsed="false">
      <c r="A627" s="1" t="n">
        <v>626</v>
      </c>
      <c r="B627" s="3" t="s">
        <v>2729</v>
      </c>
      <c r="C627" s="4" t="s">
        <v>2825</v>
      </c>
      <c r="D627" s="5" t="s">
        <v>2826</v>
      </c>
      <c r="E627" s="5" t="s">
        <v>47</v>
      </c>
      <c r="F627" s="5" t="s">
        <v>388</v>
      </c>
      <c r="G627" s="5" t="n">
        <v>8000</v>
      </c>
      <c r="H627" s="5" t="n">
        <v>2</v>
      </c>
      <c r="I627" s="5" t="e">
        <f aca="false">VLOOKUP(D:D,#REF!,2,0)</f>
        <v>#REF!</v>
      </c>
      <c r="J627" s="5" t="e">
        <f aca="false">H627-I627</f>
        <v>#REF!</v>
      </c>
      <c r="K627" s="5" t="s">
        <v>2827</v>
      </c>
      <c r="L627" s="5" t="s">
        <v>368</v>
      </c>
      <c r="M627" s="5" t="s">
        <v>22</v>
      </c>
      <c r="N627" s="5" t="s">
        <v>23</v>
      </c>
      <c r="O627" s="5" t="s">
        <v>2828</v>
      </c>
      <c r="P627" s="4" t="s">
        <v>1372</v>
      </c>
      <c r="Q627" s="4" t="s">
        <v>26</v>
      </c>
      <c r="R627" s="3" t="s">
        <v>2598</v>
      </c>
    </row>
    <row r="628" s="1" customFormat="true" ht="12.75" hidden="true" customHeight="false" outlineLevel="0" collapsed="false">
      <c r="A628" s="1" t="n">
        <v>627</v>
      </c>
      <c r="B628" s="3" t="s">
        <v>2729</v>
      </c>
      <c r="C628" s="4" t="s">
        <v>2420</v>
      </c>
      <c r="D628" s="5" t="s">
        <v>2829</v>
      </c>
      <c r="E628" s="5" t="s">
        <v>47</v>
      </c>
      <c r="F628" s="5" t="s">
        <v>48</v>
      </c>
      <c r="G628" s="5" t="n">
        <v>3900</v>
      </c>
      <c r="H628" s="5" t="n">
        <v>1</v>
      </c>
      <c r="I628" s="5" t="e">
        <f aca="false">VLOOKUP(D:D,#REF!,2,0)</f>
        <v>#REF!</v>
      </c>
      <c r="J628" s="5" t="e">
        <f aca="false">H628-I628</f>
        <v>#REF!</v>
      </c>
      <c r="K628" s="5" t="s">
        <v>2830</v>
      </c>
      <c r="L628" s="5" t="s">
        <v>175</v>
      </c>
      <c r="M628" s="5" t="s">
        <v>22</v>
      </c>
      <c r="N628" s="5" t="s">
        <v>23</v>
      </c>
      <c r="O628" s="5" t="s">
        <v>2831</v>
      </c>
      <c r="P628" s="4" t="s">
        <v>2810</v>
      </c>
      <c r="Q628" s="4" t="s">
        <v>26</v>
      </c>
      <c r="R628" s="3" t="s">
        <v>378</v>
      </c>
    </row>
    <row r="629" s="1" customFormat="true" ht="12.75" hidden="true" customHeight="false" outlineLevel="0" collapsed="false">
      <c r="A629" s="1" t="n">
        <v>628</v>
      </c>
      <c r="B629" s="3" t="s">
        <v>2729</v>
      </c>
      <c r="C629" s="4" t="s">
        <v>2067</v>
      </c>
      <c r="D629" s="5" t="s">
        <v>2832</v>
      </c>
      <c r="E629" s="5" t="s">
        <v>18</v>
      </c>
      <c r="F629" s="5" t="s">
        <v>19</v>
      </c>
      <c r="G629" s="5" t="n">
        <v>3800</v>
      </c>
      <c r="H629" s="5" t="n">
        <v>1</v>
      </c>
      <c r="I629" s="5" t="e">
        <f aca="false">VLOOKUP(D:D,#REF!,2,0)</f>
        <v>#REF!</v>
      </c>
      <c r="J629" s="5" t="e">
        <f aca="false">H629-I629</f>
        <v>#REF!</v>
      </c>
      <c r="K629" s="5" t="s">
        <v>2833</v>
      </c>
      <c r="L629" s="5" t="s">
        <v>175</v>
      </c>
      <c r="M629" s="5" t="s">
        <v>22</v>
      </c>
      <c r="N629" s="5" t="s">
        <v>23</v>
      </c>
      <c r="O629" s="5" t="s">
        <v>2834</v>
      </c>
      <c r="P629" s="4" t="s">
        <v>2810</v>
      </c>
      <c r="Q629" s="4" t="s">
        <v>26</v>
      </c>
      <c r="R629" s="3" t="s">
        <v>2835</v>
      </c>
    </row>
    <row r="630" s="1" customFormat="true" ht="12.75" hidden="true" customHeight="false" outlineLevel="0" collapsed="false">
      <c r="A630" s="1" t="n">
        <v>629</v>
      </c>
      <c r="B630" s="3" t="s">
        <v>2729</v>
      </c>
      <c r="C630" s="4" t="s">
        <v>2836</v>
      </c>
      <c r="D630" s="5" t="s">
        <v>2837</v>
      </c>
      <c r="E630" s="5" t="s">
        <v>18</v>
      </c>
      <c r="F630" s="5" t="s">
        <v>19</v>
      </c>
      <c r="G630" s="5" t="n">
        <v>7600</v>
      </c>
      <c r="H630" s="5" t="n">
        <v>2</v>
      </c>
      <c r="I630" s="5" t="e">
        <f aca="false">VLOOKUP(D:D,#REF!,2,0)</f>
        <v>#REF!</v>
      </c>
      <c r="J630" s="5" t="e">
        <f aca="false">H630-I630</f>
        <v>#REF!</v>
      </c>
      <c r="K630" s="5" t="s">
        <v>2838</v>
      </c>
      <c r="L630" s="5" t="s">
        <v>175</v>
      </c>
      <c r="M630" s="5" t="s">
        <v>22</v>
      </c>
      <c r="N630" s="5" t="s">
        <v>23</v>
      </c>
      <c r="O630" s="5" t="s">
        <v>2839</v>
      </c>
      <c r="P630" s="4" t="s">
        <v>2810</v>
      </c>
      <c r="Q630" s="4" t="s">
        <v>26</v>
      </c>
      <c r="R630" s="3" t="s">
        <v>2840</v>
      </c>
    </row>
    <row r="631" s="1" customFormat="true" ht="12.75" hidden="true" customHeight="false" outlineLevel="0" collapsed="false">
      <c r="A631" s="1" t="n">
        <v>630</v>
      </c>
      <c r="B631" s="3" t="s">
        <v>2729</v>
      </c>
      <c r="C631" s="4" t="s">
        <v>2841</v>
      </c>
      <c r="D631" s="5" t="s">
        <v>2842</v>
      </c>
      <c r="E631" s="5" t="s">
        <v>18</v>
      </c>
      <c r="F631" s="5" t="s">
        <v>19</v>
      </c>
      <c r="G631" s="5" t="n">
        <v>7600</v>
      </c>
      <c r="H631" s="5" t="n">
        <v>2</v>
      </c>
      <c r="I631" s="5" t="e">
        <f aca="false">VLOOKUP(D:D,#REF!,2,0)</f>
        <v>#REF!</v>
      </c>
      <c r="J631" s="5" t="e">
        <f aca="false">H631-I631</f>
        <v>#REF!</v>
      </c>
      <c r="K631" s="5" t="s">
        <v>2843</v>
      </c>
      <c r="L631" s="5" t="s">
        <v>330</v>
      </c>
      <c r="M631" s="5" t="s">
        <v>22</v>
      </c>
      <c r="N631" s="5" t="s">
        <v>23</v>
      </c>
      <c r="O631" s="5" t="s">
        <v>2844</v>
      </c>
      <c r="P631" s="4" t="s">
        <v>1372</v>
      </c>
      <c r="Q631" s="4" t="s">
        <v>26</v>
      </c>
      <c r="R631" s="3" t="s">
        <v>2845</v>
      </c>
    </row>
    <row r="632" s="1" customFormat="true" ht="12.75" hidden="true" customHeight="false" outlineLevel="0" collapsed="false">
      <c r="A632" s="1" t="n">
        <v>631</v>
      </c>
      <c r="B632" s="3" t="s">
        <v>2729</v>
      </c>
      <c r="C632" s="4" t="s">
        <v>2846</v>
      </c>
      <c r="D632" s="5" t="s">
        <v>2847</v>
      </c>
      <c r="E632" s="5" t="s">
        <v>18</v>
      </c>
      <c r="F632" s="5" t="s">
        <v>19</v>
      </c>
      <c r="G632" s="5" t="n">
        <v>11400</v>
      </c>
      <c r="H632" s="5" t="n">
        <v>3</v>
      </c>
      <c r="I632" s="5" t="e">
        <f aca="false">VLOOKUP(D:D,#REF!,2,0)</f>
        <v>#REF!</v>
      </c>
      <c r="J632" s="5" t="e">
        <f aca="false">H632-I632</f>
        <v>#REF!</v>
      </c>
      <c r="K632" s="5" t="s">
        <v>2848</v>
      </c>
      <c r="L632" s="5" t="s">
        <v>330</v>
      </c>
      <c r="M632" s="5" t="s">
        <v>22</v>
      </c>
      <c r="N632" s="5" t="s">
        <v>23</v>
      </c>
      <c r="O632" s="5" t="s">
        <v>2849</v>
      </c>
      <c r="P632" s="4" t="s">
        <v>1372</v>
      </c>
      <c r="Q632" s="4" t="s">
        <v>26</v>
      </c>
      <c r="R632" s="3" t="s">
        <v>2850</v>
      </c>
    </row>
    <row r="633" s="1" customFormat="true" ht="12.75" hidden="true" customHeight="false" outlineLevel="0" collapsed="false">
      <c r="A633" s="1" t="n">
        <v>632</v>
      </c>
      <c r="B633" s="3" t="s">
        <v>2729</v>
      </c>
      <c r="C633" s="4" t="s">
        <v>2851</v>
      </c>
      <c r="D633" s="5" t="s">
        <v>2852</v>
      </c>
      <c r="E633" s="5" t="s">
        <v>18</v>
      </c>
      <c r="F633" s="5" t="s">
        <v>19</v>
      </c>
      <c r="G633" s="5" t="n">
        <v>7600</v>
      </c>
      <c r="H633" s="5" t="n">
        <v>2</v>
      </c>
      <c r="I633" s="5" t="e">
        <f aca="false">VLOOKUP(D:D,#REF!,2,0)</f>
        <v>#REF!</v>
      </c>
      <c r="J633" s="5" t="e">
        <f aca="false">H633-I633</f>
        <v>#REF!</v>
      </c>
      <c r="K633" s="5" t="s">
        <v>2853</v>
      </c>
      <c r="L633" s="5" t="s">
        <v>330</v>
      </c>
      <c r="M633" s="5" t="s">
        <v>22</v>
      </c>
      <c r="N633" s="5" t="s">
        <v>23</v>
      </c>
      <c r="O633" s="5" t="s">
        <v>2854</v>
      </c>
      <c r="P633" s="4" t="s">
        <v>1372</v>
      </c>
      <c r="Q633" s="4" t="s">
        <v>26</v>
      </c>
      <c r="R633" s="3" t="s">
        <v>2855</v>
      </c>
    </row>
    <row r="634" s="1" customFormat="true" ht="12.75" hidden="true" customHeight="false" outlineLevel="0" collapsed="false">
      <c r="A634" s="1" t="n">
        <v>633</v>
      </c>
      <c r="B634" s="3" t="s">
        <v>2729</v>
      </c>
      <c r="C634" s="4" t="s">
        <v>2856</v>
      </c>
      <c r="D634" s="5" t="s">
        <v>2857</v>
      </c>
      <c r="E634" s="5" t="s">
        <v>47</v>
      </c>
      <c r="F634" s="5" t="s">
        <v>48</v>
      </c>
      <c r="G634" s="5" t="n">
        <v>3900</v>
      </c>
      <c r="H634" s="5" t="n">
        <v>1</v>
      </c>
      <c r="I634" s="5" t="e">
        <f aca="false">VLOOKUP(D:D,#REF!,2,0)</f>
        <v>#REF!</v>
      </c>
      <c r="J634" s="5" t="e">
        <f aca="false">H634-I634</f>
        <v>#REF!</v>
      </c>
      <c r="K634" s="5" t="s">
        <v>2858</v>
      </c>
      <c r="L634" s="5" t="s">
        <v>339</v>
      </c>
      <c r="M634" s="5" t="s">
        <v>22</v>
      </c>
      <c r="N634" s="5" t="s">
        <v>23</v>
      </c>
      <c r="O634" s="5" t="s">
        <v>2859</v>
      </c>
      <c r="P634" s="4" t="s">
        <v>2737</v>
      </c>
      <c r="Q634" s="4" t="s">
        <v>26</v>
      </c>
      <c r="R634" s="3" t="s">
        <v>2860</v>
      </c>
    </row>
    <row r="635" s="1" customFormat="true" ht="12.75" hidden="true" customHeight="false" outlineLevel="0" collapsed="false">
      <c r="A635" s="1" t="n">
        <v>634</v>
      </c>
      <c r="B635" s="3" t="s">
        <v>2729</v>
      </c>
      <c r="C635" s="4" t="s">
        <v>2861</v>
      </c>
      <c r="D635" s="5" t="s">
        <v>2862</v>
      </c>
      <c r="E635" s="5" t="s">
        <v>18</v>
      </c>
      <c r="F635" s="5" t="s">
        <v>19</v>
      </c>
      <c r="G635" s="5" t="n">
        <v>7600</v>
      </c>
      <c r="H635" s="5" t="n">
        <v>2</v>
      </c>
      <c r="I635" s="5" t="e">
        <f aca="false">VLOOKUP(D:D,#REF!,2,0)</f>
        <v>#REF!</v>
      </c>
      <c r="J635" s="5" t="e">
        <f aca="false">H635-I635</f>
        <v>#REF!</v>
      </c>
      <c r="K635" s="5" t="s">
        <v>2863</v>
      </c>
      <c r="L635" s="5" t="s">
        <v>330</v>
      </c>
      <c r="M635" s="5" t="s">
        <v>22</v>
      </c>
      <c r="N635" s="5" t="s">
        <v>23</v>
      </c>
      <c r="O635" s="5" t="s">
        <v>2864</v>
      </c>
      <c r="P635" s="4" t="s">
        <v>1372</v>
      </c>
      <c r="Q635" s="4" t="s">
        <v>26</v>
      </c>
      <c r="R635" s="3" t="s">
        <v>2865</v>
      </c>
    </row>
    <row r="636" s="1" customFormat="true" ht="12.75" hidden="true" customHeight="false" outlineLevel="0" collapsed="false">
      <c r="A636" s="1" t="n">
        <v>635</v>
      </c>
      <c r="B636" s="3" t="s">
        <v>2729</v>
      </c>
      <c r="C636" s="4" t="s">
        <v>1767</v>
      </c>
      <c r="D636" s="5" t="s">
        <v>2866</v>
      </c>
      <c r="E636" s="5" t="s">
        <v>18</v>
      </c>
      <c r="F636" s="5" t="s">
        <v>19</v>
      </c>
      <c r="G636" s="5" t="n">
        <v>3800</v>
      </c>
      <c r="H636" s="5" t="n">
        <v>1</v>
      </c>
      <c r="I636" s="5" t="e">
        <f aca="false">VLOOKUP(D:D,#REF!,2,0)</f>
        <v>#REF!</v>
      </c>
      <c r="J636" s="5" t="e">
        <f aca="false">H636-I636</f>
        <v>#REF!</v>
      </c>
      <c r="K636" s="5" t="s">
        <v>2867</v>
      </c>
      <c r="L636" s="5" t="s">
        <v>330</v>
      </c>
      <c r="M636" s="5" t="s">
        <v>22</v>
      </c>
      <c r="N636" s="5" t="s">
        <v>23</v>
      </c>
      <c r="O636" s="5" t="s">
        <v>2868</v>
      </c>
      <c r="P636" s="4" t="s">
        <v>1372</v>
      </c>
      <c r="Q636" s="4" t="s">
        <v>26</v>
      </c>
      <c r="R636" s="3" t="s">
        <v>2869</v>
      </c>
    </row>
    <row r="637" s="1" customFormat="true" ht="12.75" hidden="true" customHeight="false" outlineLevel="0" collapsed="false">
      <c r="A637" s="1" t="n">
        <v>636</v>
      </c>
      <c r="B637" s="3" t="s">
        <v>2729</v>
      </c>
      <c r="C637" s="4" t="s">
        <v>2870</v>
      </c>
      <c r="D637" s="5" t="s">
        <v>2871</v>
      </c>
      <c r="E637" s="5" t="s">
        <v>18</v>
      </c>
      <c r="F637" s="5" t="s">
        <v>19</v>
      </c>
      <c r="G637" s="5" t="n">
        <v>7600</v>
      </c>
      <c r="H637" s="5" t="n">
        <v>2</v>
      </c>
      <c r="I637" s="5" t="e">
        <f aca="false">VLOOKUP(D:D,#REF!,2,0)</f>
        <v>#REF!</v>
      </c>
      <c r="J637" s="5" t="e">
        <f aca="false">H637-I637</f>
        <v>#REF!</v>
      </c>
      <c r="K637" s="5" t="s">
        <v>2872</v>
      </c>
      <c r="L637" s="5" t="s">
        <v>55</v>
      </c>
      <c r="M637" s="5" t="s">
        <v>22</v>
      </c>
      <c r="N637" s="5" t="s">
        <v>23</v>
      </c>
      <c r="O637" s="5" t="s">
        <v>2873</v>
      </c>
      <c r="P637" s="4" t="s">
        <v>1372</v>
      </c>
      <c r="Q637" s="4" t="s">
        <v>26</v>
      </c>
      <c r="R637" s="3" t="s">
        <v>37</v>
      </c>
    </row>
    <row r="638" s="1" customFormat="true" ht="12.75" hidden="true" customHeight="false" outlineLevel="0" collapsed="false">
      <c r="A638" s="1" t="n">
        <v>637</v>
      </c>
      <c r="B638" s="3" t="s">
        <v>2729</v>
      </c>
      <c r="C638" s="4" t="s">
        <v>2874</v>
      </c>
      <c r="D638" s="5" t="s">
        <v>2875</v>
      </c>
      <c r="E638" s="5" t="s">
        <v>47</v>
      </c>
      <c r="F638" s="5" t="s">
        <v>388</v>
      </c>
      <c r="G638" s="5" t="n">
        <v>4000</v>
      </c>
      <c r="H638" s="5" t="n">
        <v>1</v>
      </c>
      <c r="I638" s="5" t="e">
        <f aca="false">VLOOKUP(D:D,#REF!,2,0)</f>
        <v>#REF!</v>
      </c>
      <c r="J638" s="5" t="e">
        <f aca="false">H638-I638</f>
        <v>#REF!</v>
      </c>
      <c r="K638" s="5" t="s">
        <v>2876</v>
      </c>
      <c r="L638" s="5" t="s">
        <v>55</v>
      </c>
      <c r="M638" s="5" t="s">
        <v>22</v>
      </c>
      <c r="N638" s="5" t="s">
        <v>23</v>
      </c>
      <c r="O638" s="5" t="s">
        <v>2877</v>
      </c>
      <c r="P638" s="4" t="s">
        <v>1372</v>
      </c>
      <c r="Q638" s="4" t="s">
        <v>26</v>
      </c>
      <c r="R638" s="3" t="s">
        <v>107</v>
      </c>
    </row>
    <row r="639" s="1" customFormat="true" ht="12.75" hidden="true" customHeight="false" outlineLevel="0" collapsed="false">
      <c r="A639" s="1" t="n">
        <v>638</v>
      </c>
      <c r="B639" s="3" t="s">
        <v>2729</v>
      </c>
      <c r="C639" s="4" t="s">
        <v>2878</v>
      </c>
      <c r="D639" s="5" t="s">
        <v>2879</v>
      </c>
      <c r="E639" s="5" t="s">
        <v>18</v>
      </c>
      <c r="F639" s="5" t="s">
        <v>19</v>
      </c>
      <c r="G639" s="5" t="n">
        <v>7600</v>
      </c>
      <c r="H639" s="5" t="n">
        <v>2</v>
      </c>
      <c r="I639" s="5" t="e">
        <f aca="false">VLOOKUP(D:D,#REF!,2,0)</f>
        <v>#REF!</v>
      </c>
      <c r="J639" s="5" t="e">
        <f aca="false">H639-I639</f>
        <v>#REF!</v>
      </c>
      <c r="K639" s="5" t="s">
        <v>2880</v>
      </c>
      <c r="L639" s="5" t="s">
        <v>175</v>
      </c>
      <c r="M639" s="5" t="s">
        <v>22</v>
      </c>
      <c r="N639" s="5" t="s">
        <v>23</v>
      </c>
      <c r="O639" s="5" t="s">
        <v>2881</v>
      </c>
      <c r="P639" s="4" t="s">
        <v>2810</v>
      </c>
      <c r="Q639" s="4" t="s">
        <v>26</v>
      </c>
      <c r="R639" s="3" t="s">
        <v>2882</v>
      </c>
    </row>
    <row r="640" s="1" customFormat="true" ht="12.75" hidden="true" customHeight="false" outlineLevel="0" collapsed="false">
      <c r="A640" s="1" t="n">
        <v>639</v>
      </c>
      <c r="B640" s="3" t="s">
        <v>2729</v>
      </c>
      <c r="C640" s="4" t="s">
        <v>2883</v>
      </c>
      <c r="D640" s="5" t="s">
        <v>2884</v>
      </c>
      <c r="E640" s="5" t="s">
        <v>47</v>
      </c>
      <c r="F640" s="5" t="s">
        <v>388</v>
      </c>
      <c r="G640" s="5" t="n">
        <v>16000</v>
      </c>
      <c r="H640" s="5" t="n">
        <v>4</v>
      </c>
      <c r="I640" s="5" t="e">
        <f aca="false">VLOOKUP(D:D,#REF!,2,0)</f>
        <v>#REF!</v>
      </c>
      <c r="J640" s="5" t="e">
        <f aca="false">H640-I640</f>
        <v>#REF!</v>
      </c>
      <c r="K640" s="5" t="s">
        <v>2885</v>
      </c>
      <c r="L640" s="5" t="s">
        <v>314</v>
      </c>
      <c r="M640" s="5" t="s">
        <v>22</v>
      </c>
      <c r="N640" s="5" t="s">
        <v>23</v>
      </c>
      <c r="O640" s="5" t="s">
        <v>2886</v>
      </c>
      <c r="P640" s="4" t="s">
        <v>1372</v>
      </c>
      <c r="Q640" s="4" t="s">
        <v>26</v>
      </c>
      <c r="R640" s="3" t="s">
        <v>632</v>
      </c>
    </row>
    <row r="641" s="1" customFormat="true" ht="12.75" hidden="true" customHeight="false" outlineLevel="0" collapsed="false">
      <c r="A641" s="1" t="n">
        <v>640</v>
      </c>
      <c r="B641" s="3" t="s">
        <v>2729</v>
      </c>
      <c r="C641" s="4" t="s">
        <v>2887</v>
      </c>
      <c r="D641" s="5" t="s">
        <v>2888</v>
      </c>
      <c r="E641" s="5" t="s">
        <v>18</v>
      </c>
      <c r="F641" s="5" t="s">
        <v>19</v>
      </c>
      <c r="G641" s="5" t="n">
        <v>7600</v>
      </c>
      <c r="H641" s="5" t="n">
        <v>2</v>
      </c>
      <c r="I641" s="5" t="e">
        <f aca="false">VLOOKUP(D:D,#REF!,2,0)</f>
        <v>#REF!</v>
      </c>
      <c r="J641" s="5" t="e">
        <f aca="false">H641-I641</f>
        <v>#REF!</v>
      </c>
      <c r="K641" s="5" t="s">
        <v>2889</v>
      </c>
      <c r="L641" s="5" t="s">
        <v>421</v>
      </c>
      <c r="M641" s="5" t="s">
        <v>22</v>
      </c>
      <c r="N641" s="5" t="s">
        <v>23</v>
      </c>
      <c r="O641" s="5" t="s">
        <v>2785</v>
      </c>
      <c r="P641" s="4" t="s">
        <v>2737</v>
      </c>
      <c r="Q641" s="4" t="s">
        <v>26</v>
      </c>
      <c r="R641" s="3" t="s">
        <v>2890</v>
      </c>
    </row>
    <row r="642" s="1" customFormat="true" ht="12.75" hidden="true" customHeight="false" outlineLevel="0" collapsed="false">
      <c r="A642" s="1" t="n">
        <v>641</v>
      </c>
      <c r="B642" s="3" t="s">
        <v>2729</v>
      </c>
      <c r="C642" s="4" t="s">
        <v>2891</v>
      </c>
      <c r="D642" s="5" t="s">
        <v>2892</v>
      </c>
      <c r="E642" s="5" t="s">
        <v>47</v>
      </c>
      <c r="F642" s="5" t="s">
        <v>48</v>
      </c>
      <c r="G642" s="5" t="n">
        <v>7800</v>
      </c>
      <c r="H642" s="5" t="n">
        <v>2</v>
      </c>
      <c r="I642" s="5" t="e">
        <f aca="false">VLOOKUP(D:D,#REF!,2,0)</f>
        <v>#REF!</v>
      </c>
      <c r="J642" s="5" t="e">
        <f aca="false">H642-I642</f>
        <v>#REF!</v>
      </c>
      <c r="K642" s="5" t="s">
        <v>2893</v>
      </c>
      <c r="L642" s="5" t="s">
        <v>2894</v>
      </c>
      <c r="M642" s="5" t="s">
        <v>22</v>
      </c>
      <c r="N642" s="5" t="s">
        <v>23</v>
      </c>
      <c r="O642" s="5" t="s">
        <v>2895</v>
      </c>
      <c r="P642" s="4" t="s">
        <v>2896</v>
      </c>
      <c r="Q642" s="4" t="s">
        <v>26</v>
      </c>
      <c r="R642" s="3" t="s">
        <v>1101</v>
      </c>
    </row>
    <row r="643" s="1" customFormat="true" ht="12.75" hidden="true" customHeight="false" outlineLevel="0" collapsed="false">
      <c r="A643" s="1" t="n">
        <v>642</v>
      </c>
      <c r="B643" s="3" t="s">
        <v>2729</v>
      </c>
      <c r="C643" s="4" t="s">
        <v>2897</v>
      </c>
      <c r="D643" s="5" t="s">
        <v>2898</v>
      </c>
      <c r="E643" s="5" t="s">
        <v>47</v>
      </c>
      <c r="F643" s="5" t="s">
        <v>48</v>
      </c>
      <c r="G643" s="5" t="n">
        <v>7800</v>
      </c>
      <c r="H643" s="5" t="n">
        <v>2</v>
      </c>
      <c r="I643" s="5" t="e">
        <f aca="false">VLOOKUP(D:D,#REF!,2,0)</f>
        <v>#REF!</v>
      </c>
      <c r="J643" s="5" t="e">
        <f aca="false">H643-I643</f>
        <v>#REF!</v>
      </c>
      <c r="K643" s="5" t="s">
        <v>2899</v>
      </c>
      <c r="L643" s="5" t="s">
        <v>368</v>
      </c>
      <c r="M643" s="5" t="s">
        <v>394</v>
      </c>
      <c r="N643" s="5" t="s">
        <v>23</v>
      </c>
      <c r="O643" s="5" t="s">
        <v>2900</v>
      </c>
      <c r="P643" s="4" t="s">
        <v>1372</v>
      </c>
      <c r="Q643" s="4" t="s">
        <v>26</v>
      </c>
      <c r="R643" s="3" t="s">
        <v>67</v>
      </c>
    </row>
    <row r="644" s="1" customFormat="true" ht="12.75" hidden="true" customHeight="false" outlineLevel="0" collapsed="false">
      <c r="A644" s="1" t="n">
        <v>643</v>
      </c>
      <c r="B644" s="3" t="s">
        <v>2729</v>
      </c>
      <c r="C644" s="4" t="s">
        <v>2901</v>
      </c>
      <c r="D644" s="5" t="s">
        <v>2902</v>
      </c>
      <c r="E644" s="5" t="s">
        <v>18</v>
      </c>
      <c r="F644" s="5" t="s">
        <v>19</v>
      </c>
      <c r="G644" s="5" t="n">
        <v>3800</v>
      </c>
      <c r="H644" s="5" t="n">
        <v>1</v>
      </c>
      <c r="I644" s="5" t="e">
        <f aca="false">VLOOKUP(D:D,#REF!,2,0)</f>
        <v>#REF!</v>
      </c>
      <c r="J644" s="5" t="e">
        <f aca="false">H644-I644</f>
        <v>#REF!</v>
      </c>
      <c r="K644" s="5" t="s">
        <v>2903</v>
      </c>
      <c r="L644" s="5" t="s">
        <v>394</v>
      </c>
      <c r="M644" s="5" t="s">
        <v>394</v>
      </c>
      <c r="N644" s="5" t="s">
        <v>23</v>
      </c>
      <c r="O644" s="5" t="s">
        <v>2904</v>
      </c>
      <c r="P644" s="4" t="s">
        <v>1372</v>
      </c>
      <c r="Q644" s="4" t="s">
        <v>26</v>
      </c>
      <c r="R644" s="3" t="s">
        <v>37</v>
      </c>
    </row>
    <row r="645" s="1" customFormat="true" ht="12.75" hidden="true" customHeight="false" outlineLevel="0" collapsed="false">
      <c r="A645" s="1" t="n">
        <v>644</v>
      </c>
      <c r="B645" s="3" t="s">
        <v>2729</v>
      </c>
      <c r="C645" s="4" t="s">
        <v>2905</v>
      </c>
      <c r="D645" s="5" t="s">
        <v>2906</v>
      </c>
      <c r="E645" s="5" t="s">
        <v>47</v>
      </c>
      <c r="F645" s="5" t="s">
        <v>48</v>
      </c>
      <c r="G645" s="5" t="n">
        <v>7800</v>
      </c>
      <c r="H645" s="5" t="n">
        <v>2</v>
      </c>
      <c r="I645" s="5" t="e">
        <f aca="false">VLOOKUP(D:D,#REF!,2,0)</f>
        <v>#REF!</v>
      </c>
      <c r="J645" s="5" t="e">
        <f aca="false">H645-I645</f>
        <v>#REF!</v>
      </c>
      <c r="K645" s="5" t="s">
        <v>2907</v>
      </c>
      <c r="L645" s="5" t="s">
        <v>394</v>
      </c>
      <c r="M645" s="5" t="s">
        <v>394</v>
      </c>
      <c r="N645" s="5" t="s">
        <v>23</v>
      </c>
      <c r="O645" s="5" t="s">
        <v>2908</v>
      </c>
      <c r="P645" s="4" t="s">
        <v>1372</v>
      </c>
      <c r="Q645" s="4" t="s">
        <v>26</v>
      </c>
      <c r="R645" s="3" t="s">
        <v>37</v>
      </c>
    </row>
    <row r="646" s="1" customFormat="true" ht="12.75" hidden="true" customHeight="false" outlineLevel="0" collapsed="false">
      <c r="A646" s="1" t="n">
        <v>645</v>
      </c>
      <c r="B646" s="3" t="s">
        <v>2729</v>
      </c>
      <c r="C646" s="4" t="s">
        <v>2909</v>
      </c>
      <c r="D646" s="5" t="s">
        <v>2910</v>
      </c>
      <c r="E646" s="5" t="s">
        <v>47</v>
      </c>
      <c r="F646" s="5" t="s">
        <v>48</v>
      </c>
      <c r="G646" s="5" t="n">
        <v>7800</v>
      </c>
      <c r="H646" s="5" t="n">
        <v>2</v>
      </c>
      <c r="I646" s="5" t="e">
        <f aca="false">VLOOKUP(D:D,#REF!,2,0)</f>
        <v>#REF!</v>
      </c>
      <c r="J646" s="5" t="e">
        <f aca="false">H646-I646</f>
        <v>#REF!</v>
      </c>
      <c r="K646" s="5" t="s">
        <v>2911</v>
      </c>
      <c r="L646" s="5" t="s">
        <v>394</v>
      </c>
      <c r="M646" s="5" t="s">
        <v>394</v>
      </c>
      <c r="N646" s="5" t="s">
        <v>23</v>
      </c>
      <c r="O646" s="5" t="s">
        <v>2912</v>
      </c>
      <c r="P646" s="4" t="s">
        <v>1372</v>
      </c>
      <c r="Q646" s="4" t="s">
        <v>26</v>
      </c>
      <c r="R646" s="3" t="s">
        <v>37</v>
      </c>
    </row>
    <row r="647" s="1" customFormat="true" ht="12.75" hidden="true" customHeight="false" outlineLevel="0" collapsed="false">
      <c r="A647" s="1" t="n">
        <v>646</v>
      </c>
      <c r="B647" s="3" t="s">
        <v>2729</v>
      </c>
      <c r="C647" s="4" t="s">
        <v>2913</v>
      </c>
      <c r="D647" s="5" t="s">
        <v>2914</v>
      </c>
      <c r="E647" s="5" t="s">
        <v>18</v>
      </c>
      <c r="F647" s="5" t="s">
        <v>19</v>
      </c>
      <c r="G647" s="5" t="n">
        <v>7600</v>
      </c>
      <c r="H647" s="5" t="n">
        <v>2</v>
      </c>
      <c r="I647" s="5" t="e">
        <f aca="false">VLOOKUP(D:D,#REF!,2,0)</f>
        <v>#REF!</v>
      </c>
      <c r="J647" s="5" t="e">
        <f aca="false">H647-I647</f>
        <v>#REF!</v>
      </c>
      <c r="K647" s="5" t="s">
        <v>2915</v>
      </c>
      <c r="L647" s="5" t="s">
        <v>394</v>
      </c>
      <c r="M647" s="5" t="s">
        <v>394</v>
      </c>
      <c r="N647" s="5" t="s">
        <v>23</v>
      </c>
      <c r="O647" s="5" t="s">
        <v>2916</v>
      </c>
      <c r="P647" s="4" t="s">
        <v>1372</v>
      </c>
      <c r="Q647" s="4" t="s">
        <v>26</v>
      </c>
      <c r="R647" s="3" t="s">
        <v>37</v>
      </c>
    </row>
    <row r="648" s="1" customFormat="true" ht="12.75" hidden="true" customHeight="false" outlineLevel="0" collapsed="false">
      <c r="A648" s="1" t="n">
        <v>647</v>
      </c>
      <c r="B648" s="3" t="s">
        <v>2729</v>
      </c>
      <c r="C648" s="4" t="s">
        <v>2917</v>
      </c>
      <c r="D648" s="5" t="s">
        <v>2918</v>
      </c>
      <c r="E648" s="5" t="s">
        <v>18</v>
      </c>
      <c r="F648" s="5" t="s">
        <v>40</v>
      </c>
      <c r="G648" s="5" t="n">
        <v>18500</v>
      </c>
      <c r="H648" s="5" t="n">
        <v>5</v>
      </c>
      <c r="I648" s="5" t="e">
        <f aca="false">VLOOKUP(D:D,#REF!,2,0)</f>
        <v>#REF!</v>
      </c>
      <c r="J648" s="5" t="e">
        <f aca="false">H648-I648</f>
        <v>#REF!</v>
      </c>
      <c r="K648" s="5" t="s">
        <v>2919</v>
      </c>
      <c r="L648" s="5" t="s">
        <v>394</v>
      </c>
      <c r="M648" s="5" t="s">
        <v>394</v>
      </c>
      <c r="N648" s="5" t="s">
        <v>23</v>
      </c>
      <c r="O648" s="5" t="s">
        <v>2920</v>
      </c>
      <c r="P648" s="4" t="s">
        <v>1372</v>
      </c>
      <c r="Q648" s="4" t="s">
        <v>26</v>
      </c>
      <c r="R648" s="3" t="s">
        <v>37</v>
      </c>
    </row>
    <row r="649" s="1" customFormat="true" ht="12.75" hidden="true" customHeight="false" outlineLevel="0" collapsed="false">
      <c r="A649" s="1" t="n">
        <v>648</v>
      </c>
      <c r="B649" s="3" t="s">
        <v>2729</v>
      </c>
      <c r="C649" s="4" t="s">
        <v>2921</v>
      </c>
      <c r="D649" s="5" t="s">
        <v>2922</v>
      </c>
      <c r="E649" s="5" t="s">
        <v>18</v>
      </c>
      <c r="F649" s="5" t="s">
        <v>19</v>
      </c>
      <c r="G649" s="5" t="n">
        <v>7600</v>
      </c>
      <c r="H649" s="5" t="n">
        <v>2</v>
      </c>
      <c r="I649" s="5" t="e">
        <f aca="false">VLOOKUP(D:D,#REF!,2,0)</f>
        <v>#REF!</v>
      </c>
      <c r="J649" s="5" t="e">
        <f aca="false">H649-I649</f>
        <v>#REF!</v>
      </c>
      <c r="K649" s="5" t="s">
        <v>2923</v>
      </c>
      <c r="L649" s="5" t="s">
        <v>394</v>
      </c>
      <c r="M649" s="5" t="s">
        <v>394</v>
      </c>
      <c r="N649" s="5" t="s">
        <v>23</v>
      </c>
      <c r="O649" s="5" t="s">
        <v>2924</v>
      </c>
      <c r="P649" s="4" t="s">
        <v>2810</v>
      </c>
      <c r="Q649" s="4" t="s">
        <v>26</v>
      </c>
      <c r="R649" s="3" t="s">
        <v>67</v>
      </c>
    </row>
    <row r="650" s="1" customFormat="true" ht="12.75" hidden="true" customHeight="false" outlineLevel="0" collapsed="false">
      <c r="A650" s="1" t="n">
        <v>649</v>
      </c>
      <c r="B650" s="3" t="s">
        <v>2925</v>
      </c>
      <c r="C650" s="4" t="s">
        <v>2926</v>
      </c>
      <c r="D650" s="5" t="s">
        <v>2927</v>
      </c>
      <c r="E650" s="5" t="s">
        <v>18</v>
      </c>
      <c r="F650" s="5" t="s">
        <v>19</v>
      </c>
      <c r="G650" s="5" t="n">
        <v>11400</v>
      </c>
      <c r="H650" s="5" t="n">
        <v>3</v>
      </c>
      <c r="I650" s="5" t="e">
        <f aca="false">VLOOKUP(D:D,#REF!,2,0)</f>
        <v>#REF!</v>
      </c>
      <c r="J650" s="5" t="e">
        <f aca="false">H650-I650</f>
        <v>#REF!</v>
      </c>
      <c r="K650" s="5" t="s">
        <v>2928</v>
      </c>
      <c r="L650" s="5" t="s">
        <v>65</v>
      </c>
      <c r="M650" s="5" t="s">
        <v>22</v>
      </c>
      <c r="N650" s="5" t="s">
        <v>23</v>
      </c>
      <c r="O650" s="5" t="s">
        <v>2929</v>
      </c>
      <c r="P650" s="4" t="s">
        <v>2930</v>
      </c>
      <c r="Q650" s="4" t="s">
        <v>26</v>
      </c>
      <c r="R650" s="3" t="s">
        <v>67</v>
      </c>
    </row>
    <row r="651" s="1" customFormat="true" ht="12.75" hidden="true" customHeight="false" outlineLevel="0" collapsed="false">
      <c r="A651" s="1" t="n">
        <v>650</v>
      </c>
      <c r="B651" s="3" t="s">
        <v>2925</v>
      </c>
      <c r="C651" s="4" t="s">
        <v>2931</v>
      </c>
      <c r="D651" s="5" t="s">
        <v>2932</v>
      </c>
      <c r="E651" s="5" t="s">
        <v>18</v>
      </c>
      <c r="F651" s="5" t="s">
        <v>40</v>
      </c>
      <c r="G651" s="5" t="n">
        <v>3700</v>
      </c>
      <c r="H651" s="5" t="n">
        <v>1</v>
      </c>
      <c r="I651" s="5" t="e">
        <f aca="false">VLOOKUP(D:D,#REF!,2,0)</f>
        <v>#REF!</v>
      </c>
      <c r="J651" s="5" t="e">
        <f aca="false">H651-I651</f>
        <v>#REF!</v>
      </c>
      <c r="K651" s="5" t="s">
        <v>2933</v>
      </c>
      <c r="L651" s="5" t="s">
        <v>55</v>
      </c>
      <c r="M651" s="5" t="s">
        <v>22</v>
      </c>
      <c r="N651" s="5" t="s">
        <v>23</v>
      </c>
      <c r="O651" s="5" t="s">
        <v>2934</v>
      </c>
      <c r="P651" s="4" t="s">
        <v>2935</v>
      </c>
      <c r="Q651" s="4" t="s">
        <v>26</v>
      </c>
      <c r="R651" s="3" t="s">
        <v>57</v>
      </c>
    </row>
    <row r="652" s="1" customFormat="true" ht="12.75" hidden="true" customHeight="false" outlineLevel="0" collapsed="false">
      <c r="A652" s="1" t="n">
        <v>651</v>
      </c>
      <c r="B652" s="3" t="s">
        <v>2925</v>
      </c>
      <c r="C652" s="4" t="s">
        <v>2936</v>
      </c>
      <c r="D652" s="5" t="s">
        <v>2937</v>
      </c>
      <c r="E652" s="5" t="s">
        <v>18</v>
      </c>
      <c r="F652" s="5" t="s">
        <v>40</v>
      </c>
      <c r="G652" s="5" t="n">
        <v>7400</v>
      </c>
      <c r="H652" s="5" t="n">
        <v>2</v>
      </c>
      <c r="I652" s="5" t="e">
        <f aca="false">VLOOKUP(D:D,#REF!,2,0)</f>
        <v>#REF!</v>
      </c>
      <c r="J652" s="5" t="e">
        <f aca="false">H652-I652</f>
        <v>#REF!</v>
      </c>
      <c r="K652" s="5" t="s">
        <v>2938</v>
      </c>
      <c r="L652" s="5" t="s">
        <v>65</v>
      </c>
      <c r="M652" s="5" t="s">
        <v>22</v>
      </c>
      <c r="N652" s="5" t="s">
        <v>23</v>
      </c>
      <c r="O652" s="5" t="s">
        <v>2939</v>
      </c>
      <c r="P652" s="4" t="s">
        <v>2930</v>
      </c>
      <c r="Q652" s="4" t="s">
        <v>26</v>
      </c>
      <c r="R652" s="3" t="s">
        <v>67</v>
      </c>
    </row>
    <row r="653" s="1" customFormat="true" ht="12.75" hidden="true" customHeight="false" outlineLevel="0" collapsed="false">
      <c r="A653" s="1" t="n">
        <v>652</v>
      </c>
      <c r="B653" s="3" t="s">
        <v>2925</v>
      </c>
      <c r="C653" s="4" t="s">
        <v>2940</v>
      </c>
      <c r="D653" s="5" t="s">
        <v>2941</v>
      </c>
      <c r="E653" s="5" t="s">
        <v>18</v>
      </c>
      <c r="F653" s="5" t="s">
        <v>19</v>
      </c>
      <c r="G653" s="5" t="n">
        <v>7600</v>
      </c>
      <c r="H653" s="5" t="n">
        <v>2</v>
      </c>
      <c r="I653" s="5" t="e">
        <f aca="false">VLOOKUP(D:D,#REF!,2,0)</f>
        <v>#REF!</v>
      </c>
      <c r="J653" s="5" t="e">
        <f aca="false">H653-I653</f>
        <v>#REF!</v>
      </c>
      <c r="K653" s="5" t="s">
        <v>2942</v>
      </c>
      <c r="L653" s="5" t="s">
        <v>55</v>
      </c>
      <c r="M653" s="5" t="s">
        <v>22</v>
      </c>
      <c r="N653" s="5" t="s">
        <v>23</v>
      </c>
      <c r="O653" s="5" t="s">
        <v>2943</v>
      </c>
      <c r="P653" s="4" t="s">
        <v>2930</v>
      </c>
      <c r="Q653" s="4" t="s">
        <v>26</v>
      </c>
      <c r="R653" s="3" t="s">
        <v>2944</v>
      </c>
    </row>
    <row r="654" s="1" customFormat="true" ht="12.75" hidden="true" customHeight="false" outlineLevel="0" collapsed="false">
      <c r="A654" s="1" t="n">
        <v>653</v>
      </c>
      <c r="B654" s="3" t="s">
        <v>2925</v>
      </c>
      <c r="C654" s="4" t="s">
        <v>2945</v>
      </c>
      <c r="D654" s="5" t="s">
        <v>2946</v>
      </c>
      <c r="E654" s="5" t="s">
        <v>18</v>
      </c>
      <c r="F654" s="5" t="s">
        <v>40</v>
      </c>
      <c r="G654" s="5" t="n">
        <v>7400</v>
      </c>
      <c r="H654" s="5" t="n">
        <v>2</v>
      </c>
      <c r="I654" s="5" t="e">
        <f aca="false">VLOOKUP(D:D,#REF!,2,0)</f>
        <v>#REF!</v>
      </c>
      <c r="J654" s="5" t="e">
        <f aca="false">H654-I654</f>
        <v>#REF!</v>
      </c>
      <c r="K654" s="5" t="s">
        <v>2947</v>
      </c>
      <c r="L654" s="5" t="s">
        <v>55</v>
      </c>
      <c r="M654" s="5" t="s">
        <v>22</v>
      </c>
      <c r="N654" s="5" t="s">
        <v>23</v>
      </c>
      <c r="O654" s="5" t="s">
        <v>2948</v>
      </c>
      <c r="P654" s="4" t="s">
        <v>2935</v>
      </c>
      <c r="Q654" s="4" t="s">
        <v>26</v>
      </c>
      <c r="R654" s="3" t="s">
        <v>2944</v>
      </c>
    </row>
    <row r="655" s="1" customFormat="true" ht="12.75" hidden="true" customHeight="false" outlineLevel="0" collapsed="false">
      <c r="A655" s="1" t="n">
        <v>654</v>
      </c>
      <c r="B655" s="3" t="s">
        <v>2925</v>
      </c>
      <c r="C655" s="4" t="s">
        <v>2949</v>
      </c>
      <c r="D655" s="5" t="s">
        <v>2950</v>
      </c>
      <c r="E655" s="5" t="s">
        <v>18</v>
      </c>
      <c r="F655" s="5" t="s">
        <v>19</v>
      </c>
      <c r="G655" s="5" t="n">
        <v>3800</v>
      </c>
      <c r="H655" s="5" t="n">
        <v>1</v>
      </c>
      <c r="I655" s="5" t="e">
        <f aca="false">VLOOKUP(D:D,#REF!,2,0)</f>
        <v>#REF!</v>
      </c>
      <c r="J655" s="5" t="e">
        <f aca="false">H655-I655</f>
        <v>#REF!</v>
      </c>
      <c r="K655" s="5" t="s">
        <v>2951</v>
      </c>
      <c r="L655" s="5" t="s">
        <v>55</v>
      </c>
      <c r="M655" s="5" t="s">
        <v>22</v>
      </c>
      <c r="N655" s="5" t="s">
        <v>23</v>
      </c>
      <c r="O655" s="5" t="s">
        <v>2952</v>
      </c>
      <c r="P655" s="4" t="s">
        <v>2935</v>
      </c>
      <c r="Q655" s="4" t="s">
        <v>26</v>
      </c>
      <c r="R655" s="3" t="s">
        <v>299</v>
      </c>
    </row>
    <row r="656" s="1" customFormat="true" ht="12.75" hidden="true" customHeight="false" outlineLevel="0" collapsed="false">
      <c r="A656" s="1" t="n">
        <v>655</v>
      </c>
      <c r="B656" s="3" t="s">
        <v>2925</v>
      </c>
      <c r="C656" s="4" t="s">
        <v>2953</v>
      </c>
      <c r="D656" s="5" t="s">
        <v>2954</v>
      </c>
      <c r="E656" s="5" t="s">
        <v>18</v>
      </c>
      <c r="F656" s="5" t="s">
        <v>19</v>
      </c>
      <c r="G656" s="5" t="n">
        <v>3800</v>
      </c>
      <c r="H656" s="5" t="n">
        <v>1</v>
      </c>
      <c r="I656" s="5" t="e">
        <f aca="false">VLOOKUP(D:D,#REF!,2,0)</f>
        <v>#REF!</v>
      </c>
      <c r="J656" s="5" t="e">
        <f aca="false">H656-I656</f>
        <v>#REF!</v>
      </c>
      <c r="K656" s="5" t="s">
        <v>2955</v>
      </c>
      <c r="L656" s="5" t="s">
        <v>55</v>
      </c>
      <c r="M656" s="5" t="s">
        <v>22</v>
      </c>
      <c r="N656" s="5" t="s">
        <v>23</v>
      </c>
      <c r="O656" s="5" t="s">
        <v>2956</v>
      </c>
      <c r="P656" s="4" t="s">
        <v>2935</v>
      </c>
      <c r="Q656" s="4" t="s">
        <v>26</v>
      </c>
      <c r="R656" s="3" t="s">
        <v>57</v>
      </c>
    </row>
    <row r="657" s="1" customFormat="true" ht="12.75" hidden="true" customHeight="false" outlineLevel="0" collapsed="false">
      <c r="A657" s="1" t="n">
        <v>656</v>
      </c>
      <c r="B657" s="3" t="s">
        <v>2925</v>
      </c>
      <c r="C657" s="4" t="s">
        <v>2957</v>
      </c>
      <c r="D657" s="5" t="s">
        <v>2958</v>
      </c>
      <c r="E657" s="5" t="s">
        <v>18</v>
      </c>
      <c r="F657" s="5" t="s">
        <v>40</v>
      </c>
      <c r="G657" s="5" t="n">
        <v>3700</v>
      </c>
      <c r="H657" s="5" t="n">
        <v>1</v>
      </c>
      <c r="I657" s="5" t="e">
        <f aca="false">VLOOKUP(D:D,#REF!,2,0)</f>
        <v>#REF!</v>
      </c>
      <c r="J657" s="5" t="e">
        <f aca="false">H657-I657</f>
        <v>#REF!</v>
      </c>
      <c r="K657" s="5" t="s">
        <v>2959</v>
      </c>
      <c r="L657" s="5" t="s">
        <v>2960</v>
      </c>
      <c r="M657" s="5" t="s">
        <v>22</v>
      </c>
      <c r="N657" s="5" t="s">
        <v>23</v>
      </c>
      <c r="O657" s="5" t="s">
        <v>2961</v>
      </c>
      <c r="P657" s="4" t="s">
        <v>2935</v>
      </c>
      <c r="Q657" s="4" t="s">
        <v>26</v>
      </c>
      <c r="R657" s="3" t="s">
        <v>579</v>
      </c>
    </row>
    <row r="658" s="1" customFormat="true" ht="12.75" hidden="true" customHeight="false" outlineLevel="0" collapsed="false">
      <c r="A658" s="1" t="n">
        <v>657</v>
      </c>
      <c r="B658" s="3" t="s">
        <v>2925</v>
      </c>
      <c r="C658" s="4" t="s">
        <v>2962</v>
      </c>
      <c r="D658" s="5" t="s">
        <v>2963</v>
      </c>
      <c r="E658" s="5" t="s">
        <v>18</v>
      </c>
      <c r="F658" s="5" t="s">
        <v>19</v>
      </c>
      <c r="G658" s="5" t="n">
        <v>7600</v>
      </c>
      <c r="H658" s="5" t="n">
        <v>2</v>
      </c>
      <c r="I658" s="5" t="e">
        <f aca="false">VLOOKUP(D:D,#REF!,2,0)</f>
        <v>#REF!</v>
      </c>
      <c r="J658" s="5" t="e">
        <f aca="false">H658-I658</f>
        <v>#REF!</v>
      </c>
      <c r="K658" s="5" t="s">
        <v>2964</v>
      </c>
      <c r="L658" s="5" t="s">
        <v>2960</v>
      </c>
      <c r="M658" s="5" t="s">
        <v>22</v>
      </c>
      <c r="N658" s="5" t="s">
        <v>23</v>
      </c>
      <c r="O658" s="5" t="s">
        <v>2965</v>
      </c>
      <c r="P658" s="4" t="s">
        <v>2935</v>
      </c>
      <c r="Q658" s="4" t="s">
        <v>26</v>
      </c>
      <c r="R658" s="3" t="s">
        <v>579</v>
      </c>
    </row>
    <row r="659" s="1" customFormat="true" ht="12.75" hidden="true" customHeight="false" outlineLevel="0" collapsed="false">
      <c r="A659" s="1" t="n">
        <v>658</v>
      </c>
      <c r="B659" s="3" t="s">
        <v>2925</v>
      </c>
      <c r="C659" s="4" t="s">
        <v>2966</v>
      </c>
      <c r="D659" s="5" t="s">
        <v>2967</v>
      </c>
      <c r="E659" s="5" t="s">
        <v>18</v>
      </c>
      <c r="F659" s="5" t="s">
        <v>19</v>
      </c>
      <c r="G659" s="5" t="n">
        <v>7600</v>
      </c>
      <c r="H659" s="5" t="n">
        <v>2</v>
      </c>
      <c r="I659" s="5" t="e">
        <f aca="false">VLOOKUP(D:D,#REF!,2,0)</f>
        <v>#REF!</v>
      </c>
      <c r="J659" s="5" t="e">
        <f aca="false">H659-I659</f>
        <v>#REF!</v>
      </c>
      <c r="K659" s="5" t="s">
        <v>2968</v>
      </c>
      <c r="L659" s="5" t="s">
        <v>2960</v>
      </c>
      <c r="M659" s="5" t="s">
        <v>22</v>
      </c>
      <c r="N659" s="5" t="s">
        <v>23</v>
      </c>
      <c r="O659" s="5" t="s">
        <v>2969</v>
      </c>
      <c r="P659" s="4" t="s">
        <v>2935</v>
      </c>
      <c r="Q659" s="4" t="s">
        <v>26</v>
      </c>
      <c r="R659" s="3" t="s">
        <v>579</v>
      </c>
    </row>
    <row r="660" s="1" customFormat="true" ht="12.75" hidden="true" customHeight="false" outlineLevel="0" collapsed="false">
      <c r="A660" s="1" t="n">
        <v>659</v>
      </c>
      <c r="B660" s="3" t="s">
        <v>2925</v>
      </c>
      <c r="C660" s="4" t="s">
        <v>2970</v>
      </c>
      <c r="D660" s="5" t="s">
        <v>2971</v>
      </c>
      <c r="E660" s="5" t="s">
        <v>47</v>
      </c>
      <c r="F660" s="5" t="s">
        <v>48</v>
      </c>
      <c r="G660" s="5" t="n">
        <v>3900</v>
      </c>
      <c r="H660" s="5" t="n">
        <v>1</v>
      </c>
      <c r="I660" s="5" t="e">
        <f aca="false">VLOOKUP(D:D,#REF!,2,0)</f>
        <v>#REF!</v>
      </c>
      <c r="J660" s="5" t="e">
        <f aca="false">H660-I660</f>
        <v>#REF!</v>
      </c>
      <c r="K660" s="5" t="s">
        <v>2972</v>
      </c>
      <c r="L660" s="5" t="s">
        <v>55</v>
      </c>
      <c r="M660" s="5" t="s">
        <v>22</v>
      </c>
      <c r="N660" s="5" t="s">
        <v>23</v>
      </c>
      <c r="O660" s="5" t="s">
        <v>2973</v>
      </c>
      <c r="P660" s="4" t="s">
        <v>2930</v>
      </c>
      <c r="Q660" s="4" t="s">
        <v>26</v>
      </c>
      <c r="R660" s="3" t="s">
        <v>2944</v>
      </c>
    </row>
    <row r="661" s="1" customFormat="true" ht="12.75" hidden="true" customHeight="false" outlineLevel="0" collapsed="false">
      <c r="A661" s="1" t="n">
        <v>660</v>
      </c>
      <c r="B661" s="3" t="s">
        <v>2925</v>
      </c>
      <c r="C661" s="4" t="s">
        <v>2974</v>
      </c>
      <c r="D661" s="5" t="s">
        <v>2975</v>
      </c>
      <c r="E661" s="5" t="s">
        <v>18</v>
      </c>
      <c r="F661" s="5" t="s">
        <v>40</v>
      </c>
      <c r="G661" s="5" t="n">
        <v>3700</v>
      </c>
      <c r="H661" s="5" t="n">
        <v>1</v>
      </c>
      <c r="I661" s="5" t="e">
        <f aca="false">VLOOKUP(D:D,#REF!,2,0)</f>
        <v>#REF!</v>
      </c>
      <c r="J661" s="5" t="e">
        <f aca="false">H661-I661</f>
        <v>#REF!</v>
      </c>
      <c r="K661" s="5" t="s">
        <v>2976</v>
      </c>
      <c r="L661" s="5" t="s">
        <v>2960</v>
      </c>
      <c r="M661" s="5" t="s">
        <v>22</v>
      </c>
      <c r="N661" s="5" t="s">
        <v>23</v>
      </c>
      <c r="O661" s="5" t="s">
        <v>2977</v>
      </c>
      <c r="P661" s="4" t="s">
        <v>2935</v>
      </c>
      <c r="Q661" s="4" t="s">
        <v>26</v>
      </c>
      <c r="R661" s="3" t="s">
        <v>579</v>
      </c>
    </row>
    <row r="662" s="1" customFormat="true" ht="12.75" hidden="true" customHeight="false" outlineLevel="0" collapsed="false">
      <c r="A662" s="1" t="n">
        <v>661</v>
      </c>
      <c r="B662" s="3" t="s">
        <v>2925</v>
      </c>
      <c r="C662" s="4" t="s">
        <v>2978</v>
      </c>
      <c r="D662" s="5" t="s">
        <v>2979</v>
      </c>
      <c r="E662" s="5" t="s">
        <v>18</v>
      </c>
      <c r="F662" s="5" t="s">
        <v>19</v>
      </c>
      <c r="G662" s="5" t="n">
        <v>7600</v>
      </c>
      <c r="H662" s="5" t="n">
        <v>2</v>
      </c>
      <c r="I662" s="5" t="e">
        <f aca="false">VLOOKUP(D:D,#REF!,2,0)</f>
        <v>#REF!</v>
      </c>
      <c r="J662" s="5" t="e">
        <f aca="false">H662-I662</f>
        <v>#REF!</v>
      </c>
      <c r="K662" s="5" t="s">
        <v>2980</v>
      </c>
      <c r="L662" s="5" t="s">
        <v>65</v>
      </c>
      <c r="M662" s="5" t="s">
        <v>22</v>
      </c>
      <c r="N662" s="5" t="s">
        <v>23</v>
      </c>
      <c r="O662" s="5" t="s">
        <v>2981</v>
      </c>
      <c r="P662" s="4" t="s">
        <v>2930</v>
      </c>
      <c r="Q662" s="4" t="s">
        <v>26</v>
      </c>
      <c r="R662" s="3" t="s">
        <v>67</v>
      </c>
    </row>
    <row r="663" s="1" customFormat="true" ht="12.75" hidden="true" customHeight="false" outlineLevel="0" collapsed="false">
      <c r="A663" s="1" t="n">
        <v>662</v>
      </c>
      <c r="B663" s="3" t="s">
        <v>2925</v>
      </c>
      <c r="C663" s="4" t="s">
        <v>2982</v>
      </c>
      <c r="D663" s="5" t="s">
        <v>2983</v>
      </c>
      <c r="E663" s="5" t="s">
        <v>18</v>
      </c>
      <c r="F663" s="5" t="s">
        <v>19</v>
      </c>
      <c r="G663" s="5" t="n">
        <v>3800</v>
      </c>
      <c r="H663" s="5" t="n">
        <v>1</v>
      </c>
      <c r="I663" s="5" t="e">
        <f aca="false">VLOOKUP(D:D,#REF!,2,0)</f>
        <v>#REF!</v>
      </c>
      <c r="J663" s="5" t="e">
        <f aca="false">H663-I663</f>
        <v>#REF!</v>
      </c>
      <c r="K663" s="5" t="s">
        <v>2984</v>
      </c>
      <c r="L663" s="5" t="s">
        <v>65</v>
      </c>
      <c r="M663" s="5" t="s">
        <v>22</v>
      </c>
      <c r="N663" s="5" t="s">
        <v>23</v>
      </c>
      <c r="O663" s="5" t="s">
        <v>2985</v>
      </c>
      <c r="P663" s="4" t="s">
        <v>2930</v>
      </c>
      <c r="Q663" s="4" t="s">
        <v>26</v>
      </c>
      <c r="R663" s="3" t="s">
        <v>67</v>
      </c>
    </row>
    <row r="664" s="1" customFormat="true" ht="12.75" hidden="true" customHeight="false" outlineLevel="0" collapsed="false">
      <c r="A664" s="1" t="n">
        <v>663</v>
      </c>
      <c r="B664" s="3" t="s">
        <v>2925</v>
      </c>
      <c r="C664" s="4" t="s">
        <v>2986</v>
      </c>
      <c r="D664" s="5" t="s">
        <v>2987</v>
      </c>
      <c r="E664" s="5" t="s">
        <v>18</v>
      </c>
      <c r="F664" s="5" t="s">
        <v>40</v>
      </c>
      <c r="G664" s="5" t="n">
        <v>11100</v>
      </c>
      <c r="H664" s="5" t="n">
        <v>3</v>
      </c>
      <c r="I664" s="5" t="e">
        <f aca="false">VLOOKUP(D:D,#REF!,2,0)</f>
        <v>#REF!</v>
      </c>
      <c r="J664" s="5" t="e">
        <f aca="false">H664-I664</f>
        <v>#REF!</v>
      </c>
      <c r="K664" s="5" t="s">
        <v>2988</v>
      </c>
      <c r="L664" s="5" t="s">
        <v>2960</v>
      </c>
      <c r="M664" s="5" t="s">
        <v>22</v>
      </c>
      <c r="N664" s="5" t="s">
        <v>23</v>
      </c>
      <c r="O664" s="5" t="s">
        <v>2989</v>
      </c>
      <c r="P664" s="4" t="s">
        <v>2935</v>
      </c>
      <c r="Q664" s="4" t="s">
        <v>26</v>
      </c>
      <c r="R664" s="3" t="s">
        <v>579</v>
      </c>
    </row>
    <row r="665" s="1" customFormat="true" ht="12.75" hidden="true" customHeight="false" outlineLevel="0" collapsed="false">
      <c r="A665" s="1" t="n">
        <v>664</v>
      </c>
      <c r="B665" s="3" t="s">
        <v>2925</v>
      </c>
      <c r="C665" s="4" t="s">
        <v>2990</v>
      </c>
      <c r="D665" s="5" t="s">
        <v>2991</v>
      </c>
      <c r="E665" s="5" t="s">
        <v>47</v>
      </c>
      <c r="F665" s="5" t="s">
        <v>48</v>
      </c>
      <c r="G665" s="5" t="n">
        <v>3900</v>
      </c>
      <c r="H665" s="5" t="n">
        <v>1</v>
      </c>
      <c r="I665" s="5" t="e">
        <f aca="false">VLOOKUP(D:D,#REF!,2,0)</f>
        <v>#REF!</v>
      </c>
      <c r="J665" s="5" t="e">
        <f aca="false">H665-I665</f>
        <v>#REF!</v>
      </c>
      <c r="K665" s="5" t="s">
        <v>2992</v>
      </c>
      <c r="L665" s="5" t="s">
        <v>55</v>
      </c>
      <c r="M665" s="5" t="s">
        <v>22</v>
      </c>
      <c r="N665" s="5" t="s">
        <v>23</v>
      </c>
      <c r="O665" s="5" t="s">
        <v>2993</v>
      </c>
      <c r="P665" s="4" t="s">
        <v>2935</v>
      </c>
      <c r="Q665" s="4" t="s">
        <v>26</v>
      </c>
      <c r="R665" s="3" t="s">
        <v>1101</v>
      </c>
    </row>
    <row r="666" s="1" customFormat="true" ht="12.75" hidden="true" customHeight="false" outlineLevel="0" collapsed="false">
      <c r="A666" s="1" t="n">
        <v>665</v>
      </c>
      <c r="B666" s="3" t="s">
        <v>2925</v>
      </c>
      <c r="C666" s="4" t="s">
        <v>2994</v>
      </c>
      <c r="D666" s="5" t="s">
        <v>2995</v>
      </c>
      <c r="E666" s="5" t="s">
        <v>18</v>
      </c>
      <c r="F666" s="5" t="s">
        <v>40</v>
      </c>
      <c r="G666" s="5" t="n">
        <v>3700</v>
      </c>
      <c r="H666" s="5" t="n">
        <v>1</v>
      </c>
      <c r="I666" s="5" t="e">
        <f aca="false">VLOOKUP(D:D,#REF!,2,0)</f>
        <v>#REF!</v>
      </c>
      <c r="J666" s="5" t="e">
        <f aca="false">H666-I666</f>
        <v>#REF!</v>
      </c>
      <c r="K666" s="5" t="s">
        <v>2996</v>
      </c>
      <c r="L666" s="5" t="s">
        <v>55</v>
      </c>
      <c r="M666" s="5" t="s">
        <v>22</v>
      </c>
      <c r="N666" s="5" t="s">
        <v>23</v>
      </c>
      <c r="O666" s="5" t="s">
        <v>2997</v>
      </c>
      <c r="P666" s="4" t="s">
        <v>2935</v>
      </c>
      <c r="Q666" s="4" t="s">
        <v>26</v>
      </c>
      <c r="R666" s="3" t="s">
        <v>2998</v>
      </c>
    </row>
    <row r="667" s="1" customFormat="true" ht="12.75" hidden="true" customHeight="false" outlineLevel="0" collapsed="false">
      <c r="A667" s="1" t="n">
        <v>666</v>
      </c>
      <c r="B667" s="3" t="s">
        <v>2925</v>
      </c>
      <c r="C667" s="4" t="s">
        <v>2999</v>
      </c>
      <c r="D667" s="5" t="s">
        <v>3000</v>
      </c>
      <c r="E667" s="5" t="s">
        <v>18</v>
      </c>
      <c r="F667" s="5" t="s">
        <v>19</v>
      </c>
      <c r="G667" s="5" t="n">
        <v>7600</v>
      </c>
      <c r="H667" s="5" t="n">
        <v>2</v>
      </c>
      <c r="I667" s="5" t="e">
        <f aca="false">VLOOKUP(D:D,#REF!,2,0)</f>
        <v>#REF!</v>
      </c>
      <c r="J667" s="5" t="e">
        <f aca="false">H667-I667</f>
        <v>#REF!</v>
      </c>
      <c r="K667" s="5" t="s">
        <v>3001</v>
      </c>
      <c r="L667" s="5" t="s">
        <v>175</v>
      </c>
      <c r="M667" s="5" t="s">
        <v>22</v>
      </c>
      <c r="N667" s="5" t="s">
        <v>23</v>
      </c>
      <c r="O667" s="5" t="s">
        <v>3002</v>
      </c>
      <c r="P667" s="4" t="s">
        <v>2930</v>
      </c>
      <c r="Q667" s="4" t="s">
        <v>26</v>
      </c>
      <c r="R667" s="3" t="s">
        <v>3003</v>
      </c>
    </row>
    <row r="668" s="1" customFormat="true" ht="12.75" hidden="true" customHeight="false" outlineLevel="0" collapsed="false">
      <c r="A668" s="1" t="n">
        <v>667</v>
      </c>
      <c r="B668" s="3" t="s">
        <v>2925</v>
      </c>
      <c r="C668" s="4" t="s">
        <v>3004</v>
      </c>
      <c r="D668" s="5" t="s">
        <v>3005</v>
      </c>
      <c r="E668" s="5" t="s">
        <v>47</v>
      </c>
      <c r="F668" s="5" t="s">
        <v>48</v>
      </c>
      <c r="G668" s="5" t="n">
        <v>3900</v>
      </c>
      <c r="H668" s="5" t="n">
        <v>1</v>
      </c>
      <c r="I668" s="5" t="e">
        <f aca="false">VLOOKUP(D:D,#REF!,2,0)</f>
        <v>#REF!</v>
      </c>
      <c r="J668" s="5" t="e">
        <f aca="false">H668-I668</f>
        <v>#REF!</v>
      </c>
      <c r="K668" s="5" t="s">
        <v>3006</v>
      </c>
      <c r="L668" s="5" t="s">
        <v>175</v>
      </c>
      <c r="M668" s="5" t="s">
        <v>22</v>
      </c>
      <c r="N668" s="5" t="s">
        <v>23</v>
      </c>
      <c r="O668" s="5" t="s">
        <v>3007</v>
      </c>
      <c r="P668" s="4" t="s">
        <v>2930</v>
      </c>
      <c r="Q668" s="4" t="s">
        <v>26</v>
      </c>
      <c r="R668" s="3" t="s">
        <v>3008</v>
      </c>
    </row>
    <row r="669" s="1" customFormat="true" ht="12.75" hidden="true" customHeight="false" outlineLevel="0" collapsed="false">
      <c r="A669" s="1" t="n">
        <v>668</v>
      </c>
      <c r="B669" s="3" t="s">
        <v>2925</v>
      </c>
      <c r="C669" s="4" t="s">
        <v>3009</v>
      </c>
      <c r="D669" s="5" t="s">
        <v>3010</v>
      </c>
      <c r="E669" s="5" t="s">
        <v>18</v>
      </c>
      <c r="F669" s="5" t="s">
        <v>19</v>
      </c>
      <c r="G669" s="5" t="n">
        <v>3800</v>
      </c>
      <c r="H669" s="5" t="n">
        <v>1</v>
      </c>
      <c r="I669" s="5" t="e">
        <f aca="false">VLOOKUP(D:D,#REF!,2,0)</f>
        <v>#REF!</v>
      </c>
      <c r="J669" s="5" t="e">
        <f aca="false">H669-I669</f>
        <v>#REF!</v>
      </c>
      <c r="K669" s="5" t="s">
        <v>3011</v>
      </c>
      <c r="L669" s="5" t="s">
        <v>55</v>
      </c>
      <c r="M669" s="5" t="s">
        <v>22</v>
      </c>
      <c r="N669" s="5" t="s">
        <v>23</v>
      </c>
      <c r="O669" s="5" t="s">
        <v>3012</v>
      </c>
      <c r="P669" s="4" t="s">
        <v>2930</v>
      </c>
      <c r="Q669" s="4" t="s">
        <v>26</v>
      </c>
      <c r="R669" s="3" t="s">
        <v>2944</v>
      </c>
    </row>
    <row r="670" s="1" customFormat="true" ht="12.75" hidden="true" customHeight="false" outlineLevel="0" collapsed="false">
      <c r="A670" s="1" t="n">
        <v>669</v>
      </c>
      <c r="B670" s="3" t="s">
        <v>2925</v>
      </c>
      <c r="C670" s="4" t="s">
        <v>3013</v>
      </c>
      <c r="D670" s="5" t="s">
        <v>3014</v>
      </c>
      <c r="E670" s="5" t="s">
        <v>47</v>
      </c>
      <c r="F670" s="5" t="s">
        <v>48</v>
      </c>
      <c r="G670" s="5" t="n">
        <v>7800</v>
      </c>
      <c r="H670" s="5" t="n">
        <v>2</v>
      </c>
      <c r="I670" s="5" t="e">
        <f aca="false">VLOOKUP(D:D,#REF!,2,0)</f>
        <v>#REF!</v>
      </c>
      <c r="J670" s="5" t="e">
        <f aca="false">H670-I670</f>
        <v>#REF!</v>
      </c>
      <c r="K670" s="5" t="s">
        <v>3015</v>
      </c>
      <c r="L670" s="5" t="s">
        <v>362</v>
      </c>
      <c r="M670" s="5" t="s">
        <v>22</v>
      </c>
      <c r="N670" s="5" t="s">
        <v>23</v>
      </c>
      <c r="O670" s="5" t="s">
        <v>3016</v>
      </c>
      <c r="P670" s="4" t="s">
        <v>2930</v>
      </c>
      <c r="Q670" s="4" t="s">
        <v>26</v>
      </c>
      <c r="R670" s="3" t="s">
        <v>3017</v>
      </c>
    </row>
    <row r="671" s="1" customFormat="true" ht="12.75" hidden="true" customHeight="false" outlineLevel="0" collapsed="false">
      <c r="A671" s="1" t="n">
        <v>670</v>
      </c>
      <c r="B671" s="3" t="s">
        <v>2925</v>
      </c>
      <c r="C671" s="4" t="s">
        <v>3018</v>
      </c>
      <c r="D671" s="5" t="s">
        <v>3019</v>
      </c>
      <c r="E671" s="5" t="s">
        <v>47</v>
      </c>
      <c r="F671" s="5" t="s">
        <v>48</v>
      </c>
      <c r="G671" s="5" t="n">
        <v>11700</v>
      </c>
      <c r="H671" s="5" t="n">
        <v>3</v>
      </c>
      <c r="I671" s="5" t="e">
        <f aca="false">VLOOKUP(D:D,#REF!,2,0)</f>
        <v>#REF!</v>
      </c>
      <c r="J671" s="5" t="e">
        <f aca="false">H671-I671</f>
        <v>#REF!</v>
      </c>
      <c r="K671" s="5" t="s">
        <v>3020</v>
      </c>
      <c r="L671" s="5" t="s">
        <v>175</v>
      </c>
      <c r="M671" s="5" t="s">
        <v>22</v>
      </c>
      <c r="N671" s="5" t="s">
        <v>23</v>
      </c>
      <c r="O671" s="5" t="s">
        <v>3021</v>
      </c>
      <c r="P671" s="4" t="s">
        <v>2930</v>
      </c>
      <c r="Q671" s="4" t="s">
        <v>26</v>
      </c>
      <c r="R671" s="3" t="s">
        <v>3022</v>
      </c>
    </row>
    <row r="672" s="1" customFormat="true" ht="12.75" hidden="true" customHeight="false" outlineLevel="0" collapsed="false">
      <c r="A672" s="1" t="n">
        <v>671</v>
      </c>
      <c r="B672" s="3" t="s">
        <v>2925</v>
      </c>
      <c r="C672" s="4" t="s">
        <v>3023</v>
      </c>
      <c r="D672" s="5" t="s">
        <v>3024</v>
      </c>
      <c r="E672" s="5" t="s">
        <v>47</v>
      </c>
      <c r="F672" s="5" t="s">
        <v>48</v>
      </c>
      <c r="G672" s="5" t="n">
        <v>7800</v>
      </c>
      <c r="H672" s="5" t="n">
        <v>2</v>
      </c>
      <c r="I672" s="5" t="e">
        <f aca="false">VLOOKUP(D:D,#REF!,2,0)</f>
        <v>#REF!</v>
      </c>
      <c r="J672" s="5" t="e">
        <f aca="false">H672-I672</f>
        <v>#REF!</v>
      </c>
      <c r="K672" s="5" t="s">
        <v>3025</v>
      </c>
      <c r="L672" s="5" t="s">
        <v>175</v>
      </c>
      <c r="M672" s="5" t="s">
        <v>22</v>
      </c>
      <c r="N672" s="5" t="s">
        <v>23</v>
      </c>
      <c r="O672" s="5" t="s">
        <v>3026</v>
      </c>
      <c r="P672" s="4" t="s">
        <v>2935</v>
      </c>
      <c r="Q672" s="4" t="s">
        <v>26</v>
      </c>
      <c r="R672" s="3" t="s">
        <v>3027</v>
      </c>
    </row>
    <row r="673" s="1" customFormat="true" ht="12.75" hidden="true" customHeight="false" outlineLevel="0" collapsed="false">
      <c r="A673" s="1" t="n">
        <v>672</v>
      </c>
      <c r="B673" s="3" t="s">
        <v>2925</v>
      </c>
      <c r="C673" s="4" t="s">
        <v>3028</v>
      </c>
      <c r="D673" s="5" t="s">
        <v>3029</v>
      </c>
      <c r="E673" s="5" t="s">
        <v>47</v>
      </c>
      <c r="F673" s="5" t="s">
        <v>48</v>
      </c>
      <c r="G673" s="5" t="n">
        <v>7800</v>
      </c>
      <c r="H673" s="5" t="n">
        <v>2</v>
      </c>
      <c r="I673" s="5" t="e">
        <f aca="false">VLOOKUP(D:D,#REF!,2,0)</f>
        <v>#REF!</v>
      </c>
      <c r="J673" s="5" t="e">
        <f aca="false">H673-I673</f>
        <v>#REF!</v>
      </c>
      <c r="K673" s="5" t="s">
        <v>3030</v>
      </c>
      <c r="L673" s="5" t="s">
        <v>175</v>
      </c>
      <c r="M673" s="5" t="s">
        <v>22</v>
      </c>
      <c r="N673" s="5" t="s">
        <v>23</v>
      </c>
      <c r="O673" s="5" t="s">
        <v>3031</v>
      </c>
      <c r="P673" s="4" t="s">
        <v>2930</v>
      </c>
      <c r="Q673" s="4" t="s">
        <v>26</v>
      </c>
      <c r="R673" s="3" t="s">
        <v>390</v>
      </c>
    </row>
    <row r="674" s="1" customFormat="true" ht="12.75" hidden="true" customHeight="false" outlineLevel="0" collapsed="false">
      <c r="A674" s="1" t="n">
        <v>673</v>
      </c>
      <c r="B674" s="3" t="s">
        <v>2925</v>
      </c>
      <c r="C674" s="4" t="s">
        <v>3032</v>
      </c>
      <c r="D674" s="5" t="s">
        <v>3033</v>
      </c>
      <c r="E674" s="5" t="s">
        <v>47</v>
      </c>
      <c r="F674" s="5" t="s">
        <v>48</v>
      </c>
      <c r="G674" s="5" t="n">
        <v>7800</v>
      </c>
      <c r="H674" s="5" t="n">
        <v>2</v>
      </c>
      <c r="I674" s="5" t="e">
        <f aca="false">VLOOKUP(D:D,#REF!,2,0)</f>
        <v>#REF!</v>
      </c>
      <c r="J674" s="5" t="e">
        <f aca="false">H674-I674</f>
        <v>#REF!</v>
      </c>
      <c r="K674" s="5" t="s">
        <v>3034</v>
      </c>
      <c r="L674" s="5" t="s">
        <v>175</v>
      </c>
      <c r="M674" s="5" t="s">
        <v>22</v>
      </c>
      <c r="N674" s="5" t="s">
        <v>23</v>
      </c>
      <c r="O674" s="5" t="s">
        <v>3035</v>
      </c>
      <c r="P674" s="4" t="s">
        <v>2935</v>
      </c>
      <c r="Q674" s="4" t="s">
        <v>26</v>
      </c>
      <c r="R674" s="3" t="s">
        <v>3036</v>
      </c>
    </row>
    <row r="675" s="1" customFormat="true" ht="12.75" hidden="true" customHeight="false" outlineLevel="0" collapsed="false">
      <c r="A675" s="1" t="n">
        <v>674</v>
      </c>
      <c r="B675" s="3" t="s">
        <v>2925</v>
      </c>
      <c r="C675" s="4" t="s">
        <v>3037</v>
      </c>
      <c r="D675" s="5" t="s">
        <v>3038</v>
      </c>
      <c r="E675" s="5" t="s">
        <v>18</v>
      </c>
      <c r="F675" s="5" t="s">
        <v>19</v>
      </c>
      <c r="G675" s="5" t="n">
        <v>3800</v>
      </c>
      <c r="H675" s="5" t="n">
        <v>1</v>
      </c>
      <c r="I675" s="5" t="e">
        <f aca="false">VLOOKUP(D:D,#REF!,2,0)</f>
        <v>#REF!</v>
      </c>
      <c r="J675" s="5" t="e">
        <f aca="false">H675-I675</f>
        <v>#REF!</v>
      </c>
      <c r="K675" s="5" t="s">
        <v>3039</v>
      </c>
      <c r="L675" s="5" t="s">
        <v>362</v>
      </c>
      <c r="M675" s="5" t="s">
        <v>22</v>
      </c>
      <c r="N675" s="5" t="s">
        <v>23</v>
      </c>
      <c r="O675" s="5" t="s">
        <v>3040</v>
      </c>
      <c r="P675" s="4" t="s">
        <v>2935</v>
      </c>
      <c r="Q675" s="4" t="s">
        <v>26</v>
      </c>
      <c r="R675" s="3" t="s">
        <v>627</v>
      </c>
    </row>
    <row r="676" s="1" customFormat="true" ht="12.75" hidden="true" customHeight="false" outlineLevel="0" collapsed="false">
      <c r="A676" s="1" t="n">
        <v>675</v>
      </c>
      <c r="B676" s="3" t="s">
        <v>2925</v>
      </c>
      <c r="C676" s="4" t="s">
        <v>3041</v>
      </c>
      <c r="D676" s="5" t="s">
        <v>3042</v>
      </c>
      <c r="E676" s="5" t="s">
        <v>47</v>
      </c>
      <c r="F676" s="5" t="s">
        <v>48</v>
      </c>
      <c r="G676" s="5" t="n">
        <v>3900</v>
      </c>
      <c r="H676" s="5" t="n">
        <v>1</v>
      </c>
      <c r="I676" s="5" t="e">
        <f aca="false">VLOOKUP(D:D,#REF!,2,0)</f>
        <v>#REF!</v>
      </c>
      <c r="J676" s="5" t="e">
        <f aca="false">H676-I676</f>
        <v>#REF!</v>
      </c>
      <c r="K676" s="5" t="s">
        <v>3043</v>
      </c>
      <c r="L676" s="5" t="s">
        <v>55</v>
      </c>
      <c r="M676" s="5" t="s">
        <v>22</v>
      </c>
      <c r="N676" s="5" t="s">
        <v>23</v>
      </c>
      <c r="O676" s="5" t="s">
        <v>3044</v>
      </c>
      <c r="P676" s="4" t="s">
        <v>2935</v>
      </c>
      <c r="Q676" s="4" t="s">
        <v>26</v>
      </c>
      <c r="R676" s="3" t="s">
        <v>67</v>
      </c>
    </row>
    <row r="677" s="1" customFormat="true" ht="12.75" hidden="true" customHeight="false" outlineLevel="0" collapsed="false">
      <c r="A677" s="1" t="n">
        <v>676</v>
      </c>
      <c r="B677" s="3" t="s">
        <v>2925</v>
      </c>
      <c r="C677" s="4" t="s">
        <v>3045</v>
      </c>
      <c r="D677" s="5" t="s">
        <v>3046</v>
      </c>
      <c r="E677" s="5" t="s">
        <v>47</v>
      </c>
      <c r="F677" s="5" t="s">
        <v>48</v>
      </c>
      <c r="G677" s="5" t="n">
        <v>7800</v>
      </c>
      <c r="H677" s="5" t="n">
        <v>2</v>
      </c>
      <c r="I677" s="5" t="e">
        <f aca="false">VLOOKUP(D:D,#REF!,2,0)</f>
        <v>#REF!</v>
      </c>
      <c r="J677" s="5" t="e">
        <f aca="false">H677-I677</f>
        <v>#REF!</v>
      </c>
      <c r="K677" s="5" t="s">
        <v>3047</v>
      </c>
      <c r="L677" s="5" t="s">
        <v>175</v>
      </c>
      <c r="M677" s="5" t="s">
        <v>22</v>
      </c>
      <c r="N677" s="5" t="s">
        <v>23</v>
      </c>
      <c r="O677" s="5" t="s">
        <v>3048</v>
      </c>
      <c r="P677" s="4" t="s">
        <v>2935</v>
      </c>
      <c r="Q677" s="4" t="s">
        <v>26</v>
      </c>
      <c r="R677" s="3" t="s">
        <v>3049</v>
      </c>
    </row>
    <row r="678" s="1" customFormat="true" ht="12.75" hidden="true" customHeight="false" outlineLevel="0" collapsed="false">
      <c r="A678" s="1" t="n">
        <v>677</v>
      </c>
      <c r="B678" s="3" t="s">
        <v>2925</v>
      </c>
      <c r="C678" s="4" t="s">
        <v>3050</v>
      </c>
      <c r="D678" s="5" t="s">
        <v>3051</v>
      </c>
      <c r="E678" s="5" t="s">
        <v>18</v>
      </c>
      <c r="F678" s="5" t="s">
        <v>19</v>
      </c>
      <c r="G678" s="5" t="n">
        <v>7600</v>
      </c>
      <c r="H678" s="5" t="n">
        <v>2</v>
      </c>
      <c r="I678" s="5" t="e">
        <f aca="false">VLOOKUP(D:D,#REF!,2,0)</f>
        <v>#REF!</v>
      </c>
      <c r="J678" s="5" t="e">
        <f aca="false">H678-I678</f>
        <v>#REF!</v>
      </c>
      <c r="K678" s="5" t="s">
        <v>3052</v>
      </c>
      <c r="L678" s="5" t="s">
        <v>175</v>
      </c>
      <c r="M678" s="5" t="s">
        <v>22</v>
      </c>
      <c r="N678" s="5" t="s">
        <v>23</v>
      </c>
      <c r="O678" s="5" t="s">
        <v>3053</v>
      </c>
      <c r="P678" s="4" t="s">
        <v>2930</v>
      </c>
      <c r="Q678" s="4" t="s">
        <v>26</v>
      </c>
      <c r="R678" s="3" t="s">
        <v>3054</v>
      </c>
    </row>
    <row r="679" s="1" customFormat="true" ht="12.75" hidden="true" customHeight="false" outlineLevel="0" collapsed="false">
      <c r="A679" s="1" t="n">
        <v>678</v>
      </c>
      <c r="B679" s="3" t="s">
        <v>2925</v>
      </c>
      <c r="C679" s="4" t="s">
        <v>3055</v>
      </c>
      <c r="D679" s="5" t="s">
        <v>3056</v>
      </c>
      <c r="E679" s="5" t="s">
        <v>18</v>
      </c>
      <c r="F679" s="5" t="s">
        <v>19</v>
      </c>
      <c r="G679" s="5" t="n">
        <v>3800</v>
      </c>
      <c r="H679" s="5" t="n">
        <v>1</v>
      </c>
      <c r="I679" s="5" t="e">
        <f aca="false">VLOOKUP(D:D,#REF!,2,0)</f>
        <v>#REF!</v>
      </c>
      <c r="J679" s="5" t="e">
        <f aca="false">H679-I679</f>
        <v>#REF!</v>
      </c>
      <c r="K679" s="5" t="s">
        <v>3057</v>
      </c>
      <c r="L679" s="5" t="s">
        <v>175</v>
      </c>
      <c r="M679" s="5" t="s">
        <v>22</v>
      </c>
      <c r="N679" s="5" t="s">
        <v>23</v>
      </c>
      <c r="O679" s="5" t="s">
        <v>3058</v>
      </c>
      <c r="P679" s="4" t="s">
        <v>2930</v>
      </c>
      <c r="Q679" s="4" t="s">
        <v>26</v>
      </c>
      <c r="R679" s="3" t="s">
        <v>3059</v>
      </c>
    </row>
    <row r="680" s="1" customFormat="true" ht="12.75" hidden="true" customHeight="false" outlineLevel="0" collapsed="false">
      <c r="A680" s="1" t="n">
        <v>679</v>
      </c>
      <c r="B680" s="3" t="s">
        <v>2925</v>
      </c>
      <c r="C680" s="4" t="s">
        <v>3060</v>
      </c>
      <c r="D680" s="5" t="s">
        <v>3061</v>
      </c>
      <c r="E680" s="5" t="s">
        <v>18</v>
      </c>
      <c r="F680" s="5" t="s">
        <v>19</v>
      </c>
      <c r="G680" s="5" t="n">
        <v>3800</v>
      </c>
      <c r="H680" s="5" t="n">
        <v>1</v>
      </c>
      <c r="I680" s="5" t="e">
        <f aca="false">VLOOKUP(D:D,#REF!,2,0)</f>
        <v>#REF!</v>
      </c>
      <c r="J680" s="5" t="e">
        <f aca="false">H680-I680</f>
        <v>#REF!</v>
      </c>
      <c r="K680" s="5" t="s">
        <v>3062</v>
      </c>
      <c r="L680" s="5" t="s">
        <v>725</v>
      </c>
      <c r="M680" s="5" t="s">
        <v>22</v>
      </c>
      <c r="N680" s="5" t="s">
        <v>23</v>
      </c>
      <c r="O680" s="5" t="s">
        <v>3063</v>
      </c>
      <c r="P680" s="4" t="s">
        <v>3064</v>
      </c>
      <c r="Q680" s="4" t="s">
        <v>26</v>
      </c>
      <c r="R680" s="3" t="s">
        <v>3065</v>
      </c>
    </row>
    <row r="681" s="1" customFormat="true" ht="12.75" hidden="true" customHeight="false" outlineLevel="0" collapsed="false">
      <c r="A681" s="1" t="n">
        <v>680</v>
      </c>
      <c r="B681" s="3" t="s">
        <v>2925</v>
      </c>
      <c r="C681" s="4" t="s">
        <v>3066</v>
      </c>
      <c r="D681" s="5" t="s">
        <v>3067</v>
      </c>
      <c r="E681" s="5" t="s">
        <v>18</v>
      </c>
      <c r="F681" s="5" t="s">
        <v>19</v>
      </c>
      <c r="G681" s="5" t="n">
        <v>7600</v>
      </c>
      <c r="H681" s="5" t="n">
        <v>2</v>
      </c>
      <c r="I681" s="5" t="e">
        <f aca="false">VLOOKUP(D:D,#REF!,2,0)</f>
        <v>#REF!</v>
      </c>
      <c r="J681" s="5" t="e">
        <f aca="false">H681-I681</f>
        <v>#REF!</v>
      </c>
      <c r="K681" s="5" t="s">
        <v>3068</v>
      </c>
      <c r="L681" s="5" t="s">
        <v>725</v>
      </c>
      <c r="M681" s="5" t="s">
        <v>22</v>
      </c>
      <c r="N681" s="5" t="s">
        <v>23</v>
      </c>
      <c r="O681" s="5" t="s">
        <v>3069</v>
      </c>
      <c r="P681" s="4" t="s">
        <v>3064</v>
      </c>
      <c r="Q681" s="4" t="s">
        <v>26</v>
      </c>
      <c r="R681" s="3" t="s">
        <v>37</v>
      </c>
    </row>
    <row r="682" s="1" customFormat="true" ht="12.75" hidden="true" customHeight="false" outlineLevel="0" collapsed="false">
      <c r="A682" s="1" t="n">
        <v>681</v>
      </c>
      <c r="B682" s="3" t="s">
        <v>2925</v>
      </c>
      <c r="C682" s="4" t="s">
        <v>274</v>
      </c>
      <c r="D682" s="5" t="s">
        <v>3070</v>
      </c>
      <c r="E682" s="5" t="s">
        <v>18</v>
      </c>
      <c r="F682" s="5" t="s">
        <v>19</v>
      </c>
      <c r="G682" s="5" t="n">
        <v>3800</v>
      </c>
      <c r="H682" s="5" t="n">
        <v>1</v>
      </c>
      <c r="I682" s="5" t="e">
        <f aca="false">VLOOKUP(D:D,#REF!,2,0)</f>
        <v>#REF!</v>
      </c>
      <c r="J682" s="5" t="e">
        <f aca="false">H682-I682</f>
        <v>#REF!</v>
      </c>
      <c r="K682" s="5" t="s">
        <v>3071</v>
      </c>
      <c r="L682" s="5" t="s">
        <v>725</v>
      </c>
      <c r="M682" s="5" t="s">
        <v>22</v>
      </c>
      <c r="N682" s="5" t="s">
        <v>23</v>
      </c>
      <c r="O682" s="5" t="s">
        <v>3072</v>
      </c>
      <c r="P682" s="4" t="s">
        <v>3064</v>
      </c>
      <c r="Q682" s="4" t="s">
        <v>26</v>
      </c>
      <c r="R682" s="3" t="s">
        <v>37</v>
      </c>
    </row>
    <row r="683" s="1" customFormat="true" ht="12.75" hidden="true" customHeight="false" outlineLevel="0" collapsed="false">
      <c r="A683" s="1" t="n">
        <v>682</v>
      </c>
      <c r="B683" s="3" t="s">
        <v>2925</v>
      </c>
      <c r="C683" s="4" t="s">
        <v>3073</v>
      </c>
      <c r="D683" s="5" t="s">
        <v>3074</v>
      </c>
      <c r="E683" s="5" t="s">
        <v>47</v>
      </c>
      <c r="F683" s="5" t="s">
        <v>48</v>
      </c>
      <c r="G683" s="5" t="n">
        <v>3900</v>
      </c>
      <c r="H683" s="5" t="n">
        <v>1</v>
      </c>
      <c r="I683" s="5" t="e">
        <f aca="false">VLOOKUP(D:D,#REF!,2,0)</f>
        <v>#REF!</v>
      </c>
      <c r="J683" s="5" t="e">
        <f aca="false">H683-I683</f>
        <v>#REF!</v>
      </c>
      <c r="K683" s="5" t="s">
        <v>3075</v>
      </c>
      <c r="L683" s="5" t="s">
        <v>55</v>
      </c>
      <c r="M683" s="5" t="s">
        <v>22</v>
      </c>
      <c r="N683" s="5" t="s">
        <v>23</v>
      </c>
      <c r="O683" s="5" t="s">
        <v>3076</v>
      </c>
      <c r="P683" s="4" t="s">
        <v>2935</v>
      </c>
      <c r="Q683" s="4" t="s">
        <v>26</v>
      </c>
      <c r="R683" s="3" t="s">
        <v>299</v>
      </c>
    </row>
    <row r="684" s="1" customFormat="true" ht="12.75" hidden="true" customHeight="false" outlineLevel="0" collapsed="false">
      <c r="A684" s="1" t="n">
        <v>683</v>
      </c>
      <c r="B684" s="3" t="s">
        <v>2925</v>
      </c>
      <c r="C684" s="4" t="s">
        <v>3077</v>
      </c>
      <c r="D684" s="5" t="s">
        <v>3078</v>
      </c>
      <c r="E684" s="5" t="s">
        <v>18</v>
      </c>
      <c r="F684" s="5" t="s">
        <v>40</v>
      </c>
      <c r="G684" s="5" t="n">
        <v>7400</v>
      </c>
      <c r="H684" s="5" t="n">
        <v>2</v>
      </c>
      <c r="I684" s="5" t="e">
        <f aca="false">VLOOKUP(D:D,#REF!,2,0)</f>
        <v>#REF!</v>
      </c>
      <c r="J684" s="5" t="e">
        <f aca="false">H684-I684</f>
        <v>#REF!</v>
      </c>
      <c r="K684" s="5" t="s">
        <v>3079</v>
      </c>
      <c r="L684" s="5" t="s">
        <v>55</v>
      </c>
      <c r="M684" s="5" t="s">
        <v>22</v>
      </c>
      <c r="N684" s="5" t="s">
        <v>23</v>
      </c>
      <c r="O684" s="5" t="s">
        <v>3080</v>
      </c>
      <c r="P684" s="4" t="s">
        <v>2935</v>
      </c>
      <c r="Q684" s="4" t="s">
        <v>26</v>
      </c>
      <c r="R684" s="3" t="s">
        <v>299</v>
      </c>
    </row>
    <row r="685" s="1" customFormat="true" ht="12.75" hidden="true" customHeight="false" outlineLevel="0" collapsed="false">
      <c r="A685" s="1" t="n">
        <v>684</v>
      </c>
      <c r="B685" s="3" t="s">
        <v>2925</v>
      </c>
      <c r="C685" s="4" t="s">
        <v>3081</v>
      </c>
      <c r="D685" s="5" t="s">
        <v>3082</v>
      </c>
      <c r="E685" s="5" t="s">
        <v>47</v>
      </c>
      <c r="F685" s="5" t="s">
        <v>388</v>
      </c>
      <c r="G685" s="5" t="n">
        <v>8000</v>
      </c>
      <c r="H685" s="5" t="n">
        <v>2</v>
      </c>
      <c r="I685" s="5" t="e">
        <f aca="false">VLOOKUP(D:D,#REF!,2,0)</f>
        <v>#REF!</v>
      </c>
      <c r="J685" s="5" t="e">
        <f aca="false">H685-I685</f>
        <v>#REF!</v>
      </c>
      <c r="K685" s="5" t="s">
        <v>3083</v>
      </c>
      <c r="L685" s="5" t="s">
        <v>162</v>
      </c>
      <c r="M685" s="5" t="s">
        <v>22</v>
      </c>
      <c r="N685" s="5" t="s">
        <v>23</v>
      </c>
      <c r="O685" s="5" t="s">
        <v>3084</v>
      </c>
      <c r="P685" s="4" t="s">
        <v>3064</v>
      </c>
      <c r="Q685" s="4" t="s">
        <v>26</v>
      </c>
      <c r="R685" s="3" t="s">
        <v>627</v>
      </c>
    </row>
    <row r="686" s="1" customFormat="true" ht="12.75" hidden="true" customHeight="false" outlineLevel="0" collapsed="false">
      <c r="A686" s="1" t="n">
        <v>685</v>
      </c>
      <c r="B686" s="3" t="s">
        <v>2925</v>
      </c>
      <c r="C686" s="4" t="s">
        <v>3085</v>
      </c>
      <c r="D686" s="5" t="s">
        <v>3086</v>
      </c>
      <c r="E686" s="5" t="s">
        <v>18</v>
      </c>
      <c r="F686" s="5" t="s">
        <v>19</v>
      </c>
      <c r="G686" s="5" t="n">
        <v>3800</v>
      </c>
      <c r="H686" s="5" t="n">
        <v>1</v>
      </c>
      <c r="I686" s="5" t="e">
        <f aca="false">VLOOKUP(D:D,#REF!,2,0)</f>
        <v>#REF!</v>
      </c>
      <c r="J686" s="5" t="e">
        <f aca="false">H686-I686</f>
        <v>#REF!</v>
      </c>
      <c r="K686" s="5" t="s">
        <v>3087</v>
      </c>
      <c r="L686" s="5" t="s">
        <v>162</v>
      </c>
      <c r="M686" s="5" t="s">
        <v>22</v>
      </c>
      <c r="N686" s="5" t="s">
        <v>23</v>
      </c>
      <c r="O686" s="5" t="s">
        <v>3088</v>
      </c>
      <c r="P686" s="4" t="s">
        <v>3064</v>
      </c>
      <c r="Q686" s="4" t="s">
        <v>26</v>
      </c>
      <c r="R686" s="3" t="s">
        <v>37</v>
      </c>
    </row>
    <row r="687" s="1" customFormat="true" ht="12.75" hidden="true" customHeight="false" outlineLevel="0" collapsed="false">
      <c r="A687" s="1" t="n">
        <v>686</v>
      </c>
      <c r="B687" s="3" t="s">
        <v>2925</v>
      </c>
      <c r="C687" s="4" t="s">
        <v>3089</v>
      </c>
      <c r="D687" s="5" t="s">
        <v>3090</v>
      </c>
      <c r="E687" s="5" t="s">
        <v>18</v>
      </c>
      <c r="F687" s="5" t="s">
        <v>19</v>
      </c>
      <c r="G687" s="5" t="n">
        <v>7600</v>
      </c>
      <c r="H687" s="5" t="n">
        <v>2</v>
      </c>
      <c r="I687" s="5" t="e">
        <f aca="false">VLOOKUP(D:D,#REF!,2,0)</f>
        <v>#REF!</v>
      </c>
      <c r="J687" s="5" t="e">
        <f aca="false">H687-I687</f>
        <v>#REF!</v>
      </c>
      <c r="K687" s="5" t="s">
        <v>3091</v>
      </c>
      <c r="L687" s="5" t="s">
        <v>65</v>
      </c>
      <c r="M687" s="5" t="s">
        <v>22</v>
      </c>
      <c r="N687" s="5" t="s">
        <v>23</v>
      </c>
      <c r="O687" s="5" t="s">
        <v>3092</v>
      </c>
      <c r="P687" s="4" t="s">
        <v>2930</v>
      </c>
      <c r="Q687" s="4" t="s">
        <v>26</v>
      </c>
      <c r="R687" s="3" t="s">
        <v>67</v>
      </c>
    </row>
    <row r="688" s="1" customFormat="true" ht="12.75" hidden="true" customHeight="false" outlineLevel="0" collapsed="false">
      <c r="A688" s="1" t="n">
        <v>687</v>
      </c>
      <c r="B688" s="3" t="s">
        <v>2925</v>
      </c>
      <c r="C688" s="4" t="s">
        <v>3093</v>
      </c>
      <c r="D688" s="5" t="s">
        <v>3094</v>
      </c>
      <c r="E688" s="5" t="s">
        <v>47</v>
      </c>
      <c r="F688" s="5" t="s">
        <v>48</v>
      </c>
      <c r="G688" s="5" t="n">
        <v>11700</v>
      </c>
      <c r="H688" s="5" t="n">
        <v>3</v>
      </c>
      <c r="I688" s="5" t="e">
        <f aca="false">VLOOKUP(D:D,#REF!,2,0)</f>
        <v>#REF!</v>
      </c>
      <c r="J688" s="5" t="e">
        <f aca="false">H688-I688</f>
        <v>#REF!</v>
      </c>
      <c r="K688" s="5" t="s">
        <v>3095</v>
      </c>
      <c r="L688" s="5" t="s">
        <v>162</v>
      </c>
      <c r="M688" s="5" t="s">
        <v>22</v>
      </c>
      <c r="N688" s="5" t="s">
        <v>23</v>
      </c>
      <c r="O688" s="5" t="s">
        <v>3096</v>
      </c>
      <c r="P688" s="4" t="s">
        <v>2935</v>
      </c>
      <c r="Q688" s="4" t="s">
        <v>26</v>
      </c>
      <c r="R688" s="3" t="s">
        <v>57</v>
      </c>
    </row>
    <row r="689" s="1" customFormat="true" ht="12.75" hidden="true" customHeight="false" outlineLevel="0" collapsed="false">
      <c r="A689" s="1" t="n">
        <v>688</v>
      </c>
      <c r="B689" s="3" t="s">
        <v>2925</v>
      </c>
      <c r="C689" s="4" t="s">
        <v>3097</v>
      </c>
      <c r="D689" s="5" t="s">
        <v>3098</v>
      </c>
      <c r="E689" s="5" t="s">
        <v>18</v>
      </c>
      <c r="F689" s="5" t="s">
        <v>19</v>
      </c>
      <c r="G689" s="5" t="n">
        <v>15200</v>
      </c>
      <c r="H689" s="5" t="n">
        <v>4</v>
      </c>
      <c r="I689" s="5" t="e">
        <f aca="false">VLOOKUP(D:D,#REF!,2,0)</f>
        <v>#REF!</v>
      </c>
      <c r="J689" s="5" t="e">
        <f aca="false">H689-I689</f>
        <v>#REF!</v>
      </c>
      <c r="K689" s="5" t="s">
        <v>3099</v>
      </c>
      <c r="L689" s="5" t="s">
        <v>162</v>
      </c>
      <c r="M689" s="5" t="s">
        <v>22</v>
      </c>
      <c r="N689" s="5" t="s">
        <v>23</v>
      </c>
      <c r="O689" s="5" t="s">
        <v>3100</v>
      </c>
      <c r="P689" s="4" t="s">
        <v>3064</v>
      </c>
      <c r="Q689" s="4" t="s">
        <v>26</v>
      </c>
      <c r="R689" s="3" t="s">
        <v>627</v>
      </c>
    </row>
    <row r="690" s="1" customFormat="true" ht="12.75" hidden="true" customHeight="false" outlineLevel="0" collapsed="false">
      <c r="A690" s="1" t="n">
        <v>689</v>
      </c>
      <c r="B690" s="3" t="s">
        <v>2925</v>
      </c>
      <c r="C690" s="4" t="s">
        <v>3101</v>
      </c>
      <c r="D690" s="5" t="s">
        <v>3102</v>
      </c>
      <c r="E690" s="5" t="s">
        <v>18</v>
      </c>
      <c r="F690" s="5" t="s">
        <v>19</v>
      </c>
      <c r="G690" s="5" t="n">
        <v>19000</v>
      </c>
      <c r="H690" s="5" t="n">
        <v>5</v>
      </c>
      <c r="I690" s="5" t="e">
        <f aca="false">VLOOKUP(D:D,#REF!,2,0)</f>
        <v>#REF!</v>
      </c>
      <c r="J690" s="5" t="e">
        <f aca="false">H690-I690</f>
        <v>#REF!</v>
      </c>
      <c r="K690" s="5" t="s">
        <v>3103</v>
      </c>
      <c r="L690" s="5" t="s">
        <v>330</v>
      </c>
      <c r="M690" s="5" t="s">
        <v>22</v>
      </c>
      <c r="N690" s="5" t="s">
        <v>23</v>
      </c>
      <c r="O690" s="5" t="s">
        <v>3104</v>
      </c>
      <c r="P690" s="4" t="s">
        <v>2930</v>
      </c>
      <c r="Q690" s="4" t="s">
        <v>26</v>
      </c>
      <c r="R690" s="3" t="s">
        <v>3105</v>
      </c>
    </row>
    <row r="691" s="1" customFormat="true" ht="12.75" hidden="true" customHeight="false" outlineLevel="0" collapsed="false">
      <c r="A691" s="1" t="n">
        <v>690</v>
      </c>
      <c r="B691" s="3" t="s">
        <v>2925</v>
      </c>
      <c r="C691" s="4" t="s">
        <v>3106</v>
      </c>
      <c r="D691" s="5" t="s">
        <v>3107</v>
      </c>
      <c r="E691" s="5" t="s">
        <v>47</v>
      </c>
      <c r="F691" s="5" t="s">
        <v>48</v>
      </c>
      <c r="G691" s="5" t="n">
        <v>3900</v>
      </c>
      <c r="H691" s="5" t="n">
        <v>1</v>
      </c>
      <c r="I691" s="5" t="e">
        <f aca="false">VLOOKUP(D:D,#REF!,2,0)</f>
        <v>#REF!</v>
      </c>
      <c r="J691" s="5" t="e">
        <f aca="false">H691-I691</f>
        <v>#REF!</v>
      </c>
      <c r="K691" s="5" t="s">
        <v>3108</v>
      </c>
      <c r="L691" s="5" t="s">
        <v>2960</v>
      </c>
      <c r="M691" s="5" t="s">
        <v>22</v>
      </c>
      <c r="N691" s="5" t="s">
        <v>23</v>
      </c>
      <c r="O691" s="5" t="s">
        <v>3109</v>
      </c>
      <c r="P691" s="4" t="s">
        <v>2935</v>
      </c>
      <c r="Q691" s="4" t="s">
        <v>26</v>
      </c>
      <c r="R691" s="3" t="s">
        <v>579</v>
      </c>
    </row>
    <row r="692" s="1" customFormat="true" ht="12.75" hidden="true" customHeight="false" outlineLevel="0" collapsed="false">
      <c r="A692" s="1" t="n">
        <v>691</v>
      </c>
      <c r="B692" s="3" t="s">
        <v>2925</v>
      </c>
      <c r="C692" s="4" t="s">
        <v>3110</v>
      </c>
      <c r="D692" s="5" t="s">
        <v>3111</v>
      </c>
      <c r="E692" s="5" t="s">
        <v>47</v>
      </c>
      <c r="F692" s="5" t="s">
        <v>48</v>
      </c>
      <c r="G692" s="5" t="n">
        <v>7800</v>
      </c>
      <c r="H692" s="5" t="n">
        <v>2</v>
      </c>
      <c r="I692" s="5" t="e">
        <f aca="false">VLOOKUP(D:D,#REF!,2,0)</f>
        <v>#REF!</v>
      </c>
      <c r="J692" s="5" t="e">
        <f aca="false">H692-I692</f>
        <v>#REF!</v>
      </c>
      <c r="K692" s="5" t="s">
        <v>3112</v>
      </c>
      <c r="L692" s="5" t="s">
        <v>55</v>
      </c>
      <c r="M692" s="5" t="s">
        <v>22</v>
      </c>
      <c r="N692" s="5" t="s">
        <v>23</v>
      </c>
      <c r="O692" s="5" t="s">
        <v>3113</v>
      </c>
      <c r="P692" s="4" t="s">
        <v>2935</v>
      </c>
      <c r="Q692" s="4" t="s">
        <v>26</v>
      </c>
      <c r="R692" s="3" t="s">
        <v>299</v>
      </c>
    </row>
    <row r="693" s="1" customFormat="true" ht="12.75" hidden="true" customHeight="false" outlineLevel="0" collapsed="false">
      <c r="A693" s="1" t="n">
        <v>692</v>
      </c>
      <c r="B693" s="3" t="s">
        <v>2925</v>
      </c>
      <c r="C693" s="4" t="s">
        <v>3114</v>
      </c>
      <c r="D693" s="5" t="s">
        <v>3115</v>
      </c>
      <c r="E693" s="5" t="s">
        <v>47</v>
      </c>
      <c r="F693" s="5" t="s">
        <v>48</v>
      </c>
      <c r="G693" s="5" t="n">
        <v>7800</v>
      </c>
      <c r="H693" s="5" t="n">
        <v>2</v>
      </c>
      <c r="I693" s="5" t="e">
        <f aca="false">VLOOKUP(D:D,#REF!,2,0)</f>
        <v>#REF!</v>
      </c>
      <c r="J693" s="5" t="e">
        <f aca="false">H693-I693</f>
        <v>#REF!</v>
      </c>
      <c r="K693" s="5" t="s">
        <v>3116</v>
      </c>
      <c r="L693" s="5" t="s">
        <v>362</v>
      </c>
      <c r="M693" s="5" t="s">
        <v>22</v>
      </c>
      <c r="N693" s="5" t="s">
        <v>23</v>
      </c>
      <c r="O693" s="5" t="s">
        <v>3117</v>
      </c>
      <c r="P693" s="4" t="s">
        <v>2930</v>
      </c>
      <c r="Q693" s="4" t="s">
        <v>26</v>
      </c>
      <c r="R693" s="3" t="s">
        <v>3118</v>
      </c>
    </row>
    <row r="694" s="1" customFormat="true" ht="12.75" hidden="true" customHeight="false" outlineLevel="0" collapsed="false">
      <c r="A694" s="1" t="n">
        <v>693</v>
      </c>
      <c r="B694" s="3" t="s">
        <v>2925</v>
      </c>
      <c r="C694" s="4" t="s">
        <v>3119</v>
      </c>
      <c r="D694" s="5" t="s">
        <v>3120</v>
      </c>
      <c r="E694" s="5" t="s">
        <v>18</v>
      </c>
      <c r="F694" s="5" t="s">
        <v>19</v>
      </c>
      <c r="G694" s="5" t="n">
        <v>7600</v>
      </c>
      <c r="H694" s="5" t="n">
        <v>2</v>
      </c>
      <c r="I694" s="5" t="e">
        <f aca="false">VLOOKUP(D:D,#REF!,2,0)</f>
        <v>#REF!</v>
      </c>
      <c r="J694" s="5" t="e">
        <f aca="false">H694-I694</f>
        <v>#REF!</v>
      </c>
      <c r="K694" s="5" t="s">
        <v>3121</v>
      </c>
      <c r="L694" s="5" t="s">
        <v>330</v>
      </c>
      <c r="M694" s="5" t="s">
        <v>22</v>
      </c>
      <c r="N694" s="5" t="s">
        <v>23</v>
      </c>
      <c r="O694" s="5" t="s">
        <v>3122</v>
      </c>
      <c r="P694" s="4" t="s">
        <v>2930</v>
      </c>
      <c r="Q694" s="4" t="s">
        <v>26</v>
      </c>
      <c r="R694" s="3" t="s">
        <v>3123</v>
      </c>
    </row>
    <row r="695" s="1" customFormat="true" ht="12.75" hidden="true" customHeight="false" outlineLevel="0" collapsed="false">
      <c r="A695" s="1" t="n">
        <v>694</v>
      </c>
      <c r="B695" s="3" t="s">
        <v>2925</v>
      </c>
      <c r="C695" s="4" t="s">
        <v>3124</v>
      </c>
      <c r="D695" s="5" t="s">
        <v>3125</v>
      </c>
      <c r="E695" s="5" t="s">
        <v>18</v>
      </c>
      <c r="F695" s="5" t="s">
        <v>19</v>
      </c>
      <c r="G695" s="5" t="n">
        <v>3800</v>
      </c>
      <c r="H695" s="5" t="n">
        <v>1</v>
      </c>
      <c r="I695" s="5" t="e">
        <f aca="false">VLOOKUP(D:D,#REF!,2,0)</f>
        <v>#REF!</v>
      </c>
      <c r="J695" s="5" t="e">
        <f aca="false">H695-I695</f>
        <v>#REF!</v>
      </c>
      <c r="K695" s="5" t="s">
        <v>3126</v>
      </c>
      <c r="L695" s="5" t="s">
        <v>2960</v>
      </c>
      <c r="M695" s="5" t="s">
        <v>22</v>
      </c>
      <c r="N695" s="5" t="s">
        <v>23</v>
      </c>
      <c r="O695" s="5" t="s">
        <v>2981</v>
      </c>
      <c r="P695" s="4" t="s">
        <v>2935</v>
      </c>
      <c r="Q695" s="4" t="s">
        <v>26</v>
      </c>
      <c r="R695" s="3" t="s">
        <v>579</v>
      </c>
    </row>
    <row r="696" s="1" customFormat="true" ht="12.75" hidden="true" customHeight="false" outlineLevel="0" collapsed="false">
      <c r="A696" s="1" t="n">
        <v>695</v>
      </c>
      <c r="B696" s="3" t="s">
        <v>2925</v>
      </c>
      <c r="C696" s="4" t="s">
        <v>3127</v>
      </c>
      <c r="D696" s="5" t="s">
        <v>3128</v>
      </c>
      <c r="E696" s="5" t="s">
        <v>18</v>
      </c>
      <c r="F696" s="5" t="s">
        <v>40</v>
      </c>
      <c r="G696" s="5" t="n">
        <v>7400</v>
      </c>
      <c r="H696" s="5" t="n">
        <v>2</v>
      </c>
      <c r="I696" s="5" t="e">
        <f aca="false">VLOOKUP(D:D,#REF!,2,0)</f>
        <v>#REF!</v>
      </c>
      <c r="J696" s="5" t="e">
        <f aca="false">H696-I696</f>
        <v>#REF!</v>
      </c>
      <c r="K696" s="5" t="s">
        <v>3129</v>
      </c>
      <c r="L696" s="5" t="s">
        <v>55</v>
      </c>
      <c r="M696" s="5" t="s">
        <v>22</v>
      </c>
      <c r="N696" s="5" t="s">
        <v>23</v>
      </c>
      <c r="O696" s="5" t="s">
        <v>3130</v>
      </c>
      <c r="P696" s="4" t="s">
        <v>2935</v>
      </c>
      <c r="Q696" s="4" t="s">
        <v>26</v>
      </c>
      <c r="R696" s="3" t="s">
        <v>299</v>
      </c>
    </row>
    <row r="697" s="1" customFormat="true" ht="12.75" hidden="true" customHeight="false" outlineLevel="0" collapsed="false">
      <c r="A697" s="1" t="n">
        <v>696</v>
      </c>
      <c r="B697" s="3" t="s">
        <v>2925</v>
      </c>
      <c r="C697" s="4" t="s">
        <v>3131</v>
      </c>
      <c r="D697" s="5" t="s">
        <v>3132</v>
      </c>
      <c r="E697" s="5" t="s">
        <v>47</v>
      </c>
      <c r="F697" s="5" t="s">
        <v>48</v>
      </c>
      <c r="G697" s="5" t="n">
        <v>3900</v>
      </c>
      <c r="H697" s="5" t="n">
        <v>1</v>
      </c>
      <c r="I697" s="5" t="e">
        <f aca="false">VLOOKUP(D:D,#REF!,2,0)</f>
        <v>#REF!</v>
      </c>
      <c r="J697" s="5" t="e">
        <f aca="false">H697-I697</f>
        <v>#REF!</v>
      </c>
      <c r="K697" s="5" t="s">
        <v>3133</v>
      </c>
      <c r="L697" s="5" t="s">
        <v>55</v>
      </c>
      <c r="M697" s="5" t="s">
        <v>22</v>
      </c>
      <c r="N697" s="5" t="s">
        <v>23</v>
      </c>
      <c r="O697" s="5" t="s">
        <v>3134</v>
      </c>
      <c r="P697" s="4" t="s">
        <v>2930</v>
      </c>
      <c r="Q697" s="4" t="s">
        <v>26</v>
      </c>
      <c r="R697" s="3" t="s">
        <v>1101</v>
      </c>
    </row>
    <row r="698" s="1" customFormat="true" ht="12.75" hidden="true" customHeight="false" outlineLevel="0" collapsed="false">
      <c r="A698" s="1" t="n">
        <v>697</v>
      </c>
      <c r="B698" s="3" t="s">
        <v>2925</v>
      </c>
      <c r="C698" s="4" t="s">
        <v>3135</v>
      </c>
      <c r="D698" s="5" t="s">
        <v>3136</v>
      </c>
      <c r="E698" s="5" t="s">
        <v>18</v>
      </c>
      <c r="F698" s="5" t="s">
        <v>19</v>
      </c>
      <c r="G698" s="5" t="n">
        <v>7600</v>
      </c>
      <c r="H698" s="5" t="n">
        <v>2</v>
      </c>
      <c r="I698" s="5" t="e">
        <f aca="false">VLOOKUP(D:D,#REF!,2,0)</f>
        <v>#REF!</v>
      </c>
      <c r="J698" s="5" t="e">
        <f aca="false">H698-I698</f>
        <v>#REF!</v>
      </c>
      <c r="K698" s="5" t="s">
        <v>3137</v>
      </c>
      <c r="L698" s="5" t="s">
        <v>362</v>
      </c>
      <c r="M698" s="5" t="s">
        <v>22</v>
      </c>
      <c r="N698" s="5" t="s">
        <v>23</v>
      </c>
      <c r="O698" s="5" t="s">
        <v>3138</v>
      </c>
      <c r="P698" s="4" t="s">
        <v>3139</v>
      </c>
      <c r="Q698" s="4" t="s">
        <v>26</v>
      </c>
      <c r="R698" s="3" t="s">
        <v>1922</v>
      </c>
    </row>
    <row r="699" s="1" customFormat="true" ht="12.75" hidden="true" customHeight="false" outlineLevel="0" collapsed="false">
      <c r="A699" s="1" t="n">
        <v>698</v>
      </c>
      <c r="B699" s="3" t="s">
        <v>2925</v>
      </c>
      <c r="C699" s="4" t="s">
        <v>3140</v>
      </c>
      <c r="D699" s="5" t="s">
        <v>3141</v>
      </c>
      <c r="E699" s="5" t="s">
        <v>18</v>
      </c>
      <c r="F699" s="5" t="s">
        <v>19</v>
      </c>
      <c r="G699" s="5" t="n">
        <v>3800</v>
      </c>
      <c r="H699" s="5" t="n">
        <v>1</v>
      </c>
      <c r="I699" s="5" t="e">
        <f aca="false">VLOOKUP(D:D,#REF!,2,0)</f>
        <v>#REF!</v>
      </c>
      <c r="J699" s="5" t="e">
        <f aca="false">H699-I699</f>
        <v>#REF!</v>
      </c>
      <c r="K699" s="5" t="s">
        <v>3142</v>
      </c>
      <c r="L699" s="5" t="s">
        <v>55</v>
      </c>
      <c r="M699" s="5" t="s">
        <v>22</v>
      </c>
      <c r="N699" s="5" t="s">
        <v>23</v>
      </c>
      <c r="O699" s="5" t="s">
        <v>3143</v>
      </c>
      <c r="P699" s="4" t="s">
        <v>2935</v>
      </c>
      <c r="Q699" s="4" t="s">
        <v>26</v>
      </c>
      <c r="R699" s="3" t="s">
        <v>57</v>
      </c>
    </row>
    <row r="700" s="1" customFormat="true" ht="12.75" hidden="true" customHeight="false" outlineLevel="0" collapsed="false">
      <c r="A700" s="1" t="n">
        <v>699</v>
      </c>
      <c r="B700" s="3" t="s">
        <v>2925</v>
      </c>
      <c r="C700" s="4" t="s">
        <v>3144</v>
      </c>
      <c r="D700" s="5" t="s">
        <v>3145</v>
      </c>
      <c r="E700" s="5" t="s">
        <v>18</v>
      </c>
      <c r="F700" s="5" t="s">
        <v>19</v>
      </c>
      <c r="G700" s="5" t="n">
        <v>3800</v>
      </c>
      <c r="H700" s="5" t="n">
        <v>1</v>
      </c>
      <c r="I700" s="5" t="e">
        <f aca="false">VLOOKUP(D:D,#REF!,2,0)</f>
        <v>#REF!</v>
      </c>
      <c r="J700" s="5" t="e">
        <f aca="false">H700-I700</f>
        <v>#REF!</v>
      </c>
      <c r="K700" s="5" t="s">
        <v>3146</v>
      </c>
      <c r="L700" s="5" t="s">
        <v>362</v>
      </c>
      <c r="M700" s="5" t="s">
        <v>22</v>
      </c>
      <c r="N700" s="5" t="s">
        <v>23</v>
      </c>
      <c r="O700" s="5" t="s">
        <v>3147</v>
      </c>
      <c r="P700" s="4" t="s">
        <v>2930</v>
      </c>
      <c r="Q700" s="4" t="s">
        <v>26</v>
      </c>
      <c r="R700" s="3" t="s">
        <v>3148</v>
      </c>
    </row>
    <row r="701" s="1" customFormat="true" ht="12.75" hidden="true" customHeight="false" outlineLevel="0" collapsed="false">
      <c r="A701" s="1" t="n">
        <v>700</v>
      </c>
      <c r="B701" s="3" t="s">
        <v>2925</v>
      </c>
      <c r="C701" s="4" t="s">
        <v>3149</v>
      </c>
      <c r="D701" s="5" t="s">
        <v>3150</v>
      </c>
      <c r="E701" s="5" t="s">
        <v>47</v>
      </c>
      <c r="F701" s="5" t="s">
        <v>48</v>
      </c>
      <c r="G701" s="5" t="n">
        <v>3900</v>
      </c>
      <c r="H701" s="5" t="n">
        <v>1</v>
      </c>
      <c r="I701" s="5" t="e">
        <f aca="false">VLOOKUP(D:D,#REF!,2,0)</f>
        <v>#REF!</v>
      </c>
      <c r="J701" s="5" t="e">
        <f aca="false">H701-I701</f>
        <v>#REF!</v>
      </c>
      <c r="K701" s="5" t="s">
        <v>3151</v>
      </c>
      <c r="L701" s="5" t="s">
        <v>362</v>
      </c>
      <c r="M701" s="5" t="s">
        <v>22</v>
      </c>
      <c r="N701" s="5" t="s">
        <v>23</v>
      </c>
      <c r="O701" s="5" t="s">
        <v>3152</v>
      </c>
      <c r="P701" s="4" t="s">
        <v>2930</v>
      </c>
      <c r="Q701" s="4" t="s">
        <v>26</v>
      </c>
      <c r="R701" s="3" t="s">
        <v>3153</v>
      </c>
    </row>
    <row r="702" s="1" customFormat="true" ht="12.75" hidden="true" customHeight="false" outlineLevel="0" collapsed="false">
      <c r="A702" s="1" t="n">
        <v>701</v>
      </c>
      <c r="B702" s="3" t="s">
        <v>2925</v>
      </c>
      <c r="C702" s="4" t="s">
        <v>3154</v>
      </c>
      <c r="D702" s="5" t="s">
        <v>3155</v>
      </c>
      <c r="E702" s="5" t="s">
        <v>18</v>
      </c>
      <c r="F702" s="5" t="s">
        <v>19</v>
      </c>
      <c r="G702" s="5" t="n">
        <v>7600</v>
      </c>
      <c r="H702" s="5" t="n">
        <v>2</v>
      </c>
      <c r="I702" s="5" t="e">
        <f aca="false">VLOOKUP(D:D,#REF!,2,0)</f>
        <v>#REF!</v>
      </c>
      <c r="J702" s="5" t="e">
        <f aca="false">H702-I702</f>
        <v>#REF!</v>
      </c>
      <c r="K702" s="5" t="s">
        <v>3156</v>
      </c>
      <c r="L702" s="5" t="s">
        <v>362</v>
      </c>
      <c r="M702" s="5" t="s">
        <v>22</v>
      </c>
      <c r="N702" s="5" t="s">
        <v>23</v>
      </c>
      <c r="O702" s="5" t="s">
        <v>3157</v>
      </c>
      <c r="P702" s="4" t="s">
        <v>2930</v>
      </c>
      <c r="Q702" s="4" t="s">
        <v>26</v>
      </c>
      <c r="R702" s="3" t="s">
        <v>3158</v>
      </c>
    </row>
    <row r="703" s="1" customFormat="true" ht="12.75" hidden="true" customHeight="false" outlineLevel="0" collapsed="false">
      <c r="A703" s="1" t="n">
        <v>702</v>
      </c>
      <c r="B703" s="3" t="s">
        <v>2925</v>
      </c>
      <c r="C703" s="4" t="s">
        <v>3159</v>
      </c>
      <c r="D703" s="5" t="s">
        <v>3160</v>
      </c>
      <c r="E703" s="5" t="s">
        <v>18</v>
      </c>
      <c r="F703" s="5" t="s">
        <v>19</v>
      </c>
      <c r="G703" s="5" t="n">
        <v>15200</v>
      </c>
      <c r="H703" s="5" t="n">
        <v>4</v>
      </c>
      <c r="I703" s="5" t="e">
        <f aca="false">VLOOKUP(D:D,#REF!,2,0)</f>
        <v>#REF!</v>
      </c>
      <c r="J703" s="5" t="e">
        <f aca="false">H703-I703</f>
        <v>#REF!</v>
      </c>
      <c r="K703" s="5" t="s">
        <v>3161</v>
      </c>
      <c r="L703" s="5" t="s">
        <v>362</v>
      </c>
      <c r="M703" s="5" t="s">
        <v>22</v>
      </c>
      <c r="N703" s="5" t="s">
        <v>23</v>
      </c>
      <c r="O703" s="5" t="s">
        <v>3162</v>
      </c>
      <c r="P703" s="4" t="s">
        <v>2930</v>
      </c>
      <c r="Q703" s="4" t="s">
        <v>26</v>
      </c>
      <c r="R703" s="3" t="s">
        <v>3163</v>
      </c>
    </row>
    <row r="704" s="1" customFormat="true" ht="12.75" hidden="true" customHeight="false" outlineLevel="0" collapsed="false">
      <c r="A704" s="1" t="n">
        <v>703</v>
      </c>
      <c r="B704" s="3" t="s">
        <v>2925</v>
      </c>
      <c r="C704" s="4" t="s">
        <v>3164</v>
      </c>
      <c r="D704" s="5" t="s">
        <v>3165</v>
      </c>
      <c r="E704" s="5" t="s">
        <v>18</v>
      </c>
      <c r="F704" s="5" t="s">
        <v>19</v>
      </c>
      <c r="G704" s="5" t="n">
        <v>3800</v>
      </c>
      <c r="H704" s="5" t="n">
        <v>1</v>
      </c>
      <c r="I704" s="5" t="e">
        <f aca="false">VLOOKUP(D:D,#REF!,2,0)</f>
        <v>#REF!</v>
      </c>
      <c r="J704" s="5" t="e">
        <f aca="false">H704-I704</f>
        <v>#REF!</v>
      </c>
      <c r="K704" s="5" t="s">
        <v>3166</v>
      </c>
      <c r="L704" s="5" t="s">
        <v>175</v>
      </c>
      <c r="M704" s="5" t="s">
        <v>22</v>
      </c>
      <c r="N704" s="5" t="s">
        <v>23</v>
      </c>
      <c r="O704" s="5" t="s">
        <v>3167</v>
      </c>
      <c r="P704" s="4" t="s">
        <v>2930</v>
      </c>
      <c r="Q704" s="4" t="s">
        <v>26</v>
      </c>
      <c r="R704" s="3" t="s">
        <v>3168</v>
      </c>
    </row>
    <row r="705" s="1" customFormat="true" ht="12.75" hidden="true" customHeight="false" outlineLevel="0" collapsed="false">
      <c r="A705" s="1" t="n">
        <v>704</v>
      </c>
      <c r="B705" s="3" t="s">
        <v>2925</v>
      </c>
      <c r="C705" s="4" t="s">
        <v>3169</v>
      </c>
      <c r="D705" s="5" t="s">
        <v>3170</v>
      </c>
      <c r="E705" s="5" t="s">
        <v>18</v>
      </c>
      <c r="F705" s="5" t="s">
        <v>40</v>
      </c>
      <c r="G705" s="5" t="n">
        <v>7400</v>
      </c>
      <c r="H705" s="5" t="n">
        <v>2</v>
      </c>
      <c r="I705" s="5" t="e">
        <f aca="false">VLOOKUP(D:D,#REF!,2,0)</f>
        <v>#REF!</v>
      </c>
      <c r="J705" s="5" t="e">
        <f aca="false">H705-I705</f>
        <v>#REF!</v>
      </c>
      <c r="K705" s="5" t="s">
        <v>3171</v>
      </c>
      <c r="L705" s="5" t="s">
        <v>2960</v>
      </c>
      <c r="M705" s="5" t="s">
        <v>22</v>
      </c>
      <c r="N705" s="5" t="s">
        <v>23</v>
      </c>
      <c r="O705" s="5" t="s">
        <v>3172</v>
      </c>
      <c r="P705" s="4" t="s">
        <v>2935</v>
      </c>
      <c r="Q705" s="4" t="s">
        <v>26</v>
      </c>
      <c r="R705" s="3" t="s">
        <v>579</v>
      </c>
    </row>
    <row r="706" s="1" customFormat="true" ht="12.75" hidden="true" customHeight="false" outlineLevel="0" collapsed="false">
      <c r="A706" s="1" t="n">
        <v>705</v>
      </c>
      <c r="B706" s="3" t="s">
        <v>2925</v>
      </c>
      <c r="C706" s="4" t="s">
        <v>3173</v>
      </c>
      <c r="D706" s="5" t="s">
        <v>3174</v>
      </c>
      <c r="E706" s="5" t="s">
        <v>18</v>
      </c>
      <c r="F706" s="5" t="s">
        <v>40</v>
      </c>
      <c r="G706" s="5" t="n">
        <v>7400</v>
      </c>
      <c r="H706" s="5" t="n">
        <v>2</v>
      </c>
      <c r="I706" s="5" t="e">
        <f aca="false">VLOOKUP(D:D,#REF!,2,0)</f>
        <v>#REF!</v>
      </c>
      <c r="J706" s="5" t="e">
        <f aca="false">H706-I706</f>
        <v>#REF!</v>
      </c>
      <c r="K706" s="5" t="s">
        <v>3175</v>
      </c>
      <c r="L706" s="5" t="s">
        <v>2960</v>
      </c>
      <c r="M706" s="5" t="s">
        <v>22</v>
      </c>
      <c r="N706" s="5" t="s">
        <v>23</v>
      </c>
      <c r="O706" s="5" t="s">
        <v>3176</v>
      </c>
      <c r="P706" s="4" t="s">
        <v>2935</v>
      </c>
      <c r="Q706" s="4" t="s">
        <v>26</v>
      </c>
      <c r="R706" s="3" t="s">
        <v>579</v>
      </c>
    </row>
    <row r="707" s="1" customFormat="true" ht="12.75" hidden="true" customHeight="false" outlineLevel="0" collapsed="false">
      <c r="A707" s="1" t="n">
        <v>706</v>
      </c>
      <c r="B707" s="3" t="s">
        <v>2925</v>
      </c>
      <c r="C707" s="4" t="s">
        <v>3177</v>
      </c>
      <c r="D707" s="5" t="s">
        <v>3178</v>
      </c>
      <c r="E707" s="5" t="s">
        <v>47</v>
      </c>
      <c r="F707" s="5" t="s">
        <v>48</v>
      </c>
      <c r="G707" s="5" t="n">
        <v>7800</v>
      </c>
      <c r="H707" s="5" t="n">
        <v>2</v>
      </c>
      <c r="I707" s="5" t="e">
        <f aca="false">VLOOKUP(D:D,#REF!,2,0)</f>
        <v>#REF!</v>
      </c>
      <c r="J707" s="5" t="e">
        <f aca="false">H707-I707</f>
        <v>#REF!</v>
      </c>
      <c r="K707" s="5" t="s">
        <v>3179</v>
      </c>
      <c r="L707" s="5" t="s">
        <v>362</v>
      </c>
      <c r="M707" s="5" t="s">
        <v>22</v>
      </c>
      <c r="N707" s="5" t="s">
        <v>23</v>
      </c>
      <c r="O707" s="5" t="s">
        <v>3180</v>
      </c>
      <c r="P707" s="4" t="s">
        <v>2930</v>
      </c>
      <c r="Q707" s="4" t="s">
        <v>26</v>
      </c>
      <c r="R707" s="3" t="s">
        <v>3181</v>
      </c>
    </row>
    <row r="708" s="1" customFormat="true" ht="12.75" hidden="true" customHeight="false" outlineLevel="0" collapsed="false">
      <c r="A708" s="1" t="n">
        <v>707</v>
      </c>
      <c r="B708" s="3" t="s">
        <v>2925</v>
      </c>
      <c r="C708" s="4" t="s">
        <v>3182</v>
      </c>
      <c r="D708" s="5" t="s">
        <v>3183</v>
      </c>
      <c r="E708" s="5" t="s">
        <v>18</v>
      </c>
      <c r="F708" s="5" t="s">
        <v>19</v>
      </c>
      <c r="G708" s="5" t="n">
        <v>7600</v>
      </c>
      <c r="H708" s="5" t="n">
        <v>2</v>
      </c>
      <c r="I708" s="5" t="e">
        <f aca="false">VLOOKUP(D:D,#REF!,2,0)</f>
        <v>#REF!</v>
      </c>
      <c r="J708" s="5" t="e">
        <f aca="false">H708-I708</f>
        <v>#REF!</v>
      </c>
      <c r="K708" s="5" t="s">
        <v>3184</v>
      </c>
      <c r="L708" s="5" t="s">
        <v>162</v>
      </c>
      <c r="M708" s="5" t="s">
        <v>394</v>
      </c>
      <c r="N708" s="5" t="s">
        <v>23</v>
      </c>
      <c r="O708" s="5" t="s">
        <v>3185</v>
      </c>
      <c r="P708" s="4" t="s">
        <v>3064</v>
      </c>
      <c r="Q708" s="4" t="s">
        <v>26</v>
      </c>
      <c r="R708" s="3" t="s">
        <v>37</v>
      </c>
    </row>
    <row r="709" s="1" customFormat="true" ht="12.75" hidden="true" customHeight="false" outlineLevel="0" collapsed="false">
      <c r="A709" s="1" t="n">
        <v>708</v>
      </c>
      <c r="B709" s="3" t="s">
        <v>2925</v>
      </c>
      <c r="C709" s="4" t="s">
        <v>3186</v>
      </c>
      <c r="D709" s="5" t="s">
        <v>3187</v>
      </c>
      <c r="E709" s="5" t="s">
        <v>18</v>
      </c>
      <c r="F709" s="5" t="s">
        <v>19</v>
      </c>
      <c r="G709" s="5" t="n">
        <v>14900</v>
      </c>
      <c r="H709" s="5" t="n">
        <v>4</v>
      </c>
      <c r="I709" s="5" t="e">
        <f aca="false">VLOOKUP(D:D,#REF!,2,0)</f>
        <v>#REF!</v>
      </c>
      <c r="J709" s="5" t="e">
        <f aca="false">H709-I709</f>
        <v>#REF!</v>
      </c>
      <c r="K709" s="5" t="s">
        <v>3188</v>
      </c>
      <c r="L709" s="5" t="s">
        <v>2960</v>
      </c>
      <c r="M709" s="5" t="s">
        <v>394</v>
      </c>
      <c r="N709" s="5" t="s">
        <v>23</v>
      </c>
      <c r="O709" s="5" t="s">
        <v>3189</v>
      </c>
      <c r="P709" s="4" t="s">
        <v>2935</v>
      </c>
      <c r="Q709" s="4" t="s">
        <v>26</v>
      </c>
      <c r="R709" s="3" t="s">
        <v>579</v>
      </c>
    </row>
    <row r="710" s="1" customFormat="true" ht="12.75" hidden="true" customHeight="false" outlineLevel="0" collapsed="false">
      <c r="A710" s="1" t="n">
        <v>709</v>
      </c>
      <c r="B710" s="3" t="s">
        <v>2925</v>
      </c>
      <c r="C710" s="4" t="s">
        <v>3190</v>
      </c>
      <c r="D710" s="5" t="s">
        <v>3191</v>
      </c>
      <c r="E710" s="5" t="s">
        <v>18</v>
      </c>
      <c r="F710" s="5" t="s">
        <v>19</v>
      </c>
      <c r="G710" s="5" t="n">
        <v>7600</v>
      </c>
      <c r="H710" s="5" t="n">
        <v>2</v>
      </c>
      <c r="I710" s="5" t="e">
        <f aca="false">VLOOKUP(D:D,#REF!,2,0)</f>
        <v>#REF!</v>
      </c>
      <c r="J710" s="5" t="e">
        <f aca="false">H710-I710</f>
        <v>#REF!</v>
      </c>
      <c r="K710" s="5" t="s">
        <v>3192</v>
      </c>
      <c r="L710" s="5" t="s">
        <v>55</v>
      </c>
      <c r="M710" s="5" t="s">
        <v>394</v>
      </c>
      <c r="N710" s="5" t="s">
        <v>23</v>
      </c>
      <c r="O710" s="5" t="s">
        <v>3193</v>
      </c>
      <c r="P710" s="4" t="s">
        <v>2930</v>
      </c>
      <c r="Q710" s="4" t="s">
        <v>26</v>
      </c>
      <c r="R710" s="3" t="s">
        <v>2944</v>
      </c>
    </row>
    <row r="711" s="1" customFormat="true" ht="12.75" hidden="true" customHeight="false" outlineLevel="0" collapsed="false">
      <c r="A711" s="1" t="n">
        <v>710</v>
      </c>
      <c r="B711" s="3" t="s">
        <v>2925</v>
      </c>
      <c r="C711" s="4" t="s">
        <v>3194</v>
      </c>
      <c r="D711" s="5" t="s">
        <v>3195</v>
      </c>
      <c r="E711" s="5" t="s">
        <v>18</v>
      </c>
      <c r="F711" s="5" t="s">
        <v>18</v>
      </c>
      <c r="G711" s="5" t="n">
        <v>6200</v>
      </c>
      <c r="H711" s="5" t="n">
        <v>2</v>
      </c>
      <c r="I711" s="5" t="e">
        <f aca="false">VLOOKUP(D:D,#REF!,2,0)</f>
        <v>#REF!</v>
      </c>
      <c r="J711" s="5" t="e">
        <f aca="false">H711-I711</f>
        <v>#REF!</v>
      </c>
      <c r="K711" s="5" t="s">
        <v>3196</v>
      </c>
      <c r="L711" s="5" t="s">
        <v>394</v>
      </c>
      <c r="M711" s="5" t="s">
        <v>394</v>
      </c>
      <c r="N711" s="5" t="s">
        <v>23</v>
      </c>
      <c r="O711" s="5" t="s">
        <v>3197</v>
      </c>
      <c r="P711" s="4" t="s">
        <v>2930</v>
      </c>
      <c r="Q711" s="4" t="s">
        <v>26</v>
      </c>
      <c r="R711" s="3" t="s">
        <v>67</v>
      </c>
    </row>
    <row r="712" s="1" customFormat="true" ht="12.75" hidden="true" customHeight="false" outlineLevel="0" collapsed="false">
      <c r="A712" s="1" t="n">
        <v>711</v>
      </c>
      <c r="B712" s="3" t="s">
        <v>2925</v>
      </c>
      <c r="C712" s="4" t="s">
        <v>3198</v>
      </c>
      <c r="D712" s="5" t="s">
        <v>3199</v>
      </c>
      <c r="E712" s="5" t="s">
        <v>18</v>
      </c>
      <c r="F712" s="5" t="s">
        <v>19</v>
      </c>
      <c r="G712" s="5" t="n">
        <v>7600</v>
      </c>
      <c r="H712" s="5" t="n">
        <v>2</v>
      </c>
      <c r="I712" s="5" t="e">
        <f aca="false">VLOOKUP(D:D,#REF!,2,0)</f>
        <v>#REF!</v>
      </c>
      <c r="J712" s="5" t="e">
        <f aca="false">H712-I712</f>
        <v>#REF!</v>
      </c>
      <c r="K712" s="5" t="s">
        <v>3200</v>
      </c>
      <c r="L712" s="5" t="s">
        <v>394</v>
      </c>
      <c r="M712" s="5" t="s">
        <v>394</v>
      </c>
      <c r="N712" s="5" t="s">
        <v>23</v>
      </c>
      <c r="O712" s="5" t="s">
        <v>3201</v>
      </c>
      <c r="P712" s="4" t="s">
        <v>2930</v>
      </c>
      <c r="Q712" s="4" t="s">
        <v>26</v>
      </c>
      <c r="R712" s="3" t="s">
        <v>431</v>
      </c>
    </row>
    <row r="713" s="1" customFormat="true" ht="12.75" hidden="true" customHeight="false" outlineLevel="0" collapsed="false">
      <c r="A713" s="1" t="n">
        <v>712</v>
      </c>
      <c r="B713" s="3" t="s">
        <v>2925</v>
      </c>
      <c r="C713" s="4" t="s">
        <v>3202</v>
      </c>
      <c r="D713" s="5" t="s">
        <v>3203</v>
      </c>
      <c r="E713" s="5" t="s">
        <v>18</v>
      </c>
      <c r="F713" s="5" t="s">
        <v>40</v>
      </c>
      <c r="G713" s="5" t="n">
        <v>7400</v>
      </c>
      <c r="H713" s="5" t="n">
        <v>2</v>
      </c>
      <c r="I713" s="5" t="e">
        <f aca="false">VLOOKUP(D:D,#REF!,2,0)</f>
        <v>#REF!</v>
      </c>
      <c r="J713" s="5" t="e">
        <f aca="false">H713-I713</f>
        <v>#REF!</v>
      </c>
      <c r="K713" s="5" t="s">
        <v>3204</v>
      </c>
      <c r="L713" s="5" t="s">
        <v>394</v>
      </c>
      <c r="M713" s="5" t="s">
        <v>394</v>
      </c>
      <c r="N713" s="5" t="s">
        <v>23</v>
      </c>
      <c r="O713" s="5" t="s">
        <v>3205</v>
      </c>
      <c r="P713" s="4" t="s">
        <v>2930</v>
      </c>
      <c r="Q713" s="4" t="s">
        <v>26</v>
      </c>
      <c r="R713" s="3" t="s">
        <v>3206</v>
      </c>
    </row>
    <row r="714" s="1" customFormat="true" ht="12.75" hidden="true" customHeight="false" outlineLevel="0" collapsed="false">
      <c r="A714" s="1" t="n">
        <v>713</v>
      </c>
      <c r="B714" s="3" t="s">
        <v>2925</v>
      </c>
      <c r="C714" s="4" t="s">
        <v>3207</v>
      </c>
      <c r="D714" s="5" t="s">
        <v>3208</v>
      </c>
      <c r="E714" s="5" t="s">
        <v>47</v>
      </c>
      <c r="F714" s="5" t="s">
        <v>47</v>
      </c>
      <c r="G714" s="5" t="n">
        <v>3800</v>
      </c>
      <c r="H714" s="5" t="n">
        <v>1</v>
      </c>
      <c r="I714" s="5" t="e">
        <f aca="false">VLOOKUP(D:D,#REF!,2,0)</f>
        <v>#REF!</v>
      </c>
      <c r="J714" s="5" t="e">
        <f aca="false">H714-I714</f>
        <v>#REF!</v>
      </c>
      <c r="K714" s="5" t="s">
        <v>3209</v>
      </c>
      <c r="L714" s="5" t="s">
        <v>394</v>
      </c>
      <c r="M714" s="5" t="s">
        <v>394</v>
      </c>
      <c r="N714" s="5" t="s">
        <v>23</v>
      </c>
      <c r="O714" s="5" t="s">
        <v>3210</v>
      </c>
      <c r="P714" s="4" t="s">
        <v>2935</v>
      </c>
      <c r="Q714" s="4" t="s">
        <v>26</v>
      </c>
      <c r="R714" s="3" t="s">
        <v>57</v>
      </c>
    </row>
    <row r="715" s="1" customFormat="true" ht="12.75" hidden="true" customHeight="false" outlineLevel="0" collapsed="false">
      <c r="A715" s="1" t="n">
        <v>714</v>
      </c>
      <c r="B715" s="3" t="s">
        <v>3211</v>
      </c>
      <c r="C715" s="4" t="s">
        <v>3212</v>
      </c>
      <c r="D715" s="5" t="s">
        <v>3213</v>
      </c>
      <c r="E715" s="5" t="s">
        <v>18</v>
      </c>
      <c r="F715" s="5" t="s">
        <v>19</v>
      </c>
      <c r="G715" s="5" t="n">
        <v>11400</v>
      </c>
      <c r="H715" s="5" t="n">
        <v>3</v>
      </c>
      <c r="I715" s="5" t="e">
        <f aca="false">VLOOKUP(D:D,#REF!,2,0)</f>
        <v>#REF!</v>
      </c>
      <c r="J715" s="5" t="e">
        <f aca="false">H715-I715</f>
        <v>#REF!</v>
      </c>
      <c r="K715" s="5" t="s">
        <v>3214</v>
      </c>
      <c r="L715" s="5" t="s">
        <v>55</v>
      </c>
      <c r="M715" s="5" t="s">
        <v>22</v>
      </c>
      <c r="N715" s="5" t="s">
        <v>23</v>
      </c>
      <c r="O715" s="5" t="s">
        <v>3215</v>
      </c>
      <c r="P715" s="4" t="s">
        <v>3216</v>
      </c>
      <c r="Q715" s="4" t="s">
        <v>26</v>
      </c>
      <c r="R715" s="3" t="s">
        <v>57</v>
      </c>
    </row>
    <row r="716" s="1" customFormat="true" ht="12.75" hidden="true" customHeight="false" outlineLevel="0" collapsed="false">
      <c r="A716" s="1" t="n">
        <v>715</v>
      </c>
      <c r="B716" s="3" t="s">
        <v>3211</v>
      </c>
      <c r="C716" s="4" t="s">
        <v>274</v>
      </c>
      <c r="D716" s="5" t="s">
        <v>3217</v>
      </c>
      <c r="E716" s="5" t="s">
        <v>18</v>
      </c>
      <c r="F716" s="5" t="s">
        <v>19</v>
      </c>
      <c r="G716" s="5" t="n">
        <v>3800</v>
      </c>
      <c r="H716" s="5" t="n">
        <v>1</v>
      </c>
      <c r="I716" s="5" t="e">
        <f aca="false">VLOOKUP(D:D,#REF!,2,0)</f>
        <v>#REF!</v>
      </c>
      <c r="J716" s="5" t="e">
        <f aca="false">H716-I716</f>
        <v>#REF!</v>
      </c>
      <c r="K716" s="5" t="s">
        <v>3218</v>
      </c>
      <c r="L716" s="5" t="s">
        <v>3219</v>
      </c>
      <c r="M716" s="5" t="s">
        <v>22</v>
      </c>
      <c r="N716" s="5" t="s">
        <v>23</v>
      </c>
      <c r="O716" s="5" t="s">
        <v>3220</v>
      </c>
      <c r="P716" s="4" t="s">
        <v>3221</v>
      </c>
      <c r="Q716" s="4" t="s">
        <v>26</v>
      </c>
      <c r="R716" s="3" t="s">
        <v>3222</v>
      </c>
    </row>
    <row r="717" s="1" customFormat="true" ht="12.75" hidden="true" customHeight="false" outlineLevel="0" collapsed="false">
      <c r="A717" s="1" t="n">
        <v>716</v>
      </c>
      <c r="B717" s="3" t="s">
        <v>3211</v>
      </c>
      <c r="C717" s="4" t="s">
        <v>3223</v>
      </c>
      <c r="D717" s="5" t="s">
        <v>3224</v>
      </c>
      <c r="E717" s="5" t="s">
        <v>18</v>
      </c>
      <c r="F717" s="5" t="s">
        <v>19</v>
      </c>
      <c r="G717" s="5" t="n">
        <v>3800</v>
      </c>
      <c r="H717" s="5" t="n">
        <v>1</v>
      </c>
      <c r="I717" s="5" t="e">
        <f aca="false">VLOOKUP(D:D,#REF!,2,0)</f>
        <v>#REF!</v>
      </c>
      <c r="J717" s="5" t="e">
        <f aca="false">H717-I717</f>
        <v>#REF!</v>
      </c>
      <c r="K717" s="5" t="s">
        <v>3225</v>
      </c>
      <c r="L717" s="5" t="s">
        <v>55</v>
      </c>
      <c r="M717" s="5" t="s">
        <v>22</v>
      </c>
      <c r="N717" s="5" t="s">
        <v>23</v>
      </c>
      <c r="O717" s="5" t="s">
        <v>3226</v>
      </c>
      <c r="P717" s="4" t="s">
        <v>3216</v>
      </c>
      <c r="Q717" s="4" t="s">
        <v>26</v>
      </c>
      <c r="R717" s="3" t="s">
        <v>57</v>
      </c>
    </row>
    <row r="718" s="1" customFormat="true" ht="12.75" hidden="true" customHeight="false" outlineLevel="0" collapsed="false">
      <c r="A718" s="1" t="n">
        <v>717</v>
      </c>
      <c r="B718" s="3" t="s">
        <v>3211</v>
      </c>
      <c r="C718" s="4" t="s">
        <v>2970</v>
      </c>
      <c r="D718" s="5" t="s">
        <v>3227</v>
      </c>
      <c r="E718" s="5" t="s">
        <v>47</v>
      </c>
      <c r="F718" s="5" t="s">
        <v>48</v>
      </c>
      <c r="G718" s="5" t="n">
        <v>3900</v>
      </c>
      <c r="H718" s="5" t="n">
        <v>1</v>
      </c>
      <c r="I718" s="5" t="e">
        <f aca="false">VLOOKUP(D:D,#REF!,2,0)</f>
        <v>#REF!</v>
      </c>
      <c r="J718" s="5" t="e">
        <f aca="false">H718-I718</f>
        <v>#REF!</v>
      </c>
      <c r="K718" s="5" t="s">
        <v>3228</v>
      </c>
      <c r="L718" s="5" t="s">
        <v>55</v>
      </c>
      <c r="M718" s="5" t="s">
        <v>22</v>
      </c>
      <c r="N718" s="5" t="s">
        <v>23</v>
      </c>
      <c r="O718" s="5" t="s">
        <v>3229</v>
      </c>
      <c r="P718" s="4" t="s">
        <v>3216</v>
      </c>
      <c r="Q718" s="4" t="s">
        <v>26</v>
      </c>
      <c r="R718" s="3" t="s">
        <v>3230</v>
      </c>
    </row>
    <row r="719" s="1" customFormat="true" ht="12.75" hidden="true" customHeight="false" outlineLevel="0" collapsed="false">
      <c r="A719" s="1" t="n">
        <v>718</v>
      </c>
      <c r="B719" s="3" t="s">
        <v>3211</v>
      </c>
      <c r="C719" s="4" t="s">
        <v>3231</v>
      </c>
      <c r="D719" s="5" t="s">
        <v>3232</v>
      </c>
      <c r="E719" s="5" t="s">
        <v>18</v>
      </c>
      <c r="F719" s="5" t="s">
        <v>19</v>
      </c>
      <c r="G719" s="5" t="n">
        <v>7600</v>
      </c>
      <c r="H719" s="5" t="n">
        <v>2</v>
      </c>
      <c r="I719" s="5" t="e">
        <f aca="false">VLOOKUP(D:D,#REF!,2,0)</f>
        <v>#REF!</v>
      </c>
      <c r="J719" s="5" t="e">
        <f aca="false">H719-I719</f>
        <v>#REF!</v>
      </c>
      <c r="K719" s="5" t="s">
        <v>3233</v>
      </c>
      <c r="L719" s="5" t="s">
        <v>175</v>
      </c>
      <c r="M719" s="5" t="s">
        <v>22</v>
      </c>
      <c r="N719" s="5" t="s">
        <v>23</v>
      </c>
      <c r="O719" s="5" t="s">
        <v>3234</v>
      </c>
      <c r="P719" s="4" t="s">
        <v>3221</v>
      </c>
      <c r="Q719" s="4" t="s">
        <v>26</v>
      </c>
      <c r="R719" s="3" t="s">
        <v>3235</v>
      </c>
    </row>
    <row r="720" s="1" customFormat="true" ht="12.75" hidden="true" customHeight="false" outlineLevel="0" collapsed="false">
      <c r="A720" s="1" t="n">
        <v>719</v>
      </c>
      <c r="B720" s="3" t="s">
        <v>3211</v>
      </c>
      <c r="C720" s="4" t="s">
        <v>3236</v>
      </c>
      <c r="D720" s="5" t="s">
        <v>3237</v>
      </c>
      <c r="E720" s="5" t="s">
        <v>18</v>
      </c>
      <c r="F720" s="5" t="s">
        <v>19</v>
      </c>
      <c r="G720" s="5" t="n">
        <v>7600</v>
      </c>
      <c r="H720" s="5" t="n">
        <v>2</v>
      </c>
      <c r="I720" s="5" t="e">
        <f aca="false">VLOOKUP(D:D,#REF!,2,0)</f>
        <v>#REF!</v>
      </c>
      <c r="J720" s="5" t="e">
        <f aca="false">H720-I720</f>
        <v>#REF!</v>
      </c>
      <c r="K720" s="5" t="s">
        <v>3238</v>
      </c>
      <c r="L720" s="5" t="s">
        <v>175</v>
      </c>
      <c r="M720" s="5" t="s">
        <v>22</v>
      </c>
      <c r="N720" s="5" t="s">
        <v>23</v>
      </c>
      <c r="O720" s="5" t="s">
        <v>3239</v>
      </c>
      <c r="P720" s="4" t="s">
        <v>3221</v>
      </c>
      <c r="Q720" s="4" t="s">
        <v>26</v>
      </c>
      <c r="R720" s="3" t="s">
        <v>441</v>
      </c>
    </row>
    <row r="721" s="1" customFormat="true" ht="12.75" hidden="true" customHeight="false" outlineLevel="0" collapsed="false">
      <c r="A721" s="1" t="n">
        <v>720</v>
      </c>
      <c r="B721" s="3" t="s">
        <v>3211</v>
      </c>
      <c r="C721" s="4" t="s">
        <v>3240</v>
      </c>
      <c r="D721" s="5" t="s">
        <v>3241</v>
      </c>
      <c r="E721" s="5" t="s">
        <v>18</v>
      </c>
      <c r="F721" s="5" t="s">
        <v>19</v>
      </c>
      <c r="G721" s="5" t="n">
        <v>7600</v>
      </c>
      <c r="H721" s="5" t="n">
        <v>2</v>
      </c>
      <c r="I721" s="5" t="e">
        <f aca="false">VLOOKUP(D:D,#REF!,2,0)</f>
        <v>#REF!</v>
      </c>
      <c r="J721" s="5" t="e">
        <f aca="false">H721-I721</f>
        <v>#REF!</v>
      </c>
      <c r="K721" s="5" t="s">
        <v>3242</v>
      </c>
      <c r="L721" s="5" t="s">
        <v>362</v>
      </c>
      <c r="M721" s="5" t="s">
        <v>22</v>
      </c>
      <c r="N721" s="5" t="s">
        <v>23</v>
      </c>
      <c r="O721" s="5" t="s">
        <v>3243</v>
      </c>
      <c r="P721" s="4" t="s">
        <v>3221</v>
      </c>
      <c r="Q721" s="4" t="s">
        <v>26</v>
      </c>
      <c r="R721" s="3" t="s">
        <v>37</v>
      </c>
    </row>
    <row r="722" s="1" customFormat="true" ht="12.75" hidden="true" customHeight="false" outlineLevel="0" collapsed="false">
      <c r="A722" s="1" t="n">
        <v>721</v>
      </c>
      <c r="B722" s="3" t="s">
        <v>3211</v>
      </c>
      <c r="C722" s="4" t="s">
        <v>3244</v>
      </c>
      <c r="D722" s="5" t="s">
        <v>3245</v>
      </c>
      <c r="E722" s="5" t="s">
        <v>18</v>
      </c>
      <c r="F722" s="5" t="s">
        <v>19</v>
      </c>
      <c r="G722" s="5" t="n">
        <v>7600</v>
      </c>
      <c r="H722" s="5" t="n">
        <v>2</v>
      </c>
      <c r="I722" s="5" t="e">
        <f aca="false">VLOOKUP(D:D,#REF!,2,0)</f>
        <v>#REF!</v>
      </c>
      <c r="J722" s="5" t="e">
        <f aca="false">H722-I722</f>
        <v>#REF!</v>
      </c>
      <c r="K722" s="5" t="s">
        <v>3246</v>
      </c>
      <c r="L722" s="5" t="s">
        <v>175</v>
      </c>
      <c r="M722" s="5" t="s">
        <v>22</v>
      </c>
      <c r="N722" s="5" t="s">
        <v>23</v>
      </c>
      <c r="O722" s="5" t="s">
        <v>3247</v>
      </c>
      <c r="P722" s="4" t="s">
        <v>3221</v>
      </c>
      <c r="Q722" s="4" t="s">
        <v>26</v>
      </c>
      <c r="R722" s="3" t="s">
        <v>3248</v>
      </c>
    </row>
    <row r="723" s="1" customFormat="true" ht="12.75" hidden="true" customHeight="false" outlineLevel="0" collapsed="false">
      <c r="A723" s="1" t="n">
        <v>722</v>
      </c>
      <c r="B723" s="3" t="s">
        <v>3211</v>
      </c>
      <c r="C723" s="4" t="s">
        <v>3249</v>
      </c>
      <c r="D723" s="5" t="s">
        <v>3250</v>
      </c>
      <c r="E723" s="5" t="s">
        <v>18</v>
      </c>
      <c r="F723" s="5" t="s">
        <v>19</v>
      </c>
      <c r="G723" s="5" t="n">
        <v>7600</v>
      </c>
      <c r="H723" s="5" t="n">
        <v>2</v>
      </c>
      <c r="I723" s="5" t="e">
        <f aca="false">VLOOKUP(D:D,#REF!,2,0)</f>
        <v>#REF!</v>
      </c>
      <c r="J723" s="5" t="e">
        <f aca="false">H723-I723</f>
        <v>#REF!</v>
      </c>
      <c r="K723" s="5" t="s">
        <v>3251</v>
      </c>
      <c r="L723" s="5" t="s">
        <v>175</v>
      </c>
      <c r="M723" s="5" t="s">
        <v>22</v>
      </c>
      <c r="N723" s="5" t="s">
        <v>23</v>
      </c>
      <c r="O723" s="5" t="s">
        <v>3252</v>
      </c>
      <c r="P723" s="4" t="s">
        <v>3221</v>
      </c>
      <c r="Q723" s="4" t="s">
        <v>26</v>
      </c>
      <c r="R723" s="3" t="s">
        <v>182</v>
      </c>
    </row>
    <row r="724" s="1" customFormat="true" ht="12.75" hidden="true" customHeight="false" outlineLevel="0" collapsed="false">
      <c r="A724" s="1" t="n">
        <v>723</v>
      </c>
      <c r="B724" s="3" t="s">
        <v>3211</v>
      </c>
      <c r="C724" s="4" t="s">
        <v>3253</v>
      </c>
      <c r="D724" s="5" t="s">
        <v>3254</v>
      </c>
      <c r="E724" s="5" t="s">
        <v>18</v>
      </c>
      <c r="F724" s="5" t="s">
        <v>19</v>
      </c>
      <c r="G724" s="5" t="n">
        <v>3800</v>
      </c>
      <c r="H724" s="5" t="n">
        <v>1</v>
      </c>
      <c r="I724" s="5" t="e">
        <f aca="false">VLOOKUP(D:D,#REF!,2,0)</f>
        <v>#REF!</v>
      </c>
      <c r="J724" s="5" t="e">
        <f aca="false">H724-I724</f>
        <v>#REF!</v>
      </c>
      <c r="K724" s="5" t="s">
        <v>3255</v>
      </c>
      <c r="L724" s="5" t="s">
        <v>175</v>
      </c>
      <c r="M724" s="5" t="s">
        <v>22</v>
      </c>
      <c r="N724" s="5" t="s">
        <v>23</v>
      </c>
      <c r="O724" s="5" t="s">
        <v>3256</v>
      </c>
      <c r="P724" s="4" t="s">
        <v>3221</v>
      </c>
      <c r="Q724" s="4" t="s">
        <v>26</v>
      </c>
      <c r="R724" s="3" t="s">
        <v>3257</v>
      </c>
    </row>
    <row r="725" s="1" customFormat="true" ht="12.75" hidden="true" customHeight="false" outlineLevel="0" collapsed="false">
      <c r="A725" s="1" t="n">
        <v>724</v>
      </c>
      <c r="B725" s="3" t="s">
        <v>3211</v>
      </c>
      <c r="C725" s="4" t="s">
        <v>3258</v>
      </c>
      <c r="D725" s="5" t="s">
        <v>3259</v>
      </c>
      <c r="E725" s="5" t="s">
        <v>18</v>
      </c>
      <c r="F725" s="5" t="s">
        <v>19</v>
      </c>
      <c r="G725" s="5" t="n">
        <v>7600</v>
      </c>
      <c r="H725" s="5" t="n">
        <v>2</v>
      </c>
      <c r="I725" s="5" t="e">
        <f aca="false">VLOOKUP(D:D,#REF!,2,0)</f>
        <v>#REF!</v>
      </c>
      <c r="J725" s="5" t="e">
        <f aca="false">H725-I725</f>
        <v>#REF!</v>
      </c>
      <c r="K725" s="5" t="s">
        <v>3260</v>
      </c>
      <c r="L725" s="5" t="s">
        <v>175</v>
      </c>
      <c r="M725" s="5" t="s">
        <v>22</v>
      </c>
      <c r="N725" s="5" t="s">
        <v>23</v>
      </c>
      <c r="O725" s="5" t="s">
        <v>3261</v>
      </c>
      <c r="P725" s="4" t="s">
        <v>3221</v>
      </c>
      <c r="Q725" s="4" t="s">
        <v>26</v>
      </c>
      <c r="R725" s="3" t="s">
        <v>3262</v>
      </c>
    </row>
    <row r="726" s="1" customFormat="true" ht="12.75" hidden="true" customHeight="false" outlineLevel="0" collapsed="false">
      <c r="A726" s="1" t="n">
        <v>725</v>
      </c>
      <c r="B726" s="3" t="s">
        <v>3211</v>
      </c>
      <c r="C726" s="4" t="s">
        <v>3263</v>
      </c>
      <c r="D726" s="5" t="s">
        <v>3264</v>
      </c>
      <c r="E726" s="5" t="s">
        <v>18</v>
      </c>
      <c r="F726" s="5" t="s">
        <v>19</v>
      </c>
      <c r="G726" s="5" t="n">
        <v>7600</v>
      </c>
      <c r="H726" s="5" t="n">
        <v>2</v>
      </c>
      <c r="I726" s="5" t="e">
        <f aca="false">VLOOKUP(D:D,#REF!,2,0)</f>
        <v>#REF!</v>
      </c>
      <c r="J726" s="5" t="e">
        <f aca="false">H726-I726</f>
        <v>#REF!</v>
      </c>
      <c r="K726" s="5" t="s">
        <v>3265</v>
      </c>
      <c r="L726" s="5" t="s">
        <v>175</v>
      </c>
      <c r="M726" s="5" t="s">
        <v>22</v>
      </c>
      <c r="N726" s="5" t="s">
        <v>23</v>
      </c>
      <c r="O726" s="5" t="s">
        <v>3266</v>
      </c>
      <c r="P726" s="4" t="s">
        <v>3221</v>
      </c>
      <c r="Q726" s="4" t="s">
        <v>26</v>
      </c>
      <c r="R726" s="3" t="s">
        <v>3267</v>
      </c>
    </row>
    <row r="727" s="1" customFormat="true" ht="12.75" hidden="true" customHeight="false" outlineLevel="0" collapsed="false">
      <c r="A727" s="1" t="n">
        <v>726</v>
      </c>
      <c r="B727" s="3" t="s">
        <v>3211</v>
      </c>
      <c r="C727" s="4" t="s">
        <v>3268</v>
      </c>
      <c r="D727" s="5" t="s">
        <v>3269</v>
      </c>
      <c r="E727" s="5" t="s">
        <v>47</v>
      </c>
      <c r="F727" s="5" t="s">
        <v>48</v>
      </c>
      <c r="G727" s="5" t="n">
        <v>3900</v>
      </c>
      <c r="H727" s="5" t="n">
        <v>1</v>
      </c>
      <c r="I727" s="5" t="e">
        <f aca="false">VLOOKUP(D:D,#REF!,2,0)</f>
        <v>#REF!</v>
      </c>
      <c r="J727" s="5" t="e">
        <f aca="false">H727-I727</f>
        <v>#REF!</v>
      </c>
      <c r="K727" s="5" t="s">
        <v>3270</v>
      </c>
      <c r="L727" s="5" t="s">
        <v>175</v>
      </c>
      <c r="M727" s="5" t="s">
        <v>22</v>
      </c>
      <c r="N727" s="5" t="s">
        <v>23</v>
      </c>
      <c r="O727" s="5" t="s">
        <v>3266</v>
      </c>
      <c r="P727" s="4" t="s">
        <v>3221</v>
      </c>
      <c r="Q727" s="4" t="s">
        <v>26</v>
      </c>
      <c r="R727" s="3" t="s">
        <v>3271</v>
      </c>
    </row>
    <row r="728" s="1" customFormat="true" ht="12.75" hidden="true" customHeight="false" outlineLevel="0" collapsed="false">
      <c r="A728" s="1" t="n">
        <v>727</v>
      </c>
      <c r="B728" s="3" t="s">
        <v>3211</v>
      </c>
      <c r="C728" s="4" t="s">
        <v>3272</v>
      </c>
      <c r="D728" s="5" t="s">
        <v>3273</v>
      </c>
      <c r="E728" s="5" t="s">
        <v>47</v>
      </c>
      <c r="F728" s="5" t="s">
        <v>48</v>
      </c>
      <c r="G728" s="5" t="n">
        <v>7800</v>
      </c>
      <c r="H728" s="5" t="n">
        <v>2</v>
      </c>
      <c r="I728" s="5" t="e">
        <f aca="false">VLOOKUP(D:D,#REF!,2,0)</f>
        <v>#REF!</v>
      </c>
      <c r="J728" s="5" t="e">
        <f aca="false">H728-I728</f>
        <v>#REF!</v>
      </c>
      <c r="K728" s="5" t="s">
        <v>3274</v>
      </c>
      <c r="L728" s="5" t="s">
        <v>175</v>
      </c>
      <c r="M728" s="5" t="s">
        <v>22</v>
      </c>
      <c r="N728" s="5" t="s">
        <v>23</v>
      </c>
      <c r="O728" s="5" t="s">
        <v>3275</v>
      </c>
      <c r="P728" s="4" t="s">
        <v>3221</v>
      </c>
      <c r="Q728" s="4" t="s">
        <v>26</v>
      </c>
      <c r="R728" s="3" t="s">
        <v>3276</v>
      </c>
    </row>
    <row r="729" s="1" customFormat="true" ht="12.75" hidden="true" customHeight="false" outlineLevel="0" collapsed="false">
      <c r="A729" s="1" t="n">
        <v>728</v>
      </c>
      <c r="B729" s="3" t="s">
        <v>3211</v>
      </c>
      <c r="C729" s="4" t="s">
        <v>3277</v>
      </c>
      <c r="D729" s="5" t="s">
        <v>3278</v>
      </c>
      <c r="E729" s="5" t="s">
        <v>47</v>
      </c>
      <c r="F729" s="5" t="s">
        <v>48</v>
      </c>
      <c r="G729" s="5" t="n">
        <v>7800</v>
      </c>
      <c r="H729" s="5" t="n">
        <v>2</v>
      </c>
      <c r="I729" s="5" t="e">
        <f aca="false">VLOOKUP(D:D,#REF!,2,0)</f>
        <v>#REF!</v>
      </c>
      <c r="J729" s="5" t="e">
        <f aca="false">H729-I729</f>
        <v>#REF!</v>
      </c>
      <c r="K729" s="5" t="s">
        <v>3279</v>
      </c>
      <c r="L729" s="5" t="s">
        <v>3280</v>
      </c>
      <c r="M729" s="5" t="s">
        <v>22</v>
      </c>
      <c r="N729" s="5" t="s">
        <v>23</v>
      </c>
      <c r="O729" s="5" t="s">
        <v>3281</v>
      </c>
      <c r="P729" s="4" t="s">
        <v>3216</v>
      </c>
      <c r="Q729" s="4" t="s">
        <v>26</v>
      </c>
      <c r="R729" s="3" t="s">
        <v>3282</v>
      </c>
    </row>
    <row r="730" s="1" customFormat="true" ht="12.75" hidden="true" customHeight="false" outlineLevel="0" collapsed="false">
      <c r="A730" s="1" t="n">
        <v>729</v>
      </c>
      <c r="B730" s="3" t="s">
        <v>3211</v>
      </c>
      <c r="C730" s="4" t="s">
        <v>3283</v>
      </c>
      <c r="D730" s="5" t="s">
        <v>3284</v>
      </c>
      <c r="E730" s="5" t="s">
        <v>18</v>
      </c>
      <c r="F730" s="5" t="s">
        <v>19</v>
      </c>
      <c r="G730" s="5" t="n">
        <v>3800</v>
      </c>
      <c r="H730" s="5" t="n">
        <v>1</v>
      </c>
      <c r="I730" s="5" t="e">
        <f aca="false">VLOOKUP(D:D,#REF!,2,0)</f>
        <v>#REF!</v>
      </c>
      <c r="J730" s="5" t="e">
        <f aca="false">H730-I730</f>
        <v>#REF!</v>
      </c>
      <c r="K730" s="5" t="s">
        <v>3285</v>
      </c>
      <c r="L730" s="5" t="s">
        <v>362</v>
      </c>
      <c r="M730" s="5" t="s">
        <v>22</v>
      </c>
      <c r="N730" s="5" t="s">
        <v>23</v>
      </c>
      <c r="O730" s="5" t="s">
        <v>3286</v>
      </c>
      <c r="P730" s="4" t="s">
        <v>3221</v>
      </c>
      <c r="Q730" s="4" t="s">
        <v>26</v>
      </c>
      <c r="R730" s="3" t="s">
        <v>37</v>
      </c>
    </row>
    <row r="731" s="1" customFormat="true" ht="12.75" hidden="true" customHeight="false" outlineLevel="0" collapsed="false">
      <c r="A731" s="1" t="n">
        <v>730</v>
      </c>
      <c r="B731" s="3" t="s">
        <v>3211</v>
      </c>
      <c r="C731" s="4" t="s">
        <v>3287</v>
      </c>
      <c r="D731" s="5" t="s">
        <v>3288</v>
      </c>
      <c r="E731" s="5" t="s">
        <v>18</v>
      </c>
      <c r="F731" s="5" t="s">
        <v>19</v>
      </c>
      <c r="G731" s="5" t="n">
        <v>11400</v>
      </c>
      <c r="H731" s="5" t="n">
        <v>3</v>
      </c>
      <c r="I731" s="5" t="e">
        <f aca="false">VLOOKUP(D:D,#REF!,2,0)</f>
        <v>#REF!</v>
      </c>
      <c r="J731" s="5" t="e">
        <f aca="false">H731-I731</f>
        <v>#REF!</v>
      </c>
      <c r="K731" s="5" t="s">
        <v>3289</v>
      </c>
      <c r="L731" s="5" t="s">
        <v>347</v>
      </c>
      <c r="M731" s="5" t="s">
        <v>22</v>
      </c>
      <c r="N731" s="5" t="s">
        <v>23</v>
      </c>
      <c r="O731" s="5" t="s">
        <v>3290</v>
      </c>
      <c r="P731" s="4" t="s">
        <v>3216</v>
      </c>
      <c r="Q731" s="4" t="s">
        <v>26</v>
      </c>
      <c r="R731" s="3" t="s">
        <v>37</v>
      </c>
    </row>
    <row r="732" s="1" customFormat="true" ht="12.75" hidden="true" customHeight="false" outlineLevel="0" collapsed="false">
      <c r="A732" s="1" t="n">
        <v>731</v>
      </c>
      <c r="B732" s="3" t="s">
        <v>3211</v>
      </c>
      <c r="C732" s="4" t="s">
        <v>3291</v>
      </c>
      <c r="D732" s="5" t="s">
        <v>3292</v>
      </c>
      <c r="E732" s="5" t="s">
        <v>18</v>
      </c>
      <c r="F732" s="5" t="s">
        <v>19</v>
      </c>
      <c r="G732" s="5" t="n">
        <v>7600</v>
      </c>
      <c r="H732" s="5" t="n">
        <v>2</v>
      </c>
      <c r="I732" s="5" t="e">
        <f aca="false">VLOOKUP(D:D,#REF!,2,0)</f>
        <v>#REF!</v>
      </c>
      <c r="J732" s="5" t="e">
        <f aca="false">H732-I732</f>
        <v>#REF!</v>
      </c>
      <c r="K732" s="5" t="s">
        <v>3293</v>
      </c>
      <c r="L732" s="5" t="s">
        <v>347</v>
      </c>
      <c r="M732" s="5" t="s">
        <v>22</v>
      </c>
      <c r="N732" s="5" t="s">
        <v>23</v>
      </c>
      <c r="O732" s="5" t="s">
        <v>3294</v>
      </c>
      <c r="P732" s="4" t="s">
        <v>3216</v>
      </c>
      <c r="Q732" s="4" t="s">
        <v>26</v>
      </c>
      <c r="R732" s="3" t="s">
        <v>37</v>
      </c>
    </row>
    <row r="733" s="1" customFormat="true" ht="12.75" hidden="true" customHeight="false" outlineLevel="0" collapsed="false">
      <c r="A733" s="1" t="n">
        <v>732</v>
      </c>
      <c r="B733" s="3" t="s">
        <v>3211</v>
      </c>
      <c r="C733" s="4" t="s">
        <v>3295</v>
      </c>
      <c r="D733" s="5" t="s">
        <v>3296</v>
      </c>
      <c r="E733" s="5" t="s">
        <v>18</v>
      </c>
      <c r="F733" s="5" t="s">
        <v>19</v>
      </c>
      <c r="G733" s="5" t="n">
        <v>7600</v>
      </c>
      <c r="H733" s="5" t="n">
        <v>2</v>
      </c>
      <c r="I733" s="5" t="e">
        <f aca="false">VLOOKUP(D:D,#REF!,2,0)</f>
        <v>#REF!</v>
      </c>
      <c r="J733" s="5" t="e">
        <f aca="false">H733-I733</f>
        <v>#REF!</v>
      </c>
      <c r="K733" s="5" t="s">
        <v>3297</v>
      </c>
      <c r="L733" s="5" t="s">
        <v>421</v>
      </c>
      <c r="M733" s="5" t="s">
        <v>22</v>
      </c>
      <c r="N733" s="5" t="s">
        <v>23</v>
      </c>
      <c r="O733" s="5" t="s">
        <v>3298</v>
      </c>
      <c r="P733" s="4" t="s">
        <v>3216</v>
      </c>
      <c r="Q733" s="4" t="s">
        <v>26</v>
      </c>
      <c r="R733" s="3" t="s">
        <v>57</v>
      </c>
    </row>
    <row r="734" s="1" customFormat="true" ht="12.75" hidden="true" customHeight="false" outlineLevel="0" collapsed="false">
      <c r="A734" s="1" t="n">
        <v>733</v>
      </c>
      <c r="B734" s="3" t="s">
        <v>3211</v>
      </c>
      <c r="C734" s="4" t="s">
        <v>3299</v>
      </c>
      <c r="D734" s="5" t="s">
        <v>3300</v>
      </c>
      <c r="E734" s="5" t="s">
        <v>47</v>
      </c>
      <c r="F734" s="5" t="s">
        <v>48</v>
      </c>
      <c r="G734" s="5" t="n">
        <v>3900</v>
      </c>
      <c r="H734" s="5" t="n">
        <v>1</v>
      </c>
      <c r="I734" s="5" t="e">
        <f aca="false">VLOOKUP(D:D,#REF!,2,0)</f>
        <v>#REF!</v>
      </c>
      <c r="J734" s="5" t="e">
        <f aca="false">H734-I734</f>
        <v>#REF!</v>
      </c>
      <c r="K734" s="5" t="s">
        <v>3301</v>
      </c>
      <c r="L734" s="5" t="s">
        <v>339</v>
      </c>
      <c r="M734" s="5" t="s">
        <v>22</v>
      </c>
      <c r="N734" s="5" t="s">
        <v>23</v>
      </c>
      <c r="O734" s="5" t="s">
        <v>3302</v>
      </c>
      <c r="P734" s="4" t="s">
        <v>3303</v>
      </c>
      <c r="Q734" s="4" t="s">
        <v>26</v>
      </c>
      <c r="R734" s="3" t="s">
        <v>3304</v>
      </c>
    </row>
    <row r="735" s="1" customFormat="true" ht="12.75" hidden="true" customHeight="false" outlineLevel="0" collapsed="false">
      <c r="A735" s="1" t="n">
        <v>734</v>
      </c>
      <c r="B735" s="3" t="s">
        <v>3211</v>
      </c>
      <c r="C735" s="4" t="s">
        <v>3305</v>
      </c>
      <c r="D735" s="5" t="s">
        <v>3306</v>
      </c>
      <c r="E735" s="5" t="s">
        <v>47</v>
      </c>
      <c r="F735" s="5" t="s">
        <v>48</v>
      </c>
      <c r="G735" s="5" t="n">
        <v>3900</v>
      </c>
      <c r="H735" s="5" t="n">
        <v>1</v>
      </c>
      <c r="I735" s="5" t="e">
        <f aca="false">VLOOKUP(D:D,#REF!,2,0)</f>
        <v>#REF!</v>
      </c>
      <c r="J735" s="5" t="e">
        <f aca="false">H735-I735</f>
        <v>#REF!</v>
      </c>
      <c r="K735" s="5" t="s">
        <v>3307</v>
      </c>
      <c r="L735" s="5" t="s">
        <v>339</v>
      </c>
      <c r="M735" s="5" t="s">
        <v>22</v>
      </c>
      <c r="N735" s="5" t="s">
        <v>23</v>
      </c>
      <c r="O735" s="5" t="s">
        <v>3308</v>
      </c>
      <c r="P735" s="4" t="s">
        <v>3303</v>
      </c>
      <c r="Q735" s="4" t="s">
        <v>26</v>
      </c>
      <c r="R735" s="3" t="s">
        <v>3309</v>
      </c>
    </row>
    <row r="736" s="1" customFormat="true" ht="12.75" hidden="true" customHeight="false" outlineLevel="0" collapsed="false">
      <c r="A736" s="1" t="n">
        <v>735</v>
      </c>
      <c r="B736" s="3" t="s">
        <v>3211</v>
      </c>
      <c r="C736" s="4" t="s">
        <v>3310</v>
      </c>
      <c r="D736" s="5" t="s">
        <v>3311</v>
      </c>
      <c r="E736" s="5" t="s">
        <v>47</v>
      </c>
      <c r="F736" s="5" t="s">
        <v>48</v>
      </c>
      <c r="G736" s="5" t="n">
        <v>3900</v>
      </c>
      <c r="H736" s="5" t="n">
        <v>1</v>
      </c>
      <c r="I736" s="5" t="e">
        <f aca="false">VLOOKUP(D:D,#REF!,2,0)</f>
        <v>#REF!</v>
      </c>
      <c r="J736" s="5" t="e">
        <f aca="false">H736-I736</f>
        <v>#REF!</v>
      </c>
      <c r="K736" s="5" t="s">
        <v>3312</v>
      </c>
      <c r="L736" s="5" t="s">
        <v>339</v>
      </c>
      <c r="M736" s="5" t="s">
        <v>22</v>
      </c>
      <c r="N736" s="5" t="s">
        <v>23</v>
      </c>
      <c r="O736" s="5" t="s">
        <v>3313</v>
      </c>
      <c r="P736" s="4" t="s">
        <v>3303</v>
      </c>
      <c r="Q736" s="4" t="s">
        <v>26</v>
      </c>
      <c r="R736" s="3" t="s">
        <v>3314</v>
      </c>
    </row>
    <row r="737" s="1" customFormat="true" ht="12.75" hidden="true" customHeight="false" outlineLevel="0" collapsed="false">
      <c r="A737" s="1" t="n">
        <v>736</v>
      </c>
      <c r="B737" s="3" t="s">
        <v>3211</v>
      </c>
      <c r="C737" s="4" t="s">
        <v>3315</v>
      </c>
      <c r="D737" s="5" t="s">
        <v>3316</v>
      </c>
      <c r="E737" s="5" t="s">
        <v>18</v>
      </c>
      <c r="F737" s="5" t="s">
        <v>19</v>
      </c>
      <c r="G737" s="5" t="n">
        <v>7600</v>
      </c>
      <c r="H737" s="5" t="n">
        <v>2</v>
      </c>
      <c r="I737" s="5" t="e">
        <f aca="false">VLOOKUP(D:D,#REF!,2,0)</f>
        <v>#REF!</v>
      </c>
      <c r="J737" s="5" t="e">
        <f aca="false">H737-I737</f>
        <v>#REF!</v>
      </c>
      <c r="K737" s="5" t="s">
        <v>3317</v>
      </c>
      <c r="L737" s="5" t="s">
        <v>339</v>
      </c>
      <c r="M737" s="5" t="s">
        <v>22</v>
      </c>
      <c r="N737" s="5" t="s">
        <v>23</v>
      </c>
      <c r="O737" s="5" t="s">
        <v>3318</v>
      </c>
      <c r="P737" s="4" t="s">
        <v>3303</v>
      </c>
      <c r="Q737" s="4" t="s">
        <v>26</v>
      </c>
      <c r="R737" s="3" t="s">
        <v>3319</v>
      </c>
    </row>
    <row r="738" s="1" customFormat="true" ht="12.75" hidden="true" customHeight="false" outlineLevel="0" collapsed="false">
      <c r="A738" s="1" t="n">
        <v>737</v>
      </c>
      <c r="B738" s="3" t="s">
        <v>3211</v>
      </c>
      <c r="C738" s="4" t="s">
        <v>924</v>
      </c>
      <c r="D738" s="5" t="s">
        <v>3320</v>
      </c>
      <c r="E738" s="5" t="s">
        <v>18</v>
      </c>
      <c r="F738" s="5" t="s">
        <v>19</v>
      </c>
      <c r="G738" s="5" t="n">
        <v>3800</v>
      </c>
      <c r="H738" s="5" t="n">
        <v>1</v>
      </c>
      <c r="I738" s="5" t="e">
        <f aca="false">VLOOKUP(D:D,#REF!,2,0)</f>
        <v>#REF!</v>
      </c>
      <c r="J738" s="5" t="e">
        <f aca="false">H738-I738</f>
        <v>#REF!</v>
      </c>
      <c r="K738" s="5" t="s">
        <v>3321</v>
      </c>
      <c r="L738" s="5" t="s">
        <v>339</v>
      </c>
      <c r="M738" s="5" t="s">
        <v>22</v>
      </c>
      <c r="N738" s="5" t="s">
        <v>23</v>
      </c>
      <c r="O738" s="5" t="s">
        <v>3322</v>
      </c>
      <c r="P738" s="4" t="s">
        <v>3303</v>
      </c>
      <c r="Q738" s="4" t="s">
        <v>26</v>
      </c>
      <c r="R738" s="3" t="s">
        <v>3323</v>
      </c>
    </row>
    <row r="739" s="1" customFormat="true" ht="12.75" hidden="true" customHeight="false" outlineLevel="0" collapsed="false">
      <c r="A739" s="1" t="n">
        <v>738</v>
      </c>
      <c r="B739" s="3" t="s">
        <v>3211</v>
      </c>
      <c r="C739" s="4" t="s">
        <v>3324</v>
      </c>
      <c r="D739" s="5" t="s">
        <v>3325</v>
      </c>
      <c r="E739" s="5" t="s">
        <v>18</v>
      </c>
      <c r="F739" s="5" t="s">
        <v>19</v>
      </c>
      <c r="G739" s="5" t="n">
        <v>3800</v>
      </c>
      <c r="H739" s="5" t="n">
        <v>1</v>
      </c>
      <c r="I739" s="5" t="e">
        <f aca="false">VLOOKUP(D:D,#REF!,2,0)</f>
        <v>#REF!</v>
      </c>
      <c r="J739" s="5" t="e">
        <f aca="false">H739-I739</f>
        <v>#REF!</v>
      </c>
      <c r="K739" s="5" t="s">
        <v>3326</v>
      </c>
      <c r="L739" s="5" t="s">
        <v>421</v>
      </c>
      <c r="M739" s="5" t="s">
        <v>22</v>
      </c>
      <c r="N739" s="5" t="s">
        <v>23</v>
      </c>
      <c r="O739" s="5" t="s">
        <v>3327</v>
      </c>
      <c r="P739" s="4" t="s">
        <v>3221</v>
      </c>
      <c r="Q739" s="4" t="s">
        <v>26</v>
      </c>
      <c r="R739" s="3" t="s">
        <v>67</v>
      </c>
    </row>
    <row r="740" s="1" customFormat="true" ht="12.75" hidden="true" customHeight="false" outlineLevel="0" collapsed="false">
      <c r="A740" s="1" t="n">
        <v>739</v>
      </c>
      <c r="B740" s="3" t="s">
        <v>3211</v>
      </c>
      <c r="C740" s="4" t="s">
        <v>3328</v>
      </c>
      <c r="D740" s="5" t="s">
        <v>3329</v>
      </c>
      <c r="E740" s="5" t="s">
        <v>47</v>
      </c>
      <c r="F740" s="5" t="s">
        <v>48</v>
      </c>
      <c r="G740" s="5" t="n">
        <v>3900</v>
      </c>
      <c r="H740" s="5" t="n">
        <v>1</v>
      </c>
      <c r="I740" s="5" t="e">
        <f aca="false">VLOOKUP(D:D,#REF!,2,0)</f>
        <v>#REF!</v>
      </c>
      <c r="J740" s="5" t="e">
        <f aca="false">H740-I740</f>
        <v>#REF!</v>
      </c>
      <c r="K740" s="5" t="s">
        <v>3330</v>
      </c>
      <c r="L740" s="5" t="s">
        <v>339</v>
      </c>
      <c r="M740" s="5" t="s">
        <v>22</v>
      </c>
      <c r="N740" s="5" t="s">
        <v>23</v>
      </c>
      <c r="O740" s="5" t="s">
        <v>3331</v>
      </c>
      <c r="P740" s="4" t="s">
        <v>3303</v>
      </c>
      <c r="Q740" s="4" t="s">
        <v>26</v>
      </c>
      <c r="R740" s="3" t="s">
        <v>3332</v>
      </c>
    </row>
    <row r="741" s="1" customFormat="true" ht="12.75" hidden="true" customHeight="false" outlineLevel="0" collapsed="false">
      <c r="A741" s="1" t="n">
        <v>740</v>
      </c>
      <c r="B741" s="3" t="s">
        <v>3211</v>
      </c>
      <c r="C741" s="4" t="s">
        <v>3333</v>
      </c>
      <c r="D741" s="5" t="s">
        <v>3334</v>
      </c>
      <c r="E741" s="5" t="s">
        <v>18</v>
      </c>
      <c r="F741" s="5" t="s">
        <v>19</v>
      </c>
      <c r="G741" s="5" t="n">
        <v>7600</v>
      </c>
      <c r="H741" s="5" t="n">
        <v>2</v>
      </c>
      <c r="I741" s="5" t="e">
        <f aca="false">VLOOKUP(D:D,#REF!,2,0)</f>
        <v>#REF!</v>
      </c>
      <c r="J741" s="5" t="e">
        <f aca="false">H741-I741</f>
        <v>#REF!</v>
      </c>
      <c r="K741" s="5" t="s">
        <v>3335</v>
      </c>
      <c r="L741" s="5" t="s">
        <v>162</v>
      </c>
      <c r="M741" s="5" t="s">
        <v>22</v>
      </c>
      <c r="N741" s="5" t="s">
        <v>23</v>
      </c>
      <c r="O741" s="5" t="s">
        <v>3336</v>
      </c>
      <c r="P741" s="4" t="s">
        <v>3303</v>
      </c>
      <c r="Q741" s="4" t="s">
        <v>26</v>
      </c>
      <c r="R741" s="3" t="s">
        <v>37</v>
      </c>
    </row>
    <row r="742" s="1" customFormat="true" ht="12.75" hidden="true" customHeight="false" outlineLevel="0" collapsed="false">
      <c r="A742" s="1" t="n">
        <v>741</v>
      </c>
      <c r="B742" s="3" t="s">
        <v>3211</v>
      </c>
      <c r="C742" s="4" t="s">
        <v>3337</v>
      </c>
      <c r="D742" s="5" t="s">
        <v>3338</v>
      </c>
      <c r="E742" s="5" t="s">
        <v>18</v>
      </c>
      <c r="F742" s="5" t="s">
        <v>40</v>
      </c>
      <c r="G742" s="5" t="n">
        <v>14800</v>
      </c>
      <c r="H742" s="5" t="n">
        <v>4</v>
      </c>
      <c r="I742" s="5" t="e">
        <f aca="false">VLOOKUP(D:D,#REF!,2,0)</f>
        <v>#REF!</v>
      </c>
      <c r="J742" s="5" t="e">
        <f aca="false">H742-I742</f>
        <v>#REF!</v>
      </c>
      <c r="K742" s="5" t="s">
        <v>3339</v>
      </c>
      <c r="L742" s="5" t="s">
        <v>314</v>
      </c>
      <c r="M742" s="5" t="s">
        <v>22</v>
      </c>
      <c r="N742" s="5" t="s">
        <v>23</v>
      </c>
      <c r="O742" s="5" t="s">
        <v>3340</v>
      </c>
      <c r="P742" s="4" t="s">
        <v>3303</v>
      </c>
      <c r="Q742" s="4" t="s">
        <v>26</v>
      </c>
      <c r="R742" s="3" t="s">
        <v>3341</v>
      </c>
    </row>
    <row r="743" s="1" customFormat="true" ht="12.75" hidden="true" customHeight="false" outlineLevel="0" collapsed="false">
      <c r="A743" s="1" t="n">
        <v>742</v>
      </c>
      <c r="B743" s="3" t="s">
        <v>3211</v>
      </c>
      <c r="C743" s="4" t="s">
        <v>3342</v>
      </c>
      <c r="D743" s="5" t="s">
        <v>3343</v>
      </c>
      <c r="E743" s="5" t="s">
        <v>47</v>
      </c>
      <c r="F743" s="5" t="s">
        <v>388</v>
      </c>
      <c r="G743" s="5" t="n">
        <v>4000</v>
      </c>
      <c r="H743" s="5" t="n">
        <v>1</v>
      </c>
      <c r="I743" s="5" t="e">
        <f aca="false">VLOOKUP(D:D,#REF!,2,0)</f>
        <v>#REF!</v>
      </c>
      <c r="J743" s="5" t="e">
        <f aca="false">H743-I743</f>
        <v>#REF!</v>
      </c>
      <c r="K743" s="5" t="s">
        <v>3344</v>
      </c>
      <c r="L743" s="5" t="s">
        <v>339</v>
      </c>
      <c r="M743" s="5" t="s">
        <v>22</v>
      </c>
      <c r="N743" s="5" t="s">
        <v>23</v>
      </c>
      <c r="O743" s="5" t="s">
        <v>3345</v>
      </c>
      <c r="P743" s="4" t="s">
        <v>3346</v>
      </c>
      <c r="Q743" s="4" t="s">
        <v>26</v>
      </c>
      <c r="R743" s="3" t="s">
        <v>3347</v>
      </c>
    </row>
    <row r="744" s="1" customFormat="true" ht="12.75" hidden="true" customHeight="false" outlineLevel="0" collapsed="false">
      <c r="A744" s="1" t="n">
        <v>743</v>
      </c>
      <c r="B744" s="3" t="s">
        <v>3211</v>
      </c>
      <c r="C744" s="4" t="s">
        <v>3348</v>
      </c>
      <c r="D744" s="5" t="s">
        <v>3349</v>
      </c>
      <c r="E744" s="5" t="s">
        <v>18</v>
      </c>
      <c r="F744" s="5" t="s">
        <v>19</v>
      </c>
      <c r="G744" s="5" t="n">
        <v>7600</v>
      </c>
      <c r="H744" s="5" t="n">
        <v>2</v>
      </c>
      <c r="I744" s="5" t="e">
        <f aca="false">VLOOKUP(D:D,#REF!,2,0)</f>
        <v>#REF!</v>
      </c>
      <c r="J744" s="5" t="e">
        <f aca="false">H744-I744</f>
        <v>#REF!</v>
      </c>
      <c r="K744" s="5" t="s">
        <v>3350</v>
      </c>
      <c r="L744" s="5" t="s">
        <v>339</v>
      </c>
      <c r="M744" s="5" t="s">
        <v>22</v>
      </c>
      <c r="N744" s="5" t="s">
        <v>23</v>
      </c>
      <c r="O744" s="5" t="s">
        <v>3351</v>
      </c>
      <c r="P744" s="4" t="s">
        <v>3303</v>
      </c>
      <c r="Q744" s="4" t="s">
        <v>26</v>
      </c>
      <c r="R744" s="3" t="s">
        <v>3352</v>
      </c>
    </row>
    <row r="745" s="1" customFormat="true" ht="12.75" hidden="true" customHeight="false" outlineLevel="0" collapsed="false">
      <c r="A745" s="1" t="n">
        <v>744</v>
      </c>
      <c r="B745" s="3" t="s">
        <v>3211</v>
      </c>
      <c r="C745" s="4" t="s">
        <v>995</v>
      </c>
      <c r="D745" s="5" t="s">
        <v>3353</v>
      </c>
      <c r="E745" s="5" t="s">
        <v>18</v>
      </c>
      <c r="F745" s="5" t="s">
        <v>19</v>
      </c>
      <c r="G745" s="5" t="n">
        <v>7600</v>
      </c>
      <c r="H745" s="5" t="n">
        <v>2</v>
      </c>
      <c r="I745" s="5" t="e">
        <f aca="false">VLOOKUP(D:D,#REF!,2,0)</f>
        <v>#REF!</v>
      </c>
      <c r="J745" s="5" t="e">
        <f aca="false">H745-I745</f>
        <v>#REF!</v>
      </c>
      <c r="K745" s="5" t="s">
        <v>3354</v>
      </c>
      <c r="L745" s="5" t="s">
        <v>330</v>
      </c>
      <c r="M745" s="5" t="s">
        <v>22</v>
      </c>
      <c r="N745" s="5" t="s">
        <v>23</v>
      </c>
      <c r="O745" s="5" t="s">
        <v>3355</v>
      </c>
      <c r="P745" s="4" t="s">
        <v>3216</v>
      </c>
      <c r="Q745" s="4" t="s">
        <v>26</v>
      </c>
      <c r="R745" s="3" t="s">
        <v>3356</v>
      </c>
    </row>
    <row r="746" s="1" customFormat="true" ht="12.75" hidden="true" customHeight="false" outlineLevel="0" collapsed="false">
      <c r="A746" s="1" t="n">
        <v>745</v>
      </c>
      <c r="B746" s="3" t="s">
        <v>3211</v>
      </c>
      <c r="C746" s="4" t="s">
        <v>3357</v>
      </c>
      <c r="D746" s="5" t="s">
        <v>3358</v>
      </c>
      <c r="E746" s="5" t="s">
        <v>18</v>
      </c>
      <c r="F746" s="5" t="s">
        <v>40</v>
      </c>
      <c r="G746" s="5" t="n">
        <v>3700</v>
      </c>
      <c r="H746" s="5" t="n">
        <v>1</v>
      </c>
      <c r="I746" s="5" t="e">
        <f aca="false">VLOOKUP(D:D,#REF!,2,0)</f>
        <v>#REF!</v>
      </c>
      <c r="J746" s="5" t="e">
        <f aca="false">H746-I746</f>
        <v>#REF!</v>
      </c>
      <c r="K746" s="5" t="s">
        <v>3359</v>
      </c>
      <c r="L746" s="5" t="s">
        <v>55</v>
      </c>
      <c r="M746" s="5" t="s">
        <v>22</v>
      </c>
      <c r="N746" s="5" t="s">
        <v>23</v>
      </c>
      <c r="O746" s="5" t="s">
        <v>3360</v>
      </c>
      <c r="P746" s="4" t="s">
        <v>3216</v>
      </c>
      <c r="Q746" s="4" t="s">
        <v>26</v>
      </c>
      <c r="R746" s="3" t="s">
        <v>84</v>
      </c>
    </row>
    <row r="747" s="1" customFormat="true" ht="12.75" hidden="true" customHeight="false" outlineLevel="0" collapsed="false">
      <c r="A747" s="1" t="n">
        <v>746</v>
      </c>
      <c r="B747" s="3" t="s">
        <v>3211</v>
      </c>
      <c r="C747" s="4" t="s">
        <v>3361</v>
      </c>
      <c r="D747" s="5" t="s">
        <v>3362</v>
      </c>
      <c r="E747" s="5" t="s">
        <v>18</v>
      </c>
      <c r="F747" s="5" t="s">
        <v>19</v>
      </c>
      <c r="G747" s="5" t="n">
        <v>3800</v>
      </c>
      <c r="H747" s="5" t="n">
        <v>1</v>
      </c>
      <c r="I747" s="5" t="e">
        <f aca="false">VLOOKUP(D:D,#REF!,2,0)</f>
        <v>#REF!</v>
      </c>
      <c r="J747" s="5" t="e">
        <f aca="false">H747-I747</f>
        <v>#REF!</v>
      </c>
      <c r="K747" s="5" t="s">
        <v>3363</v>
      </c>
      <c r="L747" s="5" t="s">
        <v>55</v>
      </c>
      <c r="M747" s="5" t="s">
        <v>22</v>
      </c>
      <c r="N747" s="5" t="s">
        <v>23</v>
      </c>
      <c r="O747" s="5" t="s">
        <v>3364</v>
      </c>
      <c r="P747" s="4" t="s">
        <v>3216</v>
      </c>
      <c r="Q747" s="4" t="s">
        <v>26</v>
      </c>
      <c r="R747" s="3" t="s">
        <v>57</v>
      </c>
    </row>
    <row r="748" s="1" customFormat="true" ht="12.75" hidden="true" customHeight="false" outlineLevel="0" collapsed="false">
      <c r="A748" s="1" t="n">
        <v>747</v>
      </c>
      <c r="B748" s="3" t="s">
        <v>3211</v>
      </c>
      <c r="C748" s="4" t="s">
        <v>3365</v>
      </c>
      <c r="D748" s="5" t="s">
        <v>3366</v>
      </c>
      <c r="E748" s="5" t="s">
        <v>47</v>
      </c>
      <c r="F748" s="5" t="s">
        <v>48</v>
      </c>
      <c r="G748" s="5" t="n">
        <v>15600</v>
      </c>
      <c r="H748" s="5" t="n">
        <v>4</v>
      </c>
      <c r="I748" s="5" t="e">
        <f aca="false">VLOOKUP(D:D,#REF!,2,0)</f>
        <v>#REF!</v>
      </c>
      <c r="J748" s="5" t="e">
        <f aca="false">H748-I748</f>
        <v>#REF!</v>
      </c>
      <c r="K748" s="5" t="s">
        <v>3367</v>
      </c>
      <c r="L748" s="5" t="s">
        <v>725</v>
      </c>
      <c r="M748" s="5" t="s">
        <v>22</v>
      </c>
      <c r="N748" s="5" t="s">
        <v>23</v>
      </c>
      <c r="O748" s="5" t="s">
        <v>3368</v>
      </c>
      <c r="P748" s="4" t="s">
        <v>3303</v>
      </c>
      <c r="Q748" s="4" t="s">
        <v>26</v>
      </c>
      <c r="R748" s="3" t="s">
        <v>627</v>
      </c>
    </row>
    <row r="749" s="1" customFormat="true" ht="12.75" hidden="true" customHeight="false" outlineLevel="0" collapsed="false">
      <c r="A749" s="1" t="n">
        <v>748</v>
      </c>
      <c r="B749" s="3" t="s">
        <v>3211</v>
      </c>
      <c r="C749" s="4" t="s">
        <v>3369</v>
      </c>
      <c r="D749" s="5" t="s">
        <v>3370</v>
      </c>
      <c r="E749" s="5" t="s">
        <v>47</v>
      </c>
      <c r="F749" s="5" t="s">
        <v>388</v>
      </c>
      <c r="G749" s="5" t="n">
        <v>8000</v>
      </c>
      <c r="H749" s="5" t="n">
        <v>2</v>
      </c>
      <c r="I749" s="5" t="e">
        <f aca="false">VLOOKUP(D:D,#REF!,2,0)</f>
        <v>#REF!</v>
      </c>
      <c r="J749" s="5" t="e">
        <f aca="false">H749-I749</f>
        <v>#REF!</v>
      </c>
      <c r="K749" s="5" t="s">
        <v>3371</v>
      </c>
      <c r="L749" s="5" t="s">
        <v>330</v>
      </c>
      <c r="M749" s="5" t="s">
        <v>22</v>
      </c>
      <c r="N749" s="5" t="s">
        <v>23</v>
      </c>
      <c r="O749" s="5" t="s">
        <v>3372</v>
      </c>
      <c r="P749" s="4" t="s">
        <v>3216</v>
      </c>
      <c r="Q749" s="4" t="s">
        <v>26</v>
      </c>
      <c r="R749" s="3" t="s">
        <v>3373</v>
      </c>
    </row>
    <row r="750" s="1" customFormat="true" ht="12.75" hidden="true" customHeight="false" outlineLevel="0" collapsed="false">
      <c r="A750" s="1" t="n">
        <v>749</v>
      </c>
      <c r="B750" s="3" t="s">
        <v>3211</v>
      </c>
      <c r="C750" s="4" t="s">
        <v>3374</v>
      </c>
      <c r="D750" s="5" t="s">
        <v>3375</v>
      </c>
      <c r="E750" s="5" t="s">
        <v>47</v>
      </c>
      <c r="F750" s="5" t="s">
        <v>48</v>
      </c>
      <c r="G750" s="5" t="n">
        <v>3900</v>
      </c>
      <c r="H750" s="5" t="n">
        <v>1</v>
      </c>
      <c r="I750" s="5" t="e">
        <f aca="false">VLOOKUP(D:D,#REF!,2,0)</f>
        <v>#REF!</v>
      </c>
      <c r="J750" s="5" t="e">
        <f aca="false">H750-I750</f>
        <v>#REF!</v>
      </c>
      <c r="K750" s="5" t="s">
        <v>3376</v>
      </c>
      <c r="L750" s="5" t="s">
        <v>421</v>
      </c>
      <c r="M750" s="5" t="s">
        <v>22</v>
      </c>
      <c r="N750" s="5" t="s">
        <v>23</v>
      </c>
      <c r="O750" s="5" t="s">
        <v>3377</v>
      </c>
      <c r="P750" s="4" t="s">
        <v>3216</v>
      </c>
      <c r="Q750" s="4" t="s">
        <v>26</v>
      </c>
      <c r="R750" s="3" t="s">
        <v>57</v>
      </c>
    </row>
    <row r="751" s="1" customFormat="true" ht="12.75" hidden="true" customHeight="false" outlineLevel="0" collapsed="false">
      <c r="A751" s="1" t="n">
        <v>750</v>
      </c>
      <c r="B751" s="3" t="s">
        <v>3211</v>
      </c>
      <c r="C751" s="4" t="s">
        <v>3378</v>
      </c>
      <c r="D751" s="5" t="s">
        <v>3379</v>
      </c>
      <c r="E751" s="5" t="s">
        <v>47</v>
      </c>
      <c r="F751" s="5" t="s">
        <v>48</v>
      </c>
      <c r="G751" s="5" t="n">
        <v>7800</v>
      </c>
      <c r="H751" s="5" t="n">
        <v>2</v>
      </c>
      <c r="I751" s="5" t="e">
        <f aca="false">VLOOKUP(D:D,#REF!,2,0)</f>
        <v>#REF!</v>
      </c>
      <c r="J751" s="5" t="e">
        <f aca="false">H751-I751</f>
        <v>#REF!</v>
      </c>
      <c r="K751" s="5" t="s">
        <v>3380</v>
      </c>
      <c r="L751" s="5" t="s">
        <v>3280</v>
      </c>
      <c r="M751" s="5" t="s">
        <v>22</v>
      </c>
      <c r="N751" s="5" t="s">
        <v>23</v>
      </c>
      <c r="O751" s="5" t="s">
        <v>3381</v>
      </c>
      <c r="P751" s="4" t="s">
        <v>3216</v>
      </c>
      <c r="Q751" s="4" t="s">
        <v>26</v>
      </c>
      <c r="R751" s="3" t="s">
        <v>3382</v>
      </c>
    </row>
    <row r="752" s="1" customFormat="true" ht="12.75" hidden="true" customHeight="false" outlineLevel="0" collapsed="false">
      <c r="A752" s="1" t="n">
        <v>751</v>
      </c>
      <c r="B752" s="3" t="s">
        <v>3211</v>
      </c>
      <c r="C752" s="4" t="s">
        <v>3383</v>
      </c>
      <c r="D752" s="5" t="s">
        <v>3384</v>
      </c>
      <c r="E752" s="5" t="s">
        <v>18</v>
      </c>
      <c r="F752" s="5" t="s">
        <v>19</v>
      </c>
      <c r="G752" s="5" t="n">
        <v>3800</v>
      </c>
      <c r="H752" s="5" t="n">
        <v>1</v>
      </c>
      <c r="I752" s="5" t="e">
        <f aca="false">VLOOKUP(D:D,#REF!,2,0)</f>
        <v>#REF!</v>
      </c>
      <c r="J752" s="5" t="e">
        <f aca="false">H752-I752</f>
        <v>#REF!</v>
      </c>
      <c r="K752" s="5" t="s">
        <v>3385</v>
      </c>
      <c r="L752" s="5" t="s">
        <v>3280</v>
      </c>
      <c r="M752" s="5" t="s">
        <v>22</v>
      </c>
      <c r="N752" s="5" t="s">
        <v>23</v>
      </c>
      <c r="O752" s="5" t="s">
        <v>3386</v>
      </c>
      <c r="P752" s="4" t="s">
        <v>3216</v>
      </c>
      <c r="Q752" s="4" t="s">
        <v>26</v>
      </c>
      <c r="R752" s="3" t="s">
        <v>37</v>
      </c>
    </row>
    <row r="753" s="1" customFormat="true" ht="12.75" hidden="true" customHeight="false" outlineLevel="0" collapsed="false">
      <c r="A753" s="1" t="n">
        <v>752</v>
      </c>
      <c r="B753" s="3" t="s">
        <v>3211</v>
      </c>
      <c r="C753" s="4" t="s">
        <v>2733</v>
      </c>
      <c r="D753" s="5" t="s">
        <v>3387</v>
      </c>
      <c r="E753" s="5" t="s">
        <v>47</v>
      </c>
      <c r="F753" s="5" t="s">
        <v>48</v>
      </c>
      <c r="G753" s="5" t="n">
        <v>7800</v>
      </c>
      <c r="H753" s="5" t="n">
        <v>2</v>
      </c>
      <c r="I753" s="5" t="e">
        <f aca="false">VLOOKUP(D:D,#REF!,2,0)</f>
        <v>#REF!</v>
      </c>
      <c r="J753" s="5" t="e">
        <f aca="false">H753-I753</f>
        <v>#REF!</v>
      </c>
      <c r="K753" s="5" t="s">
        <v>3388</v>
      </c>
      <c r="L753" s="5" t="s">
        <v>362</v>
      </c>
      <c r="M753" s="5" t="s">
        <v>22</v>
      </c>
      <c r="N753" s="5" t="s">
        <v>23</v>
      </c>
      <c r="O753" s="5" t="s">
        <v>3389</v>
      </c>
      <c r="P753" s="4" t="s">
        <v>3221</v>
      </c>
      <c r="Q753" s="4" t="s">
        <v>26</v>
      </c>
      <c r="R753" s="3" t="s">
        <v>3390</v>
      </c>
    </row>
    <row r="754" s="1" customFormat="true" ht="12.75" hidden="true" customHeight="false" outlineLevel="0" collapsed="false">
      <c r="A754" s="1" t="n">
        <v>753</v>
      </c>
      <c r="B754" s="3" t="s">
        <v>3211</v>
      </c>
      <c r="C754" s="4" t="s">
        <v>3391</v>
      </c>
      <c r="D754" s="5" t="s">
        <v>3392</v>
      </c>
      <c r="E754" s="5" t="s">
        <v>47</v>
      </c>
      <c r="F754" s="5" t="s">
        <v>48</v>
      </c>
      <c r="G754" s="5" t="n">
        <v>3900</v>
      </c>
      <c r="H754" s="5" t="n">
        <v>1</v>
      </c>
      <c r="I754" s="5" t="e">
        <f aca="false">VLOOKUP(D:D,#REF!,2,0)</f>
        <v>#REF!</v>
      </c>
      <c r="J754" s="5" t="e">
        <f aca="false">H754-I754</f>
        <v>#REF!</v>
      </c>
      <c r="K754" s="5" t="s">
        <v>3393</v>
      </c>
      <c r="L754" s="5" t="s">
        <v>362</v>
      </c>
      <c r="M754" s="5" t="s">
        <v>22</v>
      </c>
      <c r="N754" s="5" t="s">
        <v>23</v>
      </c>
      <c r="O754" s="5" t="s">
        <v>3252</v>
      </c>
      <c r="P754" s="4" t="s">
        <v>3221</v>
      </c>
      <c r="Q754" s="4" t="s">
        <v>26</v>
      </c>
      <c r="R754" s="3" t="s">
        <v>3394</v>
      </c>
    </row>
    <row r="755" s="1" customFormat="true" ht="12.75" hidden="true" customHeight="false" outlineLevel="0" collapsed="false">
      <c r="A755" s="1" t="n">
        <v>754</v>
      </c>
      <c r="B755" s="3" t="s">
        <v>3211</v>
      </c>
      <c r="C755" s="4" t="s">
        <v>3395</v>
      </c>
      <c r="D755" s="5" t="s">
        <v>3396</v>
      </c>
      <c r="E755" s="5" t="s">
        <v>18</v>
      </c>
      <c r="F755" s="5" t="s">
        <v>19</v>
      </c>
      <c r="G755" s="5" t="n">
        <v>3800</v>
      </c>
      <c r="H755" s="5" t="n">
        <v>1</v>
      </c>
      <c r="I755" s="5" t="e">
        <f aca="false">VLOOKUP(D:D,#REF!,2,0)</f>
        <v>#REF!</v>
      </c>
      <c r="J755" s="5" t="e">
        <f aca="false">H755-I755</f>
        <v>#REF!</v>
      </c>
      <c r="K755" s="5" t="s">
        <v>3397</v>
      </c>
      <c r="L755" s="5" t="s">
        <v>362</v>
      </c>
      <c r="M755" s="5" t="s">
        <v>22</v>
      </c>
      <c r="N755" s="5" t="s">
        <v>23</v>
      </c>
      <c r="O755" s="5" t="s">
        <v>3398</v>
      </c>
      <c r="P755" s="4" t="s">
        <v>3221</v>
      </c>
      <c r="Q755" s="4" t="s">
        <v>26</v>
      </c>
      <c r="R755" s="3" t="s">
        <v>37</v>
      </c>
    </row>
    <row r="756" s="1" customFormat="true" ht="12.75" hidden="true" customHeight="false" outlineLevel="0" collapsed="false">
      <c r="A756" s="1" t="n">
        <v>755</v>
      </c>
      <c r="B756" s="3" t="s">
        <v>3211</v>
      </c>
      <c r="C756" s="4" t="s">
        <v>3399</v>
      </c>
      <c r="D756" s="5" t="s">
        <v>3400</v>
      </c>
      <c r="E756" s="5" t="s">
        <v>18</v>
      </c>
      <c r="F756" s="5" t="s">
        <v>19</v>
      </c>
      <c r="G756" s="5" t="n">
        <v>7600</v>
      </c>
      <c r="H756" s="5" t="n">
        <v>2</v>
      </c>
      <c r="I756" s="5" t="e">
        <f aca="false">VLOOKUP(D:D,#REF!,2,0)</f>
        <v>#REF!</v>
      </c>
      <c r="J756" s="5" t="e">
        <f aca="false">H756-I756</f>
        <v>#REF!</v>
      </c>
      <c r="K756" s="5" t="s">
        <v>3401</v>
      </c>
      <c r="L756" s="5" t="s">
        <v>362</v>
      </c>
      <c r="M756" s="5" t="s">
        <v>22</v>
      </c>
      <c r="N756" s="5" t="s">
        <v>23</v>
      </c>
      <c r="O756" s="5" t="s">
        <v>3402</v>
      </c>
      <c r="P756" s="4" t="s">
        <v>3221</v>
      </c>
      <c r="Q756" s="4" t="s">
        <v>26</v>
      </c>
      <c r="R756" s="3" t="s">
        <v>37</v>
      </c>
    </row>
    <row r="757" s="1" customFormat="true" ht="12.75" hidden="true" customHeight="false" outlineLevel="0" collapsed="false">
      <c r="A757" s="1" t="n">
        <v>756</v>
      </c>
      <c r="B757" s="3" t="s">
        <v>3211</v>
      </c>
      <c r="C757" s="4" t="s">
        <v>3403</v>
      </c>
      <c r="D757" s="5" t="s">
        <v>3404</v>
      </c>
      <c r="E757" s="5" t="s">
        <v>47</v>
      </c>
      <c r="F757" s="5" t="s">
        <v>388</v>
      </c>
      <c r="G757" s="5" t="n">
        <v>8000</v>
      </c>
      <c r="H757" s="5" t="n">
        <v>2</v>
      </c>
      <c r="I757" s="5" t="e">
        <f aca="false">VLOOKUP(D:D,#REF!,2,0)</f>
        <v>#REF!</v>
      </c>
      <c r="J757" s="5" t="e">
        <f aca="false">H757-I757</f>
        <v>#REF!</v>
      </c>
      <c r="K757" s="5" t="s">
        <v>3405</v>
      </c>
      <c r="L757" s="5" t="s">
        <v>362</v>
      </c>
      <c r="M757" s="5" t="s">
        <v>22</v>
      </c>
      <c r="N757" s="5" t="s">
        <v>23</v>
      </c>
      <c r="O757" s="5" t="s">
        <v>3406</v>
      </c>
      <c r="P757" s="4" t="s">
        <v>3221</v>
      </c>
      <c r="Q757" s="4" t="s">
        <v>26</v>
      </c>
      <c r="R757" s="3" t="s">
        <v>307</v>
      </c>
    </row>
    <row r="758" s="1" customFormat="true" ht="12.75" hidden="true" customHeight="false" outlineLevel="0" collapsed="false">
      <c r="A758" s="1" t="n">
        <v>757</v>
      </c>
      <c r="B758" s="3" t="s">
        <v>3211</v>
      </c>
      <c r="C758" s="4" t="s">
        <v>3407</v>
      </c>
      <c r="D758" s="5" t="s">
        <v>3408</v>
      </c>
      <c r="E758" s="5" t="s">
        <v>18</v>
      </c>
      <c r="F758" s="5" t="s">
        <v>19</v>
      </c>
      <c r="G758" s="5" t="n">
        <v>7600</v>
      </c>
      <c r="H758" s="5" t="n">
        <v>2</v>
      </c>
      <c r="I758" s="5" t="e">
        <f aca="false">VLOOKUP(D:D,#REF!,2,0)</f>
        <v>#REF!</v>
      </c>
      <c r="J758" s="5" t="e">
        <f aca="false">H758-I758</f>
        <v>#REF!</v>
      </c>
      <c r="K758" s="5" t="s">
        <v>3409</v>
      </c>
      <c r="L758" s="5" t="s">
        <v>362</v>
      </c>
      <c r="M758" s="5" t="s">
        <v>22</v>
      </c>
      <c r="N758" s="5" t="s">
        <v>23</v>
      </c>
      <c r="O758" s="5" t="s">
        <v>3410</v>
      </c>
      <c r="P758" s="4" t="s">
        <v>3221</v>
      </c>
      <c r="Q758" s="4" t="s">
        <v>26</v>
      </c>
      <c r="R758" s="3" t="s">
        <v>37</v>
      </c>
    </row>
    <row r="759" s="1" customFormat="true" ht="12.75" hidden="true" customHeight="false" outlineLevel="0" collapsed="false">
      <c r="A759" s="1" t="n">
        <v>758</v>
      </c>
      <c r="B759" s="3" t="s">
        <v>3211</v>
      </c>
      <c r="C759" s="4" t="s">
        <v>3411</v>
      </c>
      <c r="D759" s="5" t="s">
        <v>3412</v>
      </c>
      <c r="E759" s="5" t="s">
        <v>18</v>
      </c>
      <c r="F759" s="5" t="s">
        <v>19</v>
      </c>
      <c r="G759" s="5" t="n">
        <v>7600</v>
      </c>
      <c r="H759" s="5" t="n">
        <v>2</v>
      </c>
      <c r="I759" s="5" t="e">
        <f aca="false">VLOOKUP(D:D,#REF!,2,0)</f>
        <v>#REF!</v>
      </c>
      <c r="J759" s="5" t="e">
        <f aca="false">H759-I759</f>
        <v>#REF!</v>
      </c>
      <c r="K759" s="5" t="s">
        <v>3413</v>
      </c>
      <c r="L759" s="5" t="s">
        <v>362</v>
      </c>
      <c r="M759" s="5" t="s">
        <v>22</v>
      </c>
      <c r="N759" s="5" t="s">
        <v>23</v>
      </c>
      <c r="O759" s="5" t="s">
        <v>3414</v>
      </c>
      <c r="P759" s="4" t="s">
        <v>3221</v>
      </c>
      <c r="Q759" s="4" t="s">
        <v>26</v>
      </c>
      <c r="R759" s="3" t="s">
        <v>37</v>
      </c>
    </row>
    <row r="760" s="1" customFormat="true" ht="12.75" hidden="true" customHeight="false" outlineLevel="0" collapsed="false">
      <c r="A760" s="1" t="n">
        <v>759</v>
      </c>
      <c r="B760" s="3" t="s">
        <v>3211</v>
      </c>
      <c r="C760" s="4" t="s">
        <v>3415</v>
      </c>
      <c r="D760" s="5" t="s">
        <v>3416</v>
      </c>
      <c r="E760" s="5" t="s">
        <v>18</v>
      </c>
      <c r="F760" s="5" t="s">
        <v>19</v>
      </c>
      <c r="G760" s="5" t="n">
        <v>7600</v>
      </c>
      <c r="H760" s="5" t="n">
        <v>2</v>
      </c>
      <c r="I760" s="5" t="e">
        <f aca="false">VLOOKUP(D:D,#REF!,2,0)</f>
        <v>#REF!</v>
      </c>
      <c r="J760" s="5" t="e">
        <f aca="false">H760-I760</f>
        <v>#REF!</v>
      </c>
      <c r="K760" s="5" t="s">
        <v>3417</v>
      </c>
      <c r="L760" s="5" t="s">
        <v>347</v>
      </c>
      <c r="M760" s="5" t="s">
        <v>22</v>
      </c>
      <c r="N760" s="5" t="s">
        <v>23</v>
      </c>
      <c r="O760" s="5" t="s">
        <v>3418</v>
      </c>
      <c r="P760" s="4" t="s">
        <v>3216</v>
      </c>
      <c r="Q760" s="4" t="s">
        <v>26</v>
      </c>
      <c r="R760" s="3" t="s">
        <v>57</v>
      </c>
    </row>
    <row r="761" s="1" customFormat="true" ht="12.75" hidden="true" customHeight="false" outlineLevel="0" collapsed="false">
      <c r="A761" s="1" t="n">
        <v>760</v>
      </c>
      <c r="B761" s="3" t="s">
        <v>3211</v>
      </c>
      <c r="C761" s="4" t="s">
        <v>3419</v>
      </c>
      <c r="D761" s="5" t="s">
        <v>3420</v>
      </c>
      <c r="E761" s="5" t="s">
        <v>18</v>
      </c>
      <c r="F761" s="5" t="s">
        <v>19</v>
      </c>
      <c r="G761" s="5" t="n">
        <v>7600</v>
      </c>
      <c r="H761" s="5" t="n">
        <v>2</v>
      </c>
      <c r="I761" s="5" t="e">
        <f aca="false">VLOOKUP(D:D,#REF!,2,0)</f>
        <v>#REF!</v>
      </c>
      <c r="J761" s="5" t="e">
        <f aca="false">H761-I761</f>
        <v>#REF!</v>
      </c>
      <c r="K761" s="5" t="s">
        <v>3421</v>
      </c>
      <c r="L761" s="5" t="s">
        <v>175</v>
      </c>
      <c r="M761" s="5" t="s">
        <v>22</v>
      </c>
      <c r="N761" s="5" t="s">
        <v>23</v>
      </c>
      <c r="O761" s="5" t="s">
        <v>3422</v>
      </c>
      <c r="P761" s="4" t="s">
        <v>3221</v>
      </c>
      <c r="Q761" s="4" t="s">
        <v>26</v>
      </c>
      <c r="R761" s="3" t="s">
        <v>3423</v>
      </c>
    </row>
    <row r="762" s="1" customFormat="true" ht="12.75" hidden="true" customHeight="false" outlineLevel="0" collapsed="false">
      <c r="A762" s="1" t="n">
        <v>761</v>
      </c>
      <c r="B762" s="3" t="s">
        <v>3211</v>
      </c>
      <c r="C762" s="4" t="s">
        <v>3424</v>
      </c>
      <c r="D762" s="5" t="s">
        <v>3425</v>
      </c>
      <c r="E762" s="5" t="s">
        <v>18</v>
      </c>
      <c r="F762" s="5" t="s">
        <v>19</v>
      </c>
      <c r="G762" s="5" t="n">
        <v>7600</v>
      </c>
      <c r="H762" s="5" t="n">
        <v>2</v>
      </c>
      <c r="I762" s="5" t="e">
        <f aca="false">VLOOKUP(D:D,#REF!,2,0)</f>
        <v>#REF!</v>
      </c>
      <c r="J762" s="5" t="e">
        <f aca="false">H762-I762</f>
        <v>#REF!</v>
      </c>
      <c r="K762" s="5" t="s">
        <v>3426</v>
      </c>
      <c r="L762" s="5" t="s">
        <v>421</v>
      </c>
      <c r="M762" s="5" t="s">
        <v>22</v>
      </c>
      <c r="N762" s="5" t="s">
        <v>23</v>
      </c>
      <c r="O762" s="5" t="s">
        <v>3427</v>
      </c>
      <c r="P762" s="4" t="s">
        <v>3216</v>
      </c>
      <c r="Q762" s="4" t="s">
        <v>26</v>
      </c>
      <c r="R762" s="3" t="s">
        <v>84</v>
      </c>
    </row>
    <row r="763" s="1" customFormat="true" ht="12.75" hidden="true" customHeight="false" outlineLevel="0" collapsed="false">
      <c r="A763" s="1" t="n">
        <v>762</v>
      </c>
      <c r="B763" s="3" t="s">
        <v>3211</v>
      </c>
      <c r="C763" s="4" t="s">
        <v>3428</v>
      </c>
      <c r="D763" s="5" t="s">
        <v>3429</v>
      </c>
      <c r="E763" s="5" t="s">
        <v>18</v>
      </c>
      <c r="F763" s="5" t="s">
        <v>40</v>
      </c>
      <c r="G763" s="5" t="n">
        <v>11100</v>
      </c>
      <c r="H763" s="5" t="n">
        <v>3</v>
      </c>
      <c r="I763" s="5" t="e">
        <f aca="false">VLOOKUP(D:D,#REF!,2,0)</f>
        <v>#REF!</v>
      </c>
      <c r="J763" s="5" t="e">
        <f aca="false">H763-I763</f>
        <v>#REF!</v>
      </c>
      <c r="K763" s="5" t="s">
        <v>3430</v>
      </c>
      <c r="L763" s="5" t="s">
        <v>55</v>
      </c>
      <c r="M763" s="5" t="s">
        <v>22</v>
      </c>
      <c r="N763" s="5" t="s">
        <v>23</v>
      </c>
      <c r="O763" s="5" t="s">
        <v>3431</v>
      </c>
      <c r="P763" s="4" t="s">
        <v>3216</v>
      </c>
      <c r="Q763" s="4" t="s">
        <v>26</v>
      </c>
      <c r="R763" s="3" t="s">
        <v>57</v>
      </c>
    </row>
    <row r="764" s="1" customFormat="true" ht="12.75" hidden="true" customHeight="false" outlineLevel="0" collapsed="false">
      <c r="A764" s="1" t="n">
        <v>763</v>
      </c>
      <c r="B764" s="3" t="s">
        <v>3211</v>
      </c>
      <c r="C764" s="4" t="s">
        <v>3432</v>
      </c>
      <c r="D764" s="5" t="s">
        <v>3433</v>
      </c>
      <c r="E764" s="5" t="s">
        <v>47</v>
      </c>
      <c r="F764" s="5" t="s">
        <v>48</v>
      </c>
      <c r="G764" s="5" t="n">
        <v>7800</v>
      </c>
      <c r="H764" s="5" t="n">
        <v>2</v>
      </c>
      <c r="I764" s="5" t="e">
        <f aca="false">VLOOKUP(D:D,#REF!,2,0)</f>
        <v>#REF!</v>
      </c>
      <c r="J764" s="5" t="e">
        <f aca="false">H764-I764</f>
        <v>#REF!</v>
      </c>
      <c r="K764" s="5" t="s">
        <v>3434</v>
      </c>
      <c r="L764" s="5" t="s">
        <v>339</v>
      </c>
      <c r="M764" s="5" t="s">
        <v>22</v>
      </c>
      <c r="N764" s="5" t="s">
        <v>23</v>
      </c>
      <c r="O764" s="5" t="s">
        <v>3435</v>
      </c>
      <c r="P764" s="4" t="s">
        <v>3303</v>
      </c>
      <c r="Q764" s="4" t="s">
        <v>26</v>
      </c>
      <c r="R764" s="3" t="s">
        <v>3436</v>
      </c>
    </row>
    <row r="765" s="1" customFormat="true" ht="12.75" hidden="true" customHeight="false" outlineLevel="0" collapsed="false">
      <c r="A765" s="1" t="n">
        <v>764</v>
      </c>
      <c r="B765" s="3" t="s">
        <v>3211</v>
      </c>
      <c r="C765" s="4" t="s">
        <v>3437</v>
      </c>
      <c r="D765" s="5" t="s">
        <v>3438</v>
      </c>
      <c r="E765" s="5" t="s">
        <v>18</v>
      </c>
      <c r="F765" s="5" t="s">
        <v>19</v>
      </c>
      <c r="G765" s="5" t="n">
        <v>7600</v>
      </c>
      <c r="H765" s="5" t="n">
        <v>2</v>
      </c>
      <c r="I765" s="5" t="e">
        <f aca="false">VLOOKUP(D:D,#REF!,2,0)</f>
        <v>#REF!</v>
      </c>
      <c r="J765" s="5" t="e">
        <f aca="false">H765-I765</f>
        <v>#REF!</v>
      </c>
      <c r="K765" s="5" t="s">
        <v>3439</v>
      </c>
      <c r="L765" s="5" t="s">
        <v>314</v>
      </c>
      <c r="M765" s="5" t="s">
        <v>22</v>
      </c>
      <c r="N765" s="5" t="s">
        <v>23</v>
      </c>
      <c r="O765" s="5" t="s">
        <v>3440</v>
      </c>
      <c r="P765" s="4" t="s">
        <v>3216</v>
      </c>
      <c r="Q765" s="4" t="s">
        <v>26</v>
      </c>
      <c r="R765" s="3" t="s">
        <v>57</v>
      </c>
    </row>
    <row r="766" s="1" customFormat="true" ht="12.75" hidden="true" customHeight="false" outlineLevel="0" collapsed="false">
      <c r="A766" s="1" t="n">
        <v>765</v>
      </c>
      <c r="B766" s="3" t="s">
        <v>3211</v>
      </c>
      <c r="C766" s="4" t="s">
        <v>3441</v>
      </c>
      <c r="D766" s="5" t="s">
        <v>3442</v>
      </c>
      <c r="E766" s="5" t="s">
        <v>47</v>
      </c>
      <c r="F766" s="5" t="s">
        <v>48</v>
      </c>
      <c r="G766" s="5" t="n">
        <v>3900</v>
      </c>
      <c r="H766" s="5" t="n">
        <v>1</v>
      </c>
      <c r="I766" s="5" t="e">
        <f aca="false">VLOOKUP(D:D,#REF!,2,0)</f>
        <v>#REF!</v>
      </c>
      <c r="J766" s="5" t="e">
        <f aca="false">H766-I766</f>
        <v>#REF!</v>
      </c>
      <c r="K766" s="5" t="s">
        <v>3443</v>
      </c>
      <c r="L766" s="5" t="s">
        <v>55</v>
      </c>
      <c r="M766" s="5" t="s">
        <v>22</v>
      </c>
      <c r="N766" s="5" t="s">
        <v>23</v>
      </c>
      <c r="O766" s="5" t="s">
        <v>3444</v>
      </c>
      <c r="P766" s="4" t="s">
        <v>3216</v>
      </c>
      <c r="Q766" s="4" t="s">
        <v>26</v>
      </c>
      <c r="R766" s="3" t="s">
        <v>57</v>
      </c>
    </row>
    <row r="767" s="1" customFormat="true" ht="12.75" hidden="true" customHeight="false" outlineLevel="0" collapsed="false">
      <c r="A767" s="1" t="n">
        <v>766</v>
      </c>
      <c r="B767" s="3" t="s">
        <v>3211</v>
      </c>
      <c r="C767" s="4" t="s">
        <v>3445</v>
      </c>
      <c r="D767" s="5" t="s">
        <v>3446</v>
      </c>
      <c r="E767" s="5" t="s">
        <v>18</v>
      </c>
      <c r="F767" s="5" t="s">
        <v>19</v>
      </c>
      <c r="G767" s="5" t="n">
        <v>7600</v>
      </c>
      <c r="H767" s="5" t="n">
        <v>2</v>
      </c>
      <c r="I767" s="5" t="e">
        <f aca="false">VLOOKUP(D:D,#REF!,2,0)</f>
        <v>#REF!</v>
      </c>
      <c r="J767" s="5" t="e">
        <f aca="false">H767-I767</f>
        <v>#REF!</v>
      </c>
      <c r="K767" s="5" t="s">
        <v>3447</v>
      </c>
      <c r="L767" s="5" t="s">
        <v>725</v>
      </c>
      <c r="M767" s="5" t="s">
        <v>394</v>
      </c>
      <c r="N767" s="5" t="s">
        <v>23</v>
      </c>
      <c r="O767" s="5" t="s">
        <v>3448</v>
      </c>
      <c r="P767" s="4" t="s">
        <v>3303</v>
      </c>
      <c r="Q767" s="4" t="s">
        <v>26</v>
      </c>
      <c r="R767" s="3" t="s">
        <v>37</v>
      </c>
    </row>
    <row r="768" s="1" customFormat="true" ht="12.75" hidden="true" customHeight="false" outlineLevel="0" collapsed="false">
      <c r="A768" s="1" t="n">
        <v>767</v>
      </c>
      <c r="B768" s="3" t="s">
        <v>3211</v>
      </c>
      <c r="C768" s="4" t="s">
        <v>3449</v>
      </c>
      <c r="D768" s="5" t="s">
        <v>3450</v>
      </c>
      <c r="E768" s="5" t="s">
        <v>18</v>
      </c>
      <c r="F768" s="5" t="s">
        <v>19</v>
      </c>
      <c r="G768" s="5" t="n">
        <v>11400</v>
      </c>
      <c r="H768" s="5" t="n">
        <v>3</v>
      </c>
      <c r="I768" s="5" t="e">
        <f aca="false">VLOOKUP(D:D,#REF!,2,0)</f>
        <v>#REF!</v>
      </c>
      <c r="J768" s="5" t="e">
        <f aca="false">H768-I768</f>
        <v>#REF!</v>
      </c>
      <c r="K768" s="5" t="s">
        <v>3451</v>
      </c>
      <c r="L768" s="5" t="s">
        <v>162</v>
      </c>
      <c r="M768" s="5" t="s">
        <v>394</v>
      </c>
      <c r="N768" s="5" t="s">
        <v>23</v>
      </c>
      <c r="O768" s="5" t="s">
        <v>3452</v>
      </c>
      <c r="P768" s="4" t="s">
        <v>3303</v>
      </c>
      <c r="Q768" s="4" t="s">
        <v>26</v>
      </c>
      <c r="R768" s="3" t="s">
        <v>3453</v>
      </c>
    </row>
    <row r="769" s="1" customFormat="true" ht="12.75" hidden="true" customHeight="false" outlineLevel="0" collapsed="false">
      <c r="A769" s="1" t="n">
        <v>768</v>
      </c>
      <c r="B769" s="3" t="s">
        <v>3211</v>
      </c>
      <c r="C769" s="4" t="s">
        <v>3454</v>
      </c>
      <c r="D769" s="5" t="s">
        <v>3455</v>
      </c>
      <c r="E769" s="5" t="s">
        <v>47</v>
      </c>
      <c r="F769" s="5" t="s">
        <v>48</v>
      </c>
      <c r="G769" s="5" t="n">
        <v>7800</v>
      </c>
      <c r="H769" s="5" t="n">
        <v>2</v>
      </c>
      <c r="I769" s="5" t="e">
        <f aca="false">VLOOKUP(D:D,#REF!,2,0)</f>
        <v>#REF!</v>
      </c>
      <c r="J769" s="5" t="e">
        <f aca="false">H769-I769</f>
        <v>#REF!</v>
      </c>
      <c r="K769" s="5" t="s">
        <v>3456</v>
      </c>
      <c r="L769" s="5" t="s">
        <v>55</v>
      </c>
      <c r="M769" s="5" t="s">
        <v>394</v>
      </c>
      <c r="N769" s="5" t="s">
        <v>23</v>
      </c>
      <c r="O769" s="5" t="s">
        <v>3457</v>
      </c>
      <c r="P769" s="4" t="s">
        <v>3216</v>
      </c>
      <c r="Q769" s="4" t="s">
        <v>26</v>
      </c>
      <c r="R769" s="3" t="s">
        <v>2598</v>
      </c>
    </row>
    <row r="770" s="1" customFormat="true" ht="12.75" hidden="true" customHeight="false" outlineLevel="0" collapsed="false">
      <c r="A770" s="1" t="n">
        <v>769</v>
      </c>
      <c r="B770" s="3" t="s">
        <v>3211</v>
      </c>
      <c r="C770" s="4" t="s">
        <v>3458</v>
      </c>
      <c r="D770" s="5" t="s">
        <v>3459</v>
      </c>
      <c r="E770" s="5" t="s">
        <v>18</v>
      </c>
      <c r="F770" s="5" t="s">
        <v>19</v>
      </c>
      <c r="G770" s="5" t="n">
        <v>7600</v>
      </c>
      <c r="H770" s="5" t="n">
        <v>2</v>
      </c>
      <c r="I770" s="5" t="e">
        <f aca="false">VLOOKUP(D:D,#REF!,2,0)</f>
        <v>#REF!</v>
      </c>
      <c r="J770" s="5" t="e">
        <f aca="false">H770-I770</f>
        <v>#REF!</v>
      </c>
      <c r="K770" s="5" t="s">
        <v>3460</v>
      </c>
      <c r="L770" s="5" t="s">
        <v>162</v>
      </c>
      <c r="M770" s="5" t="s">
        <v>394</v>
      </c>
      <c r="N770" s="5" t="s">
        <v>23</v>
      </c>
      <c r="O770" s="5" t="s">
        <v>3461</v>
      </c>
      <c r="P770" s="4" t="s">
        <v>3303</v>
      </c>
      <c r="Q770" s="4" t="s">
        <v>26</v>
      </c>
      <c r="R770" s="3" t="s">
        <v>37</v>
      </c>
    </row>
    <row r="771" s="1" customFormat="true" ht="12.75" hidden="true" customHeight="false" outlineLevel="0" collapsed="false">
      <c r="A771" s="1" t="n">
        <v>770</v>
      </c>
      <c r="B771" s="3" t="s">
        <v>3211</v>
      </c>
      <c r="C771" s="4" t="s">
        <v>3462</v>
      </c>
      <c r="D771" s="5" t="s">
        <v>3463</v>
      </c>
      <c r="E771" s="5" t="s">
        <v>47</v>
      </c>
      <c r="F771" s="5" t="s">
        <v>388</v>
      </c>
      <c r="G771" s="5" t="n">
        <v>4000</v>
      </c>
      <c r="H771" s="5" t="n">
        <v>1</v>
      </c>
      <c r="I771" s="5" t="e">
        <f aca="false">VLOOKUP(D:D,#REF!,2,0)</f>
        <v>#REF!</v>
      </c>
      <c r="J771" s="5" t="e">
        <f aca="false">H771-I771</f>
        <v>#REF!</v>
      </c>
      <c r="K771" s="5" t="s">
        <v>3464</v>
      </c>
      <c r="L771" s="5" t="s">
        <v>175</v>
      </c>
      <c r="M771" s="5" t="s">
        <v>394</v>
      </c>
      <c r="N771" s="5" t="s">
        <v>23</v>
      </c>
      <c r="O771" s="5" t="s">
        <v>3465</v>
      </c>
      <c r="P771" s="4" t="s">
        <v>3303</v>
      </c>
      <c r="Q771" s="4" t="s">
        <v>26</v>
      </c>
      <c r="R771" s="3" t="s">
        <v>37</v>
      </c>
    </row>
    <row r="772" s="1" customFormat="true" ht="12.75" hidden="true" customHeight="false" outlineLevel="0" collapsed="false">
      <c r="A772" s="1" t="n">
        <v>771</v>
      </c>
      <c r="B772" s="3" t="s">
        <v>3211</v>
      </c>
      <c r="C772" s="4" t="s">
        <v>3466</v>
      </c>
      <c r="D772" s="5" t="s">
        <v>3467</v>
      </c>
      <c r="E772" s="5" t="s">
        <v>47</v>
      </c>
      <c r="F772" s="5" t="s">
        <v>48</v>
      </c>
      <c r="G772" s="5" t="n">
        <v>7800</v>
      </c>
      <c r="H772" s="5" t="n">
        <v>2</v>
      </c>
      <c r="I772" s="5" t="e">
        <f aca="false">VLOOKUP(D:D,#REF!,2,0)</f>
        <v>#REF!</v>
      </c>
      <c r="J772" s="5" t="e">
        <f aca="false">H772-I772</f>
        <v>#REF!</v>
      </c>
      <c r="K772" s="5" t="s">
        <v>3468</v>
      </c>
      <c r="L772" s="5" t="s">
        <v>394</v>
      </c>
      <c r="M772" s="5" t="s">
        <v>394</v>
      </c>
      <c r="N772" s="5" t="s">
        <v>23</v>
      </c>
      <c r="O772" s="5" t="s">
        <v>3469</v>
      </c>
      <c r="P772" s="4" t="s">
        <v>3216</v>
      </c>
      <c r="Q772" s="4" t="s">
        <v>1190</v>
      </c>
      <c r="R772" s="3" t="s">
        <v>431</v>
      </c>
    </row>
    <row r="773" s="1" customFormat="true" ht="12.75" hidden="true" customHeight="false" outlineLevel="0" collapsed="false">
      <c r="A773" s="1" t="n">
        <v>772</v>
      </c>
      <c r="B773" s="3" t="s">
        <v>3211</v>
      </c>
      <c r="C773" s="4" t="s">
        <v>3470</v>
      </c>
      <c r="D773" s="5" t="s">
        <v>3471</v>
      </c>
      <c r="E773" s="5" t="s">
        <v>18</v>
      </c>
      <c r="F773" s="5" t="s">
        <v>19</v>
      </c>
      <c r="G773" s="5" t="n">
        <v>3800</v>
      </c>
      <c r="H773" s="5" t="n">
        <v>1</v>
      </c>
      <c r="I773" s="5" t="e">
        <f aca="false">VLOOKUP(D:D,#REF!,2,0)</f>
        <v>#REF!</v>
      </c>
      <c r="J773" s="5" t="e">
        <f aca="false">H773-I773</f>
        <v>#REF!</v>
      </c>
      <c r="K773" s="5" t="s">
        <v>3472</v>
      </c>
      <c r="L773" s="5" t="s">
        <v>175</v>
      </c>
      <c r="M773" s="5" t="s">
        <v>394</v>
      </c>
      <c r="N773" s="5" t="s">
        <v>23</v>
      </c>
      <c r="O773" s="5" t="s">
        <v>3473</v>
      </c>
      <c r="P773" s="4" t="s">
        <v>3221</v>
      </c>
      <c r="Q773" s="4" t="s">
        <v>26</v>
      </c>
      <c r="R773" s="3" t="s">
        <v>3474</v>
      </c>
    </row>
    <row r="774" s="1" customFormat="true" ht="12.75" hidden="true" customHeight="false" outlineLevel="0" collapsed="false">
      <c r="A774" s="1" t="n">
        <v>773</v>
      </c>
      <c r="B774" s="3" t="s">
        <v>3211</v>
      </c>
      <c r="C774" s="4" t="s">
        <v>3475</v>
      </c>
      <c r="D774" s="5" t="s">
        <v>3476</v>
      </c>
      <c r="E774" s="5" t="s">
        <v>18</v>
      </c>
      <c r="F774" s="5" t="s">
        <v>19</v>
      </c>
      <c r="G774" s="5" t="n">
        <v>7600</v>
      </c>
      <c r="H774" s="5" t="n">
        <v>2</v>
      </c>
      <c r="I774" s="5" t="e">
        <f aca="false">VLOOKUP(D:D,#REF!,2,0)</f>
        <v>#REF!</v>
      </c>
      <c r="J774" s="5" t="e">
        <f aca="false">H774-I774</f>
        <v>#REF!</v>
      </c>
      <c r="K774" s="5" t="s">
        <v>3477</v>
      </c>
      <c r="L774" s="5" t="s">
        <v>394</v>
      </c>
      <c r="M774" s="5" t="s">
        <v>394</v>
      </c>
      <c r="N774" s="5" t="s">
        <v>23</v>
      </c>
      <c r="O774" s="5" t="s">
        <v>3478</v>
      </c>
      <c r="P774" s="4" t="s">
        <v>3216</v>
      </c>
      <c r="Q774" s="4" t="s">
        <v>26</v>
      </c>
      <c r="R774" s="3" t="s">
        <v>431</v>
      </c>
    </row>
    <row r="775" s="1" customFormat="true" ht="12.75" hidden="true" customHeight="false" outlineLevel="0" collapsed="false">
      <c r="A775" s="1" t="n">
        <v>774</v>
      </c>
      <c r="B775" s="3" t="s">
        <v>3211</v>
      </c>
      <c r="C775" s="4" t="s">
        <v>3479</v>
      </c>
      <c r="D775" s="5" t="s">
        <v>3480</v>
      </c>
      <c r="E775" s="5" t="s">
        <v>18</v>
      </c>
      <c r="F775" s="5" t="s">
        <v>19</v>
      </c>
      <c r="G775" s="5" t="n">
        <v>7600</v>
      </c>
      <c r="H775" s="5" t="n">
        <v>2</v>
      </c>
      <c r="I775" s="5" t="e">
        <f aca="false">VLOOKUP(D:D,#REF!,2,0)</f>
        <v>#REF!</v>
      </c>
      <c r="J775" s="5" t="e">
        <f aca="false">H775-I775</f>
        <v>#REF!</v>
      </c>
      <c r="K775" s="5" t="s">
        <v>3481</v>
      </c>
      <c r="L775" s="5" t="s">
        <v>394</v>
      </c>
      <c r="M775" s="5" t="s">
        <v>394</v>
      </c>
      <c r="N775" s="5" t="s">
        <v>23</v>
      </c>
      <c r="O775" s="5" t="s">
        <v>3482</v>
      </c>
      <c r="P775" s="4" t="s">
        <v>3216</v>
      </c>
      <c r="Q775" s="4" t="s">
        <v>1190</v>
      </c>
      <c r="R775" s="3" t="s">
        <v>431</v>
      </c>
    </row>
    <row r="776" s="1" customFormat="true" ht="12.75" hidden="true" customHeight="false" outlineLevel="0" collapsed="false">
      <c r="A776" s="1" t="n">
        <v>775</v>
      </c>
      <c r="B776" s="3" t="s">
        <v>3211</v>
      </c>
      <c r="C776" s="4" t="s">
        <v>3483</v>
      </c>
      <c r="D776" s="5" t="s">
        <v>3484</v>
      </c>
      <c r="E776" s="5" t="s">
        <v>18</v>
      </c>
      <c r="F776" s="5" t="s">
        <v>19</v>
      </c>
      <c r="G776" s="5" t="n">
        <v>7600</v>
      </c>
      <c r="H776" s="5" t="n">
        <v>2</v>
      </c>
      <c r="I776" s="5" t="e">
        <f aca="false">VLOOKUP(D:D,#REF!,2,0)</f>
        <v>#REF!</v>
      </c>
      <c r="J776" s="5" t="e">
        <f aca="false">H776-I776</f>
        <v>#REF!</v>
      </c>
      <c r="K776" s="5" t="s">
        <v>3485</v>
      </c>
      <c r="L776" s="5" t="s">
        <v>394</v>
      </c>
      <c r="M776" s="5" t="s">
        <v>394</v>
      </c>
      <c r="N776" s="5" t="s">
        <v>23</v>
      </c>
      <c r="O776" s="5" t="s">
        <v>3486</v>
      </c>
      <c r="P776" s="4" t="s">
        <v>3216</v>
      </c>
      <c r="Q776" s="4" t="s">
        <v>26</v>
      </c>
      <c r="R776" s="3" t="s">
        <v>431</v>
      </c>
    </row>
    <row r="777" s="1" customFormat="true" ht="12.75" hidden="true" customHeight="false" outlineLevel="0" collapsed="false">
      <c r="A777" s="1" t="n">
        <v>776</v>
      </c>
      <c r="B777" s="3" t="s">
        <v>3211</v>
      </c>
      <c r="C777" s="4" t="s">
        <v>3487</v>
      </c>
      <c r="D777" s="5" t="s">
        <v>3488</v>
      </c>
      <c r="E777" s="5" t="s">
        <v>18</v>
      </c>
      <c r="F777" s="5" t="s">
        <v>19</v>
      </c>
      <c r="G777" s="5" t="n">
        <v>7600</v>
      </c>
      <c r="H777" s="5" t="n">
        <v>2</v>
      </c>
      <c r="I777" s="5" t="e">
        <f aca="false">VLOOKUP(D:D,#REF!,2,0)</f>
        <v>#REF!</v>
      </c>
      <c r="J777" s="5" t="e">
        <f aca="false">H777-I777</f>
        <v>#REF!</v>
      </c>
      <c r="K777" s="5" t="s">
        <v>3489</v>
      </c>
      <c r="L777" s="5" t="s">
        <v>394</v>
      </c>
      <c r="M777" s="5" t="s">
        <v>394</v>
      </c>
      <c r="N777" s="5" t="s">
        <v>23</v>
      </c>
      <c r="O777" s="5" t="s">
        <v>3490</v>
      </c>
      <c r="P777" s="4" t="s">
        <v>3221</v>
      </c>
      <c r="Q777" s="4" t="s">
        <v>26</v>
      </c>
      <c r="R777" s="3" t="s">
        <v>3491</v>
      </c>
    </row>
    <row r="778" s="1" customFormat="true" ht="12.75" hidden="true" customHeight="false" outlineLevel="0" collapsed="false">
      <c r="A778" s="1" t="n">
        <v>777</v>
      </c>
      <c r="B778" s="3" t="s">
        <v>3211</v>
      </c>
      <c r="C778" s="4" t="s">
        <v>3492</v>
      </c>
      <c r="D778" s="5" t="s">
        <v>3493</v>
      </c>
      <c r="E778" s="5" t="s">
        <v>47</v>
      </c>
      <c r="F778" s="5" t="s">
        <v>48</v>
      </c>
      <c r="G778" s="5" t="n">
        <v>7800</v>
      </c>
      <c r="H778" s="5" t="n">
        <v>2</v>
      </c>
      <c r="I778" s="5" t="e">
        <f aca="false">VLOOKUP(D:D,#REF!,2,0)</f>
        <v>#REF!</v>
      </c>
      <c r="J778" s="5" t="e">
        <f aca="false">H778-I778</f>
        <v>#REF!</v>
      </c>
      <c r="K778" s="5" t="s">
        <v>3494</v>
      </c>
      <c r="L778" s="5" t="s">
        <v>394</v>
      </c>
      <c r="M778" s="5" t="s">
        <v>394</v>
      </c>
      <c r="N778" s="5" t="s">
        <v>23</v>
      </c>
      <c r="O778" s="5" t="s">
        <v>3495</v>
      </c>
      <c r="P778" s="4" t="s">
        <v>3216</v>
      </c>
      <c r="Q778" s="4" t="s">
        <v>1190</v>
      </c>
      <c r="R778" s="3" t="s">
        <v>431</v>
      </c>
    </row>
    <row r="779" s="1" customFormat="true" ht="12.75" hidden="true" customHeight="false" outlineLevel="0" collapsed="false">
      <c r="A779" s="1" t="n">
        <v>778</v>
      </c>
      <c r="B779" s="3" t="s">
        <v>3211</v>
      </c>
      <c r="C779" s="4" t="s">
        <v>3496</v>
      </c>
      <c r="D779" s="5" t="s">
        <v>3497</v>
      </c>
      <c r="E779" s="5" t="s">
        <v>18</v>
      </c>
      <c r="F779" s="5" t="s">
        <v>19</v>
      </c>
      <c r="G779" s="5" t="n">
        <v>3800</v>
      </c>
      <c r="H779" s="5" t="n">
        <v>1</v>
      </c>
      <c r="I779" s="5" t="e">
        <f aca="false">VLOOKUP(D:D,#REF!,2,0)</f>
        <v>#REF!</v>
      </c>
      <c r="J779" s="5" t="e">
        <f aca="false">H779-I779</f>
        <v>#REF!</v>
      </c>
      <c r="K779" s="5" t="s">
        <v>3498</v>
      </c>
      <c r="L779" s="5" t="s">
        <v>394</v>
      </c>
      <c r="M779" s="5" t="s">
        <v>394</v>
      </c>
      <c r="N779" s="5" t="s">
        <v>23</v>
      </c>
      <c r="O779" s="5" t="s">
        <v>3499</v>
      </c>
      <c r="P779" s="4" t="s">
        <v>3216</v>
      </c>
      <c r="Q779" s="4" t="s">
        <v>1190</v>
      </c>
      <c r="R779" s="3" t="s">
        <v>431</v>
      </c>
    </row>
    <row r="780" s="1" customFormat="true" ht="12.75" hidden="true" customHeight="false" outlineLevel="0" collapsed="false">
      <c r="A780" s="1" t="n">
        <v>779</v>
      </c>
      <c r="B780" s="3" t="s">
        <v>3211</v>
      </c>
      <c r="C780" s="4" t="s">
        <v>3500</v>
      </c>
      <c r="D780" s="5" t="s">
        <v>3501</v>
      </c>
      <c r="E780" s="5" t="s">
        <v>18</v>
      </c>
      <c r="F780" s="5" t="s">
        <v>19</v>
      </c>
      <c r="G780" s="5" t="n">
        <v>3800</v>
      </c>
      <c r="H780" s="5" t="n">
        <v>1</v>
      </c>
      <c r="I780" s="5" t="e">
        <f aca="false">VLOOKUP(D:D,#REF!,2,0)</f>
        <v>#REF!</v>
      </c>
      <c r="J780" s="5" t="e">
        <f aca="false">H780-I780</f>
        <v>#REF!</v>
      </c>
      <c r="K780" s="5" t="s">
        <v>3502</v>
      </c>
      <c r="L780" s="5" t="s">
        <v>394</v>
      </c>
      <c r="M780" s="5" t="s">
        <v>394</v>
      </c>
      <c r="N780" s="5" t="s">
        <v>23</v>
      </c>
      <c r="O780" s="5" t="s">
        <v>3345</v>
      </c>
      <c r="P780" s="4" t="s">
        <v>3216</v>
      </c>
      <c r="Q780" s="4" t="s">
        <v>1190</v>
      </c>
      <c r="R780" s="3" t="s">
        <v>431</v>
      </c>
    </row>
    <row r="781" s="1" customFormat="true" ht="12.75" hidden="true" customHeight="false" outlineLevel="0" collapsed="false">
      <c r="A781" s="1" t="n">
        <v>780</v>
      </c>
      <c r="B781" s="3" t="s">
        <v>3211</v>
      </c>
      <c r="C781" s="4" t="s">
        <v>3503</v>
      </c>
      <c r="D781" s="5" t="s">
        <v>3504</v>
      </c>
      <c r="E781" s="5" t="s">
        <v>18</v>
      </c>
      <c r="F781" s="5" t="s">
        <v>40</v>
      </c>
      <c r="G781" s="5" t="n">
        <v>7600</v>
      </c>
      <c r="H781" s="5" t="n">
        <v>2</v>
      </c>
      <c r="I781" s="5" t="e">
        <f aca="false">VLOOKUP(D:D,#REF!,2,0)</f>
        <v>#REF!</v>
      </c>
      <c r="J781" s="5" t="e">
        <f aca="false">H781-I781</f>
        <v>#REF!</v>
      </c>
      <c r="K781" s="5" t="s">
        <v>3505</v>
      </c>
      <c r="L781" s="5" t="s">
        <v>394</v>
      </c>
      <c r="M781" s="5" t="s">
        <v>394</v>
      </c>
      <c r="N781" s="5" t="s">
        <v>23</v>
      </c>
      <c r="O781" s="5" t="s">
        <v>3506</v>
      </c>
      <c r="P781" s="4" t="s">
        <v>3507</v>
      </c>
      <c r="Q781" s="4" t="s">
        <v>1190</v>
      </c>
      <c r="R781" s="3" t="s">
        <v>431</v>
      </c>
    </row>
    <row r="782" s="1" customFormat="true" ht="12.75" hidden="true" customHeight="false" outlineLevel="0" collapsed="false">
      <c r="A782" s="1" t="n">
        <v>781</v>
      </c>
      <c r="B782" s="3" t="s">
        <v>3211</v>
      </c>
      <c r="C782" s="4" t="s">
        <v>3508</v>
      </c>
      <c r="D782" s="5" t="s">
        <v>3509</v>
      </c>
      <c r="E782" s="5" t="s">
        <v>18</v>
      </c>
      <c r="F782" s="5" t="s">
        <v>19</v>
      </c>
      <c r="G782" s="5" t="n">
        <v>7600</v>
      </c>
      <c r="H782" s="5" t="n">
        <v>2</v>
      </c>
      <c r="I782" s="5" t="e">
        <f aca="false">VLOOKUP(D:D,#REF!,2,0)</f>
        <v>#REF!</v>
      </c>
      <c r="J782" s="5" t="e">
        <f aca="false">H782-I782</f>
        <v>#REF!</v>
      </c>
      <c r="K782" s="5" t="s">
        <v>3510</v>
      </c>
      <c r="L782" s="5" t="s">
        <v>394</v>
      </c>
      <c r="M782" s="5" t="s">
        <v>394</v>
      </c>
      <c r="N782" s="5" t="s">
        <v>23</v>
      </c>
      <c r="O782" s="5" t="s">
        <v>3511</v>
      </c>
      <c r="P782" s="4" t="s">
        <v>3216</v>
      </c>
      <c r="Q782" s="4" t="s">
        <v>1190</v>
      </c>
      <c r="R782" s="3" t="s">
        <v>431</v>
      </c>
    </row>
    <row r="783" s="1" customFormat="true" ht="12.75" hidden="true" customHeight="false" outlineLevel="0" collapsed="false">
      <c r="A783" s="1" t="n">
        <v>782</v>
      </c>
      <c r="B783" s="3" t="s">
        <v>3211</v>
      </c>
      <c r="C783" s="4" t="s">
        <v>3512</v>
      </c>
      <c r="D783" s="5" t="s">
        <v>3513</v>
      </c>
      <c r="E783" s="5" t="s">
        <v>47</v>
      </c>
      <c r="F783" s="5" t="s">
        <v>48</v>
      </c>
      <c r="G783" s="5" t="n">
        <v>7800</v>
      </c>
      <c r="H783" s="5" t="n">
        <v>2</v>
      </c>
      <c r="I783" s="5" t="e">
        <f aca="false">VLOOKUP(D:D,#REF!,2,0)</f>
        <v>#REF!</v>
      </c>
      <c r="J783" s="5" t="e">
        <f aca="false">H783-I783</f>
        <v>#REF!</v>
      </c>
      <c r="K783" s="5" t="s">
        <v>3514</v>
      </c>
      <c r="L783" s="5" t="s">
        <v>394</v>
      </c>
      <c r="M783" s="5" t="s">
        <v>394</v>
      </c>
      <c r="N783" s="5" t="s">
        <v>23</v>
      </c>
      <c r="O783" s="5" t="s">
        <v>3515</v>
      </c>
      <c r="P783" s="4" t="s">
        <v>3216</v>
      </c>
      <c r="Q783" s="4" t="s">
        <v>1190</v>
      </c>
      <c r="R783" s="3" t="s">
        <v>1547</v>
      </c>
    </row>
    <row r="784" s="1" customFormat="true" ht="12.75" hidden="true" customHeight="false" outlineLevel="0" collapsed="false">
      <c r="A784" s="1" t="n">
        <v>783</v>
      </c>
      <c r="B784" s="3" t="s">
        <v>3211</v>
      </c>
      <c r="C784" s="4" t="s">
        <v>3516</v>
      </c>
      <c r="D784" s="5" t="s">
        <v>3517</v>
      </c>
      <c r="E784" s="5" t="s">
        <v>47</v>
      </c>
      <c r="F784" s="5" t="s">
        <v>48</v>
      </c>
      <c r="G784" s="5" t="n">
        <v>7800</v>
      </c>
      <c r="H784" s="5" t="n">
        <v>2</v>
      </c>
      <c r="I784" s="5" t="e">
        <f aca="false">VLOOKUP(D:D,#REF!,2,0)</f>
        <v>#REF!</v>
      </c>
      <c r="J784" s="5" t="e">
        <f aca="false">H784-I784</f>
        <v>#REF!</v>
      </c>
      <c r="K784" s="5" t="s">
        <v>3518</v>
      </c>
      <c r="L784" s="5" t="s">
        <v>394</v>
      </c>
      <c r="M784" s="5" t="s">
        <v>394</v>
      </c>
      <c r="N784" s="5" t="s">
        <v>23</v>
      </c>
      <c r="O784" s="5" t="s">
        <v>3519</v>
      </c>
      <c r="P784" s="4" t="s">
        <v>3216</v>
      </c>
      <c r="Q784" s="4" t="s">
        <v>1190</v>
      </c>
      <c r="R784" s="3" t="s">
        <v>431</v>
      </c>
    </row>
    <row r="785" s="1" customFormat="true" ht="12.75" hidden="true" customHeight="false" outlineLevel="0" collapsed="false">
      <c r="A785" s="1" t="n">
        <v>784</v>
      </c>
      <c r="B785" s="3" t="s">
        <v>3211</v>
      </c>
      <c r="C785" s="4" t="s">
        <v>3520</v>
      </c>
      <c r="D785" s="5" t="s">
        <v>3521</v>
      </c>
      <c r="E785" s="5" t="s">
        <v>47</v>
      </c>
      <c r="F785" s="5" t="s">
        <v>48</v>
      </c>
      <c r="G785" s="5" t="n">
        <v>7800</v>
      </c>
      <c r="H785" s="5" t="n">
        <v>2</v>
      </c>
      <c r="I785" s="5" t="e">
        <f aca="false">VLOOKUP(D:D,#REF!,2,0)</f>
        <v>#REF!</v>
      </c>
      <c r="J785" s="5" t="e">
        <f aca="false">H785-I785</f>
        <v>#REF!</v>
      </c>
      <c r="K785" s="5" t="s">
        <v>3522</v>
      </c>
      <c r="L785" s="5" t="s">
        <v>394</v>
      </c>
      <c r="M785" s="5" t="s">
        <v>394</v>
      </c>
      <c r="N785" s="5" t="s">
        <v>23</v>
      </c>
      <c r="O785" s="5" t="s">
        <v>3523</v>
      </c>
      <c r="P785" s="4" t="s">
        <v>3216</v>
      </c>
      <c r="Q785" s="4" t="s">
        <v>1190</v>
      </c>
      <c r="R785" s="3" t="s">
        <v>431</v>
      </c>
    </row>
    <row r="786" s="1" customFormat="true" ht="12.75" hidden="true" customHeight="false" outlineLevel="0" collapsed="false">
      <c r="A786" s="1" t="n">
        <v>785</v>
      </c>
      <c r="B786" s="3" t="s">
        <v>3211</v>
      </c>
      <c r="C786" s="4" t="s">
        <v>3524</v>
      </c>
      <c r="D786" s="5" t="s">
        <v>3525</v>
      </c>
      <c r="E786" s="5" t="s">
        <v>47</v>
      </c>
      <c r="F786" s="5" t="s">
        <v>48</v>
      </c>
      <c r="G786" s="5" t="n">
        <v>3900</v>
      </c>
      <c r="H786" s="5" t="n">
        <v>1</v>
      </c>
      <c r="I786" s="5" t="e">
        <f aca="false">VLOOKUP(D:D,#REF!,2,0)</f>
        <v>#REF!</v>
      </c>
      <c r="J786" s="5" t="e">
        <f aca="false">H786-I786</f>
        <v>#REF!</v>
      </c>
      <c r="K786" s="5" t="s">
        <v>3526</v>
      </c>
      <c r="L786" s="5" t="s">
        <v>394</v>
      </c>
      <c r="M786" s="5" t="s">
        <v>394</v>
      </c>
      <c r="N786" s="5" t="s">
        <v>23</v>
      </c>
      <c r="O786" s="5" t="s">
        <v>3527</v>
      </c>
      <c r="P786" s="4" t="s">
        <v>3216</v>
      </c>
      <c r="Q786" s="4" t="s">
        <v>1190</v>
      </c>
      <c r="R786" s="3" t="s">
        <v>431</v>
      </c>
    </row>
    <row r="787" s="1" customFormat="true" ht="12.75" hidden="true" customHeight="false" outlineLevel="0" collapsed="false">
      <c r="A787" s="1" t="n">
        <v>786</v>
      </c>
      <c r="B787" s="3" t="s">
        <v>3528</v>
      </c>
      <c r="C787" s="4" t="s">
        <v>3529</v>
      </c>
      <c r="D787" s="5" t="s">
        <v>3530</v>
      </c>
      <c r="E787" s="5" t="s">
        <v>18</v>
      </c>
      <c r="F787" s="5" t="s">
        <v>19</v>
      </c>
      <c r="G787" s="5" t="n">
        <v>7600</v>
      </c>
      <c r="H787" s="5" t="n">
        <v>2</v>
      </c>
      <c r="I787" s="5" t="e">
        <f aca="false">VLOOKUP(D:D,#REF!,2,0)</f>
        <v>#REF!</v>
      </c>
      <c r="J787" s="5" t="e">
        <f aca="false">H787-I787</f>
        <v>#REF!</v>
      </c>
      <c r="K787" s="5" t="s">
        <v>3531</v>
      </c>
      <c r="L787" s="5" t="s">
        <v>65</v>
      </c>
      <c r="M787" s="5" t="s">
        <v>22</v>
      </c>
      <c r="N787" s="5" t="s">
        <v>23</v>
      </c>
      <c r="O787" s="5" t="s">
        <v>3532</v>
      </c>
      <c r="P787" s="4" t="s">
        <v>3139</v>
      </c>
      <c r="Q787" s="4" t="s">
        <v>26</v>
      </c>
      <c r="R787" s="3" t="s">
        <v>67</v>
      </c>
    </row>
    <row r="788" s="1" customFormat="true" ht="12.75" hidden="true" customHeight="false" outlineLevel="0" collapsed="false">
      <c r="A788" s="1" t="n">
        <v>787</v>
      </c>
      <c r="B788" s="3" t="s">
        <v>3528</v>
      </c>
      <c r="C788" s="4" t="s">
        <v>3533</v>
      </c>
      <c r="D788" s="5" t="s">
        <v>3534</v>
      </c>
      <c r="E788" s="5" t="s">
        <v>47</v>
      </c>
      <c r="F788" s="5" t="s">
        <v>48</v>
      </c>
      <c r="G788" s="5" t="n">
        <v>7800</v>
      </c>
      <c r="H788" s="5" t="n">
        <v>2</v>
      </c>
      <c r="I788" s="5" t="e">
        <f aca="false">VLOOKUP(D:D,#REF!,2,0)</f>
        <v>#REF!</v>
      </c>
      <c r="J788" s="5" t="e">
        <f aca="false">H788-I788</f>
        <v>#REF!</v>
      </c>
      <c r="K788" s="5" t="s">
        <v>3535</v>
      </c>
      <c r="L788" s="5" t="s">
        <v>65</v>
      </c>
      <c r="M788" s="5" t="s">
        <v>22</v>
      </c>
      <c r="N788" s="5" t="s">
        <v>23</v>
      </c>
      <c r="O788" s="5" t="s">
        <v>3536</v>
      </c>
      <c r="P788" s="4" t="s">
        <v>3139</v>
      </c>
      <c r="Q788" s="4" t="s">
        <v>26</v>
      </c>
      <c r="R788" s="3" t="s">
        <v>67</v>
      </c>
    </row>
    <row r="789" s="1" customFormat="true" ht="12.75" hidden="true" customHeight="false" outlineLevel="0" collapsed="false">
      <c r="A789" s="1" t="n">
        <v>788</v>
      </c>
      <c r="B789" s="3" t="s">
        <v>3528</v>
      </c>
      <c r="C789" s="4" t="s">
        <v>3537</v>
      </c>
      <c r="D789" s="5" t="s">
        <v>3538</v>
      </c>
      <c r="E789" s="5" t="s">
        <v>18</v>
      </c>
      <c r="F789" s="5" t="s">
        <v>40</v>
      </c>
      <c r="G789" s="5" t="n">
        <v>7400</v>
      </c>
      <c r="H789" s="5" t="n">
        <v>2</v>
      </c>
      <c r="I789" s="5" t="e">
        <f aca="false">VLOOKUP(D:D,#REF!,2,0)</f>
        <v>#REF!</v>
      </c>
      <c r="J789" s="5" t="e">
        <f aca="false">H789-I789</f>
        <v>#REF!</v>
      </c>
      <c r="K789" s="5" t="s">
        <v>3539</v>
      </c>
      <c r="L789" s="5" t="s">
        <v>55</v>
      </c>
      <c r="M789" s="5" t="s">
        <v>22</v>
      </c>
      <c r="N789" s="5" t="s">
        <v>23</v>
      </c>
      <c r="O789" s="5" t="s">
        <v>3540</v>
      </c>
      <c r="P789" s="4" t="s">
        <v>3541</v>
      </c>
      <c r="Q789" s="4" t="s">
        <v>26</v>
      </c>
      <c r="R789" s="3" t="s">
        <v>579</v>
      </c>
    </row>
    <row r="790" s="1" customFormat="true" ht="12.75" hidden="true" customHeight="false" outlineLevel="0" collapsed="false">
      <c r="A790" s="1" t="n">
        <v>789</v>
      </c>
      <c r="B790" s="3" t="s">
        <v>3528</v>
      </c>
      <c r="C790" s="4" t="s">
        <v>3542</v>
      </c>
      <c r="D790" s="5" t="s">
        <v>3543</v>
      </c>
      <c r="E790" s="5" t="s">
        <v>47</v>
      </c>
      <c r="F790" s="5" t="s">
        <v>388</v>
      </c>
      <c r="G790" s="5" t="n">
        <v>4000</v>
      </c>
      <c r="H790" s="5" t="n">
        <v>1</v>
      </c>
      <c r="I790" s="5" t="e">
        <f aca="false">VLOOKUP(D:D,#REF!,2,0)</f>
        <v>#REF!</v>
      </c>
      <c r="J790" s="5" t="e">
        <f aca="false">H790-I790</f>
        <v>#REF!</v>
      </c>
      <c r="K790" s="5" t="s">
        <v>3544</v>
      </c>
      <c r="L790" s="5" t="s">
        <v>421</v>
      </c>
      <c r="M790" s="5" t="s">
        <v>22</v>
      </c>
      <c r="N790" s="5" t="s">
        <v>23</v>
      </c>
      <c r="O790" s="5" t="s">
        <v>3545</v>
      </c>
      <c r="P790" s="4" t="s">
        <v>3546</v>
      </c>
      <c r="Q790" s="4" t="s">
        <v>26</v>
      </c>
      <c r="R790" s="3" t="s">
        <v>3547</v>
      </c>
    </row>
    <row r="791" s="1" customFormat="true" ht="12.75" hidden="true" customHeight="false" outlineLevel="0" collapsed="false">
      <c r="A791" s="1" t="n">
        <v>790</v>
      </c>
      <c r="B791" s="3" t="s">
        <v>3528</v>
      </c>
      <c r="C791" s="4" t="s">
        <v>3548</v>
      </c>
      <c r="D791" s="5" t="s">
        <v>3549</v>
      </c>
      <c r="E791" s="5" t="s">
        <v>18</v>
      </c>
      <c r="F791" s="5" t="s">
        <v>19</v>
      </c>
      <c r="G791" s="5" t="n">
        <v>7600</v>
      </c>
      <c r="H791" s="5" t="n">
        <v>2</v>
      </c>
      <c r="I791" s="5" t="e">
        <f aca="false">VLOOKUP(D:D,#REF!,2,0)</f>
        <v>#REF!</v>
      </c>
      <c r="J791" s="5" t="e">
        <f aca="false">H791-I791</f>
        <v>#REF!</v>
      </c>
      <c r="K791" s="5" t="s">
        <v>3550</v>
      </c>
      <c r="L791" s="5" t="s">
        <v>55</v>
      </c>
      <c r="M791" s="5" t="s">
        <v>22</v>
      </c>
      <c r="N791" s="5" t="s">
        <v>23</v>
      </c>
      <c r="O791" s="5" t="s">
        <v>3551</v>
      </c>
      <c r="P791" s="4" t="s">
        <v>3139</v>
      </c>
      <c r="Q791" s="4" t="s">
        <v>26</v>
      </c>
      <c r="R791" s="3" t="s">
        <v>3552</v>
      </c>
    </row>
    <row r="792" s="1" customFormat="true" ht="12.75" hidden="true" customHeight="false" outlineLevel="0" collapsed="false">
      <c r="A792" s="1" t="n">
        <v>791</v>
      </c>
      <c r="B792" s="3" t="s">
        <v>3528</v>
      </c>
      <c r="C792" s="4" t="s">
        <v>3553</v>
      </c>
      <c r="D792" s="5" t="s">
        <v>3554</v>
      </c>
      <c r="E792" s="5" t="s">
        <v>18</v>
      </c>
      <c r="F792" s="5" t="s">
        <v>19</v>
      </c>
      <c r="G792" s="5" t="n">
        <v>11400</v>
      </c>
      <c r="H792" s="5" t="n">
        <v>3</v>
      </c>
      <c r="I792" s="5" t="e">
        <f aca="false">VLOOKUP(D:D,#REF!,2,0)</f>
        <v>#REF!</v>
      </c>
      <c r="J792" s="5" t="e">
        <f aca="false">H792-I792</f>
        <v>#REF!</v>
      </c>
      <c r="K792" s="5" t="s">
        <v>3555</v>
      </c>
      <c r="L792" s="5" t="s">
        <v>368</v>
      </c>
      <c r="M792" s="5" t="s">
        <v>22</v>
      </c>
      <c r="N792" s="5" t="s">
        <v>23</v>
      </c>
      <c r="O792" s="5" t="s">
        <v>3556</v>
      </c>
      <c r="P792" s="4" t="s">
        <v>3139</v>
      </c>
      <c r="Q792" s="4" t="s">
        <v>26</v>
      </c>
      <c r="R792" s="3" t="s">
        <v>307</v>
      </c>
    </row>
    <row r="793" s="1" customFormat="true" ht="12.75" hidden="true" customHeight="false" outlineLevel="0" collapsed="false">
      <c r="A793" s="1" t="n">
        <v>792</v>
      </c>
      <c r="B793" s="3" t="s">
        <v>3528</v>
      </c>
      <c r="C793" s="4" t="s">
        <v>3557</v>
      </c>
      <c r="D793" s="5" t="s">
        <v>3558</v>
      </c>
      <c r="E793" s="5" t="s">
        <v>18</v>
      </c>
      <c r="F793" s="5" t="s">
        <v>19</v>
      </c>
      <c r="G793" s="5" t="n">
        <v>3800</v>
      </c>
      <c r="H793" s="5" t="n">
        <v>1</v>
      </c>
      <c r="I793" s="5" t="e">
        <f aca="false">VLOOKUP(D:D,#REF!,2,0)</f>
        <v>#REF!</v>
      </c>
      <c r="J793" s="5" t="e">
        <f aca="false">H793-I793</f>
        <v>#REF!</v>
      </c>
      <c r="K793" s="5" t="s">
        <v>3559</v>
      </c>
      <c r="L793" s="5" t="s">
        <v>65</v>
      </c>
      <c r="M793" s="5" t="s">
        <v>22</v>
      </c>
      <c r="N793" s="5" t="s">
        <v>23</v>
      </c>
      <c r="O793" s="5" t="s">
        <v>3560</v>
      </c>
      <c r="P793" s="4" t="s">
        <v>3139</v>
      </c>
      <c r="Q793" s="4" t="s">
        <v>26</v>
      </c>
      <c r="R793" s="3" t="s">
        <v>67</v>
      </c>
    </row>
    <row r="794" s="1" customFormat="true" ht="12.75" hidden="true" customHeight="false" outlineLevel="0" collapsed="false">
      <c r="A794" s="1" t="n">
        <v>793</v>
      </c>
      <c r="B794" s="3" t="s">
        <v>3528</v>
      </c>
      <c r="C794" s="4" t="s">
        <v>1161</v>
      </c>
      <c r="D794" s="5" t="s">
        <v>3561</v>
      </c>
      <c r="E794" s="5" t="s">
        <v>18</v>
      </c>
      <c r="F794" s="5" t="s">
        <v>19</v>
      </c>
      <c r="G794" s="5" t="n">
        <v>3800</v>
      </c>
      <c r="H794" s="5" t="n">
        <v>1</v>
      </c>
      <c r="I794" s="5" t="e">
        <f aca="false">VLOOKUP(D:D,#REF!,2,0)</f>
        <v>#REF!</v>
      </c>
      <c r="J794" s="5" t="e">
        <f aca="false">H794-I794</f>
        <v>#REF!</v>
      </c>
      <c r="K794" s="5" t="s">
        <v>3562</v>
      </c>
      <c r="L794" s="5" t="s">
        <v>65</v>
      </c>
      <c r="M794" s="5" t="s">
        <v>22</v>
      </c>
      <c r="N794" s="5" t="s">
        <v>23</v>
      </c>
      <c r="O794" s="5" t="s">
        <v>3563</v>
      </c>
      <c r="P794" s="4" t="s">
        <v>3139</v>
      </c>
      <c r="Q794" s="4" t="s">
        <v>26</v>
      </c>
      <c r="R794" s="3" t="s">
        <v>67</v>
      </c>
    </row>
    <row r="795" s="1" customFormat="true" ht="12.75" hidden="true" customHeight="false" outlineLevel="0" collapsed="false">
      <c r="A795" s="1" t="n">
        <v>794</v>
      </c>
      <c r="B795" s="3" t="s">
        <v>3528</v>
      </c>
      <c r="C795" s="4" t="s">
        <v>3564</v>
      </c>
      <c r="D795" s="5" t="s">
        <v>3565</v>
      </c>
      <c r="E795" s="5" t="s">
        <v>18</v>
      </c>
      <c r="F795" s="5" t="s">
        <v>19</v>
      </c>
      <c r="G795" s="5" t="n">
        <v>3800</v>
      </c>
      <c r="H795" s="5" t="n">
        <v>1</v>
      </c>
      <c r="I795" s="5" t="e">
        <f aca="false">VLOOKUP(D:D,#REF!,2,0)</f>
        <v>#REF!</v>
      </c>
      <c r="J795" s="5" t="e">
        <f aca="false">H795-I795</f>
        <v>#REF!</v>
      </c>
      <c r="K795" s="5" t="s">
        <v>3566</v>
      </c>
      <c r="L795" s="5" t="s">
        <v>65</v>
      </c>
      <c r="M795" s="5" t="s">
        <v>22</v>
      </c>
      <c r="N795" s="5" t="s">
        <v>23</v>
      </c>
      <c r="O795" s="5" t="s">
        <v>3567</v>
      </c>
      <c r="P795" s="4" t="s">
        <v>3139</v>
      </c>
      <c r="Q795" s="4" t="s">
        <v>26</v>
      </c>
      <c r="R795" s="3" t="s">
        <v>67</v>
      </c>
    </row>
    <row r="796" s="1" customFormat="true" ht="12.75" hidden="true" customHeight="false" outlineLevel="0" collapsed="false">
      <c r="A796" s="1" t="n">
        <v>795</v>
      </c>
      <c r="B796" s="3" t="s">
        <v>3528</v>
      </c>
      <c r="C796" s="4" t="s">
        <v>3568</v>
      </c>
      <c r="D796" s="5" t="s">
        <v>3569</v>
      </c>
      <c r="E796" s="5" t="s">
        <v>18</v>
      </c>
      <c r="F796" s="5" t="s">
        <v>19</v>
      </c>
      <c r="G796" s="5" t="n">
        <v>7600</v>
      </c>
      <c r="H796" s="5" t="n">
        <v>2</v>
      </c>
      <c r="I796" s="5" t="e">
        <f aca="false">VLOOKUP(D:D,#REF!,2,0)</f>
        <v>#REF!</v>
      </c>
      <c r="J796" s="5" t="e">
        <f aca="false">H796-I796</f>
        <v>#REF!</v>
      </c>
      <c r="K796" s="5" t="s">
        <v>3570</v>
      </c>
      <c r="L796" s="5" t="s">
        <v>65</v>
      </c>
      <c r="M796" s="5" t="s">
        <v>22</v>
      </c>
      <c r="N796" s="5" t="s">
        <v>23</v>
      </c>
      <c r="O796" s="5" t="s">
        <v>3571</v>
      </c>
      <c r="P796" s="4" t="s">
        <v>3139</v>
      </c>
      <c r="Q796" s="4" t="s">
        <v>26</v>
      </c>
      <c r="R796" s="3" t="s">
        <v>67</v>
      </c>
    </row>
    <row r="797" s="1" customFormat="true" ht="12.75" hidden="true" customHeight="false" outlineLevel="0" collapsed="false">
      <c r="A797" s="1" t="n">
        <v>796</v>
      </c>
      <c r="B797" s="3" t="s">
        <v>3528</v>
      </c>
      <c r="C797" s="4" t="s">
        <v>3572</v>
      </c>
      <c r="D797" s="5" t="s">
        <v>3573</v>
      </c>
      <c r="E797" s="5" t="s">
        <v>18</v>
      </c>
      <c r="F797" s="5" t="s">
        <v>19</v>
      </c>
      <c r="G797" s="5" t="n">
        <v>7600</v>
      </c>
      <c r="H797" s="5" t="n">
        <v>2</v>
      </c>
      <c r="I797" s="5" t="e">
        <f aca="false">VLOOKUP(D:D,#REF!,2,0)</f>
        <v>#REF!</v>
      </c>
      <c r="J797" s="5" t="e">
        <f aca="false">H797-I797</f>
        <v>#REF!</v>
      </c>
      <c r="K797" s="5" t="s">
        <v>3574</v>
      </c>
      <c r="L797" s="5" t="s">
        <v>65</v>
      </c>
      <c r="M797" s="5" t="s">
        <v>22</v>
      </c>
      <c r="N797" s="5" t="s">
        <v>23</v>
      </c>
      <c r="O797" s="5" t="s">
        <v>3575</v>
      </c>
      <c r="P797" s="4" t="s">
        <v>3139</v>
      </c>
      <c r="Q797" s="4" t="s">
        <v>26</v>
      </c>
      <c r="R797" s="3" t="s">
        <v>67</v>
      </c>
    </row>
    <row r="798" s="1" customFormat="true" ht="12.75" hidden="true" customHeight="false" outlineLevel="0" collapsed="false">
      <c r="A798" s="1" t="n">
        <v>797</v>
      </c>
      <c r="B798" s="3" t="s">
        <v>3528</v>
      </c>
      <c r="C798" s="4" t="s">
        <v>3576</v>
      </c>
      <c r="D798" s="5" t="s">
        <v>3577</v>
      </c>
      <c r="E798" s="5" t="s">
        <v>18</v>
      </c>
      <c r="F798" s="5" t="s">
        <v>19</v>
      </c>
      <c r="G798" s="5" t="n">
        <v>11400</v>
      </c>
      <c r="H798" s="5" t="n">
        <v>3</v>
      </c>
      <c r="I798" s="5" t="e">
        <f aca="false">VLOOKUP(D:D,#REF!,2,0)</f>
        <v>#REF!</v>
      </c>
      <c r="J798" s="5" t="e">
        <f aca="false">H798-I798</f>
        <v>#REF!</v>
      </c>
      <c r="K798" s="5" t="s">
        <v>3578</v>
      </c>
      <c r="L798" s="5" t="s">
        <v>65</v>
      </c>
      <c r="M798" s="5" t="s">
        <v>22</v>
      </c>
      <c r="N798" s="5" t="s">
        <v>23</v>
      </c>
      <c r="O798" s="5" t="s">
        <v>3579</v>
      </c>
      <c r="P798" s="4" t="s">
        <v>3139</v>
      </c>
      <c r="Q798" s="4" t="s">
        <v>26</v>
      </c>
      <c r="R798" s="3" t="s">
        <v>67</v>
      </c>
    </row>
    <row r="799" s="1" customFormat="true" ht="12.75" hidden="true" customHeight="false" outlineLevel="0" collapsed="false">
      <c r="A799" s="1" t="n">
        <v>798</v>
      </c>
      <c r="B799" s="3" t="s">
        <v>3528</v>
      </c>
      <c r="C799" s="4" t="s">
        <v>3580</v>
      </c>
      <c r="D799" s="5" t="s">
        <v>3581</v>
      </c>
      <c r="E799" s="5" t="s">
        <v>18</v>
      </c>
      <c r="F799" s="5" t="s">
        <v>40</v>
      </c>
      <c r="G799" s="5" t="n">
        <v>3700</v>
      </c>
      <c r="H799" s="5" t="n">
        <v>1</v>
      </c>
      <c r="I799" s="5" t="e">
        <f aca="false">VLOOKUP(D:D,#REF!,2,0)</f>
        <v>#REF!</v>
      </c>
      <c r="J799" s="5" t="e">
        <f aca="false">H799-I799</f>
        <v>#REF!</v>
      </c>
      <c r="K799" s="5" t="s">
        <v>3582</v>
      </c>
      <c r="L799" s="5" t="s">
        <v>65</v>
      </c>
      <c r="M799" s="5" t="s">
        <v>22</v>
      </c>
      <c r="N799" s="5" t="s">
        <v>23</v>
      </c>
      <c r="O799" s="5" t="s">
        <v>3583</v>
      </c>
      <c r="P799" s="4" t="s">
        <v>3139</v>
      </c>
      <c r="Q799" s="4" t="s">
        <v>26</v>
      </c>
      <c r="R799" s="3" t="s">
        <v>67</v>
      </c>
    </row>
    <row r="800" s="1" customFormat="true" ht="12.75" hidden="true" customHeight="false" outlineLevel="0" collapsed="false">
      <c r="A800" s="1" t="n">
        <v>799</v>
      </c>
      <c r="B800" s="3" t="s">
        <v>3528</v>
      </c>
      <c r="C800" s="4" t="s">
        <v>3584</v>
      </c>
      <c r="D800" s="5" t="s">
        <v>3585</v>
      </c>
      <c r="E800" s="5" t="s">
        <v>18</v>
      </c>
      <c r="F800" s="5" t="s">
        <v>19</v>
      </c>
      <c r="G800" s="5" t="n">
        <v>3800</v>
      </c>
      <c r="H800" s="5" t="n">
        <v>1</v>
      </c>
      <c r="I800" s="5" t="e">
        <f aca="false">VLOOKUP(D:D,#REF!,2,0)</f>
        <v>#REF!</v>
      </c>
      <c r="J800" s="5" t="e">
        <f aca="false">H800-I800</f>
        <v>#REF!</v>
      </c>
      <c r="K800" s="5" t="s">
        <v>3586</v>
      </c>
      <c r="L800" s="5" t="s">
        <v>65</v>
      </c>
      <c r="M800" s="5" t="s">
        <v>22</v>
      </c>
      <c r="N800" s="5" t="s">
        <v>23</v>
      </c>
      <c r="O800" s="5" t="s">
        <v>3587</v>
      </c>
      <c r="P800" s="4" t="s">
        <v>3139</v>
      </c>
      <c r="Q800" s="4" t="s">
        <v>26</v>
      </c>
      <c r="R800" s="3" t="s">
        <v>67</v>
      </c>
    </row>
    <row r="801" s="1" customFormat="true" ht="12.75" hidden="true" customHeight="false" outlineLevel="0" collapsed="false">
      <c r="A801" s="1" t="n">
        <v>800</v>
      </c>
      <c r="B801" s="3" t="s">
        <v>3528</v>
      </c>
      <c r="C801" s="4" t="s">
        <v>3588</v>
      </c>
      <c r="D801" s="5" t="s">
        <v>3589</v>
      </c>
      <c r="E801" s="5" t="s">
        <v>18</v>
      </c>
      <c r="F801" s="5" t="s">
        <v>40</v>
      </c>
      <c r="G801" s="5" t="n">
        <v>7400</v>
      </c>
      <c r="H801" s="5" t="n">
        <v>2</v>
      </c>
      <c r="I801" s="5" t="e">
        <f aca="false">VLOOKUP(D:D,#REF!,2,0)</f>
        <v>#REF!</v>
      </c>
      <c r="J801" s="5" t="e">
        <f aca="false">H801-I801</f>
        <v>#REF!</v>
      </c>
      <c r="K801" s="5" t="s">
        <v>3590</v>
      </c>
      <c r="L801" s="5" t="s">
        <v>368</v>
      </c>
      <c r="M801" s="5" t="s">
        <v>22</v>
      </c>
      <c r="N801" s="5" t="s">
        <v>23</v>
      </c>
      <c r="O801" s="5" t="s">
        <v>3591</v>
      </c>
      <c r="P801" s="4" t="s">
        <v>3139</v>
      </c>
      <c r="Q801" s="4" t="s">
        <v>26</v>
      </c>
      <c r="R801" s="3" t="s">
        <v>57</v>
      </c>
    </row>
    <row r="802" s="1" customFormat="true" ht="12.75" hidden="true" customHeight="false" outlineLevel="0" collapsed="false">
      <c r="A802" s="1" t="n">
        <v>801</v>
      </c>
      <c r="B802" s="3" t="s">
        <v>3528</v>
      </c>
      <c r="C802" s="4" t="s">
        <v>3592</v>
      </c>
      <c r="D802" s="5" t="s">
        <v>3593</v>
      </c>
      <c r="E802" s="5" t="s">
        <v>18</v>
      </c>
      <c r="F802" s="5" t="s">
        <v>19</v>
      </c>
      <c r="G802" s="5" t="n">
        <v>3800</v>
      </c>
      <c r="H802" s="5" t="n">
        <v>1</v>
      </c>
      <c r="I802" s="5" t="e">
        <f aca="false">VLOOKUP(D:D,#REF!,2,0)</f>
        <v>#REF!</v>
      </c>
      <c r="J802" s="5" t="e">
        <f aca="false">H802-I802</f>
        <v>#REF!</v>
      </c>
      <c r="K802" s="5" t="s">
        <v>3594</v>
      </c>
      <c r="L802" s="5" t="s">
        <v>576</v>
      </c>
      <c r="M802" s="5" t="s">
        <v>22</v>
      </c>
      <c r="N802" s="5" t="s">
        <v>23</v>
      </c>
      <c r="O802" s="5" t="s">
        <v>3595</v>
      </c>
      <c r="P802" s="4" t="s">
        <v>3596</v>
      </c>
      <c r="Q802" s="4" t="s">
        <v>26</v>
      </c>
      <c r="R802" s="3" t="s">
        <v>1101</v>
      </c>
    </row>
    <row r="803" s="1" customFormat="true" ht="12.75" hidden="true" customHeight="false" outlineLevel="0" collapsed="false">
      <c r="A803" s="1" t="n">
        <v>802</v>
      </c>
      <c r="B803" s="3" t="s">
        <v>3528</v>
      </c>
      <c r="C803" s="4" t="s">
        <v>3597</v>
      </c>
      <c r="D803" s="5" t="s">
        <v>3598</v>
      </c>
      <c r="E803" s="5" t="s">
        <v>18</v>
      </c>
      <c r="F803" s="5" t="s">
        <v>19</v>
      </c>
      <c r="G803" s="5" t="n">
        <v>3800</v>
      </c>
      <c r="H803" s="5" t="n">
        <v>1</v>
      </c>
      <c r="I803" s="5" t="e">
        <f aca="false">VLOOKUP(D:D,#REF!,2,0)</f>
        <v>#REF!</v>
      </c>
      <c r="J803" s="5" t="e">
        <f aca="false">H803-I803</f>
        <v>#REF!</v>
      </c>
      <c r="K803" s="5" t="s">
        <v>3599</v>
      </c>
      <c r="L803" s="5" t="s">
        <v>175</v>
      </c>
      <c r="M803" s="5" t="s">
        <v>22</v>
      </c>
      <c r="N803" s="5" t="s">
        <v>23</v>
      </c>
      <c r="O803" s="5" t="s">
        <v>3600</v>
      </c>
      <c r="P803" s="4" t="s">
        <v>3541</v>
      </c>
      <c r="Q803" s="4" t="s">
        <v>26</v>
      </c>
      <c r="R803" s="3" t="s">
        <v>3601</v>
      </c>
    </row>
    <row r="804" s="1" customFormat="true" ht="12.75" hidden="true" customHeight="false" outlineLevel="0" collapsed="false">
      <c r="A804" s="1" t="n">
        <v>803</v>
      </c>
      <c r="B804" s="3" t="s">
        <v>3528</v>
      </c>
      <c r="C804" s="4" t="s">
        <v>3602</v>
      </c>
      <c r="D804" s="5" t="s">
        <v>3603</v>
      </c>
      <c r="E804" s="5" t="s">
        <v>18</v>
      </c>
      <c r="F804" s="5" t="s">
        <v>19</v>
      </c>
      <c r="G804" s="5" t="n">
        <v>7600</v>
      </c>
      <c r="H804" s="5" t="n">
        <v>2</v>
      </c>
      <c r="I804" s="5" t="e">
        <f aca="false">VLOOKUP(D:D,#REF!,2,0)</f>
        <v>#REF!</v>
      </c>
      <c r="J804" s="5" t="e">
        <f aca="false">H804-I804</f>
        <v>#REF!</v>
      </c>
      <c r="K804" s="5" t="s">
        <v>3604</v>
      </c>
      <c r="L804" s="5" t="s">
        <v>175</v>
      </c>
      <c r="M804" s="5" t="s">
        <v>22</v>
      </c>
      <c r="N804" s="5" t="s">
        <v>23</v>
      </c>
      <c r="O804" s="5" t="s">
        <v>3605</v>
      </c>
      <c r="P804" s="4" t="s">
        <v>3541</v>
      </c>
      <c r="Q804" s="4" t="s">
        <v>26</v>
      </c>
      <c r="R804" s="3" t="s">
        <v>2154</v>
      </c>
    </row>
    <row r="805" s="1" customFormat="true" ht="12.75" hidden="true" customHeight="false" outlineLevel="0" collapsed="false">
      <c r="A805" s="1" t="n">
        <v>804</v>
      </c>
      <c r="B805" s="3" t="s">
        <v>3528</v>
      </c>
      <c r="C805" s="4" t="s">
        <v>3606</v>
      </c>
      <c r="D805" s="5" t="s">
        <v>3607</v>
      </c>
      <c r="E805" s="5" t="s">
        <v>47</v>
      </c>
      <c r="F805" s="5" t="s">
        <v>48</v>
      </c>
      <c r="G805" s="5" t="n">
        <v>7800</v>
      </c>
      <c r="H805" s="5" t="n">
        <v>2</v>
      </c>
      <c r="I805" s="5" t="e">
        <f aca="false">VLOOKUP(D:D,#REF!,2,0)</f>
        <v>#REF!</v>
      </c>
      <c r="J805" s="5" t="e">
        <f aca="false">H805-I805</f>
        <v>#REF!</v>
      </c>
      <c r="K805" s="5" t="s">
        <v>3608</v>
      </c>
      <c r="L805" s="5" t="s">
        <v>175</v>
      </c>
      <c r="M805" s="5" t="s">
        <v>22</v>
      </c>
      <c r="N805" s="5" t="s">
        <v>23</v>
      </c>
      <c r="O805" s="5" t="s">
        <v>3609</v>
      </c>
      <c r="P805" s="4" t="s">
        <v>3541</v>
      </c>
      <c r="Q805" s="4" t="s">
        <v>26</v>
      </c>
      <c r="R805" s="3" t="s">
        <v>3610</v>
      </c>
    </row>
    <row r="806" s="1" customFormat="true" ht="12.75" hidden="true" customHeight="false" outlineLevel="0" collapsed="false">
      <c r="A806" s="1" t="n">
        <v>805</v>
      </c>
      <c r="B806" s="3" t="s">
        <v>3528</v>
      </c>
      <c r="C806" s="4" t="s">
        <v>3611</v>
      </c>
      <c r="D806" s="5" t="s">
        <v>3612</v>
      </c>
      <c r="E806" s="5" t="s">
        <v>18</v>
      </c>
      <c r="F806" s="5" t="s">
        <v>19</v>
      </c>
      <c r="G806" s="5" t="n">
        <v>3800</v>
      </c>
      <c r="H806" s="5" t="n">
        <v>1</v>
      </c>
      <c r="I806" s="5" t="e">
        <f aca="false">VLOOKUP(D:D,#REF!,2,0)</f>
        <v>#REF!</v>
      </c>
      <c r="J806" s="5" t="e">
        <f aca="false">H806-I806</f>
        <v>#REF!</v>
      </c>
      <c r="K806" s="5" t="s">
        <v>3613</v>
      </c>
      <c r="L806" s="5" t="s">
        <v>65</v>
      </c>
      <c r="M806" s="5" t="s">
        <v>22</v>
      </c>
      <c r="N806" s="5" t="s">
        <v>23</v>
      </c>
      <c r="O806" s="5" t="s">
        <v>3614</v>
      </c>
      <c r="P806" s="4" t="s">
        <v>3546</v>
      </c>
      <c r="Q806" s="4" t="s">
        <v>26</v>
      </c>
      <c r="R806" s="3" t="s">
        <v>67</v>
      </c>
    </row>
    <row r="807" s="1" customFormat="true" ht="12.75" hidden="true" customHeight="false" outlineLevel="0" collapsed="false">
      <c r="A807" s="1" t="n">
        <v>806</v>
      </c>
      <c r="B807" s="3" t="s">
        <v>3528</v>
      </c>
      <c r="C807" s="4" t="s">
        <v>3615</v>
      </c>
      <c r="D807" s="5" t="s">
        <v>3616</v>
      </c>
      <c r="E807" s="5" t="s">
        <v>47</v>
      </c>
      <c r="F807" s="5" t="s">
        <v>48</v>
      </c>
      <c r="G807" s="5" t="n">
        <v>11700</v>
      </c>
      <c r="H807" s="5" t="n">
        <v>3</v>
      </c>
      <c r="I807" s="5" t="e">
        <f aca="false">VLOOKUP(D:D,#REF!,2,0)</f>
        <v>#REF!</v>
      </c>
      <c r="J807" s="5" t="e">
        <f aca="false">H807-I807</f>
        <v>#REF!</v>
      </c>
      <c r="K807" s="5" t="s">
        <v>3617</v>
      </c>
      <c r="L807" s="5" t="s">
        <v>362</v>
      </c>
      <c r="M807" s="5" t="s">
        <v>22</v>
      </c>
      <c r="N807" s="5" t="s">
        <v>23</v>
      </c>
      <c r="O807" s="5" t="s">
        <v>3618</v>
      </c>
      <c r="P807" s="4" t="s">
        <v>3139</v>
      </c>
      <c r="Q807" s="4" t="s">
        <v>26</v>
      </c>
      <c r="R807" s="3" t="s">
        <v>3619</v>
      </c>
    </row>
    <row r="808" s="1" customFormat="true" ht="12.75" hidden="true" customHeight="false" outlineLevel="0" collapsed="false">
      <c r="A808" s="1" t="n">
        <v>807</v>
      </c>
      <c r="B808" s="3" t="s">
        <v>3528</v>
      </c>
      <c r="C808" s="4" t="s">
        <v>3620</v>
      </c>
      <c r="D808" s="5" t="s">
        <v>3621</v>
      </c>
      <c r="E808" s="5" t="s">
        <v>18</v>
      </c>
      <c r="F808" s="5" t="s">
        <v>19</v>
      </c>
      <c r="G808" s="5" t="n">
        <v>7600</v>
      </c>
      <c r="H808" s="5" t="n">
        <v>2</v>
      </c>
      <c r="I808" s="5" t="e">
        <f aca="false">VLOOKUP(D:D,#REF!,2,0)</f>
        <v>#REF!</v>
      </c>
      <c r="J808" s="5" t="e">
        <f aca="false">H808-I808</f>
        <v>#REF!</v>
      </c>
      <c r="K808" s="5" t="s">
        <v>3622</v>
      </c>
      <c r="L808" s="5" t="s">
        <v>175</v>
      </c>
      <c r="M808" s="5" t="s">
        <v>22</v>
      </c>
      <c r="N808" s="5" t="s">
        <v>23</v>
      </c>
      <c r="O808" s="5" t="s">
        <v>3623</v>
      </c>
      <c r="P808" s="4" t="s">
        <v>3541</v>
      </c>
      <c r="Q808" s="4" t="s">
        <v>26</v>
      </c>
      <c r="R808" s="3" t="s">
        <v>3624</v>
      </c>
    </row>
    <row r="809" s="1" customFormat="true" ht="12.75" hidden="true" customHeight="false" outlineLevel="0" collapsed="false">
      <c r="A809" s="1" t="n">
        <v>808</v>
      </c>
      <c r="B809" s="3" t="s">
        <v>3528</v>
      </c>
      <c r="C809" s="4" t="s">
        <v>3625</v>
      </c>
      <c r="D809" s="5" t="s">
        <v>3626</v>
      </c>
      <c r="E809" s="5" t="s">
        <v>18</v>
      </c>
      <c r="F809" s="5" t="s">
        <v>19</v>
      </c>
      <c r="G809" s="5" t="n">
        <v>3800</v>
      </c>
      <c r="H809" s="5" t="n">
        <v>1</v>
      </c>
      <c r="I809" s="5" t="e">
        <f aca="false">VLOOKUP(D:D,#REF!,2,0)</f>
        <v>#REF!</v>
      </c>
      <c r="J809" s="5" t="e">
        <f aca="false">H809-I809</f>
        <v>#REF!</v>
      </c>
      <c r="K809" s="5" t="s">
        <v>3627</v>
      </c>
      <c r="L809" s="5" t="s">
        <v>175</v>
      </c>
      <c r="M809" s="5" t="s">
        <v>22</v>
      </c>
      <c r="N809" s="5" t="s">
        <v>23</v>
      </c>
      <c r="O809" s="5" t="s">
        <v>3628</v>
      </c>
      <c r="P809" s="4" t="s">
        <v>3541</v>
      </c>
      <c r="Q809" s="4" t="s">
        <v>26</v>
      </c>
      <c r="R809" s="3" t="s">
        <v>483</v>
      </c>
    </row>
    <row r="810" s="1" customFormat="true" ht="12.75" hidden="true" customHeight="false" outlineLevel="0" collapsed="false">
      <c r="A810" s="1" t="n">
        <v>809</v>
      </c>
      <c r="B810" s="3" t="s">
        <v>3528</v>
      </c>
      <c r="C810" s="4" t="s">
        <v>3629</v>
      </c>
      <c r="D810" s="5" t="s">
        <v>3630</v>
      </c>
      <c r="E810" s="5" t="s">
        <v>18</v>
      </c>
      <c r="F810" s="5" t="s">
        <v>19</v>
      </c>
      <c r="G810" s="5" t="n">
        <v>11400</v>
      </c>
      <c r="H810" s="5" t="n">
        <v>3</v>
      </c>
      <c r="I810" s="5" t="e">
        <f aca="false">VLOOKUP(D:D,#REF!,2,0)</f>
        <v>#REF!</v>
      </c>
      <c r="J810" s="5" t="e">
        <f aca="false">H810-I810</f>
        <v>#REF!</v>
      </c>
      <c r="K810" s="5" t="s">
        <v>3631</v>
      </c>
      <c r="L810" s="5" t="s">
        <v>421</v>
      </c>
      <c r="M810" s="5" t="s">
        <v>22</v>
      </c>
      <c r="N810" s="5" t="s">
        <v>23</v>
      </c>
      <c r="O810" s="5" t="s">
        <v>3632</v>
      </c>
      <c r="P810" s="4" t="s">
        <v>3546</v>
      </c>
      <c r="Q810" s="4" t="s">
        <v>26</v>
      </c>
      <c r="R810" s="3" t="s">
        <v>3633</v>
      </c>
    </row>
    <row r="811" s="1" customFormat="true" ht="12.75" hidden="true" customHeight="false" outlineLevel="0" collapsed="false">
      <c r="A811" s="1" t="n">
        <v>810</v>
      </c>
      <c r="B811" s="3" t="s">
        <v>3528</v>
      </c>
      <c r="C811" s="4" t="s">
        <v>3634</v>
      </c>
      <c r="D811" s="5" t="s">
        <v>3635</v>
      </c>
      <c r="E811" s="5" t="s">
        <v>18</v>
      </c>
      <c r="F811" s="5" t="s">
        <v>19</v>
      </c>
      <c r="G811" s="5" t="n">
        <v>3800</v>
      </c>
      <c r="H811" s="5" t="n">
        <v>1</v>
      </c>
      <c r="I811" s="5" t="e">
        <f aca="false">VLOOKUP(D:D,#REF!,2,0)</f>
        <v>#REF!</v>
      </c>
      <c r="J811" s="5" t="e">
        <f aca="false">H811-I811</f>
        <v>#REF!</v>
      </c>
      <c r="K811" s="5" t="s">
        <v>3636</v>
      </c>
      <c r="L811" s="5" t="s">
        <v>175</v>
      </c>
      <c r="M811" s="5" t="s">
        <v>22</v>
      </c>
      <c r="N811" s="5" t="s">
        <v>23</v>
      </c>
      <c r="O811" s="5" t="s">
        <v>3637</v>
      </c>
      <c r="P811" s="4" t="s">
        <v>3541</v>
      </c>
      <c r="Q811" s="4" t="s">
        <v>26</v>
      </c>
      <c r="R811" s="3" t="s">
        <v>483</v>
      </c>
    </row>
    <row r="812" s="1" customFormat="true" ht="12.75" hidden="true" customHeight="false" outlineLevel="0" collapsed="false">
      <c r="A812" s="1" t="n">
        <v>811</v>
      </c>
      <c r="B812" s="3" t="s">
        <v>3528</v>
      </c>
      <c r="C812" s="4" t="s">
        <v>3638</v>
      </c>
      <c r="D812" s="5" t="s">
        <v>3639</v>
      </c>
      <c r="E812" s="5" t="s">
        <v>47</v>
      </c>
      <c r="F812" s="5" t="s">
        <v>48</v>
      </c>
      <c r="G812" s="5" t="n">
        <v>7800</v>
      </c>
      <c r="H812" s="5" t="n">
        <v>2</v>
      </c>
      <c r="I812" s="5" t="e">
        <f aca="false">VLOOKUP(D:D,#REF!,2,0)</f>
        <v>#REF!</v>
      </c>
      <c r="J812" s="5" t="e">
        <f aca="false">H812-I812</f>
        <v>#REF!</v>
      </c>
      <c r="K812" s="5" t="s">
        <v>3640</v>
      </c>
      <c r="L812" s="5" t="s">
        <v>175</v>
      </c>
      <c r="M812" s="5" t="s">
        <v>22</v>
      </c>
      <c r="N812" s="5" t="s">
        <v>23</v>
      </c>
      <c r="O812" s="5" t="s">
        <v>3641</v>
      </c>
      <c r="P812" s="4" t="s">
        <v>3541</v>
      </c>
      <c r="Q812" s="4" t="s">
        <v>26</v>
      </c>
      <c r="R812" s="3" t="s">
        <v>3642</v>
      </c>
    </row>
    <row r="813" s="1" customFormat="true" ht="12.75" hidden="true" customHeight="false" outlineLevel="0" collapsed="false">
      <c r="A813" s="1" t="n">
        <v>812</v>
      </c>
      <c r="B813" s="3" t="s">
        <v>3528</v>
      </c>
      <c r="C813" s="4" t="s">
        <v>3643</v>
      </c>
      <c r="D813" s="5" t="s">
        <v>3644</v>
      </c>
      <c r="E813" s="5" t="s">
        <v>18</v>
      </c>
      <c r="F813" s="5" t="s">
        <v>19</v>
      </c>
      <c r="G813" s="5" t="n">
        <v>7600</v>
      </c>
      <c r="H813" s="5" t="n">
        <v>2</v>
      </c>
      <c r="I813" s="5" t="e">
        <f aca="false">VLOOKUP(D:D,#REF!,2,0)</f>
        <v>#REF!</v>
      </c>
      <c r="J813" s="5" t="e">
        <f aca="false">H813-I813</f>
        <v>#REF!</v>
      </c>
      <c r="K813" s="5" t="s">
        <v>3645</v>
      </c>
      <c r="L813" s="5" t="s">
        <v>330</v>
      </c>
      <c r="M813" s="5" t="s">
        <v>22</v>
      </c>
      <c r="N813" s="5" t="s">
        <v>23</v>
      </c>
      <c r="O813" s="5" t="s">
        <v>3646</v>
      </c>
      <c r="P813" s="4" t="s">
        <v>3139</v>
      </c>
      <c r="Q813" s="4" t="s">
        <v>26</v>
      </c>
      <c r="R813" s="3" t="s">
        <v>3647</v>
      </c>
    </row>
    <row r="814" s="1" customFormat="true" ht="12.75" hidden="true" customHeight="false" outlineLevel="0" collapsed="false">
      <c r="A814" s="1" t="n">
        <v>813</v>
      </c>
      <c r="B814" s="3" t="s">
        <v>3528</v>
      </c>
      <c r="C814" s="4" t="s">
        <v>3648</v>
      </c>
      <c r="D814" s="5" t="s">
        <v>3649</v>
      </c>
      <c r="E814" s="5" t="s">
        <v>18</v>
      </c>
      <c r="F814" s="5" t="s">
        <v>19</v>
      </c>
      <c r="G814" s="5" t="n">
        <v>7600</v>
      </c>
      <c r="H814" s="5" t="n">
        <v>2</v>
      </c>
      <c r="I814" s="5" t="e">
        <f aca="false">VLOOKUP(D:D,#REF!,2,0)</f>
        <v>#REF!</v>
      </c>
      <c r="J814" s="5" t="e">
        <f aca="false">H814-I814</f>
        <v>#REF!</v>
      </c>
      <c r="K814" s="5" t="s">
        <v>3650</v>
      </c>
      <c r="L814" s="5" t="s">
        <v>175</v>
      </c>
      <c r="M814" s="5" t="s">
        <v>22</v>
      </c>
      <c r="N814" s="5" t="s">
        <v>23</v>
      </c>
      <c r="O814" s="5" t="s">
        <v>3651</v>
      </c>
      <c r="P814" s="4" t="s">
        <v>3541</v>
      </c>
      <c r="Q814" s="4" t="s">
        <v>26</v>
      </c>
      <c r="R814" s="3" t="s">
        <v>506</v>
      </c>
    </row>
    <row r="815" s="1" customFormat="true" ht="12.75" hidden="true" customHeight="false" outlineLevel="0" collapsed="false">
      <c r="A815" s="1" t="n">
        <v>814</v>
      </c>
      <c r="B815" s="3" t="s">
        <v>3528</v>
      </c>
      <c r="C815" s="4" t="s">
        <v>3652</v>
      </c>
      <c r="D815" s="5" t="s">
        <v>3653</v>
      </c>
      <c r="E815" s="5" t="s">
        <v>18</v>
      </c>
      <c r="F815" s="5" t="s">
        <v>19</v>
      </c>
      <c r="G815" s="5" t="n">
        <v>3800</v>
      </c>
      <c r="H815" s="5" t="n">
        <v>1</v>
      </c>
      <c r="I815" s="5" t="e">
        <f aca="false">VLOOKUP(D:D,#REF!,2,0)</f>
        <v>#REF!</v>
      </c>
      <c r="J815" s="5" t="e">
        <f aca="false">H815-I815</f>
        <v>#REF!</v>
      </c>
      <c r="K815" s="5" t="s">
        <v>3654</v>
      </c>
      <c r="L815" s="5" t="s">
        <v>175</v>
      </c>
      <c r="M815" s="5" t="s">
        <v>22</v>
      </c>
      <c r="N815" s="5" t="s">
        <v>23</v>
      </c>
      <c r="O815" s="5" t="s">
        <v>3655</v>
      </c>
      <c r="P815" s="4" t="s">
        <v>3541</v>
      </c>
      <c r="Q815" s="4" t="s">
        <v>26</v>
      </c>
      <c r="R815" s="3" t="s">
        <v>3656</v>
      </c>
    </row>
    <row r="816" s="1" customFormat="true" ht="12.75" hidden="true" customHeight="false" outlineLevel="0" collapsed="false">
      <c r="A816" s="1" t="n">
        <v>815</v>
      </c>
      <c r="B816" s="3" t="s">
        <v>3528</v>
      </c>
      <c r="C816" s="4" t="s">
        <v>3657</v>
      </c>
      <c r="D816" s="5" t="s">
        <v>3658</v>
      </c>
      <c r="E816" s="5" t="s">
        <v>18</v>
      </c>
      <c r="F816" s="5" t="s">
        <v>19</v>
      </c>
      <c r="G816" s="5" t="n">
        <v>7600</v>
      </c>
      <c r="H816" s="5" t="n">
        <v>2</v>
      </c>
      <c r="I816" s="5" t="e">
        <f aca="false">VLOOKUP(D:D,#REF!,2,0)</f>
        <v>#REF!</v>
      </c>
      <c r="J816" s="5" t="e">
        <f aca="false">H816-I816</f>
        <v>#REF!</v>
      </c>
      <c r="K816" s="5" t="s">
        <v>3659</v>
      </c>
      <c r="L816" s="5" t="s">
        <v>175</v>
      </c>
      <c r="M816" s="5" t="s">
        <v>22</v>
      </c>
      <c r="N816" s="5" t="s">
        <v>23</v>
      </c>
      <c r="O816" s="5" t="s">
        <v>3660</v>
      </c>
      <c r="P816" s="4" t="s">
        <v>3541</v>
      </c>
      <c r="Q816" s="4" t="s">
        <v>26</v>
      </c>
      <c r="R816" s="3" t="s">
        <v>441</v>
      </c>
    </row>
    <row r="817" s="1" customFormat="true" ht="12.75" hidden="true" customHeight="false" outlineLevel="0" collapsed="false">
      <c r="A817" s="1" t="n">
        <v>816</v>
      </c>
      <c r="B817" s="3" t="s">
        <v>3528</v>
      </c>
      <c r="C817" s="4" t="s">
        <v>3661</v>
      </c>
      <c r="D817" s="5" t="s">
        <v>3662</v>
      </c>
      <c r="E817" s="5" t="s">
        <v>47</v>
      </c>
      <c r="F817" s="5" t="s">
        <v>48</v>
      </c>
      <c r="G817" s="5" t="n">
        <v>11700</v>
      </c>
      <c r="H817" s="5" t="n">
        <v>3</v>
      </c>
      <c r="I817" s="5" t="e">
        <f aca="false">VLOOKUP(D:D,#REF!,2,0)</f>
        <v>#REF!</v>
      </c>
      <c r="J817" s="5" t="e">
        <f aca="false">H817-I817</f>
        <v>#REF!</v>
      </c>
      <c r="K817" s="5" t="s">
        <v>3663</v>
      </c>
      <c r="L817" s="5" t="s">
        <v>65</v>
      </c>
      <c r="M817" s="5" t="s">
        <v>22</v>
      </c>
      <c r="N817" s="5" t="s">
        <v>23</v>
      </c>
      <c r="O817" s="5" t="s">
        <v>3664</v>
      </c>
      <c r="P817" s="4" t="s">
        <v>3546</v>
      </c>
      <c r="Q817" s="4" t="s">
        <v>26</v>
      </c>
      <c r="R817" s="3" t="s">
        <v>67</v>
      </c>
    </row>
    <row r="818" s="1" customFormat="true" ht="12.75" hidden="true" customHeight="false" outlineLevel="0" collapsed="false">
      <c r="A818" s="1" t="n">
        <v>817</v>
      </c>
      <c r="B818" s="3" t="s">
        <v>3528</v>
      </c>
      <c r="C818" s="4" t="s">
        <v>3665</v>
      </c>
      <c r="D818" s="5" t="s">
        <v>3666</v>
      </c>
      <c r="E818" s="5" t="s">
        <v>18</v>
      </c>
      <c r="F818" s="5" t="s">
        <v>40</v>
      </c>
      <c r="G818" s="5" t="n">
        <v>14800</v>
      </c>
      <c r="H818" s="5" t="n">
        <v>4</v>
      </c>
      <c r="I818" s="5" t="e">
        <f aca="false">VLOOKUP(D:D,#REF!,2,0)</f>
        <v>#REF!</v>
      </c>
      <c r="J818" s="5" t="e">
        <f aca="false">H818-I818</f>
        <v>#REF!</v>
      </c>
      <c r="K818" s="5" t="s">
        <v>3667</v>
      </c>
      <c r="L818" s="5" t="s">
        <v>55</v>
      </c>
      <c r="M818" s="5" t="s">
        <v>22</v>
      </c>
      <c r="N818" s="5" t="s">
        <v>23</v>
      </c>
      <c r="O818" s="5" t="s">
        <v>3668</v>
      </c>
      <c r="P818" s="4" t="s">
        <v>3139</v>
      </c>
      <c r="Q818" s="4" t="s">
        <v>26</v>
      </c>
      <c r="R818" s="3" t="s">
        <v>579</v>
      </c>
    </row>
    <row r="819" s="1" customFormat="true" ht="12.75" hidden="true" customHeight="false" outlineLevel="0" collapsed="false">
      <c r="A819" s="1" t="n">
        <v>818</v>
      </c>
      <c r="B819" s="3" t="s">
        <v>3528</v>
      </c>
      <c r="C819" s="4" t="s">
        <v>3669</v>
      </c>
      <c r="D819" s="5" t="s">
        <v>3670</v>
      </c>
      <c r="E819" s="5" t="s">
        <v>18</v>
      </c>
      <c r="F819" s="5" t="s">
        <v>19</v>
      </c>
      <c r="G819" s="5" t="n">
        <v>7600</v>
      </c>
      <c r="H819" s="5" t="n">
        <v>2</v>
      </c>
      <c r="I819" s="5" t="e">
        <f aca="false">VLOOKUP(D:D,#REF!,2,0)</f>
        <v>#REF!</v>
      </c>
      <c r="J819" s="5" t="e">
        <f aca="false">H819-I819</f>
        <v>#REF!</v>
      </c>
      <c r="K819" s="5" t="s">
        <v>3671</v>
      </c>
      <c r="L819" s="5" t="s">
        <v>162</v>
      </c>
      <c r="M819" s="5" t="s">
        <v>22</v>
      </c>
      <c r="N819" s="5" t="s">
        <v>23</v>
      </c>
      <c r="O819" s="5" t="s">
        <v>3672</v>
      </c>
      <c r="P819" s="4" t="s">
        <v>1854</v>
      </c>
      <c r="Q819" s="4" t="s">
        <v>26</v>
      </c>
      <c r="R819" s="3" t="s">
        <v>37</v>
      </c>
    </row>
    <row r="820" s="1" customFormat="true" ht="12.75" hidden="true" customHeight="false" outlineLevel="0" collapsed="false">
      <c r="A820" s="1" t="n">
        <v>819</v>
      </c>
      <c r="B820" s="3" t="s">
        <v>3528</v>
      </c>
      <c r="C820" s="4" t="s">
        <v>3673</v>
      </c>
      <c r="D820" s="5" t="s">
        <v>3674</v>
      </c>
      <c r="E820" s="5" t="s">
        <v>18</v>
      </c>
      <c r="F820" s="5" t="s">
        <v>19</v>
      </c>
      <c r="G820" s="5" t="n">
        <v>15200</v>
      </c>
      <c r="H820" s="5" t="n">
        <v>4</v>
      </c>
      <c r="I820" s="5" t="e">
        <f aca="false">VLOOKUP(D:D,#REF!,2,0)</f>
        <v>#REF!</v>
      </c>
      <c r="J820" s="5" t="e">
        <f aca="false">H820-I820</f>
        <v>#REF!</v>
      </c>
      <c r="K820" s="5" t="s">
        <v>3675</v>
      </c>
      <c r="L820" s="5" t="s">
        <v>65</v>
      </c>
      <c r="M820" s="5" t="s">
        <v>22</v>
      </c>
      <c r="N820" s="5" t="s">
        <v>23</v>
      </c>
      <c r="O820" s="5" t="s">
        <v>3676</v>
      </c>
      <c r="P820" s="4" t="s">
        <v>3139</v>
      </c>
      <c r="Q820" s="4" t="s">
        <v>26</v>
      </c>
      <c r="R820" s="3" t="s">
        <v>67</v>
      </c>
    </row>
    <row r="821" s="1" customFormat="true" ht="12.75" hidden="true" customHeight="false" outlineLevel="0" collapsed="false">
      <c r="A821" s="1" t="n">
        <v>820</v>
      </c>
      <c r="B821" s="3" t="s">
        <v>3528</v>
      </c>
      <c r="C821" s="4" t="s">
        <v>3677</v>
      </c>
      <c r="D821" s="5" t="s">
        <v>3678</v>
      </c>
      <c r="E821" s="5" t="s">
        <v>47</v>
      </c>
      <c r="F821" s="5" t="s">
        <v>388</v>
      </c>
      <c r="G821" s="5" t="n">
        <v>4000</v>
      </c>
      <c r="H821" s="5" t="n">
        <v>1</v>
      </c>
      <c r="I821" s="5" t="e">
        <f aca="false">VLOOKUP(D:D,#REF!,2,0)</f>
        <v>#REF!</v>
      </c>
      <c r="J821" s="5" t="e">
        <f aca="false">H821-I821</f>
        <v>#REF!</v>
      </c>
      <c r="K821" s="5" t="s">
        <v>3679</v>
      </c>
      <c r="L821" s="5" t="s">
        <v>421</v>
      </c>
      <c r="M821" s="5" t="s">
        <v>22</v>
      </c>
      <c r="N821" s="5" t="s">
        <v>23</v>
      </c>
      <c r="O821" s="5" t="s">
        <v>3680</v>
      </c>
      <c r="P821" s="4" t="s">
        <v>3546</v>
      </c>
      <c r="Q821" s="4" t="s">
        <v>26</v>
      </c>
      <c r="R821" s="3" t="s">
        <v>852</v>
      </c>
    </row>
    <row r="822" s="1" customFormat="true" ht="12.75" hidden="true" customHeight="false" outlineLevel="0" collapsed="false">
      <c r="A822" s="1" t="n">
        <v>821</v>
      </c>
      <c r="B822" s="3" t="s">
        <v>3528</v>
      </c>
      <c r="C822" s="4" t="s">
        <v>3681</v>
      </c>
      <c r="D822" s="5" t="s">
        <v>3682</v>
      </c>
      <c r="E822" s="5" t="s">
        <v>18</v>
      </c>
      <c r="F822" s="5" t="s">
        <v>19</v>
      </c>
      <c r="G822" s="5" t="n">
        <v>7600</v>
      </c>
      <c r="H822" s="5" t="n">
        <v>2</v>
      </c>
      <c r="I822" s="5" t="e">
        <f aca="false">VLOOKUP(D:D,#REF!,2,0)</f>
        <v>#REF!</v>
      </c>
      <c r="J822" s="5" t="e">
        <f aca="false">H822-I822</f>
        <v>#REF!</v>
      </c>
      <c r="K822" s="5" t="s">
        <v>3683</v>
      </c>
      <c r="L822" s="5" t="s">
        <v>162</v>
      </c>
      <c r="M822" s="5" t="s">
        <v>22</v>
      </c>
      <c r="N822" s="5" t="s">
        <v>23</v>
      </c>
      <c r="O822" s="5" t="s">
        <v>3684</v>
      </c>
      <c r="P822" s="4" t="s">
        <v>1854</v>
      </c>
      <c r="Q822" s="4" t="s">
        <v>26</v>
      </c>
      <c r="R822" s="3" t="s">
        <v>37</v>
      </c>
    </row>
    <row r="823" s="1" customFormat="true" ht="12.75" hidden="true" customHeight="false" outlineLevel="0" collapsed="false">
      <c r="A823" s="1" t="n">
        <v>822</v>
      </c>
      <c r="B823" s="3" t="s">
        <v>3528</v>
      </c>
      <c r="C823" s="4" t="s">
        <v>3685</v>
      </c>
      <c r="D823" s="5" t="s">
        <v>3686</v>
      </c>
      <c r="E823" s="5" t="s">
        <v>47</v>
      </c>
      <c r="F823" s="5" t="s">
        <v>388</v>
      </c>
      <c r="G823" s="5" t="n">
        <v>4000</v>
      </c>
      <c r="H823" s="5" t="n">
        <v>1</v>
      </c>
      <c r="I823" s="5" t="e">
        <f aca="false">VLOOKUP(D:D,#REF!,2,0)</f>
        <v>#REF!</v>
      </c>
      <c r="J823" s="5" t="e">
        <f aca="false">H823-I823</f>
        <v>#REF!</v>
      </c>
      <c r="K823" s="5" t="s">
        <v>3687</v>
      </c>
      <c r="L823" s="5" t="s">
        <v>330</v>
      </c>
      <c r="M823" s="5" t="s">
        <v>22</v>
      </c>
      <c r="N823" s="5" t="s">
        <v>23</v>
      </c>
      <c r="O823" s="5" t="s">
        <v>3688</v>
      </c>
      <c r="P823" s="4" t="s">
        <v>3139</v>
      </c>
      <c r="Q823" s="4" t="s">
        <v>26</v>
      </c>
      <c r="R823" s="3" t="s">
        <v>3689</v>
      </c>
    </row>
    <row r="824" s="1" customFormat="true" ht="12.75" hidden="true" customHeight="false" outlineLevel="0" collapsed="false">
      <c r="A824" s="1" t="n">
        <v>823</v>
      </c>
      <c r="B824" s="3" t="s">
        <v>3528</v>
      </c>
      <c r="C824" s="4" t="s">
        <v>3690</v>
      </c>
      <c r="D824" s="5" t="s">
        <v>3691</v>
      </c>
      <c r="E824" s="5" t="s">
        <v>47</v>
      </c>
      <c r="F824" s="5" t="s">
        <v>48</v>
      </c>
      <c r="G824" s="5" t="n">
        <v>7800</v>
      </c>
      <c r="H824" s="5" t="n">
        <v>2</v>
      </c>
      <c r="I824" s="5" t="e">
        <f aca="false">VLOOKUP(D:D,#REF!,2,0)</f>
        <v>#REF!</v>
      </c>
      <c r="J824" s="5" t="e">
        <f aca="false">H824-I824</f>
        <v>#REF!</v>
      </c>
      <c r="K824" s="5" t="s">
        <v>3692</v>
      </c>
      <c r="L824" s="5" t="s">
        <v>330</v>
      </c>
      <c r="M824" s="5" t="s">
        <v>22</v>
      </c>
      <c r="N824" s="5" t="s">
        <v>23</v>
      </c>
      <c r="O824" s="5" t="s">
        <v>3693</v>
      </c>
      <c r="P824" s="4" t="s">
        <v>3139</v>
      </c>
      <c r="Q824" s="4" t="s">
        <v>26</v>
      </c>
      <c r="R824" s="3" t="s">
        <v>3694</v>
      </c>
    </row>
    <row r="825" s="1" customFormat="true" ht="12.75" hidden="true" customHeight="false" outlineLevel="0" collapsed="false">
      <c r="A825" s="1" t="n">
        <v>824</v>
      </c>
      <c r="B825" s="3" t="s">
        <v>3528</v>
      </c>
      <c r="C825" s="4" t="s">
        <v>3695</v>
      </c>
      <c r="D825" s="5" t="s">
        <v>3696</v>
      </c>
      <c r="E825" s="5" t="s">
        <v>47</v>
      </c>
      <c r="F825" s="5" t="s">
        <v>48</v>
      </c>
      <c r="G825" s="5" t="n">
        <v>7800</v>
      </c>
      <c r="H825" s="5" t="n">
        <v>2</v>
      </c>
      <c r="I825" s="5" t="e">
        <f aca="false">VLOOKUP(D:D,#REF!,2,0)</f>
        <v>#REF!</v>
      </c>
      <c r="J825" s="5" t="e">
        <f aca="false">H825-I825</f>
        <v>#REF!</v>
      </c>
      <c r="K825" s="5" t="s">
        <v>3697</v>
      </c>
      <c r="L825" s="5" t="s">
        <v>330</v>
      </c>
      <c r="M825" s="5" t="s">
        <v>22</v>
      </c>
      <c r="N825" s="5" t="s">
        <v>23</v>
      </c>
      <c r="O825" s="5" t="s">
        <v>3698</v>
      </c>
      <c r="P825" s="4" t="s">
        <v>3139</v>
      </c>
      <c r="Q825" s="4" t="s">
        <v>26</v>
      </c>
      <c r="R825" s="3" t="s">
        <v>3699</v>
      </c>
    </row>
    <row r="826" s="1" customFormat="true" ht="12.75" hidden="true" customHeight="false" outlineLevel="0" collapsed="false">
      <c r="A826" s="1" t="n">
        <v>825</v>
      </c>
      <c r="B826" s="3" t="s">
        <v>3528</v>
      </c>
      <c r="C826" s="4" t="s">
        <v>3700</v>
      </c>
      <c r="D826" s="5" t="s">
        <v>3701</v>
      </c>
      <c r="E826" s="5" t="s">
        <v>18</v>
      </c>
      <c r="F826" s="5" t="s">
        <v>19</v>
      </c>
      <c r="G826" s="5" t="n">
        <v>7600</v>
      </c>
      <c r="H826" s="5" t="n">
        <v>2</v>
      </c>
      <c r="I826" s="5" t="e">
        <f aca="false">VLOOKUP(D:D,#REF!,2,0)</f>
        <v>#REF!</v>
      </c>
      <c r="J826" s="5" t="e">
        <f aca="false">H826-I826</f>
        <v>#REF!</v>
      </c>
      <c r="K826" s="5" t="s">
        <v>3702</v>
      </c>
      <c r="L826" s="5" t="s">
        <v>330</v>
      </c>
      <c r="M826" s="5" t="s">
        <v>22</v>
      </c>
      <c r="N826" s="5" t="s">
        <v>23</v>
      </c>
      <c r="O826" s="5" t="s">
        <v>3703</v>
      </c>
      <c r="P826" s="4" t="s">
        <v>3139</v>
      </c>
      <c r="Q826" s="4" t="s">
        <v>26</v>
      </c>
      <c r="R826" s="3" t="s">
        <v>3704</v>
      </c>
    </row>
    <row r="827" s="1" customFormat="true" ht="12.75" hidden="true" customHeight="false" outlineLevel="0" collapsed="false">
      <c r="A827" s="1" t="n">
        <v>826</v>
      </c>
      <c r="B827" s="3" t="s">
        <v>3528</v>
      </c>
      <c r="C827" s="4" t="s">
        <v>3705</v>
      </c>
      <c r="D827" s="5" t="s">
        <v>3706</v>
      </c>
      <c r="E827" s="5" t="s">
        <v>18</v>
      </c>
      <c r="F827" s="5" t="s">
        <v>40</v>
      </c>
      <c r="G827" s="5" t="n">
        <v>3700</v>
      </c>
      <c r="H827" s="5" t="n">
        <v>1</v>
      </c>
      <c r="I827" s="5" t="e">
        <f aca="false">VLOOKUP(D:D,#REF!,2,0)</f>
        <v>#REF!</v>
      </c>
      <c r="J827" s="5" t="e">
        <f aca="false">H827-I827</f>
        <v>#REF!</v>
      </c>
      <c r="K827" s="5" t="s">
        <v>3707</v>
      </c>
      <c r="L827" s="5" t="s">
        <v>330</v>
      </c>
      <c r="M827" s="5" t="s">
        <v>22</v>
      </c>
      <c r="N827" s="5" t="s">
        <v>23</v>
      </c>
      <c r="O827" s="5" t="s">
        <v>3708</v>
      </c>
      <c r="P827" s="4" t="s">
        <v>3139</v>
      </c>
      <c r="Q827" s="4" t="s">
        <v>26</v>
      </c>
      <c r="R827" s="3" t="s">
        <v>3709</v>
      </c>
    </row>
    <row r="828" s="1" customFormat="true" ht="12.75" hidden="true" customHeight="false" outlineLevel="0" collapsed="false">
      <c r="A828" s="1" t="n">
        <v>827</v>
      </c>
      <c r="B828" s="3" t="s">
        <v>3528</v>
      </c>
      <c r="C828" s="4" t="s">
        <v>3710</v>
      </c>
      <c r="D828" s="5" t="s">
        <v>3711</v>
      </c>
      <c r="E828" s="5" t="s">
        <v>18</v>
      </c>
      <c r="F828" s="5" t="s">
        <v>19</v>
      </c>
      <c r="G828" s="5" t="n">
        <v>3800</v>
      </c>
      <c r="H828" s="5" t="n">
        <v>1</v>
      </c>
      <c r="I828" s="5" t="e">
        <f aca="false">VLOOKUP(D:D,#REF!,2,0)</f>
        <v>#REF!</v>
      </c>
      <c r="J828" s="5" t="e">
        <f aca="false">H828-I828</f>
        <v>#REF!</v>
      </c>
      <c r="K828" s="5" t="s">
        <v>3712</v>
      </c>
      <c r="L828" s="5" t="s">
        <v>362</v>
      </c>
      <c r="M828" s="5" t="s">
        <v>22</v>
      </c>
      <c r="N828" s="5" t="s">
        <v>23</v>
      </c>
      <c r="O828" s="5" t="s">
        <v>3713</v>
      </c>
      <c r="P828" s="4" t="s">
        <v>3139</v>
      </c>
      <c r="Q828" s="4" t="s">
        <v>26</v>
      </c>
      <c r="R828" s="3" t="s">
        <v>3714</v>
      </c>
    </row>
    <row r="829" s="1" customFormat="true" ht="12.75" hidden="true" customHeight="false" outlineLevel="0" collapsed="false">
      <c r="A829" s="1" t="n">
        <v>828</v>
      </c>
      <c r="B829" s="3" t="s">
        <v>3528</v>
      </c>
      <c r="C829" s="4" t="s">
        <v>3715</v>
      </c>
      <c r="D829" s="5" t="s">
        <v>3716</v>
      </c>
      <c r="E829" s="5" t="s">
        <v>18</v>
      </c>
      <c r="F829" s="5" t="s">
        <v>19</v>
      </c>
      <c r="G829" s="5" t="n">
        <v>7600</v>
      </c>
      <c r="H829" s="5" t="n">
        <v>2</v>
      </c>
      <c r="I829" s="5" t="e">
        <f aca="false">VLOOKUP(D:D,#REF!,2,0)</f>
        <v>#REF!</v>
      </c>
      <c r="J829" s="5" t="e">
        <f aca="false">H829-I829</f>
        <v>#REF!</v>
      </c>
      <c r="K829" s="5" t="s">
        <v>3717</v>
      </c>
      <c r="L829" s="5" t="s">
        <v>55</v>
      </c>
      <c r="M829" s="5" t="s">
        <v>22</v>
      </c>
      <c r="N829" s="5" t="s">
        <v>23</v>
      </c>
      <c r="O829" s="5" t="s">
        <v>3718</v>
      </c>
      <c r="P829" s="4" t="s">
        <v>3139</v>
      </c>
      <c r="Q829" s="4" t="s">
        <v>26</v>
      </c>
      <c r="R829" s="3" t="s">
        <v>57</v>
      </c>
    </row>
    <row r="830" s="1" customFormat="true" ht="12.75" hidden="true" customHeight="false" outlineLevel="0" collapsed="false">
      <c r="A830" s="1" t="n">
        <v>829</v>
      </c>
      <c r="B830" s="3" t="s">
        <v>3528</v>
      </c>
      <c r="C830" s="4" t="s">
        <v>3719</v>
      </c>
      <c r="D830" s="5" t="s">
        <v>3720</v>
      </c>
      <c r="E830" s="5" t="s">
        <v>18</v>
      </c>
      <c r="F830" s="5" t="s">
        <v>19</v>
      </c>
      <c r="G830" s="5" t="n">
        <v>7600</v>
      </c>
      <c r="H830" s="5" t="n">
        <v>2</v>
      </c>
      <c r="I830" s="5" t="e">
        <f aca="false">VLOOKUP(D:D,#REF!,2,0)</f>
        <v>#REF!</v>
      </c>
      <c r="J830" s="5" t="e">
        <f aca="false">H830-I830</f>
        <v>#REF!</v>
      </c>
      <c r="K830" s="5" t="s">
        <v>3721</v>
      </c>
      <c r="L830" s="5" t="s">
        <v>362</v>
      </c>
      <c r="M830" s="5" t="s">
        <v>22</v>
      </c>
      <c r="N830" s="5" t="s">
        <v>23</v>
      </c>
      <c r="O830" s="5" t="s">
        <v>3722</v>
      </c>
      <c r="P830" s="4" t="s">
        <v>3139</v>
      </c>
      <c r="Q830" s="4" t="s">
        <v>26</v>
      </c>
      <c r="R830" s="3" t="s">
        <v>3723</v>
      </c>
    </row>
    <row r="831" s="1" customFormat="true" ht="12.75" hidden="true" customHeight="false" outlineLevel="0" collapsed="false">
      <c r="A831" s="1" t="n">
        <v>830</v>
      </c>
      <c r="B831" s="3" t="s">
        <v>3528</v>
      </c>
      <c r="C831" s="4" t="s">
        <v>3724</v>
      </c>
      <c r="D831" s="5" t="s">
        <v>3725</v>
      </c>
      <c r="E831" s="5" t="s">
        <v>18</v>
      </c>
      <c r="F831" s="5" t="s">
        <v>19</v>
      </c>
      <c r="G831" s="5" t="n">
        <v>3800</v>
      </c>
      <c r="H831" s="5" t="n">
        <v>1</v>
      </c>
      <c r="I831" s="5" t="e">
        <f aca="false">VLOOKUP(D:D,#REF!,2,0)</f>
        <v>#REF!</v>
      </c>
      <c r="J831" s="5" t="e">
        <f aca="false">H831-I831</f>
        <v>#REF!</v>
      </c>
      <c r="K831" s="5" t="s">
        <v>3726</v>
      </c>
      <c r="L831" s="5" t="s">
        <v>362</v>
      </c>
      <c r="M831" s="5" t="s">
        <v>22</v>
      </c>
      <c r="N831" s="5" t="s">
        <v>23</v>
      </c>
      <c r="O831" s="5" t="s">
        <v>3727</v>
      </c>
      <c r="P831" s="4" t="s">
        <v>3139</v>
      </c>
      <c r="Q831" s="4" t="s">
        <v>26</v>
      </c>
      <c r="R831" s="3" t="s">
        <v>483</v>
      </c>
    </row>
    <row r="832" s="1" customFormat="true" ht="12.75" hidden="true" customHeight="false" outlineLevel="0" collapsed="false">
      <c r="A832" s="1" t="n">
        <v>831</v>
      </c>
      <c r="B832" s="3" t="s">
        <v>3528</v>
      </c>
      <c r="C832" s="4" t="s">
        <v>3728</v>
      </c>
      <c r="D832" s="5" t="s">
        <v>3729</v>
      </c>
      <c r="E832" s="5" t="s">
        <v>18</v>
      </c>
      <c r="F832" s="5" t="s">
        <v>19</v>
      </c>
      <c r="G832" s="5" t="n">
        <v>7600</v>
      </c>
      <c r="H832" s="5" t="n">
        <v>2</v>
      </c>
      <c r="I832" s="5" t="e">
        <f aca="false">VLOOKUP(D:D,#REF!,2,0)</f>
        <v>#REF!</v>
      </c>
      <c r="J832" s="5" t="e">
        <f aca="false">H832-I832</f>
        <v>#REF!</v>
      </c>
      <c r="K832" s="5" t="s">
        <v>3730</v>
      </c>
      <c r="L832" s="5" t="s">
        <v>421</v>
      </c>
      <c r="M832" s="5" t="s">
        <v>22</v>
      </c>
      <c r="N832" s="5" t="s">
        <v>23</v>
      </c>
      <c r="O832" s="5" t="s">
        <v>3731</v>
      </c>
      <c r="P832" s="4" t="s">
        <v>3546</v>
      </c>
      <c r="Q832" s="4" t="s">
        <v>26</v>
      </c>
      <c r="R832" s="3" t="s">
        <v>3732</v>
      </c>
    </row>
    <row r="833" s="1" customFormat="true" ht="12.75" hidden="true" customHeight="false" outlineLevel="0" collapsed="false">
      <c r="A833" s="1" t="n">
        <v>832</v>
      </c>
      <c r="B833" s="3" t="s">
        <v>3528</v>
      </c>
      <c r="C833" s="4" t="s">
        <v>3733</v>
      </c>
      <c r="D833" s="5" t="s">
        <v>3734</v>
      </c>
      <c r="E833" s="5" t="s">
        <v>47</v>
      </c>
      <c r="F833" s="5" t="s">
        <v>48</v>
      </c>
      <c r="G833" s="5" t="n">
        <v>7800</v>
      </c>
      <c r="H833" s="5" t="n">
        <v>2</v>
      </c>
      <c r="I833" s="5" t="e">
        <f aca="false">VLOOKUP(D:D,#REF!,2,0)</f>
        <v>#REF!</v>
      </c>
      <c r="J833" s="5" t="e">
        <f aca="false">H833-I833</f>
        <v>#REF!</v>
      </c>
      <c r="K833" s="5" t="s">
        <v>3735</v>
      </c>
      <c r="L833" s="5" t="s">
        <v>330</v>
      </c>
      <c r="M833" s="5" t="s">
        <v>22</v>
      </c>
      <c r="N833" s="5" t="s">
        <v>23</v>
      </c>
      <c r="O833" s="5" t="s">
        <v>3736</v>
      </c>
      <c r="P833" s="4" t="s">
        <v>3139</v>
      </c>
      <c r="Q833" s="4" t="s">
        <v>26</v>
      </c>
      <c r="R833" s="3" t="s">
        <v>3737</v>
      </c>
    </row>
    <row r="834" s="1" customFormat="true" ht="12.75" hidden="true" customHeight="false" outlineLevel="0" collapsed="false">
      <c r="A834" s="1" t="n">
        <v>833</v>
      </c>
      <c r="B834" s="3" t="s">
        <v>3528</v>
      </c>
      <c r="C834" s="4" t="s">
        <v>3738</v>
      </c>
      <c r="D834" s="5" t="s">
        <v>3739</v>
      </c>
      <c r="E834" s="5" t="s">
        <v>18</v>
      </c>
      <c r="F834" s="5" t="s">
        <v>19</v>
      </c>
      <c r="G834" s="5" t="n">
        <v>3800</v>
      </c>
      <c r="H834" s="5" t="n">
        <v>1</v>
      </c>
      <c r="I834" s="5" t="e">
        <f aca="false">VLOOKUP(D:D,#REF!,2,0)</f>
        <v>#REF!</v>
      </c>
      <c r="J834" s="5" t="e">
        <f aca="false">H834-I834</f>
        <v>#REF!</v>
      </c>
      <c r="K834" s="5" t="s">
        <v>3740</v>
      </c>
      <c r="L834" s="5" t="s">
        <v>362</v>
      </c>
      <c r="M834" s="5" t="s">
        <v>22</v>
      </c>
      <c r="N834" s="5" t="s">
        <v>23</v>
      </c>
      <c r="O834" s="5" t="s">
        <v>3741</v>
      </c>
      <c r="P834" s="4" t="s">
        <v>3139</v>
      </c>
      <c r="Q834" s="4" t="s">
        <v>26</v>
      </c>
      <c r="R834" s="3" t="s">
        <v>456</v>
      </c>
    </row>
    <row r="835" s="1" customFormat="true" ht="12.75" hidden="true" customHeight="false" outlineLevel="0" collapsed="false">
      <c r="A835" s="1" t="n">
        <v>834</v>
      </c>
      <c r="B835" s="3" t="s">
        <v>3528</v>
      </c>
      <c r="C835" s="4" t="s">
        <v>1408</v>
      </c>
      <c r="D835" s="5" t="s">
        <v>3742</v>
      </c>
      <c r="E835" s="5" t="s">
        <v>47</v>
      </c>
      <c r="F835" s="5" t="s">
        <v>388</v>
      </c>
      <c r="G835" s="5" t="n">
        <v>8000</v>
      </c>
      <c r="H835" s="5" t="n">
        <v>2</v>
      </c>
      <c r="I835" s="5" t="e">
        <f aca="false">VLOOKUP(D:D,#REF!,2,0)</f>
        <v>#REF!</v>
      </c>
      <c r="J835" s="5" t="e">
        <f aca="false">H835-I835</f>
        <v>#REF!</v>
      </c>
      <c r="K835" s="5" t="s">
        <v>3743</v>
      </c>
      <c r="L835" s="5" t="s">
        <v>330</v>
      </c>
      <c r="M835" s="5" t="s">
        <v>22</v>
      </c>
      <c r="N835" s="5" t="s">
        <v>23</v>
      </c>
      <c r="O835" s="5" t="s">
        <v>3744</v>
      </c>
      <c r="P835" s="4" t="s">
        <v>3139</v>
      </c>
      <c r="Q835" s="4" t="s">
        <v>26</v>
      </c>
      <c r="R835" s="3" t="s">
        <v>3745</v>
      </c>
    </row>
    <row r="836" s="1" customFormat="true" ht="12.75" hidden="true" customHeight="false" outlineLevel="0" collapsed="false">
      <c r="A836" s="1" t="n">
        <v>835</v>
      </c>
      <c r="B836" s="3" t="s">
        <v>3528</v>
      </c>
      <c r="C836" s="4" t="s">
        <v>3746</v>
      </c>
      <c r="D836" s="5" t="s">
        <v>3747</v>
      </c>
      <c r="E836" s="5" t="s">
        <v>18</v>
      </c>
      <c r="F836" s="5" t="s">
        <v>19</v>
      </c>
      <c r="G836" s="5" t="n">
        <v>7600</v>
      </c>
      <c r="H836" s="5" t="n">
        <v>2</v>
      </c>
      <c r="I836" s="5" t="e">
        <f aca="false">VLOOKUP(D:D,#REF!,2,0)</f>
        <v>#REF!</v>
      </c>
      <c r="J836" s="5" t="e">
        <f aca="false">H836-I836</f>
        <v>#REF!</v>
      </c>
      <c r="K836" s="5" t="s">
        <v>3748</v>
      </c>
      <c r="L836" s="5" t="s">
        <v>362</v>
      </c>
      <c r="M836" s="5" t="s">
        <v>22</v>
      </c>
      <c r="N836" s="5" t="s">
        <v>23</v>
      </c>
      <c r="O836" s="5" t="s">
        <v>3749</v>
      </c>
      <c r="P836" s="4" t="s">
        <v>3541</v>
      </c>
      <c r="Q836" s="4" t="s">
        <v>26</v>
      </c>
      <c r="R836" s="3" t="s">
        <v>37</v>
      </c>
    </row>
    <row r="837" s="1" customFormat="true" ht="12.75" hidden="true" customHeight="false" outlineLevel="0" collapsed="false">
      <c r="A837" s="1" t="n">
        <v>836</v>
      </c>
      <c r="B837" s="3" t="s">
        <v>3528</v>
      </c>
      <c r="C837" s="4" t="s">
        <v>3750</v>
      </c>
      <c r="D837" s="5" t="s">
        <v>3751</v>
      </c>
      <c r="E837" s="5" t="s">
        <v>18</v>
      </c>
      <c r="F837" s="5" t="s">
        <v>19</v>
      </c>
      <c r="G837" s="5" t="n">
        <v>7600</v>
      </c>
      <c r="H837" s="5" t="n">
        <v>2</v>
      </c>
      <c r="I837" s="5" t="e">
        <f aca="false">VLOOKUP(D:D,#REF!,2,0)</f>
        <v>#REF!</v>
      </c>
      <c r="J837" s="5" t="e">
        <f aca="false">H837-I837</f>
        <v>#REF!</v>
      </c>
      <c r="K837" s="5" t="s">
        <v>3752</v>
      </c>
      <c r="L837" s="5" t="s">
        <v>362</v>
      </c>
      <c r="M837" s="5" t="s">
        <v>22</v>
      </c>
      <c r="N837" s="5" t="s">
        <v>23</v>
      </c>
      <c r="O837" s="5" t="s">
        <v>3753</v>
      </c>
      <c r="P837" s="4" t="s">
        <v>3139</v>
      </c>
      <c r="Q837" s="4" t="s">
        <v>26</v>
      </c>
      <c r="R837" s="3" t="s">
        <v>3754</v>
      </c>
    </row>
    <row r="838" s="1" customFormat="true" ht="12.75" hidden="true" customHeight="false" outlineLevel="0" collapsed="false">
      <c r="A838" s="1" t="n">
        <v>837</v>
      </c>
      <c r="B838" s="3" t="s">
        <v>3528</v>
      </c>
      <c r="C838" s="4" t="s">
        <v>2580</v>
      </c>
      <c r="D838" s="5" t="s">
        <v>3755</v>
      </c>
      <c r="E838" s="5" t="s">
        <v>47</v>
      </c>
      <c r="F838" s="5" t="s">
        <v>48</v>
      </c>
      <c r="G838" s="5" t="n">
        <v>7800</v>
      </c>
      <c r="H838" s="5" t="n">
        <v>2</v>
      </c>
      <c r="I838" s="5" t="e">
        <f aca="false">VLOOKUP(D:D,#REF!,2,0)</f>
        <v>#REF!</v>
      </c>
      <c r="J838" s="5" t="e">
        <f aca="false">H838-I838</f>
        <v>#REF!</v>
      </c>
      <c r="K838" s="5" t="s">
        <v>3756</v>
      </c>
      <c r="L838" s="5" t="s">
        <v>596</v>
      </c>
      <c r="M838" s="5" t="s">
        <v>22</v>
      </c>
      <c r="N838" s="5" t="s">
        <v>23</v>
      </c>
      <c r="O838" s="5" t="s">
        <v>3757</v>
      </c>
      <c r="P838" s="4" t="s">
        <v>3541</v>
      </c>
      <c r="Q838" s="4" t="s">
        <v>26</v>
      </c>
      <c r="R838" s="3" t="s">
        <v>37</v>
      </c>
    </row>
    <row r="839" s="1" customFormat="true" ht="12.75" hidden="true" customHeight="false" outlineLevel="0" collapsed="false">
      <c r="A839" s="1" t="n">
        <v>838</v>
      </c>
      <c r="B839" s="3" t="s">
        <v>3528</v>
      </c>
      <c r="C839" s="4" t="s">
        <v>3758</v>
      </c>
      <c r="D839" s="5" t="s">
        <v>3759</v>
      </c>
      <c r="E839" s="5" t="s">
        <v>18</v>
      </c>
      <c r="F839" s="5" t="s">
        <v>19</v>
      </c>
      <c r="G839" s="5" t="n">
        <v>7600</v>
      </c>
      <c r="H839" s="5" t="n">
        <v>2</v>
      </c>
      <c r="I839" s="5" t="e">
        <f aca="false">VLOOKUP(D:D,#REF!,2,0)</f>
        <v>#REF!</v>
      </c>
      <c r="J839" s="5" t="e">
        <f aca="false">H839-I839</f>
        <v>#REF!</v>
      </c>
      <c r="K839" s="5" t="s">
        <v>3760</v>
      </c>
      <c r="L839" s="5" t="s">
        <v>175</v>
      </c>
      <c r="M839" s="5" t="s">
        <v>22</v>
      </c>
      <c r="N839" s="5" t="s">
        <v>23</v>
      </c>
      <c r="O839" s="5" t="s">
        <v>3761</v>
      </c>
      <c r="P839" s="4" t="s">
        <v>3541</v>
      </c>
      <c r="Q839" s="4" t="s">
        <v>26</v>
      </c>
      <c r="R839" s="3" t="s">
        <v>182</v>
      </c>
    </row>
    <row r="840" s="1" customFormat="true" ht="12.75" hidden="true" customHeight="false" outlineLevel="0" collapsed="false">
      <c r="A840" s="1" t="n">
        <v>839</v>
      </c>
      <c r="B840" s="3" t="s">
        <v>3528</v>
      </c>
      <c r="C840" s="4" t="s">
        <v>3762</v>
      </c>
      <c r="D840" s="5" t="s">
        <v>3763</v>
      </c>
      <c r="E840" s="5" t="s">
        <v>18</v>
      </c>
      <c r="F840" s="5" t="s">
        <v>19</v>
      </c>
      <c r="G840" s="5" t="n">
        <v>7600</v>
      </c>
      <c r="H840" s="5" t="n">
        <v>2</v>
      </c>
      <c r="I840" s="5" t="e">
        <f aca="false">VLOOKUP(D:D,#REF!,2,0)</f>
        <v>#REF!</v>
      </c>
      <c r="J840" s="5" t="e">
        <f aca="false">H840-I840</f>
        <v>#REF!</v>
      </c>
      <c r="K840" s="5" t="s">
        <v>3764</v>
      </c>
      <c r="L840" s="5" t="s">
        <v>362</v>
      </c>
      <c r="M840" s="5" t="s">
        <v>22</v>
      </c>
      <c r="N840" s="5" t="s">
        <v>23</v>
      </c>
      <c r="O840" s="5" t="s">
        <v>3765</v>
      </c>
      <c r="P840" s="4" t="s">
        <v>3139</v>
      </c>
      <c r="Q840" s="4" t="s">
        <v>26</v>
      </c>
      <c r="R840" s="3" t="s">
        <v>3766</v>
      </c>
    </row>
    <row r="841" s="1" customFormat="true" ht="12.75" hidden="true" customHeight="false" outlineLevel="0" collapsed="false">
      <c r="A841" s="1" t="n">
        <v>840</v>
      </c>
      <c r="B841" s="3" t="s">
        <v>3528</v>
      </c>
      <c r="C841" s="4" t="s">
        <v>3767</v>
      </c>
      <c r="D841" s="5" t="s">
        <v>3768</v>
      </c>
      <c r="E841" s="5" t="s">
        <v>18</v>
      </c>
      <c r="F841" s="5" t="s">
        <v>19</v>
      </c>
      <c r="G841" s="5" t="n">
        <v>3800</v>
      </c>
      <c r="H841" s="5" t="n">
        <v>1</v>
      </c>
      <c r="I841" s="5" t="e">
        <f aca="false">VLOOKUP(D:D,#REF!,2,0)</f>
        <v>#REF!</v>
      </c>
      <c r="J841" s="5" t="e">
        <f aca="false">H841-I841</f>
        <v>#REF!</v>
      </c>
      <c r="K841" s="5" t="s">
        <v>3769</v>
      </c>
      <c r="L841" s="5" t="s">
        <v>3280</v>
      </c>
      <c r="M841" s="5" t="s">
        <v>22</v>
      </c>
      <c r="N841" s="5" t="s">
        <v>23</v>
      </c>
      <c r="O841" s="5" t="s">
        <v>3770</v>
      </c>
      <c r="P841" s="4" t="s">
        <v>3139</v>
      </c>
      <c r="Q841" s="4" t="s">
        <v>26</v>
      </c>
      <c r="R841" s="3" t="s">
        <v>37</v>
      </c>
    </row>
    <row r="842" s="1" customFormat="true" ht="12.75" hidden="true" customHeight="false" outlineLevel="0" collapsed="false">
      <c r="A842" s="1" t="n">
        <v>841</v>
      </c>
      <c r="B842" s="3" t="s">
        <v>3528</v>
      </c>
      <c r="C842" s="4" t="s">
        <v>3771</v>
      </c>
      <c r="D842" s="5" t="s">
        <v>3772</v>
      </c>
      <c r="E842" s="5" t="s">
        <v>47</v>
      </c>
      <c r="F842" s="5" t="s">
        <v>48</v>
      </c>
      <c r="G842" s="5" t="n">
        <v>7800</v>
      </c>
      <c r="H842" s="5" t="n">
        <v>2</v>
      </c>
      <c r="I842" s="5" t="e">
        <f aca="false">VLOOKUP(D:D,#REF!,2,0)</f>
        <v>#REF!</v>
      </c>
      <c r="J842" s="5" t="e">
        <f aca="false">H842-I842</f>
        <v>#REF!</v>
      </c>
      <c r="K842" s="5" t="s">
        <v>3773</v>
      </c>
      <c r="L842" s="5" t="s">
        <v>362</v>
      </c>
      <c r="M842" s="5" t="s">
        <v>22</v>
      </c>
      <c r="N842" s="5" t="s">
        <v>23</v>
      </c>
      <c r="O842" s="5" t="s">
        <v>3774</v>
      </c>
      <c r="P842" s="4" t="s">
        <v>3139</v>
      </c>
      <c r="Q842" s="4" t="s">
        <v>26</v>
      </c>
      <c r="R842" s="3" t="s">
        <v>390</v>
      </c>
    </row>
    <row r="843" s="1" customFormat="true" ht="12.75" hidden="true" customHeight="false" outlineLevel="0" collapsed="false">
      <c r="A843" s="1" t="n">
        <v>842</v>
      </c>
      <c r="B843" s="3" t="s">
        <v>3528</v>
      </c>
      <c r="C843" s="4" t="s">
        <v>3775</v>
      </c>
      <c r="D843" s="5" t="s">
        <v>3776</v>
      </c>
      <c r="E843" s="5" t="s">
        <v>18</v>
      </c>
      <c r="F843" s="5" t="s">
        <v>19</v>
      </c>
      <c r="G843" s="5" t="n">
        <v>7600</v>
      </c>
      <c r="H843" s="5" t="n">
        <v>2</v>
      </c>
      <c r="I843" s="5" t="e">
        <f aca="false">VLOOKUP(D:D,#REF!,2,0)</f>
        <v>#REF!</v>
      </c>
      <c r="J843" s="5" t="e">
        <f aca="false">H843-I843</f>
        <v>#REF!</v>
      </c>
      <c r="K843" s="5" t="s">
        <v>3777</v>
      </c>
      <c r="L843" s="5" t="s">
        <v>330</v>
      </c>
      <c r="M843" s="5" t="s">
        <v>22</v>
      </c>
      <c r="N843" s="5" t="s">
        <v>23</v>
      </c>
      <c r="O843" s="5" t="s">
        <v>3778</v>
      </c>
      <c r="P843" s="4" t="s">
        <v>3139</v>
      </c>
      <c r="Q843" s="4" t="s">
        <v>26</v>
      </c>
      <c r="R843" s="3" t="s">
        <v>3779</v>
      </c>
    </row>
    <row r="844" s="1" customFormat="true" ht="12.75" hidden="true" customHeight="false" outlineLevel="0" collapsed="false">
      <c r="A844" s="1" t="n">
        <v>843</v>
      </c>
      <c r="B844" s="3" t="s">
        <v>3528</v>
      </c>
      <c r="C844" s="4" t="s">
        <v>3780</v>
      </c>
      <c r="D844" s="5" t="s">
        <v>3781</v>
      </c>
      <c r="E844" s="5" t="s">
        <v>18</v>
      </c>
      <c r="F844" s="5" t="s">
        <v>19</v>
      </c>
      <c r="G844" s="5" t="n">
        <v>7600</v>
      </c>
      <c r="H844" s="5" t="n">
        <v>2</v>
      </c>
      <c r="I844" s="5" t="e">
        <f aca="false">VLOOKUP(D:D,#REF!,2,0)</f>
        <v>#REF!</v>
      </c>
      <c r="J844" s="5" t="e">
        <f aca="false">H844-I844</f>
        <v>#REF!</v>
      </c>
      <c r="K844" s="5" t="s">
        <v>3782</v>
      </c>
      <c r="L844" s="5" t="s">
        <v>3783</v>
      </c>
      <c r="M844" s="5" t="s">
        <v>22</v>
      </c>
      <c r="N844" s="5" t="s">
        <v>23</v>
      </c>
      <c r="O844" s="5" t="s">
        <v>3784</v>
      </c>
      <c r="P844" s="4" t="s">
        <v>3139</v>
      </c>
      <c r="Q844" s="4" t="s">
        <v>26</v>
      </c>
      <c r="R844" s="3" t="s">
        <v>37</v>
      </c>
    </row>
    <row r="845" s="1" customFormat="true" ht="12.75" hidden="true" customHeight="false" outlineLevel="0" collapsed="false">
      <c r="A845" s="1" t="n">
        <v>844</v>
      </c>
      <c r="B845" s="3" t="s">
        <v>3528</v>
      </c>
      <c r="C845" s="4" t="s">
        <v>3785</v>
      </c>
      <c r="D845" s="5" t="s">
        <v>3786</v>
      </c>
      <c r="E845" s="5" t="s">
        <v>18</v>
      </c>
      <c r="F845" s="5" t="s">
        <v>19</v>
      </c>
      <c r="G845" s="5" t="n">
        <v>3800</v>
      </c>
      <c r="H845" s="5" t="n">
        <v>1</v>
      </c>
      <c r="I845" s="5" t="e">
        <f aca="false">VLOOKUP(D:D,#REF!,2,0)</f>
        <v>#REF!</v>
      </c>
      <c r="J845" s="5" t="e">
        <f aca="false">H845-I845</f>
        <v>#REF!</v>
      </c>
      <c r="K845" s="5" t="s">
        <v>3787</v>
      </c>
      <c r="L845" s="5" t="s">
        <v>795</v>
      </c>
      <c r="M845" s="5" t="s">
        <v>22</v>
      </c>
      <c r="N845" s="5" t="s">
        <v>23</v>
      </c>
      <c r="O845" s="5" t="s">
        <v>3637</v>
      </c>
      <c r="P845" s="4" t="s">
        <v>3541</v>
      </c>
      <c r="Q845" s="4" t="s">
        <v>26</v>
      </c>
      <c r="R845" s="3" t="s">
        <v>67</v>
      </c>
    </row>
    <row r="846" s="1" customFormat="true" ht="12.75" hidden="true" customHeight="false" outlineLevel="0" collapsed="false">
      <c r="A846" s="1" t="n">
        <v>845</v>
      </c>
      <c r="B846" s="3" t="s">
        <v>3528</v>
      </c>
      <c r="C846" s="4" t="s">
        <v>3788</v>
      </c>
      <c r="D846" s="5" t="s">
        <v>3789</v>
      </c>
      <c r="E846" s="5" t="s">
        <v>18</v>
      </c>
      <c r="F846" s="5" t="s">
        <v>19</v>
      </c>
      <c r="G846" s="5" t="n">
        <v>3800</v>
      </c>
      <c r="H846" s="5" t="n">
        <v>1</v>
      </c>
      <c r="I846" s="5" t="e">
        <f aca="false">VLOOKUP(D:D,#REF!,2,0)</f>
        <v>#REF!</v>
      </c>
      <c r="J846" s="5" t="e">
        <f aca="false">H846-I846</f>
        <v>#REF!</v>
      </c>
      <c r="K846" s="5" t="s">
        <v>3790</v>
      </c>
      <c r="L846" s="5" t="s">
        <v>175</v>
      </c>
      <c r="M846" s="5" t="s">
        <v>22</v>
      </c>
      <c r="N846" s="5" t="s">
        <v>23</v>
      </c>
      <c r="O846" s="5" t="s">
        <v>3791</v>
      </c>
      <c r="P846" s="4" t="s">
        <v>3541</v>
      </c>
      <c r="Q846" s="4" t="s">
        <v>26</v>
      </c>
      <c r="R846" s="3" t="s">
        <v>3792</v>
      </c>
    </row>
    <row r="847" s="1" customFormat="true" ht="12.75" hidden="true" customHeight="false" outlineLevel="0" collapsed="false">
      <c r="A847" s="1" t="n">
        <v>846</v>
      </c>
      <c r="B847" s="3" t="s">
        <v>3528</v>
      </c>
      <c r="C847" s="4" t="s">
        <v>3793</v>
      </c>
      <c r="D847" s="5" t="s">
        <v>3794</v>
      </c>
      <c r="E847" s="5" t="s">
        <v>18</v>
      </c>
      <c r="F847" s="5" t="s">
        <v>19</v>
      </c>
      <c r="G847" s="5" t="n">
        <v>3800</v>
      </c>
      <c r="H847" s="5" t="n">
        <v>1</v>
      </c>
      <c r="I847" s="5" t="e">
        <f aca="false">VLOOKUP(D:D,#REF!,2,0)</f>
        <v>#REF!</v>
      </c>
      <c r="J847" s="5" t="e">
        <f aca="false">H847-I847</f>
        <v>#REF!</v>
      </c>
      <c r="K847" s="5" t="s">
        <v>3795</v>
      </c>
      <c r="L847" s="5" t="s">
        <v>65</v>
      </c>
      <c r="M847" s="5" t="s">
        <v>394</v>
      </c>
      <c r="N847" s="5" t="s">
        <v>23</v>
      </c>
      <c r="O847" s="5" t="s">
        <v>3796</v>
      </c>
      <c r="P847" s="4" t="s">
        <v>3139</v>
      </c>
      <c r="Q847" s="4" t="s">
        <v>26</v>
      </c>
      <c r="R847" s="3" t="s">
        <v>67</v>
      </c>
    </row>
    <row r="848" s="1" customFormat="true" ht="12.75" hidden="true" customHeight="false" outlineLevel="0" collapsed="false">
      <c r="A848" s="1" t="n">
        <v>847</v>
      </c>
      <c r="B848" s="3" t="s">
        <v>3528</v>
      </c>
      <c r="C848" s="4" t="s">
        <v>3797</v>
      </c>
      <c r="D848" s="5" t="s">
        <v>3798</v>
      </c>
      <c r="E848" s="5" t="s">
        <v>18</v>
      </c>
      <c r="F848" s="5" t="s">
        <v>19</v>
      </c>
      <c r="G848" s="5" t="n">
        <v>7600</v>
      </c>
      <c r="H848" s="5" t="n">
        <v>2</v>
      </c>
      <c r="I848" s="5" t="e">
        <f aca="false">VLOOKUP(D:D,#REF!,2,0)</f>
        <v>#REF!</v>
      </c>
      <c r="J848" s="5" t="e">
        <f aca="false">H848-I848</f>
        <v>#REF!</v>
      </c>
      <c r="K848" s="5" t="s">
        <v>3799</v>
      </c>
      <c r="L848" s="5" t="s">
        <v>330</v>
      </c>
      <c r="M848" s="5" t="s">
        <v>394</v>
      </c>
      <c r="N848" s="5" t="s">
        <v>23</v>
      </c>
      <c r="O848" s="5" t="s">
        <v>3800</v>
      </c>
      <c r="P848" s="4" t="s">
        <v>3139</v>
      </c>
      <c r="Q848" s="4" t="s">
        <v>26</v>
      </c>
      <c r="R848" s="3" t="s">
        <v>3801</v>
      </c>
    </row>
    <row r="849" s="1" customFormat="true" ht="12.75" hidden="true" customHeight="false" outlineLevel="0" collapsed="false">
      <c r="A849" s="1" t="n">
        <v>848</v>
      </c>
      <c r="B849" s="3" t="s">
        <v>3528</v>
      </c>
      <c r="C849" s="4" t="s">
        <v>3802</v>
      </c>
      <c r="D849" s="5" t="s">
        <v>3803</v>
      </c>
      <c r="E849" s="5" t="s">
        <v>47</v>
      </c>
      <c r="F849" s="5" t="s">
        <v>48</v>
      </c>
      <c r="G849" s="5" t="n">
        <v>3900</v>
      </c>
      <c r="H849" s="5" t="n">
        <v>1</v>
      </c>
      <c r="I849" s="5" t="e">
        <f aca="false">VLOOKUP(D:D,#REF!,2,0)</f>
        <v>#REF!</v>
      </c>
      <c r="J849" s="5" t="e">
        <f aca="false">H849-I849</f>
        <v>#REF!</v>
      </c>
      <c r="K849" s="5" t="s">
        <v>3804</v>
      </c>
      <c r="L849" s="5" t="s">
        <v>347</v>
      </c>
      <c r="M849" s="5" t="s">
        <v>394</v>
      </c>
      <c r="N849" s="5" t="s">
        <v>23</v>
      </c>
      <c r="O849" s="5" t="s">
        <v>3641</v>
      </c>
      <c r="P849" s="4" t="s">
        <v>3139</v>
      </c>
      <c r="Q849" s="4" t="s">
        <v>26</v>
      </c>
      <c r="R849" s="3" t="s">
        <v>37</v>
      </c>
    </row>
    <row r="850" s="1" customFormat="true" ht="12.75" hidden="true" customHeight="false" outlineLevel="0" collapsed="false">
      <c r="A850" s="1" t="n">
        <v>849</v>
      </c>
      <c r="B850" s="3" t="s">
        <v>3528</v>
      </c>
      <c r="C850" s="4" t="s">
        <v>3805</v>
      </c>
      <c r="D850" s="5" t="s">
        <v>3806</v>
      </c>
      <c r="E850" s="5" t="s">
        <v>47</v>
      </c>
      <c r="F850" s="5" t="s">
        <v>48</v>
      </c>
      <c r="G850" s="5" t="n">
        <v>3900</v>
      </c>
      <c r="H850" s="5" t="n">
        <v>1</v>
      </c>
      <c r="I850" s="5" t="e">
        <f aca="false">VLOOKUP(D:D,#REF!,2,0)</f>
        <v>#REF!</v>
      </c>
      <c r="J850" s="5" t="e">
        <f aca="false">H850-I850</f>
        <v>#REF!</v>
      </c>
      <c r="K850" s="5" t="s">
        <v>3807</v>
      </c>
      <c r="L850" s="5" t="s">
        <v>3783</v>
      </c>
      <c r="M850" s="5" t="s">
        <v>394</v>
      </c>
      <c r="N850" s="5" t="s">
        <v>23</v>
      </c>
      <c r="O850" s="5" t="s">
        <v>3808</v>
      </c>
      <c r="P850" s="4" t="s">
        <v>3139</v>
      </c>
      <c r="Q850" s="4" t="s">
        <v>26</v>
      </c>
      <c r="R850" s="3" t="s">
        <v>37</v>
      </c>
    </row>
    <row r="851" s="1" customFormat="true" ht="12.75" hidden="true" customHeight="false" outlineLevel="0" collapsed="false">
      <c r="A851" s="1" t="n">
        <v>850</v>
      </c>
      <c r="B851" s="3" t="s">
        <v>3528</v>
      </c>
      <c r="C851" s="4" t="s">
        <v>3081</v>
      </c>
      <c r="D851" s="5" t="s">
        <v>3809</v>
      </c>
      <c r="E851" s="5" t="s">
        <v>18</v>
      </c>
      <c r="F851" s="5" t="s">
        <v>19</v>
      </c>
      <c r="G851" s="5" t="n">
        <v>7600</v>
      </c>
      <c r="H851" s="5" t="n">
        <v>2</v>
      </c>
      <c r="I851" s="5" t="e">
        <f aca="false">VLOOKUP(D:D,#REF!,2,0)</f>
        <v>#REF!</v>
      </c>
      <c r="J851" s="5" t="e">
        <f aca="false">H851-I851</f>
        <v>#REF!</v>
      </c>
      <c r="K851" s="5" t="s">
        <v>3810</v>
      </c>
      <c r="L851" s="5" t="s">
        <v>330</v>
      </c>
      <c r="M851" s="5" t="s">
        <v>394</v>
      </c>
      <c r="N851" s="5" t="s">
        <v>23</v>
      </c>
      <c r="O851" s="5" t="s">
        <v>3811</v>
      </c>
      <c r="P851" s="4" t="s">
        <v>3139</v>
      </c>
      <c r="Q851" s="4" t="s">
        <v>26</v>
      </c>
      <c r="R851" s="3" t="s">
        <v>3812</v>
      </c>
    </row>
    <row r="852" s="1" customFormat="true" ht="12.75" hidden="true" customHeight="false" outlineLevel="0" collapsed="false">
      <c r="A852" s="1" t="n">
        <v>851</v>
      </c>
      <c r="B852" s="3" t="s">
        <v>3528</v>
      </c>
      <c r="C852" s="4" t="s">
        <v>3813</v>
      </c>
      <c r="D852" s="5" t="s">
        <v>3814</v>
      </c>
      <c r="E852" s="5" t="s">
        <v>18</v>
      </c>
      <c r="F852" s="5" t="s">
        <v>19</v>
      </c>
      <c r="G852" s="5" t="n">
        <v>3800</v>
      </c>
      <c r="H852" s="5" t="n">
        <v>1</v>
      </c>
      <c r="I852" s="5" t="e">
        <f aca="false">VLOOKUP(D:D,#REF!,2,0)</f>
        <v>#REF!</v>
      </c>
      <c r="J852" s="5" t="e">
        <f aca="false">H852-I852</f>
        <v>#REF!</v>
      </c>
      <c r="K852" s="5" t="s">
        <v>3815</v>
      </c>
      <c r="L852" s="5" t="s">
        <v>394</v>
      </c>
      <c r="M852" s="5" t="s">
        <v>394</v>
      </c>
      <c r="N852" s="5" t="s">
        <v>23</v>
      </c>
      <c r="O852" s="5" t="s">
        <v>3816</v>
      </c>
      <c r="P852" s="4" t="s">
        <v>3139</v>
      </c>
      <c r="Q852" s="4" t="s">
        <v>26</v>
      </c>
      <c r="R852" s="3" t="s">
        <v>307</v>
      </c>
    </row>
    <row r="853" s="1" customFormat="true" ht="12.75" hidden="true" customHeight="false" outlineLevel="0" collapsed="false">
      <c r="A853" s="1" t="n">
        <v>852</v>
      </c>
      <c r="B853" s="3" t="s">
        <v>3528</v>
      </c>
      <c r="C853" s="4" t="s">
        <v>3817</v>
      </c>
      <c r="D853" s="5" t="s">
        <v>3818</v>
      </c>
      <c r="E853" s="5" t="s">
        <v>18</v>
      </c>
      <c r="F853" s="5" t="s">
        <v>19</v>
      </c>
      <c r="G853" s="5" t="n">
        <v>3800</v>
      </c>
      <c r="H853" s="5" t="n">
        <v>1</v>
      </c>
      <c r="I853" s="5" t="e">
        <f aca="false">VLOOKUP(D:D,#REF!,2,0)</f>
        <v>#REF!</v>
      </c>
      <c r="J853" s="5" t="e">
        <f aca="false">H853-I853</f>
        <v>#REF!</v>
      </c>
      <c r="K853" s="5" t="s">
        <v>3819</v>
      </c>
      <c r="L853" s="5" t="s">
        <v>162</v>
      </c>
      <c r="M853" s="5" t="s">
        <v>394</v>
      </c>
      <c r="N853" s="5" t="s">
        <v>23</v>
      </c>
      <c r="O853" s="5" t="s">
        <v>3820</v>
      </c>
      <c r="P853" s="4" t="s">
        <v>1854</v>
      </c>
      <c r="Q853" s="4" t="s">
        <v>26</v>
      </c>
      <c r="R853" s="3" t="s">
        <v>37</v>
      </c>
    </row>
    <row r="854" s="1" customFormat="true" ht="12.75" hidden="true" customHeight="false" outlineLevel="0" collapsed="false">
      <c r="A854" s="1" t="n">
        <v>853</v>
      </c>
      <c r="B854" s="3" t="s">
        <v>3528</v>
      </c>
      <c r="C854" s="4" t="s">
        <v>3821</v>
      </c>
      <c r="D854" s="5" t="s">
        <v>3822</v>
      </c>
      <c r="E854" s="5" t="s">
        <v>18</v>
      </c>
      <c r="F854" s="5" t="s">
        <v>19</v>
      </c>
      <c r="G854" s="5" t="n">
        <v>7600</v>
      </c>
      <c r="H854" s="5" t="n">
        <v>2</v>
      </c>
      <c r="I854" s="5" t="e">
        <f aca="false">VLOOKUP(D:D,#REF!,2,0)</f>
        <v>#REF!</v>
      </c>
      <c r="J854" s="5" t="e">
        <f aca="false">H854-I854</f>
        <v>#REF!</v>
      </c>
      <c r="K854" s="5" t="s">
        <v>3823</v>
      </c>
      <c r="L854" s="5" t="s">
        <v>394</v>
      </c>
      <c r="M854" s="5" t="s">
        <v>394</v>
      </c>
      <c r="N854" s="5" t="s">
        <v>23</v>
      </c>
      <c r="O854" s="5" t="s">
        <v>3824</v>
      </c>
      <c r="P854" s="4" t="s">
        <v>3825</v>
      </c>
      <c r="Q854" s="4" t="s">
        <v>26</v>
      </c>
      <c r="R854" s="3" t="s">
        <v>307</v>
      </c>
    </row>
    <row r="855" s="1" customFormat="true" ht="12.75" hidden="true" customHeight="false" outlineLevel="0" collapsed="false">
      <c r="A855" s="1" t="n">
        <v>854</v>
      </c>
      <c r="B855" s="3" t="s">
        <v>3528</v>
      </c>
      <c r="C855" s="4" t="s">
        <v>3826</v>
      </c>
      <c r="D855" s="5" t="s">
        <v>3827</v>
      </c>
      <c r="E855" s="5" t="s">
        <v>18</v>
      </c>
      <c r="F855" s="5" t="s">
        <v>19</v>
      </c>
      <c r="G855" s="5" t="n">
        <v>7600</v>
      </c>
      <c r="H855" s="5" t="n">
        <v>2</v>
      </c>
      <c r="I855" s="5" t="e">
        <f aca="false">VLOOKUP(D:D,#REF!,2,0)</f>
        <v>#REF!</v>
      </c>
      <c r="J855" s="5" t="e">
        <f aca="false">H855-I855</f>
        <v>#REF!</v>
      </c>
      <c r="K855" s="5" t="s">
        <v>3828</v>
      </c>
      <c r="L855" s="5" t="s">
        <v>394</v>
      </c>
      <c r="M855" s="5" t="s">
        <v>394</v>
      </c>
      <c r="N855" s="5" t="s">
        <v>23</v>
      </c>
      <c r="O855" s="5" t="s">
        <v>3829</v>
      </c>
      <c r="P855" s="4" t="s">
        <v>3139</v>
      </c>
      <c r="Q855" s="4" t="s">
        <v>26</v>
      </c>
      <c r="R855" s="3" t="s">
        <v>307</v>
      </c>
    </row>
    <row r="856" s="1" customFormat="true" ht="12.75" hidden="true" customHeight="false" outlineLevel="0" collapsed="false">
      <c r="A856" s="1" t="n">
        <v>855</v>
      </c>
      <c r="B856" s="3" t="s">
        <v>3528</v>
      </c>
      <c r="C856" s="4" t="s">
        <v>3830</v>
      </c>
      <c r="D856" s="5" t="s">
        <v>3831</v>
      </c>
      <c r="E856" s="5" t="s">
        <v>18</v>
      </c>
      <c r="F856" s="5" t="s">
        <v>19</v>
      </c>
      <c r="G856" s="5" t="n">
        <v>15200</v>
      </c>
      <c r="H856" s="5" t="n">
        <v>4</v>
      </c>
      <c r="I856" s="5" t="e">
        <f aca="false">VLOOKUP(D:D,#REF!,2,0)</f>
        <v>#REF!</v>
      </c>
      <c r="J856" s="5" t="e">
        <f aca="false">H856-I856</f>
        <v>#REF!</v>
      </c>
      <c r="K856" s="5" t="s">
        <v>3832</v>
      </c>
      <c r="L856" s="5" t="s">
        <v>394</v>
      </c>
      <c r="M856" s="5" t="s">
        <v>394</v>
      </c>
      <c r="N856" s="5" t="s">
        <v>23</v>
      </c>
      <c r="O856" s="5" t="s">
        <v>3833</v>
      </c>
      <c r="P856" s="4" t="s">
        <v>3139</v>
      </c>
      <c r="Q856" s="4" t="s">
        <v>26</v>
      </c>
      <c r="R856" s="3" t="s">
        <v>37</v>
      </c>
    </row>
    <row r="857" s="1" customFormat="true" ht="12.75" hidden="true" customHeight="false" outlineLevel="0" collapsed="false">
      <c r="A857" s="1" t="n">
        <v>856</v>
      </c>
      <c r="B857" s="3" t="s">
        <v>3528</v>
      </c>
      <c r="C857" s="4" t="s">
        <v>3834</v>
      </c>
      <c r="D857" s="5" t="s">
        <v>3835</v>
      </c>
      <c r="E857" s="5" t="s">
        <v>18</v>
      </c>
      <c r="F857" s="5" t="s">
        <v>19</v>
      </c>
      <c r="G857" s="5" t="n">
        <v>7600</v>
      </c>
      <c r="H857" s="5" t="n">
        <v>2</v>
      </c>
      <c r="I857" s="5" t="e">
        <f aca="false">VLOOKUP(D:D,#REF!,2,0)</f>
        <v>#REF!</v>
      </c>
      <c r="J857" s="5" t="e">
        <f aca="false">H857-I857</f>
        <v>#REF!</v>
      </c>
      <c r="K857" s="5" t="s">
        <v>3836</v>
      </c>
      <c r="L857" s="5" t="s">
        <v>394</v>
      </c>
      <c r="M857" s="5" t="s">
        <v>394</v>
      </c>
      <c r="N857" s="5" t="s">
        <v>23</v>
      </c>
      <c r="O857" s="5" t="s">
        <v>3837</v>
      </c>
      <c r="P857" s="4" t="s">
        <v>3139</v>
      </c>
      <c r="Q857" s="4" t="s">
        <v>26</v>
      </c>
      <c r="R857" s="3" t="s">
        <v>37</v>
      </c>
    </row>
    <row r="858" s="1" customFormat="true" ht="12.75" hidden="true" customHeight="false" outlineLevel="0" collapsed="false">
      <c r="A858" s="1" t="n">
        <v>857</v>
      </c>
      <c r="B858" s="3" t="s">
        <v>3528</v>
      </c>
      <c r="C858" s="4" t="s">
        <v>3838</v>
      </c>
      <c r="D858" s="5" t="s">
        <v>3839</v>
      </c>
      <c r="E858" s="5" t="s">
        <v>18</v>
      </c>
      <c r="F858" s="5" t="s">
        <v>19</v>
      </c>
      <c r="G858" s="5" t="n">
        <v>7600</v>
      </c>
      <c r="H858" s="5" t="n">
        <v>2</v>
      </c>
      <c r="I858" s="5" t="e">
        <f aca="false">VLOOKUP(D:D,#REF!,2,0)</f>
        <v>#REF!</v>
      </c>
      <c r="J858" s="5" t="e">
        <f aca="false">H858-I858</f>
        <v>#REF!</v>
      </c>
      <c r="K858" s="5" t="s">
        <v>3840</v>
      </c>
      <c r="L858" s="5" t="s">
        <v>394</v>
      </c>
      <c r="M858" s="5" t="s">
        <v>394</v>
      </c>
      <c r="N858" s="5" t="s">
        <v>23</v>
      </c>
      <c r="O858" s="5" t="s">
        <v>3841</v>
      </c>
      <c r="P858" s="4" t="s">
        <v>3139</v>
      </c>
      <c r="Q858" s="4" t="s">
        <v>26</v>
      </c>
      <c r="R858" s="3" t="s">
        <v>37</v>
      </c>
    </row>
    <row r="859" s="1" customFormat="true" ht="12.75" hidden="true" customHeight="false" outlineLevel="0" collapsed="false">
      <c r="A859" s="1" t="n">
        <v>858</v>
      </c>
      <c r="B859" s="3" t="s">
        <v>3528</v>
      </c>
      <c r="C859" s="4" t="s">
        <v>3842</v>
      </c>
      <c r="D859" s="5" t="s">
        <v>3843</v>
      </c>
      <c r="E859" s="5" t="s">
        <v>18</v>
      </c>
      <c r="F859" s="5" t="s">
        <v>19</v>
      </c>
      <c r="G859" s="5" t="n">
        <v>3800</v>
      </c>
      <c r="H859" s="5" t="n">
        <v>1</v>
      </c>
      <c r="I859" s="5" t="e">
        <f aca="false">VLOOKUP(D:D,#REF!,2,0)</f>
        <v>#REF!</v>
      </c>
      <c r="J859" s="5" t="e">
        <f aca="false">H859-I859</f>
        <v>#REF!</v>
      </c>
      <c r="K859" s="5" t="s">
        <v>3844</v>
      </c>
      <c r="L859" s="5" t="s">
        <v>55</v>
      </c>
      <c r="M859" s="5" t="s">
        <v>394</v>
      </c>
      <c r="N859" s="5" t="s">
        <v>23</v>
      </c>
      <c r="O859" s="5" t="s">
        <v>3845</v>
      </c>
      <c r="P859" s="4" t="s">
        <v>3846</v>
      </c>
      <c r="Q859" s="4" t="s">
        <v>26</v>
      </c>
      <c r="R859" s="3" t="s">
        <v>57</v>
      </c>
    </row>
    <row r="860" s="1" customFormat="true" ht="12.75" hidden="true" customHeight="false" outlineLevel="0" collapsed="false">
      <c r="A860" s="1" t="n">
        <v>859</v>
      </c>
      <c r="B860" s="3" t="s">
        <v>3528</v>
      </c>
      <c r="C860" s="4" t="s">
        <v>2949</v>
      </c>
      <c r="D860" s="5" t="s">
        <v>3847</v>
      </c>
      <c r="E860" s="5" t="s">
        <v>18</v>
      </c>
      <c r="F860" s="5" t="s">
        <v>19</v>
      </c>
      <c r="G860" s="5" t="n">
        <v>3800</v>
      </c>
      <c r="H860" s="5" t="n">
        <v>1</v>
      </c>
      <c r="I860" s="5" t="e">
        <f aca="false">VLOOKUP(D:D,#REF!,2,0)</f>
        <v>#REF!</v>
      </c>
      <c r="J860" s="5" t="e">
        <f aca="false">H860-I860</f>
        <v>#REF!</v>
      </c>
      <c r="K860" s="5" t="s">
        <v>3848</v>
      </c>
      <c r="L860" s="5" t="s">
        <v>175</v>
      </c>
      <c r="M860" s="5" t="s">
        <v>394</v>
      </c>
      <c r="N860" s="5" t="s">
        <v>23</v>
      </c>
      <c r="O860" s="5" t="s">
        <v>3849</v>
      </c>
      <c r="P860" s="4" t="s">
        <v>3541</v>
      </c>
      <c r="Q860" s="4" t="s">
        <v>26</v>
      </c>
      <c r="R860" s="3" t="s">
        <v>3850</v>
      </c>
    </row>
    <row r="861" s="1" customFormat="true" ht="12.75" hidden="true" customHeight="false" outlineLevel="0" collapsed="false">
      <c r="A861" s="1" t="n">
        <v>860</v>
      </c>
      <c r="B861" s="3" t="s">
        <v>3851</v>
      </c>
      <c r="C861" s="4" t="s">
        <v>3852</v>
      </c>
      <c r="D861" s="5" t="s">
        <v>3853</v>
      </c>
      <c r="E861" s="5" t="s">
        <v>18</v>
      </c>
      <c r="F861" s="5" t="s">
        <v>19</v>
      </c>
      <c r="G861" s="5" t="n">
        <v>3800</v>
      </c>
      <c r="H861" s="5" t="n">
        <v>1</v>
      </c>
      <c r="I861" s="5" t="e">
        <f aca="false">VLOOKUP(D:D,#REF!,2,0)</f>
        <v>#REF!</v>
      </c>
      <c r="J861" s="5" t="e">
        <f aca="false">H861-I861</f>
        <v>#REF!</v>
      </c>
      <c r="K861" s="5" t="s">
        <v>3854</v>
      </c>
      <c r="L861" s="5" t="s">
        <v>55</v>
      </c>
      <c r="M861" s="5" t="s">
        <v>22</v>
      </c>
      <c r="N861" s="5" t="s">
        <v>23</v>
      </c>
      <c r="O861" s="5" t="s">
        <v>3855</v>
      </c>
      <c r="P861" s="4" t="s">
        <v>3856</v>
      </c>
      <c r="Q861" s="4" t="s">
        <v>26</v>
      </c>
      <c r="R861" s="3" t="s">
        <v>37</v>
      </c>
    </row>
    <row r="862" s="1" customFormat="true" ht="12.75" hidden="true" customHeight="false" outlineLevel="0" collapsed="false">
      <c r="A862" s="1" t="n">
        <v>861</v>
      </c>
      <c r="B862" s="3" t="s">
        <v>3851</v>
      </c>
      <c r="C862" s="4" t="s">
        <v>3857</v>
      </c>
      <c r="D862" s="5" t="s">
        <v>3858</v>
      </c>
      <c r="E862" s="5" t="s">
        <v>18</v>
      </c>
      <c r="F862" s="5" t="s">
        <v>19</v>
      </c>
      <c r="G862" s="5" t="n">
        <v>3800</v>
      </c>
      <c r="H862" s="5" t="n">
        <v>1</v>
      </c>
      <c r="I862" s="5" t="e">
        <f aca="false">VLOOKUP(D:D,#REF!,2,0)</f>
        <v>#REF!</v>
      </c>
      <c r="J862" s="5" t="e">
        <f aca="false">H862-I862</f>
        <v>#REF!</v>
      </c>
      <c r="K862" s="5" t="s">
        <v>3859</v>
      </c>
      <c r="L862" s="5" t="s">
        <v>55</v>
      </c>
      <c r="M862" s="5" t="s">
        <v>22</v>
      </c>
      <c r="N862" s="5" t="s">
        <v>23</v>
      </c>
      <c r="O862" s="5" t="s">
        <v>3860</v>
      </c>
      <c r="P862" s="4" t="s">
        <v>3856</v>
      </c>
      <c r="Q862" s="4" t="s">
        <v>26</v>
      </c>
      <c r="R862" s="3" t="s">
        <v>84</v>
      </c>
    </row>
    <row r="863" s="1" customFormat="true" ht="12.75" hidden="true" customHeight="false" outlineLevel="0" collapsed="false">
      <c r="A863" s="1" t="n">
        <v>862</v>
      </c>
      <c r="B863" s="3" t="s">
        <v>3851</v>
      </c>
      <c r="C863" s="4" t="s">
        <v>3861</v>
      </c>
      <c r="D863" s="5" t="s">
        <v>3862</v>
      </c>
      <c r="E863" s="5" t="s">
        <v>18</v>
      </c>
      <c r="F863" s="5" t="s">
        <v>40</v>
      </c>
      <c r="G863" s="5" t="n">
        <v>7400</v>
      </c>
      <c r="H863" s="5" t="n">
        <v>2</v>
      </c>
      <c r="I863" s="5" t="e">
        <f aca="false">VLOOKUP(D:D,#REF!,2,0)</f>
        <v>#REF!</v>
      </c>
      <c r="J863" s="5" t="e">
        <f aca="false">H863-I863</f>
        <v>#REF!</v>
      </c>
      <c r="K863" s="5" t="s">
        <v>3863</v>
      </c>
      <c r="L863" s="5" t="s">
        <v>55</v>
      </c>
      <c r="M863" s="5" t="s">
        <v>22</v>
      </c>
      <c r="N863" s="5" t="s">
        <v>23</v>
      </c>
      <c r="O863" s="5" t="s">
        <v>3864</v>
      </c>
      <c r="P863" s="4" t="s">
        <v>3865</v>
      </c>
      <c r="Q863" s="4" t="s">
        <v>26</v>
      </c>
      <c r="R863" s="3" t="s">
        <v>37</v>
      </c>
    </row>
    <row r="864" s="1" customFormat="true" ht="12.75" hidden="true" customHeight="false" outlineLevel="0" collapsed="false">
      <c r="A864" s="1" t="n">
        <v>863</v>
      </c>
      <c r="B864" s="3" t="s">
        <v>3851</v>
      </c>
      <c r="C864" s="4" t="s">
        <v>3866</v>
      </c>
      <c r="D864" s="5" t="s">
        <v>3867</v>
      </c>
      <c r="E864" s="5" t="s">
        <v>18</v>
      </c>
      <c r="F864" s="5" t="s">
        <v>40</v>
      </c>
      <c r="G864" s="5" t="n">
        <v>3700</v>
      </c>
      <c r="H864" s="5" t="n">
        <v>1</v>
      </c>
      <c r="I864" s="5" t="e">
        <f aca="false">VLOOKUP(D:D,#REF!,2,0)</f>
        <v>#REF!</v>
      </c>
      <c r="J864" s="5" t="e">
        <f aca="false">H864-I864</f>
        <v>#REF!</v>
      </c>
      <c r="K864" s="5" t="s">
        <v>3868</v>
      </c>
      <c r="L864" s="5" t="s">
        <v>55</v>
      </c>
      <c r="M864" s="5" t="s">
        <v>22</v>
      </c>
      <c r="N864" s="5" t="s">
        <v>23</v>
      </c>
      <c r="O864" s="5" t="s">
        <v>3869</v>
      </c>
      <c r="P864" s="4" t="s">
        <v>3856</v>
      </c>
      <c r="Q864" s="4" t="s">
        <v>26</v>
      </c>
      <c r="R864" s="3" t="s">
        <v>37</v>
      </c>
    </row>
    <row r="865" s="1" customFormat="true" ht="12.75" hidden="true" customHeight="false" outlineLevel="0" collapsed="false">
      <c r="A865" s="1" t="n">
        <v>864</v>
      </c>
      <c r="B865" s="3" t="s">
        <v>3851</v>
      </c>
      <c r="C865" s="4" t="s">
        <v>3870</v>
      </c>
      <c r="D865" s="5" t="s">
        <v>3871</v>
      </c>
      <c r="E865" s="5" t="s">
        <v>18</v>
      </c>
      <c r="F865" s="5" t="s">
        <v>19</v>
      </c>
      <c r="G865" s="5" t="n">
        <v>7600</v>
      </c>
      <c r="H865" s="5" t="n">
        <v>2</v>
      </c>
      <c r="I865" s="5" t="e">
        <f aca="false">VLOOKUP(D:D,#REF!,2,0)</f>
        <v>#REF!</v>
      </c>
      <c r="J865" s="5" t="e">
        <f aca="false">H865-I865</f>
        <v>#REF!</v>
      </c>
      <c r="K865" s="5" t="s">
        <v>3872</v>
      </c>
      <c r="L865" s="5" t="s">
        <v>421</v>
      </c>
      <c r="M865" s="5" t="s">
        <v>22</v>
      </c>
      <c r="N865" s="5" t="s">
        <v>23</v>
      </c>
      <c r="O865" s="5" t="s">
        <v>3873</v>
      </c>
      <c r="P865" s="4" t="s">
        <v>1854</v>
      </c>
      <c r="Q865" s="4" t="s">
        <v>26</v>
      </c>
      <c r="R865" s="3" t="s">
        <v>3874</v>
      </c>
    </row>
    <row r="866" s="1" customFormat="true" ht="12.75" hidden="true" customHeight="false" outlineLevel="0" collapsed="false">
      <c r="A866" s="1" t="n">
        <v>865</v>
      </c>
      <c r="B866" s="3" t="s">
        <v>3851</v>
      </c>
      <c r="C866" s="4" t="s">
        <v>3875</v>
      </c>
      <c r="D866" s="5" t="s">
        <v>3876</v>
      </c>
      <c r="E866" s="5" t="s">
        <v>47</v>
      </c>
      <c r="F866" s="5" t="s">
        <v>48</v>
      </c>
      <c r="G866" s="5" t="n">
        <v>11700</v>
      </c>
      <c r="H866" s="5" t="n">
        <v>3</v>
      </c>
      <c r="I866" s="5" t="e">
        <f aca="false">VLOOKUP(D:D,#REF!,2,0)</f>
        <v>#REF!</v>
      </c>
      <c r="J866" s="5" t="e">
        <f aca="false">H866-I866</f>
        <v>#REF!</v>
      </c>
      <c r="K866" s="5" t="s">
        <v>3877</v>
      </c>
      <c r="L866" s="5" t="s">
        <v>421</v>
      </c>
      <c r="M866" s="5" t="s">
        <v>22</v>
      </c>
      <c r="N866" s="5" t="s">
        <v>23</v>
      </c>
      <c r="O866" s="5" t="s">
        <v>3878</v>
      </c>
      <c r="P866" s="4" t="s">
        <v>1854</v>
      </c>
      <c r="Q866" s="4" t="s">
        <v>26</v>
      </c>
      <c r="R866" s="3" t="s">
        <v>3879</v>
      </c>
    </row>
    <row r="867" s="1" customFormat="true" ht="12.75" hidden="true" customHeight="false" outlineLevel="0" collapsed="false">
      <c r="A867" s="1" t="n">
        <v>866</v>
      </c>
      <c r="B867" s="3" t="s">
        <v>3851</v>
      </c>
      <c r="C867" s="4" t="s">
        <v>3880</v>
      </c>
      <c r="D867" s="5" t="s">
        <v>3881</v>
      </c>
      <c r="E867" s="5" t="s">
        <v>18</v>
      </c>
      <c r="F867" s="5" t="s">
        <v>19</v>
      </c>
      <c r="G867" s="5" t="n">
        <v>7600</v>
      </c>
      <c r="H867" s="5" t="n">
        <v>2</v>
      </c>
      <c r="I867" s="5" t="e">
        <f aca="false">VLOOKUP(D:D,#REF!,2,0)</f>
        <v>#REF!</v>
      </c>
      <c r="J867" s="5" t="e">
        <f aca="false">H867-I867</f>
        <v>#REF!</v>
      </c>
      <c r="K867" s="5" t="s">
        <v>3882</v>
      </c>
      <c r="L867" s="5" t="s">
        <v>55</v>
      </c>
      <c r="M867" s="5" t="s">
        <v>22</v>
      </c>
      <c r="N867" s="5" t="s">
        <v>23</v>
      </c>
      <c r="O867" s="5" t="s">
        <v>3860</v>
      </c>
      <c r="P867" s="4" t="s">
        <v>3856</v>
      </c>
      <c r="Q867" s="4" t="s">
        <v>26</v>
      </c>
      <c r="R867" s="3" t="s">
        <v>57</v>
      </c>
    </row>
    <row r="868" s="1" customFormat="true" ht="12.75" hidden="true" customHeight="false" outlineLevel="0" collapsed="false">
      <c r="A868" s="1" t="n">
        <v>867</v>
      </c>
      <c r="B868" s="3" t="s">
        <v>3851</v>
      </c>
      <c r="C868" s="4" t="s">
        <v>3883</v>
      </c>
      <c r="D868" s="5" t="s">
        <v>3884</v>
      </c>
      <c r="E868" s="5" t="s">
        <v>18</v>
      </c>
      <c r="F868" s="5" t="s">
        <v>19</v>
      </c>
      <c r="G868" s="5" t="n">
        <v>7600</v>
      </c>
      <c r="H868" s="5" t="n">
        <v>2</v>
      </c>
      <c r="I868" s="5" t="e">
        <f aca="false">VLOOKUP(D:D,#REF!,2,0)</f>
        <v>#REF!</v>
      </c>
      <c r="J868" s="5" t="e">
        <f aca="false">H868-I868</f>
        <v>#REF!</v>
      </c>
      <c r="K868" s="5" t="s">
        <v>3885</v>
      </c>
      <c r="L868" s="5" t="s">
        <v>55</v>
      </c>
      <c r="M868" s="5" t="s">
        <v>22</v>
      </c>
      <c r="N868" s="5" t="s">
        <v>23</v>
      </c>
      <c r="O868" s="5" t="s">
        <v>3873</v>
      </c>
      <c r="P868" s="4" t="s">
        <v>3865</v>
      </c>
      <c r="Q868" s="4" t="s">
        <v>26</v>
      </c>
      <c r="R868" s="3" t="s">
        <v>3856</v>
      </c>
    </row>
    <row r="869" s="1" customFormat="true" ht="12.75" hidden="true" customHeight="false" outlineLevel="0" collapsed="false">
      <c r="A869" s="1" t="n">
        <v>868</v>
      </c>
      <c r="B869" s="3" t="s">
        <v>3851</v>
      </c>
      <c r="C869" s="4" t="s">
        <v>2825</v>
      </c>
      <c r="D869" s="5" t="s">
        <v>3886</v>
      </c>
      <c r="E869" s="5" t="s">
        <v>18</v>
      </c>
      <c r="F869" s="5" t="s">
        <v>19</v>
      </c>
      <c r="G869" s="5" t="n">
        <v>3800</v>
      </c>
      <c r="H869" s="5" t="n">
        <v>1</v>
      </c>
      <c r="I869" s="5" t="e">
        <f aca="false">VLOOKUP(D:D,#REF!,2,0)</f>
        <v>#REF!</v>
      </c>
      <c r="J869" s="5" t="e">
        <f aca="false">H869-I869</f>
        <v>#REF!</v>
      </c>
      <c r="K869" s="5" t="s">
        <v>3887</v>
      </c>
      <c r="L869" s="5" t="s">
        <v>3783</v>
      </c>
      <c r="M869" s="5" t="s">
        <v>22</v>
      </c>
      <c r="N869" s="5" t="s">
        <v>23</v>
      </c>
      <c r="O869" s="5" t="s">
        <v>3888</v>
      </c>
      <c r="P869" s="4" t="s">
        <v>3856</v>
      </c>
      <c r="Q869" s="4" t="s">
        <v>26</v>
      </c>
      <c r="R869" s="3" t="s">
        <v>37</v>
      </c>
    </row>
    <row r="870" s="1" customFormat="true" ht="12.75" hidden="true" customHeight="false" outlineLevel="0" collapsed="false">
      <c r="A870" s="1" t="n">
        <v>869</v>
      </c>
      <c r="B870" s="3" t="s">
        <v>3851</v>
      </c>
      <c r="C870" s="4" t="s">
        <v>3889</v>
      </c>
      <c r="D870" s="5" t="s">
        <v>3890</v>
      </c>
      <c r="E870" s="5" t="s">
        <v>18</v>
      </c>
      <c r="F870" s="5" t="s">
        <v>40</v>
      </c>
      <c r="G870" s="5" t="n">
        <v>7400</v>
      </c>
      <c r="H870" s="5" t="n">
        <v>2</v>
      </c>
      <c r="I870" s="5" t="e">
        <f aca="false">VLOOKUP(D:D,#REF!,2,0)</f>
        <v>#REF!</v>
      </c>
      <c r="J870" s="5" t="e">
        <f aca="false">H870-I870</f>
        <v>#REF!</v>
      </c>
      <c r="K870" s="5" t="s">
        <v>3891</v>
      </c>
      <c r="L870" s="5" t="s">
        <v>55</v>
      </c>
      <c r="M870" s="5" t="s">
        <v>22</v>
      </c>
      <c r="N870" s="5" t="s">
        <v>23</v>
      </c>
      <c r="O870" s="5" t="s">
        <v>3892</v>
      </c>
      <c r="P870" s="4" t="s">
        <v>3856</v>
      </c>
      <c r="Q870" s="4" t="s">
        <v>26</v>
      </c>
      <c r="R870" s="3" t="s">
        <v>37</v>
      </c>
    </row>
    <row r="871" s="1" customFormat="true" ht="12.75" hidden="true" customHeight="false" outlineLevel="0" collapsed="false">
      <c r="A871" s="1" t="n">
        <v>870</v>
      </c>
      <c r="B871" s="3" t="s">
        <v>3851</v>
      </c>
      <c r="C871" s="4" t="s">
        <v>3893</v>
      </c>
      <c r="D871" s="5" t="s">
        <v>3894</v>
      </c>
      <c r="E871" s="5" t="s">
        <v>18</v>
      </c>
      <c r="F871" s="5" t="s">
        <v>19</v>
      </c>
      <c r="G871" s="5" t="n">
        <v>3800</v>
      </c>
      <c r="H871" s="5" t="n">
        <v>1</v>
      </c>
      <c r="I871" s="5" t="e">
        <f aca="false">VLOOKUP(D:D,#REF!,2,0)</f>
        <v>#REF!</v>
      </c>
      <c r="J871" s="5" t="e">
        <f aca="false">H871-I871</f>
        <v>#REF!</v>
      </c>
      <c r="K871" s="5" t="s">
        <v>3895</v>
      </c>
      <c r="L871" s="5" t="s">
        <v>65</v>
      </c>
      <c r="M871" s="5" t="s">
        <v>22</v>
      </c>
      <c r="N871" s="5" t="s">
        <v>23</v>
      </c>
      <c r="O871" s="5" t="s">
        <v>3860</v>
      </c>
      <c r="P871" s="4" t="s">
        <v>3896</v>
      </c>
      <c r="Q871" s="4" t="s">
        <v>26</v>
      </c>
      <c r="R871" s="3" t="s">
        <v>67</v>
      </c>
    </row>
    <row r="872" s="1" customFormat="true" ht="12.75" hidden="true" customHeight="false" outlineLevel="0" collapsed="false">
      <c r="A872" s="1" t="n">
        <v>871</v>
      </c>
      <c r="B872" s="3" t="s">
        <v>3851</v>
      </c>
      <c r="C872" s="4" t="s">
        <v>3897</v>
      </c>
      <c r="D872" s="5" t="s">
        <v>3898</v>
      </c>
      <c r="E872" s="5" t="s">
        <v>18</v>
      </c>
      <c r="F872" s="5" t="s">
        <v>19</v>
      </c>
      <c r="G872" s="5" t="n">
        <v>3800</v>
      </c>
      <c r="H872" s="5" t="n">
        <v>1</v>
      </c>
      <c r="I872" s="5" t="e">
        <f aca="false">VLOOKUP(D:D,#REF!,2,0)</f>
        <v>#REF!</v>
      </c>
      <c r="J872" s="5" t="e">
        <f aca="false">H872-I872</f>
        <v>#REF!</v>
      </c>
      <c r="K872" s="5" t="s">
        <v>3899</v>
      </c>
      <c r="L872" s="5" t="s">
        <v>65</v>
      </c>
      <c r="M872" s="5" t="s">
        <v>22</v>
      </c>
      <c r="N872" s="5" t="s">
        <v>23</v>
      </c>
      <c r="O872" s="5" t="s">
        <v>3873</v>
      </c>
      <c r="P872" s="4" t="s">
        <v>3896</v>
      </c>
      <c r="Q872" s="4" t="s">
        <v>26</v>
      </c>
      <c r="R872" s="3" t="s">
        <v>67</v>
      </c>
    </row>
    <row r="873" s="1" customFormat="true" ht="12.75" hidden="true" customHeight="false" outlineLevel="0" collapsed="false">
      <c r="A873" s="1" t="n">
        <v>872</v>
      </c>
      <c r="B873" s="3" t="s">
        <v>3851</v>
      </c>
      <c r="C873" s="4" t="s">
        <v>3900</v>
      </c>
      <c r="D873" s="5" t="s">
        <v>3901</v>
      </c>
      <c r="E873" s="5" t="s">
        <v>18</v>
      </c>
      <c r="F873" s="5" t="s">
        <v>19</v>
      </c>
      <c r="G873" s="5" t="n">
        <v>3800</v>
      </c>
      <c r="H873" s="5" t="n">
        <v>1</v>
      </c>
      <c r="I873" s="5" t="e">
        <f aca="false">VLOOKUP(D:D,#REF!,2,0)</f>
        <v>#REF!</v>
      </c>
      <c r="J873" s="5" t="e">
        <f aca="false">H873-I873</f>
        <v>#REF!</v>
      </c>
      <c r="K873" s="5" t="s">
        <v>3902</v>
      </c>
      <c r="L873" s="5" t="s">
        <v>55</v>
      </c>
      <c r="M873" s="5" t="s">
        <v>22</v>
      </c>
      <c r="N873" s="5" t="s">
        <v>23</v>
      </c>
      <c r="O873" s="5" t="s">
        <v>3903</v>
      </c>
      <c r="P873" s="4" t="s">
        <v>3856</v>
      </c>
      <c r="Q873" s="4" t="s">
        <v>26</v>
      </c>
      <c r="R873" s="3" t="s">
        <v>37</v>
      </c>
    </row>
    <row r="874" s="1" customFormat="true" ht="12.75" hidden="true" customHeight="false" outlineLevel="0" collapsed="false">
      <c r="A874" s="1" t="n">
        <v>873</v>
      </c>
      <c r="B874" s="3" t="s">
        <v>3851</v>
      </c>
      <c r="C874" s="4" t="s">
        <v>3904</v>
      </c>
      <c r="D874" s="5" t="s">
        <v>3905</v>
      </c>
      <c r="E874" s="5" t="s">
        <v>47</v>
      </c>
      <c r="F874" s="5" t="s">
        <v>48</v>
      </c>
      <c r="G874" s="5" t="n">
        <v>7800</v>
      </c>
      <c r="H874" s="5" t="n">
        <v>2</v>
      </c>
      <c r="I874" s="5" t="e">
        <f aca="false">VLOOKUP(D:D,#REF!,2,0)</f>
        <v>#REF!</v>
      </c>
      <c r="J874" s="5" t="e">
        <f aca="false">H874-I874</f>
        <v>#REF!</v>
      </c>
      <c r="K874" s="5" t="s">
        <v>3906</v>
      </c>
      <c r="L874" s="5" t="s">
        <v>55</v>
      </c>
      <c r="M874" s="5" t="s">
        <v>22</v>
      </c>
      <c r="N874" s="5" t="s">
        <v>23</v>
      </c>
      <c r="O874" s="5" t="s">
        <v>3907</v>
      </c>
      <c r="P874" s="4" t="s">
        <v>3856</v>
      </c>
      <c r="Q874" s="4" t="s">
        <v>26</v>
      </c>
      <c r="R874" s="3" t="s">
        <v>37</v>
      </c>
    </row>
    <row r="875" s="1" customFormat="true" ht="12.75" hidden="true" customHeight="false" outlineLevel="0" collapsed="false">
      <c r="A875" s="1" t="n">
        <v>874</v>
      </c>
      <c r="B875" s="3" t="s">
        <v>3851</v>
      </c>
      <c r="C875" s="4" t="s">
        <v>3908</v>
      </c>
      <c r="D875" s="5" t="s">
        <v>3909</v>
      </c>
      <c r="E875" s="5" t="s">
        <v>18</v>
      </c>
      <c r="F875" s="5" t="s">
        <v>19</v>
      </c>
      <c r="G875" s="5" t="n">
        <v>7600</v>
      </c>
      <c r="H875" s="5" t="n">
        <v>2</v>
      </c>
      <c r="I875" s="5" t="e">
        <f aca="false">VLOOKUP(D:D,#REF!,2,0)</f>
        <v>#REF!</v>
      </c>
      <c r="J875" s="5" t="e">
        <f aca="false">H875-I875</f>
        <v>#REF!</v>
      </c>
      <c r="K875" s="5" t="s">
        <v>3910</v>
      </c>
      <c r="L875" s="5" t="s">
        <v>55</v>
      </c>
      <c r="M875" s="5" t="s">
        <v>22</v>
      </c>
      <c r="N875" s="5" t="s">
        <v>23</v>
      </c>
      <c r="O875" s="5" t="s">
        <v>3911</v>
      </c>
      <c r="P875" s="4" t="s">
        <v>3856</v>
      </c>
      <c r="Q875" s="4" t="s">
        <v>26</v>
      </c>
      <c r="R875" s="3" t="s">
        <v>3912</v>
      </c>
    </row>
    <row r="876" s="1" customFormat="true" ht="12.75" hidden="true" customHeight="false" outlineLevel="0" collapsed="false">
      <c r="A876" s="1" t="n">
        <v>875</v>
      </c>
      <c r="B876" s="3" t="s">
        <v>3851</v>
      </c>
      <c r="C876" s="4" t="s">
        <v>3913</v>
      </c>
      <c r="D876" s="5" t="s">
        <v>3914</v>
      </c>
      <c r="E876" s="5" t="s">
        <v>18</v>
      </c>
      <c r="F876" s="5" t="s">
        <v>40</v>
      </c>
      <c r="G876" s="5" t="n">
        <v>7400</v>
      </c>
      <c r="H876" s="5" t="n">
        <v>2</v>
      </c>
      <c r="I876" s="5" t="e">
        <f aca="false">VLOOKUP(D:D,#REF!,2,0)</f>
        <v>#REF!</v>
      </c>
      <c r="J876" s="5" t="e">
        <f aca="false">H876-I876</f>
        <v>#REF!</v>
      </c>
      <c r="K876" s="5" t="s">
        <v>3915</v>
      </c>
      <c r="L876" s="5" t="s">
        <v>55</v>
      </c>
      <c r="M876" s="5" t="s">
        <v>22</v>
      </c>
      <c r="N876" s="5" t="s">
        <v>23</v>
      </c>
      <c r="O876" s="5" t="s">
        <v>3916</v>
      </c>
      <c r="P876" s="4" t="s">
        <v>3896</v>
      </c>
      <c r="Q876" s="4" t="s">
        <v>26</v>
      </c>
      <c r="R876" s="3" t="s">
        <v>67</v>
      </c>
    </row>
    <row r="877" s="1" customFormat="true" ht="12.75" hidden="true" customHeight="false" outlineLevel="0" collapsed="false">
      <c r="A877" s="1" t="n">
        <v>876</v>
      </c>
      <c r="B877" s="3" t="s">
        <v>3851</v>
      </c>
      <c r="C877" s="4" t="s">
        <v>3917</v>
      </c>
      <c r="D877" s="5" t="s">
        <v>3918</v>
      </c>
      <c r="E877" s="5" t="s">
        <v>18</v>
      </c>
      <c r="F877" s="5" t="s">
        <v>19</v>
      </c>
      <c r="G877" s="5" t="n">
        <v>7600</v>
      </c>
      <c r="H877" s="5" t="n">
        <v>2</v>
      </c>
      <c r="I877" s="5" t="e">
        <f aca="false">VLOOKUP(D:D,#REF!,2,0)</f>
        <v>#REF!</v>
      </c>
      <c r="J877" s="5" t="e">
        <f aca="false">H877-I877</f>
        <v>#REF!</v>
      </c>
      <c r="K877" s="5" t="s">
        <v>3919</v>
      </c>
      <c r="L877" s="5" t="s">
        <v>162</v>
      </c>
      <c r="M877" s="5" t="s">
        <v>22</v>
      </c>
      <c r="N877" s="5" t="s">
        <v>23</v>
      </c>
      <c r="O877" s="5" t="s">
        <v>3920</v>
      </c>
      <c r="P877" s="4" t="s">
        <v>3896</v>
      </c>
      <c r="Q877" s="4" t="s">
        <v>26</v>
      </c>
      <c r="R877" s="3" t="s">
        <v>37</v>
      </c>
    </row>
    <row r="878" s="1" customFormat="true" ht="12.75" hidden="true" customHeight="false" outlineLevel="0" collapsed="false">
      <c r="A878" s="1" t="n">
        <v>877</v>
      </c>
      <c r="B878" s="3" t="s">
        <v>3851</v>
      </c>
      <c r="C878" s="4" t="s">
        <v>3921</v>
      </c>
      <c r="D878" s="5" t="s">
        <v>3922</v>
      </c>
      <c r="E878" s="5" t="s">
        <v>18</v>
      </c>
      <c r="F878" s="5" t="s">
        <v>19</v>
      </c>
      <c r="G878" s="5" t="n">
        <v>3800</v>
      </c>
      <c r="H878" s="5" t="n">
        <v>1</v>
      </c>
      <c r="I878" s="5" t="e">
        <f aca="false">VLOOKUP(D:D,#REF!,2,0)</f>
        <v>#REF!</v>
      </c>
      <c r="J878" s="5" t="e">
        <f aca="false">H878-I878</f>
        <v>#REF!</v>
      </c>
      <c r="K878" s="5" t="s">
        <v>3923</v>
      </c>
      <c r="L878" s="5" t="s">
        <v>162</v>
      </c>
      <c r="M878" s="5" t="s">
        <v>22</v>
      </c>
      <c r="N878" s="5" t="s">
        <v>23</v>
      </c>
      <c r="O878" s="5" t="s">
        <v>3924</v>
      </c>
      <c r="P878" s="4" t="s">
        <v>3896</v>
      </c>
      <c r="Q878" s="4" t="s">
        <v>26</v>
      </c>
      <c r="R878" s="3" t="s">
        <v>37</v>
      </c>
    </row>
    <row r="879" s="1" customFormat="true" ht="12.75" hidden="true" customHeight="false" outlineLevel="0" collapsed="false">
      <c r="A879" s="1" t="n">
        <v>878</v>
      </c>
      <c r="B879" s="3" t="s">
        <v>3851</v>
      </c>
      <c r="C879" s="4" t="s">
        <v>3925</v>
      </c>
      <c r="D879" s="5" t="s">
        <v>3926</v>
      </c>
      <c r="E879" s="5" t="s">
        <v>18</v>
      </c>
      <c r="F879" s="5" t="s">
        <v>19</v>
      </c>
      <c r="G879" s="5" t="n">
        <v>7600</v>
      </c>
      <c r="H879" s="5" t="n">
        <v>2</v>
      </c>
      <c r="I879" s="5" t="e">
        <f aca="false">VLOOKUP(D:D,#REF!,2,0)</f>
        <v>#REF!</v>
      </c>
      <c r="J879" s="5" t="e">
        <f aca="false">H879-I879</f>
        <v>#REF!</v>
      </c>
      <c r="K879" s="5" t="s">
        <v>3927</v>
      </c>
      <c r="L879" s="5" t="s">
        <v>314</v>
      </c>
      <c r="M879" s="5" t="s">
        <v>22</v>
      </c>
      <c r="N879" s="5" t="s">
        <v>23</v>
      </c>
      <c r="O879" s="5" t="s">
        <v>3928</v>
      </c>
      <c r="P879" s="4" t="s">
        <v>3896</v>
      </c>
      <c r="Q879" s="4" t="s">
        <v>26</v>
      </c>
      <c r="R879" s="3" t="s">
        <v>67</v>
      </c>
    </row>
    <row r="880" s="1" customFormat="true" ht="12.75" hidden="true" customHeight="false" outlineLevel="0" collapsed="false">
      <c r="A880" s="1" t="n">
        <v>879</v>
      </c>
      <c r="B880" s="3" t="s">
        <v>3851</v>
      </c>
      <c r="C880" s="4" t="s">
        <v>3929</v>
      </c>
      <c r="D880" s="5" t="s">
        <v>3930</v>
      </c>
      <c r="E880" s="5" t="s">
        <v>18</v>
      </c>
      <c r="F880" s="5" t="s">
        <v>19</v>
      </c>
      <c r="G880" s="5" t="n">
        <v>3800</v>
      </c>
      <c r="H880" s="5" t="n">
        <v>1</v>
      </c>
      <c r="I880" s="5" t="e">
        <f aca="false">VLOOKUP(D:D,#REF!,2,0)</f>
        <v>#REF!</v>
      </c>
      <c r="J880" s="5" t="e">
        <f aca="false">H880-I880</f>
        <v>#REF!</v>
      </c>
      <c r="K880" s="5" t="s">
        <v>3931</v>
      </c>
      <c r="L880" s="5" t="s">
        <v>175</v>
      </c>
      <c r="M880" s="5" t="s">
        <v>22</v>
      </c>
      <c r="N880" s="5" t="s">
        <v>23</v>
      </c>
      <c r="O880" s="5" t="s">
        <v>3932</v>
      </c>
      <c r="P880" s="4" t="s">
        <v>3856</v>
      </c>
      <c r="Q880" s="4" t="s">
        <v>26</v>
      </c>
      <c r="R880" s="3" t="s">
        <v>3933</v>
      </c>
    </row>
    <row r="881" s="1" customFormat="true" ht="12.75" hidden="true" customHeight="false" outlineLevel="0" collapsed="false">
      <c r="A881" s="1" t="n">
        <v>880</v>
      </c>
      <c r="B881" s="3" t="s">
        <v>3851</v>
      </c>
      <c r="C881" s="4" t="s">
        <v>3934</v>
      </c>
      <c r="D881" s="5" t="s">
        <v>3935</v>
      </c>
      <c r="E881" s="5" t="s">
        <v>18</v>
      </c>
      <c r="F881" s="5" t="s">
        <v>19</v>
      </c>
      <c r="G881" s="5" t="n">
        <v>3800</v>
      </c>
      <c r="H881" s="5" t="n">
        <v>1</v>
      </c>
      <c r="I881" s="5" t="e">
        <f aca="false">VLOOKUP(D:D,#REF!,2,0)</f>
        <v>#REF!</v>
      </c>
      <c r="J881" s="5" t="e">
        <f aca="false">H881-I881</f>
        <v>#REF!</v>
      </c>
      <c r="K881" s="5" t="s">
        <v>3936</v>
      </c>
      <c r="L881" s="5" t="s">
        <v>596</v>
      </c>
      <c r="M881" s="5" t="s">
        <v>22</v>
      </c>
      <c r="N881" s="5" t="s">
        <v>23</v>
      </c>
      <c r="O881" s="5" t="s">
        <v>3937</v>
      </c>
      <c r="P881" s="4" t="s">
        <v>3856</v>
      </c>
      <c r="Q881" s="4" t="s">
        <v>26</v>
      </c>
      <c r="R881" s="3" t="s">
        <v>37</v>
      </c>
    </row>
    <row r="882" s="1" customFormat="true" ht="12.75" hidden="true" customHeight="false" outlineLevel="0" collapsed="false">
      <c r="A882" s="1" t="n">
        <v>881</v>
      </c>
      <c r="B882" s="3" t="s">
        <v>3851</v>
      </c>
      <c r="C882" s="4" t="s">
        <v>3938</v>
      </c>
      <c r="D882" s="5" t="s">
        <v>3939</v>
      </c>
      <c r="E882" s="5" t="s">
        <v>18</v>
      </c>
      <c r="F882" s="5" t="s">
        <v>19</v>
      </c>
      <c r="G882" s="5" t="n">
        <v>11400</v>
      </c>
      <c r="H882" s="5" t="n">
        <v>3</v>
      </c>
      <c r="I882" s="5" t="e">
        <f aca="false">VLOOKUP(D:D,#REF!,2,0)</f>
        <v>#REF!</v>
      </c>
      <c r="J882" s="5" t="e">
        <f aca="false">H882-I882</f>
        <v>#REF!</v>
      </c>
      <c r="K882" s="5" t="s">
        <v>3940</v>
      </c>
      <c r="L882" s="5" t="s">
        <v>596</v>
      </c>
      <c r="M882" s="5" t="s">
        <v>22</v>
      </c>
      <c r="N882" s="5" t="s">
        <v>23</v>
      </c>
      <c r="O882" s="5" t="s">
        <v>3941</v>
      </c>
      <c r="P882" s="4" t="s">
        <v>3856</v>
      </c>
      <c r="Q882" s="4" t="s">
        <v>26</v>
      </c>
      <c r="R882" s="3" t="s">
        <v>37</v>
      </c>
    </row>
    <row r="883" s="1" customFormat="true" ht="12.75" hidden="true" customHeight="false" outlineLevel="0" collapsed="false">
      <c r="A883" s="1" t="n">
        <v>882</v>
      </c>
      <c r="B883" s="3" t="s">
        <v>3851</v>
      </c>
      <c r="C883" s="4" t="s">
        <v>3942</v>
      </c>
      <c r="D883" s="5" t="s">
        <v>3943</v>
      </c>
      <c r="E883" s="5" t="s">
        <v>18</v>
      </c>
      <c r="F883" s="5" t="s">
        <v>40</v>
      </c>
      <c r="G883" s="5" t="n">
        <v>7400</v>
      </c>
      <c r="H883" s="5" t="n">
        <v>2</v>
      </c>
      <c r="I883" s="5" t="e">
        <f aca="false">VLOOKUP(D:D,#REF!,2,0)</f>
        <v>#REF!</v>
      </c>
      <c r="J883" s="5" t="e">
        <f aca="false">H883-I883</f>
        <v>#REF!</v>
      </c>
      <c r="K883" s="5" t="s">
        <v>3944</v>
      </c>
      <c r="L883" s="5" t="s">
        <v>55</v>
      </c>
      <c r="M883" s="5" t="s">
        <v>22</v>
      </c>
      <c r="N883" s="5" t="s">
        <v>23</v>
      </c>
      <c r="O883" s="5" t="s">
        <v>3945</v>
      </c>
      <c r="P883" s="4" t="s">
        <v>3865</v>
      </c>
      <c r="Q883" s="4" t="s">
        <v>26</v>
      </c>
      <c r="R883" s="3" t="s">
        <v>37</v>
      </c>
    </row>
    <row r="884" s="1" customFormat="true" ht="12.75" hidden="true" customHeight="false" outlineLevel="0" collapsed="false">
      <c r="A884" s="1" t="n">
        <v>883</v>
      </c>
      <c r="B884" s="3" t="s">
        <v>3851</v>
      </c>
      <c r="C884" s="4" t="s">
        <v>3946</v>
      </c>
      <c r="D884" s="5" t="s">
        <v>3947</v>
      </c>
      <c r="E884" s="5" t="s">
        <v>18</v>
      </c>
      <c r="F884" s="5" t="s">
        <v>40</v>
      </c>
      <c r="G884" s="5" t="n">
        <v>7400</v>
      </c>
      <c r="H884" s="5" t="n">
        <v>2</v>
      </c>
      <c r="I884" s="5" t="e">
        <f aca="false">VLOOKUP(D:D,#REF!,2,0)</f>
        <v>#REF!</v>
      </c>
      <c r="J884" s="5" t="e">
        <f aca="false">H884-I884</f>
        <v>#REF!</v>
      </c>
      <c r="K884" s="5" t="s">
        <v>3948</v>
      </c>
      <c r="L884" s="5" t="s">
        <v>55</v>
      </c>
      <c r="M884" s="5" t="s">
        <v>22</v>
      </c>
      <c r="N884" s="5" t="s">
        <v>23</v>
      </c>
      <c r="O884" s="5" t="s">
        <v>3949</v>
      </c>
      <c r="P884" s="4" t="s">
        <v>3856</v>
      </c>
      <c r="Q884" s="4" t="s">
        <v>26</v>
      </c>
      <c r="R884" s="3" t="s">
        <v>37</v>
      </c>
    </row>
    <row r="885" s="1" customFormat="true" ht="12.75" hidden="true" customHeight="false" outlineLevel="0" collapsed="false">
      <c r="A885" s="1" t="n">
        <v>884</v>
      </c>
      <c r="B885" s="3" t="s">
        <v>3851</v>
      </c>
      <c r="C885" s="4" t="s">
        <v>3950</v>
      </c>
      <c r="D885" s="5" t="s">
        <v>3951</v>
      </c>
      <c r="E885" s="5" t="s">
        <v>18</v>
      </c>
      <c r="F885" s="5" t="s">
        <v>19</v>
      </c>
      <c r="G885" s="5" t="n">
        <v>7600</v>
      </c>
      <c r="H885" s="5" t="n">
        <v>2</v>
      </c>
      <c r="I885" s="5" t="e">
        <f aca="false">VLOOKUP(D:D,#REF!,2,0)</f>
        <v>#REF!</v>
      </c>
      <c r="J885" s="5" t="e">
        <f aca="false">H885-I885</f>
        <v>#REF!</v>
      </c>
      <c r="K885" s="5" t="s">
        <v>3952</v>
      </c>
      <c r="L885" s="5" t="s">
        <v>362</v>
      </c>
      <c r="M885" s="5" t="s">
        <v>22</v>
      </c>
      <c r="N885" s="5" t="s">
        <v>23</v>
      </c>
      <c r="O885" s="5" t="s">
        <v>3953</v>
      </c>
      <c r="P885" s="4" t="s">
        <v>3856</v>
      </c>
      <c r="Q885" s="4" t="s">
        <v>26</v>
      </c>
      <c r="R885" s="3" t="s">
        <v>483</v>
      </c>
    </row>
    <row r="886" s="1" customFormat="true" ht="12.75" hidden="true" customHeight="false" outlineLevel="0" collapsed="false">
      <c r="A886" s="1" t="n">
        <v>885</v>
      </c>
      <c r="B886" s="3" t="s">
        <v>3851</v>
      </c>
      <c r="C886" s="4" t="s">
        <v>3954</v>
      </c>
      <c r="D886" s="5" t="s">
        <v>3955</v>
      </c>
      <c r="E886" s="5" t="s">
        <v>18</v>
      </c>
      <c r="F886" s="5" t="s">
        <v>19</v>
      </c>
      <c r="G886" s="5" t="n">
        <v>7600</v>
      </c>
      <c r="H886" s="5" t="n">
        <v>2</v>
      </c>
      <c r="I886" s="5" t="e">
        <f aca="false">VLOOKUP(D:D,#REF!,2,0)</f>
        <v>#REF!</v>
      </c>
      <c r="J886" s="5" t="e">
        <f aca="false">H886-I886</f>
        <v>#REF!</v>
      </c>
      <c r="K886" s="5" t="s">
        <v>3956</v>
      </c>
      <c r="L886" s="5" t="s">
        <v>175</v>
      </c>
      <c r="M886" s="5" t="s">
        <v>22</v>
      </c>
      <c r="N886" s="5" t="s">
        <v>23</v>
      </c>
      <c r="O886" s="5" t="s">
        <v>3957</v>
      </c>
      <c r="P886" s="4" t="s">
        <v>3856</v>
      </c>
      <c r="Q886" s="4" t="s">
        <v>26</v>
      </c>
      <c r="R886" s="3" t="s">
        <v>3958</v>
      </c>
    </row>
    <row r="887" s="1" customFormat="true" ht="12.75" hidden="true" customHeight="false" outlineLevel="0" collapsed="false">
      <c r="A887" s="1" t="n">
        <v>886</v>
      </c>
      <c r="B887" s="3" t="s">
        <v>3851</v>
      </c>
      <c r="C887" s="4" t="s">
        <v>3959</v>
      </c>
      <c r="D887" s="5" t="s">
        <v>3960</v>
      </c>
      <c r="E887" s="5" t="s">
        <v>18</v>
      </c>
      <c r="F887" s="5" t="s">
        <v>19</v>
      </c>
      <c r="G887" s="5" t="n">
        <v>3800</v>
      </c>
      <c r="H887" s="5" t="n">
        <v>1</v>
      </c>
      <c r="I887" s="5" t="e">
        <f aca="false">VLOOKUP(D:D,#REF!,2,0)</f>
        <v>#REF!</v>
      </c>
      <c r="J887" s="5" t="e">
        <f aca="false">H887-I887</f>
        <v>#REF!</v>
      </c>
      <c r="K887" s="5" t="s">
        <v>3961</v>
      </c>
      <c r="L887" s="5" t="s">
        <v>175</v>
      </c>
      <c r="M887" s="5" t="s">
        <v>22</v>
      </c>
      <c r="N887" s="5" t="s">
        <v>23</v>
      </c>
      <c r="O887" s="5" t="s">
        <v>3860</v>
      </c>
      <c r="P887" s="4" t="s">
        <v>3856</v>
      </c>
      <c r="Q887" s="4" t="s">
        <v>26</v>
      </c>
      <c r="R887" s="3" t="s">
        <v>3962</v>
      </c>
    </row>
    <row r="888" s="1" customFormat="true" ht="12.75" hidden="true" customHeight="false" outlineLevel="0" collapsed="false">
      <c r="A888" s="1" t="n">
        <v>887</v>
      </c>
      <c r="B888" s="3" t="s">
        <v>3851</v>
      </c>
      <c r="C888" s="4" t="s">
        <v>3963</v>
      </c>
      <c r="D888" s="5" t="s">
        <v>3964</v>
      </c>
      <c r="E888" s="5" t="s">
        <v>18</v>
      </c>
      <c r="F888" s="5" t="s">
        <v>19</v>
      </c>
      <c r="G888" s="5" t="n">
        <v>7600</v>
      </c>
      <c r="H888" s="5" t="n">
        <v>2</v>
      </c>
      <c r="I888" s="5" t="e">
        <f aca="false">VLOOKUP(D:D,#REF!,2,0)</f>
        <v>#REF!</v>
      </c>
      <c r="J888" s="5" t="e">
        <f aca="false">H888-I888</f>
        <v>#REF!</v>
      </c>
      <c r="K888" s="5" t="s">
        <v>3965</v>
      </c>
      <c r="L888" s="5" t="s">
        <v>162</v>
      </c>
      <c r="M888" s="5" t="s">
        <v>22</v>
      </c>
      <c r="N888" s="5" t="s">
        <v>23</v>
      </c>
      <c r="O888" s="5" t="s">
        <v>3966</v>
      </c>
      <c r="P888" s="4" t="s">
        <v>3896</v>
      </c>
      <c r="Q888" s="4" t="s">
        <v>26</v>
      </c>
      <c r="R888" s="3" t="s">
        <v>37</v>
      </c>
    </row>
    <row r="889" s="1" customFormat="true" ht="12.75" hidden="true" customHeight="false" outlineLevel="0" collapsed="false">
      <c r="A889" s="1" t="n">
        <v>888</v>
      </c>
      <c r="B889" s="3" t="s">
        <v>3851</v>
      </c>
      <c r="C889" s="4" t="s">
        <v>3967</v>
      </c>
      <c r="D889" s="5" t="s">
        <v>3968</v>
      </c>
      <c r="E889" s="5" t="s">
        <v>18</v>
      </c>
      <c r="F889" s="5" t="s">
        <v>19</v>
      </c>
      <c r="G889" s="5" t="n">
        <v>3800</v>
      </c>
      <c r="H889" s="5" t="n">
        <v>1</v>
      </c>
      <c r="I889" s="5" t="e">
        <f aca="false">VLOOKUP(D:D,#REF!,2,0)</f>
        <v>#REF!</v>
      </c>
      <c r="J889" s="5" t="e">
        <f aca="false">H889-I889</f>
        <v>#REF!</v>
      </c>
      <c r="K889" s="5" t="s">
        <v>3969</v>
      </c>
      <c r="L889" s="5" t="s">
        <v>175</v>
      </c>
      <c r="M889" s="5" t="s">
        <v>22</v>
      </c>
      <c r="N889" s="5" t="s">
        <v>23</v>
      </c>
      <c r="O889" s="5" t="s">
        <v>3970</v>
      </c>
      <c r="P889" s="4" t="s">
        <v>3856</v>
      </c>
      <c r="Q889" s="4" t="s">
        <v>26</v>
      </c>
      <c r="R889" s="3" t="s">
        <v>3971</v>
      </c>
    </row>
    <row r="890" s="1" customFormat="true" ht="12.75" hidden="true" customHeight="false" outlineLevel="0" collapsed="false">
      <c r="A890" s="1" t="n">
        <v>889</v>
      </c>
      <c r="B890" s="3" t="s">
        <v>3851</v>
      </c>
      <c r="C890" s="4" t="s">
        <v>3972</v>
      </c>
      <c r="D890" s="5" t="s">
        <v>3973</v>
      </c>
      <c r="E890" s="5" t="s">
        <v>18</v>
      </c>
      <c r="F890" s="5" t="s">
        <v>19</v>
      </c>
      <c r="G890" s="5" t="n">
        <v>3800</v>
      </c>
      <c r="H890" s="5" t="n">
        <v>1</v>
      </c>
      <c r="I890" s="5" t="e">
        <f aca="false">VLOOKUP(D:D,#REF!,2,0)</f>
        <v>#REF!</v>
      </c>
      <c r="J890" s="5" t="e">
        <f aca="false">H890-I890</f>
        <v>#REF!</v>
      </c>
      <c r="K890" s="5" t="s">
        <v>3974</v>
      </c>
      <c r="L890" s="5" t="s">
        <v>175</v>
      </c>
      <c r="M890" s="5" t="s">
        <v>22</v>
      </c>
      <c r="N890" s="5" t="s">
        <v>23</v>
      </c>
      <c r="O890" s="5" t="s">
        <v>3975</v>
      </c>
      <c r="P890" s="4" t="s">
        <v>3856</v>
      </c>
      <c r="Q890" s="4" t="s">
        <v>26</v>
      </c>
      <c r="R890" s="3" t="s">
        <v>3976</v>
      </c>
    </row>
    <row r="891" s="1" customFormat="true" ht="12.75" hidden="true" customHeight="false" outlineLevel="0" collapsed="false">
      <c r="A891" s="1" t="n">
        <v>890</v>
      </c>
      <c r="B891" s="3" t="s">
        <v>3851</v>
      </c>
      <c r="C891" s="4" t="s">
        <v>3977</v>
      </c>
      <c r="D891" s="5" t="s">
        <v>3978</v>
      </c>
      <c r="E891" s="5" t="s">
        <v>47</v>
      </c>
      <c r="F891" s="5" t="s">
        <v>48</v>
      </c>
      <c r="G891" s="5" t="n">
        <v>7800</v>
      </c>
      <c r="H891" s="5" t="n">
        <v>2</v>
      </c>
      <c r="I891" s="5" t="e">
        <f aca="false">VLOOKUP(D:D,#REF!,2,0)</f>
        <v>#REF!</v>
      </c>
      <c r="J891" s="5" t="e">
        <f aca="false">H891-I891</f>
        <v>#REF!</v>
      </c>
      <c r="K891" s="5" t="s">
        <v>3979</v>
      </c>
      <c r="L891" s="5" t="s">
        <v>55</v>
      </c>
      <c r="M891" s="5" t="s">
        <v>22</v>
      </c>
      <c r="N891" s="5" t="s">
        <v>23</v>
      </c>
      <c r="O891" s="5" t="s">
        <v>3980</v>
      </c>
      <c r="P891" s="4" t="s">
        <v>3856</v>
      </c>
      <c r="Q891" s="4" t="s">
        <v>26</v>
      </c>
      <c r="R891" s="3" t="s">
        <v>37</v>
      </c>
    </row>
    <row r="892" s="1" customFormat="true" ht="12.75" hidden="true" customHeight="false" outlineLevel="0" collapsed="false">
      <c r="A892" s="1" t="n">
        <v>891</v>
      </c>
      <c r="B892" s="3" t="s">
        <v>3851</v>
      </c>
      <c r="C892" s="4" t="s">
        <v>3981</v>
      </c>
      <c r="D892" s="5" t="s">
        <v>3982</v>
      </c>
      <c r="E892" s="5" t="s">
        <v>18</v>
      </c>
      <c r="F892" s="5" t="s">
        <v>19</v>
      </c>
      <c r="G892" s="5" t="n">
        <v>7600</v>
      </c>
      <c r="H892" s="5" t="n">
        <v>2</v>
      </c>
      <c r="I892" s="5" t="e">
        <f aca="false">VLOOKUP(D:D,#REF!,2,0)</f>
        <v>#REF!</v>
      </c>
      <c r="J892" s="5" t="e">
        <f aca="false">H892-I892</f>
        <v>#REF!</v>
      </c>
      <c r="K892" s="5" t="s">
        <v>3983</v>
      </c>
      <c r="L892" s="5" t="s">
        <v>725</v>
      </c>
      <c r="M892" s="5" t="s">
        <v>22</v>
      </c>
      <c r="N892" s="5" t="s">
        <v>23</v>
      </c>
      <c r="O892" s="5" t="s">
        <v>3984</v>
      </c>
      <c r="P892" s="4" t="s">
        <v>3896</v>
      </c>
      <c r="Q892" s="4" t="s">
        <v>26</v>
      </c>
      <c r="R892" s="3" t="s">
        <v>37</v>
      </c>
    </row>
    <row r="893" s="1" customFormat="true" ht="12.75" hidden="true" customHeight="false" outlineLevel="0" collapsed="false">
      <c r="A893" s="1" t="n">
        <v>892</v>
      </c>
      <c r="B893" s="3" t="s">
        <v>3851</v>
      </c>
      <c r="C893" s="4" t="s">
        <v>3985</v>
      </c>
      <c r="D893" s="5" t="s">
        <v>3986</v>
      </c>
      <c r="E893" s="5" t="s">
        <v>47</v>
      </c>
      <c r="F893" s="5" t="s">
        <v>388</v>
      </c>
      <c r="G893" s="5" t="n">
        <v>8000</v>
      </c>
      <c r="H893" s="5" t="n">
        <v>2</v>
      </c>
      <c r="I893" s="5" t="e">
        <f aca="false">VLOOKUP(D:D,#REF!,2,0)</f>
        <v>#REF!</v>
      </c>
      <c r="J893" s="5" t="e">
        <f aca="false">H893-I893</f>
        <v>#REF!</v>
      </c>
      <c r="K893" s="5" t="s">
        <v>3987</v>
      </c>
      <c r="L893" s="5" t="s">
        <v>55</v>
      </c>
      <c r="M893" s="5" t="s">
        <v>22</v>
      </c>
      <c r="N893" s="5" t="s">
        <v>23</v>
      </c>
      <c r="O893" s="5" t="s">
        <v>3988</v>
      </c>
      <c r="P893" s="4" t="s">
        <v>3856</v>
      </c>
      <c r="Q893" s="4" t="s">
        <v>26</v>
      </c>
      <c r="R893" s="3" t="s">
        <v>583</v>
      </c>
    </row>
    <row r="894" s="1" customFormat="true" ht="12.75" hidden="true" customHeight="false" outlineLevel="0" collapsed="false">
      <c r="A894" s="1" t="n">
        <v>893</v>
      </c>
      <c r="B894" s="3" t="s">
        <v>3851</v>
      </c>
      <c r="C894" s="4" t="s">
        <v>3989</v>
      </c>
      <c r="D894" s="5" t="s">
        <v>3990</v>
      </c>
      <c r="E894" s="5" t="s">
        <v>18</v>
      </c>
      <c r="F894" s="5" t="s">
        <v>19</v>
      </c>
      <c r="G894" s="5" t="n">
        <v>3800</v>
      </c>
      <c r="H894" s="5" t="n">
        <v>1</v>
      </c>
      <c r="I894" s="5" t="e">
        <f aca="false">VLOOKUP(D:D,#REF!,2,0)</f>
        <v>#REF!</v>
      </c>
      <c r="J894" s="5" t="e">
        <f aca="false">H894-I894</f>
        <v>#REF!</v>
      </c>
      <c r="K894" s="5" t="s">
        <v>3991</v>
      </c>
      <c r="L894" s="5" t="s">
        <v>65</v>
      </c>
      <c r="M894" s="5" t="s">
        <v>22</v>
      </c>
      <c r="N894" s="5" t="s">
        <v>23</v>
      </c>
      <c r="O894" s="5" t="s">
        <v>3860</v>
      </c>
      <c r="P894" s="4" t="s">
        <v>3896</v>
      </c>
      <c r="Q894" s="4" t="s">
        <v>26</v>
      </c>
      <c r="R894" s="3" t="s">
        <v>67</v>
      </c>
    </row>
    <row r="895" s="1" customFormat="true" ht="12.75" hidden="true" customHeight="false" outlineLevel="0" collapsed="false">
      <c r="A895" s="1" t="n">
        <v>894</v>
      </c>
      <c r="B895" s="3" t="s">
        <v>3851</v>
      </c>
      <c r="C895" s="4" t="s">
        <v>3992</v>
      </c>
      <c r="D895" s="5" t="s">
        <v>3993</v>
      </c>
      <c r="E895" s="5" t="s">
        <v>18</v>
      </c>
      <c r="F895" s="5" t="s">
        <v>19</v>
      </c>
      <c r="G895" s="5" t="n">
        <v>3800</v>
      </c>
      <c r="H895" s="5" t="n">
        <v>1</v>
      </c>
      <c r="I895" s="5" t="e">
        <f aca="false">VLOOKUP(D:D,#REF!,2,0)</f>
        <v>#REF!</v>
      </c>
      <c r="J895" s="5" t="e">
        <f aca="false">H895-I895</f>
        <v>#REF!</v>
      </c>
      <c r="K895" s="5" t="s">
        <v>3994</v>
      </c>
      <c r="L895" s="5" t="s">
        <v>368</v>
      </c>
      <c r="M895" s="5" t="s">
        <v>22</v>
      </c>
      <c r="N895" s="5" t="s">
        <v>23</v>
      </c>
      <c r="O895" s="5" t="s">
        <v>3873</v>
      </c>
      <c r="P895" s="4" t="s">
        <v>3856</v>
      </c>
      <c r="Q895" s="4" t="s">
        <v>26</v>
      </c>
      <c r="R895" s="3" t="s">
        <v>3912</v>
      </c>
    </row>
    <row r="896" s="1" customFormat="true" ht="12.75" hidden="true" customHeight="false" outlineLevel="0" collapsed="false">
      <c r="A896" s="1" t="n">
        <v>895</v>
      </c>
      <c r="B896" s="3" t="s">
        <v>3851</v>
      </c>
      <c r="C896" s="4" t="s">
        <v>3995</v>
      </c>
      <c r="D896" s="5" t="s">
        <v>3996</v>
      </c>
      <c r="E896" s="5" t="s">
        <v>18</v>
      </c>
      <c r="F896" s="5" t="s">
        <v>40</v>
      </c>
      <c r="G896" s="5" t="n">
        <v>3700</v>
      </c>
      <c r="H896" s="5" t="n">
        <v>1</v>
      </c>
      <c r="I896" s="5" t="e">
        <f aca="false">VLOOKUP(D:D,#REF!,2,0)</f>
        <v>#REF!</v>
      </c>
      <c r="J896" s="5" t="e">
        <f aca="false">H896-I896</f>
        <v>#REF!</v>
      </c>
      <c r="K896" s="5" t="s">
        <v>3997</v>
      </c>
      <c r="L896" s="5" t="s">
        <v>421</v>
      </c>
      <c r="M896" s="5" t="s">
        <v>22</v>
      </c>
      <c r="N896" s="5" t="s">
        <v>23</v>
      </c>
      <c r="O896" s="5" t="s">
        <v>3998</v>
      </c>
      <c r="P896" s="4" t="s">
        <v>3856</v>
      </c>
      <c r="Q896" s="4" t="s">
        <v>26</v>
      </c>
      <c r="R896" s="3" t="s">
        <v>37</v>
      </c>
    </row>
    <row r="897" s="1" customFormat="true" ht="12.75" hidden="true" customHeight="false" outlineLevel="0" collapsed="false">
      <c r="A897" s="1" t="n">
        <v>896</v>
      </c>
      <c r="B897" s="3" t="s">
        <v>3851</v>
      </c>
      <c r="C897" s="4" t="s">
        <v>3999</v>
      </c>
      <c r="D897" s="5" t="s">
        <v>4000</v>
      </c>
      <c r="E897" s="5" t="s">
        <v>18</v>
      </c>
      <c r="F897" s="5" t="s">
        <v>40</v>
      </c>
      <c r="G897" s="5" t="n">
        <v>3700</v>
      </c>
      <c r="H897" s="5" t="n">
        <v>1</v>
      </c>
      <c r="I897" s="5" t="e">
        <f aca="false">VLOOKUP(D:D,#REF!,2,0)</f>
        <v>#REF!</v>
      </c>
      <c r="J897" s="5" t="e">
        <f aca="false">H897-I897</f>
        <v>#REF!</v>
      </c>
      <c r="K897" s="5" t="s">
        <v>4001</v>
      </c>
      <c r="L897" s="5" t="s">
        <v>314</v>
      </c>
      <c r="M897" s="5" t="s">
        <v>22</v>
      </c>
      <c r="N897" s="5" t="s">
        <v>23</v>
      </c>
      <c r="O897" s="5" t="s">
        <v>4002</v>
      </c>
      <c r="P897" s="4" t="s">
        <v>3896</v>
      </c>
      <c r="Q897" s="4" t="s">
        <v>26</v>
      </c>
      <c r="R897" s="3" t="s">
        <v>67</v>
      </c>
    </row>
    <row r="898" s="1" customFormat="true" ht="12.75" hidden="true" customHeight="false" outlineLevel="0" collapsed="false">
      <c r="A898" s="1" t="n">
        <v>897</v>
      </c>
      <c r="B898" s="3" t="s">
        <v>3851</v>
      </c>
      <c r="C898" s="4" t="s">
        <v>4003</v>
      </c>
      <c r="D898" s="5" t="s">
        <v>4004</v>
      </c>
      <c r="E898" s="5" t="s">
        <v>18</v>
      </c>
      <c r="F898" s="5" t="s">
        <v>40</v>
      </c>
      <c r="G898" s="5" t="n">
        <v>7400</v>
      </c>
      <c r="H898" s="5" t="n">
        <v>2</v>
      </c>
      <c r="I898" s="5" t="e">
        <f aca="false">VLOOKUP(D:D,#REF!,2,0)</f>
        <v>#REF!</v>
      </c>
      <c r="J898" s="5" t="e">
        <f aca="false">H898-I898</f>
        <v>#REF!</v>
      </c>
      <c r="K898" s="5" t="s">
        <v>4005</v>
      </c>
      <c r="L898" s="5" t="s">
        <v>162</v>
      </c>
      <c r="M898" s="5" t="s">
        <v>22</v>
      </c>
      <c r="N898" s="5" t="s">
        <v>23</v>
      </c>
      <c r="O898" s="5" t="s">
        <v>4006</v>
      </c>
      <c r="P898" s="4" t="s">
        <v>3896</v>
      </c>
      <c r="Q898" s="4" t="s">
        <v>26</v>
      </c>
      <c r="R898" s="3" t="s">
        <v>37</v>
      </c>
    </row>
    <row r="899" s="1" customFormat="true" ht="12.75" hidden="true" customHeight="false" outlineLevel="0" collapsed="false">
      <c r="A899" s="1" t="n">
        <v>898</v>
      </c>
      <c r="B899" s="3" t="s">
        <v>3851</v>
      </c>
      <c r="C899" s="4" t="s">
        <v>4007</v>
      </c>
      <c r="D899" s="5" t="s">
        <v>4008</v>
      </c>
      <c r="E899" s="5" t="s">
        <v>18</v>
      </c>
      <c r="F899" s="5" t="s">
        <v>19</v>
      </c>
      <c r="G899" s="5" t="n">
        <v>7600</v>
      </c>
      <c r="H899" s="5" t="n">
        <v>2</v>
      </c>
      <c r="I899" s="5" t="e">
        <f aca="false">VLOOKUP(D:D,#REF!,2,0)</f>
        <v>#REF!</v>
      </c>
      <c r="J899" s="5" t="e">
        <f aca="false">H899-I899</f>
        <v>#REF!</v>
      </c>
      <c r="K899" s="5" t="s">
        <v>4009</v>
      </c>
      <c r="L899" s="5" t="s">
        <v>162</v>
      </c>
      <c r="M899" s="5" t="s">
        <v>22</v>
      </c>
      <c r="N899" s="5" t="s">
        <v>23</v>
      </c>
      <c r="O899" s="5" t="s">
        <v>4010</v>
      </c>
      <c r="P899" s="4" t="s">
        <v>3896</v>
      </c>
      <c r="Q899" s="4" t="s">
        <v>26</v>
      </c>
      <c r="R899" s="3" t="s">
        <v>37</v>
      </c>
    </row>
    <row r="900" s="1" customFormat="true" ht="12.75" hidden="true" customHeight="false" outlineLevel="0" collapsed="false">
      <c r="A900" s="1" t="n">
        <v>899</v>
      </c>
      <c r="B900" s="3" t="s">
        <v>3851</v>
      </c>
      <c r="C900" s="4" t="s">
        <v>4011</v>
      </c>
      <c r="D900" s="5" t="s">
        <v>4012</v>
      </c>
      <c r="E900" s="5" t="s">
        <v>18</v>
      </c>
      <c r="F900" s="5" t="s">
        <v>19</v>
      </c>
      <c r="G900" s="5" t="n">
        <v>7600</v>
      </c>
      <c r="H900" s="5" t="n">
        <v>2</v>
      </c>
      <c r="I900" s="5" t="e">
        <f aca="false">VLOOKUP(D:D,#REF!,2,0)</f>
        <v>#REF!</v>
      </c>
      <c r="J900" s="5" t="e">
        <f aca="false">H900-I900</f>
        <v>#REF!</v>
      </c>
      <c r="K900" s="5" t="s">
        <v>4013</v>
      </c>
      <c r="L900" s="5" t="s">
        <v>162</v>
      </c>
      <c r="M900" s="5" t="s">
        <v>22</v>
      </c>
      <c r="N900" s="5" t="s">
        <v>23</v>
      </c>
      <c r="O900" s="5" t="s">
        <v>4014</v>
      </c>
      <c r="P900" s="4" t="s">
        <v>3896</v>
      </c>
      <c r="Q900" s="4" t="s">
        <v>26</v>
      </c>
      <c r="R900" s="3" t="s">
        <v>37</v>
      </c>
    </row>
    <row r="901" s="1" customFormat="true" ht="12.75" hidden="true" customHeight="false" outlineLevel="0" collapsed="false">
      <c r="A901" s="1" t="n">
        <v>900</v>
      </c>
      <c r="B901" s="3" t="s">
        <v>3851</v>
      </c>
      <c r="C901" s="4" t="s">
        <v>4015</v>
      </c>
      <c r="D901" s="5" t="s">
        <v>4016</v>
      </c>
      <c r="E901" s="5" t="s">
        <v>18</v>
      </c>
      <c r="F901" s="5" t="s">
        <v>19</v>
      </c>
      <c r="G901" s="5" t="n">
        <v>7600</v>
      </c>
      <c r="H901" s="5" t="n">
        <v>2</v>
      </c>
      <c r="I901" s="5" t="e">
        <f aca="false">VLOOKUP(D:D,#REF!,2,0)</f>
        <v>#REF!</v>
      </c>
      <c r="J901" s="5" t="e">
        <f aca="false">H901-I901</f>
        <v>#REF!</v>
      </c>
      <c r="K901" s="5" t="s">
        <v>4017</v>
      </c>
      <c r="L901" s="5" t="s">
        <v>162</v>
      </c>
      <c r="M901" s="5" t="s">
        <v>22</v>
      </c>
      <c r="N901" s="5" t="s">
        <v>23</v>
      </c>
      <c r="O901" s="5" t="s">
        <v>4018</v>
      </c>
      <c r="P901" s="4" t="s">
        <v>3896</v>
      </c>
      <c r="Q901" s="4" t="s">
        <v>26</v>
      </c>
      <c r="R901" s="3" t="s">
        <v>37</v>
      </c>
    </row>
    <row r="902" s="1" customFormat="true" ht="12.75" hidden="true" customHeight="false" outlineLevel="0" collapsed="false">
      <c r="A902" s="1" t="n">
        <v>901</v>
      </c>
      <c r="B902" s="3" t="s">
        <v>3851</v>
      </c>
      <c r="C902" s="4" t="s">
        <v>4019</v>
      </c>
      <c r="D902" s="5" t="s">
        <v>4020</v>
      </c>
      <c r="E902" s="5" t="s">
        <v>18</v>
      </c>
      <c r="F902" s="5" t="s">
        <v>19</v>
      </c>
      <c r="G902" s="5" t="n">
        <v>3800</v>
      </c>
      <c r="H902" s="5" t="n">
        <v>1</v>
      </c>
      <c r="I902" s="5" t="e">
        <f aca="false">VLOOKUP(D:D,#REF!,2,0)</f>
        <v>#REF!</v>
      </c>
      <c r="J902" s="5" t="e">
        <f aca="false">H902-I902</f>
        <v>#REF!</v>
      </c>
      <c r="K902" s="5" t="s">
        <v>4021</v>
      </c>
      <c r="L902" s="5" t="s">
        <v>65</v>
      </c>
      <c r="M902" s="5" t="s">
        <v>22</v>
      </c>
      <c r="N902" s="5" t="s">
        <v>23</v>
      </c>
      <c r="O902" s="5" t="s">
        <v>3860</v>
      </c>
      <c r="P902" s="4" t="s">
        <v>3896</v>
      </c>
      <c r="Q902" s="4" t="s">
        <v>26</v>
      </c>
      <c r="R902" s="3" t="s">
        <v>67</v>
      </c>
    </row>
    <row r="903" s="1" customFormat="true" ht="12.75" hidden="true" customHeight="false" outlineLevel="0" collapsed="false">
      <c r="A903" s="1" t="n">
        <v>902</v>
      </c>
      <c r="B903" s="3" t="s">
        <v>3851</v>
      </c>
      <c r="C903" s="4" t="s">
        <v>4022</v>
      </c>
      <c r="D903" s="5" t="s">
        <v>4023</v>
      </c>
      <c r="E903" s="5" t="s">
        <v>18</v>
      </c>
      <c r="F903" s="5" t="s">
        <v>40</v>
      </c>
      <c r="G903" s="5" t="n">
        <v>11100</v>
      </c>
      <c r="H903" s="5" t="n">
        <v>3</v>
      </c>
      <c r="I903" s="5" t="e">
        <f aca="false">VLOOKUP(D:D,#REF!,2,0)</f>
        <v>#REF!</v>
      </c>
      <c r="J903" s="5" t="e">
        <f aca="false">H903-I903</f>
        <v>#REF!</v>
      </c>
      <c r="K903" s="5" t="s">
        <v>4024</v>
      </c>
      <c r="L903" s="5" t="s">
        <v>65</v>
      </c>
      <c r="M903" s="5" t="s">
        <v>22</v>
      </c>
      <c r="N903" s="5" t="s">
        <v>23</v>
      </c>
      <c r="O903" s="5" t="s">
        <v>4025</v>
      </c>
      <c r="P903" s="4" t="s">
        <v>3896</v>
      </c>
      <c r="Q903" s="4" t="s">
        <v>26</v>
      </c>
      <c r="R903" s="3" t="s">
        <v>67</v>
      </c>
    </row>
    <row r="904" s="1" customFormat="true" ht="12.75" hidden="true" customHeight="false" outlineLevel="0" collapsed="false">
      <c r="A904" s="1" t="n">
        <v>903</v>
      </c>
      <c r="B904" s="3" t="s">
        <v>3851</v>
      </c>
      <c r="C904" s="4" t="s">
        <v>4026</v>
      </c>
      <c r="D904" s="5" t="s">
        <v>4027</v>
      </c>
      <c r="E904" s="5" t="s">
        <v>47</v>
      </c>
      <c r="F904" s="5" t="s">
        <v>48</v>
      </c>
      <c r="G904" s="5" t="n">
        <v>7800</v>
      </c>
      <c r="H904" s="5" t="n">
        <v>2</v>
      </c>
      <c r="I904" s="5" t="e">
        <f aca="false">VLOOKUP(D:D,#REF!,2,0)</f>
        <v>#REF!</v>
      </c>
      <c r="J904" s="5" t="e">
        <f aca="false">H904-I904</f>
        <v>#REF!</v>
      </c>
      <c r="K904" s="5" t="s">
        <v>4028</v>
      </c>
      <c r="L904" s="5" t="s">
        <v>65</v>
      </c>
      <c r="M904" s="5" t="s">
        <v>22</v>
      </c>
      <c r="N904" s="5" t="s">
        <v>23</v>
      </c>
      <c r="O904" s="5" t="s">
        <v>3873</v>
      </c>
      <c r="P904" s="4" t="s">
        <v>3896</v>
      </c>
      <c r="Q904" s="4" t="s">
        <v>26</v>
      </c>
      <c r="R904" s="3" t="s">
        <v>67</v>
      </c>
    </row>
    <row r="905" s="1" customFormat="true" ht="12.75" hidden="true" customHeight="false" outlineLevel="0" collapsed="false">
      <c r="A905" s="1" t="n">
        <v>904</v>
      </c>
      <c r="B905" s="3" t="s">
        <v>3851</v>
      </c>
      <c r="C905" s="4" t="s">
        <v>4029</v>
      </c>
      <c r="D905" s="5" t="s">
        <v>4030</v>
      </c>
      <c r="E905" s="5" t="s">
        <v>47</v>
      </c>
      <c r="F905" s="5" t="s">
        <v>388</v>
      </c>
      <c r="G905" s="5" t="n">
        <v>4000</v>
      </c>
      <c r="H905" s="5" t="n">
        <v>1</v>
      </c>
      <c r="I905" s="5" t="e">
        <f aca="false">VLOOKUP(D:D,#REF!,2,0)</f>
        <v>#REF!</v>
      </c>
      <c r="J905" s="5" t="e">
        <f aca="false">H905-I905</f>
        <v>#REF!</v>
      </c>
      <c r="K905" s="5" t="s">
        <v>4031</v>
      </c>
      <c r="L905" s="5" t="s">
        <v>65</v>
      </c>
      <c r="M905" s="5" t="s">
        <v>22</v>
      </c>
      <c r="N905" s="5" t="s">
        <v>23</v>
      </c>
      <c r="O905" s="5" t="s">
        <v>3860</v>
      </c>
      <c r="P905" s="4" t="s">
        <v>3896</v>
      </c>
      <c r="Q905" s="4" t="s">
        <v>26</v>
      </c>
      <c r="R905" s="3" t="s">
        <v>67</v>
      </c>
    </row>
    <row r="906" s="1" customFormat="true" ht="12.75" hidden="true" customHeight="false" outlineLevel="0" collapsed="false">
      <c r="A906" s="1" t="n">
        <v>905</v>
      </c>
      <c r="B906" s="3" t="s">
        <v>3851</v>
      </c>
      <c r="C906" s="4" t="s">
        <v>4032</v>
      </c>
      <c r="D906" s="5" t="s">
        <v>4033</v>
      </c>
      <c r="E906" s="5" t="s">
        <v>18</v>
      </c>
      <c r="F906" s="5" t="s">
        <v>40</v>
      </c>
      <c r="G906" s="5" t="n">
        <v>3700</v>
      </c>
      <c r="H906" s="5" t="n">
        <v>1</v>
      </c>
      <c r="I906" s="5" t="e">
        <f aca="false">VLOOKUP(D:D,#REF!,2,0)</f>
        <v>#REF!</v>
      </c>
      <c r="J906" s="5" t="e">
        <f aca="false">H906-I906</f>
        <v>#REF!</v>
      </c>
      <c r="K906" s="5" t="s">
        <v>4034</v>
      </c>
      <c r="L906" s="5" t="s">
        <v>65</v>
      </c>
      <c r="M906" s="5" t="s">
        <v>22</v>
      </c>
      <c r="N906" s="5" t="s">
        <v>23</v>
      </c>
      <c r="O906" s="5" t="s">
        <v>3873</v>
      </c>
      <c r="P906" s="4" t="s">
        <v>3896</v>
      </c>
      <c r="Q906" s="4" t="s">
        <v>26</v>
      </c>
      <c r="R906" s="3" t="s">
        <v>67</v>
      </c>
    </row>
    <row r="907" s="1" customFormat="true" ht="12.75" hidden="true" customHeight="false" outlineLevel="0" collapsed="false">
      <c r="A907" s="1" t="n">
        <v>906</v>
      </c>
      <c r="B907" s="3" t="s">
        <v>3851</v>
      </c>
      <c r="C907" s="4" t="s">
        <v>4035</v>
      </c>
      <c r="D907" s="5" t="s">
        <v>4036</v>
      </c>
      <c r="E907" s="5" t="s">
        <v>18</v>
      </c>
      <c r="F907" s="5" t="s">
        <v>40</v>
      </c>
      <c r="G907" s="5" t="n">
        <v>7400</v>
      </c>
      <c r="H907" s="5" t="n">
        <v>2</v>
      </c>
      <c r="I907" s="5" t="e">
        <f aca="false">VLOOKUP(D:D,#REF!,2,0)</f>
        <v>#REF!</v>
      </c>
      <c r="J907" s="5" t="e">
        <f aca="false">H907-I907</f>
        <v>#REF!</v>
      </c>
      <c r="K907" s="5" t="s">
        <v>4037</v>
      </c>
      <c r="L907" s="5" t="s">
        <v>55</v>
      </c>
      <c r="M907" s="5" t="s">
        <v>22</v>
      </c>
      <c r="N907" s="5" t="s">
        <v>23</v>
      </c>
      <c r="O907" s="5" t="s">
        <v>3873</v>
      </c>
      <c r="P907" s="4" t="s">
        <v>3865</v>
      </c>
      <c r="Q907" s="4" t="s">
        <v>26</v>
      </c>
      <c r="R907" s="3" t="s">
        <v>37</v>
      </c>
    </row>
    <row r="908" s="1" customFormat="true" ht="12.75" hidden="true" customHeight="false" outlineLevel="0" collapsed="false">
      <c r="A908" s="1" t="n">
        <v>907</v>
      </c>
      <c r="B908" s="3" t="s">
        <v>3851</v>
      </c>
      <c r="C908" s="4" t="s">
        <v>4038</v>
      </c>
      <c r="D908" s="5" t="s">
        <v>4039</v>
      </c>
      <c r="E908" s="5" t="s">
        <v>47</v>
      </c>
      <c r="F908" s="5" t="s">
        <v>48</v>
      </c>
      <c r="G908" s="5" t="n">
        <v>3900</v>
      </c>
      <c r="H908" s="5" t="n">
        <v>1</v>
      </c>
      <c r="I908" s="5" t="e">
        <f aca="false">VLOOKUP(D:D,#REF!,2,0)</f>
        <v>#REF!</v>
      </c>
      <c r="J908" s="5" t="e">
        <f aca="false">H908-I908</f>
        <v>#REF!</v>
      </c>
      <c r="K908" s="5" t="s">
        <v>4040</v>
      </c>
      <c r="L908" s="5" t="s">
        <v>55</v>
      </c>
      <c r="M908" s="5" t="s">
        <v>22</v>
      </c>
      <c r="N908" s="5" t="s">
        <v>23</v>
      </c>
      <c r="O908" s="5" t="s">
        <v>3860</v>
      </c>
      <c r="P908" s="4" t="s">
        <v>3865</v>
      </c>
      <c r="Q908" s="4" t="s">
        <v>26</v>
      </c>
      <c r="R908" s="3" t="s">
        <v>579</v>
      </c>
    </row>
    <row r="909" s="1" customFormat="true" ht="12.75" hidden="true" customHeight="false" outlineLevel="0" collapsed="false">
      <c r="A909" s="1" t="n">
        <v>908</v>
      </c>
      <c r="B909" s="3" t="s">
        <v>3851</v>
      </c>
      <c r="C909" s="4" t="s">
        <v>4041</v>
      </c>
      <c r="D909" s="5" t="s">
        <v>4042</v>
      </c>
      <c r="E909" s="5" t="s">
        <v>18</v>
      </c>
      <c r="F909" s="5" t="s">
        <v>40</v>
      </c>
      <c r="G909" s="5" t="n">
        <v>3700</v>
      </c>
      <c r="H909" s="5" t="n">
        <v>1</v>
      </c>
      <c r="I909" s="5" t="e">
        <f aca="false">VLOOKUP(D:D,#REF!,2,0)</f>
        <v>#REF!</v>
      </c>
      <c r="J909" s="5" t="e">
        <f aca="false">H909-I909</f>
        <v>#REF!</v>
      </c>
      <c r="K909" s="5" t="s">
        <v>4043</v>
      </c>
      <c r="L909" s="5" t="s">
        <v>314</v>
      </c>
      <c r="M909" s="5" t="s">
        <v>22</v>
      </c>
      <c r="N909" s="5" t="s">
        <v>23</v>
      </c>
      <c r="O909" s="5" t="s">
        <v>4044</v>
      </c>
      <c r="P909" s="4" t="s">
        <v>3856</v>
      </c>
      <c r="Q909" s="4" t="s">
        <v>26</v>
      </c>
      <c r="R909" s="3" t="s">
        <v>99</v>
      </c>
    </row>
    <row r="910" s="1" customFormat="true" ht="12.75" hidden="true" customHeight="false" outlineLevel="0" collapsed="false">
      <c r="A910" s="1" t="n">
        <v>909</v>
      </c>
      <c r="B910" s="3" t="s">
        <v>3851</v>
      </c>
      <c r="C910" s="4" t="s">
        <v>4045</v>
      </c>
      <c r="D910" s="5" t="s">
        <v>4046</v>
      </c>
      <c r="E910" s="5" t="s">
        <v>18</v>
      </c>
      <c r="F910" s="5" t="s">
        <v>19</v>
      </c>
      <c r="G910" s="5" t="n">
        <v>3800</v>
      </c>
      <c r="H910" s="5" t="n">
        <v>1</v>
      </c>
      <c r="I910" s="5" t="e">
        <f aca="false">VLOOKUP(D:D,#REF!,2,0)</f>
        <v>#REF!</v>
      </c>
      <c r="J910" s="5" t="e">
        <f aca="false">H910-I910</f>
        <v>#REF!</v>
      </c>
      <c r="K910" s="5" t="s">
        <v>4047</v>
      </c>
      <c r="L910" s="5" t="s">
        <v>162</v>
      </c>
      <c r="M910" s="5" t="s">
        <v>22</v>
      </c>
      <c r="N910" s="5" t="s">
        <v>23</v>
      </c>
      <c r="O910" s="5" t="s">
        <v>4048</v>
      </c>
      <c r="P910" s="4" t="s">
        <v>3896</v>
      </c>
      <c r="Q910" s="4" t="s">
        <v>26</v>
      </c>
      <c r="R910" s="3" t="s">
        <v>4049</v>
      </c>
    </row>
    <row r="911" s="1" customFormat="true" ht="12.75" hidden="true" customHeight="false" outlineLevel="0" collapsed="false">
      <c r="A911" s="1" t="n">
        <v>910</v>
      </c>
      <c r="B911" s="3" t="s">
        <v>3851</v>
      </c>
      <c r="C911" s="4" t="s">
        <v>4050</v>
      </c>
      <c r="D911" s="5" t="s">
        <v>4051</v>
      </c>
      <c r="E911" s="5" t="s">
        <v>18</v>
      </c>
      <c r="F911" s="5" t="s">
        <v>19</v>
      </c>
      <c r="G911" s="5" t="n">
        <v>11400</v>
      </c>
      <c r="H911" s="5" t="n">
        <v>3</v>
      </c>
      <c r="I911" s="5" t="e">
        <f aca="false">VLOOKUP(D:D,#REF!,2,0)</f>
        <v>#REF!</v>
      </c>
      <c r="J911" s="5" t="e">
        <f aca="false">H911-I911</f>
        <v>#REF!</v>
      </c>
      <c r="K911" s="5" t="s">
        <v>4052</v>
      </c>
      <c r="L911" s="5" t="s">
        <v>55</v>
      </c>
      <c r="M911" s="5" t="s">
        <v>22</v>
      </c>
      <c r="N911" s="5" t="s">
        <v>23</v>
      </c>
      <c r="O911" s="5" t="s">
        <v>4053</v>
      </c>
      <c r="P911" s="4" t="s">
        <v>3856</v>
      </c>
      <c r="Q911" s="4" t="s">
        <v>26</v>
      </c>
      <c r="R911" s="3" t="s">
        <v>67</v>
      </c>
    </row>
    <row r="912" s="1" customFormat="true" ht="12.75" hidden="true" customHeight="false" outlineLevel="0" collapsed="false">
      <c r="A912" s="1" t="n">
        <v>911</v>
      </c>
      <c r="B912" s="3" t="s">
        <v>3851</v>
      </c>
      <c r="C912" s="4" t="s">
        <v>4054</v>
      </c>
      <c r="D912" s="5" t="s">
        <v>4055</v>
      </c>
      <c r="E912" s="5" t="s">
        <v>18</v>
      </c>
      <c r="F912" s="5" t="s">
        <v>19</v>
      </c>
      <c r="G912" s="5" t="n">
        <v>7600</v>
      </c>
      <c r="H912" s="5" t="n">
        <v>2</v>
      </c>
      <c r="I912" s="5" t="e">
        <f aca="false">VLOOKUP(D:D,#REF!,2,0)</f>
        <v>#REF!</v>
      </c>
      <c r="J912" s="5" t="e">
        <f aca="false">H912-I912</f>
        <v>#REF!</v>
      </c>
      <c r="K912" s="5" t="s">
        <v>4056</v>
      </c>
      <c r="L912" s="5" t="s">
        <v>330</v>
      </c>
      <c r="M912" s="5" t="s">
        <v>22</v>
      </c>
      <c r="N912" s="5" t="s">
        <v>23</v>
      </c>
      <c r="O912" s="5" t="s">
        <v>4057</v>
      </c>
      <c r="P912" s="4" t="s">
        <v>3856</v>
      </c>
      <c r="Q912" s="4" t="s">
        <v>26</v>
      </c>
      <c r="R912" s="3" t="s">
        <v>37</v>
      </c>
    </row>
    <row r="913" s="1" customFormat="true" ht="12.75" hidden="true" customHeight="false" outlineLevel="0" collapsed="false">
      <c r="A913" s="1" t="n">
        <v>912</v>
      </c>
      <c r="B913" s="3" t="s">
        <v>3851</v>
      </c>
      <c r="C913" s="4" t="s">
        <v>4058</v>
      </c>
      <c r="D913" s="5" t="s">
        <v>4059</v>
      </c>
      <c r="E913" s="5" t="s">
        <v>47</v>
      </c>
      <c r="F913" s="5" t="s">
        <v>388</v>
      </c>
      <c r="G913" s="5" t="n">
        <v>4000</v>
      </c>
      <c r="H913" s="5" t="n">
        <v>1</v>
      </c>
      <c r="I913" s="5" t="e">
        <f aca="false">VLOOKUP(D:D,#REF!,2,0)</f>
        <v>#REF!</v>
      </c>
      <c r="J913" s="5" t="e">
        <f aca="false">H913-I913</f>
        <v>#REF!</v>
      </c>
      <c r="K913" s="5" t="s">
        <v>4060</v>
      </c>
      <c r="L913" s="5" t="s">
        <v>55</v>
      </c>
      <c r="M913" s="5" t="s">
        <v>22</v>
      </c>
      <c r="N913" s="5" t="s">
        <v>23</v>
      </c>
      <c r="O913" s="5" t="s">
        <v>4061</v>
      </c>
      <c r="P913" s="4" t="s">
        <v>3865</v>
      </c>
      <c r="Q913" s="4" t="s">
        <v>26</v>
      </c>
      <c r="R913" s="3" t="s">
        <v>67</v>
      </c>
    </row>
    <row r="914" s="1" customFormat="true" ht="12.75" hidden="true" customHeight="false" outlineLevel="0" collapsed="false">
      <c r="A914" s="1" t="n">
        <v>913</v>
      </c>
      <c r="B914" s="3" t="s">
        <v>3851</v>
      </c>
      <c r="C914" s="4" t="s">
        <v>4062</v>
      </c>
      <c r="D914" s="5" t="s">
        <v>4063</v>
      </c>
      <c r="E914" s="5" t="s">
        <v>18</v>
      </c>
      <c r="F914" s="5" t="s">
        <v>40</v>
      </c>
      <c r="G914" s="5" t="n">
        <v>3700</v>
      </c>
      <c r="H914" s="5" t="n">
        <v>1</v>
      </c>
      <c r="I914" s="5" t="e">
        <f aca="false">VLOOKUP(D:D,#REF!,2,0)</f>
        <v>#REF!</v>
      </c>
      <c r="J914" s="5" t="e">
        <f aca="false">H914-I914</f>
        <v>#REF!</v>
      </c>
      <c r="K914" s="5" t="s">
        <v>4064</v>
      </c>
      <c r="L914" s="5" t="s">
        <v>55</v>
      </c>
      <c r="M914" s="5" t="s">
        <v>22</v>
      </c>
      <c r="N914" s="5" t="s">
        <v>23</v>
      </c>
      <c r="O914" s="5" t="s">
        <v>4065</v>
      </c>
      <c r="P914" s="4" t="s">
        <v>3865</v>
      </c>
      <c r="Q914" s="4" t="s">
        <v>26</v>
      </c>
      <c r="R914" s="3" t="s">
        <v>37</v>
      </c>
    </row>
    <row r="915" s="1" customFormat="true" ht="12.75" hidden="true" customHeight="false" outlineLevel="0" collapsed="false">
      <c r="A915" s="1" t="n">
        <v>914</v>
      </c>
      <c r="B915" s="3" t="s">
        <v>3851</v>
      </c>
      <c r="C915" s="4" t="s">
        <v>4066</v>
      </c>
      <c r="D915" s="5" t="s">
        <v>4067</v>
      </c>
      <c r="E915" s="5" t="s">
        <v>47</v>
      </c>
      <c r="F915" s="5" t="s">
        <v>388</v>
      </c>
      <c r="G915" s="5" t="n">
        <v>8000</v>
      </c>
      <c r="H915" s="5" t="n">
        <v>2</v>
      </c>
      <c r="I915" s="5" t="e">
        <f aca="false">VLOOKUP(D:D,#REF!,2,0)</f>
        <v>#REF!</v>
      </c>
      <c r="J915" s="5" t="e">
        <f aca="false">H915-I915</f>
        <v>#REF!</v>
      </c>
      <c r="K915" s="5" t="s">
        <v>4068</v>
      </c>
      <c r="L915" s="5" t="s">
        <v>55</v>
      </c>
      <c r="M915" s="5" t="s">
        <v>22</v>
      </c>
      <c r="N915" s="5" t="s">
        <v>23</v>
      </c>
      <c r="O915" s="5" t="s">
        <v>3873</v>
      </c>
      <c r="P915" s="4" t="s">
        <v>3896</v>
      </c>
      <c r="Q915" s="4" t="s">
        <v>26</v>
      </c>
      <c r="R915" s="3" t="s">
        <v>67</v>
      </c>
    </row>
    <row r="916" s="1" customFormat="true" ht="12.75" hidden="true" customHeight="false" outlineLevel="0" collapsed="false">
      <c r="A916" s="1" t="n">
        <v>915</v>
      </c>
      <c r="B916" s="3" t="s">
        <v>3851</v>
      </c>
      <c r="C916" s="4" t="s">
        <v>4069</v>
      </c>
      <c r="D916" s="5" t="s">
        <v>4070</v>
      </c>
      <c r="E916" s="5" t="s">
        <v>18</v>
      </c>
      <c r="F916" s="5" t="s">
        <v>19</v>
      </c>
      <c r="G916" s="5" t="n">
        <v>3800</v>
      </c>
      <c r="H916" s="5" t="n">
        <v>1</v>
      </c>
      <c r="I916" s="5" t="e">
        <f aca="false">VLOOKUP(D:D,#REF!,2,0)</f>
        <v>#REF!</v>
      </c>
      <c r="J916" s="5" t="e">
        <f aca="false">H916-I916</f>
        <v>#REF!</v>
      </c>
      <c r="K916" s="5" t="s">
        <v>4071</v>
      </c>
      <c r="L916" s="5" t="s">
        <v>362</v>
      </c>
      <c r="M916" s="5" t="s">
        <v>22</v>
      </c>
      <c r="N916" s="5" t="s">
        <v>23</v>
      </c>
      <c r="O916" s="5" t="s">
        <v>3860</v>
      </c>
      <c r="P916" s="4" t="s">
        <v>3865</v>
      </c>
      <c r="Q916" s="4" t="s">
        <v>26</v>
      </c>
      <c r="R916" s="3" t="s">
        <v>37</v>
      </c>
    </row>
    <row r="917" s="1" customFormat="true" ht="12.75" hidden="true" customHeight="false" outlineLevel="0" collapsed="false">
      <c r="A917" s="1" t="n">
        <v>916</v>
      </c>
      <c r="B917" s="3" t="s">
        <v>3851</v>
      </c>
      <c r="C917" s="4" t="s">
        <v>4072</v>
      </c>
      <c r="D917" s="5" t="s">
        <v>4073</v>
      </c>
      <c r="E917" s="5" t="s">
        <v>18</v>
      </c>
      <c r="F917" s="5" t="s">
        <v>19</v>
      </c>
      <c r="G917" s="5" t="n">
        <v>7600</v>
      </c>
      <c r="H917" s="5" t="n">
        <v>2</v>
      </c>
      <c r="I917" s="5" t="e">
        <f aca="false">VLOOKUP(D:D,#REF!,2,0)</f>
        <v>#REF!</v>
      </c>
      <c r="J917" s="5" t="e">
        <f aca="false">H917-I917</f>
        <v>#REF!</v>
      </c>
      <c r="K917" s="5" t="s">
        <v>4074</v>
      </c>
      <c r="L917" s="5" t="s">
        <v>55</v>
      </c>
      <c r="M917" s="5" t="s">
        <v>22</v>
      </c>
      <c r="N917" s="5" t="s">
        <v>23</v>
      </c>
      <c r="O917" s="5" t="s">
        <v>4075</v>
      </c>
      <c r="P917" s="4" t="s">
        <v>3856</v>
      </c>
      <c r="Q917" s="4" t="s">
        <v>26</v>
      </c>
      <c r="R917" s="3" t="s">
        <v>57</v>
      </c>
    </row>
    <row r="918" s="1" customFormat="true" ht="12.75" hidden="true" customHeight="false" outlineLevel="0" collapsed="false">
      <c r="A918" s="1" t="n">
        <v>917</v>
      </c>
      <c r="B918" s="3" t="s">
        <v>3851</v>
      </c>
      <c r="C918" s="4" t="s">
        <v>4076</v>
      </c>
      <c r="D918" s="5" t="s">
        <v>4077</v>
      </c>
      <c r="E918" s="5" t="s">
        <v>47</v>
      </c>
      <c r="F918" s="5" t="s">
        <v>388</v>
      </c>
      <c r="G918" s="5" t="n">
        <v>4000</v>
      </c>
      <c r="H918" s="5" t="n">
        <v>1</v>
      </c>
      <c r="I918" s="5" t="e">
        <f aca="false">VLOOKUP(D:D,#REF!,2,0)</f>
        <v>#REF!</v>
      </c>
      <c r="J918" s="5" t="e">
        <f aca="false">H918-I918</f>
        <v>#REF!</v>
      </c>
      <c r="K918" s="5" t="s">
        <v>4078</v>
      </c>
      <c r="L918" s="5" t="s">
        <v>421</v>
      </c>
      <c r="M918" s="5" t="s">
        <v>22</v>
      </c>
      <c r="N918" s="5" t="s">
        <v>23</v>
      </c>
      <c r="O918" s="5" t="s">
        <v>3873</v>
      </c>
      <c r="P918" s="4" t="s">
        <v>1854</v>
      </c>
      <c r="Q918" s="4" t="s">
        <v>26</v>
      </c>
      <c r="R918" s="3" t="s">
        <v>4079</v>
      </c>
    </row>
    <row r="919" s="1" customFormat="true" ht="12.75" hidden="true" customHeight="false" outlineLevel="0" collapsed="false">
      <c r="A919" s="1" t="n">
        <v>918</v>
      </c>
      <c r="B919" s="3" t="s">
        <v>3851</v>
      </c>
      <c r="C919" s="4" t="s">
        <v>4080</v>
      </c>
      <c r="D919" s="5" t="s">
        <v>4081</v>
      </c>
      <c r="E919" s="5" t="s">
        <v>47</v>
      </c>
      <c r="F919" s="5" t="s">
        <v>48</v>
      </c>
      <c r="G919" s="5" t="n">
        <v>3900</v>
      </c>
      <c r="H919" s="5" t="n">
        <v>1</v>
      </c>
      <c r="I919" s="5" t="e">
        <f aca="false">VLOOKUP(D:D,#REF!,2,0)</f>
        <v>#REF!</v>
      </c>
      <c r="J919" s="5" t="e">
        <f aca="false">H919-I919</f>
        <v>#REF!</v>
      </c>
      <c r="K919" s="5" t="s">
        <v>4082</v>
      </c>
      <c r="L919" s="5" t="s">
        <v>362</v>
      </c>
      <c r="M919" s="5" t="s">
        <v>22</v>
      </c>
      <c r="N919" s="5" t="s">
        <v>23</v>
      </c>
      <c r="O919" s="5" t="s">
        <v>4083</v>
      </c>
      <c r="P919" s="4" t="s">
        <v>3865</v>
      </c>
      <c r="Q919" s="4" t="s">
        <v>26</v>
      </c>
      <c r="R919" s="3" t="s">
        <v>378</v>
      </c>
    </row>
    <row r="920" s="1" customFormat="true" ht="12.75" hidden="true" customHeight="false" outlineLevel="0" collapsed="false">
      <c r="A920" s="1" t="n">
        <v>919</v>
      </c>
      <c r="B920" s="3" t="s">
        <v>3851</v>
      </c>
      <c r="C920" s="4" t="s">
        <v>4084</v>
      </c>
      <c r="D920" s="5" t="s">
        <v>4085</v>
      </c>
      <c r="E920" s="5" t="s">
        <v>18</v>
      </c>
      <c r="F920" s="5" t="s">
        <v>19</v>
      </c>
      <c r="G920" s="5" t="n">
        <v>7600</v>
      </c>
      <c r="H920" s="5" t="n">
        <v>2</v>
      </c>
      <c r="I920" s="5" t="e">
        <f aca="false">VLOOKUP(D:D,#REF!,2,0)</f>
        <v>#REF!</v>
      </c>
      <c r="J920" s="5" t="e">
        <f aca="false">H920-I920</f>
        <v>#REF!</v>
      </c>
      <c r="K920" s="5" t="s">
        <v>4086</v>
      </c>
      <c r="L920" s="5" t="s">
        <v>55</v>
      </c>
      <c r="M920" s="5" t="s">
        <v>22</v>
      </c>
      <c r="N920" s="5" t="s">
        <v>23</v>
      </c>
      <c r="O920" s="5" t="s">
        <v>3860</v>
      </c>
      <c r="P920" s="4" t="s">
        <v>3856</v>
      </c>
      <c r="Q920" s="4" t="s">
        <v>26</v>
      </c>
      <c r="R920" s="3" t="s">
        <v>4087</v>
      </c>
    </row>
    <row r="921" s="1" customFormat="true" ht="12.75" hidden="true" customHeight="false" outlineLevel="0" collapsed="false">
      <c r="A921" s="1" t="n">
        <v>920</v>
      </c>
      <c r="B921" s="3" t="s">
        <v>3851</v>
      </c>
      <c r="C921" s="4" t="s">
        <v>4088</v>
      </c>
      <c r="D921" s="5" t="s">
        <v>4089</v>
      </c>
      <c r="E921" s="5" t="s">
        <v>47</v>
      </c>
      <c r="F921" s="5" t="s">
        <v>48</v>
      </c>
      <c r="G921" s="5" t="n">
        <v>11700</v>
      </c>
      <c r="H921" s="5" t="n">
        <v>3</v>
      </c>
      <c r="I921" s="5" t="e">
        <f aca="false">VLOOKUP(D:D,#REF!,2,0)</f>
        <v>#REF!</v>
      </c>
      <c r="J921" s="5" t="e">
        <f aca="false">H921-I921</f>
        <v>#REF!</v>
      </c>
      <c r="K921" s="5" t="s">
        <v>4090</v>
      </c>
      <c r="L921" s="5" t="s">
        <v>314</v>
      </c>
      <c r="M921" s="5" t="s">
        <v>22</v>
      </c>
      <c r="N921" s="5" t="s">
        <v>23</v>
      </c>
      <c r="O921" s="5" t="s">
        <v>4091</v>
      </c>
      <c r="P921" s="4" t="s">
        <v>3896</v>
      </c>
      <c r="Q921" s="4" t="s">
        <v>26</v>
      </c>
      <c r="R921" s="3" t="s">
        <v>67</v>
      </c>
    </row>
    <row r="922" s="1" customFormat="true" ht="12.75" hidden="true" customHeight="false" outlineLevel="0" collapsed="false">
      <c r="A922" s="1" t="n">
        <v>921</v>
      </c>
      <c r="B922" s="3" t="s">
        <v>3851</v>
      </c>
      <c r="C922" s="4" t="s">
        <v>4092</v>
      </c>
      <c r="D922" s="5" t="s">
        <v>4093</v>
      </c>
      <c r="E922" s="5" t="s">
        <v>18</v>
      </c>
      <c r="F922" s="5" t="s">
        <v>19</v>
      </c>
      <c r="G922" s="5" t="n">
        <v>3800</v>
      </c>
      <c r="H922" s="5" t="n">
        <v>1</v>
      </c>
      <c r="I922" s="5" t="e">
        <f aca="false">VLOOKUP(D:D,#REF!,2,0)</f>
        <v>#REF!</v>
      </c>
      <c r="J922" s="5" t="e">
        <f aca="false">H922-I922</f>
        <v>#REF!</v>
      </c>
      <c r="K922" s="5" t="s">
        <v>4094</v>
      </c>
      <c r="L922" s="5" t="s">
        <v>4095</v>
      </c>
      <c r="M922" s="5" t="s">
        <v>22</v>
      </c>
      <c r="N922" s="5" t="s">
        <v>23</v>
      </c>
      <c r="O922" s="5" t="s">
        <v>4096</v>
      </c>
      <c r="P922" s="4" t="s">
        <v>3865</v>
      </c>
      <c r="Q922" s="4" t="s">
        <v>26</v>
      </c>
      <c r="R922" s="3" t="s">
        <v>67</v>
      </c>
    </row>
    <row r="923" s="1" customFormat="true" ht="12.75" hidden="true" customHeight="false" outlineLevel="0" collapsed="false">
      <c r="A923" s="1" t="n">
        <v>922</v>
      </c>
      <c r="B923" s="3" t="s">
        <v>3851</v>
      </c>
      <c r="C923" s="4" t="s">
        <v>4097</v>
      </c>
      <c r="D923" s="5" t="s">
        <v>4098</v>
      </c>
      <c r="E923" s="5" t="s">
        <v>47</v>
      </c>
      <c r="F923" s="5" t="s">
        <v>48</v>
      </c>
      <c r="G923" s="5" t="n">
        <v>7800</v>
      </c>
      <c r="H923" s="5" t="n">
        <v>2</v>
      </c>
      <c r="I923" s="5" t="e">
        <f aca="false">VLOOKUP(D:D,#REF!,2,0)</f>
        <v>#REF!</v>
      </c>
      <c r="J923" s="5" t="e">
        <f aca="false">H923-I923</f>
        <v>#REF!</v>
      </c>
      <c r="K923" s="5" t="s">
        <v>4099</v>
      </c>
      <c r="L923" s="5" t="s">
        <v>362</v>
      </c>
      <c r="M923" s="5" t="s">
        <v>22</v>
      </c>
      <c r="N923" s="5" t="s">
        <v>23</v>
      </c>
      <c r="O923" s="5" t="s">
        <v>4100</v>
      </c>
      <c r="P923" s="4" t="s">
        <v>3856</v>
      </c>
      <c r="Q923" s="4" t="s">
        <v>26</v>
      </c>
      <c r="R923" s="3" t="s">
        <v>4101</v>
      </c>
    </row>
    <row r="924" s="1" customFormat="true" ht="12.75" hidden="true" customHeight="false" outlineLevel="0" collapsed="false">
      <c r="A924" s="1" t="n">
        <v>923</v>
      </c>
      <c r="B924" s="3" t="s">
        <v>3851</v>
      </c>
      <c r="C924" s="4" t="s">
        <v>4102</v>
      </c>
      <c r="D924" s="5" t="s">
        <v>4103</v>
      </c>
      <c r="E924" s="5" t="s">
        <v>18</v>
      </c>
      <c r="F924" s="5" t="s">
        <v>19</v>
      </c>
      <c r="G924" s="5" t="n">
        <v>11400</v>
      </c>
      <c r="H924" s="5" t="n">
        <v>3</v>
      </c>
      <c r="I924" s="5" t="e">
        <f aca="false">VLOOKUP(D:D,#REF!,2,0)</f>
        <v>#REF!</v>
      </c>
      <c r="J924" s="5" t="e">
        <f aca="false">H924-I924</f>
        <v>#REF!</v>
      </c>
      <c r="K924" s="5" t="s">
        <v>4104</v>
      </c>
      <c r="L924" s="5" t="s">
        <v>596</v>
      </c>
      <c r="M924" s="5" t="s">
        <v>22</v>
      </c>
      <c r="N924" s="5" t="s">
        <v>23</v>
      </c>
      <c r="O924" s="5" t="s">
        <v>4105</v>
      </c>
      <c r="P924" s="4" t="s">
        <v>3856</v>
      </c>
      <c r="Q924" s="4" t="s">
        <v>26</v>
      </c>
      <c r="R924" s="3" t="s">
        <v>37</v>
      </c>
    </row>
    <row r="925" s="1" customFormat="true" ht="12.75" hidden="true" customHeight="false" outlineLevel="0" collapsed="false">
      <c r="A925" s="1" t="n">
        <v>924</v>
      </c>
      <c r="B925" s="3" t="s">
        <v>3851</v>
      </c>
      <c r="C925" s="4" t="s">
        <v>4106</v>
      </c>
      <c r="D925" s="5" t="s">
        <v>4107</v>
      </c>
      <c r="E925" s="5" t="s">
        <v>47</v>
      </c>
      <c r="F925" s="5" t="s">
        <v>48</v>
      </c>
      <c r="G925" s="5" t="n">
        <v>3900</v>
      </c>
      <c r="H925" s="5" t="n">
        <v>1</v>
      </c>
      <c r="I925" s="5" t="e">
        <f aca="false">VLOOKUP(D:D,#REF!,2,0)</f>
        <v>#REF!</v>
      </c>
      <c r="J925" s="5" t="e">
        <f aca="false">H925-I925</f>
        <v>#REF!</v>
      </c>
      <c r="K925" s="5" t="s">
        <v>4108</v>
      </c>
      <c r="L925" s="5" t="s">
        <v>65</v>
      </c>
      <c r="M925" s="5" t="s">
        <v>22</v>
      </c>
      <c r="N925" s="5" t="s">
        <v>23</v>
      </c>
      <c r="O925" s="5" t="s">
        <v>4109</v>
      </c>
      <c r="P925" s="4" t="s">
        <v>3896</v>
      </c>
      <c r="Q925" s="4" t="s">
        <v>26</v>
      </c>
      <c r="R925" s="3" t="s">
        <v>67</v>
      </c>
    </row>
    <row r="926" s="1" customFormat="true" ht="12.75" hidden="true" customHeight="false" outlineLevel="0" collapsed="false">
      <c r="A926" s="1" t="n">
        <v>925</v>
      </c>
      <c r="B926" s="3" t="s">
        <v>3851</v>
      </c>
      <c r="C926" s="4" t="s">
        <v>4110</v>
      </c>
      <c r="D926" s="5" t="s">
        <v>4111</v>
      </c>
      <c r="E926" s="5" t="s">
        <v>18</v>
      </c>
      <c r="F926" s="5" t="s">
        <v>40</v>
      </c>
      <c r="G926" s="5" t="n">
        <v>3700</v>
      </c>
      <c r="H926" s="5" t="n">
        <v>1</v>
      </c>
      <c r="I926" s="5" t="e">
        <f aca="false">VLOOKUP(D:D,#REF!,2,0)</f>
        <v>#REF!</v>
      </c>
      <c r="J926" s="5" t="e">
        <f aca="false">H926-I926</f>
        <v>#REF!</v>
      </c>
      <c r="K926" s="5" t="s">
        <v>4112</v>
      </c>
      <c r="L926" s="5" t="s">
        <v>55</v>
      </c>
      <c r="M926" s="5" t="s">
        <v>22</v>
      </c>
      <c r="N926" s="5" t="s">
        <v>23</v>
      </c>
      <c r="O926" s="5" t="s">
        <v>4113</v>
      </c>
      <c r="P926" s="4" t="s">
        <v>3856</v>
      </c>
      <c r="Q926" s="4" t="s">
        <v>26</v>
      </c>
      <c r="R926" s="3" t="s">
        <v>3896</v>
      </c>
    </row>
    <row r="927" s="1" customFormat="true" ht="12.75" hidden="true" customHeight="false" outlineLevel="0" collapsed="false">
      <c r="A927" s="1" t="n">
        <v>926</v>
      </c>
      <c r="B927" s="3" t="s">
        <v>3851</v>
      </c>
      <c r="C927" s="4" t="s">
        <v>4114</v>
      </c>
      <c r="D927" s="5" t="s">
        <v>4115</v>
      </c>
      <c r="E927" s="5" t="s">
        <v>47</v>
      </c>
      <c r="F927" s="5" t="s">
        <v>48</v>
      </c>
      <c r="G927" s="5" t="n">
        <v>3900</v>
      </c>
      <c r="H927" s="5" t="n">
        <v>1</v>
      </c>
      <c r="I927" s="5" t="e">
        <f aca="false">VLOOKUP(D:D,#REF!,2,0)</f>
        <v>#REF!</v>
      </c>
      <c r="J927" s="5" t="e">
        <f aca="false">H927-I927</f>
        <v>#REF!</v>
      </c>
      <c r="K927" s="5" t="s">
        <v>4116</v>
      </c>
      <c r="L927" s="5" t="s">
        <v>421</v>
      </c>
      <c r="M927" s="5" t="s">
        <v>22</v>
      </c>
      <c r="N927" s="5" t="s">
        <v>23</v>
      </c>
      <c r="O927" s="5" t="s">
        <v>4117</v>
      </c>
      <c r="P927" s="4" t="s">
        <v>3896</v>
      </c>
      <c r="Q927" s="4" t="s">
        <v>26</v>
      </c>
      <c r="R927" s="3" t="s">
        <v>4118</v>
      </c>
    </row>
    <row r="928" s="1" customFormat="true" ht="12.75" hidden="true" customHeight="false" outlineLevel="0" collapsed="false">
      <c r="A928" s="1" t="n">
        <v>927</v>
      </c>
      <c r="B928" s="3" t="s">
        <v>3851</v>
      </c>
      <c r="C928" s="4" t="s">
        <v>4119</v>
      </c>
      <c r="D928" s="5" t="s">
        <v>4120</v>
      </c>
      <c r="E928" s="5" t="s">
        <v>47</v>
      </c>
      <c r="F928" s="5" t="s">
        <v>48</v>
      </c>
      <c r="G928" s="5" t="n">
        <v>7800</v>
      </c>
      <c r="H928" s="5" t="n">
        <v>2</v>
      </c>
      <c r="I928" s="5" t="e">
        <f aca="false">VLOOKUP(D:D,#REF!,2,0)</f>
        <v>#REF!</v>
      </c>
      <c r="J928" s="5" t="e">
        <f aca="false">H928-I928</f>
        <v>#REF!</v>
      </c>
      <c r="K928" s="5" t="s">
        <v>4121</v>
      </c>
      <c r="L928" s="5" t="s">
        <v>339</v>
      </c>
      <c r="M928" s="5" t="s">
        <v>22</v>
      </c>
      <c r="N928" s="5" t="s">
        <v>23</v>
      </c>
      <c r="O928" s="5" t="s">
        <v>4122</v>
      </c>
      <c r="P928" s="4" t="s">
        <v>3896</v>
      </c>
      <c r="Q928" s="4" t="s">
        <v>26</v>
      </c>
      <c r="R928" s="3" t="s">
        <v>4123</v>
      </c>
    </row>
    <row r="929" s="1" customFormat="true" ht="12.75" hidden="true" customHeight="false" outlineLevel="0" collapsed="false">
      <c r="A929" s="1" t="n">
        <v>928</v>
      </c>
      <c r="B929" s="3" t="s">
        <v>3851</v>
      </c>
      <c r="C929" s="4" t="s">
        <v>4124</v>
      </c>
      <c r="D929" s="5" t="s">
        <v>4125</v>
      </c>
      <c r="E929" s="5" t="s">
        <v>18</v>
      </c>
      <c r="F929" s="5" t="s">
        <v>19</v>
      </c>
      <c r="G929" s="5" t="n">
        <v>7600</v>
      </c>
      <c r="H929" s="5" t="n">
        <v>2</v>
      </c>
      <c r="I929" s="5" t="e">
        <f aca="false">VLOOKUP(D:D,#REF!,2,0)</f>
        <v>#REF!</v>
      </c>
      <c r="J929" s="5" t="e">
        <f aca="false">H929-I929</f>
        <v>#REF!</v>
      </c>
      <c r="K929" s="5" t="s">
        <v>4126</v>
      </c>
      <c r="L929" s="5" t="s">
        <v>55</v>
      </c>
      <c r="M929" s="5" t="s">
        <v>22</v>
      </c>
      <c r="N929" s="5" t="s">
        <v>23</v>
      </c>
      <c r="O929" s="5" t="s">
        <v>4127</v>
      </c>
      <c r="P929" s="4" t="s">
        <v>3856</v>
      </c>
      <c r="Q929" s="4" t="s">
        <v>26</v>
      </c>
      <c r="R929" s="3" t="s">
        <v>67</v>
      </c>
    </row>
    <row r="930" s="1" customFormat="true" ht="12.75" hidden="true" customHeight="false" outlineLevel="0" collapsed="false">
      <c r="A930" s="1" t="n">
        <v>929</v>
      </c>
      <c r="B930" s="3" t="s">
        <v>3851</v>
      </c>
      <c r="C930" s="4" t="s">
        <v>4128</v>
      </c>
      <c r="D930" s="5" t="s">
        <v>4129</v>
      </c>
      <c r="E930" s="5" t="s">
        <v>18</v>
      </c>
      <c r="F930" s="5" t="s">
        <v>18</v>
      </c>
      <c r="G930" s="5" t="n">
        <v>3900</v>
      </c>
      <c r="H930" s="5" t="n">
        <v>1</v>
      </c>
      <c r="I930" s="5" t="e">
        <f aca="false">VLOOKUP(D:D,#REF!,2,0)</f>
        <v>#REF!</v>
      </c>
      <c r="J930" s="5" t="e">
        <f aca="false">H930-I930</f>
        <v>#REF!</v>
      </c>
      <c r="K930" s="5" t="s">
        <v>4130</v>
      </c>
      <c r="L930" s="5" t="s">
        <v>394</v>
      </c>
      <c r="M930" s="5" t="s">
        <v>394</v>
      </c>
      <c r="N930" s="5" t="s">
        <v>23</v>
      </c>
      <c r="O930" s="5" t="s">
        <v>4131</v>
      </c>
      <c r="P930" s="4" t="s">
        <v>2219</v>
      </c>
      <c r="Q930" s="4" t="s">
        <v>26</v>
      </c>
      <c r="R930" s="3" t="s">
        <v>4132</v>
      </c>
    </row>
    <row r="931" s="1" customFormat="true" ht="12.75" hidden="true" customHeight="false" outlineLevel="0" collapsed="false">
      <c r="A931" s="1" t="n">
        <v>930</v>
      </c>
      <c r="B931" s="3" t="s">
        <v>3851</v>
      </c>
      <c r="C931" s="4" t="s">
        <v>4133</v>
      </c>
      <c r="D931" s="5" t="s">
        <v>4134</v>
      </c>
      <c r="E931" s="5" t="s">
        <v>47</v>
      </c>
      <c r="F931" s="5" t="s">
        <v>48</v>
      </c>
      <c r="G931" s="5" t="n">
        <v>7800</v>
      </c>
      <c r="H931" s="5" t="n">
        <v>2</v>
      </c>
      <c r="I931" s="5" t="e">
        <f aca="false">VLOOKUP(D:D,#REF!,2,0)</f>
        <v>#REF!</v>
      </c>
      <c r="J931" s="5" t="e">
        <f aca="false">H931-I931</f>
        <v>#REF!</v>
      </c>
      <c r="K931" s="5" t="s">
        <v>4135</v>
      </c>
      <c r="L931" s="5" t="s">
        <v>394</v>
      </c>
      <c r="M931" s="5" t="s">
        <v>394</v>
      </c>
      <c r="N931" s="5" t="s">
        <v>23</v>
      </c>
      <c r="O931" s="5" t="s">
        <v>4136</v>
      </c>
      <c r="P931" s="4" t="s">
        <v>4137</v>
      </c>
      <c r="Q931" s="4" t="s">
        <v>26</v>
      </c>
      <c r="R931" s="3" t="s">
        <v>431</v>
      </c>
    </row>
    <row r="932" s="1" customFormat="true" ht="12.75" hidden="true" customHeight="false" outlineLevel="0" collapsed="false">
      <c r="A932" s="1" t="n">
        <v>931</v>
      </c>
      <c r="B932" s="3" t="s">
        <v>3851</v>
      </c>
      <c r="C932" s="4" t="s">
        <v>4138</v>
      </c>
      <c r="D932" s="5" t="s">
        <v>4139</v>
      </c>
      <c r="E932" s="5" t="s">
        <v>47</v>
      </c>
      <c r="F932" s="5" t="s">
        <v>48</v>
      </c>
      <c r="G932" s="5" t="n">
        <v>3900</v>
      </c>
      <c r="H932" s="5" t="n">
        <v>1</v>
      </c>
      <c r="I932" s="5" t="e">
        <f aca="false">VLOOKUP(D:D,#REF!,2,0)</f>
        <v>#REF!</v>
      </c>
      <c r="J932" s="5" t="e">
        <f aca="false">H932-I932</f>
        <v>#REF!</v>
      </c>
      <c r="K932" s="5" t="s">
        <v>4140</v>
      </c>
      <c r="L932" s="5" t="s">
        <v>394</v>
      </c>
      <c r="M932" s="5" t="s">
        <v>394</v>
      </c>
      <c r="N932" s="5" t="s">
        <v>23</v>
      </c>
      <c r="O932" s="5" t="s">
        <v>3860</v>
      </c>
      <c r="P932" s="4" t="s">
        <v>4137</v>
      </c>
      <c r="Q932" s="4" t="s">
        <v>26</v>
      </c>
      <c r="R932" s="3" t="s">
        <v>4141</v>
      </c>
    </row>
    <row r="933" s="1" customFormat="true" ht="12.75" hidden="true" customHeight="false" outlineLevel="0" collapsed="false">
      <c r="A933" s="1" t="n">
        <v>932</v>
      </c>
      <c r="B933" s="3" t="s">
        <v>3851</v>
      </c>
      <c r="C933" s="4" t="s">
        <v>4142</v>
      </c>
      <c r="D933" s="5" t="s">
        <v>4143</v>
      </c>
      <c r="E933" s="5" t="s">
        <v>18</v>
      </c>
      <c r="F933" s="5" t="s">
        <v>19</v>
      </c>
      <c r="G933" s="5" t="n">
        <v>3800</v>
      </c>
      <c r="H933" s="5" t="n">
        <v>1</v>
      </c>
      <c r="I933" s="5" t="e">
        <f aca="false">VLOOKUP(D:D,#REF!,2,0)</f>
        <v>#REF!</v>
      </c>
      <c r="J933" s="5" t="e">
        <f aca="false">H933-I933</f>
        <v>#REF!</v>
      </c>
      <c r="K933" s="5" t="s">
        <v>4144</v>
      </c>
      <c r="L933" s="5" t="s">
        <v>162</v>
      </c>
      <c r="M933" s="5" t="s">
        <v>394</v>
      </c>
      <c r="N933" s="5" t="s">
        <v>23</v>
      </c>
      <c r="O933" s="5" t="s">
        <v>4145</v>
      </c>
      <c r="P933" s="4" t="s">
        <v>3896</v>
      </c>
      <c r="Q933" s="4" t="s">
        <v>26</v>
      </c>
      <c r="R933" s="3" t="s">
        <v>37</v>
      </c>
    </row>
    <row r="934" s="1" customFormat="true" ht="12.75" hidden="true" customHeight="false" outlineLevel="0" collapsed="false">
      <c r="A934" s="1" t="n">
        <v>933</v>
      </c>
      <c r="B934" s="3" t="s">
        <v>3851</v>
      </c>
      <c r="C934" s="4" t="s">
        <v>4146</v>
      </c>
      <c r="D934" s="5" t="s">
        <v>4147</v>
      </c>
      <c r="E934" s="5" t="s">
        <v>18</v>
      </c>
      <c r="F934" s="5" t="s">
        <v>19</v>
      </c>
      <c r="G934" s="5" t="n">
        <v>7600</v>
      </c>
      <c r="H934" s="5" t="n">
        <v>2</v>
      </c>
      <c r="I934" s="5" t="e">
        <f aca="false">VLOOKUP(D:D,#REF!,2,0)</f>
        <v>#REF!</v>
      </c>
      <c r="J934" s="5" t="e">
        <f aca="false">H934-I934</f>
        <v>#REF!</v>
      </c>
      <c r="K934" s="5" t="s">
        <v>4148</v>
      </c>
      <c r="L934" s="5" t="s">
        <v>394</v>
      </c>
      <c r="M934" s="5" t="s">
        <v>394</v>
      </c>
      <c r="N934" s="5" t="s">
        <v>23</v>
      </c>
      <c r="O934" s="5" t="s">
        <v>4149</v>
      </c>
      <c r="P934" s="4" t="s">
        <v>4137</v>
      </c>
      <c r="Q934" s="4" t="s">
        <v>26</v>
      </c>
      <c r="R934" s="3" t="s">
        <v>2053</v>
      </c>
    </row>
    <row r="935" s="1" customFormat="true" ht="12.75" hidden="true" customHeight="false" outlineLevel="0" collapsed="false">
      <c r="A935" s="1" t="n">
        <v>934</v>
      </c>
      <c r="B935" s="3" t="s">
        <v>3851</v>
      </c>
      <c r="C935" s="4" t="s">
        <v>4150</v>
      </c>
      <c r="D935" s="5" t="s">
        <v>4151</v>
      </c>
      <c r="E935" s="5" t="s">
        <v>18</v>
      </c>
      <c r="F935" s="5" t="s">
        <v>19</v>
      </c>
      <c r="G935" s="5" t="n">
        <v>3800</v>
      </c>
      <c r="H935" s="5" t="n">
        <v>1</v>
      </c>
      <c r="I935" s="5" t="e">
        <f aca="false">VLOOKUP(D:D,#REF!,2,0)</f>
        <v>#REF!</v>
      </c>
      <c r="J935" s="5" t="e">
        <f aca="false">H935-I935</f>
        <v>#REF!</v>
      </c>
      <c r="K935" s="5" t="s">
        <v>4152</v>
      </c>
      <c r="L935" s="5" t="s">
        <v>394</v>
      </c>
      <c r="M935" s="5" t="s">
        <v>394</v>
      </c>
      <c r="N935" s="5" t="s">
        <v>23</v>
      </c>
      <c r="O935" s="5" t="s">
        <v>4153</v>
      </c>
      <c r="P935" s="4" t="s">
        <v>4137</v>
      </c>
      <c r="Q935" s="4" t="s">
        <v>26</v>
      </c>
      <c r="R935" s="3" t="s">
        <v>4154</v>
      </c>
    </row>
    <row r="936" s="1" customFormat="true" ht="12.75" hidden="true" customHeight="false" outlineLevel="0" collapsed="false">
      <c r="A936" s="1" t="n">
        <v>935</v>
      </c>
      <c r="B936" s="3" t="s">
        <v>3851</v>
      </c>
      <c r="C936" s="4" t="s">
        <v>4155</v>
      </c>
      <c r="D936" s="5" t="s">
        <v>4156</v>
      </c>
      <c r="E936" s="5" t="s">
        <v>18</v>
      </c>
      <c r="F936" s="5" t="s">
        <v>19</v>
      </c>
      <c r="G936" s="5" t="n">
        <v>7600</v>
      </c>
      <c r="H936" s="5" t="n">
        <v>2</v>
      </c>
      <c r="I936" s="5" t="e">
        <f aca="false">VLOOKUP(D:D,#REF!,2,0)</f>
        <v>#REF!</v>
      </c>
      <c r="J936" s="5" t="e">
        <f aca="false">H936-I936</f>
        <v>#REF!</v>
      </c>
      <c r="K936" s="5" t="s">
        <v>4157</v>
      </c>
      <c r="L936" s="5" t="s">
        <v>394</v>
      </c>
      <c r="M936" s="5" t="s">
        <v>394</v>
      </c>
      <c r="N936" s="5" t="s">
        <v>23</v>
      </c>
      <c r="O936" s="5" t="s">
        <v>4158</v>
      </c>
      <c r="P936" s="4" t="s">
        <v>4137</v>
      </c>
      <c r="Q936" s="4" t="s">
        <v>26</v>
      </c>
      <c r="R936" s="3" t="s">
        <v>4159</v>
      </c>
    </row>
    <row r="937" s="1" customFormat="true" ht="12.75" hidden="true" customHeight="false" outlineLevel="0" collapsed="false">
      <c r="A937" s="1" t="n">
        <v>936</v>
      </c>
      <c r="B937" s="3" t="s">
        <v>3851</v>
      </c>
      <c r="C937" s="4" t="s">
        <v>4160</v>
      </c>
      <c r="D937" s="5" t="s">
        <v>4161</v>
      </c>
      <c r="E937" s="5" t="s">
        <v>18</v>
      </c>
      <c r="F937" s="5" t="s">
        <v>40</v>
      </c>
      <c r="G937" s="5" t="n">
        <v>14800</v>
      </c>
      <c r="H937" s="5" t="n">
        <v>4</v>
      </c>
      <c r="I937" s="5" t="e">
        <f aca="false">VLOOKUP(D:D,#REF!,2,0)</f>
        <v>#REF!</v>
      </c>
      <c r="J937" s="5" t="e">
        <f aca="false">H937-I937</f>
        <v>#REF!</v>
      </c>
      <c r="K937" s="5" t="s">
        <v>4162</v>
      </c>
      <c r="L937" s="5" t="s">
        <v>394</v>
      </c>
      <c r="M937" s="5" t="s">
        <v>394</v>
      </c>
      <c r="N937" s="5" t="s">
        <v>23</v>
      </c>
      <c r="O937" s="5" t="s">
        <v>4163</v>
      </c>
      <c r="P937" s="4" t="s">
        <v>4137</v>
      </c>
      <c r="Q937" s="4" t="s">
        <v>26</v>
      </c>
      <c r="R937" s="3" t="s">
        <v>4164</v>
      </c>
    </row>
    <row r="938" s="1" customFormat="true" ht="12.75" hidden="true" customHeight="false" outlineLevel="0" collapsed="false">
      <c r="A938" s="1" t="n">
        <v>937</v>
      </c>
      <c r="B938" s="3" t="s">
        <v>3851</v>
      </c>
      <c r="C938" s="4" t="s">
        <v>4165</v>
      </c>
      <c r="D938" s="5" t="s">
        <v>4166</v>
      </c>
      <c r="E938" s="5" t="s">
        <v>18</v>
      </c>
      <c r="F938" s="5" t="s">
        <v>19</v>
      </c>
      <c r="G938" s="5" t="n">
        <v>7600</v>
      </c>
      <c r="H938" s="5" t="n">
        <v>2</v>
      </c>
      <c r="I938" s="5" t="e">
        <f aca="false">VLOOKUP(D:D,#REF!,2,0)</f>
        <v>#REF!</v>
      </c>
      <c r="J938" s="5" t="e">
        <f aca="false">H938-I938</f>
        <v>#REF!</v>
      </c>
      <c r="K938" s="5" t="s">
        <v>4167</v>
      </c>
      <c r="L938" s="5" t="s">
        <v>394</v>
      </c>
      <c r="M938" s="5" t="s">
        <v>394</v>
      </c>
      <c r="N938" s="5" t="s">
        <v>23</v>
      </c>
      <c r="O938" s="5" t="s">
        <v>4168</v>
      </c>
      <c r="P938" s="4" t="s">
        <v>4137</v>
      </c>
      <c r="Q938" s="4" t="s">
        <v>26</v>
      </c>
      <c r="R938" s="3" t="s">
        <v>4169</v>
      </c>
    </row>
    <row r="939" s="1" customFormat="true" ht="12.75" hidden="true" customHeight="false" outlineLevel="0" collapsed="false">
      <c r="A939" s="1" t="n">
        <v>938</v>
      </c>
      <c r="B939" s="3" t="s">
        <v>3851</v>
      </c>
      <c r="C939" s="4" t="s">
        <v>4170</v>
      </c>
      <c r="D939" s="5" t="s">
        <v>4171</v>
      </c>
      <c r="E939" s="5" t="s">
        <v>18</v>
      </c>
      <c r="F939" s="5" t="s">
        <v>19</v>
      </c>
      <c r="G939" s="5" t="n">
        <v>3800</v>
      </c>
      <c r="H939" s="5" t="n">
        <v>1</v>
      </c>
      <c r="I939" s="5" t="e">
        <f aca="false">VLOOKUP(D:D,#REF!,2,0)</f>
        <v>#REF!</v>
      </c>
      <c r="J939" s="5" t="e">
        <f aca="false">H939-I939</f>
        <v>#REF!</v>
      </c>
      <c r="K939" s="5" t="s">
        <v>4172</v>
      </c>
      <c r="L939" s="5" t="s">
        <v>362</v>
      </c>
      <c r="M939" s="5" t="s">
        <v>394</v>
      </c>
      <c r="N939" s="5" t="s">
        <v>23</v>
      </c>
      <c r="O939" s="5" t="s">
        <v>4173</v>
      </c>
      <c r="P939" s="4" t="s">
        <v>3856</v>
      </c>
      <c r="Q939" s="4" t="s">
        <v>26</v>
      </c>
      <c r="R939" s="3" t="s">
        <v>1913</v>
      </c>
    </row>
    <row r="940" s="1" customFormat="true" ht="12.75" hidden="true" customHeight="false" outlineLevel="0" collapsed="false">
      <c r="A940" s="1" t="n">
        <v>939</v>
      </c>
      <c r="B940" s="3" t="s">
        <v>3851</v>
      </c>
      <c r="C940" s="4" t="s">
        <v>4174</v>
      </c>
      <c r="D940" s="5" t="s">
        <v>4175</v>
      </c>
      <c r="E940" s="5" t="s">
        <v>18</v>
      </c>
      <c r="F940" s="5" t="s">
        <v>19</v>
      </c>
      <c r="G940" s="5" t="n">
        <v>7600</v>
      </c>
      <c r="H940" s="5" t="n">
        <v>2</v>
      </c>
      <c r="I940" s="5" t="e">
        <f aca="false">VLOOKUP(D:D,#REF!,2,0)</f>
        <v>#REF!</v>
      </c>
      <c r="J940" s="5" t="e">
        <f aca="false">H940-I940</f>
        <v>#REF!</v>
      </c>
      <c r="K940" s="5" t="s">
        <v>4176</v>
      </c>
      <c r="L940" s="5" t="s">
        <v>394</v>
      </c>
      <c r="M940" s="5" t="s">
        <v>394</v>
      </c>
      <c r="N940" s="5" t="s">
        <v>23</v>
      </c>
      <c r="O940" s="5" t="s">
        <v>4177</v>
      </c>
      <c r="P940" s="4" t="s">
        <v>4178</v>
      </c>
      <c r="Q940" s="4" t="s">
        <v>26</v>
      </c>
      <c r="R940" s="3" t="s">
        <v>4179</v>
      </c>
    </row>
    <row r="941" s="1" customFormat="true" ht="12.75" hidden="true" customHeight="false" outlineLevel="0" collapsed="false">
      <c r="A941" s="1" t="n">
        <v>940</v>
      </c>
      <c r="B941" s="3" t="s">
        <v>4180</v>
      </c>
      <c r="C941" s="4" t="s">
        <v>4181</v>
      </c>
      <c r="D941" s="5" t="s">
        <v>4182</v>
      </c>
      <c r="E941" s="5" t="s">
        <v>18</v>
      </c>
      <c r="F941" s="5" t="s">
        <v>19</v>
      </c>
      <c r="G941" s="5" t="n">
        <v>3800</v>
      </c>
      <c r="H941" s="5" t="n">
        <v>1</v>
      </c>
      <c r="I941" s="5" t="e">
        <f aca="false">VLOOKUP(D:D,#REF!,2,0)</f>
        <v>#REF!</v>
      </c>
      <c r="J941" s="5" t="e">
        <f aca="false">H941-I941</f>
        <v>#REF!</v>
      </c>
      <c r="K941" s="5" t="s">
        <v>4183</v>
      </c>
      <c r="L941" s="5" t="s">
        <v>3219</v>
      </c>
      <c r="M941" s="5" t="s">
        <v>22</v>
      </c>
      <c r="N941" s="5" t="s">
        <v>23</v>
      </c>
      <c r="O941" s="5" t="s">
        <v>4184</v>
      </c>
      <c r="P941" s="4" t="s">
        <v>4185</v>
      </c>
      <c r="Q941" s="4" t="s">
        <v>26</v>
      </c>
      <c r="R941" s="3" t="s">
        <v>579</v>
      </c>
    </row>
    <row r="942" s="1" customFormat="true" ht="12.75" hidden="true" customHeight="false" outlineLevel="0" collapsed="false">
      <c r="A942" s="1" t="n">
        <v>941</v>
      </c>
      <c r="B942" s="3" t="s">
        <v>4180</v>
      </c>
      <c r="C942" s="4" t="s">
        <v>4186</v>
      </c>
      <c r="D942" s="5" t="s">
        <v>4187</v>
      </c>
      <c r="E942" s="5" t="s">
        <v>18</v>
      </c>
      <c r="F942" s="5" t="s">
        <v>19</v>
      </c>
      <c r="G942" s="5" t="n">
        <v>3800</v>
      </c>
      <c r="H942" s="5" t="n">
        <v>1</v>
      </c>
      <c r="I942" s="5" t="e">
        <f aca="false">VLOOKUP(D:D,#REF!,2,0)</f>
        <v>#REF!</v>
      </c>
      <c r="J942" s="5" t="e">
        <f aca="false">H942-I942</f>
        <v>#REF!</v>
      </c>
      <c r="K942" s="5" t="s">
        <v>4188</v>
      </c>
      <c r="L942" s="5" t="s">
        <v>55</v>
      </c>
      <c r="M942" s="5" t="s">
        <v>22</v>
      </c>
      <c r="N942" s="5" t="s">
        <v>23</v>
      </c>
      <c r="O942" s="5" t="s">
        <v>4189</v>
      </c>
      <c r="P942" s="4" t="s">
        <v>4190</v>
      </c>
      <c r="Q942" s="4" t="s">
        <v>26</v>
      </c>
      <c r="R942" s="3" t="s">
        <v>4191</v>
      </c>
    </row>
    <row r="943" s="1" customFormat="true" ht="12.75" hidden="true" customHeight="false" outlineLevel="0" collapsed="false">
      <c r="A943" s="1" t="n">
        <v>942</v>
      </c>
      <c r="B943" s="3" t="s">
        <v>4180</v>
      </c>
      <c r="C943" s="4" t="s">
        <v>3164</v>
      </c>
      <c r="D943" s="5" t="s">
        <v>4192</v>
      </c>
      <c r="E943" s="5" t="s">
        <v>18</v>
      </c>
      <c r="F943" s="5" t="s">
        <v>40</v>
      </c>
      <c r="G943" s="5" t="n">
        <v>3700</v>
      </c>
      <c r="H943" s="5" t="n">
        <v>1</v>
      </c>
      <c r="I943" s="5" t="e">
        <f aca="false">VLOOKUP(D:D,#REF!,2,0)</f>
        <v>#REF!</v>
      </c>
      <c r="J943" s="5" t="e">
        <f aca="false">H943-I943</f>
        <v>#REF!</v>
      </c>
      <c r="K943" s="5" t="s">
        <v>4193</v>
      </c>
      <c r="L943" s="5" t="s">
        <v>725</v>
      </c>
      <c r="M943" s="5" t="s">
        <v>22</v>
      </c>
      <c r="N943" s="5" t="s">
        <v>23</v>
      </c>
      <c r="O943" s="5" t="s">
        <v>4194</v>
      </c>
      <c r="P943" s="4" t="s">
        <v>4195</v>
      </c>
      <c r="Q943" s="4" t="s">
        <v>26</v>
      </c>
      <c r="R943" s="3" t="s">
        <v>37</v>
      </c>
    </row>
    <row r="944" s="1" customFormat="true" ht="12.75" hidden="true" customHeight="false" outlineLevel="0" collapsed="false">
      <c r="A944" s="1" t="n">
        <v>943</v>
      </c>
      <c r="B944" s="3" t="s">
        <v>4180</v>
      </c>
      <c r="C944" s="4" t="s">
        <v>613</v>
      </c>
      <c r="D944" s="5" t="s">
        <v>4196</v>
      </c>
      <c r="E944" s="5" t="s">
        <v>18</v>
      </c>
      <c r="F944" s="5" t="s">
        <v>40</v>
      </c>
      <c r="G944" s="5" t="n">
        <v>7400</v>
      </c>
      <c r="H944" s="5" t="n">
        <v>2</v>
      </c>
      <c r="I944" s="5" t="e">
        <f aca="false">VLOOKUP(D:D,#REF!,2,0)</f>
        <v>#REF!</v>
      </c>
      <c r="J944" s="5" t="e">
        <f aca="false">H944-I944</f>
        <v>#REF!</v>
      </c>
      <c r="K944" s="5" t="s">
        <v>4197</v>
      </c>
      <c r="L944" s="5" t="s">
        <v>55</v>
      </c>
      <c r="M944" s="5" t="s">
        <v>22</v>
      </c>
      <c r="N944" s="5" t="s">
        <v>23</v>
      </c>
      <c r="O944" s="5" t="s">
        <v>4198</v>
      </c>
      <c r="P944" s="4" t="s">
        <v>4190</v>
      </c>
      <c r="Q944" s="4" t="s">
        <v>26</v>
      </c>
      <c r="R944" s="3" t="s">
        <v>57</v>
      </c>
    </row>
    <row r="945" s="1" customFormat="true" ht="12.75" hidden="true" customHeight="false" outlineLevel="0" collapsed="false">
      <c r="A945" s="1" t="n">
        <v>944</v>
      </c>
      <c r="B945" s="3" t="s">
        <v>4180</v>
      </c>
      <c r="C945" s="4" t="s">
        <v>3972</v>
      </c>
      <c r="D945" s="5" t="s">
        <v>4199</v>
      </c>
      <c r="E945" s="5" t="s">
        <v>18</v>
      </c>
      <c r="F945" s="5" t="s">
        <v>40</v>
      </c>
      <c r="G945" s="5" t="n">
        <v>7400</v>
      </c>
      <c r="H945" s="5" t="n">
        <v>2</v>
      </c>
      <c r="I945" s="5" t="e">
        <f aca="false">VLOOKUP(D:D,#REF!,2,0)</f>
        <v>#REF!</v>
      </c>
      <c r="J945" s="5" t="e">
        <f aca="false">H945-I945</f>
        <v>#REF!</v>
      </c>
      <c r="K945" s="5" t="s">
        <v>4200</v>
      </c>
      <c r="L945" s="5" t="s">
        <v>725</v>
      </c>
      <c r="M945" s="5" t="s">
        <v>22</v>
      </c>
      <c r="N945" s="5" t="s">
        <v>23</v>
      </c>
      <c r="O945" s="5" t="s">
        <v>4201</v>
      </c>
      <c r="P945" s="4" t="s">
        <v>4195</v>
      </c>
      <c r="Q945" s="4" t="s">
        <v>26</v>
      </c>
      <c r="R945" s="3" t="s">
        <v>37</v>
      </c>
    </row>
    <row r="946" s="1" customFormat="true" ht="12.75" hidden="true" customHeight="false" outlineLevel="0" collapsed="false">
      <c r="A946" s="1" t="n">
        <v>945</v>
      </c>
      <c r="B946" s="3" t="s">
        <v>4180</v>
      </c>
      <c r="C946" s="4" t="s">
        <v>4202</v>
      </c>
      <c r="D946" s="5" t="s">
        <v>4203</v>
      </c>
      <c r="E946" s="5" t="s">
        <v>18</v>
      </c>
      <c r="F946" s="5" t="s">
        <v>19</v>
      </c>
      <c r="G946" s="5" t="n">
        <v>3800</v>
      </c>
      <c r="H946" s="5" t="n">
        <v>1</v>
      </c>
      <c r="I946" s="5" t="e">
        <f aca="false">VLOOKUP(D:D,#REF!,2,0)</f>
        <v>#REF!</v>
      </c>
      <c r="J946" s="5" t="e">
        <f aca="false">H946-I946</f>
        <v>#REF!</v>
      </c>
      <c r="K946" s="5" t="s">
        <v>4204</v>
      </c>
      <c r="L946" s="5" t="s">
        <v>725</v>
      </c>
      <c r="M946" s="5" t="s">
        <v>22</v>
      </c>
      <c r="N946" s="5" t="s">
        <v>23</v>
      </c>
      <c r="O946" s="5" t="s">
        <v>4205</v>
      </c>
      <c r="P946" s="4" t="s">
        <v>4195</v>
      </c>
      <c r="Q946" s="4" t="s">
        <v>26</v>
      </c>
      <c r="R946" s="3" t="s">
        <v>37</v>
      </c>
    </row>
    <row r="947" s="1" customFormat="true" ht="12.75" hidden="true" customHeight="false" outlineLevel="0" collapsed="false">
      <c r="A947" s="1" t="n">
        <v>946</v>
      </c>
      <c r="B947" s="3" t="s">
        <v>4180</v>
      </c>
      <c r="C947" s="4" t="s">
        <v>4206</v>
      </c>
      <c r="D947" s="5" t="s">
        <v>4207</v>
      </c>
      <c r="E947" s="5" t="s">
        <v>18</v>
      </c>
      <c r="F947" s="5" t="s">
        <v>19</v>
      </c>
      <c r="G947" s="5" t="n">
        <v>7600</v>
      </c>
      <c r="H947" s="5" t="n">
        <v>2</v>
      </c>
      <c r="I947" s="5" t="e">
        <f aca="false">VLOOKUP(D:D,#REF!,2,0)</f>
        <v>#REF!</v>
      </c>
      <c r="J947" s="5" t="e">
        <f aca="false">H947-I947</f>
        <v>#REF!</v>
      </c>
      <c r="K947" s="5" t="s">
        <v>4208</v>
      </c>
      <c r="L947" s="5" t="s">
        <v>725</v>
      </c>
      <c r="M947" s="5" t="s">
        <v>22</v>
      </c>
      <c r="N947" s="5" t="s">
        <v>23</v>
      </c>
      <c r="O947" s="5" t="s">
        <v>4209</v>
      </c>
      <c r="P947" s="4" t="s">
        <v>4195</v>
      </c>
      <c r="Q947" s="4" t="s">
        <v>26</v>
      </c>
      <c r="R947" s="3" t="s">
        <v>37</v>
      </c>
    </row>
    <row r="948" s="1" customFormat="true" ht="12.75" hidden="true" customHeight="false" outlineLevel="0" collapsed="false">
      <c r="A948" s="1" t="n">
        <v>947</v>
      </c>
      <c r="B948" s="3" t="s">
        <v>4180</v>
      </c>
      <c r="C948" s="4" t="s">
        <v>4210</v>
      </c>
      <c r="D948" s="5" t="s">
        <v>4211</v>
      </c>
      <c r="E948" s="5" t="s">
        <v>18</v>
      </c>
      <c r="F948" s="5" t="s">
        <v>19</v>
      </c>
      <c r="G948" s="5" t="n">
        <v>7600</v>
      </c>
      <c r="H948" s="5" t="n">
        <v>2</v>
      </c>
      <c r="I948" s="5" t="e">
        <f aca="false">VLOOKUP(D:D,#REF!,2,0)</f>
        <v>#REF!</v>
      </c>
      <c r="J948" s="5" t="e">
        <f aca="false">H948-I948</f>
        <v>#REF!</v>
      </c>
      <c r="K948" s="5" t="s">
        <v>4212</v>
      </c>
      <c r="L948" s="5" t="s">
        <v>576</v>
      </c>
      <c r="M948" s="5" t="s">
        <v>22</v>
      </c>
      <c r="N948" s="5" t="s">
        <v>23</v>
      </c>
      <c r="O948" s="5" t="s">
        <v>4213</v>
      </c>
      <c r="P948" s="4" t="s">
        <v>4214</v>
      </c>
      <c r="Q948" s="4" t="s">
        <v>26</v>
      </c>
      <c r="R948" s="3" t="s">
        <v>579</v>
      </c>
    </row>
    <row r="949" s="1" customFormat="true" ht="12.75" hidden="true" customHeight="false" outlineLevel="0" collapsed="false">
      <c r="A949" s="1" t="n">
        <v>948</v>
      </c>
      <c r="B949" s="3" t="s">
        <v>4180</v>
      </c>
      <c r="C949" s="4" t="s">
        <v>4215</v>
      </c>
      <c r="D949" s="5" t="s">
        <v>4216</v>
      </c>
      <c r="E949" s="5" t="s">
        <v>18</v>
      </c>
      <c r="F949" s="5" t="s">
        <v>19</v>
      </c>
      <c r="G949" s="5" t="n">
        <v>3800</v>
      </c>
      <c r="H949" s="5" t="n">
        <v>1</v>
      </c>
      <c r="I949" s="5" t="e">
        <f aca="false">VLOOKUP(D:D,#REF!,2,0)</f>
        <v>#REF!</v>
      </c>
      <c r="J949" s="5" t="e">
        <f aca="false">H949-I949</f>
        <v>#REF!</v>
      </c>
      <c r="K949" s="5" t="s">
        <v>4217</v>
      </c>
      <c r="L949" s="5" t="s">
        <v>725</v>
      </c>
      <c r="M949" s="5" t="s">
        <v>22</v>
      </c>
      <c r="N949" s="5" t="s">
        <v>23</v>
      </c>
      <c r="O949" s="5" t="s">
        <v>4218</v>
      </c>
      <c r="P949" s="4" t="s">
        <v>4195</v>
      </c>
      <c r="Q949" s="4" t="s">
        <v>26</v>
      </c>
      <c r="R949" s="3" t="s">
        <v>37</v>
      </c>
    </row>
    <row r="950" s="1" customFormat="true" ht="12.75" hidden="true" customHeight="false" outlineLevel="0" collapsed="false">
      <c r="A950" s="1" t="n">
        <v>949</v>
      </c>
      <c r="B950" s="3" t="s">
        <v>4180</v>
      </c>
      <c r="C950" s="4" t="s">
        <v>4219</v>
      </c>
      <c r="D950" s="5" t="s">
        <v>4220</v>
      </c>
      <c r="E950" s="5" t="s">
        <v>18</v>
      </c>
      <c r="F950" s="5" t="s">
        <v>19</v>
      </c>
      <c r="G950" s="5" t="n">
        <v>7600</v>
      </c>
      <c r="H950" s="5" t="n">
        <v>2</v>
      </c>
      <c r="I950" s="5" t="e">
        <f aca="false">VLOOKUP(D:D,#REF!,2,0)</f>
        <v>#REF!</v>
      </c>
      <c r="J950" s="5" t="e">
        <f aca="false">H950-I950</f>
        <v>#REF!</v>
      </c>
      <c r="K950" s="5" t="s">
        <v>4221</v>
      </c>
      <c r="L950" s="5" t="s">
        <v>55</v>
      </c>
      <c r="M950" s="5" t="s">
        <v>22</v>
      </c>
      <c r="N950" s="5" t="s">
        <v>23</v>
      </c>
      <c r="O950" s="5" t="s">
        <v>4222</v>
      </c>
      <c r="P950" s="4" t="s">
        <v>4223</v>
      </c>
      <c r="Q950" s="4" t="s">
        <v>26</v>
      </c>
      <c r="R950" s="3" t="s">
        <v>37</v>
      </c>
    </row>
    <row r="951" s="1" customFormat="true" ht="12.75" hidden="true" customHeight="false" outlineLevel="0" collapsed="false">
      <c r="A951" s="1" t="n">
        <v>950</v>
      </c>
      <c r="B951" s="3" t="s">
        <v>4180</v>
      </c>
      <c r="C951" s="4" t="s">
        <v>1221</v>
      </c>
      <c r="D951" s="5" t="s">
        <v>4224</v>
      </c>
      <c r="E951" s="5" t="s">
        <v>18</v>
      </c>
      <c r="F951" s="5" t="s">
        <v>19</v>
      </c>
      <c r="G951" s="5" t="n">
        <v>3800</v>
      </c>
      <c r="H951" s="5" t="n">
        <v>1</v>
      </c>
      <c r="I951" s="5" t="e">
        <f aca="false">VLOOKUP(D:D,#REF!,2,0)</f>
        <v>#REF!</v>
      </c>
      <c r="J951" s="5" t="e">
        <f aca="false">H951-I951</f>
        <v>#REF!</v>
      </c>
      <c r="K951" s="5" t="s">
        <v>4225</v>
      </c>
      <c r="L951" s="5" t="s">
        <v>725</v>
      </c>
      <c r="M951" s="5" t="s">
        <v>22</v>
      </c>
      <c r="N951" s="5" t="s">
        <v>23</v>
      </c>
      <c r="O951" s="5" t="s">
        <v>4226</v>
      </c>
      <c r="P951" s="4" t="s">
        <v>4195</v>
      </c>
      <c r="Q951" s="4" t="s">
        <v>26</v>
      </c>
      <c r="R951" s="3" t="s">
        <v>37</v>
      </c>
    </row>
    <row r="952" s="1" customFormat="true" ht="12.75" hidden="true" customHeight="false" outlineLevel="0" collapsed="false">
      <c r="A952" s="1" t="n">
        <v>951</v>
      </c>
      <c r="B952" s="3" t="s">
        <v>4180</v>
      </c>
      <c r="C952" s="4" t="s">
        <v>4227</v>
      </c>
      <c r="D952" s="5" t="s">
        <v>4228</v>
      </c>
      <c r="E952" s="5" t="s">
        <v>18</v>
      </c>
      <c r="F952" s="5" t="s">
        <v>40</v>
      </c>
      <c r="G952" s="5" t="n">
        <v>3700</v>
      </c>
      <c r="H952" s="5" t="n">
        <v>1</v>
      </c>
      <c r="I952" s="5" t="e">
        <f aca="false">VLOOKUP(D:D,#REF!,2,0)</f>
        <v>#REF!</v>
      </c>
      <c r="J952" s="5" t="e">
        <f aca="false">H952-I952</f>
        <v>#REF!</v>
      </c>
      <c r="K952" s="5" t="s">
        <v>4229</v>
      </c>
      <c r="L952" s="5" t="s">
        <v>55</v>
      </c>
      <c r="M952" s="5" t="s">
        <v>22</v>
      </c>
      <c r="N952" s="5" t="s">
        <v>23</v>
      </c>
      <c r="O952" s="5" t="s">
        <v>4230</v>
      </c>
      <c r="P952" s="4" t="s">
        <v>4190</v>
      </c>
      <c r="Q952" s="4" t="s">
        <v>26</v>
      </c>
      <c r="R952" s="3" t="s">
        <v>107</v>
      </c>
    </row>
    <row r="953" s="1" customFormat="true" ht="12.75" hidden="true" customHeight="false" outlineLevel="0" collapsed="false">
      <c r="A953" s="1" t="n">
        <v>952</v>
      </c>
      <c r="B953" s="3" t="s">
        <v>4180</v>
      </c>
      <c r="C953" s="4" t="s">
        <v>3479</v>
      </c>
      <c r="D953" s="5" t="s">
        <v>4231</v>
      </c>
      <c r="E953" s="5" t="s">
        <v>18</v>
      </c>
      <c r="F953" s="5" t="s">
        <v>19</v>
      </c>
      <c r="G953" s="5" t="n">
        <v>7600</v>
      </c>
      <c r="H953" s="5" t="n">
        <v>2</v>
      </c>
      <c r="I953" s="5" t="e">
        <f aca="false">VLOOKUP(D:D,#REF!,2,0)</f>
        <v>#REF!</v>
      </c>
      <c r="J953" s="5" t="e">
        <f aca="false">H953-I953</f>
        <v>#REF!</v>
      </c>
      <c r="K953" s="5" t="s">
        <v>4232</v>
      </c>
      <c r="L953" s="5" t="s">
        <v>725</v>
      </c>
      <c r="M953" s="5" t="s">
        <v>22</v>
      </c>
      <c r="N953" s="5" t="s">
        <v>23</v>
      </c>
      <c r="O953" s="5" t="s">
        <v>4233</v>
      </c>
      <c r="P953" s="4" t="s">
        <v>4195</v>
      </c>
      <c r="Q953" s="4" t="s">
        <v>26</v>
      </c>
      <c r="R953" s="3" t="s">
        <v>307</v>
      </c>
    </row>
    <row r="954" s="1" customFormat="true" ht="12.75" hidden="true" customHeight="false" outlineLevel="0" collapsed="false">
      <c r="A954" s="1" t="n">
        <v>953</v>
      </c>
      <c r="B954" s="3" t="s">
        <v>4180</v>
      </c>
      <c r="C954" s="4" t="s">
        <v>4234</v>
      </c>
      <c r="D954" s="5" t="s">
        <v>4235</v>
      </c>
      <c r="E954" s="5" t="s">
        <v>47</v>
      </c>
      <c r="F954" s="5" t="s">
        <v>48</v>
      </c>
      <c r="G954" s="5" t="n">
        <v>7800</v>
      </c>
      <c r="H954" s="5" t="n">
        <v>2</v>
      </c>
      <c r="I954" s="5" t="e">
        <f aca="false">VLOOKUP(D:D,#REF!,2,0)</f>
        <v>#REF!</v>
      </c>
      <c r="J954" s="5" t="e">
        <f aca="false">H954-I954</f>
        <v>#REF!</v>
      </c>
      <c r="K954" s="5" t="s">
        <v>4236</v>
      </c>
      <c r="L954" s="5" t="s">
        <v>175</v>
      </c>
      <c r="M954" s="5" t="s">
        <v>22</v>
      </c>
      <c r="N954" s="5" t="s">
        <v>23</v>
      </c>
      <c r="O954" s="5" t="s">
        <v>4237</v>
      </c>
      <c r="P954" s="4" t="s">
        <v>4238</v>
      </c>
      <c r="Q954" s="4" t="s">
        <v>26</v>
      </c>
      <c r="R954" s="3" t="s">
        <v>4239</v>
      </c>
    </row>
    <row r="955" s="1" customFormat="true" ht="12.75" hidden="true" customHeight="false" outlineLevel="0" collapsed="false">
      <c r="A955" s="1" t="n">
        <v>954</v>
      </c>
      <c r="B955" s="3" t="s">
        <v>4180</v>
      </c>
      <c r="C955" s="4" t="s">
        <v>4240</v>
      </c>
      <c r="D955" s="5" t="s">
        <v>4241</v>
      </c>
      <c r="E955" s="5" t="s">
        <v>18</v>
      </c>
      <c r="F955" s="5" t="s">
        <v>19</v>
      </c>
      <c r="G955" s="5" t="n">
        <v>7600</v>
      </c>
      <c r="H955" s="5" t="n">
        <v>2</v>
      </c>
      <c r="I955" s="5" t="e">
        <f aca="false">VLOOKUP(D:D,#REF!,2,0)</f>
        <v>#REF!</v>
      </c>
      <c r="J955" s="5" t="e">
        <f aca="false">H955-I955</f>
        <v>#REF!</v>
      </c>
      <c r="K955" s="5" t="s">
        <v>4242</v>
      </c>
      <c r="L955" s="5" t="s">
        <v>596</v>
      </c>
      <c r="M955" s="5" t="s">
        <v>22</v>
      </c>
      <c r="N955" s="5" t="s">
        <v>23</v>
      </c>
      <c r="O955" s="5" t="s">
        <v>4243</v>
      </c>
      <c r="P955" s="4" t="s">
        <v>4238</v>
      </c>
      <c r="Q955" s="4" t="s">
        <v>26</v>
      </c>
      <c r="R955" s="3" t="s">
        <v>277</v>
      </c>
    </row>
    <row r="956" s="1" customFormat="true" ht="12.75" hidden="true" customHeight="false" outlineLevel="0" collapsed="false">
      <c r="A956" s="1" t="n">
        <v>955</v>
      </c>
      <c r="B956" s="3" t="s">
        <v>4180</v>
      </c>
      <c r="C956" s="4" t="s">
        <v>4084</v>
      </c>
      <c r="D956" s="5" t="s">
        <v>4244</v>
      </c>
      <c r="E956" s="5" t="s">
        <v>18</v>
      </c>
      <c r="F956" s="5" t="s">
        <v>19</v>
      </c>
      <c r="G956" s="5" t="n">
        <v>7600</v>
      </c>
      <c r="H956" s="5" t="n">
        <v>2</v>
      </c>
      <c r="I956" s="5" t="e">
        <f aca="false">VLOOKUP(D:D,#REF!,2,0)</f>
        <v>#REF!</v>
      </c>
      <c r="J956" s="5" t="e">
        <f aca="false">H956-I956</f>
        <v>#REF!</v>
      </c>
      <c r="K956" s="5" t="s">
        <v>4245</v>
      </c>
      <c r="L956" s="5" t="s">
        <v>596</v>
      </c>
      <c r="M956" s="5" t="s">
        <v>22</v>
      </c>
      <c r="N956" s="5" t="s">
        <v>23</v>
      </c>
      <c r="O956" s="5" t="s">
        <v>4246</v>
      </c>
      <c r="P956" s="4" t="s">
        <v>4238</v>
      </c>
      <c r="Q956" s="4" t="s">
        <v>26</v>
      </c>
      <c r="R956" s="3" t="s">
        <v>4247</v>
      </c>
    </row>
    <row r="957" s="1" customFormat="true" ht="12.75" hidden="true" customHeight="false" outlineLevel="0" collapsed="false">
      <c r="A957" s="1" t="n">
        <v>956</v>
      </c>
      <c r="B957" s="3" t="s">
        <v>4180</v>
      </c>
      <c r="C957" s="4" t="s">
        <v>4248</v>
      </c>
      <c r="D957" s="5" t="s">
        <v>4249</v>
      </c>
      <c r="E957" s="5" t="s">
        <v>18</v>
      </c>
      <c r="F957" s="5" t="s">
        <v>19</v>
      </c>
      <c r="G957" s="5" t="n">
        <v>3800</v>
      </c>
      <c r="H957" s="5" t="n">
        <v>1</v>
      </c>
      <c r="I957" s="5" t="e">
        <f aca="false">VLOOKUP(D:D,#REF!,2,0)</f>
        <v>#REF!</v>
      </c>
      <c r="J957" s="5" t="e">
        <f aca="false">H957-I957</f>
        <v>#REF!</v>
      </c>
      <c r="K957" s="5" t="s">
        <v>4250</v>
      </c>
      <c r="L957" s="5" t="s">
        <v>596</v>
      </c>
      <c r="M957" s="5" t="s">
        <v>22</v>
      </c>
      <c r="N957" s="5" t="s">
        <v>23</v>
      </c>
      <c r="O957" s="5" t="s">
        <v>4251</v>
      </c>
      <c r="P957" s="4" t="s">
        <v>4238</v>
      </c>
      <c r="Q957" s="4" t="s">
        <v>26</v>
      </c>
      <c r="R957" s="3" t="s">
        <v>441</v>
      </c>
    </row>
    <row r="958" s="1" customFormat="true" ht="12.75" hidden="true" customHeight="false" outlineLevel="0" collapsed="false">
      <c r="A958" s="1" t="n">
        <v>957</v>
      </c>
      <c r="B958" s="3" t="s">
        <v>4180</v>
      </c>
      <c r="C958" s="4" t="s">
        <v>4252</v>
      </c>
      <c r="D958" s="5" t="s">
        <v>4253</v>
      </c>
      <c r="E958" s="5" t="s">
        <v>18</v>
      </c>
      <c r="F958" s="5" t="s">
        <v>19</v>
      </c>
      <c r="G958" s="5" t="n">
        <v>7600</v>
      </c>
      <c r="H958" s="5" t="n">
        <v>2</v>
      </c>
      <c r="I958" s="5" t="e">
        <f aca="false">VLOOKUP(D:D,#REF!,2,0)</f>
        <v>#REF!</v>
      </c>
      <c r="J958" s="5" t="e">
        <f aca="false">H958-I958</f>
        <v>#REF!</v>
      </c>
      <c r="K958" s="5" t="s">
        <v>4254</v>
      </c>
      <c r="L958" s="5" t="s">
        <v>596</v>
      </c>
      <c r="M958" s="5" t="s">
        <v>22</v>
      </c>
      <c r="N958" s="5" t="s">
        <v>23</v>
      </c>
      <c r="O958" s="5" t="s">
        <v>4255</v>
      </c>
      <c r="P958" s="4" t="s">
        <v>4238</v>
      </c>
      <c r="Q958" s="4" t="s">
        <v>26</v>
      </c>
      <c r="R958" s="3" t="s">
        <v>4256</v>
      </c>
    </row>
    <row r="959" s="1" customFormat="true" ht="12.75" hidden="true" customHeight="false" outlineLevel="0" collapsed="false">
      <c r="A959" s="1" t="n">
        <v>958</v>
      </c>
      <c r="B959" s="3" t="s">
        <v>4180</v>
      </c>
      <c r="C959" s="4" t="s">
        <v>4257</v>
      </c>
      <c r="D959" s="5" t="s">
        <v>4258</v>
      </c>
      <c r="E959" s="5" t="s">
        <v>18</v>
      </c>
      <c r="F959" s="5" t="s">
        <v>40</v>
      </c>
      <c r="G959" s="5" t="n">
        <v>7400</v>
      </c>
      <c r="H959" s="5" t="n">
        <v>2</v>
      </c>
      <c r="I959" s="5" t="e">
        <f aca="false">VLOOKUP(D:D,#REF!,2,0)</f>
        <v>#REF!</v>
      </c>
      <c r="J959" s="5" t="e">
        <f aca="false">H959-I959</f>
        <v>#REF!</v>
      </c>
      <c r="K959" s="5" t="s">
        <v>4259</v>
      </c>
      <c r="L959" s="5" t="s">
        <v>55</v>
      </c>
      <c r="M959" s="5" t="s">
        <v>22</v>
      </c>
      <c r="N959" s="5" t="s">
        <v>23</v>
      </c>
      <c r="O959" s="5" t="s">
        <v>4260</v>
      </c>
      <c r="P959" s="4" t="s">
        <v>4190</v>
      </c>
      <c r="Q959" s="4" t="s">
        <v>26</v>
      </c>
      <c r="R959" s="3" t="s">
        <v>84</v>
      </c>
    </row>
    <row r="960" s="1" customFormat="true" ht="12.75" hidden="true" customHeight="false" outlineLevel="0" collapsed="false">
      <c r="A960" s="1" t="n">
        <v>959</v>
      </c>
      <c r="B960" s="3" t="s">
        <v>4180</v>
      </c>
      <c r="C960" s="4" t="s">
        <v>4261</v>
      </c>
      <c r="D960" s="5" t="s">
        <v>4262</v>
      </c>
      <c r="E960" s="5" t="s">
        <v>18</v>
      </c>
      <c r="F960" s="5" t="s">
        <v>19</v>
      </c>
      <c r="G960" s="5" t="n">
        <v>7600</v>
      </c>
      <c r="H960" s="5" t="n">
        <v>2</v>
      </c>
      <c r="I960" s="5" t="e">
        <f aca="false">VLOOKUP(D:D,#REF!,2,0)</f>
        <v>#REF!</v>
      </c>
      <c r="J960" s="5" t="e">
        <f aca="false">H960-I960</f>
        <v>#REF!</v>
      </c>
      <c r="K960" s="5" t="s">
        <v>4263</v>
      </c>
      <c r="L960" s="5" t="s">
        <v>330</v>
      </c>
      <c r="M960" s="5" t="s">
        <v>22</v>
      </c>
      <c r="N960" s="5" t="s">
        <v>23</v>
      </c>
      <c r="O960" s="5" t="s">
        <v>4264</v>
      </c>
      <c r="P960" s="4" t="s">
        <v>4190</v>
      </c>
      <c r="Q960" s="4" t="s">
        <v>26</v>
      </c>
      <c r="R960" s="3" t="s">
        <v>4265</v>
      </c>
    </row>
    <row r="961" s="1" customFormat="true" ht="12.75" hidden="true" customHeight="false" outlineLevel="0" collapsed="false">
      <c r="A961" s="1" t="n">
        <v>960</v>
      </c>
      <c r="B961" s="3" t="s">
        <v>4180</v>
      </c>
      <c r="C961" s="4" t="s">
        <v>4266</v>
      </c>
      <c r="D961" s="5" t="s">
        <v>4267</v>
      </c>
      <c r="E961" s="5" t="s">
        <v>18</v>
      </c>
      <c r="F961" s="5" t="s">
        <v>19</v>
      </c>
      <c r="G961" s="5" t="n">
        <v>11400</v>
      </c>
      <c r="H961" s="5" t="n">
        <v>3</v>
      </c>
      <c r="I961" s="5" t="e">
        <f aca="false">VLOOKUP(D:D,#REF!,2,0)</f>
        <v>#REF!</v>
      </c>
      <c r="J961" s="5" t="e">
        <f aca="false">H961-I961</f>
        <v>#REF!</v>
      </c>
      <c r="K961" s="5" t="s">
        <v>4268</v>
      </c>
      <c r="L961" s="5" t="s">
        <v>55</v>
      </c>
      <c r="M961" s="5" t="s">
        <v>22</v>
      </c>
      <c r="N961" s="5" t="s">
        <v>23</v>
      </c>
      <c r="O961" s="5" t="s">
        <v>4269</v>
      </c>
      <c r="P961" s="4" t="s">
        <v>4190</v>
      </c>
      <c r="Q961" s="4" t="s">
        <v>26</v>
      </c>
      <c r="R961" s="3" t="s">
        <v>57</v>
      </c>
    </row>
    <row r="962" s="1" customFormat="true" ht="12.75" hidden="true" customHeight="false" outlineLevel="0" collapsed="false">
      <c r="A962" s="1" t="n">
        <v>961</v>
      </c>
      <c r="B962" s="3" t="s">
        <v>4180</v>
      </c>
      <c r="C962" s="4" t="s">
        <v>4270</v>
      </c>
      <c r="D962" s="5" t="s">
        <v>4271</v>
      </c>
      <c r="E962" s="5" t="s">
        <v>18</v>
      </c>
      <c r="F962" s="5" t="s">
        <v>40</v>
      </c>
      <c r="G962" s="5" t="n">
        <v>7400</v>
      </c>
      <c r="H962" s="5" t="n">
        <v>2</v>
      </c>
      <c r="I962" s="5" t="e">
        <f aca="false">VLOOKUP(D:D,#REF!,2,0)</f>
        <v>#REF!</v>
      </c>
      <c r="J962" s="5" t="e">
        <f aca="false">H962-I962</f>
        <v>#REF!</v>
      </c>
      <c r="K962" s="5" t="s">
        <v>4272</v>
      </c>
      <c r="L962" s="5" t="s">
        <v>725</v>
      </c>
      <c r="M962" s="5" t="s">
        <v>22</v>
      </c>
      <c r="N962" s="5" t="s">
        <v>23</v>
      </c>
      <c r="O962" s="5" t="s">
        <v>4273</v>
      </c>
      <c r="P962" s="4" t="s">
        <v>4195</v>
      </c>
      <c r="Q962" s="4" t="s">
        <v>26</v>
      </c>
      <c r="R962" s="3" t="s">
        <v>37</v>
      </c>
    </row>
    <row r="963" s="1" customFormat="true" ht="12.75" hidden="true" customHeight="false" outlineLevel="0" collapsed="false">
      <c r="A963" s="1" t="n">
        <v>962</v>
      </c>
      <c r="B963" s="3" t="s">
        <v>4180</v>
      </c>
      <c r="C963" s="4" t="s">
        <v>4274</v>
      </c>
      <c r="D963" s="5" t="s">
        <v>4275</v>
      </c>
      <c r="E963" s="5" t="s">
        <v>47</v>
      </c>
      <c r="F963" s="5" t="s">
        <v>48</v>
      </c>
      <c r="G963" s="5" t="n">
        <v>7800</v>
      </c>
      <c r="H963" s="5" t="n">
        <v>2</v>
      </c>
      <c r="I963" s="5" t="e">
        <f aca="false">VLOOKUP(D:D,#REF!,2,0)</f>
        <v>#REF!</v>
      </c>
      <c r="J963" s="5" t="e">
        <f aca="false">H963-I963</f>
        <v>#REF!</v>
      </c>
      <c r="K963" s="5" t="s">
        <v>4276</v>
      </c>
      <c r="L963" s="5" t="s">
        <v>330</v>
      </c>
      <c r="M963" s="5" t="s">
        <v>22</v>
      </c>
      <c r="N963" s="5" t="s">
        <v>23</v>
      </c>
      <c r="O963" s="5" t="s">
        <v>4277</v>
      </c>
      <c r="P963" s="4" t="s">
        <v>4190</v>
      </c>
      <c r="Q963" s="4" t="s">
        <v>26</v>
      </c>
      <c r="R963" s="3" t="s">
        <v>4278</v>
      </c>
    </row>
    <row r="964" s="1" customFormat="true" ht="12.75" hidden="true" customHeight="false" outlineLevel="0" collapsed="false">
      <c r="A964" s="1" t="n">
        <v>963</v>
      </c>
      <c r="B964" s="3" t="s">
        <v>4180</v>
      </c>
      <c r="C964" s="4" t="s">
        <v>4279</v>
      </c>
      <c r="D964" s="5" t="s">
        <v>4280</v>
      </c>
      <c r="E964" s="5" t="s">
        <v>18</v>
      </c>
      <c r="F964" s="5" t="s">
        <v>40</v>
      </c>
      <c r="G964" s="5" t="n">
        <v>7400</v>
      </c>
      <c r="H964" s="5" t="n">
        <v>2</v>
      </c>
      <c r="I964" s="5" t="e">
        <f aca="false">VLOOKUP(D:D,#REF!,2,0)</f>
        <v>#REF!</v>
      </c>
      <c r="J964" s="5" t="e">
        <f aca="false">H964-I964</f>
        <v>#REF!</v>
      </c>
      <c r="K964" s="5" t="s">
        <v>4281</v>
      </c>
      <c r="L964" s="5" t="s">
        <v>725</v>
      </c>
      <c r="M964" s="5" t="s">
        <v>22</v>
      </c>
      <c r="N964" s="5" t="s">
        <v>23</v>
      </c>
      <c r="O964" s="5" t="s">
        <v>4282</v>
      </c>
      <c r="P964" s="4" t="s">
        <v>4195</v>
      </c>
      <c r="Q964" s="4" t="s">
        <v>26</v>
      </c>
      <c r="R964" s="3" t="s">
        <v>627</v>
      </c>
    </row>
    <row r="965" s="1" customFormat="true" ht="12.75" hidden="true" customHeight="false" outlineLevel="0" collapsed="false">
      <c r="A965" s="1" t="n">
        <v>964</v>
      </c>
      <c r="B965" s="3" t="s">
        <v>4180</v>
      </c>
      <c r="C965" s="4" t="s">
        <v>4283</v>
      </c>
      <c r="D965" s="5" t="s">
        <v>4284</v>
      </c>
      <c r="E965" s="5" t="s">
        <v>47</v>
      </c>
      <c r="F965" s="5" t="s">
        <v>48</v>
      </c>
      <c r="G965" s="5" t="n">
        <v>7800</v>
      </c>
      <c r="H965" s="5" t="n">
        <v>2</v>
      </c>
      <c r="I965" s="5" t="e">
        <f aca="false">VLOOKUP(D:D,#REF!,2,0)</f>
        <v>#REF!</v>
      </c>
      <c r="J965" s="5" t="e">
        <f aca="false">H965-I965</f>
        <v>#REF!</v>
      </c>
      <c r="K965" s="5" t="s">
        <v>4285</v>
      </c>
      <c r="L965" s="5" t="s">
        <v>725</v>
      </c>
      <c r="M965" s="5" t="s">
        <v>22</v>
      </c>
      <c r="N965" s="5" t="s">
        <v>23</v>
      </c>
      <c r="O965" s="5" t="s">
        <v>4286</v>
      </c>
      <c r="P965" s="4" t="s">
        <v>4195</v>
      </c>
      <c r="Q965" s="4" t="s">
        <v>26</v>
      </c>
      <c r="R965" s="3" t="s">
        <v>37</v>
      </c>
    </row>
    <row r="966" s="1" customFormat="true" ht="12.75" hidden="true" customHeight="false" outlineLevel="0" collapsed="false">
      <c r="A966" s="1" t="n">
        <v>965</v>
      </c>
      <c r="B966" s="3" t="s">
        <v>4180</v>
      </c>
      <c r="C966" s="4" t="s">
        <v>4287</v>
      </c>
      <c r="D966" s="5" t="s">
        <v>4288</v>
      </c>
      <c r="E966" s="5" t="s">
        <v>18</v>
      </c>
      <c r="F966" s="5" t="s">
        <v>19</v>
      </c>
      <c r="G966" s="5" t="n">
        <v>7600</v>
      </c>
      <c r="H966" s="5" t="n">
        <v>2</v>
      </c>
      <c r="I966" s="5" t="e">
        <f aca="false">VLOOKUP(D:D,#REF!,2,0)</f>
        <v>#REF!</v>
      </c>
      <c r="J966" s="5" t="e">
        <f aca="false">H966-I966</f>
        <v>#REF!</v>
      </c>
      <c r="K966" s="5" t="s">
        <v>4289</v>
      </c>
      <c r="L966" s="5" t="s">
        <v>330</v>
      </c>
      <c r="M966" s="5" t="s">
        <v>22</v>
      </c>
      <c r="N966" s="5" t="s">
        <v>23</v>
      </c>
      <c r="O966" s="5" t="s">
        <v>4290</v>
      </c>
      <c r="P966" s="4" t="s">
        <v>4190</v>
      </c>
      <c r="Q966" s="4" t="s">
        <v>26</v>
      </c>
      <c r="R966" s="3" t="s">
        <v>4291</v>
      </c>
    </row>
    <row r="967" s="1" customFormat="true" ht="12.75" hidden="true" customHeight="false" outlineLevel="0" collapsed="false">
      <c r="A967" s="1" t="n">
        <v>966</v>
      </c>
      <c r="B967" s="3" t="s">
        <v>4180</v>
      </c>
      <c r="C967" s="4" t="s">
        <v>4292</v>
      </c>
      <c r="D967" s="5" t="s">
        <v>4293</v>
      </c>
      <c r="E967" s="5" t="s">
        <v>18</v>
      </c>
      <c r="F967" s="5" t="s">
        <v>19</v>
      </c>
      <c r="G967" s="5" t="n">
        <v>7600</v>
      </c>
      <c r="H967" s="5" t="n">
        <v>2</v>
      </c>
      <c r="I967" s="5" t="e">
        <f aca="false">VLOOKUP(D:D,#REF!,2,0)</f>
        <v>#REF!</v>
      </c>
      <c r="J967" s="5" t="e">
        <f aca="false">H967-I967</f>
        <v>#REF!</v>
      </c>
      <c r="K967" s="5" t="s">
        <v>4294</v>
      </c>
      <c r="L967" s="5" t="s">
        <v>330</v>
      </c>
      <c r="M967" s="5" t="s">
        <v>22</v>
      </c>
      <c r="N967" s="5" t="s">
        <v>23</v>
      </c>
      <c r="O967" s="5" t="s">
        <v>4295</v>
      </c>
      <c r="P967" s="4" t="s">
        <v>4190</v>
      </c>
      <c r="Q967" s="4" t="s">
        <v>26</v>
      </c>
      <c r="R967" s="3" t="s">
        <v>4296</v>
      </c>
    </row>
    <row r="968" s="1" customFormat="true" ht="12.75" hidden="true" customHeight="false" outlineLevel="0" collapsed="false">
      <c r="A968" s="1" t="n">
        <v>967</v>
      </c>
      <c r="B968" s="3" t="s">
        <v>4180</v>
      </c>
      <c r="C968" s="4" t="s">
        <v>4297</v>
      </c>
      <c r="D968" s="5" t="s">
        <v>4298</v>
      </c>
      <c r="E968" s="5" t="s">
        <v>47</v>
      </c>
      <c r="F968" s="5" t="s">
        <v>388</v>
      </c>
      <c r="G968" s="5" t="n">
        <v>8000</v>
      </c>
      <c r="H968" s="5" t="n">
        <v>2</v>
      </c>
      <c r="I968" s="5" t="e">
        <f aca="false">VLOOKUP(D:D,#REF!,2,0)</f>
        <v>#REF!</v>
      </c>
      <c r="J968" s="5" t="e">
        <f aca="false">H968-I968</f>
        <v>#REF!</v>
      </c>
      <c r="K968" s="5" t="s">
        <v>4299</v>
      </c>
      <c r="L968" s="5" t="s">
        <v>330</v>
      </c>
      <c r="M968" s="5" t="s">
        <v>22</v>
      </c>
      <c r="N968" s="5" t="s">
        <v>23</v>
      </c>
      <c r="O968" s="5" t="s">
        <v>4300</v>
      </c>
      <c r="P968" s="4" t="s">
        <v>4190</v>
      </c>
      <c r="Q968" s="4" t="s">
        <v>26</v>
      </c>
      <c r="R968" s="3" t="s">
        <v>4301</v>
      </c>
    </row>
    <row r="969" s="1" customFormat="true" ht="12.75" hidden="true" customHeight="false" outlineLevel="0" collapsed="false">
      <c r="A969" s="1" t="n">
        <v>968</v>
      </c>
      <c r="B969" s="3" t="s">
        <v>4180</v>
      </c>
      <c r="C969" s="4" t="s">
        <v>4302</v>
      </c>
      <c r="D969" s="5" t="s">
        <v>4303</v>
      </c>
      <c r="E969" s="5" t="s">
        <v>18</v>
      </c>
      <c r="F969" s="5" t="s">
        <v>19</v>
      </c>
      <c r="G969" s="5" t="n">
        <v>3800</v>
      </c>
      <c r="H969" s="5" t="n">
        <v>1</v>
      </c>
      <c r="I969" s="5" t="e">
        <f aca="false">VLOOKUP(D:D,#REF!,2,0)</f>
        <v>#REF!</v>
      </c>
      <c r="J969" s="5" t="e">
        <f aca="false">H969-I969</f>
        <v>#REF!</v>
      </c>
      <c r="K969" s="5" t="s">
        <v>4304</v>
      </c>
      <c r="L969" s="5" t="s">
        <v>55</v>
      </c>
      <c r="M969" s="5" t="s">
        <v>22</v>
      </c>
      <c r="N969" s="5" t="s">
        <v>23</v>
      </c>
      <c r="O969" s="5" t="s">
        <v>4305</v>
      </c>
      <c r="P969" s="4" t="s">
        <v>4190</v>
      </c>
      <c r="Q969" s="4" t="s">
        <v>26</v>
      </c>
      <c r="R969" s="3" t="s">
        <v>57</v>
      </c>
    </row>
    <row r="970" s="1" customFormat="true" ht="12.75" hidden="true" customHeight="false" outlineLevel="0" collapsed="false">
      <c r="A970" s="1" t="n">
        <v>969</v>
      </c>
      <c r="B970" s="3" t="s">
        <v>4180</v>
      </c>
      <c r="C970" s="4" t="s">
        <v>4306</v>
      </c>
      <c r="D970" s="5" t="s">
        <v>4307</v>
      </c>
      <c r="E970" s="5" t="s">
        <v>18</v>
      </c>
      <c r="F970" s="5" t="s">
        <v>40</v>
      </c>
      <c r="G970" s="5" t="n">
        <v>11100</v>
      </c>
      <c r="H970" s="5" t="n">
        <v>3</v>
      </c>
      <c r="I970" s="5" t="e">
        <f aca="false">VLOOKUP(D:D,#REF!,2,0)</f>
        <v>#REF!</v>
      </c>
      <c r="J970" s="5" t="e">
        <f aca="false">H970-I970</f>
        <v>#REF!</v>
      </c>
      <c r="K970" s="5" t="s">
        <v>4308</v>
      </c>
      <c r="L970" s="5" t="s">
        <v>175</v>
      </c>
      <c r="M970" s="5" t="s">
        <v>22</v>
      </c>
      <c r="N970" s="5" t="s">
        <v>23</v>
      </c>
      <c r="O970" s="5" t="s">
        <v>4309</v>
      </c>
      <c r="P970" s="4" t="s">
        <v>4310</v>
      </c>
      <c r="Q970" s="4" t="s">
        <v>26</v>
      </c>
      <c r="R970" s="3" t="s">
        <v>4311</v>
      </c>
    </row>
    <row r="971" s="1" customFormat="true" ht="12.75" hidden="true" customHeight="false" outlineLevel="0" collapsed="false">
      <c r="A971" s="1" t="n">
        <v>970</v>
      </c>
      <c r="B971" s="3" t="s">
        <v>4180</v>
      </c>
      <c r="C971" s="4" t="s">
        <v>4312</v>
      </c>
      <c r="D971" s="5" t="s">
        <v>4313</v>
      </c>
      <c r="E971" s="5" t="s">
        <v>47</v>
      </c>
      <c r="F971" s="5" t="s">
        <v>48</v>
      </c>
      <c r="G971" s="5" t="n">
        <v>7800</v>
      </c>
      <c r="H971" s="5" t="n">
        <v>2</v>
      </c>
      <c r="I971" s="5" t="e">
        <f aca="false">VLOOKUP(D:D,#REF!,2,0)</f>
        <v>#REF!</v>
      </c>
      <c r="J971" s="5" t="e">
        <f aca="false">H971-I971</f>
        <v>#REF!</v>
      </c>
      <c r="K971" s="5" t="s">
        <v>4314</v>
      </c>
      <c r="L971" s="5" t="s">
        <v>330</v>
      </c>
      <c r="M971" s="5" t="s">
        <v>22</v>
      </c>
      <c r="N971" s="5" t="s">
        <v>23</v>
      </c>
      <c r="O971" s="5" t="s">
        <v>4315</v>
      </c>
      <c r="P971" s="4" t="s">
        <v>4190</v>
      </c>
      <c r="Q971" s="4" t="s">
        <v>26</v>
      </c>
      <c r="R971" s="3" t="s">
        <v>4316</v>
      </c>
    </row>
    <row r="972" s="1" customFormat="true" ht="12.75" hidden="true" customHeight="false" outlineLevel="0" collapsed="false">
      <c r="A972" s="1" t="n">
        <v>971</v>
      </c>
      <c r="B972" s="3" t="s">
        <v>4180</v>
      </c>
      <c r="C972" s="4" t="s">
        <v>4317</v>
      </c>
      <c r="D972" s="5" t="s">
        <v>4318</v>
      </c>
      <c r="E972" s="5" t="s">
        <v>18</v>
      </c>
      <c r="F972" s="5" t="s">
        <v>19</v>
      </c>
      <c r="G972" s="5" t="n">
        <v>3800</v>
      </c>
      <c r="H972" s="5" t="n">
        <v>1</v>
      </c>
      <c r="I972" s="5" t="e">
        <f aca="false">VLOOKUP(D:D,#REF!,2,0)</f>
        <v>#REF!</v>
      </c>
      <c r="J972" s="5" t="e">
        <f aca="false">H972-I972</f>
        <v>#REF!</v>
      </c>
      <c r="K972" s="5" t="s">
        <v>4319</v>
      </c>
      <c r="L972" s="5" t="s">
        <v>576</v>
      </c>
      <c r="M972" s="5" t="s">
        <v>22</v>
      </c>
      <c r="N972" s="5" t="s">
        <v>23</v>
      </c>
      <c r="O972" s="5" t="s">
        <v>4320</v>
      </c>
      <c r="P972" s="4" t="s">
        <v>4321</v>
      </c>
      <c r="Q972" s="4" t="s">
        <v>26</v>
      </c>
      <c r="R972" s="3" t="s">
        <v>579</v>
      </c>
    </row>
    <row r="973" s="1" customFormat="true" ht="12.75" hidden="true" customHeight="false" outlineLevel="0" collapsed="false">
      <c r="A973" s="1" t="n">
        <v>972</v>
      </c>
      <c r="B973" s="3" t="s">
        <v>4180</v>
      </c>
      <c r="C973" s="4" t="s">
        <v>4322</v>
      </c>
      <c r="D973" s="5" t="s">
        <v>4323</v>
      </c>
      <c r="E973" s="5" t="s">
        <v>18</v>
      </c>
      <c r="F973" s="5" t="s">
        <v>40</v>
      </c>
      <c r="G973" s="5" t="n">
        <v>7400</v>
      </c>
      <c r="H973" s="5" t="n">
        <v>2</v>
      </c>
      <c r="I973" s="5" t="e">
        <f aca="false">VLOOKUP(D:D,#REF!,2,0)</f>
        <v>#REF!</v>
      </c>
      <c r="J973" s="5" t="e">
        <f aca="false">H973-I973</f>
        <v>#REF!</v>
      </c>
      <c r="K973" s="5" t="s">
        <v>4324</v>
      </c>
      <c r="L973" s="5" t="s">
        <v>576</v>
      </c>
      <c r="M973" s="5" t="s">
        <v>22</v>
      </c>
      <c r="N973" s="5" t="s">
        <v>23</v>
      </c>
      <c r="O973" s="5" t="s">
        <v>4325</v>
      </c>
      <c r="P973" s="4" t="s">
        <v>4310</v>
      </c>
      <c r="Q973" s="4" t="s">
        <v>26</v>
      </c>
      <c r="R973" s="3" t="s">
        <v>579</v>
      </c>
    </row>
    <row r="974" s="1" customFormat="true" ht="12.75" hidden="true" customHeight="false" outlineLevel="0" collapsed="false">
      <c r="A974" s="1" t="n">
        <v>973</v>
      </c>
      <c r="B974" s="3" t="s">
        <v>4180</v>
      </c>
      <c r="C974" s="4" t="s">
        <v>4326</v>
      </c>
      <c r="D974" s="5" t="s">
        <v>4327</v>
      </c>
      <c r="E974" s="5" t="s">
        <v>18</v>
      </c>
      <c r="F974" s="5" t="s">
        <v>19</v>
      </c>
      <c r="G974" s="5" t="n">
        <v>3800</v>
      </c>
      <c r="H974" s="5" t="n">
        <v>1</v>
      </c>
      <c r="I974" s="5" t="e">
        <f aca="false">VLOOKUP(D:D,#REF!,2,0)</f>
        <v>#REF!</v>
      </c>
      <c r="J974" s="5" t="e">
        <f aca="false">H974-I974</f>
        <v>#REF!</v>
      </c>
      <c r="K974" s="5" t="s">
        <v>4328</v>
      </c>
      <c r="L974" s="5" t="s">
        <v>725</v>
      </c>
      <c r="M974" s="5" t="s">
        <v>22</v>
      </c>
      <c r="N974" s="5" t="s">
        <v>23</v>
      </c>
      <c r="O974" s="5" t="s">
        <v>4329</v>
      </c>
      <c r="P974" s="4" t="s">
        <v>4195</v>
      </c>
      <c r="Q974" s="4" t="s">
        <v>26</v>
      </c>
      <c r="R974" s="3" t="s">
        <v>37</v>
      </c>
    </row>
    <row r="975" s="1" customFormat="true" ht="12.75" hidden="true" customHeight="false" outlineLevel="0" collapsed="false">
      <c r="A975" s="1" t="n">
        <v>974</v>
      </c>
      <c r="B975" s="3" t="s">
        <v>4180</v>
      </c>
      <c r="C975" s="4" t="s">
        <v>4330</v>
      </c>
      <c r="D975" s="5" t="s">
        <v>4331</v>
      </c>
      <c r="E975" s="5" t="s">
        <v>47</v>
      </c>
      <c r="F975" s="5" t="s">
        <v>388</v>
      </c>
      <c r="G975" s="5" t="n">
        <v>4000</v>
      </c>
      <c r="H975" s="5" t="n">
        <v>1</v>
      </c>
      <c r="I975" s="5" t="e">
        <f aca="false">VLOOKUP(D:D,#REF!,2,0)</f>
        <v>#REF!</v>
      </c>
      <c r="J975" s="5" t="e">
        <f aca="false">H975-I975</f>
        <v>#REF!</v>
      </c>
      <c r="K975" s="5" t="s">
        <v>4332</v>
      </c>
      <c r="L975" s="5" t="s">
        <v>725</v>
      </c>
      <c r="M975" s="5" t="s">
        <v>22</v>
      </c>
      <c r="N975" s="5" t="s">
        <v>23</v>
      </c>
      <c r="O975" s="5" t="s">
        <v>4333</v>
      </c>
      <c r="P975" s="4" t="s">
        <v>4195</v>
      </c>
      <c r="Q975" s="4" t="s">
        <v>26</v>
      </c>
      <c r="R975" s="3" t="s">
        <v>307</v>
      </c>
    </row>
    <row r="976" s="1" customFormat="true" ht="12.75" hidden="true" customHeight="false" outlineLevel="0" collapsed="false">
      <c r="A976" s="1" t="n">
        <v>975</v>
      </c>
      <c r="B976" s="3" t="s">
        <v>4180</v>
      </c>
      <c r="C976" s="4" t="s">
        <v>4334</v>
      </c>
      <c r="D976" s="5" t="s">
        <v>4335</v>
      </c>
      <c r="E976" s="5" t="s">
        <v>18</v>
      </c>
      <c r="F976" s="5" t="s">
        <v>40</v>
      </c>
      <c r="G976" s="5" t="n">
        <v>3700</v>
      </c>
      <c r="H976" s="5" t="n">
        <v>1</v>
      </c>
      <c r="I976" s="5" t="e">
        <f aca="false">VLOOKUP(D:D,#REF!,2,0)</f>
        <v>#REF!</v>
      </c>
      <c r="J976" s="5" t="e">
        <f aca="false">H976-I976</f>
        <v>#REF!</v>
      </c>
      <c r="K976" s="5" t="s">
        <v>4336</v>
      </c>
      <c r="L976" s="5" t="s">
        <v>55</v>
      </c>
      <c r="M976" s="5" t="s">
        <v>22</v>
      </c>
      <c r="N976" s="5" t="s">
        <v>23</v>
      </c>
      <c r="O976" s="5" t="s">
        <v>4337</v>
      </c>
      <c r="P976" s="4" t="s">
        <v>4214</v>
      </c>
      <c r="Q976" s="4" t="s">
        <v>26</v>
      </c>
      <c r="R976" s="3" t="s">
        <v>4338</v>
      </c>
    </row>
    <row r="977" s="1" customFormat="true" ht="12.75" hidden="true" customHeight="false" outlineLevel="0" collapsed="false">
      <c r="A977" s="1" t="n">
        <v>976</v>
      </c>
      <c r="B977" s="3" t="s">
        <v>4180</v>
      </c>
      <c r="C977" s="4" t="s">
        <v>4339</v>
      </c>
      <c r="D977" s="5" t="s">
        <v>4340</v>
      </c>
      <c r="E977" s="5" t="s">
        <v>18</v>
      </c>
      <c r="F977" s="5" t="s">
        <v>19</v>
      </c>
      <c r="G977" s="5" t="n">
        <v>19000</v>
      </c>
      <c r="H977" s="5" t="n">
        <v>5</v>
      </c>
      <c r="I977" s="5" t="e">
        <f aca="false">VLOOKUP(D:D,#REF!,2,0)</f>
        <v>#REF!</v>
      </c>
      <c r="J977" s="5" t="e">
        <f aca="false">H977-I977</f>
        <v>#REF!</v>
      </c>
      <c r="K977" s="5" t="s">
        <v>4341</v>
      </c>
      <c r="L977" s="5" t="s">
        <v>330</v>
      </c>
      <c r="M977" s="5" t="s">
        <v>22</v>
      </c>
      <c r="N977" s="5" t="s">
        <v>23</v>
      </c>
      <c r="O977" s="5" t="s">
        <v>4342</v>
      </c>
      <c r="P977" s="4" t="s">
        <v>4190</v>
      </c>
      <c r="Q977" s="4" t="s">
        <v>26</v>
      </c>
      <c r="R977" s="3" t="s">
        <v>4343</v>
      </c>
    </row>
    <row r="978" s="1" customFormat="true" ht="12.75" hidden="true" customHeight="false" outlineLevel="0" collapsed="false">
      <c r="A978" s="1" t="n">
        <v>977</v>
      </c>
      <c r="B978" s="3" t="s">
        <v>4180</v>
      </c>
      <c r="C978" s="4" t="s">
        <v>4344</v>
      </c>
      <c r="D978" s="5" t="s">
        <v>4345</v>
      </c>
      <c r="E978" s="5" t="s">
        <v>47</v>
      </c>
      <c r="F978" s="5" t="s">
        <v>388</v>
      </c>
      <c r="G978" s="5" t="n">
        <v>4000</v>
      </c>
      <c r="H978" s="5" t="n">
        <v>1</v>
      </c>
      <c r="I978" s="5" t="e">
        <f aca="false">VLOOKUP(D:D,#REF!,2,0)</f>
        <v>#REF!</v>
      </c>
      <c r="J978" s="5" t="e">
        <f aca="false">H978-I978</f>
        <v>#REF!</v>
      </c>
      <c r="K978" s="5" t="s">
        <v>4346</v>
      </c>
      <c r="L978" s="5" t="s">
        <v>314</v>
      </c>
      <c r="M978" s="5" t="s">
        <v>22</v>
      </c>
      <c r="N978" s="5" t="s">
        <v>23</v>
      </c>
      <c r="O978" s="5" t="s">
        <v>4347</v>
      </c>
      <c r="P978" s="4" t="s">
        <v>4348</v>
      </c>
      <c r="Q978" s="4" t="s">
        <v>26</v>
      </c>
      <c r="R978" s="3" t="s">
        <v>1101</v>
      </c>
    </row>
    <row r="979" s="1" customFormat="true" ht="12.75" hidden="true" customHeight="false" outlineLevel="0" collapsed="false">
      <c r="A979" s="1" t="n">
        <v>978</v>
      </c>
      <c r="B979" s="3" t="s">
        <v>4180</v>
      </c>
      <c r="C979" s="4" t="s">
        <v>4349</v>
      </c>
      <c r="D979" s="5" t="s">
        <v>4350</v>
      </c>
      <c r="E979" s="5" t="s">
        <v>47</v>
      </c>
      <c r="F979" s="5" t="s">
        <v>388</v>
      </c>
      <c r="G979" s="5" t="n">
        <v>8000</v>
      </c>
      <c r="H979" s="5" t="n">
        <v>2</v>
      </c>
      <c r="I979" s="5" t="e">
        <f aca="false">VLOOKUP(D:D,#REF!,2,0)</f>
        <v>#REF!</v>
      </c>
      <c r="J979" s="5" t="e">
        <f aca="false">H979-I979</f>
        <v>#REF!</v>
      </c>
      <c r="K979" s="5" t="s">
        <v>4351</v>
      </c>
      <c r="L979" s="5" t="s">
        <v>725</v>
      </c>
      <c r="M979" s="5" t="s">
        <v>394</v>
      </c>
      <c r="N979" s="5" t="s">
        <v>23</v>
      </c>
      <c r="O979" s="5" t="s">
        <v>4352</v>
      </c>
      <c r="P979" s="4" t="s">
        <v>4195</v>
      </c>
      <c r="Q979" s="4" t="s">
        <v>26</v>
      </c>
      <c r="R979" s="3" t="s">
        <v>37</v>
      </c>
    </row>
    <row r="980" s="1" customFormat="true" ht="12.75" hidden="true" customHeight="false" outlineLevel="0" collapsed="false">
      <c r="A980" s="1" t="n">
        <v>979</v>
      </c>
      <c r="B980" s="3" t="s">
        <v>4180</v>
      </c>
      <c r="C980" s="4" t="s">
        <v>4353</v>
      </c>
      <c r="D980" s="5" t="s">
        <v>4354</v>
      </c>
      <c r="E980" s="5" t="s">
        <v>18</v>
      </c>
      <c r="F980" s="5" t="s">
        <v>19</v>
      </c>
      <c r="G980" s="5" t="n">
        <v>7600</v>
      </c>
      <c r="H980" s="5" t="n">
        <v>2</v>
      </c>
      <c r="I980" s="5" t="e">
        <f aca="false">VLOOKUP(D:D,#REF!,2,0)</f>
        <v>#REF!</v>
      </c>
      <c r="J980" s="5" t="e">
        <f aca="false">H980-I980</f>
        <v>#REF!</v>
      </c>
      <c r="K980" s="5" t="s">
        <v>4355</v>
      </c>
      <c r="L980" s="5" t="s">
        <v>394</v>
      </c>
      <c r="M980" s="5" t="s">
        <v>394</v>
      </c>
      <c r="N980" s="5" t="s">
        <v>23</v>
      </c>
      <c r="O980" s="5" t="s">
        <v>4356</v>
      </c>
      <c r="P980" s="4" t="s">
        <v>4238</v>
      </c>
      <c r="Q980" s="4" t="s">
        <v>26</v>
      </c>
      <c r="R980" s="3" t="s">
        <v>431</v>
      </c>
    </row>
    <row r="981" s="1" customFormat="true" ht="12.75" hidden="true" customHeight="false" outlineLevel="0" collapsed="false">
      <c r="A981" s="1" t="n">
        <v>980</v>
      </c>
      <c r="B981" s="3" t="s">
        <v>4180</v>
      </c>
      <c r="C981" s="4" t="s">
        <v>286</v>
      </c>
      <c r="D981" s="5" t="s">
        <v>4357</v>
      </c>
      <c r="E981" s="5" t="s">
        <v>18</v>
      </c>
      <c r="F981" s="5" t="s">
        <v>19</v>
      </c>
      <c r="G981" s="5" t="n">
        <v>7600</v>
      </c>
      <c r="H981" s="5" t="n">
        <v>2</v>
      </c>
      <c r="I981" s="5" t="e">
        <f aca="false">VLOOKUP(D:D,#REF!,2,0)</f>
        <v>#REF!</v>
      </c>
      <c r="J981" s="5" t="e">
        <f aca="false">H981-I981</f>
        <v>#REF!</v>
      </c>
      <c r="K981" s="5" t="s">
        <v>4358</v>
      </c>
      <c r="L981" s="5" t="s">
        <v>394</v>
      </c>
      <c r="M981" s="5" t="s">
        <v>394</v>
      </c>
      <c r="N981" s="5" t="s">
        <v>23</v>
      </c>
      <c r="O981" s="5" t="s">
        <v>4359</v>
      </c>
      <c r="P981" s="4" t="s">
        <v>4238</v>
      </c>
      <c r="Q981" s="4" t="s">
        <v>26</v>
      </c>
      <c r="R981" s="3" t="s">
        <v>431</v>
      </c>
    </row>
    <row r="982" s="1" customFormat="true" ht="12.75" hidden="true" customHeight="false" outlineLevel="0" collapsed="false">
      <c r="A982" s="1" t="n">
        <v>981</v>
      </c>
      <c r="B982" s="3" t="s">
        <v>4180</v>
      </c>
      <c r="C982" s="4" t="s">
        <v>4360</v>
      </c>
      <c r="D982" s="5" t="s">
        <v>4361</v>
      </c>
      <c r="E982" s="5" t="s">
        <v>18</v>
      </c>
      <c r="F982" s="5" t="s">
        <v>19</v>
      </c>
      <c r="G982" s="5" t="n">
        <v>7600</v>
      </c>
      <c r="H982" s="5" t="n">
        <v>2</v>
      </c>
      <c r="I982" s="5" t="e">
        <f aca="false">VLOOKUP(D:D,#REF!,2,0)</f>
        <v>#REF!</v>
      </c>
      <c r="J982" s="5" t="e">
        <f aca="false">H982-I982</f>
        <v>#REF!</v>
      </c>
      <c r="K982" s="5" t="s">
        <v>4362</v>
      </c>
      <c r="L982" s="5" t="s">
        <v>394</v>
      </c>
      <c r="M982" s="5" t="s">
        <v>394</v>
      </c>
      <c r="N982" s="5" t="s">
        <v>23</v>
      </c>
      <c r="O982" s="5" t="s">
        <v>4363</v>
      </c>
      <c r="P982" s="4" t="s">
        <v>4238</v>
      </c>
      <c r="Q982" s="4" t="s">
        <v>26</v>
      </c>
      <c r="R982" s="3" t="s">
        <v>4364</v>
      </c>
    </row>
    <row r="983" s="1" customFormat="true" ht="12.75" hidden="true" customHeight="false" outlineLevel="0" collapsed="false">
      <c r="A983" s="1" t="n">
        <v>982</v>
      </c>
      <c r="B983" s="3" t="s">
        <v>4180</v>
      </c>
      <c r="C983" s="4" t="s">
        <v>4365</v>
      </c>
      <c r="D983" s="5" t="s">
        <v>4366</v>
      </c>
      <c r="E983" s="5" t="s">
        <v>18</v>
      </c>
      <c r="F983" s="5" t="s">
        <v>40</v>
      </c>
      <c r="G983" s="5" t="n">
        <v>14800</v>
      </c>
      <c r="H983" s="5" t="n">
        <v>4</v>
      </c>
      <c r="I983" s="5" t="e">
        <f aca="false">VLOOKUP(D:D,#REF!,2,0)</f>
        <v>#REF!</v>
      </c>
      <c r="J983" s="5" t="e">
        <f aca="false">H983-I983</f>
        <v>#REF!</v>
      </c>
      <c r="K983" s="5" t="s">
        <v>4367</v>
      </c>
      <c r="L983" s="5" t="s">
        <v>394</v>
      </c>
      <c r="M983" s="5" t="s">
        <v>394</v>
      </c>
      <c r="N983" s="5" t="s">
        <v>23</v>
      </c>
      <c r="O983" s="5" t="s">
        <v>4251</v>
      </c>
      <c r="P983" s="4" t="s">
        <v>4238</v>
      </c>
      <c r="Q983" s="4" t="s">
        <v>26</v>
      </c>
      <c r="R983" s="3" t="s">
        <v>431</v>
      </c>
    </row>
    <row r="984" s="1" customFormat="true" ht="12.75" hidden="true" customHeight="false" outlineLevel="0" collapsed="false">
      <c r="A984" s="1" t="n">
        <v>983</v>
      </c>
      <c r="B984" s="3" t="s">
        <v>4368</v>
      </c>
      <c r="C984" s="4" t="s">
        <v>4369</v>
      </c>
      <c r="D984" s="5" t="s">
        <v>4370</v>
      </c>
      <c r="E984" s="5" t="s">
        <v>18</v>
      </c>
      <c r="F984" s="5" t="s">
        <v>19</v>
      </c>
      <c r="G984" s="5" t="n">
        <v>7600</v>
      </c>
      <c r="H984" s="5" t="n">
        <v>2</v>
      </c>
      <c r="I984" s="5" t="e">
        <f aca="false">VLOOKUP(D:D,#REF!,2,0)</f>
        <v>#REF!</v>
      </c>
      <c r="J984" s="5" t="e">
        <f aca="false">H984-I984</f>
        <v>#REF!</v>
      </c>
      <c r="K984" s="5" t="s">
        <v>4371</v>
      </c>
      <c r="L984" s="5" t="s">
        <v>725</v>
      </c>
      <c r="M984" s="5" t="s">
        <v>22</v>
      </c>
      <c r="N984" s="5" t="s">
        <v>23</v>
      </c>
      <c r="O984" s="5" t="s">
        <v>4372</v>
      </c>
      <c r="P984" s="4" t="s">
        <v>4373</v>
      </c>
      <c r="Q984" s="4" t="s">
        <v>26</v>
      </c>
      <c r="R984" s="3" t="s">
        <v>4374</v>
      </c>
    </row>
    <row r="985" s="1" customFormat="true" ht="12.75" hidden="true" customHeight="false" outlineLevel="0" collapsed="false">
      <c r="A985" s="1" t="n">
        <v>984</v>
      </c>
      <c r="B985" s="3" t="s">
        <v>4368</v>
      </c>
      <c r="C985" s="4" t="s">
        <v>4375</v>
      </c>
      <c r="D985" s="5" t="s">
        <v>4376</v>
      </c>
      <c r="E985" s="5" t="s">
        <v>18</v>
      </c>
      <c r="F985" s="5" t="s">
        <v>19</v>
      </c>
      <c r="G985" s="5" t="n">
        <v>7600</v>
      </c>
      <c r="H985" s="5" t="n">
        <v>2</v>
      </c>
      <c r="I985" s="5" t="e">
        <f aca="false">VLOOKUP(D:D,#REF!,2,0)</f>
        <v>#REF!</v>
      </c>
      <c r="J985" s="5" t="e">
        <f aca="false">H985-I985</f>
        <v>#REF!</v>
      </c>
      <c r="K985" s="5" t="s">
        <v>4377</v>
      </c>
      <c r="L985" s="5" t="s">
        <v>725</v>
      </c>
      <c r="M985" s="5" t="s">
        <v>22</v>
      </c>
      <c r="N985" s="5" t="s">
        <v>23</v>
      </c>
      <c r="O985" s="5" t="s">
        <v>4378</v>
      </c>
      <c r="P985" s="4" t="s">
        <v>4373</v>
      </c>
      <c r="Q985" s="4" t="s">
        <v>26</v>
      </c>
      <c r="R985" s="3" t="s">
        <v>4379</v>
      </c>
    </row>
    <row r="986" s="1" customFormat="true" ht="12.75" hidden="true" customHeight="false" outlineLevel="0" collapsed="false">
      <c r="A986" s="1" t="n">
        <v>985</v>
      </c>
      <c r="B986" s="3" t="s">
        <v>4368</v>
      </c>
      <c r="C986" s="4" t="s">
        <v>4380</v>
      </c>
      <c r="D986" s="5" t="s">
        <v>4381</v>
      </c>
      <c r="E986" s="5" t="s">
        <v>47</v>
      </c>
      <c r="F986" s="5" t="s">
        <v>48</v>
      </c>
      <c r="G986" s="5" t="n">
        <v>3900</v>
      </c>
      <c r="H986" s="5" t="n">
        <v>1</v>
      </c>
      <c r="I986" s="5" t="e">
        <f aca="false">VLOOKUP(D:D,#REF!,2,0)</f>
        <v>#REF!</v>
      </c>
      <c r="J986" s="5" t="e">
        <f aca="false">H986-I986</f>
        <v>#REF!</v>
      </c>
      <c r="K986" s="5" t="s">
        <v>4382</v>
      </c>
      <c r="L986" s="5" t="s">
        <v>3783</v>
      </c>
      <c r="M986" s="5" t="s">
        <v>22</v>
      </c>
      <c r="N986" s="5" t="s">
        <v>23</v>
      </c>
      <c r="O986" s="5" t="s">
        <v>4383</v>
      </c>
      <c r="P986" s="4" t="s">
        <v>4384</v>
      </c>
      <c r="Q986" s="4" t="s">
        <v>26</v>
      </c>
      <c r="R986" s="3" t="s">
        <v>37</v>
      </c>
    </row>
    <row r="987" s="1" customFormat="true" ht="12.75" hidden="true" customHeight="false" outlineLevel="0" collapsed="false">
      <c r="A987" s="1" t="n">
        <v>986</v>
      </c>
      <c r="B987" s="3" t="s">
        <v>4368</v>
      </c>
      <c r="C987" s="4" t="s">
        <v>4385</v>
      </c>
      <c r="D987" s="5" t="s">
        <v>4386</v>
      </c>
      <c r="E987" s="5" t="s">
        <v>18</v>
      </c>
      <c r="F987" s="5" t="s">
        <v>19</v>
      </c>
      <c r="G987" s="5" t="n">
        <v>3800</v>
      </c>
      <c r="H987" s="5" t="n">
        <v>1</v>
      </c>
      <c r="I987" s="5" t="e">
        <f aca="false">VLOOKUP(D:D,#REF!,2,0)</f>
        <v>#REF!</v>
      </c>
      <c r="J987" s="5" t="e">
        <f aca="false">H987-I987</f>
        <v>#REF!</v>
      </c>
      <c r="K987" s="5" t="s">
        <v>4387</v>
      </c>
      <c r="L987" s="5" t="s">
        <v>65</v>
      </c>
      <c r="M987" s="5" t="s">
        <v>22</v>
      </c>
      <c r="N987" s="5" t="s">
        <v>23</v>
      </c>
      <c r="O987" s="5" t="s">
        <v>4388</v>
      </c>
      <c r="P987" s="4" t="s">
        <v>4373</v>
      </c>
      <c r="Q987" s="4" t="s">
        <v>26</v>
      </c>
      <c r="R987" s="3" t="s">
        <v>67</v>
      </c>
    </row>
    <row r="988" s="1" customFormat="true" ht="12.75" hidden="true" customHeight="false" outlineLevel="0" collapsed="false">
      <c r="A988" s="1" t="n">
        <v>987</v>
      </c>
      <c r="B988" s="3" t="s">
        <v>4368</v>
      </c>
      <c r="C988" s="4" t="s">
        <v>4389</v>
      </c>
      <c r="D988" s="5" t="s">
        <v>4390</v>
      </c>
      <c r="E988" s="5" t="s">
        <v>18</v>
      </c>
      <c r="F988" s="5" t="s">
        <v>19</v>
      </c>
      <c r="G988" s="5" t="n">
        <v>3800</v>
      </c>
      <c r="H988" s="5" t="n">
        <v>1</v>
      </c>
      <c r="I988" s="5" t="e">
        <f aca="false">VLOOKUP(D:D,#REF!,2,0)</f>
        <v>#REF!</v>
      </c>
      <c r="J988" s="5" t="e">
        <f aca="false">H988-I988</f>
        <v>#REF!</v>
      </c>
      <c r="K988" s="5" t="s">
        <v>4391</v>
      </c>
      <c r="L988" s="5" t="s">
        <v>55</v>
      </c>
      <c r="M988" s="5" t="s">
        <v>22</v>
      </c>
      <c r="N988" s="5" t="s">
        <v>23</v>
      </c>
      <c r="O988" s="5" t="s">
        <v>4392</v>
      </c>
      <c r="P988" s="4" t="s">
        <v>4393</v>
      </c>
      <c r="Q988" s="4" t="s">
        <v>26</v>
      </c>
      <c r="R988" s="3" t="s">
        <v>37</v>
      </c>
    </row>
    <row r="989" s="1" customFormat="true" ht="12.75" hidden="true" customHeight="false" outlineLevel="0" collapsed="false">
      <c r="A989" s="1" t="n">
        <v>988</v>
      </c>
      <c r="B989" s="3" t="s">
        <v>4368</v>
      </c>
      <c r="C989" s="4" t="s">
        <v>4394</v>
      </c>
      <c r="D989" s="5" t="s">
        <v>4395</v>
      </c>
      <c r="E989" s="5" t="s">
        <v>18</v>
      </c>
      <c r="F989" s="5" t="s">
        <v>19</v>
      </c>
      <c r="G989" s="5" t="n">
        <v>3800</v>
      </c>
      <c r="H989" s="5" t="n">
        <v>1</v>
      </c>
      <c r="I989" s="5" t="e">
        <f aca="false">VLOOKUP(D:D,#REF!,2,0)</f>
        <v>#REF!</v>
      </c>
      <c r="J989" s="5" t="e">
        <f aca="false">H989-I989</f>
        <v>#REF!</v>
      </c>
      <c r="K989" s="5" t="s">
        <v>4396</v>
      </c>
      <c r="L989" s="5" t="s">
        <v>55</v>
      </c>
      <c r="M989" s="5" t="s">
        <v>22</v>
      </c>
      <c r="N989" s="5" t="s">
        <v>23</v>
      </c>
      <c r="O989" s="5" t="s">
        <v>4397</v>
      </c>
      <c r="P989" s="4" t="s">
        <v>4398</v>
      </c>
      <c r="Q989" s="4" t="s">
        <v>26</v>
      </c>
      <c r="R989" s="3" t="s">
        <v>57</v>
      </c>
    </row>
    <row r="990" s="1" customFormat="true" ht="12.75" hidden="true" customHeight="false" outlineLevel="0" collapsed="false">
      <c r="A990" s="1" t="n">
        <v>989</v>
      </c>
      <c r="B990" s="3" t="s">
        <v>4368</v>
      </c>
      <c r="C990" s="4" t="s">
        <v>4399</v>
      </c>
      <c r="D990" s="5" t="s">
        <v>4400</v>
      </c>
      <c r="E990" s="5" t="s">
        <v>18</v>
      </c>
      <c r="F990" s="5" t="s">
        <v>40</v>
      </c>
      <c r="G990" s="5" t="n">
        <v>7400</v>
      </c>
      <c r="H990" s="5" t="n">
        <v>2</v>
      </c>
      <c r="I990" s="5" t="e">
        <f aca="false">VLOOKUP(D:D,#REF!,2,0)</f>
        <v>#REF!</v>
      </c>
      <c r="J990" s="5" t="e">
        <f aca="false">H990-I990</f>
        <v>#REF!</v>
      </c>
      <c r="K990" s="5" t="s">
        <v>4401</v>
      </c>
      <c r="L990" s="5" t="s">
        <v>65</v>
      </c>
      <c r="M990" s="5" t="s">
        <v>22</v>
      </c>
      <c r="N990" s="5" t="s">
        <v>23</v>
      </c>
      <c r="O990" s="5" t="s">
        <v>4402</v>
      </c>
      <c r="P990" s="4" t="s">
        <v>4373</v>
      </c>
      <c r="Q990" s="4" t="s">
        <v>26</v>
      </c>
      <c r="R990" s="3" t="s">
        <v>67</v>
      </c>
    </row>
    <row r="991" s="1" customFormat="true" ht="12.75" hidden="true" customHeight="false" outlineLevel="0" collapsed="false">
      <c r="A991" s="1" t="n">
        <v>990</v>
      </c>
      <c r="B991" s="3" t="s">
        <v>4368</v>
      </c>
      <c r="C991" s="4" t="s">
        <v>4403</v>
      </c>
      <c r="D991" s="5" t="s">
        <v>4404</v>
      </c>
      <c r="E991" s="5" t="s">
        <v>18</v>
      </c>
      <c r="F991" s="5" t="s">
        <v>40</v>
      </c>
      <c r="G991" s="5" t="n">
        <v>7400</v>
      </c>
      <c r="H991" s="5" t="n">
        <v>2</v>
      </c>
      <c r="I991" s="5" t="e">
        <f aca="false">VLOOKUP(D:D,#REF!,2,0)</f>
        <v>#REF!</v>
      </c>
      <c r="J991" s="5" t="e">
        <f aca="false">H991-I991</f>
        <v>#REF!</v>
      </c>
      <c r="K991" s="5" t="s">
        <v>4405</v>
      </c>
      <c r="L991" s="5" t="s">
        <v>368</v>
      </c>
      <c r="M991" s="5" t="s">
        <v>22</v>
      </c>
      <c r="N991" s="5" t="s">
        <v>23</v>
      </c>
      <c r="O991" s="5" t="s">
        <v>4406</v>
      </c>
      <c r="P991" s="4" t="s">
        <v>4407</v>
      </c>
      <c r="Q991" s="4" t="s">
        <v>26</v>
      </c>
      <c r="R991" s="3" t="s">
        <v>67</v>
      </c>
    </row>
    <row r="992" s="1" customFormat="true" ht="12.75" hidden="true" customHeight="false" outlineLevel="0" collapsed="false">
      <c r="A992" s="1" t="n">
        <v>991</v>
      </c>
      <c r="B992" s="3" t="s">
        <v>4368</v>
      </c>
      <c r="C992" s="4" t="s">
        <v>4408</v>
      </c>
      <c r="D992" s="5" t="s">
        <v>4409</v>
      </c>
      <c r="E992" s="5" t="s">
        <v>18</v>
      </c>
      <c r="F992" s="5" t="s">
        <v>40</v>
      </c>
      <c r="G992" s="5" t="n">
        <v>7400</v>
      </c>
      <c r="H992" s="5" t="n">
        <v>2</v>
      </c>
      <c r="I992" s="5" t="e">
        <f aca="false">VLOOKUP(D:D,#REF!,2,0)</f>
        <v>#REF!</v>
      </c>
      <c r="J992" s="5" t="e">
        <f aca="false">H992-I992</f>
        <v>#REF!</v>
      </c>
      <c r="K992" s="5" t="s">
        <v>4410</v>
      </c>
      <c r="L992" s="5" t="s">
        <v>65</v>
      </c>
      <c r="M992" s="5" t="s">
        <v>22</v>
      </c>
      <c r="N992" s="5" t="s">
        <v>23</v>
      </c>
      <c r="O992" s="5" t="s">
        <v>4411</v>
      </c>
      <c r="P992" s="4" t="s">
        <v>4373</v>
      </c>
      <c r="Q992" s="4" t="s">
        <v>26</v>
      </c>
      <c r="R992" s="3" t="s">
        <v>67</v>
      </c>
    </row>
    <row r="993" s="1" customFormat="true" ht="12.75" hidden="true" customHeight="false" outlineLevel="0" collapsed="false">
      <c r="A993" s="1" t="n">
        <v>992</v>
      </c>
      <c r="B993" s="3" t="s">
        <v>4368</v>
      </c>
      <c r="C993" s="4" t="s">
        <v>4412</v>
      </c>
      <c r="D993" s="5" t="s">
        <v>4413</v>
      </c>
      <c r="E993" s="5" t="s">
        <v>18</v>
      </c>
      <c r="F993" s="5" t="s">
        <v>19</v>
      </c>
      <c r="G993" s="5" t="n">
        <v>3800</v>
      </c>
      <c r="H993" s="5" t="n">
        <v>1</v>
      </c>
      <c r="I993" s="5" t="e">
        <f aca="false">VLOOKUP(D:D,#REF!,2,0)</f>
        <v>#REF!</v>
      </c>
      <c r="J993" s="5" t="e">
        <f aca="false">H993-I993</f>
        <v>#REF!</v>
      </c>
      <c r="K993" s="5" t="s">
        <v>4414</v>
      </c>
      <c r="L993" s="5" t="s">
        <v>795</v>
      </c>
      <c r="M993" s="5" t="s">
        <v>22</v>
      </c>
      <c r="N993" s="5" t="s">
        <v>23</v>
      </c>
      <c r="O993" s="5" t="s">
        <v>4415</v>
      </c>
      <c r="P993" s="4" t="s">
        <v>4393</v>
      </c>
      <c r="Q993" s="4" t="s">
        <v>26</v>
      </c>
      <c r="R993" s="3" t="s">
        <v>67</v>
      </c>
    </row>
    <row r="994" s="1" customFormat="true" ht="12.75" hidden="true" customHeight="false" outlineLevel="0" collapsed="false">
      <c r="A994" s="1" t="n">
        <v>993</v>
      </c>
      <c r="B994" s="3" t="s">
        <v>4368</v>
      </c>
      <c r="C994" s="4" t="s">
        <v>4416</v>
      </c>
      <c r="D994" s="5" t="s">
        <v>4417</v>
      </c>
      <c r="E994" s="5" t="s">
        <v>18</v>
      </c>
      <c r="F994" s="5" t="s">
        <v>40</v>
      </c>
      <c r="G994" s="5" t="n">
        <v>7400</v>
      </c>
      <c r="H994" s="5" t="n">
        <v>2</v>
      </c>
      <c r="I994" s="5" t="e">
        <f aca="false">VLOOKUP(D:D,#REF!,2,0)</f>
        <v>#REF!</v>
      </c>
      <c r="J994" s="5" t="e">
        <f aca="false">H994-I994</f>
        <v>#REF!</v>
      </c>
      <c r="K994" s="5" t="s">
        <v>4418</v>
      </c>
      <c r="L994" s="5" t="s">
        <v>55</v>
      </c>
      <c r="M994" s="5" t="s">
        <v>22</v>
      </c>
      <c r="N994" s="5" t="s">
        <v>23</v>
      </c>
      <c r="O994" s="5" t="s">
        <v>4419</v>
      </c>
      <c r="P994" s="4" t="s">
        <v>4398</v>
      </c>
      <c r="Q994" s="4" t="s">
        <v>26</v>
      </c>
      <c r="R994" s="3" t="s">
        <v>57</v>
      </c>
    </row>
    <row r="995" s="1" customFormat="true" ht="12.75" hidden="true" customHeight="false" outlineLevel="0" collapsed="false">
      <c r="A995" s="1" t="n">
        <v>994</v>
      </c>
      <c r="B995" s="3" t="s">
        <v>4368</v>
      </c>
      <c r="C995" s="4" t="s">
        <v>4420</v>
      </c>
      <c r="D995" s="5" t="s">
        <v>4421</v>
      </c>
      <c r="E995" s="5" t="s">
        <v>18</v>
      </c>
      <c r="F995" s="5" t="s">
        <v>19</v>
      </c>
      <c r="G995" s="5" t="n">
        <v>3800</v>
      </c>
      <c r="H995" s="5" t="n">
        <v>1</v>
      </c>
      <c r="I995" s="5" t="e">
        <f aca="false">VLOOKUP(D:D,#REF!,2,0)</f>
        <v>#REF!</v>
      </c>
      <c r="J995" s="5" t="e">
        <f aca="false">H995-I995</f>
        <v>#REF!</v>
      </c>
      <c r="K995" s="5" t="s">
        <v>4422</v>
      </c>
      <c r="L995" s="5" t="s">
        <v>55</v>
      </c>
      <c r="M995" s="5" t="s">
        <v>22</v>
      </c>
      <c r="N995" s="5" t="s">
        <v>23</v>
      </c>
      <c r="O995" s="5" t="s">
        <v>4423</v>
      </c>
      <c r="P995" s="4" t="s">
        <v>4398</v>
      </c>
      <c r="Q995" s="4" t="s">
        <v>26</v>
      </c>
      <c r="R995" s="3" t="s">
        <v>57</v>
      </c>
    </row>
    <row r="996" s="1" customFormat="true" ht="12.75" hidden="true" customHeight="false" outlineLevel="0" collapsed="false">
      <c r="A996" s="1" t="n">
        <v>995</v>
      </c>
      <c r="B996" s="3" t="s">
        <v>4368</v>
      </c>
      <c r="C996" s="4" t="s">
        <v>516</v>
      </c>
      <c r="D996" s="5" t="s">
        <v>4424</v>
      </c>
      <c r="E996" s="5" t="s">
        <v>47</v>
      </c>
      <c r="F996" s="5" t="s">
        <v>388</v>
      </c>
      <c r="G996" s="5" t="n">
        <v>4000</v>
      </c>
      <c r="H996" s="5" t="n">
        <v>1</v>
      </c>
      <c r="I996" s="5" t="e">
        <f aca="false">VLOOKUP(D:D,#REF!,2,0)</f>
        <v>#REF!</v>
      </c>
      <c r="J996" s="5" t="e">
        <f aca="false">H996-I996</f>
        <v>#REF!</v>
      </c>
      <c r="K996" s="5" t="s">
        <v>4425</v>
      </c>
      <c r="L996" s="5" t="s">
        <v>65</v>
      </c>
      <c r="M996" s="5" t="s">
        <v>22</v>
      </c>
      <c r="N996" s="5" t="s">
        <v>23</v>
      </c>
      <c r="O996" s="5" t="s">
        <v>4419</v>
      </c>
      <c r="P996" s="4" t="s">
        <v>4373</v>
      </c>
      <c r="Q996" s="4" t="s">
        <v>26</v>
      </c>
      <c r="R996" s="3" t="s">
        <v>67</v>
      </c>
    </row>
    <row r="997" s="1" customFormat="true" ht="12.75" hidden="true" customHeight="false" outlineLevel="0" collapsed="false">
      <c r="A997" s="1" t="n">
        <v>996</v>
      </c>
      <c r="B997" s="3" t="s">
        <v>4368</v>
      </c>
      <c r="C997" s="4" t="s">
        <v>4426</v>
      </c>
      <c r="D997" s="5" t="s">
        <v>4427</v>
      </c>
      <c r="E997" s="5" t="s">
        <v>47</v>
      </c>
      <c r="F997" s="5" t="s">
        <v>388</v>
      </c>
      <c r="G997" s="5" t="n">
        <v>8000</v>
      </c>
      <c r="H997" s="5" t="n">
        <v>2</v>
      </c>
      <c r="I997" s="5" t="e">
        <f aca="false">VLOOKUP(D:D,#REF!,2,0)</f>
        <v>#REF!</v>
      </c>
      <c r="J997" s="5" t="e">
        <f aca="false">H997-I997</f>
        <v>#REF!</v>
      </c>
      <c r="K997" s="5" t="s">
        <v>4428</v>
      </c>
      <c r="L997" s="5" t="s">
        <v>65</v>
      </c>
      <c r="M997" s="5" t="s">
        <v>22</v>
      </c>
      <c r="N997" s="5" t="s">
        <v>23</v>
      </c>
      <c r="O997" s="5" t="s">
        <v>4429</v>
      </c>
      <c r="P997" s="4" t="s">
        <v>4373</v>
      </c>
      <c r="Q997" s="4" t="s">
        <v>26</v>
      </c>
      <c r="R997" s="3" t="s">
        <v>67</v>
      </c>
    </row>
    <row r="998" s="1" customFormat="true" ht="12.75" hidden="true" customHeight="false" outlineLevel="0" collapsed="false">
      <c r="A998" s="1" t="n">
        <v>997</v>
      </c>
      <c r="B998" s="3" t="s">
        <v>4368</v>
      </c>
      <c r="C998" s="4" t="s">
        <v>4430</v>
      </c>
      <c r="D998" s="5" t="s">
        <v>4431</v>
      </c>
      <c r="E998" s="5" t="s">
        <v>47</v>
      </c>
      <c r="F998" s="5" t="s">
        <v>388</v>
      </c>
      <c r="G998" s="5" t="n">
        <v>4000</v>
      </c>
      <c r="H998" s="5" t="n">
        <v>1</v>
      </c>
      <c r="I998" s="5" t="e">
        <f aca="false">VLOOKUP(D:D,#REF!,2,0)</f>
        <v>#REF!</v>
      </c>
      <c r="J998" s="5" t="e">
        <f aca="false">H998-I998</f>
        <v>#REF!</v>
      </c>
      <c r="K998" s="5" t="s">
        <v>4432</v>
      </c>
      <c r="L998" s="5" t="s">
        <v>65</v>
      </c>
      <c r="M998" s="5" t="s">
        <v>22</v>
      </c>
      <c r="N998" s="5" t="s">
        <v>23</v>
      </c>
      <c r="O998" s="5" t="s">
        <v>4433</v>
      </c>
      <c r="P998" s="4" t="s">
        <v>4373</v>
      </c>
      <c r="Q998" s="4" t="s">
        <v>26</v>
      </c>
      <c r="R998" s="3" t="s">
        <v>67</v>
      </c>
    </row>
    <row r="999" s="1" customFormat="true" ht="12.75" hidden="true" customHeight="false" outlineLevel="0" collapsed="false">
      <c r="A999" s="1" t="n">
        <v>998</v>
      </c>
      <c r="B999" s="3" t="s">
        <v>4368</v>
      </c>
      <c r="C999" s="4" t="s">
        <v>4434</v>
      </c>
      <c r="D999" s="5" t="s">
        <v>4435</v>
      </c>
      <c r="E999" s="5" t="s">
        <v>18</v>
      </c>
      <c r="F999" s="5" t="s">
        <v>19</v>
      </c>
      <c r="G999" s="5" t="n">
        <v>3800</v>
      </c>
      <c r="H999" s="5" t="n">
        <v>1</v>
      </c>
      <c r="I999" s="5" t="e">
        <f aca="false">VLOOKUP(D:D,#REF!,2,0)</f>
        <v>#REF!</v>
      </c>
      <c r="J999" s="5" t="e">
        <f aca="false">H999-I999</f>
        <v>#REF!</v>
      </c>
      <c r="K999" s="5" t="s">
        <v>4436</v>
      </c>
      <c r="L999" s="5" t="s">
        <v>55</v>
      </c>
      <c r="M999" s="5" t="s">
        <v>22</v>
      </c>
      <c r="N999" s="5" t="s">
        <v>23</v>
      </c>
      <c r="O999" s="5" t="s">
        <v>4437</v>
      </c>
      <c r="P999" s="4" t="s">
        <v>4393</v>
      </c>
      <c r="Q999" s="4" t="s">
        <v>26</v>
      </c>
      <c r="R999" s="3" t="s">
        <v>67</v>
      </c>
    </row>
    <row r="1000" s="1" customFormat="true" ht="12.75" hidden="true" customHeight="false" outlineLevel="0" collapsed="false">
      <c r="A1000" s="1" t="n">
        <v>999</v>
      </c>
      <c r="B1000" s="3" t="s">
        <v>4368</v>
      </c>
      <c r="C1000" s="4" t="s">
        <v>4438</v>
      </c>
      <c r="D1000" s="5" t="s">
        <v>4439</v>
      </c>
      <c r="E1000" s="5" t="s">
        <v>18</v>
      </c>
      <c r="F1000" s="5" t="s">
        <v>19</v>
      </c>
      <c r="G1000" s="5" t="n">
        <v>3800</v>
      </c>
      <c r="H1000" s="5" t="n">
        <v>1</v>
      </c>
      <c r="I1000" s="5" t="e">
        <f aca="false">VLOOKUP(D:D,#REF!,2,0)</f>
        <v>#REF!</v>
      </c>
      <c r="J1000" s="5" t="e">
        <f aca="false">H1000-I1000</f>
        <v>#REF!</v>
      </c>
      <c r="K1000" s="5" t="s">
        <v>4440</v>
      </c>
      <c r="L1000" s="5" t="s">
        <v>55</v>
      </c>
      <c r="M1000" s="5" t="s">
        <v>22</v>
      </c>
      <c r="N1000" s="5" t="s">
        <v>23</v>
      </c>
      <c r="O1000" s="5" t="s">
        <v>4441</v>
      </c>
      <c r="P1000" s="4" t="s">
        <v>4398</v>
      </c>
      <c r="Q1000" s="4" t="s">
        <v>26</v>
      </c>
      <c r="R1000" s="3" t="s">
        <v>57</v>
      </c>
    </row>
    <row r="1001" s="1" customFormat="true" ht="12.75" hidden="true" customHeight="false" outlineLevel="0" collapsed="false">
      <c r="A1001" s="1" t="n">
        <v>1000</v>
      </c>
      <c r="B1001" s="3" t="s">
        <v>4368</v>
      </c>
      <c r="C1001" s="4" t="s">
        <v>1326</v>
      </c>
      <c r="D1001" s="5" t="s">
        <v>4442</v>
      </c>
      <c r="E1001" s="5" t="s">
        <v>18</v>
      </c>
      <c r="F1001" s="5" t="s">
        <v>19</v>
      </c>
      <c r="G1001" s="5" t="n">
        <v>3800</v>
      </c>
      <c r="H1001" s="5" t="n">
        <v>1</v>
      </c>
      <c r="I1001" s="5" t="e">
        <f aca="false">VLOOKUP(D:D,#REF!,2,0)</f>
        <v>#REF!</v>
      </c>
      <c r="J1001" s="5" t="e">
        <f aca="false">H1001-I1001</f>
        <v>#REF!</v>
      </c>
      <c r="K1001" s="5" t="s">
        <v>4443</v>
      </c>
      <c r="L1001" s="5" t="s">
        <v>55</v>
      </c>
      <c r="M1001" s="5" t="s">
        <v>22</v>
      </c>
      <c r="N1001" s="5" t="s">
        <v>23</v>
      </c>
      <c r="O1001" s="5" t="s">
        <v>4444</v>
      </c>
      <c r="P1001" s="4" t="s">
        <v>4398</v>
      </c>
      <c r="Q1001" s="4" t="s">
        <v>26</v>
      </c>
      <c r="R1001" s="3" t="s">
        <v>57</v>
      </c>
    </row>
    <row r="1002" s="1" customFormat="true" ht="12.75" hidden="true" customHeight="false" outlineLevel="0" collapsed="false">
      <c r="A1002" s="1" t="n">
        <v>1001</v>
      </c>
      <c r="B1002" s="3" t="s">
        <v>4368</v>
      </c>
      <c r="C1002" s="4" t="s">
        <v>4445</v>
      </c>
      <c r="D1002" s="5" t="s">
        <v>4446</v>
      </c>
      <c r="E1002" s="5" t="s">
        <v>18</v>
      </c>
      <c r="F1002" s="5" t="s">
        <v>40</v>
      </c>
      <c r="G1002" s="5" t="n">
        <v>7400</v>
      </c>
      <c r="H1002" s="5" t="n">
        <v>2</v>
      </c>
      <c r="I1002" s="5" t="e">
        <f aca="false">VLOOKUP(D:D,#REF!,2,0)</f>
        <v>#REF!</v>
      </c>
      <c r="J1002" s="5" t="e">
        <f aca="false">H1002-I1002</f>
        <v>#REF!</v>
      </c>
      <c r="K1002" s="5" t="s">
        <v>4447</v>
      </c>
      <c r="L1002" s="5" t="s">
        <v>65</v>
      </c>
      <c r="M1002" s="5" t="s">
        <v>22</v>
      </c>
      <c r="N1002" s="5" t="s">
        <v>23</v>
      </c>
      <c r="O1002" s="5" t="s">
        <v>4448</v>
      </c>
      <c r="P1002" s="4" t="s">
        <v>4373</v>
      </c>
      <c r="Q1002" s="4" t="s">
        <v>26</v>
      </c>
      <c r="R1002" s="3" t="s">
        <v>67</v>
      </c>
    </row>
    <row r="1003" s="1" customFormat="true" ht="12.75" hidden="true" customHeight="false" outlineLevel="0" collapsed="false">
      <c r="A1003" s="1" t="n">
        <v>1002</v>
      </c>
      <c r="B1003" s="3" t="s">
        <v>4368</v>
      </c>
      <c r="C1003" s="4" t="s">
        <v>4449</v>
      </c>
      <c r="D1003" s="5" t="s">
        <v>4450</v>
      </c>
      <c r="E1003" s="5" t="s">
        <v>18</v>
      </c>
      <c r="F1003" s="5" t="s">
        <v>19</v>
      </c>
      <c r="G1003" s="5" t="n">
        <v>3800</v>
      </c>
      <c r="H1003" s="5" t="n">
        <v>1</v>
      </c>
      <c r="I1003" s="5" t="e">
        <f aca="false">VLOOKUP(D:D,#REF!,2,0)</f>
        <v>#REF!</v>
      </c>
      <c r="J1003" s="5" t="e">
        <f aca="false">H1003-I1003</f>
        <v>#REF!</v>
      </c>
      <c r="K1003" s="5" t="s">
        <v>4451</v>
      </c>
      <c r="L1003" s="5" t="s">
        <v>55</v>
      </c>
      <c r="M1003" s="5" t="s">
        <v>22</v>
      </c>
      <c r="N1003" s="5" t="s">
        <v>23</v>
      </c>
      <c r="O1003" s="5" t="s">
        <v>4452</v>
      </c>
      <c r="P1003" s="4" t="s">
        <v>4398</v>
      </c>
      <c r="Q1003" s="4" t="s">
        <v>26</v>
      </c>
      <c r="R1003" s="3" t="s">
        <v>37</v>
      </c>
    </row>
    <row r="1004" s="1" customFormat="true" ht="12.75" hidden="true" customHeight="false" outlineLevel="0" collapsed="false">
      <c r="A1004" s="1" t="n">
        <v>1003</v>
      </c>
      <c r="B1004" s="3" t="s">
        <v>4368</v>
      </c>
      <c r="C1004" s="4" t="s">
        <v>4453</v>
      </c>
      <c r="D1004" s="5" t="s">
        <v>4454</v>
      </c>
      <c r="E1004" s="5" t="s">
        <v>18</v>
      </c>
      <c r="F1004" s="5" t="s">
        <v>19</v>
      </c>
      <c r="G1004" s="5" t="n">
        <v>3800</v>
      </c>
      <c r="H1004" s="5" t="n">
        <v>1</v>
      </c>
      <c r="I1004" s="5" t="e">
        <f aca="false">VLOOKUP(D:D,#REF!,2,0)</f>
        <v>#REF!</v>
      </c>
      <c r="J1004" s="5" t="e">
        <f aca="false">H1004-I1004</f>
        <v>#REF!</v>
      </c>
      <c r="K1004" s="5" t="s">
        <v>4455</v>
      </c>
      <c r="L1004" s="5" t="s">
        <v>55</v>
      </c>
      <c r="M1004" s="5" t="s">
        <v>22</v>
      </c>
      <c r="N1004" s="5" t="s">
        <v>23</v>
      </c>
      <c r="O1004" s="5" t="s">
        <v>4456</v>
      </c>
      <c r="P1004" s="4" t="s">
        <v>4398</v>
      </c>
      <c r="Q1004" s="4" t="s">
        <v>26</v>
      </c>
      <c r="R1004" s="3" t="s">
        <v>84</v>
      </c>
    </row>
    <row r="1005" s="1" customFormat="true" ht="12.75" hidden="true" customHeight="false" outlineLevel="0" collapsed="false">
      <c r="A1005" s="1" t="n">
        <v>1004</v>
      </c>
      <c r="B1005" s="3" t="s">
        <v>4368</v>
      </c>
      <c r="C1005" s="4" t="s">
        <v>4457</v>
      </c>
      <c r="D1005" s="5" t="s">
        <v>4458</v>
      </c>
      <c r="E1005" s="5" t="s">
        <v>18</v>
      </c>
      <c r="F1005" s="5" t="s">
        <v>19</v>
      </c>
      <c r="G1005" s="5" t="n">
        <v>7600</v>
      </c>
      <c r="H1005" s="5" t="n">
        <v>2</v>
      </c>
      <c r="I1005" s="5" t="e">
        <f aca="false">VLOOKUP(D:D,#REF!,2,0)</f>
        <v>#REF!</v>
      </c>
      <c r="J1005" s="5" t="e">
        <f aca="false">H1005-I1005</f>
        <v>#REF!</v>
      </c>
      <c r="K1005" s="5" t="s">
        <v>4459</v>
      </c>
      <c r="L1005" s="5" t="s">
        <v>162</v>
      </c>
      <c r="M1005" s="5" t="s">
        <v>22</v>
      </c>
      <c r="N1005" s="5" t="s">
        <v>23</v>
      </c>
      <c r="O1005" s="5" t="s">
        <v>4460</v>
      </c>
      <c r="P1005" s="4" t="s">
        <v>4373</v>
      </c>
      <c r="Q1005" s="4" t="s">
        <v>26</v>
      </c>
      <c r="R1005" s="3" t="s">
        <v>37</v>
      </c>
    </row>
    <row r="1006" s="1" customFormat="true" ht="12.75" hidden="true" customHeight="false" outlineLevel="0" collapsed="false">
      <c r="A1006" s="1" t="n">
        <v>1005</v>
      </c>
      <c r="B1006" s="3" t="s">
        <v>4368</v>
      </c>
      <c r="C1006" s="4" t="s">
        <v>4461</v>
      </c>
      <c r="D1006" s="5" t="s">
        <v>4462</v>
      </c>
      <c r="E1006" s="5" t="s">
        <v>18</v>
      </c>
      <c r="F1006" s="5" t="s">
        <v>19</v>
      </c>
      <c r="G1006" s="5" t="n">
        <v>7600</v>
      </c>
      <c r="H1006" s="5" t="n">
        <v>2</v>
      </c>
      <c r="I1006" s="5" t="e">
        <f aca="false">VLOOKUP(D:D,#REF!,2,0)</f>
        <v>#REF!</v>
      </c>
      <c r="J1006" s="5" t="e">
        <f aca="false">H1006-I1006</f>
        <v>#REF!</v>
      </c>
      <c r="K1006" s="5" t="s">
        <v>4463</v>
      </c>
      <c r="L1006" s="5" t="s">
        <v>65</v>
      </c>
      <c r="M1006" s="5" t="s">
        <v>22</v>
      </c>
      <c r="N1006" s="5" t="s">
        <v>23</v>
      </c>
      <c r="O1006" s="5" t="s">
        <v>4464</v>
      </c>
      <c r="P1006" s="4" t="s">
        <v>4384</v>
      </c>
      <c r="Q1006" s="4" t="s">
        <v>26</v>
      </c>
      <c r="R1006" s="3" t="s">
        <v>37</v>
      </c>
    </row>
    <row r="1007" s="1" customFormat="true" ht="12.75" hidden="true" customHeight="false" outlineLevel="0" collapsed="false">
      <c r="A1007" s="1" t="n">
        <v>1006</v>
      </c>
      <c r="B1007" s="3" t="s">
        <v>4368</v>
      </c>
      <c r="C1007" s="4" t="s">
        <v>4465</v>
      </c>
      <c r="D1007" s="5" t="s">
        <v>4466</v>
      </c>
      <c r="E1007" s="5" t="s">
        <v>18</v>
      </c>
      <c r="F1007" s="5" t="s">
        <v>19</v>
      </c>
      <c r="G1007" s="5" t="n">
        <v>7600</v>
      </c>
      <c r="H1007" s="5" t="n">
        <v>2</v>
      </c>
      <c r="I1007" s="5" t="e">
        <f aca="false">VLOOKUP(D:D,#REF!,2,0)</f>
        <v>#REF!</v>
      </c>
      <c r="J1007" s="5" t="e">
        <f aca="false">H1007-I1007</f>
        <v>#REF!</v>
      </c>
      <c r="K1007" s="5" t="s">
        <v>4467</v>
      </c>
      <c r="L1007" s="5" t="s">
        <v>162</v>
      </c>
      <c r="M1007" s="5" t="s">
        <v>22</v>
      </c>
      <c r="N1007" s="5" t="s">
        <v>23</v>
      </c>
      <c r="O1007" s="5" t="s">
        <v>4468</v>
      </c>
      <c r="P1007" s="4" t="s">
        <v>4373</v>
      </c>
      <c r="Q1007" s="4" t="s">
        <v>26</v>
      </c>
      <c r="R1007" s="3" t="s">
        <v>37</v>
      </c>
    </row>
    <row r="1008" s="1" customFormat="true" ht="12.75" hidden="true" customHeight="false" outlineLevel="0" collapsed="false">
      <c r="A1008" s="1" t="n">
        <v>1007</v>
      </c>
      <c r="B1008" s="3" t="s">
        <v>4368</v>
      </c>
      <c r="C1008" s="4" t="s">
        <v>4469</v>
      </c>
      <c r="D1008" s="5" t="s">
        <v>4470</v>
      </c>
      <c r="E1008" s="5" t="s">
        <v>18</v>
      </c>
      <c r="F1008" s="5" t="s">
        <v>19</v>
      </c>
      <c r="G1008" s="5" t="n">
        <v>7600</v>
      </c>
      <c r="H1008" s="5" t="n">
        <v>2</v>
      </c>
      <c r="I1008" s="5" t="e">
        <f aca="false">VLOOKUP(D:D,#REF!,2,0)</f>
        <v>#REF!</v>
      </c>
      <c r="J1008" s="5" t="e">
        <f aca="false">H1008-I1008</f>
        <v>#REF!</v>
      </c>
      <c r="K1008" s="5" t="s">
        <v>4471</v>
      </c>
      <c r="L1008" s="5" t="s">
        <v>162</v>
      </c>
      <c r="M1008" s="5" t="s">
        <v>22</v>
      </c>
      <c r="N1008" s="5" t="s">
        <v>23</v>
      </c>
      <c r="O1008" s="5" t="s">
        <v>4472</v>
      </c>
      <c r="P1008" s="4" t="s">
        <v>4373</v>
      </c>
      <c r="Q1008" s="4" t="s">
        <v>26</v>
      </c>
      <c r="R1008" s="3" t="s">
        <v>37</v>
      </c>
    </row>
    <row r="1009" s="1" customFormat="true" ht="12.75" hidden="true" customHeight="false" outlineLevel="0" collapsed="false">
      <c r="A1009" s="1" t="n">
        <v>1008</v>
      </c>
      <c r="B1009" s="3" t="s">
        <v>4368</v>
      </c>
      <c r="C1009" s="4" t="s">
        <v>4473</v>
      </c>
      <c r="D1009" s="5" t="s">
        <v>4474</v>
      </c>
      <c r="E1009" s="5" t="s">
        <v>18</v>
      </c>
      <c r="F1009" s="5" t="s">
        <v>19</v>
      </c>
      <c r="G1009" s="5" t="n">
        <v>7600</v>
      </c>
      <c r="H1009" s="5" t="n">
        <v>2</v>
      </c>
      <c r="I1009" s="5" t="e">
        <f aca="false">VLOOKUP(D:D,#REF!,2,0)</f>
        <v>#REF!</v>
      </c>
      <c r="J1009" s="5" t="e">
        <f aca="false">H1009-I1009</f>
        <v>#REF!</v>
      </c>
      <c r="K1009" s="5" t="s">
        <v>4475</v>
      </c>
      <c r="L1009" s="5" t="s">
        <v>162</v>
      </c>
      <c r="M1009" s="5" t="s">
        <v>22</v>
      </c>
      <c r="N1009" s="5" t="s">
        <v>23</v>
      </c>
      <c r="O1009" s="5" t="s">
        <v>4476</v>
      </c>
      <c r="P1009" s="4" t="s">
        <v>4373</v>
      </c>
      <c r="Q1009" s="4" t="s">
        <v>26</v>
      </c>
      <c r="R1009" s="3" t="s">
        <v>37</v>
      </c>
    </row>
    <row r="1010" s="1" customFormat="true" ht="12.75" hidden="true" customHeight="false" outlineLevel="0" collapsed="false">
      <c r="A1010" s="1" t="n">
        <v>1009</v>
      </c>
      <c r="B1010" s="3" t="s">
        <v>4368</v>
      </c>
      <c r="C1010" s="4" t="s">
        <v>4477</v>
      </c>
      <c r="D1010" s="5" t="s">
        <v>4478</v>
      </c>
      <c r="E1010" s="5" t="s">
        <v>18</v>
      </c>
      <c r="F1010" s="5" t="s">
        <v>19</v>
      </c>
      <c r="G1010" s="5" t="n">
        <v>7600</v>
      </c>
      <c r="H1010" s="5" t="n">
        <v>2</v>
      </c>
      <c r="I1010" s="5" t="e">
        <f aca="false">VLOOKUP(D:D,#REF!,2,0)</f>
        <v>#REF!</v>
      </c>
      <c r="J1010" s="5" t="e">
        <f aca="false">H1010-I1010</f>
        <v>#REF!</v>
      </c>
      <c r="K1010" s="5" t="s">
        <v>4479</v>
      </c>
      <c r="L1010" s="5" t="s">
        <v>65</v>
      </c>
      <c r="M1010" s="5" t="s">
        <v>22</v>
      </c>
      <c r="N1010" s="5" t="s">
        <v>23</v>
      </c>
      <c r="O1010" s="5" t="s">
        <v>4480</v>
      </c>
      <c r="P1010" s="4" t="s">
        <v>4373</v>
      </c>
      <c r="Q1010" s="4" t="s">
        <v>26</v>
      </c>
      <c r="R1010" s="3" t="s">
        <v>67</v>
      </c>
    </row>
    <row r="1011" s="1" customFormat="true" ht="12.75" hidden="true" customHeight="false" outlineLevel="0" collapsed="false">
      <c r="A1011" s="1" t="n">
        <v>1010</v>
      </c>
      <c r="B1011" s="3" t="s">
        <v>4368</v>
      </c>
      <c r="C1011" s="4" t="s">
        <v>4481</v>
      </c>
      <c r="D1011" s="5" t="s">
        <v>4482</v>
      </c>
      <c r="E1011" s="5" t="s">
        <v>18</v>
      </c>
      <c r="F1011" s="5" t="s">
        <v>19</v>
      </c>
      <c r="G1011" s="5" t="n">
        <v>7600</v>
      </c>
      <c r="H1011" s="5" t="n">
        <v>2</v>
      </c>
      <c r="I1011" s="5" t="e">
        <f aca="false">VLOOKUP(D:D,#REF!,2,0)</f>
        <v>#REF!</v>
      </c>
      <c r="J1011" s="5" t="e">
        <f aca="false">H1011-I1011</f>
        <v>#REF!</v>
      </c>
      <c r="K1011" s="5" t="s">
        <v>4483</v>
      </c>
      <c r="L1011" s="5" t="s">
        <v>725</v>
      </c>
      <c r="M1011" s="5" t="s">
        <v>22</v>
      </c>
      <c r="N1011" s="5" t="s">
        <v>23</v>
      </c>
      <c r="O1011" s="5" t="s">
        <v>4484</v>
      </c>
      <c r="P1011" s="4" t="s">
        <v>4373</v>
      </c>
      <c r="Q1011" s="4" t="s">
        <v>26</v>
      </c>
      <c r="R1011" s="3" t="s">
        <v>37</v>
      </c>
    </row>
    <row r="1012" s="1" customFormat="true" ht="12.75" hidden="true" customHeight="false" outlineLevel="0" collapsed="false">
      <c r="A1012" s="1" t="n">
        <v>1011</v>
      </c>
      <c r="B1012" s="3" t="s">
        <v>4368</v>
      </c>
      <c r="C1012" s="4" t="s">
        <v>3665</v>
      </c>
      <c r="D1012" s="5" t="s">
        <v>4485</v>
      </c>
      <c r="E1012" s="5" t="s">
        <v>47</v>
      </c>
      <c r="F1012" s="5" t="s">
        <v>48</v>
      </c>
      <c r="G1012" s="5" t="n">
        <v>3900</v>
      </c>
      <c r="H1012" s="5" t="n">
        <v>1</v>
      </c>
      <c r="I1012" s="5" t="e">
        <f aca="false">VLOOKUP(D:D,#REF!,2,0)</f>
        <v>#REF!</v>
      </c>
      <c r="J1012" s="5" t="e">
        <f aca="false">H1012-I1012</f>
        <v>#REF!</v>
      </c>
      <c r="K1012" s="5" t="s">
        <v>4486</v>
      </c>
      <c r="L1012" s="5" t="s">
        <v>725</v>
      </c>
      <c r="M1012" s="5" t="s">
        <v>22</v>
      </c>
      <c r="N1012" s="5" t="s">
        <v>23</v>
      </c>
      <c r="O1012" s="5" t="s">
        <v>4487</v>
      </c>
      <c r="P1012" s="4" t="s">
        <v>4373</v>
      </c>
      <c r="Q1012" s="4" t="s">
        <v>26</v>
      </c>
      <c r="R1012" s="3" t="s">
        <v>37</v>
      </c>
    </row>
    <row r="1013" s="1" customFormat="true" ht="12.75" hidden="true" customHeight="false" outlineLevel="0" collapsed="false">
      <c r="A1013" s="1" t="n">
        <v>1012</v>
      </c>
      <c r="B1013" s="3" t="s">
        <v>4368</v>
      </c>
      <c r="C1013" s="4" t="s">
        <v>4488</v>
      </c>
      <c r="D1013" s="5" t="s">
        <v>4489</v>
      </c>
      <c r="E1013" s="5" t="s">
        <v>18</v>
      </c>
      <c r="F1013" s="5" t="s">
        <v>40</v>
      </c>
      <c r="G1013" s="5" t="n">
        <v>7400</v>
      </c>
      <c r="H1013" s="5" t="n">
        <v>2</v>
      </c>
      <c r="I1013" s="5" t="e">
        <f aca="false">VLOOKUP(D:D,#REF!,2,0)</f>
        <v>#REF!</v>
      </c>
      <c r="J1013" s="5" t="e">
        <f aca="false">H1013-I1013</f>
        <v>#REF!</v>
      </c>
      <c r="K1013" s="5" t="s">
        <v>4490</v>
      </c>
      <c r="L1013" s="5" t="s">
        <v>55</v>
      </c>
      <c r="M1013" s="5" t="s">
        <v>22</v>
      </c>
      <c r="N1013" s="5" t="s">
        <v>23</v>
      </c>
      <c r="O1013" s="5" t="s">
        <v>4491</v>
      </c>
      <c r="P1013" s="4" t="s">
        <v>4398</v>
      </c>
      <c r="Q1013" s="4" t="s">
        <v>26</v>
      </c>
      <c r="R1013" s="3" t="s">
        <v>57</v>
      </c>
    </row>
    <row r="1014" s="1" customFormat="true" ht="12.75" hidden="true" customHeight="false" outlineLevel="0" collapsed="false">
      <c r="A1014" s="1" t="n">
        <v>1013</v>
      </c>
      <c r="B1014" s="3" t="s">
        <v>4368</v>
      </c>
      <c r="C1014" s="4" t="s">
        <v>4492</v>
      </c>
      <c r="D1014" s="5" t="s">
        <v>4493</v>
      </c>
      <c r="E1014" s="5" t="s">
        <v>18</v>
      </c>
      <c r="F1014" s="5" t="s">
        <v>40</v>
      </c>
      <c r="G1014" s="5" t="n">
        <v>7400</v>
      </c>
      <c r="H1014" s="5" t="n">
        <v>2</v>
      </c>
      <c r="I1014" s="5" t="e">
        <f aca="false">VLOOKUP(D:D,#REF!,2,0)</f>
        <v>#REF!</v>
      </c>
      <c r="J1014" s="5" t="e">
        <f aca="false">H1014-I1014</f>
        <v>#REF!</v>
      </c>
      <c r="K1014" s="5" t="s">
        <v>4494</v>
      </c>
      <c r="L1014" s="5" t="s">
        <v>55</v>
      </c>
      <c r="M1014" s="5" t="s">
        <v>22</v>
      </c>
      <c r="N1014" s="5" t="s">
        <v>23</v>
      </c>
      <c r="O1014" s="5" t="s">
        <v>4495</v>
      </c>
      <c r="P1014" s="4" t="s">
        <v>4393</v>
      </c>
      <c r="Q1014" s="4" t="s">
        <v>26</v>
      </c>
      <c r="R1014" s="3" t="s">
        <v>37</v>
      </c>
    </row>
    <row r="1015" s="1" customFormat="true" ht="12.75" hidden="true" customHeight="false" outlineLevel="0" collapsed="false">
      <c r="A1015" s="1" t="n">
        <v>1014</v>
      </c>
      <c r="B1015" s="3" t="s">
        <v>4368</v>
      </c>
      <c r="C1015" s="4" t="s">
        <v>4496</v>
      </c>
      <c r="D1015" s="5" t="s">
        <v>4497</v>
      </c>
      <c r="E1015" s="5" t="s">
        <v>18</v>
      </c>
      <c r="F1015" s="5" t="s">
        <v>40</v>
      </c>
      <c r="G1015" s="5" t="n">
        <v>7400</v>
      </c>
      <c r="H1015" s="5" t="n">
        <v>2</v>
      </c>
      <c r="I1015" s="5" t="e">
        <f aca="false">VLOOKUP(D:D,#REF!,2,0)</f>
        <v>#REF!</v>
      </c>
      <c r="J1015" s="5" t="e">
        <f aca="false">H1015-I1015</f>
        <v>#REF!</v>
      </c>
      <c r="K1015" s="5" t="s">
        <v>4498</v>
      </c>
      <c r="L1015" s="5" t="s">
        <v>3783</v>
      </c>
      <c r="M1015" s="5" t="s">
        <v>22</v>
      </c>
      <c r="N1015" s="5" t="s">
        <v>23</v>
      </c>
      <c r="O1015" s="5" t="s">
        <v>4499</v>
      </c>
      <c r="P1015" s="4" t="s">
        <v>4384</v>
      </c>
      <c r="Q1015" s="4" t="s">
        <v>26</v>
      </c>
      <c r="R1015" s="3" t="s">
        <v>37</v>
      </c>
    </row>
    <row r="1016" s="1" customFormat="true" ht="12.75" hidden="true" customHeight="false" outlineLevel="0" collapsed="false">
      <c r="A1016" s="1" t="n">
        <v>1015</v>
      </c>
      <c r="B1016" s="3" t="s">
        <v>4368</v>
      </c>
      <c r="C1016" s="4" t="s">
        <v>4500</v>
      </c>
      <c r="D1016" s="5" t="s">
        <v>4501</v>
      </c>
      <c r="E1016" s="5" t="s">
        <v>18</v>
      </c>
      <c r="F1016" s="5" t="s">
        <v>19</v>
      </c>
      <c r="G1016" s="5" t="n">
        <v>7600</v>
      </c>
      <c r="H1016" s="5" t="n">
        <v>2</v>
      </c>
      <c r="I1016" s="5" t="e">
        <f aca="false">VLOOKUP(D:D,#REF!,2,0)</f>
        <v>#REF!</v>
      </c>
      <c r="J1016" s="5" t="e">
        <f aca="false">H1016-I1016</f>
        <v>#REF!</v>
      </c>
      <c r="K1016" s="5" t="s">
        <v>4502</v>
      </c>
      <c r="L1016" s="5" t="s">
        <v>175</v>
      </c>
      <c r="M1016" s="5" t="s">
        <v>22</v>
      </c>
      <c r="N1016" s="5" t="s">
        <v>23</v>
      </c>
      <c r="O1016" s="5" t="s">
        <v>4503</v>
      </c>
      <c r="P1016" s="4" t="s">
        <v>4384</v>
      </c>
      <c r="Q1016" s="4" t="s">
        <v>26</v>
      </c>
      <c r="R1016" s="3" t="s">
        <v>4504</v>
      </c>
    </row>
    <row r="1017" s="1" customFormat="true" ht="12.75" hidden="true" customHeight="false" outlineLevel="0" collapsed="false">
      <c r="A1017" s="1" t="n">
        <v>1016</v>
      </c>
      <c r="B1017" s="3" t="s">
        <v>4368</v>
      </c>
      <c r="C1017" s="4" t="s">
        <v>4505</v>
      </c>
      <c r="D1017" s="5" t="s">
        <v>4506</v>
      </c>
      <c r="E1017" s="5" t="s">
        <v>47</v>
      </c>
      <c r="F1017" s="5" t="s">
        <v>48</v>
      </c>
      <c r="G1017" s="5" t="n">
        <v>15600</v>
      </c>
      <c r="H1017" s="5" t="n">
        <v>4</v>
      </c>
      <c r="I1017" s="5" t="e">
        <f aca="false">VLOOKUP(D:D,#REF!,2,0)</f>
        <v>#REF!</v>
      </c>
      <c r="J1017" s="5" t="e">
        <f aca="false">H1017-I1017</f>
        <v>#REF!</v>
      </c>
      <c r="K1017" s="5" t="s">
        <v>4507</v>
      </c>
      <c r="L1017" s="5" t="s">
        <v>65</v>
      </c>
      <c r="M1017" s="5" t="s">
        <v>22</v>
      </c>
      <c r="N1017" s="5" t="s">
        <v>23</v>
      </c>
      <c r="O1017" s="5" t="s">
        <v>4508</v>
      </c>
      <c r="P1017" s="4" t="s">
        <v>4373</v>
      </c>
      <c r="Q1017" s="4" t="s">
        <v>26</v>
      </c>
      <c r="R1017" s="3" t="s">
        <v>67</v>
      </c>
    </row>
    <row r="1018" s="1" customFormat="true" ht="12.75" hidden="true" customHeight="false" outlineLevel="0" collapsed="false">
      <c r="A1018" s="1" t="n">
        <v>1017</v>
      </c>
      <c r="B1018" s="3" t="s">
        <v>4368</v>
      </c>
      <c r="C1018" s="4" t="s">
        <v>4509</v>
      </c>
      <c r="D1018" s="5" t="s">
        <v>4510</v>
      </c>
      <c r="E1018" s="5" t="s">
        <v>18</v>
      </c>
      <c r="F1018" s="5" t="s">
        <v>19</v>
      </c>
      <c r="G1018" s="5" t="n">
        <v>7600</v>
      </c>
      <c r="H1018" s="5" t="n">
        <v>2</v>
      </c>
      <c r="I1018" s="5" t="e">
        <f aca="false">VLOOKUP(D:D,#REF!,2,0)</f>
        <v>#REF!</v>
      </c>
      <c r="J1018" s="5" t="e">
        <f aca="false">H1018-I1018</f>
        <v>#REF!</v>
      </c>
      <c r="K1018" s="5" t="s">
        <v>4511</v>
      </c>
      <c r="L1018" s="5" t="s">
        <v>175</v>
      </c>
      <c r="M1018" s="5" t="s">
        <v>22</v>
      </c>
      <c r="N1018" s="5" t="s">
        <v>23</v>
      </c>
      <c r="O1018" s="5" t="s">
        <v>4512</v>
      </c>
      <c r="P1018" s="4" t="s">
        <v>4384</v>
      </c>
      <c r="Q1018" s="4" t="s">
        <v>26</v>
      </c>
      <c r="R1018" s="3" t="s">
        <v>1913</v>
      </c>
    </row>
    <row r="1019" s="1" customFormat="true" ht="12.75" hidden="true" customHeight="false" outlineLevel="0" collapsed="false">
      <c r="A1019" s="1" t="n">
        <v>1018</v>
      </c>
      <c r="B1019" s="3" t="s">
        <v>4368</v>
      </c>
      <c r="C1019" s="4" t="s">
        <v>4513</v>
      </c>
      <c r="D1019" s="5" t="s">
        <v>4514</v>
      </c>
      <c r="E1019" s="5" t="s">
        <v>18</v>
      </c>
      <c r="F1019" s="5" t="s">
        <v>19</v>
      </c>
      <c r="G1019" s="5" t="n">
        <v>7600</v>
      </c>
      <c r="H1019" s="5" t="n">
        <v>2</v>
      </c>
      <c r="I1019" s="5" t="e">
        <f aca="false">VLOOKUP(D:D,#REF!,2,0)</f>
        <v>#REF!</v>
      </c>
      <c r="J1019" s="5" t="e">
        <f aca="false">H1019-I1019</f>
        <v>#REF!</v>
      </c>
      <c r="K1019" s="5" t="s">
        <v>4515</v>
      </c>
      <c r="L1019" s="5" t="s">
        <v>725</v>
      </c>
      <c r="M1019" s="5" t="s">
        <v>22</v>
      </c>
      <c r="N1019" s="5" t="s">
        <v>23</v>
      </c>
      <c r="O1019" s="5" t="s">
        <v>4516</v>
      </c>
      <c r="P1019" s="4" t="s">
        <v>4373</v>
      </c>
      <c r="Q1019" s="4" t="s">
        <v>26</v>
      </c>
      <c r="R1019" s="3" t="s">
        <v>37</v>
      </c>
    </row>
    <row r="1020" s="1" customFormat="true" ht="12.75" hidden="true" customHeight="false" outlineLevel="0" collapsed="false">
      <c r="A1020" s="1" t="n">
        <v>1019</v>
      </c>
      <c r="B1020" s="3" t="s">
        <v>4368</v>
      </c>
      <c r="C1020" s="4" t="s">
        <v>4517</v>
      </c>
      <c r="D1020" s="5" t="s">
        <v>4518</v>
      </c>
      <c r="E1020" s="5" t="s">
        <v>18</v>
      </c>
      <c r="F1020" s="5" t="s">
        <v>19</v>
      </c>
      <c r="G1020" s="5" t="n">
        <v>7600</v>
      </c>
      <c r="H1020" s="5" t="n">
        <v>2</v>
      </c>
      <c r="I1020" s="5" t="e">
        <f aca="false">VLOOKUP(D:D,#REF!,2,0)</f>
        <v>#REF!</v>
      </c>
      <c r="J1020" s="5" t="e">
        <f aca="false">H1020-I1020</f>
        <v>#REF!</v>
      </c>
      <c r="K1020" s="5" t="s">
        <v>4519</v>
      </c>
      <c r="L1020" s="5" t="s">
        <v>725</v>
      </c>
      <c r="M1020" s="5" t="s">
        <v>22</v>
      </c>
      <c r="N1020" s="5" t="s">
        <v>23</v>
      </c>
      <c r="O1020" s="5" t="s">
        <v>4520</v>
      </c>
      <c r="P1020" s="4" t="s">
        <v>4373</v>
      </c>
      <c r="Q1020" s="4" t="s">
        <v>26</v>
      </c>
      <c r="R1020" s="3" t="s">
        <v>37</v>
      </c>
    </row>
    <row r="1021" s="1" customFormat="true" ht="12.75" hidden="true" customHeight="false" outlineLevel="0" collapsed="false">
      <c r="A1021" s="1" t="n">
        <v>1020</v>
      </c>
      <c r="B1021" s="3" t="s">
        <v>4368</v>
      </c>
      <c r="C1021" s="4" t="s">
        <v>4521</v>
      </c>
      <c r="D1021" s="5" t="s">
        <v>4522</v>
      </c>
      <c r="E1021" s="5" t="s">
        <v>18</v>
      </c>
      <c r="F1021" s="5" t="s">
        <v>19</v>
      </c>
      <c r="G1021" s="5" t="n">
        <v>7600</v>
      </c>
      <c r="H1021" s="5" t="n">
        <v>2</v>
      </c>
      <c r="I1021" s="5" t="e">
        <f aca="false">VLOOKUP(D:D,#REF!,2,0)</f>
        <v>#REF!</v>
      </c>
      <c r="J1021" s="5" t="e">
        <f aca="false">H1021-I1021</f>
        <v>#REF!</v>
      </c>
      <c r="K1021" s="5" t="s">
        <v>4523</v>
      </c>
      <c r="L1021" s="5" t="s">
        <v>725</v>
      </c>
      <c r="M1021" s="5" t="s">
        <v>22</v>
      </c>
      <c r="N1021" s="5" t="s">
        <v>23</v>
      </c>
      <c r="O1021" s="5" t="s">
        <v>4524</v>
      </c>
      <c r="P1021" s="4" t="s">
        <v>4373</v>
      </c>
      <c r="Q1021" s="4" t="s">
        <v>26</v>
      </c>
      <c r="R1021" s="3" t="s">
        <v>37</v>
      </c>
    </row>
    <row r="1022" s="1" customFormat="true" ht="12.75" hidden="true" customHeight="false" outlineLevel="0" collapsed="false">
      <c r="A1022" s="1" t="n">
        <v>1021</v>
      </c>
      <c r="B1022" s="3" t="s">
        <v>4368</v>
      </c>
      <c r="C1022" s="4" t="s">
        <v>4525</v>
      </c>
      <c r="D1022" s="5" t="s">
        <v>4526</v>
      </c>
      <c r="E1022" s="5" t="s">
        <v>18</v>
      </c>
      <c r="F1022" s="5" t="s">
        <v>19</v>
      </c>
      <c r="G1022" s="5" t="n">
        <v>7600</v>
      </c>
      <c r="H1022" s="5" t="n">
        <v>2</v>
      </c>
      <c r="I1022" s="5" t="e">
        <f aca="false">VLOOKUP(D:D,#REF!,2,0)</f>
        <v>#REF!</v>
      </c>
      <c r="J1022" s="5" t="e">
        <f aca="false">H1022-I1022</f>
        <v>#REF!</v>
      </c>
      <c r="K1022" s="5" t="s">
        <v>4527</v>
      </c>
      <c r="L1022" s="5" t="s">
        <v>725</v>
      </c>
      <c r="M1022" s="5" t="s">
        <v>22</v>
      </c>
      <c r="N1022" s="5" t="s">
        <v>23</v>
      </c>
      <c r="O1022" s="5" t="s">
        <v>4528</v>
      </c>
      <c r="P1022" s="4" t="s">
        <v>4373</v>
      </c>
      <c r="Q1022" s="4" t="s">
        <v>26</v>
      </c>
      <c r="R1022" s="3" t="s">
        <v>37</v>
      </c>
    </row>
    <row r="1023" s="1" customFormat="true" ht="12.75" hidden="true" customHeight="false" outlineLevel="0" collapsed="false">
      <c r="A1023" s="1" t="n">
        <v>1022</v>
      </c>
      <c r="B1023" s="3" t="s">
        <v>4368</v>
      </c>
      <c r="C1023" s="4" t="s">
        <v>4529</v>
      </c>
      <c r="D1023" s="5" t="s">
        <v>4530</v>
      </c>
      <c r="E1023" s="5" t="s">
        <v>18</v>
      </c>
      <c r="F1023" s="5" t="s">
        <v>19</v>
      </c>
      <c r="G1023" s="5" t="n">
        <v>7600</v>
      </c>
      <c r="H1023" s="5" t="n">
        <v>2</v>
      </c>
      <c r="I1023" s="5" t="e">
        <f aca="false">VLOOKUP(D:D,#REF!,2,0)</f>
        <v>#REF!</v>
      </c>
      <c r="J1023" s="5" t="e">
        <f aca="false">H1023-I1023</f>
        <v>#REF!</v>
      </c>
      <c r="K1023" s="5" t="s">
        <v>4531</v>
      </c>
      <c r="L1023" s="5" t="s">
        <v>725</v>
      </c>
      <c r="M1023" s="5" t="s">
        <v>22</v>
      </c>
      <c r="N1023" s="5" t="s">
        <v>23</v>
      </c>
      <c r="O1023" s="5" t="s">
        <v>4532</v>
      </c>
      <c r="P1023" s="4" t="s">
        <v>4373</v>
      </c>
      <c r="Q1023" s="4" t="s">
        <v>26</v>
      </c>
      <c r="R1023" s="3" t="s">
        <v>37</v>
      </c>
    </row>
    <row r="1024" s="1" customFormat="true" ht="12.75" hidden="true" customHeight="false" outlineLevel="0" collapsed="false">
      <c r="A1024" s="1" t="n">
        <v>1023</v>
      </c>
      <c r="B1024" s="3" t="s">
        <v>4368</v>
      </c>
      <c r="C1024" s="4" t="s">
        <v>4533</v>
      </c>
      <c r="D1024" s="5" t="s">
        <v>4534</v>
      </c>
      <c r="E1024" s="5" t="s">
        <v>18</v>
      </c>
      <c r="F1024" s="5" t="s">
        <v>19</v>
      </c>
      <c r="G1024" s="5" t="n">
        <v>7600</v>
      </c>
      <c r="H1024" s="5" t="n">
        <v>2</v>
      </c>
      <c r="I1024" s="5" t="e">
        <f aca="false">VLOOKUP(D:D,#REF!,2,0)</f>
        <v>#REF!</v>
      </c>
      <c r="J1024" s="5" t="e">
        <f aca="false">H1024-I1024</f>
        <v>#REF!</v>
      </c>
      <c r="K1024" s="5" t="s">
        <v>4535</v>
      </c>
      <c r="L1024" s="5" t="s">
        <v>725</v>
      </c>
      <c r="M1024" s="5" t="s">
        <v>22</v>
      </c>
      <c r="N1024" s="5" t="s">
        <v>23</v>
      </c>
      <c r="O1024" s="5" t="s">
        <v>4536</v>
      </c>
      <c r="P1024" s="4" t="s">
        <v>4373</v>
      </c>
      <c r="Q1024" s="4" t="s">
        <v>26</v>
      </c>
      <c r="R1024" s="3" t="s">
        <v>37</v>
      </c>
    </row>
    <row r="1025" s="1" customFormat="true" ht="12.75" hidden="true" customHeight="false" outlineLevel="0" collapsed="false">
      <c r="A1025" s="1" t="n">
        <v>1024</v>
      </c>
      <c r="B1025" s="3" t="s">
        <v>4368</v>
      </c>
      <c r="C1025" s="4" t="s">
        <v>4537</v>
      </c>
      <c r="D1025" s="5" t="s">
        <v>4538</v>
      </c>
      <c r="E1025" s="5" t="s">
        <v>18</v>
      </c>
      <c r="F1025" s="5" t="s">
        <v>19</v>
      </c>
      <c r="G1025" s="5" t="n">
        <v>3800</v>
      </c>
      <c r="H1025" s="5" t="n">
        <v>1</v>
      </c>
      <c r="I1025" s="5" t="e">
        <f aca="false">VLOOKUP(D:D,#REF!,2,0)</f>
        <v>#REF!</v>
      </c>
      <c r="J1025" s="5" t="e">
        <f aca="false">H1025-I1025</f>
        <v>#REF!</v>
      </c>
      <c r="K1025" s="5" t="s">
        <v>4539</v>
      </c>
      <c r="L1025" s="5" t="s">
        <v>725</v>
      </c>
      <c r="M1025" s="5" t="s">
        <v>22</v>
      </c>
      <c r="N1025" s="5" t="s">
        <v>23</v>
      </c>
      <c r="O1025" s="5" t="s">
        <v>4540</v>
      </c>
      <c r="P1025" s="4" t="s">
        <v>4373</v>
      </c>
      <c r="Q1025" s="4" t="s">
        <v>26</v>
      </c>
      <c r="R1025" s="3" t="s">
        <v>2409</v>
      </c>
    </row>
    <row r="1026" s="1" customFormat="true" ht="12.75" hidden="true" customHeight="false" outlineLevel="0" collapsed="false">
      <c r="A1026" s="1" t="n">
        <v>1025</v>
      </c>
      <c r="B1026" s="3" t="s">
        <v>4368</v>
      </c>
      <c r="C1026" s="4" t="s">
        <v>4541</v>
      </c>
      <c r="D1026" s="5" t="s">
        <v>4542</v>
      </c>
      <c r="E1026" s="5" t="s">
        <v>18</v>
      </c>
      <c r="F1026" s="5" t="s">
        <v>19</v>
      </c>
      <c r="G1026" s="5" t="n">
        <v>7600</v>
      </c>
      <c r="H1026" s="5" t="n">
        <v>2</v>
      </c>
      <c r="I1026" s="5" t="e">
        <f aca="false">VLOOKUP(D:D,#REF!,2,0)</f>
        <v>#REF!</v>
      </c>
      <c r="J1026" s="5" t="e">
        <f aca="false">H1026-I1026</f>
        <v>#REF!</v>
      </c>
      <c r="K1026" s="5" t="s">
        <v>4543</v>
      </c>
      <c r="L1026" s="5" t="s">
        <v>725</v>
      </c>
      <c r="M1026" s="5" t="s">
        <v>22</v>
      </c>
      <c r="N1026" s="5" t="s">
        <v>23</v>
      </c>
      <c r="O1026" s="5" t="s">
        <v>4544</v>
      </c>
      <c r="P1026" s="4" t="s">
        <v>4373</v>
      </c>
      <c r="Q1026" s="4" t="s">
        <v>26</v>
      </c>
      <c r="R1026" s="3" t="s">
        <v>307</v>
      </c>
    </row>
    <row r="1027" s="1" customFormat="true" ht="12.75" hidden="true" customHeight="false" outlineLevel="0" collapsed="false">
      <c r="A1027" s="1" t="n">
        <v>1026</v>
      </c>
      <c r="B1027" s="3" t="s">
        <v>4368</v>
      </c>
      <c r="C1027" s="4" t="s">
        <v>4545</v>
      </c>
      <c r="D1027" s="5" t="s">
        <v>4546</v>
      </c>
      <c r="E1027" s="5" t="s">
        <v>18</v>
      </c>
      <c r="F1027" s="5" t="s">
        <v>19</v>
      </c>
      <c r="G1027" s="5" t="n">
        <v>7600</v>
      </c>
      <c r="H1027" s="5" t="n">
        <v>2</v>
      </c>
      <c r="I1027" s="5" t="e">
        <f aca="false">VLOOKUP(D:D,#REF!,2,0)</f>
        <v>#REF!</v>
      </c>
      <c r="J1027" s="5" t="e">
        <f aca="false">H1027-I1027</f>
        <v>#REF!</v>
      </c>
      <c r="K1027" s="5" t="s">
        <v>4547</v>
      </c>
      <c r="L1027" s="5" t="s">
        <v>55</v>
      </c>
      <c r="M1027" s="5" t="s">
        <v>22</v>
      </c>
      <c r="N1027" s="5" t="s">
        <v>23</v>
      </c>
      <c r="O1027" s="5" t="s">
        <v>4548</v>
      </c>
      <c r="P1027" s="4" t="s">
        <v>4398</v>
      </c>
      <c r="Q1027" s="4" t="s">
        <v>26</v>
      </c>
      <c r="R1027" s="3" t="s">
        <v>57</v>
      </c>
    </row>
    <row r="1028" s="1" customFormat="true" ht="12.75" hidden="true" customHeight="false" outlineLevel="0" collapsed="false">
      <c r="A1028" s="1" t="n">
        <v>1027</v>
      </c>
      <c r="B1028" s="3" t="s">
        <v>4368</v>
      </c>
      <c r="C1028" s="4" t="s">
        <v>4549</v>
      </c>
      <c r="D1028" s="5" t="s">
        <v>4550</v>
      </c>
      <c r="E1028" s="5" t="s">
        <v>47</v>
      </c>
      <c r="F1028" s="5" t="s">
        <v>48</v>
      </c>
      <c r="G1028" s="5" t="n">
        <v>3900</v>
      </c>
      <c r="H1028" s="5" t="n">
        <v>1</v>
      </c>
      <c r="I1028" s="5" t="e">
        <f aca="false">VLOOKUP(D:D,#REF!,2,0)</f>
        <v>#REF!</v>
      </c>
      <c r="J1028" s="5" t="e">
        <f aca="false">H1028-I1028</f>
        <v>#REF!</v>
      </c>
      <c r="K1028" s="5" t="s">
        <v>4551</v>
      </c>
      <c r="L1028" s="5" t="s">
        <v>339</v>
      </c>
      <c r="M1028" s="5" t="s">
        <v>22</v>
      </c>
      <c r="N1028" s="5" t="s">
        <v>23</v>
      </c>
      <c r="O1028" s="5" t="s">
        <v>4388</v>
      </c>
      <c r="P1028" s="4" t="s">
        <v>4373</v>
      </c>
      <c r="Q1028" s="4" t="s">
        <v>26</v>
      </c>
      <c r="R1028" s="3" t="s">
        <v>4552</v>
      </c>
    </row>
    <row r="1029" s="1" customFormat="true" ht="12.75" hidden="true" customHeight="false" outlineLevel="0" collapsed="false">
      <c r="A1029" s="1" t="n">
        <v>1028</v>
      </c>
      <c r="B1029" s="3" t="s">
        <v>4368</v>
      </c>
      <c r="C1029" s="4" t="s">
        <v>4553</v>
      </c>
      <c r="D1029" s="5" t="s">
        <v>4554</v>
      </c>
      <c r="E1029" s="5" t="s">
        <v>18</v>
      </c>
      <c r="F1029" s="5" t="s">
        <v>19</v>
      </c>
      <c r="G1029" s="5" t="n">
        <v>3800</v>
      </c>
      <c r="H1029" s="5" t="n">
        <v>1</v>
      </c>
      <c r="I1029" s="5" t="e">
        <f aca="false">VLOOKUP(D:D,#REF!,2,0)</f>
        <v>#REF!</v>
      </c>
      <c r="J1029" s="5" t="e">
        <f aca="false">H1029-I1029</f>
        <v>#REF!</v>
      </c>
      <c r="K1029" s="5" t="s">
        <v>4555</v>
      </c>
      <c r="L1029" s="5" t="s">
        <v>421</v>
      </c>
      <c r="M1029" s="5" t="s">
        <v>22</v>
      </c>
      <c r="N1029" s="5" t="s">
        <v>23</v>
      </c>
      <c r="O1029" s="5" t="s">
        <v>4556</v>
      </c>
      <c r="P1029" s="4" t="s">
        <v>4398</v>
      </c>
      <c r="Q1029" s="4" t="s">
        <v>26</v>
      </c>
      <c r="R1029" s="3" t="s">
        <v>84</v>
      </c>
    </row>
    <row r="1030" s="1" customFormat="true" ht="12.75" hidden="true" customHeight="false" outlineLevel="0" collapsed="false">
      <c r="A1030" s="1" t="n">
        <v>1029</v>
      </c>
      <c r="B1030" s="3" t="s">
        <v>4368</v>
      </c>
      <c r="C1030" s="4" t="s">
        <v>4557</v>
      </c>
      <c r="D1030" s="5" t="s">
        <v>4558</v>
      </c>
      <c r="E1030" s="5" t="s">
        <v>47</v>
      </c>
      <c r="F1030" s="5" t="s">
        <v>48</v>
      </c>
      <c r="G1030" s="5" t="n">
        <v>7800</v>
      </c>
      <c r="H1030" s="5" t="n">
        <v>2</v>
      </c>
      <c r="I1030" s="5" t="e">
        <f aca="false">VLOOKUP(D:D,#REF!,2,0)</f>
        <v>#REF!</v>
      </c>
      <c r="J1030" s="5" t="e">
        <f aca="false">H1030-I1030</f>
        <v>#REF!</v>
      </c>
      <c r="K1030" s="5" t="s">
        <v>4559</v>
      </c>
      <c r="L1030" s="5" t="s">
        <v>354</v>
      </c>
      <c r="M1030" s="5" t="s">
        <v>22</v>
      </c>
      <c r="N1030" s="5" t="s">
        <v>23</v>
      </c>
      <c r="O1030" s="5" t="s">
        <v>4560</v>
      </c>
      <c r="P1030" s="4" t="s">
        <v>4398</v>
      </c>
      <c r="Q1030" s="4" t="s">
        <v>26</v>
      </c>
      <c r="R1030" s="3" t="s">
        <v>57</v>
      </c>
    </row>
    <row r="1031" s="1" customFormat="true" ht="12.75" hidden="true" customHeight="false" outlineLevel="0" collapsed="false">
      <c r="A1031" s="1" t="n">
        <v>1030</v>
      </c>
      <c r="B1031" s="3" t="s">
        <v>4368</v>
      </c>
      <c r="C1031" s="4" t="s">
        <v>4561</v>
      </c>
      <c r="D1031" s="5" t="s">
        <v>4562</v>
      </c>
      <c r="E1031" s="5" t="s">
        <v>18</v>
      </c>
      <c r="F1031" s="5" t="s">
        <v>19</v>
      </c>
      <c r="G1031" s="5" t="n">
        <v>7600</v>
      </c>
      <c r="H1031" s="5" t="n">
        <v>2</v>
      </c>
      <c r="I1031" s="5" t="e">
        <f aca="false">VLOOKUP(D:D,#REF!,2,0)</f>
        <v>#REF!</v>
      </c>
      <c r="J1031" s="5" t="e">
        <f aca="false">H1031-I1031</f>
        <v>#REF!</v>
      </c>
      <c r="K1031" s="5" t="s">
        <v>4563</v>
      </c>
      <c r="L1031" s="5" t="s">
        <v>162</v>
      </c>
      <c r="M1031" s="5" t="s">
        <v>22</v>
      </c>
      <c r="N1031" s="5" t="s">
        <v>23</v>
      </c>
      <c r="O1031" s="5" t="s">
        <v>4564</v>
      </c>
      <c r="P1031" s="4" t="s">
        <v>4373</v>
      </c>
      <c r="Q1031" s="4" t="s">
        <v>26</v>
      </c>
      <c r="R1031" s="3" t="s">
        <v>37</v>
      </c>
    </row>
    <row r="1032" s="1" customFormat="true" ht="12.75" hidden="true" customHeight="false" outlineLevel="0" collapsed="false">
      <c r="A1032" s="1" t="n">
        <v>1031</v>
      </c>
      <c r="B1032" s="3" t="s">
        <v>4368</v>
      </c>
      <c r="C1032" s="4" t="s">
        <v>4565</v>
      </c>
      <c r="D1032" s="5" t="s">
        <v>4566</v>
      </c>
      <c r="E1032" s="5" t="s">
        <v>18</v>
      </c>
      <c r="F1032" s="5" t="s">
        <v>19</v>
      </c>
      <c r="G1032" s="5" t="n">
        <v>11400</v>
      </c>
      <c r="H1032" s="5" t="n">
        <v>3</v>
      </c>
      <c r="I1032" s="5" t="e">
        <f aca="false">VLOOKUP(D:D,#REF!,2,0)</f>
        <v>#REF!</v>
      </c>
      <c r="J1032" s="5" t="e">
        <f aca="false">H1032-I1032</f>
        <v>#REF!</v>
      </c>
      <c r="K1032" s="5" t="s">
        <v>4567</v>
      </c>
      <c r="L1032" s="5" t="s">
        <v>162</v>
      </c>
      <c r="M1032" s="5" t="s">
        <v>22</v>
      </c>
      <c r="N1032" s="5" t="s">
        <v>23</v>
      </c>
      <c r="O1032" s="5" t="s">
        <v>4568</v>
      </c>
      <c r="P1032" s="4" t="s">
        <v>4373</v>
      </c>
      <c r="Q1032" s="4" t="s">
        <v>26</v>
      </c>
      <c r="R1032" s="3" t="s">
        <v>37</v>
      </c>
    </row>
    <row r="1033" s="1" customFormat="true" ht="12.75" hidden="true" customHeight="false" outlineLevel="0" collapsed="false">
      <c r="A1033" s="1" t="n">
        <v>1032</v>
      </c>
      <c r="B1033" s="3" t="s">
        <v>4368</v>
      </c>
      <c r="C1033" s="4" t="s">
        <v>4569</v>
      </c>
      <c r="D1033" s="5" t="s">
        <v>4570</v>
      </c>
      <c r="E1033" s="5" t="s">
        <v>18</v>
      </c>
      <c r="F1033" s="5" t="s">
        <v>19</v>
      </c>
      <c r="G1033" s="5" t="n">
        <v>7600</v>
      </c>
      <c r="H1033" s="5" t="n">
        <v>2</v>
      </c>
      <c r="I1033" s="5" t="e">
        <f aca="false">VLOOKUP(D:D,#REF!,2,0)</f>
        <v>#REF!</v>
      </c>
      <c r="J1033" s="5" t="e">
        <f aca="false">H1033-I1033</f>
        <v>#REF!</v>
      </c>
      <c r="K1033" s="5" t="s">
        <v>4571</v>
      </c>
      <c r="L1033" s="5" t="s">
        <v>162</v>
      </c>
      <c r="M1033" s="5" t="s">
        <v>22</v>
      </c>
      <c r="N1033" s="5" t="s">
        <v>23</v>
      </c>
      <c r="O1033" s="5" t="s">
        <v>4572</v>
      </c>
      <c r="P1033" s="4" t="s">
        <v>4373</v>
      </c>
      <c r="Q1033" s="4" t="s">
        <v>26</v>
      </c>
      <c r="R1033" s="3" t="s">
        <v>37</v>
      </c>
    </row>
    <row r="1034" s="1" customFormat="true" ht="12.75" hidden="true" customHeight="false" outlineLevel="0" collapsed="false">
      <c r="A1034" s="1" t="n">
        <v>1033</v>
      </c>
      <c r="B1034" s="3" t="s">
        <v>4368</v>
      </c>
      <c r="C1034" s="4" t="s">
        <v>4573</v>
      </c>
      <c r="D1034" s="5" t="s">
        <v>4574</v>
      </c>
      <c r="E1034" s="5" t="s">
        <v>18</v>
      </c>
      <c r="F1034" s="5" t="s">
        <v>40</v>
      </c>
      <c r="G1034" s="5" t="n">
        <v>7400</v>
      </c>
      <c r="H1034" s="5" t="n">
        <v>2</v>
      </c>
      <c r="I1034" s="5" t="e">
        <f aca="false">VLOOKUP(D:D,#REF!,2,0)</f>
        <v>#REF!</v>
      </c>
      <c r="J1034" s="5" t="e">
        <f aca="false">H1034-I1034</f>
        <v>#REF!</v>
      </c>
      <c r="K1034" s="5" t="s">
        <v>4575</v>
      </c>
      <c r="L1034" s="5" t="s">
        <v>55</v>
      </c>
      <c r="M1034" s="5" t="s">
        <v>22</v>
      </c>
      <c r="N1034" s="5" t="s">
        <v>23</v>
      </c>
      <c r="O1034" s="5" t="s">
        <v>4576</v>
      </c>
      <c r="P1034" s="4" t="s">
        <v>4393</v>
      </c>
      <c r="Q1034" s="4" t="s">
        <v>26</v>
      </c>
      <c r="R1034" s="3" t="s">
        <v>57</v>
      </c>
    </row>
    <row r="1035" s="1" customFormat="true" ht="12.75" hidden="true" customHeight="false" outlineLevel="0" collapsed="false">
      <c r="A1035" s="1" t="n">
        <v>1034</v>
      </c>
      <c r="B1035" s="3" t="s">
        <v>4368</v>
      </c>
      <c r="C1035" s="4" t="s">
        <v>4577</v>
      </c>
      <c r="D1035" s="5" t="s">
        <v>4578</v>
      </c>
      <c r="E1035" s="5" t="s">
        <v>18</v>
      </c>
      <c r="F1035" s="5" t="s">
        <v>40</v>
      </c>
      <c r="G1035" s="5" t="n">
        <v>7400</v>
      </c>
      <c r="H1035" s="5" t="n">
        <v>2</v>
      </c>
      <c r="I1035" s="5" t="e">
        <f aca="false">VLOOKUP(D:D,#REF!,2,0)</f>
        <v>#REF!</v>
      </c>
      <c r="J1035" s="5" t="e">
        <f aca="false">H1035-I1035</f>
        <v>#REF!</v>
      </c>
      <c r="K1035" s="5" t="s">
        <v>4579</v>
      </c>
      <c r="L1035" s="5" t="s">
        <v>3783</v>
      </c>
      <c r="M1035" s="5" t="s">
        <v>22</v>
      </c>
      <c r="N1035" s="5" t="s">
        <v>23</v>
      </c>
      <c r="O1035" s="5" t="s">
        <v>4580</v>
      </c>
      <c r="P1035" s="4" t="s">
        <v>4384</v>
      </c>
      <c r="Q1035" s="4" t="s">
        <v>26</v>
      </c>
      <c r="R1035" s="3" t="s">
        <v>37</v>
      </c>
    </row>
    <row r="1036" s="1" customFormat="true" ht="12.75" hidden="true" customHeight="false" outlineLevel="0" collapsed="false">
      <c r="A1036" s="1" t="n">
        <v>1035</v>
      </c>
      <c r="B1036" s="3" t="s">
        <v>4368</v>
      </c>
      <c r="C1036" s="4" t="s">
        <v>4581</v>
      </c>
      <c r="D1036" s="5" t="s">
        <v>4582</v>
      </c>
      <c r="E1036" s="5" t="s">
        <v>47</v>
      </c>
      <c r="F1036" s="5" t="s">
        <v>388</v>
      </c>
      <c r="G1036" s="5" t="n">
        <v>8000</v>
      </c>
      <c r="H1036" s="5" t="n">
        <v>2</v>
      </c>
      <c r="I1036" s="5" t="e">
        <f aca="false">VLOOKUP(D:D,#REF!,2,0)</f>
        <v>#REF!</v>
      </c>
      <c r="J1036" s="5" t="e">
        <f aca="false">H1036-I1036</f>
        <v>#REF!</v>
      </c>
      <c r="K1036" s="5" t="s">
        <v>4583</v>
      </c>
      <c r="L1036" s="5" t="s">
        <v>576</v>
      </c>
      <c r="M1036" s="5" t="s">
        <v>22</v>
      </c>
      <c r="N1036" s="5" t="s">
        <v>23</v>
      </c>
      <c r="O1036" s="5" t="s">
        <v>4584</v>
      </c>
      <c r="P1036" s="4" t="s">
        <v>4393</v>
      </c>
      <c r="Q1036" s="4" t="s">
        <v>26</v>
      </c>
      <c r="R1036" s="3" t="s">
        <v>579</v>
      </c>
    </row>
    <row r="1037" s="1" customFormat="true" ht="12.75" hidden="true" customHeight="false" outlineLevel="0" collapsed="false">
      <c r="A1037" s="1" t="n">
        <v>1036</v>
      </c>
      <c r="B1037" s="3" t="s">
        <v>4368</v>
      </c>
      <c r="C1037" s="4" t="s">
        <v>4585</v>
      </c>
      <c r="D1037" s="5" t="s">
        <v>4586</v>
      </c>
      <c r="E1037" s="5" t="s">
        <v>47</v>
      </c>
      <c r="F1037" s="5" t="s">
        <v>48</v>
      </c>
      <c r="G1037" s="5" t="n">
        <v>7800</v>
      </c>
      <c r="H1037" s="5" t="n">
        <v>2</v>
      </c>
      <c r="I1037" s="5" t="e">
        <f aca="false">VLOOKUP(D:D,#REF!,2,0)</f>
        <v>#REF!</v>
      </c>
      <c r="J1037" s="5" t="e">
        <f aca="false">H1037-I1037</f>
        <v>#REF!</v>
      </c>
      <c r="K1037" s="5" t="s">
        <v>4587</v>
      </c>
      <c r="L1037" s="5" t="s">
        <v>330</v>
      </c>
      <c r="M1037" s="5" t="s">
        <v>22</v>
      </c>
      <c r="N1037" s="5" t="s">
        <v>23</v>
      </c>
      <c r="O1037" s="5" t="s">
        <v>4588</v>
      </c>
      <c r="P1037" s="4" t="s">
        <v>4384</v>
      </c>
      <c r="Q1037" s="4" t="s">
        <v>26</v>
      </c>
      <c r="R1037" s="3" t="s">
        <v>4589</v>
      </c>
    </row>
    <row r="1038" s="1" customFormat="true" ht="12.75" hidden="true" customHeight="false" outlineLevel="0" collapsed="false">
      <c r="A1038" s="1" t="n">
        <v>1037</v>
      </c>
      <c r="B1038" s="3" t="s">
        <v>4368</v>
      </c>
      <c r="C1038" s="4" t="s">
        <v>4590</v>
      </c>
      <c r="D1038" s="5" t="s">
        <v>4591</v>
      </c>
      <c r="E1038" s="5" t="s">
        <v>18</v>
      </c>
      <c r="F1038" s="5" t="s">
        <v>19</v>
      </c>
      <c r="G1038" s="5" t="n">
        <v>15200</v>
      </c>
      <c r="H1038" s="5" t="n">
        <v>4</v>
      </c>
      <c r="I1038" s="5" t="e">
        <f aca="false">VLOOKUP(D:D,#REF!,2,0)</f>
        <v>#REF!</v>
      </c>
      <c r="J1038" s="5" t="e">
        <f aca="false">H1038-I1038</f>
        <v>#REF!</v>
      </c>
      <c r="K1038" s="5" t="s">
        <v>4592</v>
      </c>
      <c r="L1038" s="5" t="s">
        <v>330</v>
      </c>
      <c r="M1038" s="5" t="s">
        <v>22</v>
      </c>
      <c r="N1038" s="5" t="s">
        <v>23</v>
      </c>
      <c r="O1038" s="5" t="s">
        <v>4593</v>
      </c>
      <c r="P1038" s="4" t="s">
        <v>4384</v>
      </c>
      <c r="Q1038" s="4" t="s">
        <v>26</v>
      </c>
      <c r="R1038" s="3" t="s">
        <v>4594</v>
      </c>
    </row>
    <row r="1039" s="1" customFormat="true" ht="12.75" hidden="true" customHeight="false" outlineLevel="0" collapsed="false">
      <c r="A1039" s="1" t="n">
        <v>1038</v>
      </c>
      <c r="B1039" s="3" t="s">
        <v>4368</v>
      </c>
      <c r="C1039" s="4" t="s">
        <v>4595</v>
      </c>
      <c r="D1039" s="5" t="s">
        <v>4596</v>
      </c>
      <c r="E1039" s="5" t="s">
        <v>18</v>
      </c>
      <c r="F1039" s="5" t="s">
        <v>19</v>
      </c>
      <c r="G1039" s="5" t="n">
        <v>19000</v>
      </c>
      <c r="H1039" s="5" t="n">
        <v>5</v>
      </c>
      <c r="I1039" s="5" t="e">
        <f aca="false">VLOOKUP(D:D,#REF!,2,0)</f>
        <v>#REF!</v>
      </c>
      <c r="J1039" s="5" t="e">
        <f aca="false">H1039-I1039</f>
        <v>#REF!</v>
      </c>
      <c r="K1039" s="5" t="s">
        <v>4597</v>
      </c>
      <c r="L1039" s="5" t="s">
        <v>330</v>
      </c>
      <c r="M1039" s="5" t="s">
        <v>22</v>
      </c>
      <c r="N1039" s="5" t="s">
        <v>23</v>
      </c>
      <c r="O1039" s="5" t="s">
        <v>4598</v>
      </c>
      <c r="P1039" s="4" t="s">
        <v>4384</v>
      </c>
      <c r="Q1039" s="4" t="s">
        <v>26</v>
      </c>
      <c r="R1039" s="3" t="s">
        <v>4599</v>
      </c>
    </row>
    <row r="1040" s="1" customFormat="true" ht="12.75" hidden="true" customHeight="false" outlineLevel="0" collapsed="false">
      <c r="A1040" s="1" t="n">
        <v>1039</v>
      </c>
      <c r="B1040" s="3" t="s">
        <v>4368</v>
      </c>
      <c r="C1040" s="4" t="s">
        <v>4600</v>
      </c>
      <c r="D1040" s="5" t="s">
        <v>4601</v>
      </c>
      <c r="E1040" s="5" t="s">
        <v>18</v>
      </c>
      <c r="F1040" s="5" t="s">
        <v>19</v>
      </c>
      <c r="G1040" s="5" t="n">
        <v>7600</v>
      </c>
      <c r="H1040" s="5" t="n">
        <v>2</v>
      </c>
      <c r="I1040" s="5" t="e">
        <f aca="false">VLOOKUP(D:D,#REF!,2,0)</f>
        <v>#REF!</v>
      </c>
      <c r="J1040" s="5" t="e">
        <f aca="false">H1040-I1040</f>
        <v>#REF!</v>
      </c>
      <c r="K1040" s="5" t="s">
        <v>4602</v>
      </c>
      <c r="L1040" s="5" t="s">
        <v>362</v>
      </c>
      <c r="M1040" s="5" t="s">
        <v>22</v>
      </c>
      <c r="N1040" s="5" t="s">
        <v>23</v>
      </c>
      <c r="O1040" s="5" t="s">
        <v>4603</v>
      </c>
      <c r="P1040" s="4" t="s">
        <v>4384</v>
      </c>
      <c r="Q1040" s="4" t="s">
        <v>26</v>
      </c>
      <c r="R1040" s="3" t="s">
        <v>4604</v>
      </c>
    </row>
    <row r="1041" s="1" customFormat="true" ht="12.75" hidden="true" customHeight="false" outlineLevel="0" collapsed="false">
      <c r="A1041" s="1" t="n">
        <v>1040</v>
      </c>
      <c r="B1041" s="3" t="s">
        <v>4368</v>
      </c>
      <c r="C1041" s="4" t="s">
        <v>4605</v>
      </c>
      <c r="D1041" s="5" t="s">
        <v>4606</v>
      </c>
      <c r="E1041" s="5" t="s">
        <v>18</v>
      </c>
      <c r="F1041" s="5" t="s">
        <v>40</v>
      </c>
      <c r="G1041" s="5" t="n">
        <v>3700</v>
      </c>
      <c r="H1041" s="5" t="n">
        <v>1</v>
      </c>
      <c r="I1041" s="5" t="e">
        <f aca="false">VLOOKUP(D:D,#REF!,2,0)</f>
        <v>#REF!</v>
      </c>
      <c r="J1041" s="5" t="e">
        <f aca="false">H1041-I1041</f>
        <v>#REF!</v>
      </c>
      <c r="K1041" s="5" t="s">
        <v>4607</v>
      </c>
      <c r="L1041" s="5" t="s">
        <v>65</v>
      </c>
      <c r="M1041" s="5" t="s">
        <v>22</v>
      </c>
      <c r="N1041" s="5" t="s">
        <v>23</v>
      </c>
      <c r="O1041" s="5" t="s">
        <v>4608</v>
      </c>
      <c r="P1041" s="4" t="s">
        <v>4373</v>
      </c>
      <c r="Q1041" s="4" t="s">
        <v>26</v>
      </c>
      <c r="R1041" s="3" t="s">
        <v>67</v>
      </c>
    </row>
    <row r="1042" s="1" customFormat="true" ht="12.75" hidden="true" customHeight="false" outlineLevel="0" collapsed="false">
      <c r="A1042" s="1" t="n">
        <v>1041</v>
      </c>
      <c r="B1042" s="3" t="s">
        <v>4368</v>
      </c>
      <c r="C1042" s="4" t="s">
        <v>4609</v>
      </c>
      <c r="D1042" s="5" t="s">
        <v>4610</v>
      </c>
      <c r="E1042" s="5" t="s">
        <v>18</v>
      </c>
      <c r="F1042" s="5" t="s">
        <v>19</v>
      </c>
      <c r="G1042" s="5" t="n">
        <v>7600</v>
      </c>
      <c r="H1042" s="5" t="n">
        <v>2</v>
      </c>
      <c r="I1042" s="5" t="e">
        <f aca="false">VLOOKUP(D:D,#REF!,2,0)</f>
        <v>#REF!</v>
      </c>
      <c r="J1042" s="5" t="e">
        <f aca="false">H1042-I1042</f>
        <v>#REF!</v>
      </c>
      <c r="K1042" s="5" t="s">
        <v>4611</v>
      </c>
      <c r="L1042" s="5" t="s">
        <v>330</v>
      </c>
      <c r="M1042" s="5" t="s">
        <v>22</v>
      </c>
      <c r="N1042" s="5" t="s">
        <v>23</v>
      </c>
      <c r="O1042" s="5" t="s">
        <v>4612</v>
      </c>
      <c r="P1042" s="4" t="s">
        <v>4384</v>
      </c>
      <c r="Q1042" s="4" t="s">
        <v>26</v>
      </c>
      <c r="R1042" s="3" t="s">
        <v>4613</v>
      </c>
    </row>
    <row r="1043" s="1" customFormat="true" ht="12.75" hidden="true" customHeight="false" outlineLevel="0" collapsed="false">
      <c r="A1043" s="1" t="n">
        <v>1042</v>
      </c>
      <c r="B1043" s="3" t="s">
        <v>4368</v>
      </c>
      <c r="C1043" s="4" t="s">
        <v>4614</v>
      </c>
      <c r="D1043" s="5" t="s">
        <v>4615</v>
      </c>
      <c r="E1043" s="5" t="s">
        <v>18</v>
      </c>
      <c r="F1043" s="5" t="s">
        <v>19</v>
      </c>
      <c r="G1043" s="5" t="n">
        <v>3800</v>
      </c>
      <c r="H1043" s="5" t="n">
        <v>1</v>
      </c>
      <c r="I1043" s="5" t="e">
        <f aca="false">VLOOKUP(D:D,#REF!,2,0)</f>
        <v>#REF!</v>
      </c>
      <c r="J1043" s="5" t="e">
        <f aca="false">H1043-I1043</f>
        <v>#REF!</v>
      </c>
      <c r="K1043" s="5" t="s">
        <v>4616</v>
      </c>
      <c r="L1043" s="5" t="s">
        <v>362</v>
      </c>
      <c r="M1043" s="5" t="s">
        <v>22</v>
      </c>
      <c r="N1043" s="5" t="s">
        <v>23</v>
      </c>
      <c r="O1043" s="5" t="s">
        <v>4617</v>
      </c>
      <c r="P1043" s="4" t="s">
        <v>4393</v>
      </c>
      <c r="Q1043" s="4" t="s">
        <v>26</v>
      </c>
      <c r="R1043" s="3" t="s">
        <v>37</v>
      </c>
    </row>
    <row r="1044" s="1" customFormat="true" ht="12.75" hidden="true" customHeight="false" outlineLevel="0" collapsed="false">
      <c r="A1044" s="1" t="n">
        <v>1043</v>
      </c>
      <c r="B1044" s="3" t="s">
        <v>4368</v>
      </c>
      <c r="C1044" s="4" t="s">
        <v>4618</v>
      </c>
      <c r="D1044" s="5" t="s">
        <v>4619</v>
      </c>
      <c r="E1044" s="5" t="s">
        <v>18</v>
      </c>
      <c r="F1044" s="5" t="s">
        <v>19</v>
      </c>
      <c r="G1044" s="5" t="n">
        <v>7600</v>
      </c>
      <c r="H1044" s="5" t="n">
        <v>2</v>
      </c>
      <c r="I1044" s="5" t="e">
        <f aca="false">VLOOKUP(D:D,#REF!,2,0)</f>
        <v>#REF!</v>
      </c>
      <c r="J1044" s="5" t="e">
        <f aca="false">H1044-I1044</f>
        <v>#REF!</v>
      </c>
      <c r="K1044" s="5" t="s">
        <v>4620</v>
      </c>
      <c r="L1044" s="5" t="s">
        <v>362</v>
      </c>
      <c r="M1044" s="5" t="s">
        <v>22</v>
      </c>
      <c r="N1044" s="5" t="s">
        <v>23</v>
      </c>
      <c r="O1044" s="5" t="s">
        <v>4621</v>
      </c>
      <c r="P1044" s="4" t="s">
        <v>4393</v>
      </c>
      <c r="Q1044" s="4" t="s">
        <v>26</v>
      </c>
      <c r="R1044" s="3" t="s">
        <v>37</v>
      </c>
    </row>
    <row r="1045" s="1" customFormat="true" ht="12.75" hidden="true" customHeight="false" outlineLevel="0" collapsed="false">
      <c r="A1045" s="1" t="n">
        <v>1044</v>
      </c>
      <c r="B1045" s="3" t="s">
        <v>4368</v>
      </c>
      <c r="C1045" s="4" t="s">
        <v>4622</v>
      </c>
      <c r="D1045" s="5" t="s">
        <v>4623</v>
      </c>
      <c r="E1045" s="5" t="s">
        <v>18</v>
      </c>
      <c r="F1045" s="5" t="s">
        <v>19</v>
      </c>
      <c r="G1045" s="5" t="n">
        <v>7600</v>
      </c>
      <c r="H1045" s="5" t="n">
        <v>2</v>
      </c>
      <c r="I1045" s="5" t="e">
        <f aca="false">VLOOKUP(D:D,#REF!,2,0)</f>
        <v>#REF!</v>
      </c>
      <c r="J1045" s="5" t="e">
        <f aca="false">H1045-I1045</f>
        <v>#REF!</v>
      </c>
      <c r="K1045" s="5" t="s">
        <v>4624</v>
      </c>
      <c r="L1045" s="5" t="s">
        <v>362</v>
      </c>
      <c r="M1045" s="5" t="s">
        <v>22</v>
      </c>
      <c r="N1045" s="5" t="s">
        <v>23</v>
      </c>
      <c r="O1045" s="5" t="s">
        <v>4625</v>
      </c>
      <c r="P1045" s="4" t="s">
        <v>4393</v>
      </c>
      <c r="Q1045" s="4" t="s">
        <v>26</v>
      </c>
      <c r="R1045" s="3" t="s">
        <v>37</v>
      </c>
    </row>
    <row r="1046" s="1" customFormat="true" ht="12.75" hidden="true" customHeight="false" outlineLevel="0" collapsed="false">
      <c r="A1046" s="1" t="n">
        <v>1045</v>
      </c>
      <c r="B1046" s="3" t="s">
        <v>4368</v>
      </c>
      <c r="C1046" s="4" t="s">
        <v>4626</v>
      </c>
      <c r="D1046" s="5" t="s">
        <v>4627</v>
      </c>
      <c r="E1046" s="5" t="s">
        <v>18</v>
      </c>
      <c r="F1046" s="5" t="s">
        <v>19</v>
      </c>
      <c r="G1046" s="5" t="n">
        <v>11400</v>
      </c>
      <c r="H1046" s="5" t="n">
        <v>3</v>
      </c>
      <c r="I1046" s="5" t="e">
        <f aca="false">VLOOKUP(D:D,#REF!,2,0)</f>
        <v>#REF!</v>
      </c>
      <c r="J1046" s="5" t="e">
        <f aca="false">H1046-I1046</f>
        <v>#REF!</v>
      </c>
      <c r="K1046" s="5" t="s">
        <v>4628</v>
      </c>
      <c r="L1046" s="5" t="s">
        <v>362</v>
      </c>
      <c r="M1046" s="5" t="s">
        <v>22</v>
      </c>
      <c r="N1046" s="5" t="s">
        <v>23</v>
      </c>
      <c r="O1046" s="5" t="s">
        <v>4629</v>
      </c>
      <c r="P1046" s="4" t="s">
        <v>4393</v>
      </c>
      <c r="Q1046" s="4" t="s">
        <v>26</v>
      </c>
      <c r="R1046" s="3" t="s">
        <v>37</v>
      </c>
    </row>
    <row r="1047" s="1" customFormat="true" ht="12.75" hidden="true" customHeight="false" outlineLevel="0" collapsed="false">
      <c r="A1047" s="1" t="n">
        <v>1046</v>
      </c>
      <c r="B1047" s="3" t="s">
        <v>4368</v>
      </c>
      <c r="C1047" s="4" t="s">
        <v>4630</v>
      </c>
      <c r="D1047" s="5" t="s">
        <v>4631</v>
      </c>
      <c r="E1047" s="5" t="s">
        <v>18</v>
      </c>
      <c r="F1047" s="5" t="s">
        <v>19</v>
      </c>
      <c r="G1047" s="5" t="n">
        <v>11400</v>
      </c>
      <c r="H1047" s="5" t="n">
        <v>3</v>
      </c>
      <c r="I1047" s="5" t="e">
        <f aca="false">VLOOKUP(D:D,#REF!,2,0)</f>
        <v>#REF!</v>
      </c>
      <c r="J1047" s="5" t="e">
        <f aca="false">H1047-I1047</f>
        <v>#REF!</v>
      </c>
      <c r="K1047" s="5" t="s">
        <v>4632</v>
      </c>
      <c r="L1047" s="5" t="s">
        <v>362</v>
      </c>
      <c r="M1047" s="5" t="s">
        <v>22</v>
      </c>
      <c r="N1047" s="5" t="s">
        <v>23</v>
      </c>
      <c r="O1047" s="5" t="s">
        <v>4633</v>
      </c>
      <c r="P1047" s="4" t="s">
        <v>4393</v>
      </c>
      <c r="Q1047" s="4" t="s">
        <v>26</v>
      </c>
      <c r="R1047" s="3" t="s">
        <v>37</v>
      </c>
    </row>
    <row r="1048" s="1" customFormat="true" ht="12.75" hidden="true" customHeight="false" outlineLevel="0" collapsed="false">
      <c r="A1048" s="1" t="n">
        <v>1047</v>
      </c>
      <c r="B1048" s="3" t="s">
        <v>4368</v>
      </c>
      <c r="C1048" s="4" t="s">
        <v>4634</v>
      </c>
      <c r="D1048" s="5" t="s">
        <v>4635</v>
      </c>
      <c r="E1048" s="5" t="s">
        <v>18</v>
      </c>
      <c r="F1048" s="5" t="s">
        <v>19</v>
      </c>
      <c r="G1048" s="5" t="n">
        <v>3800</v>
      </c>
      <c r="H1048" s="5" t="n">
        <v>1</v>
      </c>
      <c r="I1048" s="5" t="e">
        <f aca="false">VLOOKUP(D:D,#REF!,2,0)</f>
        <v>#REF!</v>
      </c>
      <c r="J1048" s="5" t="e">
        <f aca="false">H1048-I1048</f>
        <v>#REF!</v>
      </c>
      <c r="K1048" s="5" t="s">
        <v>4636</v>
      </c>
      <c r="L1048" s="5" t="s">
        <v>362</v>
      </c>
      <c r="M1048" s="5" t="s">
        <v>22</v>
      </c>
      <c r="N1048" s="5" t="s">
        <v>23</v>
      </c>
      <c r="O1048" s="5" t="s">
        <v>4637</v>
      </c>
      <c r="P1048" s="4" t="s">
        <v>4393</v>
      </c>
      <c r="Q1048" s="4" t="s">
        <v>26</v>
      </c>
      <c r="R1048" s="3" t="s">
        <v>37</v>
      </c>
    </row>
    <row r="1049" s="1" customFormat="true" ht="12.75" hidden="true" customHeight="false" outlineLevel="0" collapsed="false">
      <c r="A1049" s="1" t="n">
        <v>1048</v>
      </c>
      <c r="B1049" s="3" t="s">
        <v>4368</v>
      </c>
      <c r="C1049" s="4" t="s">
        <v>4638</v>
      </c>
      <c r="D1049" s="5" t="s">
        <v>4639</v>
      </c>
      <c r="E1049" s="5" t="s">
        <v>47</v>
      </c>
      <c r="F1049" s="5" t="s">
        <v>48</v>
      </c>
      <c r="G1049" s="5" t="n">
        <v>3900</v>
      </c>
      <c r="H1049" s="5" t="n">
        <v>1</v>
      </c>
      <c r="I1049" s="5" t="e">
        <f aca="false">VLOOKUP(D:D,#REF!,2,0)</f>
        <v>#REF!</v>
      </c>
      <c r="J1049" s="5" t="e">
        <f aca="false">H1049-I1049</f>
        <v>#REF!</v>
      </c>
      <c r="K1049" s="5" t="s">
        <v>4640</v>
      </c>
      <c r="L1049" s="5" t="s">
        <v>330</v>
      </c>
      <c r="M1049" s="5" t="s">
        <v>22</v>
      </c>
      <c r="N1049" s="5" t="s">
        <v>23</v>
      </c>
      <c r="O1049" s="5" t="s">
        <v>4641</v>
      </c>
      <c r="P1049" s="4" t="s">
        <v>4384</v>
      </c>
      <c r="Q1049" s="4" t="s">
        <v>26</v>
      </c>
      <c r="R1049" s="3" t="s">
        <v>4642</v>
      </c>
    </row>
    <row r="1050" s="1" customFormat="true" ht="12.75" hidden="true" customHeight="false" outlineLevel="0" collapsed="false">
      <c r="A1050" s="1" t="n">
        <v>1049</v>
      </c>
      <c r="B1050" s="3" t="s">
        <v>4368</v>
      </c>
      <c r="C1050" s="4" t="s">
        <v>4643</v>
      </c>
      <c r="D1050" s="5" t="s">
        <v>4644</v>
      </c>
      <c r="E1050" s="5" t="s">
        <v>47</v>
      </c>
      <c r="F1050" s="5" t="s">
        <v>48</v>
      </c>
      <c r="G1050" s="5" t="n">
        <v>15600</v>
      </c>
      <c r="H1050" s="5" t="n">
        <v>4</v>
      </c>
      <c r="I1050" s="5" t="e">
        <f aca="false">VLOOKUP(D:D,#REF!,2,0)</f>
        <v>#REF!</v>
      </c>
      <c r="J1050" s="5" t="e">
        <f aca="false">H1050-I1050</f>
        <v>#REF!</v>
      </c>
      <c r="K1050" s="5" t="s">
        <v>4645</v>
      </c>
      <c r="L1050" s="5" t="s">
        <v>362</v>
      </c>
      <c r="M1050" s="5" t="s">
        <v>22</v>
      </c>
      <c r="N1050" s="5" t="s">
        <v>23</v>
      </c>
      <c r="O1050" s="5" t="s">
        <v>4646</v>
      </c>
      <c r="P1050" s="4" t="s">
        <v>4393</v>
      </c>
      <c r="Q1050" s="4" t="s">
        <v>26</v>
      </c>
      <c r="R1050" s="3" t="s">
        <v>307</v>
      </c>
    </row>
    <row r="1051" s="1" customFormat="true" ht="12.75" hidden="true" customHeight="false" outlineLevel="0" collapsed="false">
      <c r="A1051" s="1" t="n">
        <v>1050</v>
      </c>
      <c r="B1051" s="3" t="s">
        <v>4368</v>
      </c>
      <c r="C1051" s="4" t="s">
        <v>4647</v>
      </c>
      <c r="D1051" s="5" t="s">
        <v>4648</v>
      </c>
      <c r="E1051" s="5" t="s">
        <v>18</v>
      </c>
      <c r="F1051" s="5" t="s">
        <v>19</v>
      </c>
      <c r="G1051" s="5" t="n">
        <v>7600</v>
      </c>
      <c r="H1051" s="5" t="n">
        <v>2</v>
      </c>
      <c r="I1051" s="5" t="e">
        <f aca="false">VLOOKUP(D:D,#REF!,2,0)</f>
        <v>#REF!</v>
      </c>
      <c r="J1051" s="5" t="e">
        <f aca="false">H1051-I1051</f>
        <v>#REF!</v>
      </c>
      <c r="K1051" s="5" t="s">
        <v>4649</v>
      </c>
      <c r="L1051" s="5" t="s">
        <v>362</v>
      </c>
      <c r="M1051" s="5" t="s">
        <v>22</v>
      </c>
      <c r="N1051" s="5" t="s">
        <v>23</v>
      </c>
      <c r="O1051" s="5" t="s">
        <v>4650</v>
      </c>
      <c r="P1051" s="4" t="s">
        <v>4393</v>
      </c>
      <c r="Q1051" s="4" t="s">
        <v>26</v>
      </c>
      <c r="R1051" s="3" t="s">
        <v>37</v>
      </c>
    </row>
    <row r="1052" s="1" customFormat="true" ht="12.75" hidden="true" customHeight="false" outlineLevel="0" collapsed="false">
      <c r="A1052" s="1" t="n">
        <v>1051</v>
      </c>
      <c r="B1052" s="3" t="s">
        <v>4368</v>
      </c>
      <c r="C1052" s="4" t="s">
        <v>4651</v>
      </c>
      <c r="D1052" s="5" t="s">
        <v>4652</v>
      </c>
      <c r="E1052" s="5" t="s">
        <v>18</v>
      </c>
      <c r="F1052" s="5" t="s">
        <v>19</v>
      </c>
      <c r="G1052" s="5" t="n">
        <v>7600</v>
      </c>
      <c r="H1052" s="5" t="n">
        <v>2</v>
      </c>
      <c r="I1052" s="5" t="e">
        <f aca="false">VLOOKUP(D:D,#REF!,2,0)</f>
        <v>#REF!</v>
      </c>
      <c r="J1052" s="5" t="e">
        <f aca="false">H1052-I1052</f>
        <v>#REF!</v>
      </c>
      <c r="K1052" s="5" t="s">
        <v>4653</v>
      </c>
      <c r="L1052" s="5" t="s">
        <v>362</v>
      </c>
      <c r="M1052" s="5" t="s">
        <v>22</v>
      </c>
      <c r="N1052" s="5" t="s">
        <v>23</v>
      </c>
      <c r="O1052" s="5" t="s">
        <v>4654</v>
      </c>
      <c r="P1052" s="4" t="s">
        <v>4384</v>
      </c>
      <c r="Q1052" s="4" t="s">
        <v>26</v>
      </c>
      <c r="R1052" s="3" t="s">
        <v>4655</v>
      </c>
    </row>
    <row r="1053" s="1" customFormat="true" ht="12.75" hidden="true" customHeight="false" outlineLevel="0" collapsed="false">
      <c r="A1053" s="1" t="n">
        <v>1052</v>
      </c>
      <c r="B1053" s="3" t="s">
        <v>4368</v>
      </c>
      <c r="C1053" s="4" t="s">
        <v>4656</v>
      </c>
      <c r="D1053" s="5" t="s">
        <v>4657</v>
      </c>
      <c r="E1053" s="5" t="s">
        <v>18</v>
      </c>
      <c r="F1053" s="5" t="s">
        <v>19</v>
      </c>
      <c r="G1053" s="5" t="n">
        <v>3800</v>
      </c>
      <c r="H1053" s="5" t="n">
        <v>1</v>
      </c>
      <c r="I1053" s="5" t="e">
        <f aca="false">VLOOKUP(D:D,#REF!,2,0)</f>
        <v>#REF!</v>
      </c>
      <c r="J1053" s="5" t="e">
        <f aca="false">H1053-I1053</f>
        <v>#REF!</v>
      </c>
      <c r="K1053" s="5" t="s">
        <v>4658</v>
      </c>
      <c r="L1053" s="5" t="s">
        <v>362</v>
      </c>
      <c r="M1053" s="5" t="s">
        <v>22</v>
      </c>
      <c r="N1053" s="5" t="s">
        <v>23</v>
      </c>
      <c r="O1053" s="5" t="s">
        <v>4419</v>
      </c>
      <c r="P1053" s="4" t="s">
        <v>4393</v>
      </c>
      <c r="Q1053" s="4" t="s">
        <v>26</v>
      </c>
      <c r="R1053" s="3" t="s">
        <v>37</v>
      </c>
    </row>
    <row r="1054" s="1" customFormat="true" ht="12.75" hidden="true" customHeight="false" outlineLevel="0" collapsed="false">
      <c r="A1054" s="1" t="n">
        <v>1053</v>
      </c>
      <c r="B1054" s="3" t="s">
        <v>4368</v>
      </c>
      <c r="C1054" s="4" t="s">
        <v>4659</v>
      </c>
      <c r="D1054" s="5" t="s">
        <v>4660</v>
      </c>
      <c r="E1054" s="5" t="s">
        <v>18</v>
      </c>
      <c r="F1054" s="5" t="s">
        <v>19</v>
      </c>
      <c r="G1054" s="5" t="n">
        <v>7600</v>
      </c>
      <c r="H1054" s="5" t="n">
        <v>2</v>
      </c>
      <c r="I1054" s="5" t="e">
        <f aca="false">VLOOKUP(D:D,#REF!,2,0)</f>
        <v>#REF!</v>
      </c>
      <c r="J1054" s="5" t="e">
        <f aca="false">H1054-I1054</f>
        <v>#REF!</v>
      </c>
      <c r="K1054" s="5" t="s">
        <v>4661</v>
      </c>
      <c r="L1054" s="5" t="s">
        <v>362</v>
      </c>
      <c r="M1054" s="5" t="s">
        <v>22</v>
      </c>
      <c r="N1054" s="5" t="s">
        <v>23</v>
      </c>
      <c r="O1054" s="5" t="s">
        <v>4662</v>
      </c>
      <c r="P1054" s="4" t="s">
        <v>4393</v>
      </c>
      <c r="Q1054" s="4" t="s">
        <v>26</v>
      </c>
      <c r="R1054" s="3" t="s">
        <v>37</v>
      </c>
    </row>
    <row r="1055" s="1" customFormat="true" ht="12.75" hidden="true" customHeight="false" outlineLevel="0" collapsed="false">
      <c r="A1055" s="1" t="n">
        <v>1054</v>
      </c>
      <c r="B1055" s="3" t="s">
        <v>4368</v>
      </c>
      <c r="C1055" s="4" t="s">
        <v>4663</v>
      </c>
      <c r="D1055" s="5" t="s">
        <v>4664</v>
      </c>
      <c r="E1055" s="5" t="s">
        <v>18</v>
      </c>
      <c r="F1055" s="5" t="s">
        <v>19</v>
      </c>
      <c r="G1055" s="5" t="n">
        <v>7600</v>
      </c>
      <c r="H1055" s="5" t="n">
        <v>2</v>
      </c>
      <c r="I1055" s="5" t="e">
        <f aca="false">VLOOKUP(D:D,#REF!,2,0)</f>
        <v>#REF!</v>
      </c>
      <c r="J1055" s="5" t="e">
        <f aca="false">H1055-I1055</f>
        <v>#REF!</v>
      </c>
      <c r="K1055" s="5" t="s">
        <v>4665</v>
      </c>
      <c r="L1055" s="5" t="s">
        <v>362</v>
      </c>
      <c r="M1055" s="5" t="s">
        <v>22</v>
      </c>
      <c r="N1055" s="5" t="s">
        <v>23</v>
      </c>
      <c r="O1055" s="5" t="s">
        <v>4666</v>
      </c>
      <c r="P1055" s="4" t="s">
        <v>4384</v>
      </c>
      <c r="Q1055" s="4" t="s">
        <v>26</v>
      </c>
      <c r="R1055" s="3" t="s">
        <v>456</v>
      </c>
    </row>
    <row r="1056" s="1" customFormat="true" ht="12.75" hidden="true" customHeight="false" outlineLevel="0" collapsed="false">
      <c r="A1056" s="1" t="n">
        <v>1055</v>
      </c>
      <c r="B1056" s="3" t="s">
        <v>4368</v>
      </c>
      <c r="C1056" s="4" t="s">
        <v>4667</v>
      </c>
      <c r="D1056" s="5" t="s">
        <v>4668</v>
      </c>
      <c r="E1056" s="5" t="s">
        <v>18</v>
      </c>
      <c r="F1056" s="5" t="s">
        <v>19</v>
      </c>
      <c r="G1056" s="5" t="n">
        <v>15200</v>
      </c>
      <c r="H1056" s="5" t="n">
        <v>4</v>
      </c>
      <c r="I1056" s="5" t="e">
        <f aca="false">VLOOKUP(D:D,#REF!,2,0)</f>
        <v>#REF!</v>
      </c>
      <c r="J1056" s="5" t="e">
        <f aca="false">H1056-I1056</f>
        <v>#REF!</v>
      </c>
      <c r="K1056" s="5" t="s">
        <v>4669</v>
      </c>
      <c r="L1056" s="5" t="s">
        <v>65</v>
      </c>
      <c r="M1056" s="5" t="s">
        <v>22</v>
      </c>
      <c r="N1056" s="5" t="s">
        <v>23</v>
      </c>
      <c r="O1056" s="5" t="s">
        <v>4670</v>
      </c>
      <c r="P1056" s="4" t="s">
        <v>4373</v>
      </c>
      <c r="Q1056" s="4" t="s">
        <v>26</v>
      </c>
      <c r="R1056" s="3" t="s">
        <v>67</v>
      </c>
    </row>
    <row r="1057" s="1" customFormat="true" ht="12.75" hidden="true" customHeight="false" outlineLevel="0" collapsed="false">
      <c r="A1057" s="1" t="n">
        <v>1056</v>
      </c>
      <c r="B1057" s="3" t="s">
        <v>4368</v>
      </c>
      <c r="C1057" s="4" t="s">
        <v>4671</v>
      </c>
      <c r="D1057" s="5" t="s">
        <v>4672</v>
      </c>
      <c r="E1057" s="5" t="s">
        <v>18</v>
      </c>
      <c r="F1057" s="5" t="s">
        <v>19</v>
      </c>
      <c r="G1057" s="5" t="n">
        <v>7600</v>
      </c>
      <c r="H1057" s="5" t="n">
        <v>2</v>
      </c>
      <c r="I1057" s="5" t="e">
        <f aca="false">VLOOKUP(D:D,#REF!,2,0)</f>
        <v>#REF!</v>
      </c>
      <c r="J1057" s="5" t="e">
        <f aca="false">H1057-I1057</f>
        <v>#REF!</v>
      </c>
      <c r="K1057" s="5" t="s">
        <v>4673</v>
      </c>
      <c r="L1057" s="5" t="s">
        <v>362</v>
      </c>
      <c r="M1057" s="5" t="s">
        <v>22</v>
      </c>
      <c r="N1057" s="5" t="s">
        <v>23</v>
      </c>
      <c r="O1057" s="5" t="s">
        <v>4674</v>
      </c>
      <c r="P1057" s="4" t="s">
        <v>4384</v>
      </c>
      <c r="Q1057" s="4" t="s">
        <v>26</v>
      </c>
      <c r="R1057" s="3" t="s">
        <v>4675</v>
      </c>
    </row>
    <row r="1058" s="1" customFormat="true" ht="12.75" hidden="true" customHeight="false" outlineLevel="0" collapsed="false">
      <c r="A1058" s="1" t="n">
        <v>1057</v>
      </c>
      <c r="B1058" s="3" t="s">
        <v>4368</v>
      </c>
      <c r="C1058" s="4" t="s">
        <v>4676</v>
      </c>
      <c r="D1058" s="5" t="s">
        <v>4677</v>
      </c>
      <c r="E1058" s="5" t="s">
        <v>18</v>
      </c>
      <c r="F1058" s="5" t="s">
        <v>40</v>
      </c>
      <c r="G1058" s="5" t="n">
        <v>7400</v>
      </c>
      <c r="H1058" s="5" t="n">
        <v>2</v>
      </c>
      <c r="I1058" s="5" t="e">
        <f aca="false">VLOOKUP(D:D,#REF!,2,0)</f>
        <v>#REF!</v>
      </c>
      <c r="J1058" s="5" t="e">
        <f aca="false">H1058-I1058</f>
        <v>#REF!</v>
      </c>
      <c r="K1058" s="5" t="s">
        <v>4678</v>
      </c>
      <c r="L1058" s="5" t="s">
        <v>65</v>
      </c>
      <c r="M1058" s="5" t="s">
        <v>22</v>
      </c>
      <c r="N1058" s="5" t="s">
        <v>23</v>
      </c>
      <c r="O1058" s="5" t="s">
        <v>4679</v>
      </c>
      <c r="P1058" s="4" t="s">
        <v>4373</v>
      </c>
      <c r="Q1058" s="4" t="s">
        <v>26</v>
      </c>
      <c r="R1058" s="3" t="s">
        <v>67</v>
      </c>
    </row>
    <row r="1059" s="1" customFormat="true" ht="12.75" hidden="true" customHeight="false" outlineLevel="0" collapsed="false">
      <c r="A1059" s="1" t="n">
        <v>1058</v>
      </c>
      <c r="B1059" s="3" t="s">
        <v>4368</v>
      </c>
      <c r="C1059" s="4" t="s">
        <v>4680</v>
      </c>
      <c r="D1059" s="5" t="s">
        <v>4681</v>
      </c>
      <c r="E1059" s="5" t="s">
        <v>47</v>
      </c>
      <c r="F1059" s="5" t="s">
        <v>48</v>
      </c>
      <c r="G1059" s="5" t="n">
        <v>11700</v>
      </c>
      <c r="H1059" s="5" t="n">
        <v>3</v>
      </c>
      <c r="I1059" s="5" t="e">
        <f aca="false">VLOOKUP(D:D,#REF!,2,0)</f>
        <v>#REF!</v>
      </c>
      <c r="J1059" s="5" t="e">
        <f aca="false">H1059-I1059</f>
        <v>#REF!</v>
      </c>
      <c r="K1059" s="5" t="s">
        <v>4682</v>
      </c>
      <c r="L1059" s="5" t="s">
        <v>162</v>
      </c>
      <c r="M1059" s="5" t="s">
        <v>22</v>
      </c>
      <c r="N1059" s="5" t="s">
        <v>23</v>
      </c>
      <c r="O1059" s="5" t="s">
        <v>4683</v>
      </c>
      <c r="P1059" s="4" t="s">
        <v>4373</v>
      </c>
      <c r="Q1059" s="4" t="s">
        <v>26</v>
      </c>
      <c r="R1059" s="3" t="s">
        <v>627</v>
      </c>
    </row>
    <row r="1060" s="1" customFormat="true" ht="12.75" hidden="true" customHeight="false" outlineLevel="0" collapsed="false">
      <c r="A1060" s="1" t="n">
        <v>1059</v>
      </c>
      <c r="B1060" s="3" t="s">
        <v>4368</v>
      </c>
      <c r="C1060" s="4" t="s">
        <v>4684</v>
      </c>
      <c r="D1060" s="5" t="s">
        <v>4685</v>
      </c>
      <c r="E1060" s="5" t="s">
        <v>18</v>
      </c>
      <c r="F1060" s="5" t="s">
        <v>40</v>
      </c>
      <c r="G1060" s="5" t="n">
        <v>14800</v>
      </c>
      <c r="H1060" s="5" t="n">
        <v>4</v>
      </c>
      <c r="I1060" s="5" t="e">
        <f aca="false">VLOOKUP(D:D,#REF!,2,0)</f>
        <v>#REF!</v>
      </c>
      <c r="J1060" s="5" t="e">
        <f aca="false">H1060-I1060</f>
        <v>#REF!</v>
      </c>
      <c r="K1060" s="5" t="s">
        <v>4686</v>
      </c>
      <c r="L1060" s="5" t="s">
        <v>3783</v>
      </c>
      <c r="M1060" s="5" t="s">
        <v>22</v>
      </c>
      <c r="N1060" s="5" t="s">
        <v>23</v>
      </c>
      <c r="O1060" s="5" t="s">
        <v>4687</v>
      </c>
      <c r="P1060" s="4" t="s">
        <v>4384</v>
      </c>
      <c r="Q1060" s="4" t="s">
        <v>26</v>
      </c>
      <c r="R1060" s="3" t="s">
        <v>37</v>
      </c>
    </row>
    <row r="1061" s="1" customFormat="true" ht="12.75" hidden="true" customHeight="false" outlineLevel="0" collapsed="false">
      <c r="A1061" s="1" t="n">
        <v>1060</v>
      </c>
      <c r="B1061" s="3" t="s">
        <v>4368</v>
      </c>
      <c r="C1061" s="4" t="s">
        <v>4688</v>
      </c>
      <c r="D1061" s="5" t="s">
        <v>4689</v>
      </c>
      <c r="E1061" s="5" t="s">
        <v>18</v>
      </c>
      <c r="F1061" s="5" t="s">
        <v>19</v>
      </c>
      <c r="G1061" s="5" t="n">
        <v>3800</v>
      </c>
      <c r="H1061" s="5" t="n">
        <v>1</v>
      </c>
      <c r="I1061" s="5" t="e">
        <f aca="false">VLOOKUP(D:D,#REF!,2,0)</f>
        <v>#REF!</v>
      </c>
      <c r="J1061" s="5" t="e">
        <f aca="false">H1061-I1061</f>
        <v>#REF!</v>
      </c>
      <c r="K1061" s="5" t="s">
        <v>4690</v>
      </c>
      <c r="L1061" s="5" t="s">
        <v>162</v>
      </c>
      <c r="M1061" s="5" t="s">
        <v>22</v>
      </c>
      <c r="N1061" s="5" t="s">
        <v>23</v>
      </c>
      <c r="O1061" s="5" t="s">
        <v>4691</v>
      </c>
      <c r="P1061" s="4" t="s">
        <v>4373</v>
      </c>
      <c r="Q1061" s="4" t="s">
        <v>26</v>
      </c>
      <c r="R1061" s="3" t="s">
        <v>307</v>
      </c>
    </row>
    <row r="1062" s="1" customFormat="true" ht="12.75" hidden="true" customHeight="false" outlineLevel="0" collapsed="false">
      <c r="A1062" s="1" t="n">
        <v>1061</v>
      </c>
      <c r="B1062" s="3" t="s">
        <v>4368</v>
      </c>
      <c r="C1062" s="4" t="s">
        <v>4692</v>
      </c>
      <c r="D1062" s="5" t="s">
        <v>4693</v>
      </c>
      <c r="E1062" s="5" t="s">
        <v>47</v>
      </c>
      <c r="F1062" s="5" t="s">
        <v>48</v>
      </c>
      <c r="G1062" s="5" t="n">
        <v>11700</v>
      </c>
      <c r="H1062" s="5" t="n">
        <v>3</v>
      </c>
      <c r="I1062" s="5" t="e">
        <f aca="false">VLOOKUP(D:D,#REF!,2,0)</f>
        <v>#REF!</v>
      </c>
      <c r="J1062" s="5" t="e">
        <f aca="false">H1062-I1062</f>
        <v>#REF!</v>
      </c>
      <c r="K1062" s="5" t="s">
        <v>4694</v>
      </c>
      <c r="L1062" s="5" t="s">
        <v>55</v>
      </c>
      <c r="M1062" s="5" t="s">
        <v>22</v>
      </c>
      <c r="N1062" s="5" t="s">
        <v>23</v>
      </c>
      <c r="O1062" s="5" t="s">
        <v>4695</v>
      </c>
      <c r="P1062" s="4" t="s">
        <v>4398</v>
      </c>
      <c r="Q1062" s="4" t="s">
        <v>26</v>
      </c>
      <c r="R1062" s="3" t="s">
        <v>57</v>
      </c>
    </row>
    <row r="1063" s="1" customFormat="true" ht="12.75" hidden="true" customHeight="false" outlineLevel="0" collapsed="false">
      <c r="A1063" s="1" t="n">
        <v>1062</v>
      </c>
      <c r="B1063" s="3" t="s">
        <v>4368</v>
      </c>
      <c r="C1063" s="4" t="s">
        <v>4696</v>
      </c>
      <c r="D1063" s="5" t="s">
        <v>4697</v>
      </c>
      <c r="E1063" s="5" t="s">
        <v>18</v>
      </c>
      <c r="F1063" s="5" t="s">
        <v>19</v>
      </c>
      <c r="G1063" s="5" t="n">
        <v>3800</v>
      </c>
      <c r="H1063" s="5" t="n">
        <v>1</v>
      </c>
      <c r="I1063" s="5" t="e">
        <f aca="false">VLOOKUP(D:D,#REF!,2,0)</f>
        <v>#REF!</v>
      </c>
      <c r="J1063" s="5" t="e">
        <f aca="false">H1063-I1063</f>
        <v>#REF!</v>
      </c>
      <c r="K1063" s="5" t="s">
        <v>4698</v>
      </c>
      <c r="L1063" s="5" t="s">
        <v>162</v>
      </c>
      <c r="M1063" s="5" t="s">
        <v>22</v>
      </c>
      <c r="N1063" s="5" t="s">
        <v>23</v>
      </c>
      <c r="O1063" s="5" t="s">
        <v>4699</v>
      </c>
      <c r="P1063" s="4" t="s">
        <v>4373</v>
      </c>
      <c r="Q1063" s="4" t="s">
        <v>26</v>
      </c>
      <c r="R1063" s="3" t="s">
        <v>37</v>
      </c>
    </row>
    <row r="1064" s="1" customFormat="true" ht="12.75" hidden="true" customHeight="false" outlineLevel="0" collapsed="false">
      <c r="A1064" s="1" t="n">
        <v>1063</v>
      </c>
      <c r="B1064" s="3" t="s">
        <v>4368</v>
      </c>
      <c r="C1064" s="4" t="s">
        <v>1087</v>
      </c>
      <c r="D1064" s="5" t="s">
        <v>4700</v>
      </c>
      <c r="E1064" s="5" t="s">
        <v>18</v>
      </c>
      <c r="F1064" s="5" t="s">
        <v>19</v>
      </c>
      <c r="G1064" s="5" t="n">
        <v>3800</v>
      </c>
      <c r="H1064" s="5" t="n">
        <v>1</v>
      </c>
      <c r="I1064" s="5" t="e">
        <f aca="false">VLOOKUP(D:D,#REF!,2,0)</f>
        <v>#REF!</v>
      </c>
      <c r="J1064" s="5" t="e">
        <f aca="false">H1064-I1064</f>
        <v>#REF!</v>
      </c>
      <c r="K1064" s="5" t="s">
        <v>4701</v>
      </c>
      <c r="L1064" s="5" t="s">
        <v>65</v>
      </c>
      <c r="M1064" s="5" t="s">
        <v>394</v>
      </c>
      <c r="N1064" s="5" t="s">
        <v>23</v>
      </c>
      <c r="O1064" s="5" t="s">
        <v>4702</v>
      </c>
      <c r="P1064" s="4" t="s">
        <v>4373</v>
      </c>
      <c r="Q1064" s="4" t="s">
        <v>26</v>
      </c>
      <c r="R1064" s="3" t="s">
        <v>67</v>
      </c>
    </row>
    <row r="1065" s="1" customFormat="true" ht="12.75" hidden="true" customHeight="false" outlineLevel="0" collapsed="false">
      <c r="A1065" s="1" t="n">
        <v>1064</v>
      </c>
      <c r="B1065" s="3" t="s">
        <v>4368</v>
      </c>
      <c r="C1065" s="4" t="s">
        <v>4703</v>
      </c>
      <c r="D1065" s="5" t="s">
        <v>4704</v>
      </c>
      <c r="E1065" s="5" t="s">
        <v>18</v>
      </c>
      <c r="F1065" s="5" t="s">
        <v>40</v>
      </c>
      <c r="G1065" s="5" t="n">
        <v>7400</v>
      </c>
      <c r="H1065" s="5" t="n">
        <v>2</v>
      </c>
      <c r="I1065" s="5" t="e">
        <f aca="false">VLOOKUP(D:D,#REF!,2,0)</f>
        <v>#REF!</v>
      </c>
      <c r="J1065" s="5" t="e">
        <f aca="false">H1065-I1065</f>
        <v>#REF!</v>
      </c>
      <c r="K1065" s="5" t="s">
        <v>4705</v>
      </c>
      <c r="L1065" s="5" t="s">
        <v>65</v>
      </c>
      <c r="M1065" s="5" t="s">
        <v>394</v>
      </c>
      <c r="N1065" s="5" t="s">
        <v>23</v>
      </c>
      <c r="O1065" s="5" t="s">
        <v>4706</v>
      </c>
      <c r="P1065" s="4" t="s">
        <v>4373</v>
      </c>
      <c r="Q1065" s="4" t="s">
        <v>26</v>
      </c>
      <c r="R1065" s="3" t="s">
        <v>67</v>
      </c>
    </row>
    <row r="1066" s="1" customFormat="true" ht="12.75" hidden="true" customHeight="false" outlineLevel="0" collapsed="false">
      <c r="A1066" s="1" t="n">
        <v>1065</v>
      </c>
      <c r="B1066" s="3" t="s">
        <v>4368</v>
      </c>
      <c r="C1066" s="4" t="s">
        <v>4707</v>
      </c>
      <c r="D1066" s="5" t="s">
        <v>4708</v>
      </c>
      <c r="E1066" s="5" t="s">
        <v>18</v>
      </c>
      <c r="F1066" s="5" t="s">
        <v>19</v>
      </c>
      <c r="G1066" s="5" t="n">
        <v>3800</v>
      </c>
      <c r="H1066" s="5" t="n">
        <v>1</v>
      </c>
      <c r="I1066" s="5" t="e">
        <f aca="false">VLOOKUP(D:D,#REF!,2,0)</f>
        <v>#REF!</v>
      </c>
      <c r="J1066" s="5" t="e">
        <f aca="false">H1066-I1066</f>
        <v>#REF!</v>
      </c>
      <c r="K1066" s="5" t="s">
        <v>4709</v>
      </c>
      <c r="L1066" s="5" t="s">
        <v>55</v>
      </c>
      <c r="M1066" s="5" t="s">
        <v>394</v>
      </c>
      <c r="N1066" s="5" t="s">
        <v>23</v>
      </c>
      <c r="O1066" s="5" t="s">
        <v>4710</v>
      </c>
      <c r="P1066" s="4" t="s">
        <v>4398</v>
      </c>
      <c r="Q1066" s="4" t="s">
        <v>26</v>
      </c>
      <c r="R1066" s="3" t="s">
        <v>84</v>
      </c>
    </row>
    <row r="1067" s="1" customFormat="true" ht="12.75" hidden="true" customHeight="false" outlineLevel="0" collapsed="false">
      <c r="A1067" s="1" t="n">
        <v>1066</v>
      </c>
      <c r="B1067" s="3" t="s">
        <v>4368</v>
      </c>
      <c r="C1067" s="4" t="s">
        <v>4711</v>
      </c>
      <c r="D1067" s="5" t="s">
        <v>4712</v>
      </c>
      <c r="E1067" s="5" t="s">
        <v>18</v>
      </c>
      <c r="F1067" s="5" t="s">
        <v>19</v>
      </c>
      <c r="G1067" s="5" t="n">
        <v>7600</v>
      </c>
      <c r="H1067" s="5" t="n">
        <v>2</v>
      </c>
      <c r="I1067" s="5" t="e">
        <f aca="false">VLOOKUP(D:D,#REF!,2,0)</f>
        <v>#REF!</v>
      </c>
      <c r="J1067" s="5" t="e">
        <f aca="false">H1067-I1067</f>
        <v>#REF!</v>
      </c>
      <c r="K1067" s="5" t="s">
        <v>4713</v>
      </c>
      <c r="L1067" s="5" t="s">
        <v>725</v>
      </c>
      <c r="M1067" s="5" t="s">
        <v>394</v>
      </c>
      <c r="N1067" s="5" t="s">
        <v>23</v>
      </c>
      <c r="O1067" s="5" t="s">
        <v>4714</v>
      </c>
      <c r="P1067" s="4" t="s">
        <v>4373</v>
      </c>
      <c r="Q1067" s="4" t="s">
        <v>26</v>
      </c>
      <c r="R1067" s="3" t="s">
        <v>4715</v>
      </c>
    </row>
    <row r="1068" s="1" customFormat="true" ht="12.75" hidden="true" customHeight="false" outlineLevel="0" collapsed="false">
      <c r="A1068" s="1" t="n">
        <v>1067</v>
      </c>
      <c r="B1068" s="3" t="s">
        <v>4368</v>
      </c>
      <c r="C1068" s="4" t="s">
        <v>4716</v>
      </c>
      <c r="D1068" s="5" t="s">
        <v>4717</v>
      </c>
      <c r="E1068" s="5" t="s">
        <v>18</v>
      </c>
      <c r="F1068" s="5" t="s">
        <v>40</v>
      </c>
      <c r="G1068" s="5" t="n">
        <v>3700</v>
      </c>
      <c r="H1068" s="5" t="n">
        <v>1</v>
      </c>
      <c r="I1068" s="5" t="e">
        <f aca="false">VLOOKUP(D:D,#REF!,2,0)</f>
        <v>#REF!</v>
      </c>
      <c r="J1068" s="5" t="e">
        <f aca="false">H1068-I1068</f>
        <v>#REF!</v>
      </c>
      <c r="K1068" s="5" t="s">
        <v>4718</v>
      </c>
      <c r="L1068" s="5" t="s">
        <v>795</v>
      </c>
      <c r="M1068" s="5" t="s">
        <v>22</v>
      </c>
      <c r="N1068" s="5" t="s">
        <v>23</v>
      </c>
      <c r="O1068" s="5" t="s">
        <v>4719</v>
      </c>
      <c r="P1068" s="4" t="s">
        <v>4393</v>
      </c>
      <c r="Q1068" s="4" t="s">
        <v>26</v>
      </c>
      <c r="R1068" s="3" t="s">
        <v>67</v>
      </c>
    </row>
    <row r="1069" s="1" customFormat="true" ht="12.75" hidden="true" customHeight="false" outlineLevel="0" collapsed="false">
      <c r="A1069" s="1" t="n">
        <v>1068</v>
      </c>
      <c r="B1069" s="3" t="s">
        <v>4368</v>
      </c>
      <c r="C1069" s="4" t="s">
        <v>1161</v>
      </c>
      <c r="D1069" s="5" t="s">
        <v>4720</v>
      </c>
      <c r="E1069" s="5" t="s">
        <v>18</v>
      </c>
      <c r="F1069" s="5" t="s">
        <v>19</v>
      </c>
      <c r="G1069" s="5" t="n">
        <v>3800</v>
      </c>
      <c r="H1069" s="5" t="n">
        <v>1</v>
      </c>
      <c r="I1069" s="5" t="e">
        <f aca="false">VLOOKUP(D:D,#REF!,2,0)</f>
        <v>#REF!</v>
      </c>
      <c r="J1069" s="5" t="e">
        <f aca="false">H1069-I1069</f>
        <v>#REF!</v>
      </c>
      <c r="K1069" s="5" t="s">
        <v>4721</v>
      </c>
      <c r="L1069" s="5" t="s">
        <v>65</v>
      </c>
      <c r="M1069" s="5" t="s">
        <v>394</v>
      </c>
      <c r="N1069" s="5" t="s">
        <v>23</v>
      </c>
      <c r="O1069" s="5" t="s">
        <v>4722</v>
      </c>
      <c r="P1069" s="4" t="s">
        <v>4398</v>
      </c>
      <c r="Q1069" s="4" t="s">
        <v>26</v>
      </c>
      <c r="R1069" s="3" t="s">
        <v>107</v>
      </c>
    </row>
    <row r="1070" s="1" customFormat="true" ht="12.75" hidden="true" customHeight="false" outlineLevel="0" collapsed="false">
      <c r="A1070" s="1" t="n">
        <v>1069</v>
      </c>
      <c r="B1070" s="3" t="s">
        <v>4368</v>
      </c>
      <c r="C1070" s="4" t="s">
        <v>4723</v>
      </c>
      <c r="D1070" s="5" t="s">
        <v>4724</v>
      </c>
      <c r="E1070" s="5" t="s">
        <v>47</v>
      </c>
      <c r="F1070" s="5" t="s">
        <v>48</v>
      </c>
      <c r="G1070" s="5" t="n">
        <v>7800</v>
      </c>
      <c r="H1070" s="5" t="n">
        <v>2</v>
      </c>
      <c r="I1070" s="5" t="e">
        <f aca="false">VLOOKUP(D:D,#REF!,2,0)</f>
        <v>#REF!</v>
      </c>
      <c r="J1070" s="5" t="e">
        <f aca="false">H1070-I1070</f>
        <v>#REF!</v>
      </c>
      <c r="K1070" s="5" t="s">
        <v>4725</v>
      </c>
      <c r="L1070" s="5" t="s">
        <v>394</v>
      </c>
      <c r="M1070" s="5" t="s">
        <v>394</v>
      </c>
      <c r="N1070" s="5" t="s">
        <v>23</v>
      </c>
      <c r="O1070" s="5" t="s">
        <v>4726</v>
      </c>
      <c r="P1070" s="4" t="s">
        <v>4384</v>
      </c>
      <c r="Q1070" s="4" t="s">
        <v>26</v>
      </c>
      <c r="R1070" s="3" t="s">
        <v>37</v>
      </c>
    </row>
    <row r="1071" s="1" customFormat="true" ht="12.75" hidden="true" customHeight="false" outlineLevel="0" collapsed="false">
      <c r="A1071" s="1" t="n">
        <v>1070</v>
      </c>
      <c r="B1071" s="3" t="s">
        <v>4368</v>
      </c>
      <c r="C1071" s="4" t="s">
        <v>4727</v>
      </c>
      <c r="D1071" s="5" t="s">
        <v>4728</v>
      </c>
      <c r="E1071" s="5" t="s">
        <v>47</v>
      </c>
      <c r="F1071" s="5" t="s">
        <v>388</v>
      </c>
      <c r="G1071" s="5" t="n">
        <v>8000</v>
      </c>
      <c r="H1071" s="5" t="n">
        <v>2</v>
      </c>
      <c r="I1071" s="5" t="e">
        <f aca="false">VLOOKUP(D:D,#REF!,2,0)</f>
        <v>#REF!</v>
      </c>
      <c r="J1071" s="5" t="e">
        <f aca="false">H1071-I1071</f>
        <v>#REF!</v>
      </c>
      <c r="K1071" s="5" t="s">
        <v>4729</v>
      </c>
      <c r="L1071" s="5" t="s">
        <v>394</v>
      </c>
      <c r="M1071" s="5" t="s">
        <v>394</v>
      </c>
      <c r="N1071" s="5" t="s">
        <v>23</v>
      </c>
      <c r="O1071" s="5" t="s">
        <v>4730</v>
      </c>
      <c r="P1071" s="4" t="s">
        <v>4384</v>
      </c>
      <c r="Q1071" s="4" t="s">
        <v>26</v>
      </c>
      <c r="R1071" s="3" t="s">
        <v>37</v>
      </c>
    </row>
    <row r="1072" s="1" customFormat="true" ht="12.75" hidden="true" customHeight="false" outlineLevel="0" collapsed="false">
      <c r="A1072" s="1" t="n">
        <v>1071</v>
      </c>
      <c r="B1072" s="3" t="s">
        <v>4368</v>
      </c>
      <c r="C1072" s="4" t="s">
        <v>4731</v>
      </c>
      <c r="D1072" s="5" t="s">
        <v>4732</v>
      </c>
      <c r="E1072" s="5" t="s">
        <v>18</v>
      </c>
      <c r="F1072" s="5" t="s">
        <v>19</v>
      </c>
      <c r="G1072" s="5" t="n">
        <v>7600</v>
      </c>
      <c r="H1072" s="5" t="n">
        <v>2</v>
      </c>
      <c r="I1072" s="5" t="e">
        <f aca="false">VLOOKUP(D:D,#REF!,2,0)</f>
        <v>#REF!</v>
      </c>
      <c r="J1072" s="5" t="e">
        <f aca="false">H1072-I1072</f>
        <v>#REF!</v>
      </c>
      <c r="K1072" s="5" t="s">
        <v>4733</v>
      </c>
      <c r="L1072" s="5" t="s">
        <v>394</v>
      </c>
      <c r="M1072" s="5" t="s">
        <v>394</v>
      </c>
      <c r="N1072" s="5" t="s">
        <v>23</v>
      </c>
      <c r="O1072" s="5" t="s">
        <v>4734</v>
      </c>
      <c r="P1072" s="4" t="s">
        <v>4384</v>
      </c>
      <c r="Q1072" s="4" t="s">
        <v>26</v>
      </c>
      <c r="R1072" s="3" t="s">
        <v>37</v>
      </c>
    </row>
    <row r="1073" s="1" customFormat="true" ht="12.75" hidden="true" customHeight="false" outlineLevel="0" collapsed="false">
      <c r="A1073" s="1" t="n">
        <v>1072</v>
      </c>
      <c r="B1073" s="3" t="s">
        <v>4368</v>
      </c>
      <c r="C1073" s="4" t="s">
        <v>4735</v>
      </c>
      <c r="D1073" s="5" t="s">
        <v>4736</v>
      </c>
      <c r="E1073" s="5" t="s">
        <v>47</v>
      </c>
      <c r="F1073" s="5" t="s">
        <v>48</v>
      </c>
      <c r="G1073" s="5" t="n">
        <v>7800</v>
      </c>
      <c r="H1073" s="5" t="n">
        <v>2</v>
      </c>
      <c r="I1073" s="5" t="e">
        <f aca="false">VLOOKUP(D:D,#REF!,2,0)</f>
        <v>#REF!</v>
      </c>
      <c r="J1073" s="5" t="e">
        <f aca="false">H1073-I1073</f>
        <v>#REF!</v>
      </c>
      <c r="K1073" s="5" t="s">
        <v>4737</v>
      </c>
      <c r="L1073" s="5" t="s">
        <v>394</v>
      </c>
      <c r="M1073" s="5" t="s">
        <v>394</v>
      </c>
      <c r="N1073" s="5" t="s">
        <v>23</v>
      </c>
      <c r="O1073" s="5" t="s">
        <v>4738</v>
      </c>
      <c r="P1073" s="4" t="s">
        <v>4398</v>
      </c>
      <c r="Q1073" s="4" t="s">
        <v>26</v>
      </c>
      <c r="R1073" s="3" t="s">
        <v>57</v>
      </c>
    </row>
    <row r="1074" s="1" customFormat="true" ht="12.75" hidden="true" customHeight="false" outlineLevel="0" collapsed="false">
      <c r="A1074" s="1" t="n">
        <v>1073</v>
      </c>
      <c r="B1074" s="3" t="s">
        <v>4739</v>
      </c>
      <c r="C1074" s="4" t="s">
        <v>4740</v>
      </c>
      <c r="D1074" s="5" t="s">
        <v>4741</v>
      </c>
      <c r="E1074" s="5" t="s">
        <v>47</v>
      </c>
      <c r="F1074" s="5" t="s">
        <v>48</v>
      </c>
      <c r="G1074" s="5" t="n">
        <v>3900</v>
      </c>
      <c r="H1074" s="5" t="n">
        <v>1</v>
      </c>
      <c r="I1074" s="5" t="e">
        <f aca="false">VLOOKUP(D:D,#REF!,2,0)</f>
        <v>#REF!</v>
      </c>
      <c r="J1074" s="5" t="e">
        <f aca="false">H1074-I1074</f>
        <v>#REF!</v>
      </c>
      <c r="K1074" s="5" t="s">
        <v>4742</v>
      </c>
      <c r="L1074" s="5" t="s">
        <v>421</v>
      </c>
      <c r="M1074" s="5" t="s">
        <v>22</v>
      </c>
      <c r="N1074" s="5" t="s">
        <v>23</v>
      </c>
      <c r="O1074" s="5" t="s">
        <v>4743</v>
      </c>
      <c r="P1074" s="4" t="s">
        <v>4744</v>
      </c>
      <c r="Q1074" s="4" t="s">
        <v>26</v>
      </c>
      <c r="R1074" s="3" t="s">
        <v>801</v>
      </c>
    </row>
    <row r="1075" s="1" customFormat="true" ht="12.75" hidden="true" customHeight="false" outlineLevel="0" collapsed="false">
      <c r="A1075" s="1" t="n">
        <v>1074</v>
      </c>
      <c r="B1075" s="3" t="s">
        <v>4739</v>
      </c>
      <c r="C1075" s="4" t="s">
        <v>4745</v>
      </c>
      <c r="D1075" s="5" t="s">
        <v>4746</v>
      </c>
      <c r="E1075" s="5" t="s">
        <v>18</v>
      </c>
      <c r="F1075" s="5" t="s">
        <v>19</v>
      </c>
      <c r="G1075" s="5" t="n">
        <v>3800</v>
      </c>
      <c r="H1075" s="5" t="n">
        <v>1</v>
      </c>
      <c r="I1075" s="5" t="e">
        <f aca="false">VLOOKUP(D:D,#REF!,2,0)</f>
        <v>#REF!</v>
      </c>
      <c r="J1075" s="5" t="e">
        <f aca="false">H1075-I1075</f>
        <v>#REF!</v>
      </c>
      <c r="K1075" s="5" t="s">
        <v>4747</v>
      </c>
      <c r="L1075" s="5" t="s">
        <v>725</v>
      </c>
      <c r="M1075" s="5" t="s">
        <v>22</v>
      </c>
      <c r="N1075" s="5" t="s">
        <v>23</v>
      </c>
      <c r="O1075" s="5" t="s">
        <v>4748</v>
      </c>
      <c r="P1075" s="4" t="s">
        <v>4744</v>
      </c>
      <c r="Q1075" s="4" t="s">
        <v>26</v>
      </c>
      <c r="R1075" s="3" t="s">
        <v>37</v>
      </c>
    </row>
    <row r="1076" s="1" customFormat="true" ht="12.75" hidden="true" customHeight="false" outlineLevel="0" collapsed="false">
      <c r="A1076" s="1" t="n">
        <v>1075</v>
      </c>
      <c r="B1076" s="3" t="s">
        <v>4739</v>
      </c>
      <c r="C1076" s="4" t="s">
        <v>4749</v>
      </c>
      <c r="D1076" s="5" t="s">
        <v>4750</v>
      </c>
      <c r="E1076" s="5" t="s">
        <v>18</v>
      </c>
      <c r="F1076" s="5" t="s">
        <v>19</v>
      </c>
      <c r="G1076" s="5" t="n">
        <v>3800</v>
      </c>
      <c r="H1076" s="5" t="n">
        <v>1</v>
      </c>
      <c r="I1076" s="5" t="e">
        <f aca="false">VLOOKUP(D:D,#REF!,2,0)</f>
        <v>#REF!</v>
      </c>
      <c r="J1076" s="5" t="e">
        <f aca="false">H1076-I1076</f>
        <v>#REF!</v>
      </c>
      <c r="K1076" s="5" t="s">
        <v>4751</v>
      </c>
      <c r="L1076" s="5" t="s">
        <v>725</v>
      </c>
      <c r="M1076" s="5" t="s">
        <v>22</v>
      </c>
      <c r="N1076" s="5" t="s">
        <v>23</v>
      </c>
      <c r="O1076" s="5" t="s">
        <v>4752</v>
      </c>
      <c r="P1076" s="4" t="s">
        <v>4744</v>
      </c>
      <c r="Q1076" s="4" t="s">
        <v>26</v>
      </c>
      <c r="R1076" s="3" t="s">
        <v>1023</v>
      </c>
    </row>
    <row r="1077" s="1" customFormat="true" ht="12.75" hidden="true" customHeight="false" outlineLevel="0" collapsed="false">
      <c r="A1077" s="1" t="n">
        <v>1076</v>
      </c>
      <c r="B1077" s="3" t="s">
        <v>4739</v>
      </c>
      <c r="C1077" s="4" t="s">
        <v>4753</v>
      </c>
      <c r="D1077" s="5" t="s">
        <v>4754</v>
      </c>
      <c r="E1077" s="5" t="s">
        <v>18</v>
      </c>
      <c r="F1077" s="5" t="s">
        <v>19</v>
      </c>
      <c r="G1077" s="5" t="n">
        <v>7600</v>
      </c>
      <c r="H1077" s="5" t="n">
        <v>2</v>
      </c>
      <c r="I1077" s="5" t="e">
        <f aca="false">VLOOKUP(D:D,#REF!,2,0)</f>
        <v>#REF!</v>
      </c>
      <c r="J1077" s="5" t="e">
        <f aca="false">H1077-I1077</f>
        <v>#REF!</v>
      </c>
      <c r="K1077" s="5" t="s">
        <v>4755</v>
      </c>
      <c r="L1077" s="5" t="s">
        <v>55</v>
      </c>
      <c r="M1077" s="5" t="s">
        <v>22</v>
      </c>
      <c r="N1077" s="5" t="s">
        <v>23</v>
      </c>
      <c r="O1077" s="5" t="s">
        <v>4756</v>
      </c>
      <c r="P1077" s="4" t="s">
        <v>4757</v>
      </c>
      <c r="Q1077" s="4" t="s">
        <v>26</v>
      </c>
      <c r="R1077" s="3" t="s">
        <v>57</v>
      </c>
    </row>
    <row r="1078" s="1" customFormat="true" ht="12.75" hidden="true" customHeight="false" outlineLevel="0" collapsed="false">
      <c r="A1078" s="1" t="n">
        <v>1077</v>
      </c>
      <c r="B1078" s="3" t="s">
        <v>4739</v>
      </c>
      <c r="C1078" s="4" t="s">
        <v>4758</v>
      </c>
      <c r="D1078" s="5" t="s">
        <v>4759</v>
      </c>
      <c r="E1078" s="5" t="s">
        <v>18</v>
      </c>
      <c r="F1078" s="5" t="s">
        <v>19</v>
      </c>
      <c r="G1078" s="5" t="n">
        <v>7600</v>
      </c>
      <c r="H1078" s="5" t="n">
        <v>2</v>
      </c>
      <c r="I1078" s="5" t="e">
        <f aca="false">VLOOKUP(D:D,#REF!,2,0)</f>
        <v>#REF!</v>
      </c>
      <c r="J1078" s="5" t="e">
        <f aca="false">H1078-I1078</f>
        <v>#REF!</v>
      </c>
      <c r="K1078" s="5" t="s">
        <v>4760</v>
      </c>
      <c r="L1078" s="5" t="s">
        <v>55</v>
      </c>
      <c r="M1078" s="5" t="s">
        <v>22</v>
      </c>
      <c r="N1078" s="5" t="s">
        <v>23</v>
      </c>
      <c r="O1078" s="5" t="s">
        <v>4761</v>
      </c>
      <c r="P1078" s="4" t="s">
        <v>4757</v>
      </c>
      <c r="Q1078" s="4" t="s">
        <v>26</v>
      </c>
      <c r="R1078" s="3" t="s">
        <v>37</v>
      </c>
    </row>
    <row r="1079" s="1" customFormat="true" ht="12.75" hidden="true" customHeight="false" outlineLevel="0" collapsed="false">
      <c r="A1079" s="1" t="n">
        <v>1078</v>
      </c>
      <c r="B1079" s="3" t="s">
        <v>4739</v>
      </c>
      <c r="C1079" s="4" t="s">
        <v>4762</v>
      </c>
      <c r="D1079" s="5" t="s">
        <v>4763</v>
      </c>
      <c r="E1079" s="5" t="s">
        <v>18</v>
      </c>
      <c r="F1079" s="5" t="s">
        <v>19</v>
      </c>
      <c r="G1079" s="5" t="n">
        <v>3800</v>
      </c>
      <c r="H1079" s="5" t="n">
        <v>1</v>
      </c>
      <c r="I1079" s="5" t="e">
        <f aca="false">VLOOKUP(D:D,#REF!,2,0)</f>
        <v>#REF!</v>
      </c>
      <c r="J1079" s="5" t="e">
        <f aca="false">H1079-I1079</f>
        <v>#REF!</v>
      </c>
      <c r="K1079" s="5" t="s">
        <v>4764</v>
      </c>
      <c r="L1079" s="5" t="s">
        <v>725</v>
      </c>
      <c r="M1079" s="5" t="s">
        <v>22</v>
      </c>
      <c r="N1079" s="5" t="s">
        <v>23</v>
      </c>
      <c r="O1079" s="5" t="s">
        <v>4765</v>
      </c>
      <c r="P1079" s="4" t="s">
        <v>4744</v>
      </c>
      <c r="Q1079" s="4" t="s">
        <v>26</v>
      </c>
      <c r="R1079" s="3" t="s">
        <v>1023</v>
      </c>
    </row>
    <row r="1080" s="1" customFormat="true" ht="12.75" hidden="true" customHeight="false" outlineLevel="0" collapsed="false">
      <c r="A1080" s="1" t="n">
        <v>1079</v>
      </c>
      <c r="B1080" s="3" t="s">
        <v>4739</v>
      </c>
      <c r="C1080" s="4" t="s">
        <v>4766</v>
      </c>
      <c r="D1080" s="5" t="s">
        <v>4767</v>
      </c>
      <c r="E1080" s="5" t="s">
        <v>18</v>
      </c>
      <c r="F1080" s="5" t="s">
        <v>19</v>
      </c>
      <c r="G1080" s="5" t="n">
        <v>3800</v>
      </c>
      <c r="H1080" s="5" t="n">
        <v>1</v>
      </c>
      <c r="I1080" s="5" t="e">
        <f aca="false">VLOOKUP(D:D,#REF!,2,0)</f>
        <v>#REF!</v>
      </c>
      <c r="J1080" s="5" t="e">
        <f aca="false">H1080-I1080</f>
        <v>#REF!</v>
      </c>
      <c r="K1080" s="5" t="s">
        <v>4768</v>
      </c>
      <c r="L1080" s="5" t="s">
        <v>55</v>
      </c>
      <c r="M1080" s="5" t="s">
        <v>22</v>
      </c>
      <c r="N1080" s="5" t="s">
        <v>23</v>
      </c>
      <c r="O1080" s="5" t="s">
        <v>4769</v>
      </c>
      <c r="P1080" s="4" t="s">
        <v>4757</v>
      </c>
      <c r="Q1080" s="4" t="s">
        <v>26</v>
      </c>
      <c r="R1080" s="3" t="s">
        <v>37</v>
      </c>
    </row>
    <row r="1081" s="1" customFormat="true" ht="12.75" hidden="true" customHeight="false" outlineLevel="0" collapsed="false">
      <c r="A1081" s="1" t="n">
        <v>1080</v>
      </c>
      <c r="B1081" s="3" t="s">
        <v>4739</v>
      </c>
      <c r="C1081" s="4" t="s">
        <v>4770</v>
      </c>
      <c r="D1081" s="5" t="s">
        <v>4771</v>
      </c>
      <c r="E1081" s="5" t="s">
        <v>18</v>
      </c>
      <c r="F1081" s="5" t="s">
        <v>19</v>
      </c>
      <c r="G1081" s="5" t="n">
        <v>3800</v>
      </c>
      <c r="H1081" s="5" t="n">
        <v>1</v>
      </c>
      <c r="I1081" s="5" t="e">
        <f aca="false">VLOOKUP(D:D,#REF!,2,0)</f>
        <v>#REF!</v>
      </c>
      <c r="J1081" s="5" t="e">
        <f aca="false">H1081-I1081</f>
        <v>#REF!</v>
      </c>
      <c r="K1081" s="5" t="s">
        <v>4772</v>
      </c>
      <c r="L1081" s="5" t="s">
        <v>55</v>
      </c>
      <c r="M1081" s="5" t="s">
        <v>22</v>
      </c>
      <c r="N1081" s="5" t="s">
        <v>23</v>
      </c>
      <c r="O1081" s="5" t="s">
        <v>4773</v>
      </c>
      <c r="P1081" s="4" t="s">
        <v>4757</v>
      </c>
      <c r="Q1081" s="4" t="s">
        <v>26</v>
      </c>
      <c r="R1081" s="3" t="s">
        <v>37</v>
      </c>
    </row>
    <row r="1082" s="1" customFormat="true" ht="12.75" hidden="true" customHeight="false" outlineLevel="0" collapsed="false">
      <c r="A1082" s="1" t="n">
        <v>1081</v>
      </c>
      <c r="B1082" s="3" t="s">
        <v>4739</v>
      </c>
      <c r="C1082" s="4" t="s">
        <v>4774</v>
      </c>
      <c r="D1082" s="5" t="s">
        <v>4775</v>
      </c>
      <c r="E1082" s="5" t="s">
        <v>18</v>
      </c>
      <c r="F1082" s="5" t="s">
        <v>19</v>
      </c>
      <c r="G1082" s="5" t="n">
        <v>7600</v>
      </c>
      <c r="H1082" s="5" t="n">
        <v>2</v>
      </c>
      <c r="I1082" s="5" t="e">
        <f aca="false">VLOOKUP(D:D,#REF!,2,0)</f>
        <v>#REF!</v>
      </c>
      <c r="J1082" s="5" t="e">
        <f aca="false">H1082-I1082</f>
        <v>#REF!</v>
      </c>
      <c r="K1082" s="5" t="s">
        <v>4776</v>
      </c>
      <c r="L1082" s="5" t="s">
        <v>725</v>
      </c>
      <c r="M1082" s="5" t="s">
        <v>22</v>
      </c>
      <c r="N1082" s="5" t="s">
        <v>23</v>
      </c>
      <c r="O1082" s="5" t="s">
        <v>4777</v>
      </c>
      <c r="P1082" s="4" t="s">
        <v>4744</v>
      </c>
      <c r="Q1082" s="4" t="s">
        <v>26</v>
      </c>
      <c r="R1082" s="3" t="s">
        <v>37</v>
      </c>
    </row>
    <row r="1083" s="1" customFormat="true" ht="12.75" hidden="true" customHeight="false" outlineLevel="0" collapsed="false">
      <c r="A1083" s="1" t="n">
        <v>1082</v>
      </c>
      <c r="B1083" s="3" t="s">
        <v>4739</v>
      </c>
      <c r="C1083" s="4" t="s">
        <v>4778</v>
      </c>
      <c r="D1083" s="5" t="s">
        <v>4779</v>
      </c>
      <c r="E1083" s="5" t="s">
        <v>18</v>
      </c>
      <c r="F1083" s="5" t="s">
        <v>19</v>
      </c>
      <c r="G1083" s="5" t="n">
        <v>3800</v>
      </c>
      <c r="H1083" s="5" t="n">
        <v>1</v>
      </c>
      <c r="I1083" s="5" t="e">
        <f aca="false">VLOOKUP(D:D,#REF!,2,0)</f>
        <v>#REF!</v>
      </c>
      <c r="J1083" s="5" t="e">
        <f aca="false">H1083-I1083</f>
        <v>#REF!</v>
      </c>
      <c r="K1083" s="5" t="s">
        <v>4780</v>
      </c>
      <c r="L1083" s="5" t="s">
        <v>55</v>
      </c>
      <c r="M1083" s="5" t="s">
        <v>22</v>
      </c>
      <c r="N1083" s="5" t="s">
        <v>23</v>
      </c>
      <c r="O1083" s="5" t="s">
        <v>4781</v>
      </c>
      <c r="P1083" s="4" t="s">
        <v>4757</v>
      </c>
      <c r="Q1083" s="4" t="s">
        <v>26</v>
      </c>
      <c r="R1083" s="3" t="s">
        <v>37</v>
      </c>
    </row>
    <row r="1084" s="1" customFormat="true" ht="12.75" hidden="true" customHeight="false" outlineLevel="0" collapsed="false">
      <c r="A1084" s="1" t="n">
        <v>1083</v>
      </c>
      <c r="B1084" s="3" t="s">
        <v>4739</v>
      </c>
      <c r="C1084" s="4" t="s">
        <v>4782</v>
      </c>
      <c r="D1084" s="5" t="s">
        <v>4783</v>
      </c>
      <c r="E1084" s="5" t="s">
        <v>18</v>
      </c>
      <c r="F1084" s="5" t="s">
        <v>19</v>
      </c>
      <c r="G1084" s="5" t="n">
        <v>3800</v>
      </c>
      <c r="H1084" s="5" t="n">
        <v>1</v>
      </c>
      <c r="I1084" s="5" t="e">
        <f aca="false">VLOOKUP(D:D,#REF!,2,0)</f>
        <v>#REF!</v>
      </c>
      <c r="J1084" s="5" t="e">
        <f aca="false">H1084-I1084</f>
        <v>#REF!</v>
      </c>
      <c r="K1084" s="5" t="s">
        <v>4784</v>
      </c>
      <c r="L1084" s="5" t="s">
        <v>55</v>
      </c>
      <c r="M1084" s="5" t="s">
        <v>22</v>
      </c>
      <c r="N1084" s="5" t="s">
        <v>23</v>
      </c>
      <c r="O1084" s="5" t="s">
        <v>4785</v>
      </c>
      <c r="P1084" s="4" t="s">
        <v>4757</v>
      </c>
      <c r="Q1084" s="4" t="s">
        <v>26</v>
      </c>
      <c r="R1084" s="3" t="s">
        <v>67</v>
      </c>
    </row>
    <row r="1085" s="1" customFormat="true" ht="12.75" hidden="true" customHeight="false" outlineLevel="0" collapsed="false">
      <c r="A1085" s="1" t="n">
        <v>1084</v>
      </c>
      <c r="B1085" s="3" t="s">
        <v>4739</v>
      </c>
      <c r="C1085" s="4" t="s">
        <v>4786</v>
      </c>
      <c r="D1085" s="5" t="s">
        <v>4787</v>
      </c>
      <c r="E1085" s="5" t="s">
        <v>18</v>
      </c>
      <c r="F1085" s="5" t="s">
        <v>19</v>
      </c>
      <c r="G1085" s="5" t="n">
        <v>7600</v>
      </c>
      <c r="H1085" s="5" t="n">
        <v>2</v>
      </c>
      <c r="I1085" s="5" t="e">
        <f aca="false">VLOOKUP(D:D,#REF!,2,0)</f>
        <v>#REF!</v>
      </c>
      <c r="J1085" s="5" t="e">
        <f aca="false">H1085-I1085</f>
        <v>#REF!</v>
      </c>
      <c r="K1085" s="5" t="s">
        <v>4788</v>
      </c>
      <c r="L1085" s="5" t="s">
        <v>725</v>
      </c>
      <c r="M1085" s="5" t="s">
        <v>22</v>
      </c>
      <c r="N1085" s="5" t="s">
        <v>23</v>
      </c>
      <c r="O1085" s="5" t="s">
        <v>4789</v>
      </c>
      <c r="P1085" s="4" t="s">
        <v>4744</v>
      </c>
      <c r="Q1085" s="4" t="s">
        <v>26</v>
      </c>
      <c r="R1085" s="3" t="s">
        <v>1023</v>
      </c>
    </row>
    <row r="1086" s="1" customFormat="true" ht="12.75" hidden="true" customHeight="false" outlineLevel="0" collapsed="false">
      <c r="A1086" s="1" t="n">
        <v>1085</v>
      </c>
      <c r="B1086" s="3" t="s">
        <v>4739</v>
      </c>
      <c r="C1086" s="4" t="s">
        <v>4790</v>
      </c>
      <c r="D1086" s="5" t="s">
        <v>4791</v>
      </c>
      <c r="E1086" s="5" t="s">
        <v>18</v>
      </c>
      <c r="F1086" s="5" t="s">
        <v>19</v>
      </c>
      <c r="G1086" s="5" t="n">
        <v>7600</v>
      </c>
      <c r="H1086" s="5" t="n">
        <v>2</v>
      </c>
      <c r="I1086" s="5" t="e">
        <f aca="false">VLOOKUP(D:D,#REF!,2,0)</f>
        <v>#REF!</v>
      </c>
      <c r="J1086" s="5" t="e">
        <f aca="false">H1086-I1086</f>
        <v>#REF!</v>
      </c>
      <c r="K1086" s="5" t="s">
        <v>4792</v>
      </c>
      <c r="L1086" s="5" t="s">
        <v>725</v>
      </c>
      <c r="M1086" s="5" t="s">
        <v>22</v>
      </c>
      <c r="N1086" s="5" t="s">
        <v>23</v>
      </c>
      <c r="O1086" s="5" t="s">
        <v>4793</v>
      </c>
      <c r="P1086" s="4" t="s">
        <v>4744</v>
      </c>
      <c r="Q1086" s="4" t="s">
        <v>26</v>
      </c>
      <c r="R1086" s="3" t="s">
        <v>4794</v>
      </c>
    </row>
    <row r="1087" s="1" customFormat="true" ht="12.75" hidden="true" customHeight="false" outlineLevel="0" collapsed="false">
      <c r="A1087" s="1" t="n">
        <v>1086</v>
      </c>
      <c r="B1087" s="3" t="s">
        <v>4739</v>
      </c>
      <c r="C1087" s="4" t="s">
        <v>3164</v>
      </c>
      <c r="D1087" s="5" t="s">
        <v>4795</v>
      </c>
      <c r="E1087" s="5" t="s">
        <v>18</v>
      </c>
      <c r="F1087" s="5" t="s">
        <v>19</v>
      </c>
      <c r="G1087" s="5" t="n">
        <v>3800</v>
      </c>
      <c r="H1087" s="5" t="n">
        <v>1</v>
      </c>
      <c r="I1087" s="5" t="e">
        <f aca="false">VLOOKUP(D:D,#REF!,2,0)</f>
        <v>#REF!</v>
      </c>
      <c r="J1087" s="5" t="e">
        <f aca="false">H1087-I1087</f>
        <v>#REF!</v>
      </c>
      <c r="K1087" s="5" t="s">
        <v>4796</v>
      </c>
      <c r="L1087" s="5" t="s">
        <v>576</v>
      </c>
      <c r="M1087" s="5" t="s">
        <v>22</v>
      </c>
      <c r="N1087" s="5" t="s">
        <v>23</v>
      </c>
      <c r="O1087" s="5" t="s">
        <v>4797</v>
      </c>
      <c r="P1087" s="4" t="s">
        <v>4798</v>
      </c>
      <c r="Q1087" s="4" t="s">
        <v>26</v>
      </c>
      <c r="R1087" s="3" t="s">
        <v>579</v>
      </c>
    </row>
    <row r="1088" s="1" customFormat="true" ht="12.75" hidden="true" customHeight="false" outlineLevel="0" collapsed="false">
      <c r="A1088" s="1" t="n">
        <v>1087</v>
      </c>
      <c r="B1088" s="3" t="s">
        <v>4739</v>
      </c>
      <c r="C1088" s="4" t="s">
        <v>4799</v>
      </c>
      <c r="D1088" s="5" t="s">
        <v>4800</v>
      </c>
      <c r="E1088" s="5" t="s">
        <v>18</v>
      </c>
      <c r="F1088" s="5" t="s">
        <v>19</v>
      </c>
      <c r="G1088" s="5" t="n">
        <v>7600</v>
      </c>
      <c r="H1088" s="5" t="n">
        <v>2</v>
      </c>
      <c r="I1088" s="5" t="e">
        <f aca="false">VLOOKUP(D:D,#REF!,2,0)</f>
        <v>#REF!</v>
      </c>
      <c r="J1088" s="5" t="e">
        <f aca="false">H1088-I1088</f>
        <v>#REF!</v>
      </c>
      <c r="K1088" s="5" t="s">
        <v>4801</v>
      </c>
      <c r="L1088" s="5" t="s">
        <v>162</v>
      </c>
      <c r="M1088" s="5" t="s">
        <v>22</v>
      </c>
      <c r="N1088" s="5" t="s">
        <v>23</v>
      </c>
      <c r="O1088" s="5" t="s">
        <v>4802</v>
      </c>
      <c r="P1088" s="4" t="s">
        <v>4744</v>
      </c>
      <c r="Q1088" s="4" t="s">
        <v>26</v>
      </c>
      <c r="R1088" s="3" t="s">
        <v>37</v>
      </c>
    </row>
    <row r="1089" s="1" customFormat="true" ht="12.75" hidden="true" customHeight="false" outlineLevel="0" collapsed="false">
      <c r="A1089" s="1" t="n">
        <v>1088</v>
      </c>
      <c r="B1089" s="3" t="s">
        <v>4739</v>
      </c>
      <c r="C1089" s="4" t="s">
        <v>4803</v>
      </c>
      <c r="D1089" s="5" t="s">
        <v>4804</v>
      </c>
      <c r="E1089" s="5" t="s">
        <v>47</v>
      </c>
      <c r="F1089" s="5" t="s">
        <v>48</v>
      </c>
      <c r="G1089" s="5" t="n">
        <v>7800</v>
      </c>
      <c r="H1089" s="5" t="n">
        <v>2</v>
      </c>
      <c r="I1089" s="5" t="e">
        <f aca="false">VLOOKUP(D:D,#REF!,2,0)</f>
        <v>#REF!</v>
      </c>
      <c r="J1089" s="5" t="e">
        <f aca="false">H1089-I1089</f>
        <v>#REF!</v>
      </c>
      <c r="K1089" s="5" t="s">
        <v>4805</v>
      </c>
      <c r="L1089" s="5" t="s">
        <v>162</v>
      </c>
      <c r="M1089" s="5" t="s">
        <v>22</v>
      </c>
      <c r="N1089" s="5" t="s">
        <v>23</v>
      </c>
      <c r="O1089" s="5" t="s">
        <v>4806</v>
      </c>
      <c r="P1089" s="4" t="s">
        <v>4744</v>
      </c>
      <c r="Q1089" s="4" t="s">
        <v>26</v>
      </c>
      <c r="R1089" s="3" t="s">
        <v>37</v>
      </c>
    </row>
    <row r="1090" s="1" customFormat="true" ht="12.75" hidden="true" customHeight="false" outlineLevel="0" collapsed="false">
      <c r="A1090" s="1" t="n">
        <v>1089</v>
      </c>
      <c r="B1090" s="3" t="s">
        <v>4739</v>
      </c>
      <c r="C1090" s="4" t="s">
        <v>4807</v>
      </c>
      <c r="D1090" s="5" t="s">
        <v>4808</v>
      </c>
      <c r="E1090" s="5" t="s">
        <v>47</v>
      </c>
      <c r="F1090" s="5" t="s">
        <v>48</v>
      </c>
      <c r="G1090" s="5" t="n">
        <v>3900</v>
      </c>
      <c r="H1090" s="5" t="n">
        <v>1</v>
      </c>
      <c r="I1090" s="5" t="e">
        <f aca="false">VLOOKUP(D:D,#REF!,2,0)</f>
        <v>#REF!</v>
      </c>
      <c r="J1090" s="5" t="e">
        <f aca="false">H1090-I1090</f>
        <v>#REF!</v>
      </c>
      <c r="K1090" s="5" t="s">
        <v>4809</v>
      </c>
      <c r="L1090" s="5" t="s">
        <v>175</v>
      </c>
      <c r="M1090" s="5" t="s">
        <v>22</v>
      </c>
      <c r="N1090" s="5" t="s">
        <v>23</v>
      </c>
      <c r="O1090" s="5" t="s">
        <v>4810</v>
      </c>
      <c r="P1090" s="4" t="s">
        <v>4798</v>
      </c>
      <c r="Q1090" s="4" t="s">
        <v>26</v>
      </c>
      <c r="R1090" s="3" t="s">
        <v>4811</v>
      </c>
    </row>
    <row r="1091" s="1" customFormat="true" ht="12.75" hidden="true" customHeight="false" outlineLevel="0" collapsed="false">
      <c r="A1091" s="1" t="n">
        <v>1090</v>
      </c>
      <c r="B1091" s="3" t="s">
        <v>4739</v>
      </c>
      <c r="C1091" s="4" t="s">
        <v>4812</v>
      </c>
      <c r="D1091" s="5" t="s">
        <v>4813</v>
      </c>
      <c r="E1091" s="5" t="s">
        <v>18</v>
      </c>
      <c r="F1091" s="5" t="s">
        <v>19</v>
      </c>
      <c r="G1091" s="5" t="n">
        <v>3800</v>
      </c>
      <c r="H1091" s="5" t="n">
        <v>1</v>
      </c>
      <c r="I1091" s="5" t="e">
        <f aca="false">VLOOKUP(D:D,#REF!,2,0)</f>
        <v>#REF!</v>
      </c>
      <c r="J1091" s="5" t="e">
        <f aca="false">H1091-I1091</f>
        <v>#REF!</v>
      </c>
      <c r="K1091" s="5" t="s">
        <v>4814</v>
      </c>
      <c r="L1091" s="5" t="s">
        <v>55</v>
      </c>
      <c r="M1091" s="5" t="s">
        <v>22</v>
      </c>
      <c r="N1091" s="5" t="s">
        <v>23</v>
      </c>
      <c r="O1091" s="5" t="s">
        <v>4815</v>
      </c>
      <c r="P1091" s="4" t="s">
        <v>4757</v>
      </c>
      <c r="Q1091" s="4" t="s">
        <v>26</v>
      </c>
      <c r="R1091" s="3" t="s">
        <v>84</v>
      </c>
    </row>
    <row r="1092" s="1" customFormat="true" ht="12.75" hidden="true" customHeight="false" outlineLevel="0" collapsed="false">
      <c r="A1092" s="1" t="n">
        <v>1091</v>
      </c>
      <c r="B1092" s="3" t="s">
        <v>4739</v>
      </c>
      <c r="C1092" s="4" t="s">
        <v>4816</v>
      </c>
      <c r="D1092" s="5" t="s">
        <v>4817</v>
      </c>
      <c r="E1092" s="5" t="s">
        <v>18</v>
      </c>
      <c r="F1092" s="5" t="s">
        <v>19</v>
      </c>
      <c r="G1092" s="5" t="n">
        <v>19000</v>
      </c>
      <c r="H1092" s="5" t="n">
        <v>5</v>
      </c>
      <c r="I1092" s="5" t="e">
        <f aca="false">VLOOKUP(D:D,#REF!,2,0)</f>
        <v>#REF!</v>
      </c>
      <c r="J1092" s="5" t="e">
        <f aca="false">H1092-I1092</f>
        <v>#REF!</v>
      </c>
      <c r="K1092" s="5" t="s">
        <v>4818</v>
      </c>
      <c r="L1092" s="5" t="s">
        <v>55</v>
      </c>
      <c r="M1092" s="5" t="s">
        <v>22</v>
      </c>
      <c r="N1092" s="5" t="s">
        <v>23</v>
      </c>
      <c r="O1092" s="5" t="s">
        <v>4819</v>
      </c>
      <c r="P1092" s="4" t="s">
        <v>4757</v>
      </c>
      <c r="Q1092" s="4" t="s">
        <v>26</v>
      </c>
      <c r="R1092" s="3" t="s">
        <v>57</v>
      </c>
    </row>
    <row r="1093" s="1" customFormat="true" ht="12.75" hidden="true" customHeight="false" outlineLevel="0" collapsed="false">
      <c r="A1093" s="1" t="n">
        <v>1092</v>
      </c>
      <c r="B1093" s="3" t="s">
        <v>4739</v>
      </c>
      <c r="C1093" s="4" t="s">
        <v>4820</v>
      </c>
      <c r="D1093" s="5" t="s">
        <v>4821</v>
      </c>
      <c r="E1093" s="5" t="s">
        <v>18</v>
      </c>
      <c r="F1093" s="5" t="s">
        <v>19</v>
      </c>
      <c r="G1093" s="5" t="n">
        <v>11400</v>
      </c>
      <c r="H1093" s="5" t="n">
        <v>3</v>
      </c>
      <c r="I1093" s="5" t="e">
        <f aca="false">VLOOKUP(D:D,#REF!,2,0)</f>
        <v>#REF!</v>
      </c>
      <c r="J1093" s="5" t="e">
        <f aca="false">H1093-I1093</f>
        <v>#REF!</v>
      </c>
      <c r="K1093" s="5" t="s">
        <v>4822</v>
      </c>
      <c r="L1093" s="5" t="s">
        <v>362</v>
      </c>
      <c r="M1093" s="5" t="s">
        <v>22</v>
      </c>
      <c r="N1093" s="5" t="s">
        <v>23</v>
      </c>
      <c r="O1093" s="5" t="s">
        <v>4823</v>
      </c>
      <c r="P1093" s="4" t="s">
        <v>4757</v>
      </c>
      <c r="Q1093" s="4" t="s">
        <v>26</v>
      </c>
      <c r="R1093" s="3" t="s">
        <v>4824</v>
      </c>
    </row>
    <row r="1094" s="1" customFormat="true" ht="12.75" hidden="true" customHeight="false" outlineLevel="0" collapsed="false">
      <c r="A1094" s="1" t="n">
        <v>1093</v>
      </c>
      <c r="B1094" s="3" t="s">
        <v>4739</v>
      </c>
      <c r="C1094" s="4" t="s">
        <v>4825</v>
      </c>
      <c r="D1094" s="5" t="s">
        <v>4826</v>
      </c>
      <c r="E1094" s="5" t="s">
        <v>18</v>
      </c>
      <c r="F1094" s="5" t="s">
        <v>19</v>
      </c>
      <c r="G1094" s="5" t="n">
        <v>3800</v>
      </c>
      <c r="H1094" s="5" t="n">
        <v>1</v>
      </c>
      <c r="I1094" s="5" t="e">
        <f aca="false">VLOOKUP(D:D,#REF!,2,0)</f>
        <v>#REF!</v>
      </c>
      <c r="J1094" s="5" t="e">
        <f aca="false">H1094-I1094</f>
        <v>#REF!</v>
      </c>
      <c r="K1094" s="5" t="s">
        <v>4827</v>
      </c>
      <c r="L1094" s="5" t="s">
        <v>725</v>
      </c>
      <c r="M1094" s="5" t="s">
        <v>22</v>
      </c>
      <c r="N1094" s="5" t="s">
        <v>23</v>
      </c>
      <c r="O1094" s="5" t="s">
        <v>4828</v>
      </c>
      <c r="P1094" s="4" t="s">
        <v>4744</v>
      </c>
      <c r="Q1094" s="4" t="s">
        <v>26</v>
      </c>
      <c r="R1094" s="3" t="s">
        <v>451</v>
      </c>
    </row>
    <row r="1095" s="1" customFormat="true" ht="12.75" hidden="true" customHeight="false" outlineLevel="0" collapsed="false">
      <c r="A1095" s="1" t="n">
        <v>1094</v>
      </c>
      <c r="B1095" s="3" t="s">
        <v>4739</v>
      </c>
      <c r="C1095" s="4" t="s">
        <v>4829</v>
      </c>
      <c r="D1095" s="5" t="s">
        <v>4830</v>
      </c>
      <c r="E1095" s="5" t="s">
        <v>18</v>
      </c>
      <c r="F1095" s="5" t="s">
        <v>19</v>
      </c>
      <c r="G1095" s="5" t="n">
        <v>3800</v>
      </c>
      <c r="H1095" s="5" t="n">
        <v>1</v>
      </c>
      <c r="I1095" s="5" t="e">
        <f aca="false">VLOOKUP(D:D,#REF!,2,0)</f>
        <v>#REF!</v>
      </c>
      <c r="J1095" s="5" t="e">
        <f aca="false">H1095-I1095</f>
        <v>#REF!</v>
      </c>
      <c r="K1095" s="5" t="s">
        <v>4831</v>
      </c>
      <c r="L1095" s="5" t="s">
        <v>725</v>
      </c>
      <c r="M1095" s="5" t="s">
        <v>22</v>
      </c>
      <c r="N1095" s="5" t="s">
        <v>23</v>
      </c>
      <c r="O1095" s="5" t="s">
        <v>4832</v>
      </c>
      <c r="P1095" s="4" t="s">
        <v>4744</v>
      </c>
      <c r="Q1095" s="4" t="s">
        <v>26</v>
      </c>
      <c r="R1095" s="3" t="s">
        <v>37</v>
      </c>
    </row>
    <row r="1096" s="1" customFormat="true" ht="12.75" hidden="true" customHeight="false" outlineLevel="0" collapsed="false">
      <c r="A1096" s="1" t="n">
        <v>1095</v>
      </c>
      <c r="B1096" s="3" t="s">
        <v>4739</v>
      </c>
      <c r="C1096" s="4" t="s">
        <v>4833</v>
      </c>
      <c r="D1096" s="5" t="s">
        <v>4834</v>
      </c>
      <c r="E1096" s="5" t="s">
        <v>18</v>
      </c>
      <c r="F1096" s="5" t="s">
        <v>19</v>
      </c>
      <c r="G1096" s="5" t="n">
        <v>3800</v>
      </c>
      <c r="H1096" s="5" t="n">
        <v>1</v>
      </c>
      <c r="I1096" s="5" t="e">
        <f aca="false">VLOOKUP(D:D,#REF!,2,0)</f>
        <v>#REF!</v>
      </c>
      <c r="J1096" s="5" t="e">
        <f aca="false">H1096-I1096</f>
        <v>#REF!</v>
      </c>
      <c r="K1096" s="5" t="s">
        <v>4835</v>
      </c>
      <c r="L1096" s="5" t="s">
        <v>725</v>
      </c>
      <c r="M1096" s="5" t="s">
        <v>22</v>
      </c>
      <c r="N1096" s="5" t="s">
        <v>23</v>
      </c>
      <c r="O1096" s="5" t="s">
        <v>4836</v>
      </c>
      <c r="P1096" s="4" t="s">
        <v>4744</v>
      </c>
      <c r="Q1096" s="4" t="s">
        <v>26</v>
      </c>
      <c r="R1096" s="3" t="s">
        <v>37</v>
      </c>
    </row>
    <row r="1097" s="1" customFormat="true" ht="12.75" hidden="true" customHeight="false" outlineLevel="0" collapsed="false">
      <c r="A1097" s="1" t="n">
        <v>1096</v>
      </c>
      <c r="B1097" s="3" t="s">
        <v>4739</v>
      </c>
      <c r="C1097" s="4" t="s">
        <v>4837</v>
      </c>
      <c r="D1097" s="5" t="s">
        <v>4838</v>
      </c>
      <c r="E1097" s="5" t="s">
        <v>18</v>
      </c>
      <c r="F1097" s="5" t="s">
        <v>19</v>
      </c>
      <c r="G1097" s="5" t="n">
        <v>7600</v>
      </c>
      <c r="H1097" s="5" t="n">
        <v>2</v>
      </c>
      <c r="I1097" s="5" t="e">
        <f aca="false">VLOOKUP(D:D,#REF!,2,0)</f>
        <v>#REF!</v>
      </c>
      <c r="J1097" s="5" t="e">
        <f aca="false">H1097-I1097</f>
        <v>#REF!</v>
      </c>
      <c r="K1097" s="5" t="s">
        <v>4839</v>
      </c>
      <c r="L1097" s="5" t="s">
        <v>725</v>
      </c>
      <c r="M1097" s="5" t="s">
        <v>22</v>
      </c>
      <c r="N1097" s="5" t="s">
        <v>23</v>
      </c>
      <c r="O1097" s="5" t="s">
        <v>4840</v>
      </c>
      <c r="P1097" s="4" t="s">
        <v>4744</v>
      </c>
      <c r="Q1097" s="4" t="s">
        <v>26</v>
      </c>
      <c r="R1097" s="3" t="s">
        <v>37</v>
      </c>
    </row>
    <row r="1098" s="1" customFormat="true" ht="12.75" hidden="true" customHeight="false" outlineLevel="0" collapsed="false">
      <c r="A1098" s="1" t="n">
        <v>1097</v>
      </c>
      <c r="B1098" s="3" t="s">
        <v>4739</v>
      </c>
      <c r="C1098" s="4" t="s">
        <v>4841</v>
      </c>
      <c r="D1098" s="5" t="s">
        <v>4842</v>
      </c>
      <c r="E1098" s="5" t="s">
        <v>18</v>
      </c>
      <c r="F1098" s="5" t="s">
        <v>19</v>
      </c>
      <c r="G1098" s="5" t="n">
        <v>7600</v>
      </c>
      <c r="H1098" s="5" t="n">
        <v>2</v>
      </c>
      <c r="I1098" s="5" t="e">
        <f aca="false">VLOOKUP(D:D,#REF!,2,0)</f>
        <v>#REF!</v>
      </c>
      <c r="J1098" s="5" t="e">
        <f aca="false">H1098-I1098</f>
        <v>#REF!</v>
      </c>
      <c r="K1098" s="5" t="s">
        <v>4843</v>
      </c>
      <c r="L1098" s="5" t="s">
        <v>354</v>
      </c>
      <c r="M1098" s="5" t="s">
        <v>22</v>
      </c>
      <c r="N1098" s="5" t="s">
        <v>23</v>
      </c>
      <c r="O1098" s="5" t="s">
        <v>4844</v>
      </c>
      <c r="P1098" s="4" t="s">
        <v>4757</v>
      </c>
      <c r="Q1098" s="4" t="s">
        <v>26</v>
      </c>
      <c r="R1098" s="3" t="s">
        <v>57</v>
      </c>
    </row>
    <row r="1099" s="1" customFormat="true" ht="12.75" hidden="true" customHeight="false" outlineLevel="0" collapsed="false">
      <c r="A1099" s="1" t="n">
        <v>1098</v>
      </c>
      <c r="B1099" s="3" t="s">
        <v>4739</v>
      </c>
      <c r="C1099" s="4" t="s">
        <v>4845</v>
      </c>
      <c r="D1099" s="5" t="s">
        <v>4846</v>
      </c>
      <c r="E1099" s="5" t="s">
        <v>47</v>
      </c>
      <c r="F1099" s="5" t="s">
        <v>48</v>
      </c>
      <c r="G1099" s="5" t="n">
        <v>7800</v>
      </c>
      <c r="H1099" s="5" t="n">
        <v>2</v>
      </c>
      <c r="I1099" s="5" t="e">
        <f aca="false">VLOOKUP(D:D,#REF!,2,0)</f>
        <v>#REF!</v>
      </c>
      <c r="J1099" s="5" t="e">
        <f aca="false">H1099-I1099</f>
        <v>#REF!</v>
      </c>
      <c r="K1099" s="5" t="s">
        <v>4847</v>
      </c>
      <c r="L1099" s="5" t="s">
        <v>162</v>
      </c>
      <c r="M1099" s="5" t="s">
        <v>22</v>
      </c>
      <c r="N1099" s="5" t="s">
        <v>23</v>
      </c>
      <c r="O1099" s="5" t="s">
        <v>4848</v>
      </c>
      <c r="P1099" s="4" t="s">
        <v>4744</v>
      </c>
      <c r="Q1099" s="4" t="s">
        <v>26</v>
      </c>
      <c r="R1099" s="3" t="s">
        <v>307</v>
      </c>
    </row>
    <row r="1100" s="1" customFormat="true" ht="12.75" hidden="true" customHeight="false" outlineLevel="0" collapsed="false">
      <c r="A1100" s="1" t="n">
        <v>1099</v>
      </c>
      <c r="B1100" s="3" t="s">
        <v>4739</v>
      </c>
      <c r="C1100" s="4" t="s">
        <v>4849</v>
      </c>
      <c r="D1100" s="5" t="s">
        <v>4850</v>
      </c>
      <c r="E1100" s="5" t="s">
        <v>18</v>
      </c>
      <c r="F1100" s="5" t="s">
        <v>19</v>
      </c>
      <c r="G1100" s="5" t="n">
        <v>3800</v>
      </c>
      <c r="H1100" s="5" t="n">
        <v>1</v>
      </c>
      <c r="I1100" s="5" t="e">
        <f aca="false">VLOOKUP(D:D,#REF!,2,0)</f>
        <v>#REF!</v>
      </c>
      <c r="J1100" s="5" t="e">
        <f aca="false">H1100-I1100</f>
        <v>#REF!</v>
      </c>
      <c r="K1100" s="5" t="s">
        <v>4851</v>
      </c>
      <c r="L1100" s="5" t="s">
        <v>162</v>
      </c>
      <c r="M1100" s="5" t="s">
        <v>22</v>
      </c>
      <c r="N1100" s="5" t="s">
        <v>23</v>
      </c>
      <c r="O1100" s="5" t="s">
        <v>4852</v>
      </c>
      <c r="P1100" s="4" t="s">
        <v>4744</v>
      </c>
      <c r="Q1100" s="4" t="s">
        <v>26</v>
      </c>
      <c r="R1100" s="3" t="s">
        <v>37</v>
      </c>
    </row>
    <row r="1101" s="1" customFormat="true" ht="12.75" hidden="true" customHeight="false" outlineLevel="0" collapsed="false">
      <c r="A1101" s="1" t="n">
        <v>1100</v>
      </c>
      <c r="B1101" s="3" t="s">
        <v>4739</v>
      </c>
      <c r="C1101" s="4" t="s">
        <v>4853</v>
      </c>
      <c r="D1101" s="5" t="s">
        <v>4854</v>
      </c>
      <c r="E1101" s="5" t="s">
        <v>47</v>
      </c>
      <c r="F1101" s="5" t="s">
        <v>48</v>
      </c>
      <c r="G1101" s="5" t="n">
        <v>7800</v>
      </c>
      <c r="H1101" s="5" t="n">
        <v>2</v>
      </c>
      <c r="I1101" s="5" t="e">
        <f aca="false">VLOOKUP(D:D,#REF!,2,0)</f>
        <v>#REF!</v>
      </c>
      <c r="J1101" s="5" t="e">
        <f aca="false">H1101-I1101</f>
        <v>#REF!</v>
      </c>
      <c r="K1101" s="5" t="s">
        <v>4855</v>
      </c>
      <c r="L1101" s="5" t="s">
        <v>725</v>
      </c>
      <c r="M1101" s="5" t="s">
        <v>22</v>
      </c>
      <c r="N1101" s="5" t="s">
        <v>23</v>
      </c>
      <c r="O1101" s="5" t="s">
        <v>4856</v>
      </c>
      <c r="P1101" s="4" t="s">
        <v>4744</v>
      </c>
      <c r="Q1101" s="4" t="s">
        <v>26</v>
      </c>
      <c r="R1101" s="3" t="s">
        <v>4857</v>
      </c>
    </row>
    <row r="1102" s="1" customFormat="true" ht="12.75" hidden="true" customHeight="false" outlineLevel="0" collapsed="false">
      <c r="A1102" s="1" t="n">
        <v>1101</v>
      </c>
      <c r="B1102" s="3" t="s">
        <v>4739</v>
      </c>
      <c r="C1102" s="4" t="s">
        <v>4858</v>
      </c>
      <c r="D1102" s="5" t="s">
        <v>4859</v>
      </c>
      <c r="E1102" s="5" t="s">
        <v>18</v>
      </c>
      <c r="F1102" s="5" t="s">
        <v>19</v>
      </c>
      <c r="G1102" s="5" t="n">
        <v>7600</v>
      </c>
      <c r="H1102" s="5" t="n">
        <v>2</v>
      </c>
      <c r="I1102" s="5" t="e">
        <f aca="false">VLOOKUP(D:D,#REF!,2,0)</f>
        <v>#REF!</v>
      </c>
      <c r="J1102" s="5" t="e">
        <f aca="false">H1102-I1102</f>
        <v>#REF!</v>
      </c>
      <c r="K1102" s="5" t="s">
        <v>4860</v>
      </c>
      <c r="L1102" s="5" t="s">
        <v>55</v>
      </c>
      <c r="M1102" s="5" t="s">
        <v>22</v>
      </c>
      <c r="N1102" s="5" t="s">
        <v>23</v>
      </c>
      <c r="O1102" s="5" t="s">
        <v>4861</v>
      </c>
      <c r="P1102" s="4" t="s">
        <v>4757</v>
      </c>
      <c r="Q1102" s="4" t="s">
        <v>26</v>
      </c>
      <c r="R1102" s="3" t="s">
        <v>57</v>
      </c>
    </row>
    <row r="1103" s="1" customFormat="true" ht="12.75" hidden="true" customHeight="false" outlineLevel="0" collapsed="false">
      <c r="A1103" s="1" t="n">
        <v>1102</v>
      </c>
      <c r="B1103" s="3" t="s">
        <v>4739</v>
      </c>
      <c r="C1103" s="4" t="s">
        <v>4862</v>
      </c>
      <c r="D1103" s="5" t="s">
        <v>4863</v>
      </c>
      <c r="E1103" s="5" t="s">
        <v>18</v>
      </c>
      <c r="F1103" s="5" t="s">
        <v>19</v>
      </c>
      <c r="G1103" s="5" t="n">
        <v>3800</v>
      </c>
      <c r="H1103" s="5" t="n">
        <v>1</v>
      </c>
      <c r="I1103" s="5" t="e">
        <f aca="false">VLOOKUP(D:D,#REF!,2,0)</f>
        <v>#REF!</v>
      </c>
      <c r="J1103" s="5" t="e">
        <f aca="false">H1103-I1103</f>
        <v>#REF!</v>
      </c>
      <c r="K1103" s="5" t="s">
        <v>4864</v>
      </c>
      <c r="L1103" s="5" t="s">
        <v>55</v>
      </c>
      <c r="M1103" s="5" t="s">
        <v>22</v>
      </c>
      <c r="N1103" s="5" t="s">
        <v>23</v>
      </c>
      <c r="O1103" s="5" t="s">
        <v>4865</v>
      </c>
      <c r="P1103" s="4" t="s">
        <v>4757</v>
      </c>
      <c r="Q1103" s="4" t="s">
        <v>26</v>
      </c>
      <c r="R1103" s="3" t="s">
        <v>57</v>
      </c>
    </row>
    <row r="1104" s="1" customFormat="true" ht="12.75" hidden="true" customHeight="false" outlineLevel="0" collapsed="false">
      <c r="A1104" s="1" t="n">
        <v>1103</v>
      </c>
      <c r="B1104" s="3" t="s">
        <v>4739</v>
      </c>
      <c r="C1104" s="4" t="s">
        <v>4866</v>
      </c>
      <c r="D1104" s="5" t="s">
        <v>4867</v>
      </c>
      <c r="E1104" s="5" t="s">
        <v>47</v>
      </c>
      <c r="F1104" s="5" t="s">
        <v>48</v>
      </c>
      <c r="G1104" s="5" t="n">
        <v>7800</v>
      </c>
      <c r="H1104" s="5" t="n">
        <v>2</v>
      </c>
      <c r="I1104" s="5" t="e">
        <f aca="false">VLOOKUP(D:D,#REF!,2,0)</f>
        <v>#REF!</v>
      </c>
      <c r="J1104" s="5" t="e">
        <f aca="false">H1104-I1104</f>
        <v>#REF!</v>
      </c>
      <c r="K1104" s="5" t="s">
        <v>4868</v>
      </c>
      <c r="L1104" s="5" t="s">
        <v>162</v>
      </c>
      <c r="M1104" s="5" t="s">
        <v>22</v>
      </c>
      <c r="N1104" s="5" t="s">
        <v>23</v>
      </c>
      <c r="O1104" s="5" t="s">
        <v>4869</v>
      </c>
      <c r="P1104" s="4" t="s">
        <v>4744</v>
      </c>
      <c r="Q1104" s="4" t="s">
        <v>26</v>
      </c>
      <c r="R1104" s="3" t="s">
        <v>627</v>
      </c>
    </row>
    <row r="1105" s="1" customFormat="true" ht="12.75" hidden="true" customHeight="false" outlineLevel="0" collapsed="false">
      <c r="A1105" s="1" t="n">
        <v>1104</v>
      </c>
      <c r="B1105" s="3" t="s">
        <v>4739</v>
      </c>
      <c r="C1105" s="4" t="s">
        <v>4870</v>
      </c>
      <c r="D1105" s="5" t="s">
        <v>4871</v>
      </c>
      <c r="E1105" s="5" t="s">
        <v>47</v>
      </c>
      <c r="F1105" s="5" t="s">
        <v>48</v>
      </c>
      <c r="G1105" s="5" t="n">
        <v>7800</v>
      </c>
      <c r="H1105" s="5" t="n">
        <v>2</v>
      </c>
      <c r="I1105" s="5" t="e">
        <f aca="false">VLOOKUP(D:D,#REF!,2,0)</f>
        <v>#REF!</v>
      </c>
      <c r="J1105" s="5" t="e">
        <f aca="false">H1105-I1105</f>
        <v>#REF!</v>
      </c>
      <c r="K1105" s="5" t="s">
        <v>4872</v>
      </c>
      <c r="L1105" s="5" t="s">
        <v>162</v>
      </c>
      <c r="M1105" s="5" t="s">
        <v>22</v>
      </c>
      <c r="N1105" s="5" t="s">
        <v>23</v>
      </c>
      <c r="O1105" s="5" t="s">
        <v>4873</v>
      </c>
      <c r="P1105" s="4" t="s">
        <v>4744</v>
      </c>
      <c r="Q1105" s="4" t="s">
        <v>26</v>
      </c>
      <c r="R1105" s="3" t="s">
        <v>627</v>
      </c>
    </row>
    <row r="1106" s="1" customFormat="true" ht="12.75" hidden="true" customHeight="false" outlineLevel="0" collapsed="false">
      <c r="A1106" s="1" t="n">
        <v>1105</v>
      </c>
      <c r="B1106" s="3" t="s">
        <v>4739</v>
      </c>
      <c r="C1106" s="4" t="s">
        <v>4874</v>
      </c>
      <c r="D1106" s="5" t="s">
        <v>4875</v>
      </c>
      <c r="E1106" s="5" t="s">
        <v>18</v>
      </c>
      <c r="F1106" s="5" t="s">
        <v>19</v>
      </c>
      <c r="G1106" s="5" t="n">
        <v>11400</v>
      </c>
      <c r="H1106" s="5" t="n">
        <v>3</v>
      </c>
      <c r="I1106" s="5" t="e">
        <f aca="false">VLOOKUP(D:D,#REF!,2,0)</f>
        <v>#REF!</v>
      </c>
      <c r="J1106" s="5" t="e">
        <f aca="false">H1106-I1106</f>
        <v>#REF!</v>
      </c>
      <c r="K1106" s="5" t="s">
        <v>4876</v>
      </c>
      <c r="L1106" s="5" t="s">
        <v>330</v>
      </c>
      <c r="M1106" s="5" t="s">
        <v>22</v>
      </c>
      <c r="N1106" s="5" t="s">
        <v>23</v>
      </c>
      <c r="O1106" s="5" t="s">
        <v>4877</v>
      </c>
      <c r="P1106" s="4" t="s">
        <v>4757</v>
      </c>
      <c r="Q1106" s="4" t="s">
        <v>26</v>
      </c>
      <c r="R1106" s="3" t="s">
        <v>4878</v>
      </c>
    </row>
    <row r="1107" s="1" customFormat="true" ht="12.75" hidden="true" customHeight="false" outlineLevel="0" collapsed="false">
      <c r="A1107" s="1" t="n">
        <v>1106</v>
      </c>
      <c r="B1107" s="3" t="s">
        <v>4739</v>
      </c>
      <c r="C1107" s="4" t="s">
        <v>2561</v>
      </c>
      <c r="D1107" s="5" t="s">
        <v>4879</v>
      </c>
      <c r="E1107" s="5" t="s">
        <v>47</v>
      </c>
      <c r="F1107" s="5" t="s">
        <v>48</v>
      </c>
      <c r="G1107" s="5" t="n">
        <v>7800</v>
      </c>
      <c r="H1107" s="5" t="n">
        <v>2</v>
      </c>
      <c r="I1107" s="5" t="e">
        <f aca="false">VLOOKUP(D:D,#REF!,2,0)</f>
        <v>#REF!</v>
      </c>
      <c r="J1107" s="5" t="e">
        <f aca="false">H1107-I1107</f>
        <v>#REF!</v>
      </c>
      <c r="K1107" s="5" t="s">
        <v>4880</v>
      </c>
      <c r="L1107" s="5" t="s">
        <v>162</v>
      </c>
      <c r="M1107" s="5" t="s">
        <v>22</v>
      </c>
      <c r="N1107" s="5" t="s">
        <v>23</v>
      </c>
      <c r="O1107" s="5" t="s">
        <v>4881</v>
      </c>
      <c r="P1107" s="4" t="s">
        <v>4744</v>
      </c>
      <c r="Q1107" s="4" t="s">
        <v>26</v>
      </c>
      <c r="R1107" s="3" t="s">
        <v>37</v>
      </c>
    </row>
    <row r="1108" s="1" customFormat="true" ht="12.75" hidden="true" customHeight="false" outlineLevel="0" collapsed="false">
      <c r="A1108" s="1" t="n">
        <v>1107</v>
      </c>
      <c r="B1108" s="3" t="s">
        <v>4739</v>
      </c>
      <c r="C1108" s="4" t="s">
        <v>4882</v>
      </c>
      <c r="D1108" s="5" t="s">
        <v>4883</v>
      </c>
      <c r="E1108" s="5" t="s">
        <v>18</v>
      </c>
      <c r="F1108" s="5" t="s">
        <v>19</v>
      </c>
      <c r="G1108" s="5" t="n">
        <v>11400</v>
      </c>
      <c r="H1108" s="5" t="n">
        <v>3</v>
      </c>
      <c r="I1108" s="5" t="e">
        <f aca="false">VLOOKUP(D:D,#REF!,2,0)</f>
        <v>#REF!</v>
      </c>
      <c r="J1108" s="5" t="e">
        <f aca="false">H1108-I1108</f>
        <v>#REF!</v>
      </c>
      <c r="K1108" s="5" t="s">
        <v>4884</v>
      </c>
      <c r="L1108" s="5" t="s">
        <v>330</v>
      </c>
      <c r="M1108" s="5" t="s">
        <v>22</v>
      </c>
      <c r="N1108" s="5" t="s">
        <v>23</v>
      </c>
      <c r="O1108" s="5" t="s">
        <v>4885</v>
      </c>
      <c r="P1108" s="4" t="s">
        <v>4757</v>
      </c>
      <c r="Q1108" s="4" t="s">
        <v>26</v>
      </c>
      <c r="R1108" s="3" t="s">
        <v>4886</v>
      </c>
    </row>
    <row r="1109" s="1" customFormat="true" ht="12.75" hidden="true" customHeight="false" outlineLevel="0" collapsed="false">
      <c r="A1109" s="1" t="n">
        <v>1108</v>
      </c>
      <c r="B1109" s="3" t="s">
        <v>4739</v>
      </c>
      <c r="C1109" s="4" t="s">
        <v>4887</v>
      </c>
      <c r="D1109" s="5" t="s">
        <v>4888</v>
      </c>
      <c r="E1109" s="5" t="s">
        <v>18</v>
      </c>
      <c r="F1109" s="5" t="s">
        <v>19</v>
      </c>
      <c r="G1109" s="5" t="n">
        <v>11400</v>
      </c>
      <c r="H1109" s="5" t="n">
        <v>3</v>
      </c>
      <c r="I1109" s="5" t="e">
        <f aca="false">VLOOKUP(D:D,#REF!,2,0)</f>
        <v>#REF!</v>
      </c>
      <c r="J1109" s="5" t="e">
        <f aca="false">H1109-I1109</f>
        <v>#REF!</v>
      </c>
      <c r="K1109" s="5" t="s">
        <v>4889</v>
      </c>
      <c r="L1109" s="5" t="s">
        <v>362</v>
      </c>
      <c r="M1109" s="5" t="s">
        <v>22</v>
      </c>
      <c r="N1109" s="5" t="s">
        <v>23</v>
      </c>
      <c r="O1109" s="5" t="s">
        <v>4890</v>
      </c>
      <c r="P1109" s="4" t="s">
        <v>4757</v>
      </c>
      <c r="Q1109" s="4" t="s">
        <v>26</v>
      </c>
      <c r="R1109" s="3" t="s">
        <v>4891</v>
      </c>
    </row>
    <row r="1110" s="1" customFormat="true" ht="12.75" hidden="true" customHeight="false" outlineLevel="0" collapsed="false">
      <c r="A1110" s="1" t="n">
        <v>1109</v>
      </c>
      <c r="B1110" s="3" t="s">
        <v>4739</v>
      </c>
      <c r="C1110" s="4" t="s">
        <v>4892</v>
      </c>
      <c r="D1110" s="5" t="s">
        <v>4893</v>
      </c>
      <c r="E1110" s="5" t="s">
        <v>18</v>
      </c>
      <c r="F1110" s="5" t="s">
        <v>19</v>
      </c>
      <c r="G1110" s="5" t="n">
        <v>3800</v>
      </c>
      <c r="H1110" s="5" t="n">
        <v>1</v>
      </c>
      <c r="I1110" s="5" t="e">
        <f aca="false">VLOOKUP(D:D,#REF!,2,0)</f>
        <v>#REF!</v>
      </c>
      <c r="J1110" s="5" t="e">
        <f aca="false">H1110-I1110</f>
        <v>#REF!</v>
      </c>
      <c r="K1110" s="5" t="s">
        <v>4894</v>
      </c>
      <c r="L1110" s="5" t="s">
        <v>362</v>
      </c>
      <c r="M1110" s="5" t="s">
        <v>22</v>
      </c>
      <c r="N1110" s="5" t="s">
        <v>23</v>
      </c>
      <c r="O1110" s="5" t="s">
        <v>4895</v>
      </c>
      <c r="P1110" s="4" t="s">
        <v>4757</v>
      </c>
      <c r="Q1110" s="4" t="s">
        <v>26</v>
      </c>
      <c r="R1110" s="3" t="s">
        <v>1913</v>
      </c>
    </row>
    <row r="1111" s="1" customFormat="true" ht="12.75" hidden="true" customHeight="false" outlineLevel="0" collapsed="false">
      <c r="A1111" s="1" t="n">
        <v>1110</v>
      </c>
      <c r="B1111" s="3" t="s">
        <v>4739</v>
      </c>
      <c r="C1111" s="4" t="s">
        <v>4896</v>
      </c>
      <c r="D1111" s="5" t="s">
        <v>4897</v>
      </c>
      <c r="E1111" s="5" t="s">
        <v>18</v>
      </c>
      <c r="F1111" s="5" t="s">
        <v>19</v>
      </c>
      <c r="G1111" s="5" t="n">
        <v>7600</v>
      </c>
      <c r="H1111" s="5" t="n">
        <v>2</v>
      </c>
      <c r="I1111" s="5" t="e">
        <f aca="false">VLOOKUP(D:D,#REF!,2,0)</f>
        <v>#REF!</v>
      </c>
      <c r="J1111" s="5" t="e">
        <f aca="false">H1111-I1111</f>
        <v>#REF!</v>
      </c>
      <c r="K1111" s="5" t="s">
        <v>4898</v>
      </c>
      <c r="L1111" s="5" t="s">
        <v>362</v>
      </c>
      <c r="M1111" s="5" t="s">
        <v>22</v>
      </c>
      <c r="N1111" s="5" t="s">
        <v>23</v>
      </c>
      <c r="O1111" s="5" t="s">
        <v>4899</v>
      </c>
      <c r="P1111" s="4" t="s">
        <v>4798</v>
      </c>
      <c r="Q1111" s="4" t="s">
        <v>26</v>
      </c>
      <c r="R1111" s="3" t="s">
        <v>37</v>
      </c>
    </row>
    <row r="1112" s="1" customFormat="true" ht="12.75" hidden="true" customHeight="false" outlineLevel="0" collapsed="false">
      <c r="A1112" s="1" t="n">
        <v>1111</v>
      </c>
      <c r="B1112" s="3" t="s">
        <v>4739</v>
      </c>
      <c r="C1112" s="4" t="s">
        <v>4900</v>
      </c>
      <c r="D1112" s="5" t="s">
        <v>4901</v>
      </c>
      <c r="E1112" s="5" t="s">
        <v>18</v>
      </c>
      <c r="F1112" s="5" t="s">
        <v>19</v>
      </c>
      <c r="G1112" s="5" t="n">
        <v>7600</v>
      </c>
      <c r="H1112" s="5" t="n">
        <v>2</v>
      </c>
      <c r="I1112" s="5" t="e">
        <f aca="false">VLOOKUP(D:D,#REF!,2,0)</f>
        <v>#REF!</v>
      </c>
      <c r="J1112" s="5" t="e">
        <f aca="false">H1112-I1112</f>
        <v>#REF!</v>
      </c>
      <c r="K1112" s="5" t="s">
        <v>4902</v>
      </c>
      <c r="L1112" s="5" t="s">
        <v>362</v>
      </c>
      <c r="M1112" s="5" t="s">
        <v>22</v>
      </c>
      <c r="N1112" s="5" t="s">
        <v>23</v>
      </c>
      <c r="O1112" s="5" t="s">
        <v>4903</v>
      </c>
      <c r="P1112" s="4" t="s">
        <v>4757</v>
      </c>
      <c r="Q1112" s="4" t="s">
        <v>26</v>
      </c>
      <c r="R1112" s="3" t="s">
        <v>1913</v>
      </c>
    </row>
    <row r="1113" s="1" customFormat="true" ht="12.75" hidden="true" customHeight="false" outlineLevel="0" collapsed="false">
      <c r="A1113" s="1" t="n">
        <v>1112</v>
      </c>
      <c r="B1113" s="3" t="s">
        <v>4739</v>
      </c>
      <c r="C1113" s="4" t="s">
        <v>4904</v>
      </c>
      <c r="D1113" s="5" t="s">
        <v>4905</v>
      </c>
      <c r="E1113" s="5" t="s">
        <v>18</v>
      </c>
      <c r="F1113" s="5" t="s">
        <v>19</v>
      </c>
      <c r="G1113" s="5" t="n">
        <v>3800</v>
      </c>
      <c r="H1113" s="5" t="n">
        <v>1</v>
      </c>
      <c r="I1113" s="5" t="e">
        <f aca="false">VLOOKUP(D:D,#REF!,2,0)</f>
        <v>#REF!</v>
      </c>
      <c r="J1113" s="5" t="e">
        <f aca="false">H1113-I1113</f>
        <v>#REF!</v>
      </c>
      <c r="K1113" s="5" t="s">
        <v>4906</v>
      </c>
      <c r="L1113" s="5" t="s">
        <v>362</v>
      </c>
      <c r="M1113" s="5" t="s">
        <v>22</v>
      </c>
      <c r="N1113" s="5" t="s">
        <v>23</v>
      </c>
      <c r="O1113" s="5" t="s">
        <v>4907</v>
      </c>
      <c r="P1113" s="4" t="s">
        <v>4757</v>
      </c>
      <c r="Q1113" s="4" t="s">
        <v>26</v>
      </c>
      <c r="R1113" s="3" t="s">
        <v>4908</v>
      </c>
    </row>
    <row r="1114" s="1" customFormat="true" ht="12.75" hidden="true" customHeight="false" outlineLevel="0" collapsed="false">
      <c r="A1114" s="1" t="n">
        <v>1113</v>
      </c>
      <c r="B1114" s="3" t="s">
        <v>4739</v>
      </c>
      <c r="C1114" s="4" t="s">
        <v>4909</v>
      </c>
      <c r="D1114" s="5" t="s">
        <v>4910</v>
      </c>
      <c r="E1114" s="5" t="s">
        <v>18</v>
      </c>
      <c r="F1114" s="5" t="s">
        <v>19</v>
      </c>
      <c r="G1114" s="5" t="n">
        <v>3800</v>
      </c>
      <c r="H1114" s="5" t="n">
        <v>1</v>
      </c>
      <c r="I1114" s="5" t="e">
        <f aca="false">VLOOKUP(D:D,#REF!,2,0)</f>
        <v>#REF!</v>
      </c>
      <c r="J1114" s="5" t="e">
        <f aca="false">H1114-I1114</f>
        <v>#REF!</v>
      </c>
      <c r="K1114" s="5" t="s">
        <v>4911</v>
      </c>
      <c r="L1114" s="5" t="s">
        <v>362</v>
      </c>
      <c r="M1114" s="5" t="s">
        <v>22</v>
      </c>
      <c r="N1114" s="5" t="s">
        <v>23</v>
      </c>
      <c r="O1114" s="5" t="s">
        <v>4912</v>
      </c>
      <c r="P1114" s="4" t="s">
        <v>4757</v>
      </c>
      <c r="Q1114" s="4" t="s">
        <v>26</v>
      </c>
      <c r="R1114" s="3" t="s">
        <v>4913</v>
      </c>
    </row>
    <row r="1115" s="1" customFormat="true" ht="12.75" hidden="true" customHeight="false" outlineLevel="0" collapsed="false">
      <c r="A1115" s="1" t="n">
        <v>1114</v>
      </c>
      <c r="B1115" s="3" t="s">
        <v>4739</v>
      </c>
      <c r="C1115" s="4" t="s">
        <v>4914</v>
      </c>
      <c r="D1115" s="5" t="s">
        <v>4915</v>
      </c>
      <c r="E1115" s="5" t="s">
        <v>47</v>
      </c>
      <c r="F1115" s="5" t="s">
        <v>48</v>
      </c>
      <c r="G1115" s="5" t="n">
        <v>7800</v>
      </c>
      <c r="H1115" s="5" t="n">
        <v>2</v>
      </c>
      <c r="I1115" s="5" t="e">
        <f aca="false">VLOOKUP(D:D,#REF!,2,0)</f>
        <v>#REF!</v>
      </c>
      <c r="J1115" s="5" t="e">
        <f aca="false">H1115-I1115</f>
        <v>#REF!</v>
      </c>
      <c r="K1115" s="5" t="s">
        <v>4916</v>
      </c>
      <c r="L1115" s="5" t="s">
        <v>3280</v>
      </c>
      <c r="M1115" s="5" t="s">
        <v>22</v>
      </c>
      <c r="N1115" s="5" t="s">
        <v>23</v>
      </c>
      <c r="O1115" s="5" t="s">
        <v>4917</v>
      </c>
      <c r="P1115" s="4" t="s">
        <v>4757</v>
      </c>
      <c r="Q1115" s="4" t="s">
        <v>26</v>
      </c>
      <c r="R1115" s="3" t="s">
        <v>627</v>
      </c>
    </row>
    <row r="1116" s="1" customFormat="true" ht="12.75" hidden="true" customHeight="false" outlineLevel="0" collapsed="false">
      <c r="A1116" s="1" t="n">
        <v>1115</v>
      </c>
      <c r="B1116" s="3" t="s">
        <v>4739</v>
      </c>
      <c r="C1116" s="4" t="s">
        <v>4918</v>
      </c>
      <c r="D1116" s="5" t="s">
        <v>4919</v>
      </c>
      <c r="E1116" s="5" t="s">
        <v>47</v>
      </c>
      <c r="F1116" s="5" t="s">
        <v>388</v>
      </c>
      <c r="G1116" s="5" t="n">
        <v>4000</v>
      </c>
      <c r="H1116" s="5" t="n">
        <v>1</v>
      </c>
      <c r="I1116" s="5" t="e">
        <f aca="false">VLOOKUP(D:D,#REF!,2,0)</f>
        <v>#REF!</v>
      </c>
      <c r="J1116" s="5" t="e">
        <f aca="false">H1116-I1116</f>
        <v>#REF!</v>
      </c>
      <c r="K1116" s="5" t="s">
        <v>4920</v>
      </c>
      <c r="L1116" s="5" t="s">
        <v>330</v>
      </c>
      <c r="M1116" s="5" t="s">
        <v>22</v>
      </c>
      <c r="N1116" s="5" t="s">
        <v>23</v>
      </c>
      <c r="O1116" s="5" t="s">
        <v>4921</v>
      </c>
      <c r="P1116" s="4" t="s">
        <v>4757</v>
      </c>
      <c r="Q1116" s="4" t="s">
        <v>26</v>
      </c>
      <c r="R1116" s="3" t="s">
        <v>4922</v>
      </c>
    </row>
    <row r="1117" s="1" customFormat="true" ht="12.75" hidden="true" customHeight="false" outlineLevel="0" collapsed="false">
      <c r="A1117" s="1" t="n">
        <v>1116</v>
      </c>
      <c r="B1117" s="3" t="s">
        <v>4739</v>
      </c>
      <c r="C1117" s="4" t="s">
        <v>255</v>
      </c>
      <c r="D1117" s="5" t="s">
        <v>4923</v>
      </c>
      <c r="E1117" s="5" t="s">
        <v>18</v>
      </c>
      <c r="F1117" s="5" t="s">
        <v>19</v>
      </c>
      <c r="G1117" s="5" t="n">
        <v>3800</v>
      </c>
      <c r="H1117" s="5" t="n">
        <v>1</v>
      </c>
      <c r="I1117" s="5" t="e">
        <f aca="false">VLOOKUP(D:D,#REF!,2,0)</f>
        <v>#REF!</v>
      </c>
      <c r="J1117" s="5" t="e">
        <f aca="false">H1117-I1117</f>
        <v>#REF!</v>
      </c>
      <c r="K1117" s="5" t="s">
        <v>4924</v>
      </c>
      <c r="L1117" s="5" t="s">
        <v>725</v>
      </c>
      <c r="M1117" s="5" t="s">
        <v>22</v>
      </c>
      <c r="N1117" s="5" t="s">
        <v>23</v>
      </c>
      <c r="O1117" s="5" t="s">
        <v>4925</v>
      </c>
      <c r="P1117" s="4" t="s">
        <v>4744</v>
      </c>
      <c r="Q1117" s="4" t="s">
        <v>26</v>
      </c>
      <c r="R1117" s="3" t="s">
        <v>451</v>
      </c>
    </row>
    <row r="1118" s="1" customFormat="true" ht="12.75" hidden="true" customHeight="false" outlineLevel="0" collapsed="false">
      <c r="A1118" s="1" t="n">
        <v>1117</v>
      </c>
      <c r="B1118" s="3" t="s">
        <v>4739</v>
      </c>
      <c r="C1118" s="4" t="s">
        <v>4438</v>
      </c>
      <c r="D1118" s="5" t="s">
        <v>4926</v>
      </c>
      <c r="E1118" s="5" t="s">
        <v>47</v>
      </c>
      <c r="F1118" s="5" t="s">
        <v>388</v>
      </c>
      <c r="G1118" s="5" t="n">
        <v>4000</v>
      </c>
      <c r="H1118" s="5" t="n">
        <v>1</v>
      </c>
      <c r="I1118" s="5" t="e">
        <f aca="false">VLOOKUP(D:D,#REF!,2,0)</f>
        <v>#REF!</v>
      </c>
      <c r="J1118" s="5" t="e">
        <f aca="false">H1118-I1118</f>
        <v>#REF!</v>
      </c>
      <c r="K1118" s="5" t="s">
        <v>4927</v>
      </c>
      <c r="L1118" s="5" t="s">
        <v>55</v>
      </c>
      <c r="M1118" s="5" t="s">
        <v>22</v>
      </c>
      <c r="N1118" s="5" t="s">
        <v>23</v>
      </c>
      <c r="O1118" s="5" t="s">
        <v>4928</v>
      </c>
      <c r="P1118" s="4" t="s">
        <v>4757</v>
      </c>
      <c r="Q1118" s="4" t="s">
        <v>26</v>
      </c>
      <c r="R1118" s="3" t="s">
        <v>57</v>
      </c>
    </row>
    <row r="1119" s="1" customFormat="true" ht="12.75" hidden="true" customHeight="false" outlineLevel="0" collapsed="false">
      <c r="A1119" s="1" t="n">
        <v>1118</v>
      </c>
      <c r="B1119" s="3" t="s">
        <v>4739</v>
      </c>
      <c r="C1119" s="4" t="s">
        <v>4929</v>
      </c>
      <c r="D1119" s="5" t="s">
        <v>4930</v>
      </c>
      <c r="E1119" s="5" t="s">
        <v>47</v>
      </c>
      <c r="F1119" s="5" t="s">
        <v>388</v>
      </c>
      <c r="G1119" s="5" t="n">
        <v>12000</v>
      </c>
      <c r="H1119" s="5" t="n">
        <v>3</v>
      </c>
      <c r="I1119" s="5" t="e">
        <f aca="false">VLOOKUP(D:D,#REF!,2,0)</f>
        <v>#REF!</v>
      </c>
      <c r="J1119" s="5" t="e">
        <f aca="false">H1119-I1119</f>
        <v>#REF!</v>
      </c>
      <c r="K1119" s="5" t="s">
        <v>4931</v>
      </c>
      <c r="L1119" s="5" t="s">
        <v>330</v>
      </c>
      <c r="M1119" s="5" t="s">
        <v>22</v>
      </c>
      <c r="N1119" s="5" t="s">
        <v>23</v>
      </c>
      <c r="O1119" s="5" t="s">
        <v>4932</v>
      </c>
      <c r="P1119" s="4" t="s">
        <v>4757</v>
      </c>
      <c r="Q1119" s="4" t="s">
        <v>26</v>
      </c>
      <c r="R1119" s="3" t="s">
        <v>4933</v>
      </c>
    </row>
    <row r="1120" s="1" customFormat="true" ht="12.75" hidden="true" customHeight="false" outlineLevel="0" collapsed="false">
      <c r="A1120" s="1" t="n">
        <v>1119</v>
      </c>
      <c r="B1120" s="3" t="s">
        <v>4739</v>
      </c>
      <c r="C1120" s="4" t="s">
        <v>3186</v>
      </c>
      <c r="D1120" s="5" t="s">
        <v>4934</v>
      </c>
      <c r="E1120" s="5" t="s">
        <v>47</v>
      </c>
      <c r="F1120" s="5" t="s">
        <v>388</v>
      </c>
      <c r="G1120" s="5" t="n">
        <v>8000</v>
      </c>
      <c r="H1120" s="5" t="n">
        <v>2</v>
      </c>
      <c r="I1120" s="5" t="e">
        <f aca="false">VLOOKUP(D:D,#REF!,2,0)</f>
        <v>#REF!</v>
      </c>
      <c r="J1120" s="5" t="e">
        <f aca="false">H1120-I1120</f>
        <v>#REF!</v>
      </c>
      <c r="K1120" s="5" t="s">
        <v>4935</v>
      </c>
      <c r="L1120" s="5" t="s">
        <v>421</v>
      </c>
      <c r="M1120" s="5" t="s">
        <v>22</v>
      </c>
      <c r="N1120" s="5" t="s">
        <v>23</v>
      </c>
      <c r="O1120" s="5" t="s">
        <v>4936</v>
      </c>
      <c r="P1120" s="4" t="s">
        <v>4744</v>
      </c>
      <c r="Q1120" s="4" t="s">
        <v>26</v>
      </c>
      <c r="R1120" s="3" t="s">
        <v>37</v>
      </c>
    </row>
    <row r="1121" s="1" customFormat="true" ht="12.75" hidden="true" customHeight="false" outlineLevel="0" collapsed="false">
      <c r="A1121" s="1" t="n">
        <v>1120</v>
      </c>
      <c r="B1121" s="3" t="s">
        <v>4739</v>
      </c>
      <c r="C1121" s="4" t="s">
        <v>4937</v>
      </c>
      <c r="D1121" s="5" t="s">
        <v>4938</v>
      </c>
      <c r="E1121" s="5" t="s">
        <v>47</v>
      </c>
      <c r="F1121" s="5" t="s">
        <v>388</v>
      </c>
      <c r="G1121" s="5" t="n">
        <v>4000</v>
      </c>
      <c r="H1121" s="5" t="n">
        <v>1</v>
      </c>
      <c r="I1121" s="5" t="e">
        <f aca="false">VLOOKUP(D:D,#REF!,2,0)</f>
        <v>#REF!</v>
      </c>
      <c r="J1121" s="5" t="e">
        <f aca="false">H1121-I1121</f>
        <v>#REF!</v>
      </c>
      <c r="K1121" s="5" t="s">
        <v>4939</v>
      </c>
      <c r="L1121" s="5" t="s">
        <v>55</v>
      </c>
      <c r="M1121" s="5" t="s">
        <v>394</v>
      </c>
      <c r="N1121" s="5" t="s">
        <v>23</v>
      </c>
      <c r="O1121" s="5" t="s">
        <v>4940</v>
      </c>
      <c r="P1121" s="4" t="s">
        <v>4757</v>
      </c>
      <c r="Q1121" s="4" t="s">
        <v>26</v>
      </c>
      <c r="R1121" s="3" t="s">
        <v>84</v>
      </c>
    </row>
    <row r="1122" s="1" customFormat="true" ht="12.75" hidden="true" customHeight="false" outlineLevel="0" collapsed="false">
      <c r="A1122" s="1" t="n">
        <v>1121</v>
      </c>
      <c r="B1122" s="3" t="s">
        <v>4739</v>
      </c>
      <c r="C1122" s="4" t="s">
        <v>4941</v>
      </c>
      <c r="D1122" s="5" t="s">
        <v>4942</v>
      </c>
      <c r="E1122" s="5" t="s">
        <v>18</v>
      </c>
      <c r="F1122" s="5" t="s">
        <v>19</v>
      </c>
      <c r="G1122" s="5" t="n">
        <v>3800</v>
      </c>
      <c r="H1122" s="5" t="n">
        <v>1</v>
      </c>
      <c r="I1122" s="5" t="e">
        <f aca="false">VLOOKUP(D:D,#REF!,2,0)</f>
        <v>#REF!</v>
      </c>
      <c r="J1122" s="5" t="e">
        <f aca="false">H1122-I1122</f>
        <v>#REF!</v>
      </c>
      <c r="K1122" s="5" t="s">
        <v>4943</v>
      </c>
      <c r="L1122" s="5" t="s">
        <v>55</v>
      </c>
      <c r="M1122" s="5" t="s">
        <v>22</v>
      </c>
      <c r="N1122" s="5" t="s">
        <v>23</v>
      </c>
      <c r="O1122" s="5" t="s">
        <v>4944</v>
      </c>
      <c r="P1122" s="4" t="s">
        <v>4757</v>
      </c>
      <c r="Q1122" s="4" t="s">
        <v>26</v>
      </c>
      <c r="R1122" s="3" t="s">
        <v>4945</v>
      </c>
    </row>
    <row r="1123" s="1" customFormat="true" ht="12.75" hidden="true" customHeight="false" outlineLevel="0" collapsed="false">
      <c r="A1123" s="1" t="n">
        <v>1122</v>
      </c>
      <c r="B1123" s="3" t="s">
        <v>4739</v>
      </c>
      <c r="C1123" s="4" t="s">
        <v>4946</v>
      </c>
      <c r="D1123" s="5" t="s">
        <v>4947</v>
      </c>
      <c r="E1123" s="5" t="s">
        <v>18</v>
      </c>
      <c r="F1123" s="5" t="s">
        <v>19</v>
      </c>
      <c r="G1123" s="5" t="n">
        <v>3800</v>
      </c>
      <c r="H1123" s="5" t="n">
        <v>1</v>
      </c>
      <c r="I1123" s="5" t="e">
        <f aca="false">VLOOKUP(D:D,#REF!,2,0)</f>
        <v>#REF!</v>
      </c>
      <c r="J1123" s="5" t="e">
        <f aca="false">H1123-I1123</f>
        <v>#REF!</v>
      </c>
      <c r="K1123" s="5" t="s">
        <v>4948</v>
      </c>
      <c r="L1123" s="5" t="s">
        <v>330</v>
      </c>
      <c r="M1123" s="5" t="s">
        <v>394</v>
      </c>
      <c r="N1123" s="5" t="s">
        <v>23</v>
      </c>
      <c r="O1123" s="5" t="s">
        <v>4949</v>
      </c>
      <c r="P1123" s="4" t="s">
        <v>4757</v>
      </c>
      <c r="Q1123" s="4" t="s">
        <v>26</v>
      </c>
      <c r="R1123" s="3" t="s">
        <v>4950</v>
      </c>
    </row>
    <row r="1124" s="1" customFormat="true" ht="12.75" hidden="true" customHeight="false" outlineLevel="0" collapsed="false">
      <c r="A1124" s="1" t="n">
        <v>1123</v>
      </c>
      <c r="B1124" s="3" t="s">
        <v>4739</v>
      </c>
      <c r="C1124" s="4" t="s">
        <v>4951</v>
      </c>
      <c r="D1124" s="5" t="s">
        <v>4952</v>
      </c>
      <c r="E1124" s="5" t="s">
        <v>18</v>
      </c>
      <c r="F1124" s="5" t="s">
        <v>19</v>
      </c>
      <c r="G1124" s="5" t="n">
        <v>7600</v>
      </c>
      <c r="H1124" s="5" t="n">
        <v>2</v>
      </c>
      <c r="I1124" s="5" t="e">
        <f aca="false">VLOOKUP(D:D,#REF!,2,0)</f>
        <v>#REF!</v>
      </c>
      <c r="J1124" s="5" t="e">
        <f aca="false">H1124-I1124</f>
        <v>#REF!</v>
      </c>
      <c r="K1124" s="5" t="s">
        <v>4953</v>
      </c>
      <c r="L1124" s="5" t="s">
        <v>725</v>
      </c>
      <c r="M1124" s="5" t="s">
        <v>394</v>
      </c>
      <c r="N1124" s="5" t="s">
        <v>23</v>
      </c>
      <c r="O1124" s="5" t="s">
        <v>4954</v>
      </c>
      <c r="P1124" s="4" t="s">
        <v>4744</v>
      </c>
      <c r="Q1124" s="4" t="s">
        <v>26</v>
      </c>
      <c r="R1124" s="3" t="s">
        <v>4955</v>
      </c>
    </row>
    <row r="1125" s="1" customFormat="true" ht="12.75" hidden="true" customHeight="false" outlineLevel="0" collapsed="false">
      <c r="A1125" s="1" t="n">
        <v>1124</v>
      </c>
      <c r="B1125" s="3" t="s">
        <v>4739</v>
      </c>
      <c r="C1125" s="4" t="s">
        <v>4956</v>
      </c>
      <c r="D1125" s="5" t="s">
        <v>4957</v>
      </c>
      <c r="E1125" s="5" t="s">
        <v>18</v>
      </c>
      <c r="F1125" s="5" t="s">
        <v>19</v>
      </c>
      <c r="G1125" s="5" t="n">
        <v>3800</v>
      </c>
      <c r="H1125" s="5" t="n">
        <v>1</v>
      </c>
      <c r="I1125" s="5" t="e">
        <f aca="false">VLOOKUP(D:D,#REF!,2,0)</f>
        <v>#REF!</v>
      </c>
      <c r="J1125" s="5" t="e">
        <f aca="false">H1125-I1125</f>
        <v>#REF!</v>
      </c>
      <c r="K1125" s="5" t="s">
        <v>4958</v>
      </c>
      <c r="L1125" s="5" t="s">
        <v>725</v>
      </c>
      <c r="M1125" s="5" t="s">
        <v>394</v>
      </c>
      <c r="N1125" s="5" t="s">
        <v>23</v>
      </c>
      <c r="O1125" s="5" t="s">
        <v>4797</v>
      </c>
      <c r="P1125" s="4" t="s">
        <v>4744</v>
      </c>
      <c r="Q1125" s="4" t="s">
        <v>26</v>
      </c>
      <c r="R1125" s="3" t="s">
        <v>37</v>
      </c>
    </row>
    <row r="1126" s="1" customFormat="true" ht="12.75" hidden="true" customHeight="false" outlineLevel="0" collapsed="false">
      <c r="A1126" s="1" t="n">
        <v>1125</v>
      </c>
      <c r="B1126" s="3" t="s">
        <v>4739</v>
      </c>
      <c r="C1126" s="4" t="s">
        <v>4959</v>
      </c>
      <c r="D1126" s="5" t="s">
        <v>4960</v>
      </c>
      <c r="E1126" s="5" t="s">
        <v>18</v>
      </c>
      <c r="F1126" s="5" t="s">
        <v>19</v>
      </c>
      <c r="G1126" s="5" t="n">
        <v>3800</v>
      </c>
      <c r="H1126" s="5" t="n">
        <v>1</v>
      </c>
      <c r="I1126" s="5" t="e">
        <f aca="false">VLOOKUP(D:D,#REF!,2,0)</f>
        <v>#REF!</v>
      </c>
      <c r="J1126" s="5" t="e">
        <f aca="false">H1126-I1126</f>
        <v>#REF!</v>
      </c>
      <c r="K1126" s="5" t="s">
        <v>4961</v>
      </c>
      <c r="L1126" s="5" t="s">
        <v>362</v>
      </c>
      <c r="M1126" s="5" t="s">
        <v>22</v>
      </c>
      <c r="N1126" s="5" t="s">
        <v>23</v>
      </c>
      <c r="O1126" s="5" t="s">
        <v>4962</v>
      </c>
      <c r="P1126" s="4" t="s">
        <v>4798</v>
      </c>
      <c r="Q1126" s="4" t="s">
        <v>26</v>
      </c>
      <c r="R1126" s="3" t="s">
        <v>4963</v>
      </c>
    </row>
    <row r="1127" s="1" customFormat="true" ht="12.75" hidden="true" customHeight="false" outlineLevel="0" collapsed="false">
      <c r="A1127" s="1" t="n">
        <v>1126</v>
      </c>
      <c r="B1127" s="3" t="s">
        <v>4739</v>
      </c>
      <c r="C1127" s="4" t="s">
        <v>4964</v>
      </c>
      <c r="D1127" s="5" t="s">
        <v>4965</v>
      </c>
      <c r="E1127" s="5" t="s">
        <v>18</v>
      </c>
      <c r="F1127" s="5" t="s">
        <v>19</v>
      </c>
      <c r="G1127" s="5" t="n">
        <v>3800</v>
      </c>
      <c r="H1127" s="5" t="n">
        <v>1</v>
      </c>
      <c r="I1127" s="5" t="e">
        <f aca="false">VLOOKUP(D:D,#REF!,2,0)</f>
        <v>#REF!</v>
      </c>
      <c r="J1127" s="5" t="e">
        <f aca="false">H1127-I1127</f>
        <v>#REF!</v>
      </c>
      <c r="K1127" s="5" t="s">
        <v>4966</v>
      </c>
      <c r="L1127" s="5" t="s">
        <v>22</v>
      </c>
      <c r="M1127" s="5" t="s">
        <v>22</v>
      </c>
      <c r="N1127" s="5" t="s">
        <v>23</v>
      </c>
      <c r="O1127" s="5" t="s">
        <v>4967</v>
      </c>
      <c r="P1127" s="4" t="s">
        <v>4968</v>
      </c>
      <c r="Q1127" s="4" t="s">
        <v>26</v>
      </c>
      <c r="R1127" s="3" t="s">
        <v>37</v>
      </c>
    </row>
    <row r="1128" s="1" customFormat="true" ht="12.75" hidden="true" customHeight="false" outlineLevel="0" collapsed="false">
      <c r="A1128" s="1" t="n">
        <v>1127</v>
      </c>
      <c r="B1128" s="3" t="s">
        <v>4739</v>
      </c>
      <c r="C1128" s="4" t="s">
        <v>4969</v>
      </c>
      <c r="D1128" s="5" t="s">
        <v>4970</v>
      </c>
      <c r="E1128" s="5" t="s">
        <v>18</v>
      </c>
      <c r="F1128" s="5" t="s">
        <v>19</v>
      </c>
      <c r="G1128" s="5" t="n">
        <v>7600</v>
      </c>
      <c r="H1128" s="5" t="n">
        <v>2</v>
      </c>
      <c r="I1128" s="5" t="e">
        <f aca="false">VLOOKUP(D:D,#REF!,2,0)</f>
        <v>#REF!</v>
      </c>
      <c r="J1128" s="5" t="e">
        <f aca="false">H1128-I1128</f>
        <v>#REF!</v>
      </c>
      <c r="K1128" s="5" t="s">
        <v>4971</v>
      </c>
      <c r="L1128" s="5" t="s">
        <v>394</v>
      </c>
      <c r="M1128" s="5" t="s">
        <v>394</v>
      </c>
      <c r="N1128" s="5" t="s">
        <v>23</v>
      </c>
      <c r="O1128" s="5" t="s">
        <v>4972</v>
      </c>
      <c r="P1128" s="4" t="s">
        <v>4798</v>
      </c>
      <c r="Q1128" s="4" t="s">
        <v>26</v>
      </c>
      <c r="R1128" s="3" t="s">
        <v>4973</v>
      </c>
    </row>
    <row r="1129" s="1" customFormat="true" ht="12.75" hidden="true" customHeight="false" outlineLevel="0" collapsed="false">
      <c r="A1129" s="1" t="n">
        <v>1128</v>
      </c>
      <c r="B1129" s="3" t="s">
        <v>4739</v>
      </c>
      <c r="C1129" s="4" t="s">
        <v>4974</v>
      </c>
      <c r="D1129" s="5" t="s">
        <v>4975</v>
      </c>
      <c r="E1129" s="5" t="s">
        <v>18</v>
      </c>
      <c r="F1129" s="5" t="s">
        <v>19</v>
      </c>
      <c r="G1129" s="5" t="n">
        <v>7600</v>
      </c>
      <c r="H1129" s="5" t="n">
        <v>2</v>
      </c>
      <c r="I1129" s="5" t="e">
        <f aca="false">VLOOKUP(D:D,#REF!,2,0)</f>
        <v>#REF!</v>
      </c>
      <c r="J1129" s="5" t="e">
        <f aca="false">H1129-I1129</f>
        <v>#REF!</v>
      </c>
      <c r="K1129" s="5" t="s">
        <v>4976</v>
      </c>
      <c r="L1129" s="5" t="s">
        <v>394</v>
      </c>
      <c r="M1129" s="5" t="s">
        <v>394</v>
      </c>
      <c r="N1129" s="5" t="s">
        <v>23</v>
      </c>
      <c r="O1129" s="5" t="s">
        <v>4977</v>
      </c>
      <c r="P1129" s="4" t="s">
        <v>4798</v>
      </c>
      <c r="Q1129" s="4" t="s">
        <v>26</v>
      </c>
      <c r="R1129" s="3" t="s">
        <v>4978</v>
      </c>
    </row>
    <row r="1130" s="1" customFormat="true" ht="12.75" hidden="true" customHeight="false" outlineLevel="0" collapsed="false">
      <c r="A1130" s="1" t="n">
        <v>1129</v>
      </c>
      <c r="B1130" s="3" t="s">
        <v>4739</v>
      </c>
      <c r="C1130" s="4" t="s">
        <v>4979</v>
      </c>
      <c r="D1130" s="5" t="s">
        <v>4980</v>
      </c>
      <c r="E1130" s="5" t="s">
        <v>47</v>
      </c>
      <c r="F1130" s="5" t="s">
        <v>388</v>
      </c>
      <c r="G1130" s="5" t="n">
        <v>8000</v>
      </c>
      <c r="H1130" s="5" t="n">
        <v>2</v>
      </c>
      <c r="I1130" s="5" t="e">
        <f aca="false">VLOOKUP(D:D,#REF!,2,0)</f>
        <v>#REF!</v>
      </c>
      <c r="J1130" s="5" t="e">
        <f aca="false">H1130-I1130</f>
        <v>#REF!</v>
      </c>
      <c r="K1130" s="5" t="s">
        <v>4981</v>
      </c>
      <c r="L1130" s="5" t="s">
        <v>394</v>
      </c>
      <c r="M1130" s="5" t="s">
        <v>394</v>
      </c>
      <c r="N1130" s="5" t="s">
        <v>23</v>
      </c>
      <c r="O1130" s="5" t="s">
        <v>4982</v>
      </c>
      <c r="P1130" s="4" t="s">
        <v>4798</v>
      </c>
      <c r="Q1130" s="4" t="s">
        <v>26</v>
      </c>
      <c r="R1130" s="3" t="s">
        <v>4983</v>
      </c>
    </row>
    <row r="1131" s="1" customFormat="true" ht="12.75" hidden="true" customHeight="false" outlineLevel="0" collapsed="false">
      <c r="A1131" s="1" t="n">
        <v>1130</v>
      </c>
      <c r="B1131" s="3" t="s">
        <v>4739</v>
      </c>
      <c r="C1131" s="4" t="s">
        <v>4984</v>
      </c>
      <c r="D1131" s="5" t="s">
        <v>4985</v>
      </c>
      <c r="E1131" s="5" t="s">
        <v>18</v>
      </c>
      <c r="F1131" s="5" t="s">
        <v>19</v>
      </c>
      <c r="G1131" s="5" t="n">
        <v>7600</v>
      </c>
      <c r="H1131" s="5" t="n">
        <v>2</v>
      </c>
      <c r="I1131" s="5" t="e">
        <f aca="false">VLOOKUP(D:D,#REF!,2,0)</f>
        <v>#REF!</v>
      </c>
      <c r="J1131" s="5" t="e">
        <f aca="false">H1131-I1131</f>
        <v>#REF!</v>
      </c>
      <c r="K1131" s="5" t="s">
        <v>4986</v>
      </c>
      <c r="L1131" s="5" t="s">
        <v>394</v>
      </c>
      <c r="M1131" s="5" t="s">
        <v>394</v>
      </c>
      <c r="N1131" s="5" t="s">
        <v>23</v>
      </c>
      <c r="O1131" s="5" t="s">
        <v>4987</v>
      </c>
      <c r="P1131" s="4" t="s">
        <v>4798</v>
      </c>
      <c r="Q1131" s="4" t="s">
        <v>26</v>
      </c>
      <c r="R1131" s="3" t="s">
        <v>4983</v>
      </c>
    </row>
    <row r="1132" s="1" customFormat="true" ht="12.75" hidden="true" customHeight="false" outlineLevel="0" collapsed="false">
      <c r="A1132" s="1" t="n">
        <v>1131</v>
      </c>
      <c r="B1132" s="3" t="s">
        <v>4988</v>
      </c>
      <c r="C1132" s="4" t="s">
        <v>4989</v>
      </c>
      <c r="D1132" s="5" t="s">
        <v>4990</v>
      </c>
      <c r="E1132" s="5" t="s">
        <v>18</v>
      </c>
      <c r="F1132" s="5" t="s">
        <v>19</v>
      </c>
      <c r="G1132" s="5" t="n">
        <v>7600</v>
      </c>
      <c r="H1132" s="5" t="n">
        <v>2</v>
      </c>
      <c r="I1132" s="5" t="e">
        <f aca="false">VLOOKUP(D:D,#REF!,2,0)</f>
        <v>#REF!</v>
      </c>
      <c r="J1132" s="5" t="e">
        <f aca="false">H1132-I1132</f>
        <v>#REF!</v>
      </c>
      <c r="K1132" s="5" t="s">
        <v>4991</v>
      </c>
      <c r="L1132" s="5" t="s">
        <v>55</v>
      </c>
      <c r="M1132" s="5" t="s">
        <v>22</v>
      </c>
      <c r="N1132" s="5" t="s">
        <v>23</v>
      </c>
      <c r="O1132" s="5" t="s">
        <v>4992</v>
      </c>
      <c r="P1132" s="4" t="s">
        <v>4993</v>
      </c>
      <c r="Q1132" s="4" t="s">
        <v>26</v>
      </c>
      <c r="R1132" s="3" t="s">
        <v>37</v>
      </c>
    </row>
    <row r="1133" s="1" customFormat="true" ht="12.75" hidden="true" customHeight="false" outlineLevel="0" collapsed="false">
      <c r="A1133" s="1" t="n">
        <v>1132</v>
      </c>
      <c r="B1133" s="3" t="s">
        <v>4988</v>
      </c>
      <c r="C1133" s="4" t="s">
        <v>4994</v>
      </c>
      <c r="D1133" s="5" t="s">
        <v>4995</v>
      </c>
      <c r="E1133" s="5" t="s">
        <v>47</v>
      </c>
      <c r="F1133" s="5" t="s">
        <v>48</v>
      </c>
      <c r="G1133" s="5" t="n">
        <v>7800</v>
      </c>
      <c r="H1133" s="5" t="n">
        <v>2</v>
      </c>
      <c r="I1133" s="5" t="e">
        <f aca="false">VLOOKUP(D:D,#REF!,2,0)</f>
        <v>#REF!</v>
      </c>
      <c r="J1133" s="5" t="e">
        <f aca="false">H1133-I1133</f>
        <v>#REF!</v>
      </c>
      <c r="K1133" s="5" t="s">
        <v>4996</v>
      </c>
      <c r="L1133" s="5" t="s">
        <v>21</v>
      </c>
      <c r="M1133" s="5" t="s">
        <v>22</v>
      </c>
      <c r="N1133" s="5" t="s">
        <v>23</v>
      </c>
      <c r="O1133" s="5" t="s">
        <v>4997</v>
      </c>
      <c r="P1133" s="4" t="s">
        <v>4993</v>
      </c>
      <c r="Q1133" s="4" t="s">
        <v>26</v>
      </c>
      <c r="R1133" s="3" t="s">
        <v>37</v>
      </c>
    </row>
    <row r="1134" s="1" customFormat="true" ht="12.75" hidden="true" customHeight="false" outlineLevel="0" collapsed="false">
      <c r="A1134" s="1" t="n">
        <v>1133</v>
      </c>
      <c r="B1134" s="3" t="s">
        <v>4988</v>
      </c>
      <c r="C1134" s="4" t="s">
        <v>4998</v>
      </c>
      <c r="D1134" s="5" t="s">
        <v>4999</v>
      </c>
      <c r="E1134" s="5" t="s">
        <v>47</v>
      </c>
      <c r="F1134" s="5" t="s">
        <v>48</v>
      </c>
      <c r="G1134" s="5" t="n">
        <v>7800</v>
      </c>
      <c r="H1134" s="5" t="n">
        <v>2</v>
      </c>
      <c r="I1134" s="5" t="e">
        <f aca="false">VLOOKUP(D:D,#REF!,2,0)</f>
        <v>#REF!</v>
      </c>
      <c r="J1134" s="5" t="e">
        <f aca="false">H1134-I1134</f>
        <v>#REF!</v>
      </c>
      <c r="K1134" s="5" t="s">
        <v>5000</v>
      </c>
      <c r="L1134" s="5" t="s">
        <v>21</v>
      </c>
      <c r="M1134" s="5" t="s">
        <v>22</v>
      </c>
      <c r="N1134" s="5" t="s">
        <v>23</v>
      </c>
      <c r="O1134" s="5" t="s">
        <v>5001</v>
      </c>
      <c r="P1134" s="4" t="s">
        <v>5002</v>
      </c>
      <c r="Q1134" s="4" t="s">
        <v>26</v>
      </c>
      <c r="R1134" s="3" t="s">
        <v>37</v>
      </c>
    </row>
    <row r="1135" s="1" customFormat="true" ht="12.75" hidden="true" customHeight="false" outlineLevel="0" collapsed="false">
      <c r="A1135" s="1" t="n">
        <v>1134</v>
      </c>
      <c r="B1135" s="3" t="s">
        <v>4988</v>
      </c>
      <c r="C1135" s="4" t="s">
        <v>5003</v>
      </c>
      <c r="D1135" s="5" t="s">
        <v>5004</v>
      </c>
      <c r="E1135" s="5" t="s">
        <v>18</v>
      </c>
      <c r="F1135" s="5" t="s">
        <v>19</v>
      </c>
      <c r="G1135" s="5" t="n">
        <v>3800</v>
      </c>
      <c r="H1135" s="5" t="n">
        <v>1</v>
      </c>
      <c r="I1135" s="5" t="e">
        <f aca="false">VLOOKUP(D:D,#REF!,2,0)</f>
        <v>#REF!</v>
      </c>
      <c r="J1135" s="5" t="e">
        <f aca="false">H1135-I1135</f>
        <v>#REF!</v>
      </c>
      <c r="K1135" s="5" t="s">
        <v>5005</v>
      </c>
      <c r="L1135" s="5" t="s">
        <v>21</v>
      </c>
      <c r="M1135" s="5" t="s">
        <v>22</v>
      </c>
      <c r="N1135" s="5" t="s">
        <v>23</v>
      </c>
      <c r="O1135" s="5" t="s">
        <v>5006</v>
      </c>
      <c r="P1135" s="4" t="s">
        <v>5002</v>
      </c>
      <c r="Q1135" s="4" t="s">
        <v>26</v>
      </c>
      <c r="R1135" s="3" t="s">
        <v>5007</v>
      </c>
    </row>
    <row r="1136" s="1" customFormat="true" ht="12.75" hidden="true" customHeight="false" outlineLevel="0" collapsed="false">
      <c r="A1136" s="1" t="n">
        <v>1135</v>
      </c>
      <c r="B1136" s="3" t="s">
        <v>4988</v>
      </c>
      <c r="C1136" s="4" t="s">
        <v>5008</v>
      </c>
      <c r="D1136" s="5" t="s">
        <v>5009</v>
      </c>
      <c r="E1136" s="5" t="s">
        <v>18</v>
      </c>
      <c r="F1136" s="5" t="s">
        <v>19</v>
      </c>
      <c r="G1136" s="5" t="n">
        <v>7600</v>
      </c>
      <c r="H1136" s="5" t="n">
        <v>2</v>
      </c>
      <c r="I1136" s="5" t="e">
        <f aca="false">VLOOKUP(D:D,#REF!,2,0)</f>
        <v>#REF!</v>
      </c>
      <c r="J1136" s="5" t="e">
        <f aca="false">H1136-I1136</f>
        <v>#REF!</v>
      </c>
      <c r="K1136" s="5" t="s">
        <v>5010</v>
      </c>
      <c r="L1136" s="5" t="s">
        <v>21</v>
      </c>
      <c r="M1136" s="5" t="s">
        <v>22</v>
      </c>
      <c r="N1136" s="5" t="s">
        <v>23</v>
      </c>
      <c r="O1136" s="5" t="s">
        <v>5011</v>
      </c>
      <c r="P1136" s="4" t="s">
        <v>5002</v>
      </c>
      <c r="Q1136" s="4" t="s">
        <v>26</v>
      </c>
      <c r="R1136" s="3" t="s">
        <v>5012</v>
      </c>
    </row>
    <row r="1137" s="1" customFormat="true" ht="12.75" hidden="true" customHeight="false" outlineLevel="0" collapsed="false">
      <c r="A1137" s="1" t="n">
        <v>1136</v>
      </c>
      <c r="B1137" s="3" t="s">
        <v>4988</v>
      </c>
      <c r="C1137" s="4" t="s">
        <v>5013</v>
      </c>
      <c r="D1137" s="5" t="s">
        <v>5014</v>
      </c>
      <c r="E1137" s="5" t="s">
        <v>18</v>
      </c>
      <c r="F1137" s="5" t="s">
        <v>40</v>
      </c>
      <c r="G1137" s="5" t="n">
        <v>7400</v>
      </c>
      <c r="H1137" s="5" t="n">
        <v>2</v>
      </c>
      <c r="I1137" s="5" t="e">
        <f aca="false">VLOOKUP(D:D,#REF!,2,0)</f>
        <v>#REF!</v>
      </c>
      <c r="J1137" s="5" t="e">
        <f aca="false">H1137-I1137</f>
        <v>#REF!</v>
      </c>
      <c r="K1137" s="5" t="s">
        <v>5015</v>
      </c>
      <c r="L1137" s="5" t="s">
        <v>65</v>
      </c>
      <c r="M1137" s="5" t="s">
        <v>22</v>
      </c>
      <c r="N1137" s="5" t="s">
        <v>23</v>
      </c>
      <c r="O1137" s="5" t="s">
        <v>5016</v>
      </c>
      <c r="P1137" s="4" t="s">
        <v>4993</v>
      </c>
      <c r="Q1137" s="4" t="s">
        <v>26</v>
      </c>
      <c r="R1137" s="3" t="s">
        <v>67</v>
      </c>
    </row>
    <row r="1138" s="1" customFormat="true" ht="12.75" hidden="true" customHeight="false" outlineLevel="0" collapsed="false">
      <c r="A1138" s="1" t="n">
        <v>1137</v>
      </c>
      <c r="B1138" s="3" t="s">
        <v>4988</v>
      </c>
      <c r="C1138" s="4" t="s">
        <v>5017</v>
      </c>
      <c r="D1138" s="5" t="s">
        <v>5018</v>
      </c>
      <c r="E1138" s="5" t="s">
        <v>47</v>
      </c>
      <c r="F1138" s="5" t="s">
        <v>48</v>
      </c>
      <c r="G1138" s="5" t="n">
        <v>7800</v>
      </c>
      <c r="H1138" s="5" t="n">
        <v>2</v>
      </c>
      <c r="I1138" s="5" t="e">
        <f aca="false">VLOOKUP(D:D,#REF!,2,0)</f>
        <v>#REF!</v>
      </c>
      <c r="J1138" s="5" t="e">
        <f aca="false">H1138-I1138</f>
        <v>#REF!</v>
      </c>
      <c r="K1138" s="5" t="s">
        <v>5019</v>
      </c>
      <c r="L1138" s="5" t="s">
        <v>65</v>
      </c>
      <c r="M1138" s="5" t="s">
        <v>22</v>
      </c>
      <c r="N1138" s="5" t="s">
        <v>23</v>
      </c>
      <c r="O1138" s="5" t="s">
        <v>5020</v>
      </c>
      <c r="P1138" s="4" t="s">
        <v>4993</v>
      </c>
      <c r="Q1138" s="4" t="s">
        <v>26</v>
      </c>
      <c r="R1138" s="3" t="s">
        <v>67</v>
      </c>
    </row>
    <row r="1139" s="1" customFormat="true" ht="12.75" hidden="true" customHeight="false" outlineLevel="0" collapsed="false">
      <c r="A1139" s="1" t="n">
        <v>1138</v>
      </c>
      <c r="B1139" s="3" t="s">
        <v>4988</v>
      </c>
      <c r="C1139" s="4" t="s">
        <v>5021</v>
      </c>
      <c r="D1139" s="5" t="s">
        <v>5022</v>
      </c>
      <c r="E1139" s="5" t="s">
        <v>18</v>
      </c>
      <c r="F1139" s="5" t="s">
        <v>40</v>
      </c>
      <c r="G1139" s="5" t="n">
        <v>11100</v>
      </c>
      <c r="H1139" s="5" t="n">
        <v>3</v>
      </c>
      <c r="I1139" s="5" t="e">
        <f aca="false">VLOOKUP(D:D,#REF!,2,0)</f>
        <v>#REF!</v>
      </c>
      <c r="J1139" s="5" t="e">
        <f aca="false">H1139-I1139</f>
        <v>#REF!</v>
      </c>
      <c r="K1139" s="5" t="s">
        <v>5023</v>
      </c>
      <c r="L1139" s="5" t="s">
        <v>65</v>
      </c>
      <c r="M1139" s="5" t="s">
        <v>22</v>
      </c>
      <c r="N1139" s="5" t="s">
        <v>23</v>
      </c>
      <c r="O1139" s="5" t="s">
        <v>5024</v>
      </c>
      <c r="P1139" s="4" t="s">
        <v>4993</v>
      </c>
      <c r="Q1139" s="4" t="s">
        <v>26</v>
      </c>
      <c r="R1139" s="3" t="s">
        <v>67</v>
      </c>
    </row>
    <row r="1140" s="1" customFormat="true" ht="12.75" hidden="true" customHeight="false" outlineLevel="0" collapsed="false">
      <c r="A1140" s="1" t="n">
        <v>1139</v>
      </c>
      <c r="B1140" s="3" t="s">
        <v>4988</v>
      </c>
      <c r="C1140" s="4" t="s">
        <v>5025</v>
      </c>
      <c r="D1140" s="5" t="s">
        <v>5026</v>
      </c>
      <c r="E1140" s="5" t="s">
        <v>18</v>
      </c>
      <c r="F1140" s="5" t="s">
        <v>40</v>
      </c>
      <c r="G1140" s="5" t="n">
        <v>3700</v>
      </c>
      <c r="H1140" s="5" t="n">
        <v>1</v>
      </c>
      <c r="I1140" s="5" t="e">
        <f aca="false">VLOOKUP(D:D,#REF!,2,0)</f>
        <v>#REF!</v>
      </c>
      <c r="J1140" s="5" t="e">
        <f aca="false">H1140-I1140</f>
        <v>#REF!</v>
      </c>
      <c r="K1140" s="5" t="s">
        <v>5027</v>
      </c>
      <c r="L1140" s="5" t="s">
        <v>55</v>
      </c>
      <c r="M1140" s="5" t="s">
        <v>22</v>
      </c>
      <c r="N1140" s="5" t="s">
        <v>23</v>
      </c>
      <c r="O1140" s="5" t="s">
        <v>5028</v>
      </c>
      <c r="P1140" s="4" t="s">
        <v>4993</v>
      </c>
      <c r="Q1140" s="4" t="s">
        <v>26</v>
      </c>
      <c r="R1140" s="3" t="s">
        <v>57</v>
      </c>
    </row>
    <row r="1141" s="1" customFormat="true" ht="12.75" hidden="true" customHeight="false" outlineLevel="0" collapsed="false">
      <c r="A1141" s="1" t="n">
        <v>1140</v>
      </c>
      <c r="B1141" s="3" t="s">
        <v>4988</v>
      </c>
      <c r="C1141" s="4" t="s">
        <v>5029</v>
      </c>
      <c r="D1141" s="5" t="s">
        <v>5030</v>
      </c>
      <c r="E1141" s="5" t="s">
        <v>18</v>
      </c>
      <c r="F1141" s="5" t="s">
        <v>40</v>
      </c>
      <c r="G1141" s="5" t="n">
        <v>3700</v>
      </c>
      <c r="H1141" s="5" t="n">
        <v>1</v>
      </c>
      <c r="I1141" s="5" t="e">
        <f aca="false">VLOOKUP(D:D,#REF!,2,0)</f>
        <v>#REF!</v>
      </c>
      <c r="J1141" s="5" t="e">
        <f aca="false">H1141-I1141</f>
        <v>#REF!</v>
      </c>
      <c r="K1141" s="5" t="s">
        <v>5031</v>
      </c>
      <c r="L1141" s="5" t="s">
        <v>55</v>
      </c>
      <c r="M1141" s="5" t="s">
        <v>22</v>
      </c>
      <c r="N1141" s="5" t="s">
        <v>23</v>
      </c>
      <c r="O1141" s="5" t="s">
        <v>5032</v>
      </c>
      <c r="P1141" s="4" t="s">
        <v>4993</v>
      </c>
      <c r="Q1141" s="4" t="s">
        <v>26</v>
      </c>
      <c r="R1141" s="3" t="s">
        <v>84</v>
      </c>
    </row>
    <row r="1142" s="1" customFormat="true" ht="12.75" hidden="true" customHeight="false" outlineLevel="0" collapsed="false">
      <c r="A1142" s="1" t="n">
        <v>1141</v>
      </c>
      <c r="B1142" s="3" t="s">
        <v>4988</v>
      </c>
      <c r="C1142" s="4" t="s">
        <v>5033</v>
      </c>
      <c r="D1142" s="5" t="s">
        <v>5034</v>
      </c>
      <c r="E1142" s="5" t="s">
        <v>47</v>
      </c>
      <c r="F1142" s="5" t="s">
        <v>48</v>
      </c>
      <c r="G1142" s="5" t="n">
        <v>3900</v>
      </c>
      <c r="H1142" s="5" t="n">
        <v>1</v>
      </c>
      <c r="I1142" s="5" t="e">
        <f aca="false">VLOOKUP(D:D,#REF!,2,0)</f>
        <v>#REF!</v>
      </c>
      <c r="J1142" s="5" t="e">
        <f aca="false">H1142-I1142</f>
        <v>#REF!</v>
      </c>
      <c r="K1142" s="5" t="s">
        <v>5035</v>
      </c>
      <c r="L1142" s="5" t="s">
        <v>65</v>
      </c>
      <c r="M1142" s="5" t="s">
        <v>22</v>
      </c>
      <c r="N1142" s="5" t="s">
        <v>23</v>
      </c>
      <c r="O1142" s="5" t="s">
        <v>5036</v>
      </c>
      <c r="P1142" s="4" t="s">
        <v>4993</v>
      </c>
      <c r="Q1142" s="4" t="s">
        <v>26</v>
      </c>
      <c r="R1142" s="3" t="s">
        <v>1695</v>
      </c>
    </row>
    <row r="1143" s="1" customFormat="true" ht="12.75" hidden="true" customHeight="false" outlineLevel="0" collapsed="false">
      <c r="A1143" s="1" t="n">
        <v>1142</v>
      </c>
      <c r="B1143" s="3" t="s">
        <v>4988</v>
      </c>
      <c r="C1143" s="4" t="s">
        <v>5037</v>
      </c>
      <c r="D1143" s="5" t="s">
        <v>5038</v>
      </c>
      <c r="E1143" s="5" t="s">
        <v>18</v>
      </c>
      <c r="F1143" s="5" t="s">
        <v>19</v>
      </c>
      <c r="G1143" s="5" t="n">
        <v>7600</v>
      </c>
      <c r="H1143" s="5" t="n">
        <v>2</v>
      </c>
      <c r="I1143" s="5" t="e">
        <f aca="false">VLOOKUP(D:D,#REF!,2,0)</f>
        <v>#REF!</v>
      </c>
      <c r="J1143" s="5" t="e">
        <f aca="false">H1143-I1143</f>
        <v>#REF!</v>
      </c>
      <c r="K1143" s="5" t="s">
        <v>5039</v>
      </c>
      <c r="L1143" s="5" t="s">
        <v>65</v>
      </c>
      <c r="M1143" s="5" t="s">
        <v>22</v>
      </c>
      <c r="N1143" s="5" t="s">
        <v>23</v>
      </c>
      <c r="O1143" s="5" t="s">
        <v>5040</v>
      </c>
      <c r="P1143" s="4" t="s">
        <v>4993</v>
      </c>
      <c r="Q1143" s="4" t="s">
        <v>26</v>
      </c>
      <c r="R1143" s="3" t="s">
        <v>5041</v>
      </c>
    </row>
    <row r="1144" s="1" customFormat="true" ht="12.75" hidden="true" customHeight="false" outlineLevel="0" collapsed="false">
      <c r="A1144" s="1" t="n">
        <v>1143</v>
      </c>
      <c r="B1144" s="3" t="s">
        <v>4988</v>
      </c>
      <c r="C1144" s="4" t="s">
        <v>5042</v>
      </c>
      <c r="D1144" s="5" t="s">
        <v>5043</v>
      </c>
      <c r="E1144" s="5" t="s">
        <v>18</v>
      </c>
      <c r="F1144" s="5" t="s">
        <v>40</v>
      </c>
      <c r="G1144" s="5" t="n">
        <v>7400</v>
      </c>
      <c r="H1144" s="5" t="n">
        <v>2</v>
      </c>
      <c r="I1144" s="5" t="e">
        <f aca="false">VLOOKUP(D:D,#REF!,2,0)</f>
        <v>#REF!</v>
      </c>
      <c r="J1144" s="5" t="e">
        <f aca="false">H1144-I1144</f>
        <v>#REF!</v>
      </c>
      <c r="K1144" s="5" t="s">
        <v>5044</v>
      </c>
      <c r="L1144" s="5" t="s">
        <v>65</v>
      </c>
      <c r="M1144" s="5" t="s">
        <v>22</v>
      </c>
      <c r="N1144" s="5" t="s">
        <v>23</v>
      </c>
      <c r="O1144" s="5" t="s">
        <v>5045</v>
      </c>
      <c r="P1144" s="4" t="s">
        <v>4993</v>
      </c>
      <c r="Q1144" s="4" t="s">
        <v>26</v>
      </c>
      <c r="R1144" s="3" t="s">
        <v>67</v>
      </c>
    </row>
    <row r="1145" s="1" customFormat="true" ht="12.75" hidden="true" customHeight="false" outlineLevel="0" collapsed="false">
      <c r="A1145" s="1" t="n">
        <v>1144</v>
      </c>
      <c r="B1145" s="3" t="s">
        <v>4988</v>
      </c>
      <c r="C1145" s="4" t="s">
        <v>5046</v>
      </c>
      <c r="D1145" s="5" t="s">
        <v>5047</v>
      </c>
      <c r="E1145" s="5" t="s">
        <v>18</v>
      </c>
      <c r="F1145" s="5" t="s">
        <v>19</v>
      </c>
      <c r="G1145" s="5" t="n">
        <v>3800</v>
      </c>
      <c r="H1145" s="5" t="n">
        <v>1</v>
      </c>
      <c r="I1145" s="5" t="e">
        <f aca="false">VLOOKUP(D:D,#REF!,2,0)</f>
        <v>#REF!</v>
      </c>
      <c r="J1145" s="5" t="e">
        <f aca="false">H1145-I1145</f>
        <v>#REF!</v>
      </c>
      <c r="K1145" s="5" t="s">
        <v>5048</v>
      </c>
      <c r="L1145" s="5" t="s">
        <v>65</v>
      </c>
      <c r="M1145" s="5" t="s">
        <v>22</v>
      </c>
      <c r="N1145" s="5" t="s">
        <v>23</v>
      </c>
      <c r="O1145" s="5" t="s">
        <v>5049</v>
      </c>
      <c r="P1145" s="4" t="s">
        <v>4993</v>
      </c>
      <c r="Q1145" s="4" t="s">
        <v>26</v>
      </c>
      <c r="R1145" s="3" t="s">
        <v>67</v>
      </c>
    </row>
    <row r="1146" s="1" customFormat="true" ht="12.75" hidden="true" customHeight="false" outlineLevel="0" collapsed="false">
      <c r="A1146" s="1" t="n">
        <v>1145</v>
      </c>
      <c r="B1146" s="3" t="s">
        <v>4988</v>
      </c>
      <c r="C1146" s="4" t="s">
        <v>5050</v>
      </c>
      <c r="D1146" s="5" t="s">
        <v>5051</v>
      </c>
      <c r="E1146" s="5" t="s">
        <v>18</v>
      </c>
      <c r="F1146" s="5" t="s">
        <v>19</v>
      </c>
      <c r="G1146" s="5" t="n">
        <v>7600</v>
      </c>
      <c r="H1146" s="5" t="n">
        <v>2</v>
      </c>
      <c r="I1146" s="5" t="e">
        <f aca="false">VLOOKUP(D:D,#REF!,2,0)</f>
        <v>#REF!</v>
      </c>
      <c r="J1146" s="5" t="e">
        <f aca="false">H1146-I1146</f>
        <v>#REF!</v>
      </c>
      <c r="K1146" s="5" t="s">
        <v>5052</v>
      </c>
      <c r="L1146" s="5" t="s">
        <v>65</v>
      </c>
      <c r="M1146" s="5" t="s">
        <v>22</v>
      </c>
      <c r="N1146" s="5" t="s">
        <v>23</v>
      </c>
      <c r="O1146" s="5" t="s">
        <v>5053</v>
      </c>
      <c r="P1146" s="4" t="s">
        <v>4993</v>
      </c>
      <c r="Q1146" s="4" t="s">
        <v>26</v>
      </c>
      <c r="R1146" s="3" t="s">
        <v>67</v>
      </c>
    </row>
    <row r="1147" s="1" customFormat="true" ht="12.75" hidden="true" customHeight="false" outlineLevel="0" collapsed="false">
      <c r="A1147" s="1" t="n">
        <v>1146</v>
      </c>
      <c r="B1147" s="3" t="s">
        <v>4988</v>
      </c>
      <c r="C1147" s="4" t="s">
        <v>5054</v>
      </c>
      <c r="D1147" s="5" t="s">
        <v>5055</v>
      </c>
      <c r="E1147" s="5" t="s">
        <v>18</v>
      </c>
      <c r="F1147" s="5" t="s">
        <v>19</v>
      </c>
      <c r="G1147" s="5" t="n">
        <v>7600</v>
      </c>
      <c r="H1147" s="5" t="n">
        <v>2</v>
      </c>
      <c r="I1147" s="5" t="e">
        <f aca="false">VLOOKUP(D:D,#REF!,2,0)</f>
        <v>#REF!</v>
      </c>
      <c r="J1147" s="5" t="e">
        <f aca="false">H1147-I1147</f>
        <v>#REF!</v>
      </c>
      <c r="K1147" s="5" t="s">
        <v>5056</v>
      </c>
      <c r="L1147" s="5" t="s">
        <v>65</v>
      </c>
      <c r="M1147" s="5" t="s">
        <v>22</v>
      </c>
      <c r="N1147" s="5" t="s">
        <v>23</v>
      </c>
      <c r="O1147" s="5" t="s">
        <v>5057</v>
      </c>
      <c r="P1147" s="4" t="s">
        <v>4993</v>
      </c>
      <c r="Q1147" s="4" t="s">
        <v>26</v>
      </c>
      <c r="R1147" s="3" t="s">
        <v>1783</v>
      </c>
    </row>
    <row r="1148" s="1" customFormat="true" ht="12.75" hidden="true" customHeight="false" outlineLevel="0" collapsed="false">
      <c r="A1148" s="1" t="n">
        <v>1147</v>
      </c>
      <c r="B1148" s="3" t="s">
        <v>4988</v>
      </c>
      <c r="C1148" s="4" t="s">
        <v>5058</v>
      </c>
      <c r="D1148" s="5" t="s">
        <v>5059</v>
      </c>
      <c r="E1148" s="5" t="s">
        <v>18</v>
      </c>
      <c r="F1148" s="5" t="s">
        <v>40</v>
      </c>
      <c r="G1148" s="5" t="n">
        <v>7400</v>
      </c>
      <c r="H1148" s="5" t="n">
        <v>2</v>
      </c>
      <c r="I1148" s="5" t="e">
        <f aca="false">VLOOKUP(D:D,#REF!,2,0)</f>
        <v>#REF!</v>
      </c>
      <c r="J1148" s="5" t="e">
        <f aca="false">H1148-I1148</f>
        <v>#REF!</v>
      </c>
      <c r="K1148" s="5" t="s">
        <v>5060</v>
      </c>
      <c r="L1148" s="5" t="s">
        <v>65</v>
      </c>
      <c r="M1148" s="5" t="s">
        <v>22</v>
      </c>
      <c r="N1148" s="5" t="s">
        <v>23</v>
      </c>
      <c r="O1148" s="5" t="s">
        <v>5061</v>
      </c>
      <c r="P1148" s="4" t="s">
        <v>4993</v>
      </c>
      <c r="Q1148" s="4" t="s">
        <v>26</v>
      </c>
      <c r="R1148" s="3" t="s">
        <v>1695</v>
      </c>
    </row>
    <row r="1149" s="1" customFormat="true" ht="12.75" hidden="true" customHeight="false" outlineLevel="0" collapsed="false">
      <c r="A1149" s="1" t="n">
        <v>1148</v>
      </c>
      <c r="B1149" s="3" t="s">
        <v>4988</v>
      </c>
      <c r="C1149" s="4" t="s">
        <v>5062</v>
      </c>
      <c r="D1149" s="5" t="s">
        <v>5063</v>
      </c>
      <c r="E1149" s="5" t="s">
        <v>18</v>
      </c>
      <c r="F1149" s="5" t="s">
        <v>19</v>
      </c>
      <c r="G1149" s="5" t="n">
        <v>3800</v>
      </c>
      <c r="H1149" s="5" t="n">
        <v>1</v>
      </c>
      <c r="I1149" s="5" t="e">
        <f aca="false">VLOOKUP(D:D,#REF!,2,0)</f>
        <v>#REF!</v>
      </c>
      <c r="J1149" s="5" t="e">
        <f aca="false">H1149-I1149</f>
        <v>#REF!</v>
      </c>
      <c r="K1149" s="5" t="s">
        <v>5064</v>
      </c>
      <c r="L1149" s="5" t="s">
        <v>65</v>
      </c>
      <c r="M1149" s="5" t="s">
        <v>22</v>
      </c>
      <c r="N1149" s="5" t="s">
        <v>23</v>
      </c>
      <c r="O1149" s="5" t="s">
        <v>5065</v>
      </c>
      <c r="P1149" s="4" t="s">
        <v>4993</v>
      </c>
      <c r="Q1149" s="4" t="s">
        <v>26</v>
      </c>
      <c r="R1149" s="3" t="s">
        <v>67</v>
      </c>
    </row>
    <row r="1150" s="1" customFormat="true" ht="12.75" hidden="true" customHeight="false" outlineLevel="0" collapsed="false">
      <c r="A1150" s="1" t="n">
        <v>1149</v>
      </c>
      <c r="B1150" s="3" t="s">
        <v>4988</v>
      </c>
      <c r="C1150" s="4" t="s">
        <v>5066</v>
      </c>
      <c r="D1150" s="5" t="s">
        <v>5067</v>
      </c>
      <c r="E1150" s="5" t="s">
        <v>18</v>
      </c>
      <c r="F1150" s="5" t="s">
        <v>19</v>
      </c>
      <c r="G1150" s="5" t="n">
        <v>7600</v>
      </c>
      <c r="H1150" s="5" t="n">
        <v>2</v>
      </c>
      <c r="I1150" s="5" t="e">
        <f aca="false">VLOOKUP(D:D,#REF!,2,0)</f>
        <v>#REF!</v>
      </c>
      <c r="J1150" s="5" t="e">
        <f aca="false">H1150-I1150</f>
        <v>#REF!</v>
      </c>
      <c r="K1150" s="5" t="s">
        <v>5068</v>
      </c>
      <c r="L1150" s="5" t="s">
        <v>162</v>
      </c>
      <c r="M1150" s="5" t="s">
        <v>22</v>
      </c>
      <c r="N1150" s="5" t="s">
        <v>23</v>
      </c>
      <c r="O1150" s="5" t="s">
        <v>5069</v>
      </c>
      <c r="P1150" s="4" t="s">
        <v>5002</v>
      </c>
      <c r="Q1150" s="4" t="s">
        <v>26</v>
      </c>
      <c r="R1150" s="3" t="s">
        <v>37</v>
      </c>
    </row>
    <row r="1151" s="1" customFormat="true" ht="12.75" hidden="true" customHeight="false" outlineLevel="0" collapsed="false">
      <c r="A1151" s="1" t="n">
        <v>1150</v>
      </c>
      <c r="B1151" s="3" t="s">
        <v>4988</v>
      </c>
      <c r="C1151" s="4" t="s">
        <v>5070</v>
      </c>
      <c r="D1151" s="5" t="s">
        <v>5071</v>
      </c>
      <c r="E1151" s="5" t="s">
        <v>18</v>
      </c>
      <c r="F1151" s="5" t="s">
        <v>40</v>
      </c>
      <c r="G1151" s="5" t="n">
        <v>14800</v>
      </c>
      <c r="H1151" s="5" t="n">
        <v>4</v>
      </c>
      <c r="I1151" s="5" t="e">
        <f aca="false">VLOOKUP(D:D,#REF!,2,0)</f>
        <v>#REF!</v>
      </c>
      <c r="J1151" s="5" t="e">
        <f aca="false">H1151-I1151</f>
        <v>#REF!</v>
      </c>
      <c r="K1151" s="5" t="s">
        <v>5072</v>
      </c>
      <c r="L1151" s="5" t="s">
        <v>1338</v>
      </c>
      <c r="M1151" s="5" t="s">
        <v>22</v>
      </c>
      <c r="N1151" s="5" t="s">
        <v>23</v>
      </c>
      <c r="O1151" s="5" t="s">
        <v>5073</v>
      </c>
      <c r="P1151" s="4" t="s">
        <v>4993</v>
      </c>
      <c r="Q1151" s="4" t="s">
        <v>26</v>
      </c>
      <c r="R1151" s="3" t="s">
        <v>5074</v>
      </c>
    </row>
    <row r="1152" s="1" customFormat="true" ht="12.75" hidden="true" customHeight="false" outlineLevel="0" collapsed="false">
      <c r="A1152" s="1" t="n">
        <v>1151</v>
      </c>
      <c r="B1152" s="3" t="s">
        <v>4988</v>
      </c>
      <c r="C1152" s="4" t="s">
        <v>5075</v>
      </c>
      <c r="D1152" s="5" t="s">
        <v>5076</v>
      </c>
      <c r="E1152" s="5" t="s">
        <v>18</v>
      </c>
      <c r="F1152" s="5" t="s">
        <v>19</v>
      </c>
      <c r="G1152" s="5" t="n">
        <v>3800</v>
      </c>
      <c r="H1152" s="5" t="n">
        <v>1</v>
      </c>
      <c r="I1152" s="5" t="e">
        <f aca="false">VLOOKUP(D:D,#REF!,2,0)</f>
        <v>#REF!</v>
      </c>
      <c r="J1152" s="5" t="e">
        <f aca="false">H1152-I1152</f>
        <v>#REF!</v>
      </c>
      <c r="K1152" s="5" t="s">
        <v>5077</v>
      </c>
      <c r="L1152" s="5" t="s">
        <v>175</v>
      </c>
      <c r="M1152" s="5" t="s">
        <v>22</v>
      </c>
      <c r="N1152" s="5" t="s">
        <v>23</v>
      </c>
      <c r="O1152" s="5" t="s">
        <v>5078</v>
      </c>
      <c r="P1152" s="4" t="s">
        <v>4993</v>
      </c>
      <c r="Q1152" s="4" t="s">
        <v>26</v>
      </c>
      <c r="R1152" s="3" t="s">
        <v>5079</v>
      </c>
    </row>
    <row r="1153" s="1" customFormat="true" ht="12.75" hidden="true" customHeight="false" outlineLevel="0" collapsed="false">
      <c r="A1153" s="1" t="n">
        <v>1152</v>
      </c>
      <c r="B1153" s="3" t="s">
        <v>4988</v>
      </c>
      <c r="C1153" s="4" t="s">
        <v>5080</v>
      </c>
      <c r="D1153" s="5" t="s">
        <v>5081</v>
      </c>
      <c r="E1153" s="5" t="s">
        <v>18</v>
      </c>
      <c r="F1153" s="5" t="s">
        <v>19</v>
      </c>
      <c r="G1153" s="5" t="n">
        <v>15200</v>
      </c>
      <c r="H1153" s="5" t="n">
        <v>4</v>
      </c>
      <c r="I1153" s="5" t="e">
        <f aca="false">VLOOKUP(D:D,#REF!,2,0)</f>
        <v>#REF!</v>
      </c>
      <c r="J1153" s="5" t="e">
        <f aca="false">H1153-I1153</f>
        <v>#REF!</v>
      </c>
      <c r="K1153" s="5" t="s">
        <v>5082</v>
      </c>
      <c r="L1153" s="5" t="s">
        <v>175</v>
      </c>
      <c r="M1153" s="5" t="s">
        <v>22</v>
      </c>
      <c r="N1153" s="5" t="s">
        <v>23</v>
      </c>
      <c r="O1153" s="5" t="s">
        <v>5083</v>
      </c>
      <c r="P1153" s="4" t="s">
        <v>4993</v>
      </c>
      <c r="Q1153" s="4" t="s">
        <v>26</v>
      </c>
      <c r="R1153" s="3" t="s">
        <v>5084</v>
      </c>
    </row>
    <row r="1154" s="1" customFormat="true" ht="12.75" hidden="true" customHeight="false" outlineLevel="0" collapsed="false">
      <c r="A1154" s="1" t="n">
        <v>1153</v>
      </c>
      <c r="B1154" s="3" t="s">
        <v>4988</v>
      </c>
      <c r="C1154" s="4" t="s">
        <v>5085</v>
      </c>
      <c r="D1154" s="5" t="s">
        <v>5086</v>
      </c>
      <c r="E1154" s="5" t="s">
        <v>18</v>
      </c>
      <c r="F1154" s="5" t="s">
        <v>19</v>
      </c>
      <c r="G1154" s="5" t="n">
        <v>3800</v>
      </c>
      <c r="H1154" s="5" t="n">
        <v>1</v>
      </c>
      <c r="I1154" s="5" t="e">
        <f aca="false">VLOOKUP(D:D,#REF!,2,0)</f>
        <v>#REF!</v>
      </c>
      <c r="J1154" s="5" t="e">
        <f aca="false">H1154-I1154</f>
        <v>#REF!</v>
      </c>
      <c r="K1154" s="5" t="s">
        <v>5087</v>
      </c>
      <c r="L1154" s="5" t="s">
        <v>175</v>
      </c>
      <c r="M1154" s="5" t="s">
        <v>22</v>
      </c>
      <c r="N1154" s="5" t="s">
        <v>23</v>
      </c>
      <c r="O1154" s="5" t="s">
        <v>5088</v>
      </c>
      <c r="P1154" s="4" t="s">
        <v>4993</v>
      </c>
      <c r="Q1154" s="4" t="s">
        <v>26</v>
      </c>
      <c r="R1154" s="3" t="s">
        <v>5089</v>
      </c>
    </row>
    <row r="1155" s="1" customFormat="true" ht="12.75" hidden="true" customHeight="false" outlineLevel="0" collapsed="false">
      <c r="A1155" s="1" t="n">
        <v>1154</v>
      </c>
      <c r="B1155" s="3" t="s">
        <v>4988</v>
      </c>
      <c r="C1155" s="4" t="s">
        <v>5090</v>
      </c>
      <c r="D1155" s="5" t="s">
        <v>5091</v>
      </c>
      <c r="E1155" s="5" t="s">
        <v>18</v>
      </c>
      <c r="F1155" s="5" t="s">
        <v>19</v>
      </c>
      <c r="G1155" s="5" t="n">
        <v>3800</v>
      </c>
      <c r="H1155" s="5" t="n">
        <v>1</v>
      </c>
      <c r="I1155" s="5" t="e">
        <f aca="false">VLOOKUP(D:D,#REF!,2,0)</f>
        <v>#REF!</v>
      </c>
      <c r="J1155" s="5" t="e">
        <f aca="false">H1155-I1155</f>
        <v>#REF!</v>
      </c>
      <c r="K1155" s="5" t="s">
        <v>5092</v>
      </c>
      <c r="L1155" s="5" t="s">
        <v>162</v>
      </c>
      <c r="M1155" s="5" t="s">
        <v>22</v>
      </c>
      <c r="N1155" s="5" t="s">
        <v>23</v>
      </c>
      <c r="O1155" s="5" t="s">
        <v>5093</v>
      </c>
      <c r="P1155" s="4" t="s">
        <v>5002</v>
      </c>
      <c r="Q1155" s="4" t="s">
        <v>26</v>
      </c>
      <c r="R1155" s="3" t="s">
        <v>37</v>
      </c>
    </row>
    <row r="1156" s="1" customFormat="true" ht="12.75" hidden="true" customHeight="false" outlineLevel="0" collapsed="false">
      <c r="A1156" s="1" t="n">
        <v>1155</v>
      </c>
      <c r="B1156" s="3" t="s">
        <v>4988</v>
      </c>
      <c r="C1156" s="4" t="s">
        <v>5094</v>
      </c>
      <c r="D1156" s="5" t="s">
        <v>5095</v>
      </c>
      <c r="E1156" s="5" t="s">
        <v>18</v>
      </c>
      <c r="F1156" s="5" t="s">
        <v>19</v>
      </c>
      <c r="G1156" s="5" t="n">
        <v>11400</v>
      </c>
      <c r="H1156" s="5" t="n">
        <v>3</v>
      </c>
      <c r="I1156" s="5" t="e">
        <f aca="false">VLOOKUP(D:D,#REF!,2,0)</f>
        <v>#REF!</v>
      </c>
      <c r="J1156" s="5" t="e">
        <f aca="false">H1156-I1156</f>
        <v>#REF!</v>
      </c>
      <c r="K1156" s="5" t="s">
        <v>5096</v>
      </c>
      <c r="L1156" s="5" t="s">
        <v>314</v>
      </c>
      <c r="M1156" s="5" t="s">
        <v>22</v>
      </c>
      <c r="N1156" s="5" t="s">
        <v>23</v>
      </c>
      <c r="O1156" s="5" t="s">
        <v>5097</v>
      </c>
      <c r="P1156" s="4" t="s">
        <v>4993</v>
      </c>
      <c r="Q1156" s="4" t="s">
        <v>26</v>
      </c>
      <c r="R1156" s="3" t="s">
        <v>5098</v>
      </c>
    </row>
    <row r="1157" s="1" customFormat="true" ht="12.75" hidden="true" customHeight="false" outlineLevel="0" collapsed="false">
      <c r="A1157" s="1" t="n">
        <v>1156</v>
      </c>
      <c r="B1157" s="3" t="s">
        <v>4988</v>
      </c>
      <c r="C1157" s="4" t="s">
        <v>5099</v>
      </c>
      <c r="D1157" s="5" t="s">
        <v>5100</v>
      </c>
      <c r="E1157" s="5" t="s">
        <v>18</v>
      </c>
      <c r="F1157" s="5" t="s">
        <v>19</v>
      </c>
      <c r="G1157" s="5" t="n">
        <v>11400</v>
      </c>
      <c r="H1157" s="5" t="n">
        <v>3</v>
      </c>
      <c r="I1157" s="5" t="e">
        <f aca="false">VLOOKUP(D:D,#REF!,2,0)</f>
        <v>#REF!</v>
      </c>
      <c r="J1157" s="5" t="e">
        <f aca="false">H1157-I1157</f>
        <v>#REF!</v>
      </c>
      <c r="K1157" s="5" t="s">
        <v>5101</v>
      </c>
      <c r="L1157" s="5" t="s">
        <v>55</v>
      </c>
      <c r="M1157" s="5" t="s">
        <v>22</v>
      </c>
      <c r="N1157" s="5" t="s">
        <v>23</v>
      </c>
      <c r="O1157" s="5" t="s">
        <v>5102</v>
      </c>
      <c r="P1157" s="4" t="s">
        <v>4993</v>
      </c>
      <c r="Q1157" s="4" t="s">
        <v>26</v>
      </c>
      <c r="R1157" s="3" t="s">
        <v>4087</v>
      </c>
    </row>
    <row r="1158" s="1" customFormat="true" ht="12.75" hidden="true" customHeight="false" outlineLevel="0" collapsed="false">
      <c r="A1158" s="1" t="n">
        <v>1157</v>
      </c>
      <c r="B1158" s="3" t="s">
        <v>4988</v>
      </c>
      <c r="C1158" s="4" t="s">
        <v>5103</v>
      </c>
      <c r="D1158" s="5" t="s">
        <v>5104</v>
      </c>
      <c r="E1158" s="5" t="s">
        <v>18</v>
      </c>
      <c r="F1158" s="5" t="s">
        <v>19</v>
      </c>
      <c r="G1158" s="5" t="n">
        <v>7600</v>
      </c>
      <c r="H1158" s="5" t="n">
        <v>2</v>
      </c>
      <c r="I1158" s="5" t="e">
        <f aca="false">VLOOKUP(D:D,#REF!,2,0)</f>
        <v>#REF!</v>
      </c>
      <c r="J1158" s="5" t="e">
        <f aca="false">H1158-I1158</f>
        <v>#REF!</v>
      </c>
      <c r="K1158" s="5" t="s">
        <v>5105</v>
      </c>
      <c r="L1158" s="5" t="s">
        <v>175</v>
      </c>
      <c r="M1158" s="5" t="s">
        <v>22</v>
      </c>
      <c r="N1158" s="5" t="s">
        <v>23</v>
      </c>
      <c r="O1158" s="5" t="s">
        <v>5106</v>
      </c>
      <c r="P1158" s="4" t="s">
        <v>4993</v>
      </c>
      <c r="Q1158" s="4" t="s">
        <v>26</v>
      </c>
      <c r="R1158" s="3" t="s">
        <v>5107</v>
      </c>
    </row>
    <row r="1159" s="1" customFormat="true" ht="12.75" hidden="true" customHeight="false" outlineLevel="0" collapsed="false">
      <c r="A1159" s="1" t="n">
        <v>1158</v>
      </c>
      <c r="B1159" s="3" t="s">
        <v>4988</v>
      </c>
      <c r="C1159" s="4" t="s">
        <v>5108</v>
      </c>
      <c r="D1159" s="5" t="s">
        <v>5109</v>
      </c>
      <c r="E1159" s="5" t="s">
        <v>18</v>
      </c>
      <c r="F1159" s="5" t="s">
        <v>19</v>
      </c>
      <c r="G1159" s="5" t="n">
        <v>7600</v>
      </c>
      <c r="H1159" s="5" t="n">
        <v>2</v>
      </c>
      <c r="I1159" s="5" t="e">
        <f aca="false">VLOOKUP(D:D,#REF!,2,0)</f>
        <v>#REF!</v>
      </c>
      <c r="J1159" s="5" t="e">
        <f aca="false">H1159-I1159</f>
        <v>#REF!</v>
      </c>
      <c r="K1159" s="5" t="s">
        <v>5110</v>
      </c>
      <c r="L1159" s="5" t="s">
        <v>175</v>
      </c>
      <c r="M1159" s="5" t="s">
        <v>22</v>
      </c>
      <c r="N1159" s="5" t="s">
        <v>23</v>
      </c>
      <c r="O1159" s="5" t="s">
        <v>5111</v>
      </c>
      <c r="P1159" s="4" t="s">
        <v>4993</v>
      </c>
      <c r="Q1159" s="4" t="s">
        <v>26</v>
      </c>
      <c r="R1159" s="3" t="s">
        <v>5112</v>
      </c>
    </row>
    <row r="1160" s="1" customFormat="true" ht="12.75" hidden="true" customHeight="false" outlineLevel="0" collapsed="false">
      <c r="A1160" s="1" t="n">
        <v>1159</v>
      </c>
      <c r="B1160" s="3" t="s">
        <v>4988</v>
      </c>
      <c r="C1160" s="4" t="s">
        <v>5113</v>
      </c>
      <c r="D1160" s="5" t="s">
        <v>5114</v>
      </c>
      <c r="E1160" s="5" t="s">
        <v>18</v>
      </c>
      <c r="F1160" s="5" t="s">
        <v>40</v>
      </c>
      <c r="G1160" s="5" t="n">
        <v>7400</v>
      </c>
      <c r="H1160" s="5" t="n">
        <v>2</v>
      </c>
      <c r="I1160" s="5" t="e">
        <f aca="false">VLOOKUP(D:D,#REF!,2,0)</f>
        <v>#REF!</v>
      </c>
      <c r="J1160" s="5" t="e">
        <f aca="false">H1160-I1160</f>
        <v>#REF!</v>
      </c>
      <c r="K1160" s="5" t="s">
        <v>5115</v>
      </c>
      <c r="L1160" s="5" t="s">
        <v>65</v>
      </c>
      <c r="M1160" s="5" t="s">
        <v>22</v>
      </c>
      <c r="N1160" s="5" t="s">
        <v>23</v>
      </c>
      <c r="O1160" s="5" t="s">
        <v>5116</v>
      </c>
      <c r="P1160" s="4" t="s">
        <v>4993</v>
      </c>
      <c r="Q1160" s="4" t="s">
        <v>26</v>
      </c>
      <c r="R1160" s="3" t="s">
        <v>67</v>
      </c>
    </row>
    <row r="1161" s="1" customFormat="true" ht="12.75" hidden="true" customHeight="false" outlineLevel="0" collapsed="false">
      <c r="A1161" s="1" t="n">
        <v>1160</v>
      </c>
      <c r="B1161" s="3" t="s">
        <v>4988</v>
      </c>
      <c r="C1161" s="4" t="s">
        <v>5117</v>
      </c>
      <c r="D1161" s="5" t="s">
        <v>5118</v>
      </c>
      <c r="E1161" s="5" t="s">
        <v>18</v>
      </c>
      <c r="F1161" s="5" t="s">
        <v>19</v>
      </c>
      <c r="G1161" s="5" t="n">
        <v>7600</v>
      </c>
      <c r="H1161" s="5" t="n">
        <v>2</v>
      </c>
      <c r="I1161" s="5" t="e">
        <f aca="false">VLOOKUP(D:D,#REF!,2,0)</f>
        <v>#REF!</v>
      </c>
      <c r="J1161" s="5" t="e">
        <f aca="false">H1161-I1161</f>
        <v>#REF!</v>
      </c>
      <c r="K1161" s="5" t="s">
        <v>5119</v>
      </c>
      <c r="L1161" s="5" t="s">
        <v>175</v>
      </c>
      <c r="M1161" s="5" t="s">
        <v>22</v>
      </c>
      <c r="N1161" s="5" t="s">
        <v>23</v>
      </c>
      <c r="O1161" s="5" t="s">
        <v>5120</v>
      </c>
      <c r="P1161" s="4" t="s">
        <v>4993</v>
      </c>
      <c r="Q1161" s="4" t="s">
        <v>26</v>
      </c>
      <c r="R1161" s="3" t="s">
        <v>5121</v>
      </c>
    </row>
    <row r="1162" s="1" customFormat="true" ht="12.75" hidden="true" customHeight="false" outlineLevel="0" collapsed="false">
      <c r="A1162" s="1" t="n">
        <v>1161</v>
      </c>
      <c r="B1162" s="3" t="s">
        <v>4988</v>
      </c>
      <c r="C1162" s="4" t="s">
        <v>5122</v>
      </c>
      <c r="D1162" s="5" t="s">
        <v>5123</v>
      </c>
      <c r="E1162" s="5" t="s">
        <v>18</v>
      </c>
      <c r="F1162" s="5" t="s">
        <v>40</v>
      </c>
      <c r="G1162" s="5" t="n">
        <v>7400</v>
      </c>
      <c r="H1162" s="5" t="n">
        <v>2</v>
      </c>
      <c r="I1162" s="5" t="e">
        <f aca="false">VLOOKUP(D:D,#REF!,2,0)</f>
        <v>#REF!</v>
      </c>
      <c r="J1162" s="5" t="e">
        <f aca="false">H1162-I1162</f>
        <v>#REF!</v>
      </c>
      <c r="K1162" s="5" t="s">
        <v>5124</v>
      </c>
      <c r="L1162" s="5" t="s">
        <v>55</v>
      </c>
      <c r="M1162" s="5" t="s">
        <v>22</v>
      </c>
      <c r="N1162" s="5" t="s">
        <v>23</v>
      </c>
      <c r="O1162" s="5" t="s">
        <v>5125</v>
      </c>
      <c r="P1162" s="4" t="s">
        <v>4993</v>
      </c>
      <c r="Q1162" s="4" t="s">
        <v>26</v>
      </c>
      <c r="R1162" s="3" t="s">
        <v>37</v>
      </c>
    </row>
    <row r="1163" s="1" customFormat="true" ht="12.75" hidden="true" customHeight="false" outlineLevel="0" collapsed="false">
      <c r="A1163" s="1" t="n">
        <v>1162</v>
      </c>
      <c r="B1163" s="3" t="s">
        <v>4988</v>
      </c>
      <c r="C1163" s="4" t="s">
        <v>5126</v>
      </c>
      <c r="D1163" s="5" t="s">
        <v>5127</v>
      </c>
      <c r="E1163" s="5" t="s">
        <v>18</v>
      </c>
      <c r="F1163" s="5" t="s">
        <v>40</v>
      </c>
      <c r="G1163" s="5" t="n">
        <v>7400</v>
      </c>
      <c r="H1163" s="5" t="n">
        <v>2</v>
      </c>
      <c r="I1163" s="5" t="e">
        <f aca="false">VLOOKUP(D:D,#REF!,2,0)</f>
        <v>#REF!</v>
      </c>
      <c r="J1163" s="5" t="e">
        <f aca="false">H1163-I1163</f>
        <v>#REF!</v>
      </c>
      <c r="K1163" s="5" t="s">
        <v>5128</v>
      </c>
      <c r="L1163" s="5" t="s">
        <v>65</v>
      </c>
      <c r="M1163" s="5" t="s">
        <v>22</v>
      </c>
      <c r="N1163" s="5" t="s">
        <v>23</v>
      </c>
      <c r="O1163" s="5" t="s">
        <v>5129</v>
      </c>
      <c r="P1163" s="4" t="s">
        <v>4993</v>
      </c>
      <c r="Q1163" s="4" t="s">
        <v>26</v>
      </c>
      <c r="R1163" s="3" t="s">
        <v>67</v>
      </c>
    </row>
    <row r="1164" s="1" customFormat="true" ht="12.75" hidden="true" customHeight="false" outlineLevel="0" collapsed="false">
      <c r="A1164" s="1" t="n">
        <v>1163</v>
      </c>
      <c r="B1164" s="3" t="s">
        <v>4988</v>
      </c>
      <c r="C1164" s="4" t="s">
        <v>5130</v>
      </c>
      <c r="D1164" s="5" t="s">
        <v>5131</v>
      </c>
      <c r="E1164" s="5" t="s">
        <v>18</v>
      </c>
      <c r="F1164" s="5" t="s">
        <v>40</v>
      </c>
      <c r="G1164" s="5" t="n">
        <v>7400</v>
      </c>
      <c r="H1164" s="5" t="n">
        <v>2</v>
      </c>
      <c r="I1164" s="5" t="e">
        <f aca="false">VLOOKUP(D:D,#REF!,2,0)</f>
        <v>#REF!</v>
      </c>
      <c r="J1164" s="5" t="e">
        <f aca="false">H1164-I1164</f>
        <v>#REF!</v>
      </c>
      <c r="K1164" s="5" t="s">
        <v>5132</v>
      </c>
      <c r="L1164" s="5" t="s">
        <v>591</v>
      </c>
      <c r="M1164" s="5" t="s">
        <v>22</v>
      </c>
      <c r="N1164" s="5" t="s">
        <v>23</v>
      </c>
      <c r="O1164" s="5" t="s">
        <v>5133</v>
      </c>
      <c r="P1164" s="4" t="s">
        <v>5134</v>
      </c>
      <c r="Q1164" s="4" t="s">
        <v>26</v>
      </c>
      <c r="R1164" s="3" t="s">
        <v>37</v>
      </c>
    </row>
    <row r="1165" s="1" customFormat="true" ht="12.75" hidden="true" customHeight="false" outlineLevel="0" collapsed="false">
      <c r="A1165" s="1" t="n">
        <v>1164</v>
      </c>
      <c r="B1165" s="3" t="s">
        <v>4988</v>
      </c>
      <c r="C1165" s="4" t="s">
        <v>5135</v>
      </c>
      <c r="D1165" s="5" t="s">
        <v>5136</v>
      </c>
      <c r="E1165" s="5" t="s">
        <v>18</v>
      </c>
      <c r="F1165" s="5" t="s">
        <v>19</v>
      </c>
      <c r="G1165" s="5" t="n">
        <v>11400</v>
      </c>
      <c r="H1165" s="5" t="n">
        <v>3</v>
      </c>
      <c r="I1165" s="5" t="e">
        <f aca="false">VLOOKUP(D:D,#REF!,2,0)</f>
        <v>#REF!</v>
      </c>
      <c r="J1165" s="5" t="e">
        <f aca="false">H1165-I1165</f>
        <v>#REF!</v>
      </c>
      <c r="K1165" s="5" t="s">
        <v>5137</v>
      </c>
      <c r="L1165" s="5" t="s">
        <v>421</v>
      </c>
      <c r="M1165" s="5" t="s">
        <v>22</v>
      </c>
      <c r="N1165" s="5" t="s">
        <v>23</v>
      </c>
      <c r="O1165" s="5" t="s">
        <v>5138</v>
      </c>
      <c r="P1165" s="4" t="s">
        <v>5002</v>
      </c>
      <c r="Q1165" s="4" t="s">
        <v>26</v>
      </c>
      <c r="R1165" s="3" t="s">
        <v>67</v>
      </c>
    </row>
    <row r="1166" s="1" customFormat="true" ht="12.75" hidden="true" customHeight="false" outlineLevel="0" collapsed="false">
      <c r="A1166" s="1" t="n">
        <v>1165</v>
      </c>
      <c r="B1166" s="3" t="s">
        <v>4988</v>
      </c>
      <c r="C1166" s="4" t="s">
        <v>5139</v>
      </c>
      <c r="D1166" s="5" t="s">
        <v>5140</v>
      </c>
      <c r="E1166" s="5" t="s">
        <v>18</v>
      </c>
      <c r="F1166" s="5" t="s">
        <v>19</v>
      </c>
      <c r="G1166" s="5" t="n">
        <v>7600</v>
      </c>
      <c r="H1166" s="5" t="n">
        <v>2</v>
      </c>
      <c r="I1166" s="5" t="e">
        <f aca="false">VLOOKUP(D:D,#REF!,2,0)</f>
        <v>#REF!</v>
      </c>
      <c r="J1166" s="5" t="e">
        <f aca="false">H1166-I1166</f>
        <v>#REF!</v>
      </c>
      <c r="K1166" s="5" t="s">
        <v>5141</v>
      </c>
      <c r="L1166" s="5" t="s">
        <v>162</v>
      </c>
      <c r="M1166" s="5" t="s">
        <v>22</v>
      </c>
      <c r="N1166" s="5" t="s">
        <v>23</v>
      </c>
      <c r="O1166" s="5" t="s">
        <v>5142</v>
      </c>
      <c r="P1166" s="4" t="s">
        <v>5002</v>
      </c>
      <c r="Q1166" s="4" t="s">
        <v>26</v>
      </c>
      <c r="R1166" s="3" t="s">
        <v>37</v>
      </c>
    </row>
    <row r="1167" s="1" customFormat="true" ht="12.75" hidden="true" customHeight="false" outlineLevel="0" collapsed="false">
      <c r="A1167" s="1" t="n">
        <v>1166</v>
      </c>
      <c r="B1167" s="3" t="s">
        <v>4988</v>
      </c>
      <c r="C1167" s="4" t="s">
        <v>5143</v>
      </c>
      <c r="D1167" s="5" t="s">
        <v>5144</v>
      </c>
      <c r="E1167" s="5" t="s">
        <v>47</v>
      </c>
      <c r="F1167" s="5" t="s">
        <v>388</v>
      </c>
      <c r="G1167" s="5" t="n">
        <v>8000</v>
      </c>
      <c r="H1167" s="5" t="n">
        <v>2</v>
      </c>
      <c r="I1167" s="5" t="e">
        <f aca="false">VLOOKUP(D:D,#REF!,2,0)</f>
        <v>#REF!</v>
      </c>
      <c r="J1167" s="5" t="e">
        <f aca="false">H1167-I1167</f>
        <v>#REF!</v>
      </c>
      <c r="K1167" s="5" t="s">
        <v>5145</v>
      </c>
      <c r="L1167" s="5" t="s">
        <v>65</v>
      </c>
      <c r="M1167" s="5" t="s">
        <v>22</v>
      </c>
      <c r="N1167" s="5" t="s">
        <v>23</v>
      </c>
      <c r="O1167" s="5" t="s">
        <v>5146</v>
      </c>
      <c r="P1167" s="4" t="s">
        <v>4993</v>
      </c>
      <c r="Q1167" s="4" t="s">
        <v>26</v>
      </c>
      <c r="R1167" s="3" t="s">
        <v>67</v>
      </c>
    </row>
    <row r="1168" s="1" customFormat="true" ht="12.75" hidden="true" customHeight="false" outlineLevel="0" collapsed="false">
      <c r="A1168" s="1" t="n">
        <v>1167</v>
      </c>
      <c r="B1168" s="3" t="s">
        <v>4988</v>
      </c>
      <c r="C1168" s="4" t="s">
        <v>5147</v>
      </c>
      <c r="D1168" s="5" t="s">
        <v>5148</v>
      </c>
      <c r="E1168" s="5" t="s">
        <v>47</v>
      </c>
      <c r="F1168" s="5" t="s">
        <v>48</v>
      </c>
      <c r="G1168" s="5" t="n">
        <v>7800</v>
      </c>
      <c r="H1168" s="5" t="n">
        <v>2</v>
      </c>
      <c r="I1168" s="5" t="e">
        <f aca="false">VLOOKUP(D:D,#REF!,2,0)</f>
        <v>#REF!</v>
      </c>
      <c r="J1168" s="5" t="e">
        <f aca="false">H1168-I1168</f>
        <v>#REF!</v>
      </c>
      <c r="K1168" s="5" t="s">
        <v>5149</v>
      </c>
      <c r="L1168" s="5" t="s">
        <v>314</v>
      </c>
      <c r="M1168" s="5" t="s">
        <v>22</v>
      </c>
      <c r="N1168" s="5" t="s">
        <v>23</v>
      </c>
      <c r="O1168" s="5" t="s">
        <v>5150</v>
      </c>
      <c r="P1168" s="4" t="s">
        <v>5002</v>
      </c>
      <c r="Q1168" s="4" t="s">
        <v>26</v>
      </c>
      <c r="R1168" s="3" t="s">
        <v>307</v>
      </c>
    </row>
    <row r="1169" s="1" customFormat="true" ht="12.75" hidden="true" customHeight="false" outlineLevel="0" collapsed="false">
      <c r="A1169" s="1" t="n">
        <v>1168</v>
      </c>
      <c r="B1169" s="3" t="s">
        <v>4988</v>
      </c>
      <c r="C1169" s="4" t="s">
        <v>5151</v>
      </c>
      <c r="D1169" s="5" t="s">
        <v>5152</v>
      </c>
      <c r="E1169" s="5" t="s">
        <v>47</v>
      </c>
      <c r="F1169" s="5" t="s">
        <v>48</v>
      </c>
      <c r="G1169" s="5" t="n">
        <v>7800</v>
      </c>
      <c r="H1169" s="5" t="n">
        <v>2</v>
      </c>
      <c r="I1169" s="5" t="e">
        <f aca="false">VLOOKUP(D:D,#REF!,2,0)</f>
        <v>#REF!</v>
      </c>
      <c r="J1169" s="5" t="e">
        <f aca="false">H1169-I1169</f>
        <v>#REF!</v>
      </c>
      <c r="K1169" s="5" t="s">
        <v>5153</v>
      </c>
      <c r="L1169" s="5" t="s">
        <v>162</v>
      </c>
      <c r="M1169" s="5" t="s">
        <v>22</v>
      </c>
      <c r="N1169" s="5" t="s">
        <v>23</v>
      </c>
      <c r="O1169" s="5" t="s">
        <v>5154</v>
      </c>
      <c r="P1169" s="4" t="s">
        <v>4993</v>
      </c>
      <c r="Q1169" s="4" t="s">
        <v>26</v>
      </c>
      <c r="R1169" s="3" t="s">
        <v>57</v>
      </c>
    </row>
    <row r="1170" s="1" customFormat="true" ht="12.75" hidden="true" customHeight="false" outlineLevel="0" collapsed="false">
      <c r="A1170" s="1" t="n">
        <v>1169</v>
      </c>
      <c r="B1170" s="3" t="s">
        <v>4988</v>
      </c>
      <c r="C1170" s="4" t="s">
        <v>5155</v>
      </c>
      <c r="D1170" s="5" t="s">
        <v>5156</v>
      </c>
      <c r="E1170" s="5" t="s">
        <v>47</v>
      </c>
      <c r="F1170" s="5" t="s">
        <v>48</v>
      </c>
      <c r="G1170" s="5" t="n">
        <v>3900</v>
      </c>
      <c r="H1170" s="5" t="n">
        <v>1</v>
      </c>
      <c r="I1170" s="5" t="e">
        <f aca="false">VLOOKUP(D:D,#REF!,2,0)</f>
        <v>#REF!</v>
      </c>
      <c r="J1170" s="5" t="e">
        <f aca="false">H1170-I1170</f>
        <v>#REF!</v>
      </c>
      <c r="K1170" s="5" t="s">
        <v>5157</v>
      </c>
      <c r="L1170" s="5" t="s">
        <v>330</v>
      </c>
      <c r="M1170" s="5" t="s">
        <v>22</v>
      </c>
      <c r="N1170" s="5" t="s">
        <v>23</v>
      </c>
      <c r="O1170" s="5" t="s">
        <v>5158</v>
      </c>
      <c r="P1170" s="4" t="s">
        <v>4993</v>
      </c>
      <c r="Q1170" s="4" t="s">
        <v>26</v>
      </c>
      <c r="R1170" s="3" t="s">
        <v>5159</v>
      </c>
    </row>
    <row r="1171" s="1" customFormat="true" ht="12.75" hidden="true" customHeight="false" outlineLevel="0" collapsed="false">
      <c r="A1171" s="1" t="n">
        <v>1170</v>
      </c>
      <c r="B1171" s="3" t="s">
        <v>4988</v>
      </c>
      <c r="C1171" s="4" t="s">
        <v>5160</v>
      </c>
      <c r="D1171" s="5" t="s">
        <v>5161</v>
      </c>
      <c r="E1171" s="5" t="s">
        <v>47</v>
      </c>
      <c r="F1171" s="5" t="s">
        <v>48</v>
      </c>
      <c r="G1171" s="5" t="n">
        <v>3900</v>
      </c>
      <c r="H1171" s="5" t="n">
        <v>1</v>
      </c>
      <c r="I1171" s="5" t="e">
        <f aca="false">VLOOKUP(D:D,#REF!,2,0)</f>
        <v>#REF!</v>
      </c>
      <c r="J1171" s="5" t="e">
        <f aca="false">H1171-I1171</f>
        <v>#REF!</v>
      </c>
      <c r="K1171" s="5" t="s">
        <v>5162</v>
      </c>
      <c r="L1171" s="5" t="s">
        <v>330</v>
      </c>
      <c r="M1171" s="5" t="s">
        <v>22</v>
      </c>
      <c r="N1171" s="5" t="s">
        <v>23</v>
      </c>
      <c r="O1171" s="5" t="s">
        <v>5163</v>
      </c>
      <c r="P1171" s="4" t="s">
        <v>4993</v>
      </c>
      <c r="Q1171" s="4" t="s">
        <v>26</v>
      </c>
      <c r="R1171" s="3" t="s">
        <v>5164</v>
      </c>
    </row>
    <row r="1172" s="1" customFormat="true" ht="12.75" hidden="true" customHeight="false" outlineLevel="0" collapsed="false">
      <c r="A1172" s="1" t="n">
        <v>1171</v>
      </c>
      <c r="B1172" s="3" t="s">
        <v>4988</v>
      </c>
      <c r="C1172" s="4" t="s">
        <v>5165</v>
      </c>
      <c r="D1172" s="5" t="s">
        <v>5166</v>
      </c>
      <c r="E1172" s="5" t="s">
        <v>18</v>
      </c>
      <c r="F1172" s="5" t="s">
        <v>19</v>
      </c>
      <c r="G1172" s="5" t="n">
        <v>7600</v>
      </c>
      <c r="H1172" s="5" t="n">
        <v>2</v>
      </c>
      <c r="I1172" s="5" t="e">
        <f aca="false">VLOOKUP(D:D,#REF!,2,0)</f>
        <v>#REF!</v>
      </c>
      <c r="J1172" s="5" t="e">
        <f aca="false">H1172-I1172</f>
        <v>#REF!</v>
      </c>
      <c r="K1172" s="5" t="s">
        <v>5167</v>
      </c>
      <c r="L1172" s="5" t="s">
        <v>330</v>
      </c>
      <c r="M1172" s="5" t="s">
        <v>22</v>
      </c>
      <c r="N1172" s="5" t="s">
        <v>23</v>
      </c>
      <c r="O1172" s="5" t="s">
        <v>5168</v>
      </c>
      <c r="P1172" s="4" t="s">
        <v>4993</v>
      </c>
      <c r="Q1172" s="4" t="s">
        <v>26</v>
      </c>
      <c r="R1172" s="3" t="s">
        <v>5169</v>
      </c>
    </row>
    <row r="1173" s="1" customFormat="true" ht="12.75" hidden="true" customHeight="false" outlineLevel="0" collapsed="false">
      <c r="A1173" s="1" t="n">
        <v>1172</v>
      </c>
      <c r="B1173" s="3" t="s">
        <v>4988</v>
      </c>
      <c r="C1173" s="4" t="s">
        <v>5170</v>
      </c>
      <c r="D1173" s="5" t="s">
        <v>5171</v>
      </c>
      <c r="E1173" s="5" t="s">
        <v>18</v>
      </c>
      <c r="F1173" s="5" t="s">
        <v>40</v>
      </c>
      <c r="G1173" s="5" t="n">
        <v>3700</v>
      </c>
      <c r="H1173" s="5" t="n">
        <v>1</v>
      </c>
      <c r="I1173" s="5" t="e">
        <f aca="false">VLOOKUP(D:D,#REF!,2,0)</f>
        <v>#REF!</v>
      </c>
      <c r="J1173" s="5" t="e">
        <f aca="false">H1173-I1173</f>
        <v>#REF!</v>
      </c>
      <c r="K1173" s="5" t="s">
        <v>5172</v>
      </c>
      <c r="L1173" s="5" t="s">
        <v>65</v>
      </c>
      <c r="M1173" s="5" t="s">
        <v>22</v>
      </c>
      <c r="N1173" s="5" t="s">
        <v>23</v>
      </c>
      <c r="O1173" s="5" t="s">
        <v>5173</v>
      </c>
      <c r="P1173" s="4" t="s">
        <v>4993</v>
      </c>
      <c r="Q1173" s="4" t="s">
        <v>26</v>
      </c>
      <c r="R1173" s="3" t="s">
        <v>1783</v>
      </c>
    </row>
    <row r="1174" s="1" customFormat="true" ht="12.75" hidden="true" customHeight="false" outlineLevel="0" collapsed="false">
      <c r="A1174" s="1" t="n">
        <v>1173</v>
      </c>
      <c r="B1174" s="3" t="s">
        <v>4988</v>
      </c>
      <c r="C1174" s="4" t="s">
        <v>5174</v>
      </c>
      <c r="D1174" s="5" t="s">
        <v>5175</v>
      </c>
      <c r="E1174" s="5" t="s">
        <v>18</v>
      </c>
      <c r="F1174" s="5" t="s">
        <v>19</v>
      </c>
      <c r="G1174" s="5" t="n">
        <v>3800</v>
      </c>
      <c r="H1174" s="5" t="n">
        <v>1</v>
      </c>
      <c r="I1174" s="5" t="e">
        <f aca="false">VLOOKUP(D:D,#REF!,2,0)</f>
        <v>#REF!</v>
      </c>
      <c r="J1174" s="5" t="e">
        <f aca="false">H1174-I1174</f>
        <v>#REF!</v>
      </c>
      <c r="K1174" s="5" t="s">
        <v>5176</v>
      </c>
      <c r="L1174" s="5" t="s">
        <v>330</v>
      </c>
      <c r="M1174" s="5" t="s">
        <v>22</v>
      </c>
      <c r="N1174" s="5" t="s">
        <v>23</v>
      </c>
      <c r="O1174" s="5" t="s">
        <v>5177</v>
      </c>
      <c r="P1174" s="4" t="s">
        <v>4993</v>
      </c>
      <c r="Q1174" s="4" t="s">
        <v>26</v>
      </c>
      <c r="R1174" s="3" t="s">
        <v>5178</v>
      </c>
    </row>
    <row r="1175" s="1" customFormat="true" ht="12.75" hidden="true" customHeight="false" outlineLevel="0" collapsed="false">
      <c r="A1175" s="1" t="n">
        <v>1174</v>
      </c>
      <c r="B1175" s="3" t="s">
        <v>4988</v>
      </c>
      <c r="C1175" s="4" t="s">
        <v>5179</v>
      </c>
      <c r="D1175" s="5" t="s">
        <v>5180</v>
      </c>
      <c r="E1175" s="5" t="s">
        <v>18</v>
      </c>
      <c r="F1175" s="5" t="s">
        <v>40</v>
      </c>
      <c r="G1175" s="5" t="n">
        <v>11100</v>
      </c>
      <c r="H1175" s="5" t="n">
        <v>3</v>
      </c>
      <c r="I1175" s="5" t="e">
        <f aca="false">VLOOKUP(D:D,#REF!,2,0)</f>
        <v>#REF!</v>
      </c>
      <c r="J1175" s="5" t="e">
        <f aca="false">H1175-I1175</f>
        <v>#REF!</v>
      </c>
      <c r="K1175" s="5" t="s">
        <v>5181</v>
      </c>
      <c r="L1175" s="5" t="s">
        <v>5182</v>
      </c>
      <c r="M1175" s="5" t="s">
        <v>22</v>
      </c>
      <c r="N1175" s="5" t="s">
        <v>23</v>
      </c>
      <c r="O1175" s="5" t="s">
        <v>5183</v>
      </c>
      <c r="P1175" s="4" t="s">
        <v>5184</v>
      </c>
      <c r="Q1175" s="4" t="s">
        <v>26</v>
      </c>
      <c r="R1175" s="3" t="s">
        <v>5185</v>
      </c>
    </row>
    <row r="1176" s="1" customFormat="true" ht="12.75" hidden="true" customHeight="false" outlineLevel="0" collapsed="false">
      <c r="A1176" s="1" t="n">
        <v>1175</v>
      </c>
      <c r="B1176" s="3" t="s">
        <v>4988</v>
      </c>
      <c r="C1176" s="4" t="s">
        <v>5186</v>
      </c>
      <c r="D1176" s="5" t="s">
        <v>5187</v>
      </c>
      <c r="E1176" s="5" t="s">
        <v>47</v>
      </c>
      <c r="F1176" s="5" t="s">
        <v>388</v>
      </c>
      <c r="G1176" s="5" t="n">
        <v>4000</v>
      </c>
      <c r="H1176" s="5" t="n">
        <v>1</v>
      </c>
      <c r="I1176" s="5" t="e">
        <f aca="false">VLOOKUP(D:D,#REF!,2,0)</f>
        <v>#REF!</v>
      </c>
      <c r="J1176" s="5" t="e">
        <f aca="false">H1176-I1176</f>
        <v>#REF!</v>
      </c>
      <c r="K1176" s="5" t="s">
        <v>5188</v>
      </c>
      <c r="L1176" s="5" t="s">
        <v>55</v>
      </c>
      <c r="M1176" s="5" t="s">
        <v>22</v>
      </c>
      <c r="N1176" s="5" t="s">
        <v>23</v>
      </c>
      <c r="O1176" s="5" t="s">
        <v>5078</v>
      </c>
      <c r="P1176" s="4" t="s">
        <v>4993</v>
      </c>
      <c r="Q1176" s="4" t="s">
        <v>26</v>
      </c>
      <c r="R1176" s="3" t="s">
        <v>57</v>
      </c>
    </row>
    <row r="1177" s="1" customFormat="true" ht="12.75" hidden="true" customHeight="false" outlineLevel="0" collapsed="false">
      <c r="A1177" s="1" t="n">
        <v>1176</v>
      </c>
      <c r="B1177" s="3" t="s">
        <v>4988</v>
      </c>
      <c r="C1177" s="4" t="s">
        <v>5189</v>
      </c>
      <c r="D1177" s="5" t="s">
        <v>5190</v>
      </c>
      <c r="E1177" s="5" t="s">
        <v>18</v>
      </c>
      <c r="F1177" s="5" t="s">
        <v>19</v>
      </c>
      <c r="G1177" s="5" t="n">
        <v>3800</v>
      </c>
      <c r="H1177" s="5" t="n">
        <v>1</v>
      </c>
      <c r="I1177" s="5" t="e">
        <f aca="false">VLOOKUP(D:D,#REF!,2,0)</f>
        <v>#REF!</v>
      </c>
      <c r="J1177" s="5" t="e">
        <f aca="false">H1177-I1177</f>
        <v>#REF!</v>
      </c>
      <c r="K1177" s="5" t="s">
        <v>5191</v>
      </c>
      <c r="L1177" s="5" t="s">
        <v>55</v>
      </c>
      <c r="M1177" s="5" t="s">
        <v>22</v>
      </c>
      <c r="N1177" s="5" t="s">
        <v>23</v>
      </c>
      <c r="O1177" s="5" t="s">
        <v>5192</v>
      </c>
      <c r="P1177" s="4" t="s">
        <v>4993</v>
      </c>
      <c r="Q1177" s="4" t="s">
        <v>26</v>
      </c>
      <c r="R1177" s="3" t="s">
        <v>67</v>
      </c>
    </row>
    <row r="1178" s="1" customFormat="true" ht="12.75" hidden="true" customHeight="false" outlineLevel="0" collapsed="false">
      <c r="A1178" s="1" t="n">
        <v>1177</v>
      </c>
      <c r="B1178" s="3" t="s">
        <v>4988</v>
      </c>
      <c r="C1178" s="4" t="s">
        <v>5193</v>
      </c>
      <c r="D1178" s="5" t="s">
        <v>5194</v>
      </c>
      <c r="E1178" s="5" t="s">
        <v>18</v>
      </c>
      <c r="F1178" s="5" t="s">
        <v>19</v>
      </c>
      <c r="G1178" s="5" t="n">
        <v>7600</v>
      </c>
      <c r="H1178" s="5" t="n">
        <v>2</v>
      </c>
      <c r="I1178" s="5" t="e">
        <f aca="false">VLOOKUP(D:D,#REF!,2,0)</f>
        <v>#REF!</v>
      </c>
      <c r="J1178" s="5" t="e">
        <f aca="false">H1178-I1178</f>
        <v>#REF!</v>
      </c>
      <c r="K1178" s="5" t="s">
        <v>5195</v>
      </c>
      <c r="L1178" s="5" t="s">
        <v>55</v>
      </c>
      <c r="M1178" s="5" t="s">
        <v>22</v>
      </c>
      <c r="N1178" s="5" t="s">
        <v>23</v>
      </c>
      <c r="O1178" s="5" t="s">
        <v>5196</v>
      </c>
      <c r="P1178" s="4" t="s">
        <v>4993</v>
      </c>
      <c r="Q1178" s="4" t="s">
        <v>26</v>
      </c>
      <c r="R1178" s="3" t="s">
        <v>67</v>
      </c>
    </row>
    <row r="1179" s="1" customFormat="true" ht="12.75" hidden="true" customHeight="false" outlineLevel="0" collapsed="false">
      <c r="A1179" s="1" t="n">
        <v>1178</v>
      </c>
      <c r="B1179" s="3" t="s">
        <v>4988</v>
      </c>
      <c r="C1179" s="4" t="s">
        <v>5197</v>
      </c>
      <c r="D1179" s="5" t="s">
        <v>5198</v>
      </c>
      <c r="E1179" s="5" t="s">
        <v>18</v>
      </c>
      <c r="F1179" s="5" t="s">
        <v>19</v>
      </c>
      <c r="G1179" s="5" t="n">
        <v>3800</v>
      </c>
      <c r="H1179" s="5" t="n">
        <v>1</v>
      </c>
      <c r="I1179" s="5" t="e">
        <f aca="false">VLOOKUP(D:D,#REF!,2,0)</f>
        <v>#REF!</v>
      </c>
      <c r="J1179" s="5" t="e">
        <f aca="false">H1179-I1179</f>
        <v>#REF!</v>
      </c>
      <c r="K1179" s="5" t="s">
        <v>5199</v>
      </c>
      <c r="L1179" s="5" t="s">
        <v>162</v>
      </c>
      <c r="M1179" s="5" t="s">
        <v>22</v>
      </c>
      <c r="N1179" s="5" t="s">
        <v>23</v>
      </c>
      <c r="O1179" s="5" t="s">
        <v>5200</v>
      </c>
      <c r="P1179" s="4" t="s">
        <v>5002</v>
      </c>
      <c r="Q1179" s="4" t="s">
        <v>26</v>
      </c>
      <c r="R1179" s="3" t="s">
        <v>37</v>
      </c>
    </row>
    <row r="1180" s="1" customFormat="true" ht="12.75" hidden="true" customHeight="false" outlineLevel="0" collapsed="false">
      <c r="A1180" s="1" t="n">
        <v>1179</v>
      </c>
      <c r="B1180" s="3" t="s">
        <v>4988</v>
      </c>
      <c r="C1180" s="4" t="s">
        <v>5201</v>
      </c>
      <c r="D1180" s="5" t="s">
        <v>5202</v>
      </c>
      <c r="E1180" s="5" t="s">
        <v>18</v>
      </c>
      <c r="F1180" s="5" t="s">
        <v>19</v>
      </c>
      <c r="G1180" s="5" t="n">
        <v>3800</v>
      </c>
      <c r="H1180" s="5" t="n">
        <v>1</v>
      </c>
      <c r="I1180" s="5" t="e">
        <f aca="false">VLOOKUP(D:D,#REF!,2,0)</f>
        <v>#REF!</v>
      </c>
      <c r="J1180" s="5" t="e">
        <f aca="false">H1180-I1180</f>
        <v>#REF!</v>
      </c>
      <c r="K1180" s="5" t="s">
        <v>5203</v>
      </c>
      <c r="L1180" s="5" t="s">
        <v>330</v>
      </c>
      <c r="M1180" s="5" t="s">
        <v>22</v>
      </c>
      <c r="N1180" s="5" t="s">
        <v>23</v>
      </c>
      <c r="O1180" s="5" t="s">
        <v>5204</v>
      </c>
      <c r="P1180" s="4" t="s">
        <v>4993</v>
      </c>
      <c r="Q1180" s="4" t="s">
        <v>26</v>
      </c>
      <c r="R1180" s="3" t="s">
        <v>5205</v>
      </c>
    </row>
    <row r="1181" s="1" customFormat="true" ht="12.75" hidden="true" customHeight="false" outlineLevel="0" collapsed="false">
      <c r="A1181" s="1" t="n">
        <v>1180</v>
      </c>
      <c r="B1181" s="3" t="s">
        <v>4988</v>
      </c>
      <c r="C1181" s="4" t="s">
        <v>5206</v>
      </c>
      <c r="D1181" s="5" t="s">
        <v>5207</v>
      </c>
      <c r="E1181" s="5" t="s">
        <v>18</v>
      </c>
      <c r="F1181" s="5" t="s">
        <v>19</v>
      </c>
      <c r="G1181" s="5" t="n">
        <v>7600</v>
      </c>
      <c r="H1181" s="5" t="n">
        <v>2</v>
      </c>
      <c r="I1181" s="5" t="e">
        <f aca="false">VLOOKUP(D:D,#REF!,2,0)</f>
        <v>#REF!</v>
      </c>
      <c r="J1181" s="5" t="e">
        <f aca="false">H1181-I1181</f>
        <v>#REF!</v>
      </c>
      <c r="K1181" s="5" t="s">
        <v>5208</v>
      </c>
      <c r="L1181" s="5" t="s">
        <v>175</v>
      </c>
      <c r="M1181" s="5" t="s">
        <v>22</v>
      </c>
      <c r="N1181" s="5" t="s">
        <v>23</v>
      </c>
      <c r="O1181" s="5" t="s">
        <v>5209</v>
      </c>
      <c r="P1181" s="4" t="s">
        <v>4993</v>
      </c>
      <c r="Q1181" s="4" t="s">
        <v>26</v>
      </c>
      <c r="R1181" s="3" t="s">
        <v>5210</v>
      </c>
    </row>
    <row r="1182" s="1" customFormat="true" ht="12.75" hidden="true" customHeight="false" outlineLevel="0" collapsed="false">
      <c r="A1182" s="1" t="n">
        <v>1181</v>
      </c>
      <c r="B1182" s="3" t="s">
        <v>4988</v>
      </c>
      <c r="C1182" s="4" t="s">
        <v>5211</v>
      </c>
      <c r="D1182" s="5" t="s">
        <v>5212</v>
      </c>
      <c r="E1182" s="5" t="s">
        <v>18</v>
      </c>
      <c r="F1182" s="5" t="s">
        <v>40</v>
      </c>
      <c r="G1182" s="5" t="n">
        <v>3700</v>
      </c>
      <c r="H1182" s="5" t="n">
        <v>1</v>
      </c>
      <c r="I1182" s="5" t="e">
        <f aca="false">VLOOKUP(D:D,#REF!,2,0)</f>
        <v>#REF!</v>
      </c>
      <c r="J1182" s="5" t="e">
        <f aca="false">H1182-I1182</f>
        <v>#REF!</v>
      </c>
      <c r="K1182" s="5" t="s">
        <v>5213</v>
      </c>
      <c r="L1182" s="5" t="s">
        <v>55</v>
      </c>
      <c r="M1182" s="5" t="s">
        <v>22</v>
      </c>
      <c r="N1182" s="5" t="s">
        <v>23</v>
      </c>
      <c r="O1182" s="5" t="s">
        <v>5214</v>
      </c>
      <c r="P1182" s="4" t="s">
        <v>4993</v>
      </c>
      <c r="Q1182" s="4" t="s">
        <v>26</v>
      </c>
      <c r="R1182" s="3" t="s">
        <v>57</v>
      </c>
    </row>
    <row r="1183" s="1" customFormat="true" ht="12.75" hidden="true" customHeight="false" outlineLevel="0" collapsed="false">
      <c r="A1183" s="1" t="n">
        <v>1182</v>
      </c>
      <c r="B1183" s="3" t="s">
        <v>4988</v>
      </c>
      <c r="C1183" s="4" t="s">
        <v>5215</v>
      </c>
      <c r="D1183" s="5" t="s">
        <v>5216</v>
      </c>
      <c r="E1183" s="5" t="s">
        <v>18</v>
      </c>
      <c r="F1183" s="5" t="s">
        <v>40</v>
      </c>
      <c r="G1183" s="5" t="n">
        <v>3700</v>
      </c>
      <c r="H1183" s="5" t="n">
        <v>1</v>
      </c>
      <c r="I1183" s="5" t="e">
        <f aca="false">VLOOKUP(D:D,#REF!,2,0)</f>
        <v>#REF!</v>
      </c>
      <c r="J1183" s="5" t="e">
        <f aca="false">H1183-I1183</f>
        <v>#REF!</v>
      </c>
      <c r="K1183" s="5" t="s">
        <v>5217</v>
      </c>
      <c r="L1183" s="5" t="s">
        <v>55</v>
      </c>
      <c r="M1183" s="5" t="s">
        <v>22</v>
      </c>
      <c r="N1183" s="5" t="s">
        <v>23</v>
      </c>
      <c r="O1183" s="5" t="s">
        <v>5218</v>
      </c>
      <c r="P1183" s="4" t="s">
        <v>4993</v>
      </c>
      <c r="Q1183" s="4" t="s">
        <v>26</v>
      </c>
      <c r="R1183" s="3" t="s">
        <v>4087</v>
      </c>
    </row>
    <row r="1184" s="1" customFormat="true" ht="12.75" hidden="true" customHeight="false" outlineLevel="0" collapsed="false">
      <c r="A1184" s="1" t="n">
        <v>1183</v>
      </c>
      <c r="B1184" s="3" t="s">
        <v>4988</v>
      </c>
      <c r="C1184" s="4" t="s">
        <v>148</v>
      </c>
      <c r="D1184" s="5" t="s">
        <v>5219</v>
      </c>
      <c r="E1184" s="5" t="s">
        <v>18</v>
      </c>
      <c r="F1184" s="5" t="s">
        <v>19</v>
      </c>
      <c r="G1184" s="5" t="n">
        <v>3800</v>
      </c>
      <c r="H1184" s="5" t="n">
        <v>1</v>
      </c>
      <c r="I1184" s="5" t="e">
        <f aca="false">VLOOKUP(D:D,#REF!,2,0)</f>
        <v>#REF!</v>
      </c>
      <c r="J1184" s="5" t="e">
        <f aca="false">H1184-I1184</f>
        <v>#REF!</v>
      </c>
      <c r="K1184" s="5" t="s">
        <v>5220</v>
      </c>
      <c r="L1184" s="5" t="s">
        <v>55</v>
      </c>
      <c r="M1184" s="5" t="s">
        <v>22</v>
      </c>
      <c r="N1184" s="5" t="s">
        <v>23</v>
      </c>
      <c r="O1184" s="5" t="s">
        <v>5221</v>
      </c>
      <c r="P1184" s="4" t="s">
        <v>4993</v>
      </c>
      <c r="Q1184" s="4" t="s">
        <v>26</v>
      </c>
      <c r="R1184" s="3" t="s">
        <v>57</v>
      </c>
    </row>
    <row r="1185" s="1" customFormat="true" ht="12.75" hidden="true" customHeight="false" outlineLevel="0" collapsed="false">
      <c r="A1185" s="1" t="n">
        <v>1184</v>
      </c>
      <c r="B1185" s="3" t="s">
        <v>4988</v>
      </c>
      <c r="C1185" s="4" t="s">
        <v>5222</v>
      </c>
      <c r="D1185" s="5" t="s">
        <v>5223</v>
      </c>
      <c r="E1185" s="5" t="s">
        <v>47</v>
      </c>
      <c r="F1185" s="5" t="s">
        <v>388</v>
      </c>
      <c r="G1185" s="5" t="n">
        <v>8000</v>
      </c>
      <c r="H1185" s="5" t="n">
        <v>2</v>
      </c>
      <c r="I1185" s="5" t="e">
        <f aca="false">VLOOKUP(D:D,#REF!,2,0)</f>
        <v>#REF!</v>
      </c>
      <c r="J1185" s="5" t="e">
        <f aca="false">H1185-I1185</f>
        <v>#REF!</v>
      </c>
      <c r="K1185" s="5" t="s">
        <v>5224</v>
      </c>
      <c r="L1185" s="5" t="s">
        <v>65</v>
      </c>
      <c r="M1185" s="5" t="s">
        <v>22</v>
      </c>
      <c r="N1185" s="5" t="s">
        <v>23</v>
      </c>
      <c r="O1185" s="5" t="s">
        <v>5225</v>
      </c>
      <c r="P1185" s="4" t="s">
        <v>4993</v>
      </c>
      <c r="Q1185" s="4" t="s">
        <v>26</v>
      </c>
      <c r="R1185" s="3" t="s">
        <v>1695</v>
      </c>
    </row>
    <row r="1186" s="1" customFormat="true" ht="12.75" hidden="true" customHeight="false" outlineLevel="0" collapsed="false">
      <c r="A1186" s="1" t="n">
        <v>1185</v>
      </c>
      <c r="B1186" s="3" t="s">
        <v>4988</v>
      </c>
      <c r="C1186" s="4" t="s">
        <v>5226</v>
      </c>
      <c r="D1186" s="5" t="s">
        <v>5227</v>
      </c>
      <c r="E1186" s="5" t="s">
        <v>18</v>
      </c>
      <c r="F1186" s="5" t="s">
        <v>40</v>
      </c>
      <c r="G1186" s="5" t="n">
        <v>14800</v>
      </c>
      <c r="H1186" s="5" t="n">
        <v>4</v>
      </c>
      <c r="I1186" s="5" t="e">
        <f aca="false">VLOOKUP(D:D,#REF!,2,0)</f>
        <v>#REF!</v>
      </c>
      <c r="J1186" s="5" t="e">
        <f aca="false">H1186-I1186</f>
        <v>#REF!</v>
      </c>
      <c r="K1186" s="5" t="s">
        <v>5228</v>
      </c>
      <c r="L1186" s="5" t="s">
        <v>330</v>
      </c>
      <c r="M1186" s="5" t="s">
        <v>22</v>
      </c>
      <c r="N1186" s="5" t="s">
        <v>23</v>
      </c>
      <c r="O1186" s="5" t="s">
        <v>5229</v>
      </c>
      <c r="P1186" s="4" t="s">
        <v>4993</v>
      </c>
      <c r="Q1186" s="4" t="s">
        <v>26</v>
      </c>
      <c r="R1186" s="3" t="s">
        <v>5230</v>
      </c>
    </row>
    <row r="1187" s="1" customFormat="true" ht="12.75" hidden="true" customHeight="false" outlineLevel="0" collapsed="false">
      <c r="A1187" s="1" t="n">
        <v>1186</v>
      </c>
      <c r="B1187" s="3" t="s">
        <v>4988</v>
      </c>
      <c r="C1187" s="4" t="s">
        <v>5231</v>
      </c>
      <c r="D1187" s="5" t="s">
        <v>5232</v>
      </c>
      <c r="E1187" s="5" t="s">
        <v>18</v>
      </c>
      <c r="F1187" s="5" t="s">
        <v>40</v>
      </c>
      <c r="G1187" s="5" t="n">
        <v>7400</v>
      </c>
      <c r="H1187" s="5" t="n">
        <v>2</v>
      </c>
      <c r="I1187" s="5" t="e">
        <f aca="false">VLOOKUP(D:D,#REF!,2,0)</f>
        <v>#REF!</v>
      </c>
      <c r="J1187" s="5" t="e">
        <f aca="false">H1187-I1187</f>
        <v>#REF!</v>
      </c>
      <c r="K1187" s="5" t="s">
        <v>5233</v>
      </c>
      <c r="L1187" s="5" t="s">
        <v>65</v>
      </c>
      <c r="M1187" s="5" t="s">
        <v>22</v>
      </c>
      <c r="N1187" s="5" t="s">
        <v>23</v>
      </c>
      <c r="O1187" s="5" t="s">
        <v>5234</v>
      </c>
      <c r="P1187" s="4" t="s">
        <v>4993</v>
      </c>
      <c r="Q1187" s="4" t="s">
        <v>26</v>
      </c>
      <c r="R1187" s="3" t="s">
        <v>1695</v>
      </c>
    </row>
    <row r="1188" s="1" customFormat="true" ht="12.75" hidden="true" customHeight="false" outlineLevel="0" collapsed="false">
      <c r="A1188" s="1" t="n">
        <v>1187</v>
      </c>
      <c r="B1188" s="3" t="s">
        <v>4988</v>
      </c>
      <c r="C1188" s="4" t="s">
        <v>5235</v>
      </c>
      <c r="D1188" s="5" t="s">
        <v>5236</v>
      </c>
      <c r="E1188" s="5" t="s">
        <v>18</v>
      </c>
      <c r="F1188" s="5" t="s">
        <v>19</v>
      </c>
      <c r="G1188" s="5" t="n">
        <v>7600</v>
      </c>
      <c r="H1188" s="5" t="n">
        <v>2</v>
      </c>
      <c r="I1188" s="5" t="e">
        <f aca="false">VLOOKUP(D:D,#REF!,2,0)</f>
        <v>#REF!</v>
      </c>
      <c r="J1188" s="5" t="e">
        <f aca="false">H1188-I1188</f>
        <v>#REF!</v>
      </c>
      <c r="K1188" s="5" t="s">
        <v>5237</v>
      </c>
      <c r="L1188" s="5" t="s">
        <v>162</v>
      </c>
      <c r="M1188" s="5" t="s">
        <v>394</v>
      </c>
      <c r="N1188" s="5" t="s">
        <v>23</v>
      </c>
      <c r="O1188" s="5" t="s">
        <v>5238</v>
      </c>
      <c r="P1188" s="4" t="s">
        <v>5002</v>
      </c>
      <c r="Q1188" s="4" t="s">
        <v>26</v>
      </c>
      <c r="R1188" s="3" t="s">
        <v>37</v>
      </c>
    </row>
    <row r="1189" s="1" customFormat="true" ht="12.75" hidden="true" customHeight="false" outlineLevel="0" collapsed="false">
      <c r="A1189" s="1" t="n">
        <v>1188</v>
      </c>
      <c r="B1189" s="3" t="s">
        <v>4988</v>
      </c>
      <c r="C1189" s="4" t="s">
        <v>5239</v>
      </c>
      <c r="D1189" s="5" t="s">
        <v>5240</v>
      </c>
      <c r="E1189" s="5" t="s">
        <v>18</v>
      </c>
      <c r="F1189" s="5" t="s">
        <v>19</v>
      </c>
      <c r="G1189" s="5" t="n">
        <v>3800</v>
      </c>
      <c r="H1189" s="5" t="n">
        <v>1</v>
      </c>
      <c r="I1189" s="5" t="e">
        <f aca="false">VLOOKUP(D:D,#REF!,2,0)</f>
        <v>#REF!</v>
      </c>
      <c r="J1189" s="5" t="e">
        <f aca="false">H1189-I1189</f>
        <v>#REF!</v>
      </c>
      <c r="K1189" s="5" t="s">
        <v>5241</v>
      </c>
      <c r="L1189" s="5" t="s">
        <v>21</v>
      </c>
      <c r="M1189" s="5" t="s">
        <v>394</v>
      </c>
      <c r="N1189" s="5" t="s">
        <v>23</v>
      </c>
      <c r="O1189" s="5" t="s">
        <v>5242</v>
      </c>
      <c r="P1189" s="4" t="s">
        <v>4993</v>
      </c>
      <c r="Q1189" s="4" t="s">
        <v>26</v>
      </c>
      <c r="R1189" s="3" t="s">
        <v>307</v>
      </c>
    </row>
    <row r="1190" s="1" customFormat="true" ht="12.75" hidden="true" customHeight="false" outlineLevel="0" collapsed="false">
      <c r="A1190" s="1" t="n">
        <v>1189</v>
      </c>
      <c r="B1190" s="3" t="s">
        <v>4988</v>
      </c>
      <c r="C1190" s="4" t="s">
        <v>5243</v>
      </c>
      <c r="D1190" s="5" t="s">
        <v>5244</v>
      </c>
      <c r="E1190" s="5" t="s">
        <v>18</v>
      </c>
      <c r="F1190" s="5" t="s">
        <v>40</v>
      </c>
      <c r="G1190" s="5" t="n">
        <v>7400</v>
      </c>
      <c r="H1190" s="5" t="n">
        <v>2</v>
      </c>
      <c r="I1190" s="5" t="e">
        <f aca="false">VLOOKUP(D:D,#REF!,2,0)</f>
        <v>#REF!</v>
      </c>
      <c r="J1190" s="5" t="e">
        <f aca="false">H1190-I1190</f>
        <v>#REF!</v>
      </c>
      <c r="K1190" s="5" t="s">
        <v>5245</v>
      </c>
      <c r="L1190" s="5" t="s">
        <v>65</v>
      </c>
      <c r="M1190" s="5" t="s">
        <v>394</v>
      </c>
      <c r="N1190" s="5" t="s">
        <v>23</v>
      </c>
      <c r="O1190" s="5" t="s">
        <v>5246</v>
      </c>
      <c r="P1190" s="4" t="s">
        <v>4993</v>
      </c>
      <c r="Q1190" s="4" t="s">
        <v>26</v>
      </c>
      <c r="R1190" s="3" t="s">
        <v>67</v>
      </c>
    </row>
    <row r="1191" s="1" customFormat="true" ht="12.75" hidden="true" customHeight="false" outlineLevel="0" collapsed="false">
      <c r="A1191" s="1" t="n">
        <v>1190</v>
      </c>
      <c r="B1191" s="3" t="s">
        <v>4988</v>
      </c>
      <c r="C1191" s="4" t="s">
        <v>5247</v>
      </c>
      <c r="D1191" s="5" t="s">
        <v>5248</v>
      </c>
      <c r="E1191" s="5" t="s">
        <v>18</v>
      </c>
      <c r="F1191" s="5" t="s">
        <v>19</v>
      </c>
      <c r="G1191" s="5" t="n">
        <v>15200</v>
      </c>
      <c r="H1191" s="5" t="n">
        <v>4</v>
      </c>
      <c r="I1191" s="5" t="e">
        <f aca="false">VLOOKUP(D:D,#REF!,2,0)</f>
        <v>#REF!</v>
      </c>
      <c r="J1191" s="5" t="e">
        <f aca="false">H1191-I1191</f>
        <v>#REF!</v>
      </c>
      <c r="K1191" s="5" t="s">
        <v>5249</v>
      </c>
      <c r="L1191" s="5" t="s">
        <v>394</v>
      </c>
      <c r="M1191" s="5" t="s">
        <v>394</v>
      </c>
      <c r="N1191" s="5" t="s">
        <v>23</v>
      </c>
      <c r="O1191" s="5" t="s">
        <v>5250</v>
      </c>
      <c r="P1191" s="4" t="s">
        <v>5184</v>
      </c>
      <c r="Q1191" s="4" t="s">
        <v>26</v>
      </c>
      <c r="R1191" s="3" t="s">
        <v>5251</v>
      </c>
    </row>
    <row r="1192" s="1" customFormat="true" ht="12.75" hidden="true" customHeight="false" outlineLevel="0" collapsed="false">
      <c r="A1192" s="1" t="n">
        <v>1191</v>
      </c>
      <c r="B1192" s="3" t="s">
        <v>5252</v>
      </c>
      <c r="C1192" s="4" t="s">
        <v>5253</v>
      </c>
      <c r="D1192" s="5" t="s">
        <v>5254</v>
      </c>
      <c r="E1192" s="5" t="s">
        <v>18</v>
      </c>
      <c r="F1192" s="5" t="s">
        <v>40</v>
      </c>
      <c r="G1192" s="5" t="n">
        <v>11100</v>
      </c>
      <c r="H1192" s="5" t="n">
        <v>3</v>
      </c>
      <c r="I1192" s="5" t="e">
        <f aca="false">VLOOKUP(D:D,#REF!,2,0)</f>
        <v>#REF!</v>
      </c>
      <c r="J1192" s="5" t="e">
        <f aca="false">H1192-I1192</f>
        <v>#REF!</v>
      </c>
      <c r="K1192" s="5" t="s">
        <v>5255</v>
      </c>
      <c r="L1192" s="5" t="s">
        <v>55</v>
      </c>
      <c r="M1192" s="5" t="s">
        <v>22</v>
      </c>
      <c r="N1192" s="5" t="s">
        <v>23</v>
      </c>
      <c r="O1192" s="5" t="s">
        <v>5256</v>
      </c>
      <c r="P1192" s="4" t="s">
        <v>5257</v>
      </c>
      <c r="Q1192" s="4" t="s">
        <v>26</v>
      </c>
      <c r="R1192" s="3" t="s">
        <v>1695</v>
      </c>
    </row>
    <row r="1193" s="1" customFormat="true" ht="12.75" hidden="true" customHeight="false" outlineLevel="0" collapsed="false">
      <c r="A1193" s="1" t="n">
        <v>1192</v>
      </c>
      <c r="B1193" s="3" t="s">
        <v>5252</v>
      </c>
      <c r="C1193" s="4" t="s">
        <v>5258</v>
      </c>
      <c r="D1193" s="5" t="s">
        <v>5259</v>
      </c>
      <c r="E1193" s="5" t="s">
        <v>18</v>
      </c>
      <c r="F1193" s="5" t="s">
        <v>19</v>
      </c>
      <c r="G1193" s="5" t="n">
        <v>3800</v>
      </c>
      <c r="H1193" s="5" t="n">
        <v>1</v>
      </c>
      <c r="I1193" s="5" t="e">
        <f aca="false">VLOOKUP(D:D,#REF!,2,0)</f>
        <v>#REF!</v>
      </c>
      <c r="J1193" s="5" t="e">
        <f aca="false">H1193-I1193</f>
        <v>#REF!</v>
      </c>
      <c r="K1193" s="5" t="s">
        <v>5260</v>
      </c>
      <c r="L1193" s="5" t="s">
        <v>55</v>
      </c>
      <c r="M1193" s="5" t="s">
        <v>22</v>
      </c>
      <c r="N1193" s="5" t="s">
        <v>23</v>
      </c>
      <c r="O1193" s="5" t="s">
        <v>5261</v>
      </c>
      <c r="P1193" s="4" t="s">
        <v>5262</v>
      </c>
      <c r="Q1193" s="4" t="s">
        <v>26</v>
      </c>
      <c r="R1193" s="3" t="s">
        <v>37</v>
      </c>
    </row>
    <row r="1194" s="1" customFormat="true" ht="12.75" hidden="true" customHeight="false" outlineLevel="0" collapsed="false">
      <c r="A1194" s="1" t="n">
        <v>1193</v>
      </c>
      <c r="B1194" s="3" t="s">
        <v>5252</v>
      </c>
      <c r="C1194" s="4" t="s">
        <v>5263</v>
      </c>
      <c r="D1194" s="5" t="s">
        <v>5264</v>
      </c>
      <c r="E1194" s="5" t="s">
        <v>18</v>
      </c>
      <c r="F1194" s="5" t="s">
        <v>19</v>
      </c>
      <c r="G1194" s="5" t="n">
        <v>3800</v>
      </c>
      <c r="H1194" s="5" t="n">
        <v>1</v>
      </c>
      <c r="I1194" s="5" t="e">
        <f aca="false">VLOOKUP(D:D,#REF!,2,0)</f>
        <v>#REF!</v>
      </c>
      <c r="J1194" s="5" t="e">
        <f aca="false">H1194-I1194</f>
        <v>#REF!</v>
      </c>
      <c r="K1194" s="5" t="s">
        <v>5265</v>
      </c>
      <c r="L1194" s="5" t="s">
        <v>368</v>
      </c>
      <c r="M1194" s="5" t="s">
        <v>22</v>
      </c>
      <c r="N1194" s="5" t="s">
        <v>23</v>
      </c>
      <c r="O1194" s="5" t="s">
        <v>5266</v>
      </c>
      <c r="P1194" s="4" t="s">
        <v>5262</v>
      </c>
      <c r="Q1194" s="4" t="s">
        <v>26</v>
      </c>
      <c r="R1194" s="3" t="s">
        <v>579</v>
      </c>
    </row>
    <row r="1195" s="1" customFormat="true" ht="12.75" hidden="true" customHeight="false" outlineLevel="0" collapsed="false">
      <c r="A1195" s="1" t="n">
        <v>1194</v>
      </c>
      <c r="B1195" s="3" t="s">
        <v>5252</v>
      </c>
      <c r="C1195" s="4" t="s">
        <v>5267</v>
      </c>
      <c r="D1195" s="5" t="s">
        <v>5268</v>
      </c>
      <c r="E1195" s="5" t="s">
        <v>18</v>
      </c>
      <c r="F1195" s="5" t="s">
        <v>19</v>
      </c>
      <c r="G1195" s="5" t="n">
        <v>3800</v>
      </c>
      <c r="H1195" s="5" t="n">
        <v>1</v>
      </c>
      <c r="I1195" s="5" t="e">
        <f aca="false">VLOOKUP(D:D,#REF!,2,0)</f>
        <v>#REF!</v>
      </c>
      <c r="J1195" s="5" t="e">
        <f aca="false">H1195-I1195</f>
        <v>#REF!</v>
      </c>
      <c r="K1195" s="5" t="s">
        <v>5269</v>
      </c>
      <c r="L1195" s="5" t="s">
        <v>65</v>
      </c>
      <c r="M1195" s="5" t="s">
        <v>22</v>
      </c>
      <c r="N1195" s="5" t="s">
        <v>23</v>
      </c>
      <c r="O1195" s="5" t="s">
        <v>5270</v>
      </c>
      <c r="P1195" s="4" t="s">
        <v>2501</v>
      </c>
      <c r="Q1195" s="4" t="s">
        <v>26</v>
      </c>
      <c r="R1195" s="3" t="s">
        <v>67</v>
      </c>
    </row>
    <row r="1196" s="1" customFormat="true" ht="12.75" hidden="true" customHeight="false" outlineLevel="0" collapsed="false">
      <c r="A1196" s="1" t="n">
        <v>1195</v>
      </c>
      <c r="B1196" s="3" t="s">
        <v>5252</v>
      </c>
      <c r="C1196" s="4" t="s">
        <v>5271</v>
      </c>
      <c r="D1196" s="5" t="s">
        <v>5272</v>
      </c>
      <c r="E1196" s="5" t="s">
        <v>47</v>
      </c>
      <c r="F1196" s="5" t="s">
        <v>48</v>
      </c>
      <c r="G1196" s="5" t="n">
        <v>3900</v>
      </c>
      <c r="H1196" s="5" t="n">
        <v>1</v>
      </c>
      <c r="I1196" s="5" t="e">
        <f aca="false">VLOOKUP(D:D,#REF!,2,0)</f>
        <v>#REF!</v>
      </c>
      <c r="J1196" s="5" t="e">
        <f aca="false">H1196-I1196</f>
        <v>#REF!</v>
      </c>
      <c r="K1196" s="5" t="s">
        <v>5273</v>
      </c>
      <c r="L1196" s="5" t="s">
        <v>21</v>
      </c>
      <c r="M1196" s="5" t="s">
        <v>22</v>
      </c>
      <c r="N1196" s="5" t="s">
        <v>23</v>
      </c>
      <c r="O1196" s="5" t="s">
        <v>5274</v>
      </c>
      <c r="P1196" s="4" t="s">
        <v>2501</v>
      </c>
      <c r="Q1196" s="4" t="s">
        <v>26</v>
      </c>
      <c r="R1196" s="3" t="s">
        <v>5275</v>
      </c>
    </row>
    <row r="1197" s="1" customFormat="true" ht="12.75" hidden="true" customHeight="false" outlineLevel="0" collapsed="false">
      <c r="A1197" s="1" t="n">
        <v>1196</v>
      </c>
      <c r="B1197" s="3" t="s">
        <v>5252</v>
      </c>
      <c r="C1197" s="4" t="s">
        <v>5276</v>
      </c>
      <c r="D1197" s="5" t="s">
        <v>5277</v>
      </c>
      <c r="E1197" s="5" t="s">
        <v>18</v>
      </c>
      <c r="F1197" s="5" t="s">
        <v>19</v>
      </c>
      <c r="G1197" s="5" t="n">
        <v>3800</v>
      </c>
      <c r="H1197" s="5" t="n">
        <v>1</v>
      </c>
      <c r="I1197" s="5" t="e">
        <f aca="false">VLOOKUP(D:D,#REF!,2,0)</f>
        <v>#REF!</v>
      </c>
      <c r="J1197" s="5" t="e">
        <f aca="false">H1197-I1197</f>
        <v>#REF!</v>
      </c>
      <c r="K1197" s="5" t="s">
        <v>5278</v>
      </c>
      <c r="L1197" s="5" t="s">
        <v>175</v>
      </c>
      <c r="M1197" s="5" t="s">
        <v>22</v>
      </c>
      <c r="N1197" s="5" t="s">
        <v>23</v>
      </c>
      <c r="O1197" s="5" t="s">
        <v>5279</v>
      </c>
      <c r="P1197" s="4" t="s">
        <v>5257</v>
      </c>
      <c r="Q1197" s="4" t="s">
        <v>26</v>
      </c>
      <c r="R1197" s="3" t="s">
        <v>5280</v>
      </c>
    </row>
    <row r="1198" s="1" customFormat="true" ht="12.75" hidden="true" customHeight="false" outlineLevel="0" collapsed="false">
      <c r="A1198" s="1" t="n">
        <v>1197</v>
      </c>
      <c r="B1198" s="3" t="s">
        <v>5252</v>
      </c>
      <c r="C1198" s="4" t="s">
        <v>5281</v>
      </c>
      <c r="D1198" s="5" t="s">
        <v>5282</v>
      </c>
      <c r="E1198" s="5" t="s">
        <v>18</v>
      </c>
      <c r="F1198" s="5" t="s">
        <v>19</v>
      </c>
      <c r="G1198" s="5" t="n">
        <v>3800</v>
      </c>
      <c r="H1198" s="5" t="n">
        <v>1</v>
      </c>
      <c r="I1198" s="5" t="e">
        <f aca="false">VLOOKUP(D:D,#REF!,2,0)</f>
        <v>#REF!</v>
      </c>
      <c r="J1198" s="5" t="e">
        <f aca="false">H1198-I1198</f>
        <v>#REF!</v>
      </c>
      <c r="K1198" s="5" t="s">
        <v>5283</v>
      </c>
      <c r="L1198" s="5" t="s">
        <v>175</v>
      </c>
      <c r="M1198" s="5" t="s">
        <v>22</v>
      </c>
      <c r="N1198" s="5" t="s">
        <v>23</v>
      </c>
      <c r="O1198" s="5" t="s">
        <v>5284</v>
      </c>
      <c r="P1198" s="4" t="s">
        <v>5257</v>
      </c>
      <c r="Q1198" s="4" t="s">
        <v>26</v>
      </c>
      <c r="R1198" s="3" t="s">
        <v>1913</v>
      </c>
    </row>
    <row r="1199" s="1" customFormat="true" ht="12.75" hidden="true" customHeight="false" outlineLevel="0" collapsed="false">
      <c r="A1199" s="1" t="n">
        <v>1198</v>
      </c>
      <c r="B1199" s="3" t="s">
        <v>5252</v>
      </c>
      <c r="C1199" s="4" t="s">
        <v>5285</v>
      </c>
      <c r="D1199" s="5" t="s">
        <v>5286</v>
      </c>
      <c r="E1199" s="5" t="s">
        <v>18</v>
      </c>
      <c r="F1199" s="5" t="s">
        <v>19</v>
      </c>
      <c r="G1199" s="5" t="n">
        <v>3800</v>
      </c>
      <c r="H1199" s="5" t="n">
        <v>1</v>
      </c>
      <c r="I1199" s="5" t="e">
        <f aca="false">VLOOKUP(D:D,#REF!,2,0)</f>
        <v>#REF!</v>
      </c>
      <c r="J1199" s="5" t="e">
        <f aca="false">H1199-I1199</f>
        <v>#REF!</v>
      </c>
      <c r="K1199" s="5" t="s">
        <v>5287</v>
      </c>
      <c r="L1199" s="5" t="s">
        <v>175</v>
      </c>
      <c r="M1199" s="5" t="s">
        <v>22</v>
      </c>
      <c r="N1199" s="5" t="s">
        <v>23</v>
      </c>
      <c r="O1199" s="5" t="s">
        <v>5288</v>
      </c>
      <c r="P1199" s="4" t="s">
        <v>5257</v>
      </c>
      <c r="Q1199" s="4" t="s">
        <v>26</v>
      </c>
      <c r="R1199" s="3" t="s">
        <v>5289</v>
      </c>
    </row>
    <row r="1200" s="1" customFormat="true" ht="12.75" hidden="true" customHeight="false" outlineLevel="0" collapsed="false">
      <c r="A1200" s="1" t="n">
        <v>1199</v>
      </c>
      <c r="B1200" s="3" t="s">
        <v>5252</v>
      </c>
      <c r="C1200" s="4" t="s">
        <v>5290</v>
      </c>
      <c r="D1200" s="5" t="s">
        <v>5291</v>
      </c>
      <c r="E1200" s="5" t="s">
        <v>18</v>
      </c>
      <c r="F1200" s="5" t="s">
        <v>19</v>
      </c>
      <c r="G1200" s="5" t="n">
        <v>7600</v>
      </c>
      <c r="H1200" s="5" t="n">
        <v>2</v>
      </c>
      <c r="I1200" s="5" t="e">
        <f aca="false">VLOOKUP(D:D,#REF!,2,0)</f>
        <v>#REF!</v>
      </c>
      <c r="J1200" s="5" t="e">
        <f aca="false">H1200-I1200</f>
        <v>#REF!</v>
      </c>
      <c r="K1200" s="5" t="s">
        <v>5292</v>
      </c>
      <c r="L1200" s="5" t="s">
        <v>362</v>
      </c>
      <c r="M1200" s="5" t="s">
        <v>22</v>
      </c>
      <c r="N1200" s="5" t="s">
        <v>23</v>
      </c>
      <c r="O1200" s="5" t="s">
        <v>5293</v>
      </c>
      <c r="P1200" s="4" t="s">
        <v>5262</v>
      </c>
      <c r="Q1200" s="4" t="s">
        <v>26</v>
      </c>
      <c r="R1200" s="3" t="s">
        <v>1913</v>
      </c>
    </row>
    <row r="1201" s="1" customFormat="true" ht="12.75" hidden="true" customHeight="false" outlineLevel="0" collapsed="false">
      <c r="A1201" s="1" t="n">
        <v>1200</v>
      </c>
      <c r="B1201" s="3" t="s">
        <v>5252</v>
      </c>
      <c r="C1201" s="4" t="s">
        <v>5294</v>
      </c>
      <c r="D1201" s="5" t="s">
        <v>5295</v>
      </c>
      <c r="E1201" s="5" t="s">
        <v>18</v>
      </c>
      <c r="F1201" s="5" t="s">
        <v>19</v>
      </c>
      <c r="G1201" s="5" t="n">
        <v>3800</v>
      </c>
      <c r="H1201" s="5" t="n">
        <v>1</v>
      </c>
      <c r="I1201" s="5" t="e">
        <f aca="false">VLOOKUP(D:D,#REF!,2,0)</f>
        <v>#REF!</v>
      </c>
      <c r="J1201" s="5" t="e">
        <f aca="false">H1201-I1201</f>
        <v>#REF!</v>
      </c>
      <c r="K1201" s="5" t="s">
        <v>5296</v>
      </c>
      <c r="L1201" s="5" t="s">
        <v>175</v>
      </c>
      <c r="M1201" s="5" t="s">
        <v>22</v>
      </c>
      <c r="N1201" s="5" t="s">
        <v>23</v>
      </c>
      <c r="O1201" s="5" t="s">
        <v>5297</v>
      </c>
      <c r="P1201" s="4" t="s">
        <v>5257</v>
      </c>
      <c r="Q1201" s="4" t="s">
        <v>26</v>
      </c>
      <c r="R1201" s="3" t="s">
        <v>436</v>
      </c>
    </row>
    <row r="1202" s="1" customFormat="true" ht="12.75" hidden="true" customHeight="false" outlineLevel="0" collapsed="false">
      <c r="A1202" s="1" t="n">
        <v>1201</v>
      </c>
      <c r="B1202" s="3" t="s">
        <v>5252</v>
      </c>
      <c r="C1202" s="4" t="s">
        <v>5298</v>
      </c>
      <c r="D1202" s="5" t="s">
        <v>5299</v>
      </c>
      <c r="E1202" s="5" t="s">
        <v>18</v>
      </c>
      <c r="F1202" s="5" t="s">
        <v>19</v>
      </c>
      <c r="G1202" s="5" t="n">
        <v>7600</v>
      </c>
      <c r="H1202" s="5" t="n">
        <v>2</v>
      </c>
      <c r="I1202" s="5" t="e">
        <f aca="false">VLOOKUP(D:D,#REF!,2,0)</f>
        <v>#REF!</v>
      </c>
      <c r="J1202" s="5" t="e">
        <f aca="false">H1202-I1202</f>
        <v>#REF!</v>
      </c>
      <c r="K1202" s="5" t="s">
        <v>5300</v>
      </c>
      <c r="L1202" s="5" t="s">
        <v>175</v>
      </c>
      <c r="M1202" s="5" t="s">
        <v>22</v>
      </c>
      <c r="N1202" s="5" t="s">
        <v>23</v>
      </c>
      <c r="O1202" s="5" t="s">
        <v>5301</v>
      </c>
      <c r="P1202" s="4" t="s">
        <v>5257</v>
      </c>
      <c r="Q1202" s="4" t="s">
        <v>26</v>
      </c>
      <c r="R1202" s="3" t="s">
        <v>5302</v>
      </c>
    </row>
    <row r="1203" s="1" customFormat="true" ht="12.75" hidden="true" customHeight="false" outlineLevel="0" collapsed="false">
      <c r="A1203" s="1" t="n">
        <v>1202</v>
      </c>
      <c r="B1203" s="3" t="s">
        <v>5252</v>
      </c>
      <c r="C1203" s="4" t="s">
        <v>5303</v>
      </c>
      <c r="D1203" s="5" t="s">
        <v>5304</v>
      </c>
      <c r="E1203" s="5" t="s">
        <v>18</v>
      </c>
      <c r="F1203" s="5" t="s">
        <v>19</v>
      </c>
      <c r="G1203" s="5" t="n">
        <v>3800</v>
      </c>
      <c r="H1203" s="5" t="n">
        <v>1</v>
      </c>
      <c r="I1203" s="5" t="e">
        <f aca="false">VLOOKUP(D:D,#REF!,2,0)</f>
        <v>#REF!</v>
      </c>
      <c r="J1203" s="5" t="e">
        <f aca="false">H1203-I1203</f>
        <v>#REF!</v>
      </c>
      <c r="K1203" s="5" t="s">
        <v>5305</v>
      </c>
      <c r="L1203" s="5" t="s">
        <v>175</v>
      </c>
      <c r="M1203" s="5" t="s">
        <v>22</v>
      </c>
      <c r="N1203" s="5" t="s">
        <v>23</v>
      </c>
      <c r="O1203" s="5" t="s">
        <v>5306</v>
      </c>
      <c r="P1203" s="4" t="s">
        <v>5257</v>
      </c>
      <c r="Q1203" s="4" t="s">
        <v>26</v>
      </c>
      <c r="R1203" s="3" t="s">
        <v>182</v>
      </c>
    </row>
    <row r="1204" s="1" customFormat="true" ht="12.75" hidden="true" customHeight="false" outlineLevel="0" collapsed="false">
      <c r="A1204" s="1" t="n">
        <v>1203</v>
      </c>
      <c r="B1204" s="3" t="s">
        <v>5252</v>
      </c>
      <c r="C1204" s="4" t="s">
        <v>5307</v>
      </c>
      <c r="D1204" s="5" t="s">
        <v>5308</v>
      </c>
      <c r="E1204" s="5" t="s">
        <v>47</v>
      </c>
      <c r="F1204" s="5" t="s">
        <v>388</v>
      </c>
      <c r="G1204" s="5" t="n">
        <v>8000</v>
      </c>
      <c r="H1204" s="5" t="n">
        <v>2</v>
      </c>
      <c r="I1204" s="5" t="e">
        <f aca="false">VLOOKUP(D:D,#REF!,2,0)</f>
        <v>#REF!</v>
      </c>
      <c r="J1204" s="5" t="e">
        <f aca="false">H1204-I1204</f>
        <v>#REF!</v>
      </c>
      <c r="K1204" s="5" t="s">
        <v>5309</v>
      </c>
      <c r="L1204" s="5" t="s">
        <v>362</v>
      </c>
      <c r="M1204" s="5" t="s">
        <v>22</v>
      </c>
      <c r="N1204" s="5" t="s">
        <v>23</v>
      </c>
      <c r="O1204" s="5" t="s">
        <v>5310</v>
      </c>
      <c r="P1204" s="4" t="s">
        <v>5262</v>
      </c>
      <c r="Q1204" s="4" t="s">
        <v>26</v>
      </c>
      <c r="R1204" s="3" t="s">
        <v>1086</v>
      </c>
    </row>
    <row r="1205" s="1" customFormat="true" ht="12.75" hidden="true" customHeight="false" outlineLevel="0" collapsed="false">
      <c r="A1205" s="1" t="n">
        <v>1204</v>
      </c>
      <c r="B1205" s="3" t="s">
        <v>5252</v>
      </c>
      <c r="C1205" s="4" t="s">
        <v>5311</v>
      </c>
      <c r="D1205" s="5" t="s">
        <v>5312</v>
      </c>
      <c r="E1205" s="5" t="s">
        <v>18</v>
      </c>
      <c r="F1205" s="5" t="s">
        <v>19</v>
      </c>
      <c r="G1205" s="5" t="n">
        <v>3800</v>
      </c>
      <c r="H1205" s="5" t="n">
        <v>1</v>
      </c>
      <c r="I1205" s="5" t="e">
        <f aca="false">VLOOKUP(D:D,#REF!,2,0)</f>
        <v>#REF!</v>
      </c>
      <c r="J1205" s="5" t="e">
        <f aca="false">H1205-I1205</f>
        <v>#REF!</v>
      </c>
      <c r="K1205" s="5" t="s">
        <v>5313</v>
      </c>
      <c r="L1205" s="5" t="s">
        <v>725</v>
      </c>
      <c r="M1205" s="5" t="s">
        <v>22</v>
      </c>
      <c r="N1205" s="5" t="s">
        <v>23</v>
      </c>
      <c r="O1205" s="5" t="s">
        <v>5314</v>
      </c>
      <c r="P1205" s="4" t="s">
        <v>2501</v>
      </c>
      <c r="Q1205" s="4" t="s">
        <v>26</v>
      </c>
      <c r="R1205" s="3" t="s">
        <v>5315</v>
      </c>
    </row>
    <row r="1206" s="1" customFormat="true" ht="12.75" hidden="true" customHeight="false" outlineLevel="0" collapsed="false">
      <c r="A1206" s="1" t="n">
        <v>1205</v>
      </c>
      <c r="B1206" s="3" t="s">
        <v>5252</v>
      </c>
      <c r="C1206" s="4" t="s">
        <v>5316</v>
      </c>
      <c r="D1206" s="5" t="s">
        <v>5317</v>
      </c>
      <c r="E1206" s="5" t="s">
        <v>47</v>
      </c>
      <c r="F1206" s="5" t="s">
        <v>48</v>
      </c>
      <c r="G1206" s="5" t="n">
        <v>3900</v>
      </c>
      <c r="H1206" s="5" t="n">
        <v>1</v>
      </c>
      <c r="I1206" s="5" t="e">
        <f aca="false">VLOOKUP(D:D,#REF!,2,0)</f>
        <v>#REF!</v>
      </c>
      <c r="J1206" s="5" t="e">
        <f aca="false">H1206-I1206</f>
        <v>#REF!</v>
      </c>
      <c r="K1206" s="5" t="s">
        <v>5318</v>
      </c>
      <c r="L1206" s="5" t="s">
        <v>725</v>
      </c>
      <c r="M1206" s="5" t="s">
        <v>22</v>
      </c>
      <c r="N1206" s="5" t="s">
        <v>23</v>
      </c>
      <c r="O1206" s="5" t="s">
        <v>5319</v>
      </c>
      <c r="P1206" s="4" t="s">
        <v>2501</v>
      </c>
      <c r="Q1206" s="4" t="s">
        <v>26</v>
      </c>
      <c r="R1206" s="3" t="s">
        <v>37</v>
      </c>
    </row>
    <row r="1207" s="1" customFormat="true" ht="12.75" hidden="true" customHeight="false" outlineLevel="0" collapsed="false">
      <c r="A1207" s="1" t="n">
        <v>1206</v>
      </c>
      <c r="B1207" s="3" t="s">
        <v>5252</v>
      </c>
      <c r="C1207" s="4" t="s">
        <v>5320</v>
      </c>
      <c r="D1207" s="5" t="s">
        <v>5321</v>
      </c>
      <c r="E1207" s="5" t="s">
        <v>18</v>
      </c>
      <c r="F1207" s="5" t="s">
        <v>19</v>
      </c>
      <c r="G1207" s="5" t="n">
        <v>7600</v>
      </c>
      <c r="H1207" s="5" t="n">
        <v>2</v>
      </c>
      <c r="I1207" s="5" t="e">
        <f aca="false">VLOOKUP(D:D,#REF!,2,0)</f>
        <v>#REF!</v>
      </c>
      <c r="J1207" s="5" t="e">
        <f aca="false">H1207-I1207</f>
        <v>#REF!</v>
      </c>
      <c r="K1207" s="5" t="s">
        <v>5322</v>
      </c>
      <c r="L1207" s="5" t="s">
        <v>725</v>
      </c>
      <c r="M1207" s="5" t="s">
        <v>22</v>
      </c>
      <c r="N1207" s="5" t="s">
        <v>23</v>
      </c>
      <c r="O1207" s="5" t="s">
        <v>5323</v>
      </c>
      <c r="P1207" s="4" t="s">
        <v>2501</v>
      </c>
      <c r="Q1207" s="4" t="s">
        <v>26</v>
      </c>
      <c r="R1207" s="3" t="s">
        <v>5324</v>
      </c>
    </row>
    <row r="1208" s="1" customFormat="true" ht="12.75" hidden="true" customHeight="false" outlineLevel="0" collapsed="false">
      <c r="A1208" s="1" t="n">
        <v>1207</v>
      </c>
      <c r="B1208" s="3" t="s">
        <v>5252</v>
      </c>
      <c r="C1208" s="4" t="s">
        <v>332</v>
      </c>
      <c r="D1208" s="5" t="s">
        <v>5325</v>
      </c>
      <c r="E1208" s="5" t="s">
        <v>18</v>
      </c>
      <c r="F1208" s="5" t="s">
        <v>19</v>
      </c>
      <c r="G1208" s="5" t="n">
        <v>3800</v>
      </c>
      <c r="H1208" s="5" t="n">
        <v>1</v>
      </c>
      <c r="I1208" s="5" t="e">
        <f aca="false">VLOOKUP(D:D,#REF!,2,0)</f>
        <v>#REF!</v>
      </c>
      <c r="J1208" s="5" t="e">
        <f aca="false">H1208-I1208</f>
        <v>#REF!</v>
      </c>
      <c r="K1208" s="5" t="s">
        <v>5326</v>
      </c>
      <c r="L1208" s="5" t="s">
        <v>725</v>
      </c>
      <c r="M1208" s="5" t="s">
        <v>22</v>
      </c>
      <c r="N1208" s="5" t="s">
        <v>23</v>
      </c>
      <c r="O1208" s="5" t="s">
        <v>5327</v>
      </c>
      <c r="P1208" s="4" t="s">
        <v>2501</v>
      </c>
      <c r="Q1208" s="4" t="s">
        <v>26</v>
      </c>
      <c r="R1208" s="3" t="s">
        <v>5328</v>
      </c>
    </row>
    <row r="1209" s="1" customFormat="true" ht="12.75" hidden="true" customHeight="false" outlineLevel="0" collapsed="false">
      <c r="A1209" s="1" t="n">
        <v>1208</v>
      </c>
      <c r="B1209" s="3" t="s">
        <v>5252</v>
      </c>
      <c r="C1209" s="4" t="s">
        <v>5329</v>
      </c>
      <c r="D1209" s="5" t="s">
        <v>5330</v>
      </c>
      <c r="E1209" s="5" t="s">
        <v>18</v>
      </c>
      <c r="F1209" s="5" t="s">
        <v>40</v>
      </c>
      <c r="G1209" s="5" t="n">
        <v>7400</v>
      </c>
      <c r="H1209" s="5" t="n">
        <v>2</v>
      </c>
      <c r="I1209" s="5" t="e">
        <f aca="false">VLOOKUP(D:D,#REF!,2,0)</f>
        <v>#REF!</v>
      </c>
      <c r="J1209" s="5" t="e">
        <f aca="false">H1209-I1209</f>
        <v>#REF!</v>
      </c>
      <c r="K1209" s="5" t="s">
        <v>5331</v>
      </c>
      <c r="L1209" s="5" t="s">
        <v>725</v>
      </c>
      <c r="M1209" s="5" t="s">
        <v>22</v>
      </c>
      <c r="N1209" s="5" t="s">
        <v>23</v>
      </c>
      <c r="O1209" s="5" t="s">
        <v>5332</v>
      </c>
      <c r="P1209" s="4" t="s">
        <v>2501</v>
      </c>
      <c r="Q1209" s="4" t="s">
        <v>26</v>
      </c>
      <c r="R1209" s="3" t="s">
        <v>627</v>
      </c>
    </row>
    <row r="1210" s="1" customFormat="true" ht="12.75" hidden="true" customHeight="false" outlineLevel="0" collapsed="false">
      <c r="A1210" s="1" t="n">
        <v>1209</v>
      </c>
      <c r="B1210" s="3" t="s">
        <v>5252</v>
      </c>
      <c r="C1210" s="4" t="s">
        <v>5333</v>
      </c>
      <c r="D1210" s="5" t="s">
        <v>5334</v>
      </c>
      <c r="E1210" s="5" t="s">
        <v>18</v>
      </c>
      <c r="F1210" s="5" t="s">
        <v>19</v>
      </c>
      <c r="G1210" s="5" t="n">
        <v>3800</v>
      </c>
      <c r="H1210" s="5" t="n">
        <v>1</v>
      </c>
      <c r="I1210" s="5" t="e">
        <f aca="false">VLOOKUP(D:D,#REF!,2,0)</f>
        <v>#REF!</v>
      </c>
      <c r="J1210" s="5" t="e">
        <f aca="false">H1210-I1210</f>
        <v>#REF!</v>
      </c>
      <c r="K1210" s="5" t="s">
        <v>5335</v>
      </c>
      <c r="L1210" s="5" t="s">
        <v>725</v>
      </c>
      <c r="M1210" s="5" t="s">
        <v>22</v>
      </c>
      <c r="N1210" s="5" t="s">
        <v>23</v>
      </c>
      <c r="O1210" s="5" t="s">
        <v>5336</v>
      </c>
      <c r="P1210" s="4" t="s">
        <v>2501</v>
      </c>
      <c r="Q1210" s="4" t="s">
        <v>26</v>
      </c>
      <c r="R1210" s="3" t="s">
        <v>451</v>
      </c>
    </row>
    <row r="1211" s="1" customFormat="true" ht="12.75" hidden="true" customHeight="false" outlineLevel="0" collapsed="false">
      <c r="A1211" s="1" t="n">
        <v>1210</v>
      </c>
      <c r="B1211" s="3" t="s">
        <v>5252</v>
      </c>
      <c r="C1211" s="4" t="s">
        <v>5337</v>
      </c>
      <c r="D1211" s="5" t="s">
        <v>5338</v>
      </c>
      <c r="E1211" s="5" t="s">
        <v>18</v>
      </c>
      <c r="F1211" s="5" t="s">
        <v>40</v>
      </c>
      <c r="G1211" s="5" t="n">
        <v>7400</v>
      </c>
      <c r="H1211" s="5" t="n">
        <v>2</v>
      </c>
      <c r="I1211" s="5" t="e">
        <f aca="false">VLOOKUP(D:D,#REF!,2,0)</f>
        <v>#REF!</v>
      </c>
      <c r="J1211" s="5" t="e">
        <f aca="false">H1211-I1211</f>
        <v>#REF!</v>
      </c>
      <c r="K1211" s="5" t="s">
        <v>5339</v>
      </c>
      <c r="L1211" s="5" t="s">
        <v>725</v>
      </c>
      <c r="M1211" s="5" t="s">
        <v>22</v>
      </c>
      <c r="N1211" s="5" t="s">
        <v>23</v>
      </c>
      <c r="O1211" s="5" t="s">
        <v>5340</v>
      </c>
      <c r="P1211" s="4" t="s">
        <v>2501</v>
      </c>
      <c r="Q1211" s="4" t="s">
        <v>26</v>
      </c>
      <c r="R1211" s="3" t="s">
        <v>5341</v>
      </c>
    </row>
    <row r="1212" s="1" customFormat="true" ht="12.75" hidden="true" customHeight="false" outlineLevel="0" collapsed="false">
      <c r="A1212" s="1" t="n">
        <v>1211</v>
      </c>
      <c r="B1212" s="3" t="s">
        <v>5252</v>
      </c>
      <c r="C1212" s="4" t="s">
        <v>5342</v>
      </c>
      <c r="D1212" s="5" t="s">
        <v>5343</v>
      </c>
      <c r="E1212" s="5" t="s">
        <v>18</v>
      </c>
      <c r="F1212" s="5" t="s">
        <v>40</v>
      </c>
      <c r="G1212" s="5" t="n">
        <v>7400</v>
      </c>
      <c r="H1212" s="5" t="n">
        <v>2</v>
      </c>
      <c r="I1212" s="5" t="e">
        <f aca="false">VLOOKUP(D:D,#REF!,2,0)</f>
        <v>#REF!</v>
      </c>
      <c r="J1212" s="5" t="e">
        <f aca="false">H1212-I1212</f>
        <v>#REF!</v>
      </c>
      <c r="K1212" s="5" t="s">
        <v>5344</v>
      </c>
      <c r="L1212" s="5" t="s">
        <v>725</v>
      </c>
      <c r="M1212" s="5" t="s">
        <v>22</v>
      </c>
      <c r="N1212" s="5" t="s">
        <v>23</v>
      </c>
      <c r="O1212" s="5" t="s">
        <v>5345</v>
      </c>
      <c r="P1212" s="4" t="s">
        <v>2501</v>
      </c>
      <c r="Q1212" s="4" t="s">
        <v>26</v>
      </c>
      <c r="R1212" s="3" t="s">
        <v>5346</v>
      </c>
    </row>
    <row r="1213" s="1" customFormat="true" ht="12.75" hidden="true" customHeight="false" outlineLevel="0" collapsed="false">
      <c r="A1213" s="1" t="n">
        <v>1212</v>
      </c>
      <c r="B1213" s="3" t="s">
        <v>5252</v>
      </c>
      <c r="C1213" s="4" t="s">
        <v>5347</v>
      </c>
      <c r="D1213" s="5" t="s">
        <v>5348</v>
      </c>
      <c r="E1213" s="5" t="s">
        <v>18</v>
      </c>
      <c r="F1213" s="5" t="s">
        <v>40</v>
      </c>
      <c r="G1213" s="5" t="n">
        <v>7400</v>
      </c>
      <c r="H1213" s="5" t="n">
        <v>2</v>
      </c>
      <c r="I1213" s="5" t="e">
        <f aca="false">VLOOKUP(D:D,#REF!,2,0)</f>
        <v>#REF!</v>
      </c>
      <c r="J1213" s="5" t="e">
        <f aca="false">H1213-I1213</f>
        <v>#REF!</v>
      </c>
      <c r="K1213" s="5" t="s">
        <v>5349</v>
      </c>
      <c r="L1213" s="5" t="s">
        <v>725</v>
      </c>
      <c r="M1213" s="5" t="s">
        <v>22</v>
      </c>
      <c r="N1213" s="5" t="s">
        <v>23</v>
      </c>
      <c r="O1213" s="5" t="s">
        <v>5350</v>
      </c>
      <c r="P1213" s="4" t="s">
        <v>2501</v>
      </c>
      <c r="Q1213" s="4" t="s">
        <v>26</v>
      </c>
      <c r="R1213" s="3" t="s">
        <v>37</v>
      </c>
    </row>
    <row r="1214" s="1" customFormat="true" ht="12.75" hidden="true" customHeight="false" outlineLevel="0" collapsed="false">
      <c r="A1214" s="1" t="n">
        <v>1213</v>
      </c>
      <c r="B1214" s="3" t="s">
        <v>5252</v>
      </c>
      <c r="C1214" s="4" t="s">
        <v>5351</v>
      </c>
      <c r="D1214" s="5" t="s">
        <v>5352</v>
      </c>
      <c r="E1214" s="5" t="s">
        <v>18</v>
      </c>
      <c r="F1214" s="5" t="s">
        <v>19</v>
      </c>
      <c r="G1214" s="5" t="n">
        <v>7600</v>
      </c>
      <c r="H1214" s="5" t="n">
        <v>2</v>
      </c>
      <c r="I1214" s="5" t="e">
        <f aca="false">VLOOKUP(D:D,#REF!,2,0)</f>
        <v>#REF!</v>
      </c>
      <c r="J1214" s="5" t="e">
        <f aca="false">H1214-I1214</f>
        <v>#REF!</v>
      </c>
      <c r="K1214" s="5" t="s">
        <v>5353</v>
      </c>
      <c r="L1214" s="5" t="s">
        <v>55</v>
      </c>
      <c r="M1214" s="5" t="s">
        <v>22</v>
      </c>
      <c r="N1214" s="5" t="s">
        <v>23</v>
      </c>
      <c r="O1214" s="5" t="s">
        <v>5354</v>
      </c>
      <c r="P1214" s="4" t="s">
        <v>5262</v>
      </c>
      <c r="Q1214" s="4" t="s">
        <v>26</v>
      </c>
      <c r="R1214" s="3" t="s">
        <v>57</v>
      </c>
    </row>
    <row r="1215" s="1" customFormat="true" ht="12.75" hidden="true" customHeight="false" outlineLevel="0" collapsed="false">
      <c r="A1215" s="1" t="n">
        <v>1214</v>
      </c>
      <c r="B1215" s="3" t="s">
        <v>5252</v>
      </c>
      <c r="C1215" s="4" t="s">
        <v>5355</v>
      </c>
      <c r="D1215" s="5" t="s">
        <v>5356</v>
      </c>
      <c r="E1215" s="5" t="s">
        <v>18</v>
      </c>
      <c r="F1215" s="5" t="s">
        <v>40</v>
      </c>
      <c r="G1215" s="5" t="n">
        <v>3700</v>
      </c>
      <c r="H1215" s="5" t="n">
        <v>1</v>
      </c>
      <c r="I1215" s="5" t="e">
        <f aca="false">VLOOKUP(D:D,#REF!,2,0)</f>
        <v>#REF!</v>
      </c>
      <c r="J1215" s="5" t="e">
        <f aca="false">H1215-I1215</f>
        <v>#REF!</v>
      </c>
      <c r="K1215" s="5" t="s">
        <v>5357</v>
      </c>
      <c r="L1215" s="5" t="s">
        <v>725</v>
      </c>
      <c r="M1215" s="5" t="s">
        <v>22</v>
      </c>
      <c r="N1215" s="5" t="s">
        <v>23</v>
      </c>
      <c r="O1215" s="5" t="s">
        <v>5358</v>
      </c>
      <c r="P1215" s="4" t="s">
        <v>4744</v>
      </c>
      <c r="Q1215" s="4" t="s">
        <v>26</v>
      </c>
      <c r="R1215" s="3" t="s">
        <v>5359</v>
      </c>
    </row>
    <row r="1216" s="1" customFormat="true" ht="12.75" hidden="true" customHeight="false" outlineLevel="0" collapsed="false">
      <c r="A1216" s="1" t="n">
        <v>1215</v>
      </c>
      <c r="B1216" s="3" t="s">
        <v>5252</v>
      </c>
      <c r="C1216" s="4" t="s">
        <v>5360</v>
      </c>
      <c r="D1216" s="5" t="s">
        <v>5361</v>
      </c>
      <c r="E1216" s="5" t="s">
        <v>18</v>
      </c>
      <c r="F1216" s="5" t="s">
        <v>19</v>
      </c>
      <c r="G1216" s="5" t="n">
        <v>3800</v>
      </c>
      <c r="H1216" s="5" t="n">
        <v>1</v>
      </c>
      <c r="I1216" s="5" t="e">
        <f aca="false">VLOOKUP(D:D,#REF!,2,0)</f>
        <v>#REF!</v>
      </c>
      <c r="J1216" s="5" t="e">
        <f aca="false">H1216-I1216</f>
        <v>#REF!</v>
      </c>
      <c r="K1216" s="5" t="s">
        <v>5362</v>
      </c>
      <c r="L1216" s="5" t="s">
        <v>725</v>
      </c>
      <c r="M1216" s="5" t="s">
        <v>22</v>
      </c>
      <c r="N1216" s="5" t="s">
        <v>23</v>
      </c>
      <c r="O1216" s="5" t="s">
        <v>5363</v>
      </c>
      <c r="P1216" s="4" t="s">
        <v>2501</v>
      </c>
      <c r="Q1216" s="4" t="s">
        <v>26</v>
      </c>
      <c r="R1216" s="3" t="s">
        <v>37</v>
      </c>
    </row>
    <row r="1217" s="1" customFormat="true" ht="12.75" hidden="true" customHeight="false" outlineLevel="0" collapsed="false">
      <c r="A1217" s="1" t="n">
        <v>1216</v>
      </c>
      <c r="B1217" s="3" t="s">
        <v>5252</v>
      </c>
      <c r="C1217" s="4" t="s">
        <v>5364</v>
      </c>
      <c r="D1217" s="5" t="s">
        <v>5365</v>
      </c>
      <c r="E1217" s="5" t="s">
        <v>18</v>
      </c>
      <c r="F1217" s="5" t="s">
        <v>19</v>
      </c>
      <c r="G1217" s="5" t="n">
        <v>3800</v>
      </c>
      <c r="H1217" s="5" t="n">
        <v>1</v>
      </c>
      <c r="I1217" s="5" t="e">
        <f aca="false">VLOOKUP(D:D,#REF!,2,0)</f>
        <v>#REF!</v>
      </c>
      <c r="J1217" s="5" t="e">
        <f aca="false">H1217-I1217</f>
        <v>#REF!</v>
      </c>
      <c r="K1217" s="5" t="s">
        <v>5366</v>
      </c>
      <c r="L1217" s="5" t="s">
        <v>725</v>
      </c>
      <c r="M1217" s="5" t="s">
        <v>22</v>
      </c>
      <c r="N1217" s="5" t="s">
        <v>23</v>
      </c>
      <c r="O1217" s="5" t="s">
        <v>5367</v>
      </c>
      <c r="P1217" s="4" t="s">
        <v>2501</v>
      </c>
      <c r="Q1217" s="4" t="s">
        <v>26</v>
      </c>
      <c r="R1217" s="3" t="s">
        <v>37</v>
      </c>
    </row>
    <row r="1218" s="1" customFormat="true" ht="12.75" hidden="true" customHeight="false" outlineLevel="0" collapsed="false">
      <c r="A1218" s="1" t="n">
        <v>1217</v>
      </c>
      <c r="B1218" s="3" t="s">
        <v>5252</v>
      </c>
      <c r="C1218" s="4" t="s">
        <v>5368</v>
      </c>
      <c r="D1218" s="5" t="s">
        <v>5369</v>
      </c>
      <c r="E1218" s="5" t="s">
        <v>18</v>
      </c>
      <c r="F1218" s="5" t="s">
        <v>40</v>
      </c>
      <c r="G1218" s="5" t="n">
        <v>7400</v>
      </c>
      <c r="H1218" s="5" t="n">
        <v>2</v>
      </c>
      <c r="I1218" s="5" t="e">
        <f aca="false">VLOOKUP(D:D,#REF!,2,0)</f>
        <v>#REF!</v>
      </c>
      <c r="J1218" s="5" t="e">
        <f aca="false">H1218-I1218</f>
        <v>#REF!</v>
      </c>
      <c r="K1218" s="5" t="s">
        <v>5370</v>
      </c>
      <c r="L1218" s="5" t="s">
        <v>725</v>
      </c>
      <c r="M1218" s="5" t="s">
        <v>22</v>
      </c>
      <c r="N1218" s="5" t="s">
        <v>23</v>
      </c>
      <c r="O1218" s="5" t="s">
        <v>5371</v>
      </c>
      <c r="P1218" s="4" t="s">
        <v>2501</v>
      </c>
      <c r="Q1218" s="4" t="s">
        <v>26</v>
      </c>
      <c r="R1218" s="3" t="s">
        <v>37</v>
      </c>
    </row>
    <row r="1219" s="1" customFormat="true" ht="12.75" hidden="true" customHeight="false" outlineLevel="0" collapsed="false">
      <c r="A1219" s="1" t="n">
        <v>1218</v>
      </c>
      <c r="B1219" s="3" t="s">
        <v>5252</v>
      </c>
      <c r="C1219" s="4" t="s">
        <v>5372</v>
      </c>
      <c r="D1219" s="5" t="s">
        <v>5373</v>
      </c>
      <c r="E1219" s="5" t="s">
        <v>18</v>
      </c>
      <c r="F1219" s="5" t="s">
        <v>40</v>
      </c>
      <c r="G1219" s="5" t="n">
        <v>14800</v>
      </c>
      <c r="H1219" s="5" t="n">
        <v>4</v>
      </c>
      <c r="I1219" s="5" t="e">
        <f aca="false">VLOOKUP(D:D,#REF!,2,0)</f>
        <v>#REF!</v>
      </c>
      <c r="J1219" s="5" t="e">
        <f aca="false">H1219-I1219</f>
        <v>#REF!</v>
      </c>
      <c r="K1219" s="5" t="s">
        <v>5374</v>
      </c>
      <c r="L1219" s="5" t="s">
        <v>55</v>
      </c>
      <c r="M1219" s="5" t="s">
        <v>22</v>
      </c>
      <c r="N1219" s="5" t="s">
        <v>23</v>
      </c>
      <c r="O1219" s="5" t="s">
        <v>5375</v>
      </c>
      <c r="P1219" s="4" t="s">
        <v>5257</v>
      </c>
      <c r="Q1219" s="4" t="s">
        <v>26</v>
      </c>
      <c r="R1219" s="3" t="s">
        <v>5252</v>
      </c>
    </row>
    <row r="1220" s="1" customFormat="true" ht="12.75" hidden="true" customHeight="false" outlineLevel="0" collapsed="false">
      <c r="A1220" s="1" t="n">
        <v>1219</v>
      </c>
      <c r="B1220" s="3" t="s">
        <v>5252</v>
      </c>
      <c r="C1220" s="4" t="s">
        <v>5376</v>
      </c>
      <c r="D1220" s="5" t="s">
        <v>5377</v>
      </c>
      <c r="E1220" s="5" t="s">
        <v>18</v>
      </c>
      <c r="F1220" s="5" t="s">
        <v>19</v>
      </c>
      <c r="G1220" s="5" t="n">
        <v>3800</v>
      </c>
      <c r="H1220" s="5" t="n">
        <v>1</v>
      </c>
      <c r="I1220" s="5" t="e">
        <f aca="false">VLOOKUP(D:D,#REF!,2,0)</f>
        <v>#REF!</v>
      </c>
      <c r="J1220" s="5" t="e">
        <f aca="false">H1220-I1220</f>
        <v>#REF!</v>
      </c>
      <c r="K1220" s="5" t="s">
        <v>5378</v>
      </c>
      <c r="L1220" s="5" t="s">
        <v>65</v>
      </c>
      <c r="M1220" s="5" t="s">
        <v>22</v>
      </c>
      <c r="N1220" s="5" t="s">
        <v>23</v>
      </c>
      <c r="O1220" s="5" t="s">
        <v>5379</v>
      </c>
      <c r="P1220" s="4" t="s">
        <v>2501</v>
      </c>
      <c r="Q1220" s="4" t="s">
        <v>26</v>
      </c>
      <c r="R1220" s="3" t="s">
        <v>67</v>
      </c>
    </row>
    <row r="1221" s="1" customFormat="true" ht="12.75" hidden="true" customHeight="false" outlineLevel="0" collapsed="false">
      <c r="A1221" s="1" t="n">
        <v>1220</v>
      </c>
      <c r="B1221" s="3" t="s">
        <v>5252</v>
      </c>
      <c r="C1221" s="4" t="s">
        <v>5380</v>
      </c>
      <c r="D1221" s="5" t="s">
        <v>5381</v>
      </c>
      <c r="E1221" s="5" t="s">
        <v>47</v>
      </c>
      <c r="F1221" s="5" t="s">
        <v>48</v>
      </c>
      <c r="G1221" s="5" t="n">
        <v>3900</v>
      </c>
      <c r="H1221" s="5" t="n">
        <v>1</v>
      </c>
      <c r="I1221" s="5" t="e">
        <f aca="false">VLOOKUP(D:D,#REF!,2,0)</f>
        <v>#REF!</v>
      </c>
      <c r="J1221" s="5" t="e">
        <f aca="false">H1221-I1221</f>
        <v>#REF!</v>
      </c>
      <c r="K1221" s="5" t="s">
        <v>5382</v>
      </c>
      <c r="L1221" s="5" t="s">
        <v>421</v>
      </c>
      <c r="M1221" s="5" t="s">
        <v>22</v>
      </c>
      <c r="N1221" s="5" t="s">
        <v>23</v>
      </c>
      <c r="O1221" s="5" t="s">
        <v>5383</v>
      </c>
      <c r="P1221" s="4" t="s">
        <v>5262</v>
      </c>
      <c r="Q1221" s="4" t="s">
        <v>26</v>
      </c>
      <c r="R1221" s="3" t="s">
        <v>299</v>
      </c>
    </row>
    <row r="1222" s="1" customFormat="true" ht="12.75" hidden="true" customHeight="false" outlineLevel="0" collapsed="false">
      <c r="A1222" s="1" t="n">
        <v>1221</v>
      </c>
      <c r="B1222" s="3" t="s">
        <v>5252</v>
      </c>
      <c r="C1222" s="4" t="s">
        <v>5384</v>
      </c>
      <c r="D1222" s="5" t="s">
        <v>5385</v>
      </c>
      <c r="E1222" s="5" t="s">
        <v>18</v>
      </c>
      <c r="F1222" s="5" t="s">
        <v>19</v>
      </c>
      <c r="G1222" s="5" t="n">
        <v>3800</v>
      </c>
      <c r="H1222" s="5" t="n">
        <v>1</v>
      </c>
      <c r="I1222" s="5" t="e">
        <f aca="false">VLOOKUP(D:D,#REF!,2,0)</f>
        <v>#REF!</v>
      </c>
      <c r="J1222" s="5" t="e">
        <f aca="false">H1222-I1222</f>
        <v>#REF!</v>
      </c>
      <c r="K1222" s="5" t="s">
        <v>5386</v>
      </c>
      <c r="L1222" s="5" t="s">
        <v>347</v>
      </c>
      <c r="M1222" s="5" t="s">
        <v>22</v>
      </c>
      <c r="N1222" s="5" t="s">
        <v>23</v>
      </c>
      <c r="O1222" s="5" t="s">
        <v>5387</v>
      </c>
      <c r="P1222" s="4" t="s">
        <v>5262</v>
      </c>
      <c r="Q1222" s="4" t="s">
        <v>26</v>
      </c>
      <c r="R1222" s="3" t="s">
        <v>37</v>
      </c>
    </row>
    <row r="1223" s="1" customFormat="true" ht="12.75" hidden="true" customHeight="false" outlineLevel="0" collapsed="false">
      <c r="A1223" s="1" t="n">
        <v>1222</v>
      </c>
      <c r="B1223" s="3" t="s">
        <v>5252</v>
      </c>
      <c r="C1223" s="4" t="s">
        <v>5388</v>
      </c>
      <c r="D1223" s="5" t="s">
        <v>5389</v>
      </c>
      <c r="E1223" s="5" t="s">
        <v>47</v>
      </c>
      <c r="F1223" s="5" t="s">
        <v>48</v>
      </c>
      <c r="G1223" s="5" t="n">
        <v>7800</v>
      </c>
      <c r="H1223" s="5" t="n">
        <v>2</v>
      </c>
      <c r="I1223" s="5" t="e">
        <f aca="false">VLOOKUP(D:D,#REF!,2,0)</f>
        <v>#REF!</v>
      </c>
      <c r="J1223" s="5" t="e">
        <f aca="false">H1223-I1223</f>
        <v>#REF!</v>
      </c>
      <c r="K1223" s="5" t="s">
        <v>5390</v>
      </c>
      <c r="L1223" s="5" t="s">
        <v>725</v>
      </c>
      <c r="M1223" s="5" t="s">
        <v>22</v>
      </c>
      <c r="N1223" s="5" t="s">
        <v>23</v>
      </c>
      <c r="O1223" s="5" t="s">
        <v>5391</v>
      </c>
      <c r="P1223" s="4" t="s">
        <v>2501</v>
      </c>
      <c r="Q1223" s="4" t="s">
        <v>26</v>
      </c>
      <c r="R1223" s="3" t="s">
        <v>37</v>
      </c>
    </row>
    <row r="1224" s="1" customFormat="true" ht="12.75" hidden="true" customHeight="false" outlineLevel="0" collapsed="false">
      <c r="A1224" s="1" t="n">
        <v>1223</v>
      </c>
      <c r="B1224" s="3" t="s">
        <v>5252</v>
      </c>
      <c r="C1224" s="4" t="s">
        <v>5392</v>
      </c>
      <c r="D1224" s="5" t="s">
        <v>5393</v>
      </c>
      <c r="E1224" s="5" t="s">
        <v>47</v>
      </c>
      <c r="F1224" s="5" t="s">
        <v>48</v>
      </c>
      <c r="G1224" s="5" t="n">
        <v>7800</v>
      </c>
      <c r="H1224" s="5" t="n">
        <v>2</v>
      </c>
      <c r="I1224" s="5" t="e">
        <f aca="false">VLOOKUP(D:D,#REF!,2,0)</f>
        <v>#REF!</v>
      </c>
      <c r="J1224" s="5" t="e">
        <f aca="false">H1224-I1224</f>
        <v>#REF!</v>
      </c>
      <c r="K1224" s="5" t="s">
        <v>5394</v>
      </c>
      <c r="L1224" s="5" t="s">
        <v>725</v>
      </c>
      <c r="M1224" s="5" t="s">
        <v>22</v>
      </c>
      <c r="N1224" s="5" t="s">
        <v>23</v>
      </c>
      <c r="O1224" s="5" t="s">
        <v>5395</v>
      </c>
      <c r="P1224" s="4" t="s">
        <v>2501</v>
      </c>
      <c r="Q1224" s="4" t="s">
        <v>26</v>
      </c>
      <c r="R1224" s="3" t="s">
        <v>37</v>
      </c>
    </row>
    <row r="1225" s="1" customFormat="true" ht="12.75" hidden="true" customHeight="false" outlineLevel="0" collapsed="false">
      <c r="A1225" s="1" t="n">
        <v>1224</v>
      </c>
      <c r="B1225" s="3" t="s">
        <v>5252</v>
      </c>
      <c r="C1225" s="4" t="s">
        <v>5396</v>
      </c>
      <c r="D1225" s="5" t="s">
        <v>5397</v>
      </c>
      <c r="E1225" s="5" t="s">
        <v>18</v>
      </c>
      <c r="F1225" s="5" t="s">
        <v>19</v>
      </c>
      <c r="G1225" s="5" t="n">
        <v>3800</v>
      </c>
      <c r="H1225" s="5" t="n">
        <v>1</v>
      </c>
      <c r="I1225" s="5" t="e">
        <f aca="false">VLOOKUP(D:D,#REF!,2,0)</f>
        <v>#REF!</v>
      </c>
      <c r="J1225" s="5" t="e">
        <f aca="false">H1225-I1225</f>
        <v>#REF!</v>
      </c>
      <c r="K1225" s="5" t="s">
        <v>5398</v>
      </c>
      <c r="L1225" s="5" t="s">
        <v>55</v>
      </c>
      <c r="M1225" s="5" t="s">
        <v>22</v>
      </c>
      <c r="N1225" s="5" t="s">
        <v>23</v>
      </c>
      <c r="O1225" s="5" t="s">
        <v>5399</v>
      </c>
      <c r="P1225" s="4" t="s">
        <v>5257</v>
      </c>
      <c r="Q1225" s="4" t="s">
        <v>26</v>
      </c>
      <c r="R1225" s="3" t="s">
        <v>579</v>
      </c>
    </row>
    <row r="1226" s="1" customFormat="true" ht="12.75" hidden="true" customHeight="false" outlineLevel="0" collapsed="false">
      <c r="A1226" s="1" t="n">
        <v>1225</v>
      </c>
      <c r="B1226" s="3" t="s">
        <v>5252</v>
      </c>
      <c r="C1226" s="4" t="s">
        <v>5400</v>
      </c>
      <c r="D1226" s="5" t="s">
        <v>5401</v>
      </c>
      <c r="E1226" s="5" t="s">
        <v>18</v>
      </c>
      <c r="F1226" s="5" t="s">
        <v>19</v>
      </c>
      <c r="G1226" s="5" t="n">
        <v>11400</v>
      </c>
      <c r="H1226" s="5" t="n">
        <v>3</v>
      </c>
      <c r="I1226" s="5" t="e">
        <f aca="false">VLOOKUP(D:D,#REF!,2,0)</f>
        <v>#REF!</v>
      </c>
      <c r="J1226" s="5" t="e">
        <f aca="false">H1226-I1226</f>
        <v>#REF!</v>
      </c>
      <c r="K1226" s="5" t="s">
        <v>5402</v>
      </c>
      <c r="L1226" s="5" t="s">
        <v>65</v>
      </c>
      <c r="M1226" s="5" t="s">
        <v>22</v>
      </c>
      <c r="N1226" s="5" t="s">
        <v>23</v>
      </c>
      <c r="O1226" s="5" t="s">
        <v>5403</v>
      </c>
      <c r="P1226" s="4" t="s">
        <v>2501</v>
      </c>
      <c r="Q1226" s="4" t="s">
        <v>26</v>
      </c>
      <c r="R1226" s="3" t="s">
        <v>67</v>
      </c>
    </row>
    <row r="1227" s="1" customFormat="true" ht="12.75" hidden="true" customHeight="false" outlineLevel="0" collapsed="false">
      <c r="A1227" s="1" t="n">
        <v>1226</v>
      </c>
      <c r="B1227" s="3" t="s">
        <v>5252</v>
      </c>
      <c r="C1227" s="4" t="s">
        <v>5404</v>
      </c>
      <c r="D1227" s="5" t="s">
        <v>5405</v>
      </c>
      <c r="E1227" s="5" t="s">
        <v>18</v>
      </c>
      <c r="F1227" s="5" t="s">
        <v>19</v>
      </c>
      <c r="G1227" s="5" t="n">
        <v>7600</v>
      </c>
      <c r="H1227" s="5" t="n">
        <v>2</v>
      </c>
      <c r="I1227" s="5" t="e">
        <f aca="false">VLOOKUP(D:D,#REF!,2,0)</f>
        <v>#REF!</v>
      </c>
      <c r="J1227" s="5" t="e">
        <f aca="false">H1227-I1227</f>
        <v>#REF!</v>
      </c>
      <c r="K1227" s="5" t="s">
        <v>5406</v>
      </c>
      <c r="L1227" s="5" t="s">
        <v>362</v>
      </c>
      <c r="M1227" s="5" t="s">
        <v>22</v>
      </c>
      <c r="N1227" s="5" t="s">
        <v>23</v>
      </c>
      <c r="O1227" s="5" t="s">
        <v>5407</v>
      </c>
      <c r="P1227" s="4" t="s">
        <v>5262</v>
      </c>
      <c r="Q1227" s="4" t="s">
        <v>26</v>
      </c>
      <c r="R1227" s="3" t="s">
        <v>5408</v>
      </c>
    </row>
    <row r="1228" s="1" customFormat="true" ht="12.75" hidden="true" customHeight="false" outlineLevel="0" collapsed="false">
      <c r="A1228" s="1" t="n">
        <v>1227</v>
      </c>
      <c r="B1228" s="3" t="s">
        <v>5252</v>
      </c>
      <c r="C1228" s="4" t="s">
        <v>5409</v>
      </c>
      <c r="D1228" s="5" t="s">
        <v>5410</v>
      </c>
      <c r="E1228" s="5" t="s">
        <v>18</v>
      </c>
      <c r="F1228" s="5" t="s">
        <v>19</v>
      </c>
      <c r="G1228" s="5" t="n">
        <v>7600</v>
      </c>
      <c r="H1228" s="5" t="n">
        <v>2</v>
      </c>
      <c r="I1228" s="5" t="e">
        <f aca="false">VLOOKUP(D:D,#REF!,2,0)</f>
        <v>#REF!</v>
      </c>
      <c r="J1228" s="5" t="e">
        <f aca="false">H1228-I1228</f>
        <v>#REF!</v>
      </c>
      <c r="K1228" s="5" t="s">
        <v>5411</v>
      </c>
      <c r="L1228" s="5" t="s">
        <v>362</v>
      </c>
      <c r="M1228" s="5" t="s">
        <v>22</v>
      </c>
      <c r="N1228" s="5" t="s">
        <v>23</v>
      </c>
      <c r="O1228" s="5" t="s">
        <v>5412</v>
      </c>
      <c r="P1228" s="4" t="s">
        <v>5262</v>
      </c>
      <c r="Q1228" s="4" t="s">
        <v>26</v>
      </c>
      <c r="R1228" s="3" t="s">
        <v>5413</v>
      </c>
    </row>
    <row r="1229" s="1" customFormat="true" ht="12.75" hidden="true" customHeight="false" outlineLevel="0" collapsed="false">
      <c r="A1229" s="1" t="n">
        <v>1228</v>
      </c>
      <c r="B1229" s="3" t="s">
        <v>5252</v>
      </c>
      <c r="C1229" s="4" t="s">
        <v>5414</v>
      </c>
      <c r="D1229" s="5" t="s">
        <v>5415</v>
      </c>
      <c r="E1229" s="5" t="s">
        <v>18</v>
      </c>
      <c r="F1229" s="5" t="s">
        <v>19</v>
      </c>
      <c r="G1229" s="5" t="n">
        <v>7600</v>
      </c>
      <c r="H1229" s="5" t="n">
        <v>2</v>
      </c>
      <c r="I1229" s="5" t="e">
        <f aca="false">VLOOKUP(D:D,#REF!,2,0)</f>
        <v>#REF!</v>
      </c>
      <c r="J1229" s="5" t="e">
        <f aca="false">H1229-I1229</f>
        <v>#REF!</v>
      </c>
      <c r="K1229" s="5" t="s">
        <v>5416</v>
      </c>
      <c r="L1229" s="5" t="s">
        <v>362</v>
      </c>
      <c r="M1229" s="5" t="s">
        <v>22</v>
      </c>
      <c r="N1229" s="5" t="s">
        <v>23</v>
      </c>
      <c r="O1229" s="5" t="s">
        <v>5417</v>
      </c>
      <c r="P1229" s="4" t="s">
        <v>5262</v>
      </c>
      <c r="Q1229" s="4" t="s">
        <v>26</v>
      </c>
      <c r="R1229" s="3" t="s">
        <v>5418</v>
      </c>
    </row>
    <row r="1230" s="1" customFormat="true" ht="12.75" hidden="true" customHeight="false" outlineLevel="0" collapsed="false">
      <c r="A1230" s="1" t="n">
        <v>1229</v>
      </c>
      <c r="B1230" s="3" t="s">
        <v>5252</v>
      </c>
      <c r="C1230" s="4" t="s">
        <v>5419</v>
      </c>
      <c r="D1230" s="5" t="s">
        <v>5420</v>
      </c>
      <c r="E1230" s="5" t="s">
        <v>47</v>
      </c>
      <c r="F1230" s="5" t="s">
        <v>48</v>
      </c>
      <c r="G1230" s="5" t="n">
        <v>7800</v>
      </c>
      <c r="H1230" s="5" t="n">
        <v>2</v>
      </c>
      <c r="I1230" s="5" t="e">
        <f aca="false">VLOOKUP(D:D,#REF!,2,0)</f>
        <v>#REF!</v>
      </c>
      <c r="J1230" s="5" t="e">
        <f aca="false">H1230-I1230</f>
        <v>#REF!</v>
      </c>
      <c r="K1230" s="5" t="s">
        <v>5421</v>
      </c>
      <c r="L1230" s="5" t="s">
        <v>362</v>
      </c>
      <c r="M1230" s="5" t="s">
        <v>22</v>
      </c>
      <c r="N1230" s="5" t="s">
        <v>23</v>
      </c>
      <c r="O1230" s="5" t="s">
        <v>5422</v>
      </c>
      <c r="P1230" s="4" t="s">
        <v>5262</v>
      </c>
      <c r="Q1230" s="4" t="s">
        <v>26</v>
      </c>
      <c r="R1230" s="3" t="s">
        <v>4913</v>
      </c>
    </row>
    <row r="1231" s="1" customFormat="true" ht="12.75" hidden="true" customHeight="false" outlineLevel="0" collapsed="false">
      <c r="A1231" s="1" t="n">
        <v>1230</v>
      </c>
      <c r="B1231" s="3" t="s">
        <v>5252</v>
      </c>
      <c r="C1231" s="4" t="s">
        <v>5423</v>
      </c>
      <c r="D1231" s="5" t="s">
        <v>5424</v>
      </c>
      <c r="E1231" s="5" t="s">
        <v>18</v>
      </c>
      <c r="F1231" s="5" t="s">
        <v>19</v>
      </c>
      <c r="G1231" s="5" t="n">
        <v>7600</v>
      </c>
      <c r="H1231" s="5" t="n">
        <v>2</v>
      </c>
      <c r="I1231" s="5" t="e">
        <f aca="false">VLOOKUP(D:D,#REF!,2,0)</f>
        <v>#REF!</v>
      </c>
      <c r="J1231" s="5" t="e">
        <f aca="false">H1231-I1231</f>
        <v>#REF!</v>
      </c>
      <c r="K1231" s="5" t="s">
        <v>5425</v>
      </c>
      <c r="L1231" s="5" t="s">
        <v>362</v>
      </c>
      <c r="M1231" s="5" t="s">
        <v>22</v>
      </c>
      <c r="N1231" s="5" t="s">
        <v>23</v>
      </c>
      <c r="O1231" s="5" t="s">
        <v>5426</v>
      </c>
      <c r="P1231" s="4" t="s">
        <v>5262</v>
      </c>
      <c r="Q1231" s="4" t="s">
        <v>26</v>
      </c>
      <c r="R1231" s="3" t="s">
        <v>244</v>
      </c>
    </row>
    <row r="1232" s="1" customFormat="true" ht="12.75" hidden="true" customHeight="false" outlineLevel="0" collapsed="false">
      <c r="A1232" s="1" t="n">
        <v>1231</v>
      </c>
      <c r="B1232" s="3" t="s">
        <v>5252</v>
      </c>
      <c r="C1232" s="4" t="s">
        <v>5427</v>
      </c>
      <c r="D1232" s="5" t="s">
        <v>5428</v>
      </c>
      <c r="E1232" s="5" t="s">
        <v>18</v>
      </c>
      <c r="F1232" s="5" t="s">
        <v>19</v>
      </c>
      <c r="G1232" s="5" t="n">
        <v>7600</v>
      </c>
      <c r="H1232" s="5" t="n">
        <v>2</v>
      </c>
      <c r="I1232" s="5" t="e">
        <f aca="false">VLOOKUP(D:D,#REF!,2,0)</f>
        <v>#REF!</v>
      </c>
      <c r="J1232" s="5" t="e">
        <f aca="false">H1232-I1232</f>
        <v>#REF!</v>
      </c>
      <c r="K1232" s="5" t="s">
        <v>5429</v>
      </c>
      <c r="L1232" s="5" t="s">
        <v>362</v>
      </c>
      <c r="M1232" s="5" t="s">
        <v>22</v>
      </c>
      <c r="N1232" s="5" t="s">
        <v>23</v>
      </c>
      <c r="O1232" s="5" t="s">
        <v>5430</v>
      </c>
      <c r="P1232" s="4" t="s">
        <v>5262</v>
      </c>
      <c r="Q1232" s="4" t="s">
        <v>26</v>
      </c>
      <c r="R1232" s="3" t="s">
        <v>2053</v>
      </c>
    </row>
    <row r="1233" s="1" customFormat="true" ht="12.75" hidden="true" customHeight="false" outlineLevel="0" collapsed="false">
      <c r="A1233" s="1" t="n">
        <v>1232</v>
      </c>
      <c r="B1233" s="3" t="s">
        <v>5252</v>
      </c>
      <c r="C1233" s="4" t="s">
        <v>5431</v>
      </c>
      <c r="D1233" s="5" t="s">
        <v>5432</v>
      </c>
      <c r="E1233" s="5" t="s">
        <v>18</v>
      </c>
      <c r="F1233" s="5" t="s">
        <v>19</v>
      </c>
      <c r="G1233" s="5" t="n">
        <v>11400</v>
      </c>
      <c r="H1233" s="5" t="n">
        <v>3</v>
      </c>
      <c r="I1233" s="5" t="e">
        <f aca="false">VLOOKUP(D:D,#REF!,2,0)</f>
        <v>#REF!</v>
      </c>
      <c r="J1233" s="5" t="e">
        <f aca="false">H1233-I1233</f>
        <v>#REF!</v>
      </c>
      <c r="K1233" s="5" t="s">
        <v>5433</v>
      </c>
      <c r="L1233" s="5" t="s">
        <v>362</v>
      </c>
      <c r="M1233" s="5" t="s">
        <v>22</v>
      </c>
      <c r="N1233" s="5" t="s">
        <v>23</v>
      </c>
      <c r="O1233" s="5" t="s">
        <v>5403</v>
      </c>
      <c r="P1233" s="4" t="s">
        <v>5262</v>
      </c>
      <c r="Q1233" s="4" t="s">
        <v>26</v>
      </c>
      <c r="R1233" s="3" t="s">
        <v>5434</v>
      </c>
    </row>
    <row r="1234" s="1" customFormat="true" ht="12.75" hidden="true" customHeight="false" outlineLevel="0" collapsed="false">
      <c r="A1234" s="1" t="n">
        <v>1233</v>
      </c>
      <c r="B1234" s="3" t="s">
        <v>5252</v>
      </c>
      <c r="C1234" s="4" t="s">
        <v>5435</v>
      </c>
      <c r="D1234" s="5" t="s">
        <v>5436</v>
      </c>
      <c r="E1234" s="5" t="s">
        <v>47</v>
      </c>
      <c r="F1234" s="5" t="s">
        <v>48</v>
      </c>
      <c r="G1234" s="5" t="n">
        <v>7800</v>
      </c>
      <c r="H1234" s="5" t="n">
        <v>2</v>
      </c>
      <c r="I1234" s="5" t="e">
        <f aca="false">VLOOKUP(D:D,#REF!,2,0)</f>
        <v>#REF!</v>
      </c>
      <c r="J1234" s="5" t="e">
        <f aca="false">H1234-I1234</f>
        <v>#REF!</v>
      </c>
      <c r="K1234" s="5" t="s">
        <v>5437</v>
      </c>
      <c r="L1234" s="5" t="s">
        <v>362</v>
      </c>
      <c r="M1234" s="5" t="s">
        <v>22</v>
      </c>
      <c r="N1234" s="5" t="s">
        <v>23</v>
      </c>
      <c r="O1234" s="5" t="s">
        <v>5438</v>
      </c>
      <c r="P1234" s="4" t="s">
        <v>5257</v>
      </c>
      <c r="Q1234" s="4" t="s">
        <v>26</v>
      </c>
      <c r="R1234" s="3" t="s">
        <v>5439</v>
      </c>
    </row>
    <row r="1235" s="1" customFormat="true" ht="12.75" hidden="true" customHeight="false" outlineLevel="0" collapsed="false">
      <c r="A1235" s="1" t="n">
        <v>1234</v>
      </c>
      <c r="B1235" s="3" t="s">
        <v>5252</v>
      </c>
      <c r="C1235" s="4" t="s">
        <v>5440</v>
      </c>
      <c r="D1235" s="5" t="s">
        <v>5441</v>
      </c>
      <c r="E1235" s="5" t="s">
        <v>47</v>
      </c>
      <c r="F1235" s="5" t="s">
        <v>388</v>
      </c>
      <c r="G1235" s="5" t="n">
        <v>4000</v>
      </c>
      <c r="H1235" s="5" t="n">
        <v>1</v>
      </c>
      <c r="I1235" s="5" t="e">
        <f aca="false">VLOOKUP(D:D,#REF!,2,0)</f>
        <v>#REF!</v>
      </c>
      <c r="J1235" s="5" t="e">
        <f aca="false">H1235-I1235</f>
        <v>#REF!</v>
      </c>
      <c r="K1235" s="5" t="s">
        <v>5442</v>
      </c>
      <c r="L1235" s="5" t="s">
        <v>362</v>
      </c>
      <c r="M1235" s="5" t="s">
        <v>22</v>
      </c>
      <c r="N1235" s="5" t="s">
        <v>23</v>
      </c>
      <c r="O1235" s="5" t="s">
        <v>5443</v>
      </c>
      <c r="P1235" s="4" t="s">
        <v>5262</v>
      </c>
      <c r="Q1235" s="4" t="s">
        <v>26</v>
      </c>
      <c r="R1235" s="3" t="s">
        <v>5444</v>
      </c>
    </row>
    <row r="1236" s="1" customFormat="true" ht="12.75" hidden="true" customHeight="false" outlineLevel="0" collapsed="false">
      <c r="A1236" s="1" t="n">
        <v>1235</v>
      </c>
      <c r="B1236" s="3" t="s">
        <v>5252</v>
      </c>
      <c r="C1236" s="4" t="s">
        <v>5445</v>
      </c>
      <c r="D1236" s="5" t="s">
        <v>5446</v>
      </c>
      <c r="E1236" s="5" t="s">
        <v>47</v>
      </c>
      <c r="F1236" s="5" t="s">
        <v>48</v>
      </c>
      <c r="G1236" s="5" t="n">
        <v>3900</v>
      </c>
      <c r="H1236" s="5" t="n">
        <v>1</v>
      </c>
      <c r="I1236" s="5" t="e">
        <f aca="false">VLOOKUP(D:D,#REF!,2,0)</f>
        <v>#REF!</v>
      </c>
      <c r="J1236" s="5" t="e">
        <f aca="false">H1236-I1236</f>
        <v>#REF!</v>
      </c>
      <c r="K1236" s="5" t="s">
        <v>5447</v>
      </c>
      <c r="L1236" s="5" t="s">
        <v>362</v>
      </c>
      <c r="M1236" s="5" t="s">
        <v>22</v>
      </c>
      <c r="N1236" s="5" t="s">
        <v>23</v>
      </c>
      <c r="O1236" s="5" t="s">
        <v>5448</v>
      </c>
      <c r="P1236" s="4" t="s">
        <v>5257</v>
      </c>
      <c r="Q1236" s="4" t="s">
        <v>26</v>
      </c>
      <c r="R1236" s="3" t="s">
        <v>5449</v>
      </c>
    </row>
    <row r="1237" s="1" customFormat="true" ht="12.75" hidden="true" customHeight="false" outlineLevel="0" collapsed="false">
      <c r="A1237" s="1" t="n">
        <v>1236</v>
      </c>
      <c r="B1237" s="3" t="s">
        <v>5252</v>
      </c>
      <c r="C1237" s="4" t="s">
        <v>5450</v>
      </c>
      <c r="D1237" s="5" t="s">
        <v>5451</v>
      </c>
      <c r="E1237" s="5" t="s">
        <v>18</v>
      </c>
      <c r="F1237" s="5" t="s">
        <v>19</v>
      </c>
      <c r="G1237" s="5" t="n">
        <v>7600</v>
      </c>
      <c r="H1237" s="5" t="n">
        <v>2</v>
      </c>
      <c r="I1237" s="5" t="e">
        <f aca="false">VLOOKUP(D:D,#REF!,2,0)</f>
        <v>#REF!</v>
      </c>
      <c r="J1237" s="5" t="e">
        <f aca="false">H1237-I1237</f>
        <v>#REF!</v>
      </c>
      <c r="K1237" s="5" t="s">
        <v>5452</v>
      </c>
      <c r="L1237" s="5" t="s">
        <v>362</v>
      </c>
      <c r="M1237" s="5" t="s">
        <v>22</v>
      </c>
      <c r="N1237" s="5" t="s">
        <v>23</v>
      </c>
      <c r="O1237" s="5" t="s">
        <v>5453</v>
      </c>
      <c r="P1237" s="4" t="s">
        <v>5257</v>
      </c>
      <c r="Q1237" s="4" t="s">
        <v>26</v>
      </c>
      <c r="R1237" s="3" t="s">
        <v>37</v>
      </c>
    </row>
    <row r="1238" s="1" customFormat="true" ht="12.75" hidden="true" customHeight="false" outlineLevel="0" collapsed="false">
      <c r="A1238" s="1" t="n">
        <v>1237</v>
      </c>
      <c r="B1238" s="3" t="s">
        <v>5252</v>
      </c>
      <c r="C1238" s="4" t="s">
        <v>5454</v>
      </c>
      <c r="D1238" s="5" t="s">
        <v>5455</v>
      </c>
      <c r="E1238" s="5" t="s">
        <v>47</v>
      </c>
      <c r="F1238" s="5" t="s">
        <v>48</v>
      </c>
      <c r="G1238" s="5" t="n">
        <v>7800</v>
      </c>
      <c r="H1238" s="5" t="n">
        <v>2</v>
      </c>
      <c r="I1238" s="5" t="e">
        <f aca="false">VLOOKUP(D:D,#REF!,2,0)</f>
        <v>#REF!</v>
      </c>
      <c r="J1238" s="5" t="e">
        <f aca="false">H1238-I1238</f>
        <v>#REF!</v>
      </c>
      <c r="K1238" s="5" t="s">
        <v>5456</v>
      </c>
      <c r="L1238" s="5" t="s">
        <v>362</v>
      </c>
      <c r="M1238" s="5" t="s">
        <v>22</v>
      </c>
      <c r="N1238" s="5" t="s">
        <v>23</v>
      </c>
      <c r="O1238" s="5" t="s">
        <v>5457</v>
      </c>
      <c r="P1238" s="4" t="s">
        <v>5262</v>
      </c>
      <c r="Q1238" s="4" t="s">
        <v>26</v>
      </c>
      <c r="R1238" s="3" t="s">
        <v>5458</v>
      </c>
    </row>
    <row r="1239" s="1" customFormat="true" ht="12.75" hidden="true" customHeight="false" outlineLevel="0" collapsed="false">
      <c r="A1239" s="1" t="n">
        <v>1238</v>
      </c>
      <c r="B1239" s="3" t="s">
        <v>5252</v>
      </c>
      <c r="C1239" s="4" t="s">
        <v>5459</v>
      </c>
      <c r="D1239" s="5" t="s">
        <v>5460</v>
      </c>
      <c r="E1239" s="5" t="s">
        <v>18</v>
      </c>
      <c r="F1239" s="5" t="s">
        <v>19</v>
      </c>
      <c r="G1239" s="5" t="n">
        <v>7600</v>
      </c>
      <c r="H1239" s="5" t="n">
        <v>2</v>
      </c>
      <c r="I1239" s="5" t="e">
        <f aca="false">VLOOKUP(D:D,#REF!,2,0)</f>
        <v>#REF!</v>
      </c>
      <c r="J1239" s="5" t="e">
        <f aca="false">H1239-I1239</f>
        <v>#REF!</v>
      </c>
      <c r="K1239" s="5" t="s">
        <v>5461</v>
      </c>
      <c r="L1239" s="5" t="s">
        <v>362</v>
      </c>
      <c r="M1239" s="5" t="s">
        <v>22</v>
      </c>
      <c r="N1239" s="5" t="s">
        <v>23</v>
      </c>
      <c r="O1239" s="5" t="s">
        <v>5462</v>
      </c>
      <c r="P1239" s="4" t="s">
        <v>5262</v>
      </c>
      <c r="Q1239" s="4" t="s">
        <v>26</v>
      </c>
      <c r="R1239" s="3" t="s">
        <v>378</v>
      </c>
    </row>
    <row r="1240" s="1" customFormat="true" ht="12.75" hidden="true" customHeight="false" outlineLevel="0" collapsed="false">
      <c r="A1240" s="1" t="n">
        <v>1239</v>
      </c>
      <c r="B1240" s="3" t="s">
        <v>5252</v>
      </c>
      <c r="C1240" s="4" t="s">
        <v>5463</v>
      </c>
      <c r="D1240" s="5" t="s">
        <v>5464</v>
      </c>
      <c r="E1240" s="5" t="s">
        <v>18</v>
      </c>
      <c r="F1240" s="5" t="s">
        <v>19</v>
      </c>
      <c r="G1240" s="5" t="n">
        <v>7600</v>
      </c>
      <c r="H1240" s="5" t="n">
        <v>2</v>
      </c>
      <c r="I1240" s="5" t="e">
        <f aca="false">VLOOKUP(D:D,#REF!,2,0)</f>
        <v>#REF!</v>
      </c>
      <c r="J1240" s="5" t="e">
        <f aca="false">H1240-I1240</f>
        <v>#REF!</v>
      </c>
      <c r="K1240" s="5" t="s">
        <v>5465</v>
      </c>
      <c r="L1240" s="5" t="s">
        <v>362</v>
      </c>
      <c r="M1240" s="5" t="s">
        <v>22</v>
      </c>
      <c r="N1240" s="5" t="s">
        <v>23</v>
      </c>
      <c r="O1240" s="5" t="s">
        <v>5466</v>
      </c>
      <c r="P1240" s="4" t="s">
        <v>5262</v>
      </c>
      <c r="Q1240" s="4" t="s">
        <v>26</v>
      </c>
      <c r="R1240" s="3" t="s">
        <v>5467</v>
      </c>
    </row>
    <row r="1241" s="1" customFormat="true" ht="12.75" hidden="true" customHeight="false" outlineLevel="0" collapsed="false">
      <c r="A1241" s="1" t="n">
        <v>1240</v>
      </c>
      <c r="B1241" s="3" t="s">
        <v>5252</v>
      </c>
      <c r="C1241" s="4" t="s">
        <v>5468</v>
      </c>
      <c r="D1241" s="5" t="s">
        <v>5469</v>
      </c>
      <c r="E1241" s="5" t="s">
        <v>47</v>
      </c>
      <c r="F1241" s="5" t="s">
        <v>48</v>
      </c>
      <c r="G1241" s="5" t="n">
        <v>11700</v>
      </c>
      <c r="H1241" s="5" t="n">
        <v>3</v>
      </c>
      <c r="I1241" s="5" t="e">
        <f aca="false">VLOOKUP(D:D,#REF!,2,0)</f>
        <v>#REF!</v>
      </c>
      <c r="J1241" s="5" t="e">
        <f aca="false">H1241-I1241</f>
        <v>#REF!</v>
      </c>
      <c r="K1241" s="5" t="s">
        <v>5470</v>
      </c>
      <c r="L1241" s="5" t="s">
        <v>362</v>
      </c>
      <c r="M1241" s="5" t="s">
        <v>22</v>
      </c>
      <c r="N1241" s="5" t="s">
        <v>23</v>
      </c>
      <c r="O1241" s="5" t="s">
        <v>5471</v>
      </c>
      <c r="P1241" s="4" t="s">
        <v>5262</v>
      </c>
      <c r="Q1241" s="4" t="s">
        <v>26</v>
      </c>
      <c r="R1241" s="3" t="s">
        <v>5472</v>
      </c>
    </row>
    <row r="1242" s="1" customFormat="true" ht="12.75" hidden="true" customHeight="false" outlineLevel="0" collapsed="false">
      <c r="A1242" s="1" t="n">
        <v>1241</v>
      </c>
      <c r="B1242" s="3" t="s">
        <v>5252</v>
      </c>
      <c r="C1242" s="4" t="s">
        <v>5473</v>
      </c>
      <c r="D1242" s="5" t="s">
        <v>5474</v>
      </c>
      <c r="E1242" s="5" t="s">
        <v>18</v>
      </c>
      <c r="F1242" s="5" t="s">
        <v>19</v>
      </c>
      <c r="G1242" s="5" t="n">
        <v>7600</v>
      </c>
      <c r="H1242" s="5" t="n">
        <v>2</v>
      </c>
      <c r="I1242" s="5" t="e">
        <f aca="false">VLOOKUP(D:D,#REF!,2,0)</f>
        <v>#REF!</v>
      </c>
      <c r="J1242" s="5" t="e">
        <f aca="false">H1242-I1242</f>
        <v>#REF!</v>
      </c>
      <c r="K1242" s="5" t="s">
        <v>5475</v>
      </c>
      <c r="L1242" s="5" t="s">
        <v>362</v>
      </c>
      <c r="M1242" s="5" t="s">
        <v>22</v>
      </c>
      <c r="N1242" s="5" t="s">
        <v>23</v>
      </c>
      <c r="O1242" s="5" t="s">
        <v>5476</v>
      </c>
      <c r="P1242" s="4" t="s">
        <v>5262</v>
      </c>
      <c r="Q1242" s="4" t="s">
        <v>26</v>
      </c>
      <c r="R1242" s="3" t="s">
        <v>5477</v>
      </c>
    </row>
    <row r="1243" s="1" customFormat="true" ht="12.75" hidden="true" customHeight="false" outlineLevel="0" collapsed="false">
      <c r="A1243" s="1" t="n">
        <v>1242</v>
      </c>
      <c r="B1243" s="3" t="s">
        <v>5252</v>
      </c>
      <c r="C1243" s="4" t="s">
        <v>5478</v>
      </c>
      <c r="D1243" s="5" t="s">
        <v>5479</v>
      </c>
      <c r="E1243" s="5" t="s">
        <v>47</v>
      </c>
      <c r="F1243" s="5" t="s">
        <v>48</v>
      </c>
      <c r="G1243" s="5" t="n">
        <v>7800</v>
      </c>
      <c r="H1243" s="5" t="n">
        <v>2</v>
      </c>
      <c r="I1243" s="5" t="e">
        <f aca="false">VLOOKUP(D:D,#REF!,2,0)</f>
        <v>#REF!</v>
      </c>
      <c r="J1243" s="5" t="e">
        <f aca="false">H1243-I1243</f>
        <v>#REF!</v>
      </c>
      <c r="K1243" s="5" t="s">
        <v>5480</v>
      </c>
      <c r="L1243" s="5" t="s">
        <v>55</v>
      </c>
      <c r="M1243" s="5" t="s">
        <v>22</v>
      </c>
      <c r="N1243" s="5" t="s">
        <v>23</v>
      </c>
      <c r="O1243" s="5" t="s">
        <v>5481</v>
      </c>
      <c r="P1243" s="4" t="s">
        <v>5262</v>
      </c>
      <c r="Q1243" s="4" t="s">
        <v>26</v>
      </c>
      <c r="R1243" s="3" t="s">
        <v>299</v>
      </c>
    </row>
    <row r="1244" s="1" customFormat="true" ht="12.75" hidden="true" customHeight="false" outlineLevel="0" collapsed="false">
      <c r="A1244" s="1" t="n">
        <v>1243</v>
      </c>
      <c r="B1244" s="3" t="s">
        <v>5252</v>
      </c>
      <c r="C1244" s="4" t="s">
        <v>5482</v>
      </c>
      <c r="D1244" s="5" t="s">
        <v>5483</v>
      </c>
      <c r="E1244" s="5" t="s">
        <v>18</v>
      </c>
      <c r="F1244" s="5" t="s">
        <v>19</v>
      </c>
      <c r="G1244" s="5" t="n">
        <v>7600</v>
      </c>
      <c r="H1244" s="5" t="n">
        <v>2</v>
      </c>
      <c r="I1244" s="5" t="e">
        <f aca="false">VLOOKUP(D:D,#REF!,2,0)</f>
        <v>#REF!</v>
      </c>
      <c r="J1244" s="5" t="e">
        <f aca="false">H1244-I1244</f>
        <v>#REF!</v>
      </c>
      <c r="K1244" s="5" t="s">
        <v>5484</v>
      </c>
      <c r="L1244" s="5" t="s">
        <v>5485</v>
      </c>
      <c r="M1244" s="5" t="s">
        <v>22</v>
      </c>
      <c r="N1244" s="5" t="s">
        <v>23</v>
      </c>
      <c r="O1244" s="5" t="s">
        <v>5486</v>
      </c>
      <c r="P1244" s="4" t="s">
        <v>5257</v>
      </c>
      <c r="Q1244" s="4" t="s">
        <v>26</v>
      </c>
      <c r="R1244" s="3" t="s">
        <v>5487</v>
      </c>
    </row>
    <row r="1245" s="1" customFormat="true" ht="12.75" hidden="true" customHeight="false" outlineLevel="0" collapsed="false">
      <c r="A1245" s="1" t="n">
        <v>1244</v>
      </c>
      <c r="B1245" s="3" t="s">
        <v>5252</v>
      </c>
      <c r="C1245" s="4" t="s">
        <v>5488</v>
      </c>
      <c r="D1245" s="5" t="s">
        <v>5489</v>
      </c>
      <c r="E1245" s="5" t="s">
        <v>18</v>
      </c>
      <c r="F1245" s="5" t="s">
        <v>19</v>
      </c>
      <c r="G1245" s="5" t="n">
        <v>7600</v>
      </c>
      <c r="H1245" s="5" t="n">
        <v>2</v>
      </c>
      <c r="I1245" s="5" t="e">
        <f aca="false">VLOOKUP(D:D,#REF!,2,0)</f>
        <v>#REF!</v>
      </c>
      <c r="J1245" s="5" t="e">
        <f aca="false">H1245-I1245</f>
        <v>#REF!</v>
      </c>
      <c r="K1245" s="5" t="s">
        <v>5490</v>
      </c>
      <c r="L1245" s="5" t="s">
        <v>362</v>
      </c>
      <c r="M1245" s="5" t="s">
        <v>22</v>
      </c>
      <c r="N1245" s="5" t="s">
        <v>23</v>
      </c>
      <c r="O1245" s="5" t="s">
        <v>5491</v>
      </c>
      <c r="P1245" s="4" t="s">
        <v>5262</v>
      </c>
      <c r="Q1245" s="4" t="s">
        <v>26</v>
      </c>
      <c r="R1245" s="3" t="s">
        <v>5492</v>
      </c>
    </row>
    <row r="1246" s="1" customFormat="true" ht="12.75" hidden="true" customHeight="false" outlineLevel="0" collapsed="false">
      <c r="A1246" s="1" t="n">
        <v>1245</v>
      </c>
      <c r="B1246" s="3" t="s">
        <v>5252</v>
      </c>
      <c r="C1246" s="4" t="s">
        <v>5493</v>
      </c>
      <c r="D1246" s="5" t="s">
        <v>5494</v>
      </c>
      <c r="E1246" s="5" t="s">
        <v>47</v>
      </c>
      <c r="F1246" s="5" t="s">
        <v>48</v>
      </c>
      <c r="G1246" s="5" t="n">
        <v>3900</v>
      </c>
      <c r="H1246" s="5" t="n">
        <v>1</v>
      </c>
      <c r="I1246" s="5" t="e">
        <f aca="false">VLOOKUP(D:D,#REF!,2,0)</f>
        <v>#REF!</v>
      </c>
      <c r="J1246" s="5" t="e">
        <f aca="false">H1246-I1246</f>
        <v>#REF!</v>
      </c>
      <c r="K1246" s="5" t="s">
        <v>5495</v>
      </c>
      <c r="L1246" s="5" t="s">
        <v>362</v>
      </c>
      <c r="M1246" s="5" t="s">
        <v>22</v>
      </c>
      <c r="N1246" s="5" t="s">
        <v>23</v>
      </c>
      <c r="O1246" s="5" t="s">
        <v>5496</v>
      </c>
      <c r="P1246" s="4" t="s">
        <v>5262</v>
      </c>
      <c r="Q1246" s="4" t="s">
        <v>26</v>
      </c>
      <c r="R1246" s="3" t="s">
        <v>5497</v>
      </c>
    </row>
    <row r="1247" s="1" customFormat="true" ht="12.75" hidden="true" customHeight="false" outlineLevel="0" collapsed="false">
      <c r="A1247" s="1" t="n">
        <v>1246</v>
      </c>
      <c r="B1247" s="3" t="s">
        <v>5252</v>
      </c>
      <c r="C1247" s="4" t="s">
        <v>695</v>
      </c>
      <c r="D1247" s="5" t="s">
        <v>5498</v>
      </c>
      <c r="E1247" s="5" t="s">
        <v>47</v>
      </c>
      <c r="F1247" s="5" t="s">
        <v>48</v>
      </c>
      <c r="G1247" s="5" t="n">
        <v>7800</v>
      </c>
      <c r="H1247" s="5" t="n">
        <v>2</v>
      </c>
      <c r="I1247" s="5" t="e">
        <f aca="false">VLOOKUP(D:D,#REF!,2,0)</f>
        <v>#REF!</v>
      </c>
      <c r="J1247" s="5" t="e">
        <f aca="false">H1247-I1247</f>
        <v>#REF!</v>
      </c>
      <c r="K1247" s="5" t="s">
        <v>5499</v>
      </c>
      <c r="L1247" s="5" t="s">
        <v>362</v>
      </c>
      <c r="M1247" s="5" t="s">
        <v>22</v>
      </c>
      <c r="N1247" s="5" t="s">
        <v>23</v>
      </c>
      <c r="O1247" s="5" t="s">
        <v>5500</v>
      </c>
      <c r="P1247" s="4" t="s">
        <v>5262</v>
      </c>
      <c r="Q1247" s="4" t="s">
        <v>26</v>
      </c>
      <c r="R1247" s="3" t="s">
        <v>378</v>
      </c>
    </row>
    <row r="1248" s="1" customFormat="true" ht="12.75" hidden="true" customHeight="false" outlineLevel="0" collapsed="false">
      <c r="A1248" s="1" t="n">
        <v>1247</v>
      </c>
      <c r="B1248" s="3" t="s">
        <v>5252</v>
      </c>
      <c r="C1248" s="4" t="s">
        <v>5501</v>
      </c>
      <c r="D1248" s="5" t="s">
        <v>5502</v>
      </c>
      <c r="E1248" s="5" t="s">
        <v>18</v>
      </c>
      <c r="F1248" s="5" t="s">
        <v>19</v>
      </c>
      <c r="G1248" s="5" t="n">
        <v>3800</v>
      </c>
      <c r="H1248" s="5" t="n">
        <v>1</v>
      </c>
      <c r="I1248" s="5" t="e">
        <f aca="false">VLOOKUP(D:D,#REF!,2,0)</f>
        <v>#REF!</v>
      </c>
      <c r="J1248" s="5" t="e">
        <f aca="false">H1248-I1248</f>
        <v>#REF!</v>
      </c>
      <c r="K1248" s="5" t="s">
        <v>5503</v>
      </c>
      <c r="L1248" s="5" t="s">
        <v>362</v>
      </c>
      <c r="M1248" s="5" t="s">
        <v>22</v>
      </c>
      <c r="N1248" s="5" t="s">
        <v>23</v>
      </c>
      <c r="O1248" s="5" t="s">
        <v>5504</v>
      </c>
      <c r="P1248" s="4" t="s">
        <v>5262</v>
      </c>
      <c r="Q1248" s="4" t="s">
        <v>26</v>
      </c>
      <c r="R1248" s="3" t="s">
        <v>5505</v>
      </c>
    </row>
    <row r="1249" s="1" customFormat="true" ht="12.75" hidden="true" customHeight="false" outlineLevel="0" collapsed="false">
      <c r="A1249" s="1" t="n">
        <v>1248</v>
      </c>
      <c r="B1249" s="3" t="s">
        <v>5252</v>
      </c>
      <c r="C1249" s="4" t="s">
        <v>5506</v>
      </c>
      <c r="D1249" s="5" t="s">
        <v>5507</v>
      </c>
      <c r="E1249" s="5" t="s">
        <v>18</v>
      </c>
      <c r="F1249" s="5" t="s">
        <v>19</v>
      </c>
      <c r="G1249" s="5" t="n">
        <v>3800</v>
      </c>
      <c r="H1249" s="5" t="n">
        <v>1</v>
      </c>
      <c r="I1249" s="5" t="e">
        <f aca="false">VLOOKUP(D:D,#REF!,2,0)</f>
        <v>#REF!</v>
      </c>
      <c r="J1249" s="5" t="e">
        <f aca="false">H1249-I1249</f>
        <v>#REF!</v>
      </c>
      <c r="K1249" s="5" t="s">
        <v>5508</v>
      </c>
      <c r="L1249" s="5" t="s">
        <v>65</v>
      </c>
      <c r="M1249" s="5" t="s">
        <v>394</v>
      </c>
      <c r="N1249" s="5" t="s">
        <v>23</v>
      </c>
      <c r="O1249" s="5" t="s">
        <v>5509</v>
      </c>
      <c r="P1249" s="4" t="s">
        <v>2501</v>
      </c>
      <c r="Q1249" s="4" t="s">
        <v>26</v>
      </c>
      <c r="R1249" s="3" t="s">
        <v>67</v>
      </c>
    </row>
    <row r="1250" s="1" customFormat="true" ht="12.75" hidden="true" customHeight="false" outlineLevel="0" collapsed="false">
      <c r="A1250" s="1" t="n">
        <v>1249</v>
      </c>
      <c r="B1250" s="3" t="s">
        <v>5252</v>
      </c>
      <c r="C1250" s="4" t="s">
        <v>5510</v>
      </c>
      <c r="D1250" s="5" t="s">
        <v>5511</v>
      </c>
      <c r="E1250" s="5" t="s">
        <v>18</v>
      </c>
      <c r="F1250" s="5" t="s">
        <v>19</v>
      </c>
      <c r="G1250" s="5" t="n">
        <v>7600</v>
      </c>
      <c r="H1250" s="5" t="n">
        <v>2</v>
      </c>
      <c r="I1250" s="5" t="e">
        <f aca="false">VLOOKUP(D:D,#REF!,2,0)</f>
        <v>#REF!</v>
      </c>
      <c r="J1250" s="5" t="e">
        <f aca="false">H1250-I1250</f>
        <v>#REF!</v>
      </c>
      <c r="K1250" s="5" t="s">
        <v>5512</v>
      </c>
      <c r="L1250" s="5" t="s">
        <v>362</v>
      </c>
      <c r="M1250" s="5" t="s">
        <v>22</v>
      </c>
      <c r="N1250" s="5" t="s">
        <v>23</v>
      </c>
      <c r="O1250" s="5" t="s">
        <v>5513</v>
      </c>
      <c r="P1250" s="4" t="s">
        <v>5262</v>
      </c>
      <c r="Q1250" s="4" t="s">
        <v>26</v>
      </c>
      <c r="R1250" s="3" t="s">
        <v>5514</v>
      </c>
    </row>
    <row r="1251" s="1" customFormat="true" ht="12.75" hidden="true" customHeight="false" outlineLevel="0" collapsed="false">
      <c r="A1251" s="1" t="n">
        <v>1250</v>
      </c>
      <c r="B1251" s="3" t="s">
        <v>5252</v>
      </c>
      <c r="C1251" s="4" t="s">
        <v>5515</v>
      </c>
      <c r="D1251" s="5" t="s">
        <v>5516</v>
      </c>
      <c r="E1251" s="5" t="s">
        <v>18</v>
      </c>
      <c r="F1251" s="5" t="s">
        <v>19</v>
      </c>
      <c r="G1251" s="5" t="n">
        <v>7600</v>
      </c>
      <c r="H1251" s="5" t="n">
        <v>2</v>
      </c>
      <c r="I1251" s="5" t="e">
        <f aca="false">VLOOKUP(D:D,#REF!,2,0)</f>
        <v>#REF!</v>
      </c>
      <c r="J1251" s="5" t="e">
        <f aca="false">H1251-I1251</f>
        <v>#REF!</v>
      </c>
      <c r="K1251" s="5" t="s">
        <v>5517</v>
      </c>
      <c r="L1251" s="5" t="s">
        <v>362</v>
      </c>
      <c r="M1251" s="5" t="s">
        <v>22</v>
      </c>
      <c r="N1251" s="5" t="s">
        <v>23</v>
      </c>
      <c r="O1251" s="5" t="s">
        <v>5518</v>
      </c>
      <c r="P1251" s="4" t="s">
        <v>5262</v>
      </c>
      <c r="Q1251" s="4" t="s">
        <v>26</v>
      </c>
      <c r="R1251" s="3" t="s">
        <v>5519</v>
      </c>
    </row>
    <row r="1252" s="1" customFormat="true" ht="12.75" hidden="true" customHeight="false" outlineLevel="0" collapsed="false">
      <c r="A1252" s="1" t="n">
        <v>1251</v>
      </c>
      <c r="B1252" s="3" t="s">
        <v>5252</v>
      </c>
      <c r="C1252" s="4" t="s">
        <v>5520</v>
      </c>
      <c r="D1252" s="5" t="s">
        <v>5521</v>
      </c>
      <c r="E1252" s="5" t="s">
        <v>47</v>
      </c>
      <c r="F1252" s="5" t="s">
        <v>48</v>
      </c>
      <c r="G1252" s="5" t="n">
        <v>3900</v>
      </c>
      <c r="H1252" s="5" t="n">
        <v>1</v>
      </c>
      <c r="I1252" s="5" t="e">
        <f aca="false">VLOOKUP(D:D,#REF!,2,0)</f>
        <v>#REF!</v>
      </c>
      <c r="J1252" s="5" t="e">
        <f aca="false">H1252-I1252</f>
        <v>#REF!</v>
      </c>
      <c r="K1252" s="5" t="s">
        <v>5522</v>
      </c>
      <c r="L1252" s="5" t="s">
        <v>55</v>
      </c>
      <c r="M1252" s="5" t="s">
        <v>394</v>
      </c>
      <c r="N1252" s="5" t="s">
        <v>23</v>
      </c>
      <c r="O1252" s="5" t="s">
        <v>5523</v>
      </c>
      <c r="P1252" s="4" t="s">
        <v>5262</v>
      </c>
      <c r="Q1252" s="4" t="s">
        <v>26</v>
      </c>
      <c r="R1252" s="3" t="s">
        <v>37</v>
      </c>
    </row>
    <row r="1253" s="1" customFormat="true" ht="12.75" hidden="true" customHeight="false" outlineLevel="0" collapsed="false">
      <c r="A1253" s="1" t="n">
        <v>1252</v>
      </c>
      <c r="B1253" s="3" t="s">
        <v>5252</v>
      </c>
      <c r="C1253" s="4" t="s">
        <v>5524</v>
      </c>
      <c r="D1253" s="5" t="s">
        <v>5525</v>
      </c>
      <c r="E1253" s="5" t="s">
        <v>18</v>
      </c>
      <c r="F1253" s="5" t="s">
        <v>19</v>
      </c>
      <c r="G1253" s="5" t="n">
        <v>3800</v>
      </c>
      <c r="H1253" s="5" t="n">
        <v>1</v>
      </c>
      <c r="I1253" s="5" t="e">
        <f aca="false">VLOOKUP(D:D,#REF!,2,0)</f>
        <v>#REF!</v>
      </c>
      <c r="J1253" s="5" t="e">
        <f aca="false">H1253-I1253</f>
        <v>#REF!</v>
      </c>
      <c r="K1253" s="5" t="s">
        <v>5526</v>
      </c>
      <c r="L1253" s="5" t="s">
        <v>725</v>
      </c>
      <c r="M1253" s="5" t="s">
        <v>22</v>
      </c>
      <c r="N1253" s="5" t="s">
        <v>23</v>
      </c>
      <c r="O1253" s="5" t="s">
        <v>5527</v>
      </c>
      <c r="P1253" s="4" t="s">
        <v>2501</v>
      </c>
      <c r="Q1253" s="4" t="s">
        <v>26</v>
      </c>
      <c r="R1253" s="3" t="s">
        <v>37</v>
      </c>
    </row>
    <row r="1254" s="1" customFormat="true" ht="12.75" hidden="true" customHeight="false" outlineLevel="0" collapsed="false">
      <c r="A1254" s="1" t="n">
        <v>1253</v>
      </c>
      <c r="B1254" s="3" t="s">
        <v>5252</v>
      </c>
      <c r="C1254" s="4" t="s">
        <v>5528</v>
      </c>
      <c r="D1254" s="5" t="s">
        <v>5529</v>
      </c>
      <c r="E1254" s="5" t="s">
        <v>18</v>
      </c>
      <c r="F1254" s="5" t="s">
        <v>19</v>
      </c>
      <c r="G1254" s="5" t="n">
        <v>3800</v>
      </c>
      <c r="H1254" s="5" t="n">
        <v>1</v>
      </c>
      <c r="I1254" s="5" t="e">
        <f aca="false">VLOOKUP(D:D,#REF!,2,0)</f>
        <v>#REF!</v>
      </c>
      <c r="J1254" s="5" t="e">
        <f aca="false">H1254-I1254</f>
        <v>#REF!</v>
      </c>
      <c r="K1254" s="5" t="s">
        <v>5530</v>
      </c>
      <c r="L1254" s="5" t="s">
        <v>65</v>
      </c>
      <c r="M1254" s="5" t="s">
        <v>394</v>
      </c>
      <c r="N1254" s="5" t="s">
        <v>23</v>
      </c>
      <c r="O1254" s="5" t="s">
        <v>5531</v>
      </c>
      <c r="P1254" s="4" t="s">
        <v>2501</v>
      </c>
      <c r="Q1254" s="4" t="s">
        <v>26</v>
      </c>
      <c r="R1254" s="3" t="s">
        <v>67</v>
      </c>
    </row>
    <row r="1255" s="1" customFormat="true" ht="12.75" hidden="true" customHeight="false" outlineLevel="0" collapsed="false">
      <c r="A1255" s="1" t="n">
        <v>1254</v>
      </c>
      <c r="B1255" s="3" t="s">
        <v>5252</v>
      </c>
      <c r="C1255" s="4" t="s">
        <v>5532</v>
      </c>
      <c r="D1255" s="5" t="s">
        <v>5533</v>
      </c>
      <c r="E1255" s="5" t="s">
        <v>18</v>
      </c>
      <c r="F1255" s="5" t="s">
        <v>19</v>
      </c>
      <c r="G1255" s="5" t="n">
        <v>3800</v>
      </c>
      <c r="H1255" s="5" t="n">
        <v>1</v>
      </c>
      <c r="I1255" s="5" t="e">
        <f aca="false">VLOOKUP(D:D,#REF!,2,0)</f>
        <v>#REF!</v>
      </c>
      <c r="J1255" s="5" t="e">
        <f aca="false">H1255-I1255</f>
        <v>#REF!</v>
      </c>
      <c r="K1255" s="5" t="s">
        <v>5534</v>
      </c>
      <c r="L1255" s="5" t="s">
        <v>725</v>
      </c>
      <c r="M1255" s="5" t="s">
        <v>394</v>
      </c>
      <c r="N1255" s="5" t="s">
        <v>23</v>
      </c>
      <c r="O1255" s="5" t="s">
        <v>5535</v>
      </c>
      <c r="P1255" s="4" t="s">
        <v>2501</v>
      </c>
      <c r="Q1255" s="4" t="s">
        <v>26</v>
      </c>
      <c r="R1255" s="3" t="s">
        <v>37</v>
      </c>
    </row>
    <row r="1256" s="1" customFormat="true" ht="12.75" hidden="true" customHeight="false" outlineLevel="0" collapsed="false">
      <c r="A1256" s="1" t="n">
        <v>1255</v>
      </c>
      <c r="B1256" s="3" t="s">
        <v>5252</v>
      </c>
      <c r="C1256" s="4" t="s">
        <v>5536</v>
      </c>
      <c r="D1256" s="5" t="s">
        <v>5537</v>
      </c>
      <c r="E1256" s="5" t="s">
        <v>18</v>
      </c>
      <c r="F1256" s="5" t="s">
        <v>19</v>
      </c>
      <c r="G1256" s="5" t="n">
        <v>3800</v>
      </c>
      <c r="H1256" s="5" t="n">
        <v>1</v>
      </c>
      <c r="I1256" s="5" t="e">
        <f aca="false">VLOOKUP(D:D,#REF!,2,0)</f>
        <v>#REF!</v>
      </c>
      <c r="J1256" s="5" t="e">
        <f aca="false">H1256-I1256</f>
        <v>#REF!</v>
      </c>
      <c r="K1256" s="5" t="s">
        <v>5538</v>
      </c>
      <c r="L1256" s="5" t="s">
        <v>21</v>
      </c>
      <c r="M1256" s="5" t="s">
        <v>394</v>
      </c>
      <c r="N1256" s="5" t="s">
        <v>23</v>
      </c>
      <c r="O1256" s="5" t="s">
        <v>5539</v>
      </c>
      <c r="P1256" s="4" t="s">
        <v>5262</v>
      </c>
      <c r="Q1256" s="4" t="s">
        <v>26</v>
      </c>
      <c r="R1256" s="3" t="s">
        <v>908</v>
      </c>
    </row>
    <row r="1257" s="1" customFormat="true" ht="12.75" hidden="true" customHeight="false" outlineLevel="0" collapsed="false">
      <c r="A1257" s="1" t="n">
        <v>1256</v>
      </c>
      <c r="B1257" s="3" t="s">
        <v>5252</v>
      </c>
      <c r="C1257" s="4" t="s">
        <v>5540</v>
      </c>
      <c r="D1257" s="5" t="s">
        <v>5541</v>
      </c>
      <c r="E1257" s="5" t="s">
        <v>18</v>
      </c>
      <c r="F1257" s="5" t="s">
        <v>19</v>
      </c>
      <c r="G1257" s="5" t="n">
        <v>7600</v>
      </c>
      <c r="H1257" s="5" t="n">
        <v>2</v>
      </c>
      <c r="I1257" s="5" t="e">
        <f aca="false">VLOOKUP(D:D,#REF!,2,0)</f>
        <v>#REF!</v>
      </c>
      <c r="J1257" s="5" t="e">
        <f aca="false">H1257-I1257</f>
        <v>#REF!</v>
      </c>
      <c r="K1257" s="5" t="s">
        <v>5542</v>
      </c>
      <c r="L1257" s="5" t="s">
        <v>394</v>
      </c>
      <c r="M1257" s="5" t="s">
        <v>394</v>
      </c>
      <c r="N1257" s="5" t="s">
        <v>23</v>
      </c>
      <c r="O1257" s="5" t="s">
        <v>5543</v>
      </c>
      <c r="P1257" s="4" t="s">
        <v>5262</v>
      </c>
      <c r="Q1257" s="4" t="s">
        <v>26</v>
      </c>
      <c r="R1257" s="3" t="s">
        <v>37</v>
      </c>
    </row>
    <row r="1258" s="1" customFormat="true" ht="12.75" hidden="true" customHeight="false" outlineLevel="0" collapsed="false">
      <c r="A1258" s="1" t="n">
        <v>1257</v>
      </c>
      <c r="B1258" s="3" t="s">
        <v>5252</v>
      </c>
      <c r="C1258" s="4" t="s">
        <v>5544</v>
      </c>
      <c r="D1258" s="5" t="s">
        <v>5545</v>
      </c>
      <c r="E1258" s="5" t="s">
        <v>18</v>
      </c>
      <c r="F1258" s="5" t="s">
        <v>40</v>
      </c>
      <c r="G1258" s="5" t="n">
        <v>7400</v>
      </c>
      <c r="H1258" s="5" t="n">
        <v>2</v>
      </c>
      <c r="I1258" s="5" t="e">
        <f aca="false">VLOOKUP(D:D,#REF!,2,0)</f>
        <v>#REF!</v>
      </c>
      <c r="J1258" s="5" t="e">
        <f aca="false">H1258-I1258</f>
        <v>#REF!</v>
      </c>
      <c r="K1258" s="5" t="s">
        <v>5546</v>
      </c>
      <c r="L1258" s="5" t="s">
        <v>725</v>
      </c>
      <c r="M1258" s="5" t="s">
        <v>394</v>
      </c>
      <c r="N1258" s="5" t="s">
        <v>23</v>
      </c>
      <c r="O1258" s="5" t="s">
        <v>5547</v>
      </c>
      <c r="P1258" s="4" t="s">
        <v>2501</v>
      </c>
      <c r="Q1258" s="4" t="s">
        <v>26</v>
      </c>
      <c r="R1258" s="3" t="s">
        <v>5315</v>
      </c>
    </row>
    <row r="1259" s="1" customFormat="true" ht="12.75" hidden="true" customHeight="false" outlineLevel="0" collapsed="false">
      <c r="A1259" s="1" t="n">
        <v>1258</v>
      </c>
      <c r="B1259" s="3" t="s">
        <v>5252</v>
      </c>
      <c r="C1259" s="4" t="s">
        <v>5548</v>
      </c>
      <c r="D1259" s="5" t="s">
        <v>5549</v>
      </c>
      <c r="E1259" s="5" t="s">
        <v>18</v>
      </c>
      <c r="F1259" s="5" t="s">
        <v>19</v>
      </c>
      <c r="G1259" s="5" t="n">
        <v>3800</v>
      </c>
      <c r="H1259" s="5" t="n">
        <v>1</v>
      </c>
      <c r="I1259" s="5" t="e">
        <f aca="false">VLOOKUP(D:D,#REF!,2,0)</f>
        <v>#REF!</v>
      </c>
      <c r="J1259" s="5" t="e">
        <f aca="false">H1259-I1259</f>
        <v>#REF!</v>
      </c>
      <c r="K1259" s="5" t="s">
        <v>5550</v>
      </c>
      <c r="L1259" s="5" t="s">
        <v>394</v>
      </c>
      <c r="M1259" s="5" t="s">
        <v>394</v>
      </c>
      <c r="N1259" s="5" t="s">
        <v>23</v>
      </c>
      <c r="O1259" s="5" t="s">
        <v>5551</v>
      </c>
      <c r="P1259" s="4" t="s">
        <v>5257</v>
      </c>
      <c r="Q1259" s="4" t="s">
        <v>26</v>
      </c>
      <c r="R1259" s="3" t="s">
        <v>1547</v>
      </c>
    </row>
    <row r="1260" s="1" customFormat="true" ht="12.75" hidden="true" customHeight="false" outlineLevel="0" collapsed="false">
      <c r="A1260" s="1" t="n">
        <v>1259</v>
      </c>
      <c r="B1260" s="3" t="s">
        <v>5252</v>
      </c>
      <c r="C1260" s="4" t="s">
        <v>5552</v>
      </c>
      <c r="D1260" s="5" t="s">
        <v>5553</v>
      </c>
      <c r="E1260" s="5" t="s">
        <v>47</v>
      </c>
      <c r="F1260" s="5" t="s">
        <v>48</v>
      </c>
      <c r="G1260" s="5" t="n">
        <v>7800</v>
      </c>
      <c r="H1260" s="5" t="n">
        <v>2</v>
      </c>
      <c r="I1260" s="5" t="e">
        <f aca="false">VLOOKUP(D:D,#REF!,2,0)</f>
        <v>#REF!</v>
      </c>
      <c r="J1260" s="5" t="e">
        <f aca="false">H1260-I1260</f>
        <v>#REF!</v>
      </c>
      <c r="K1260" s="5" t="s">
        <v>5554</v>
      </c>
      <c r="L1260" s="5" t="s">
        <v>394</v>
      </c>
      <c r="M1260" s="5" t="s">
        <v>394</v>
      </c>
      <c r="N1260" s="5" t="s">
        <v>23</v>
      </c>
      <c r="O1260" s="5" t="s">
        <v>5555</v>
      </c>
      <c r="P1260" s="4" t="s">
        <v>5262</v>
      </c>
      <c r="Q1260" s="4" t="s">
        <v>26</v>
      </c>
      <c r="R1260" s="3" t="s">
        <v>307</v>
      </c>
    </row>
    <row r="1261" s="1" customFormat="true" ht="12.75" hidden="true" customHeight="false" outlineLevel="0" collapsed="false">
      <c r="A1261" s="1" t="n">
        <v>1260</v>
      </c>
      <c r="B1261" s="3" t="s">
        <v>5252</v>
      </c>
      <c r="C1261" s="4" t="s">
        <v>5556</v>
      </c>
      <c r="D1261" s="5" t="s">
        <v>5557</v>
      </c>
      <c r="E1261" s="5" t="s">
        <v>18</v>
      </c>
      <c r="F1261" s="5" t="s">
        <v>19</v>
      </c>
      <c r="G1261" s="5" t="n">
        <v>7600</v>
      </c>
      <c r="H1261" s="5" t="n">
        <v>2</v>
      </c>
      <c r="I1261" s="5" t="e">
        <f aca="false">VLOOKUP(D:D,#REF!,2,0)</f>
        <v>#REF!</v>
      </c>
      <c r="J1261" s="5" t="e">
        <f aca="false">H1261-I1261</f>
        <v>#REF!</v>
      </c>
      <c r="K1261" s="5" t="s">
        <v>5558</v>
      </c>
      <c r="L1261" s="5" t="s">
        <v>394</v>
      </c>
      <c r="M1261" s="5" t="s">
        <v>394</v>
      </c>
      <c r="N1261" s="5" t="s">
        <v>23</v>
      </c>
      <c r="O1261" s="5" t="s">
        <v>5443</v>
      </c>
      <c r="P1261" s="4" t="s">
        <v>5262</v>
      </c>
      <c r="Q1261" s="4" t="s">
        <v>26</v>
      </c>
      <c r="R1261" s="3" t="s">
        <v>307</v>
      </c>
    </row>
    <row r="1262" s="1" customFormat="true" ht="12.75" hidden="true" customHeight="false" outlineLevel="0" collapsed="false">
      <c r="A1262" s="1" t="n">
        <v>1261</v>
      </c>
      <c r="B1262" s="3" t="s">
        <v>5252</v>
      </c>
      <c r="C1262" s="4" t="s">
        <v>5559</v>
      </c>
      <c r="D1262" s="5" t="s">
        <v>5560</v>
      </c>
      <c r="E1262" s="5" t="s">
        <v>18</v>
      </c>
      <c r="F1262" s="5" t="s">
        <v>19</v>
      </c>
      <c r="G1262" s="5" t="n">
        <v>7600</v>
      </c>
      <c r="H1262" s="5" t="n">
        <v>2</v>
      </c>
      <c r="I1262" s="5" t="e">
        <f aca="false">VLOOKUP(D:D,#REF!,2,0)</f>
        <v>#REF!</v>
      </c>
      <c r="J1262" s="5" t="e">
        <f aca="false">H1262-I1262</f>
        <v>#REF!</v>
      </c>
      <c r="K1262" s="5" t="s">
        <v>5561</v>
      </c>
      <c r="L1262" s="5" t="s">
        <v>394</v>
      </c>
      <c r="M1262" s="5" t="s">
        <v>394</v>
      </c>
      <c r="N1262" s="5" t="s">
        <v>23</v>
      </c>
      <c r="O1262" s="5" t="s">
        <v>5562</v>
      </c>
      <c r="P1262" s="4" t="s">
        <v>5262</v>
      </c>
      <c r="Q1262" s="4" t="s">
        <v>26</v>
      </c>
      <c r="R1262" s="3" t="s">
        <v>37</v>
      </c>
    </row>
    <row r="1263" s="1" customFormat="true" ht="12.75" hidden="true" customHeight="false" outlineLevel="0" collapsed="false">
      <c r="A1263" s="1" t="n">
        <v>1262</v>
      </c>
      <c r="B1263" s="3" t="s">
        <v>5252</v>
      </c>
      <c r="C1263" s="4" t="s">
        <v>5563</v>
      </c>
      <c r="D1263" s="5" t="s">
        <v>5564</v>
      </c>
      <c r="E1263" s="5" t="s">
        <v>18</v>
      </c>
      <c r="F1263" s="5" t="s">
        <v>19</v>
      </c>
      <c r="G1263" s="5" t="n">
        <v>7600</v>
      </c>
      <c r="H1263" s="5" t="n">
        <v>2</v>
      </c>
      <c r="I1263" s="5" t="e">
        <f aca="false">VLOOKUP(D:D,#REF!,2,0)</f>
        <v>#REF!</v>
      </c>
      <c r="J1263" s="5" t="e">
        <f aca="false">H1263-I1263</f>
        <v>#REF!</v>
      </c>
      <c r="K1263" s="5" t="s">
        <v>5565</v>
      </c>
      <c r="L1263" s="5" t="s">
        <v>394</v>
      </c>
      <c r="M1263" s="5" t="s">
        <v>394</v>
      </c>
      <c r="N1263" s="5" t="s">
        <v>23</v>
      </c>
      <c r="O1263" s="5" t="s">
        <v>5566</v>
      </c>
      <c r="P1263" s="4" t="s">
        <v>5262</v>
      </c>
      <c r="Q1263" s="4" t="s">
        <v>26</v>
      </c>
      <c r="R1263" s="3" t="s">
        <v>37</v>
      </c>
    </row>
    <row r="1264" s="1" customFormat="true" ht="12.75" hidden="true" customHeight="false" outlineLevel="0" collapsed="false">
      <c r="A1264" s="1" t="n">
        <v>1263</v>
      </c>
      <c r="B1264" s="3" t="s">
        <v>5252</v>
      </c>
      <c r="C1264" s="4" t="s">
        <v>5567</v>
      </c>
      <c r="D1264" s="5" t="s">
        <v>5568</v>
      </c>
      <c r="E1264" s="5" t="s">
        <v>18</v>
      </c>
      <c r="F1264" s="5" t="s">
        <v>19</v>
      </c>
      <c r="G1264" s="5" t="n">
        <v>7600</v>
      </c>
      <c r="H1264" s="5" t="n">
        <v>2</v>
      </c>
      <c r="I1264" s="5" t="e">
        <f aca="false">VLOOKUP(D:D,#REF!,2,0)</f>
        <v>#REF!</v>
      </c>
      <c r="J1264" s="5" t="e">
        <f aca="false">H1264-I1264</f>
        <v>#REF!</v>
      </c>
      <c r="K1264" s="5" t="s">
        <v>5569</v>
      </c>
      <c r="L1264" s="5" t="s">
        <v>394</v>
      </c>
      <c r="M1264" s="5" t="s">
        <v>394</v>
      </c>
      <c r="N1264" s="5" t="s">
        <v>23</v>
      </c>
      <c r="O1264" s="5" t="s">
        <v>5570</v>
      </c>
      <c r="P1264" s="4" t="s">
        <v>5571</v>
      </c>
      <c r="Q1264" s="4" t="s">
        <v>26</v>
      </c>
      <c r="R1264" s="3" t="s">
        <v>37</v>
      </c>
    </row>
    <row r="1265" s="1" customFormat="true" ht="12.75" hidden="true" customHeight="false" outlineLevel="0" collapsed="false">
      <c r="A1265" s="1" t="n">
        <v>1264</v>
      </c>
      <c r="B1265" s="3" t="s">
        <v>5252</v>
      </c>
      <c r="C1265" s="4" t="s">
        <v>5572</v>
      </c>
      <c r="D1265" s="5" t="s">
        <v>5573</v>
      </c>
      <c r="E1265" s="5" t="s">
        <v>18</v>
      </c>
      <c r="F1265" s="5" t="s">
        <v>19</v>
      </c>
      <c r="G1265" s="5" t="n">
        <v>7600</v>
      </c>
      <c r="H1265" s="5" t="n">
        <v>2</v>
      </c>
      <c r="I1265" s="5" t="e">
        <f aca="false">VLOOKUP(D:D,#REF!,2,0)</f>
        <v>#REF!</v>
      </c>
      <c r="J1265" s="5" t="e">
        <f aca="false">H1265-I1265</f>
        <v>#REF!</v>
      </c>
      <c r="K1265" s="5" t="s">
        <v>5574</v>
      </c>
      <c r="L1265" s="5" t="s">
        <v>394</v>
      </c>
      <c r="M1265" s="5" t="s">
        <v>394</v>
      </c>
      <c r="N1265" s="5" t="s">
        <v>23</v>
      </c>
      <c r="O1265" s="5" t="s">
        <v>5575</v>
      </c>
      <c r="P1265" s="4" t="s">
        <v>5262</v>
      </c>
      <c r="Q1265" s="4" t="s">
        <v>26</v>
      </c>
      <c r="R1265" s="3" t="s">
        <v>307</v>
      </c>
    </row>
    <row r="1266" s="1" customFormat="true" ht="12.75" hidden="true" customHeight="false" outlineLevel="0" collapsed="false">
      <c r="A1266" s="1" t="n">
        <v>1265</v>
      </c>
      <c r="B1266" s="3" t="s">
        <v>5252</v>
      </c>
      <c r="C1266" s="4" t="s">
        <v>5576</v>
      </c>
      <c r="D1266" s="5" t="s">
        <v>5577</v>
      </c>
      <c r="E1266" s="5" t="s">
        <v>47</v>
      </c>
      <c r="F1266" s="5" t="s">
        <v>48</v>
      </c>
      <c r="G1266" s="5" t="n">
        <v>11700</v>
      </c>
      <c r="H1266" s="5" t="n">
        <v>3</v>
      </c>
      <c r="I1266" s="5" t="e">
        <f aca="false">VLOOKUP(D:D,#REF!,2,0)</f>
        <v>#REF!</v>
      </c>
      <c r="J1266" s="5" t="e">
        <f aca="false">H1266-I1266</f>
        <v>#REF!</v>
      </c>
      <c r="K1266" s="5" t="s">
        <v>5578</v>
      </c>
      <c r="L1266" s="5" t="s">
        <v>394</v>
      </c>
      <c r="M1266" s="5" t="s">
        <v>394</v>
      </c>
      <c r="N1266" s="5" t="s">
        <v>23</v>
      </c>
      <c r="O1266" s="5" t="s">
        <v>5579</v>
      </c>
      <c r="P1266" s="4" t="s">
        <v>5262</v>
      </c>
      <c r="Q1266" s="4" t="s">
        <v>26</v>
      </c>
      <c r="R1266" s="3" t="s">
        <v>37</v>
      </c>
    </row>
    <row r="1267" s="1" customFormat="true" ht="12.75" hidden="true" customHeight="false" outlineLevel="0" collapsed="false">
      <c r="A1267" s="1" t="n">
        <v>1266</v>
      </c>
      <c r="B1267" s="3" t="s">
        <v>5252</v>
      </c>
      <c r="C1267" s="4" t="s">
        <v>5580</v>
      </c>
      <c r="D1267" s="5" t="s">
        <v>5581</v>
      </c>
      <c r="E1267" s="5" t="s">
        <v>18</v>
      </c>
      <c r="F1267" s="5" t="s">
        <v>19</v>
      </c>
      <c r="G1267" s="5" t="n">
        <v>3800</v>
      </c>
      <c r="H1267" s="5" t="n">
        <v>1</v>
      </c>
      <c r="I1267" s="5" t="e">
        <f aca="false">VLOOKUP(D:D,#REF!,2,0)</f>
        <v>#REF!</v>
      </c>
      <c r="J1267" s="5" t="e">
        <f aca="false">H1267-I1267</f>
        <v>#REF!</v>
      </c>
      <c r="K1267" s="5" t="s">
        <v>5582</v>
      </c>
      <c r="L1267" s="5" t="s">
        <v>394</v>
      </c>
      <c r="M1267" s="5" t="s">
        <v>394</v>
      </c>
      <c r="N1267" s="5" t="s">
        <v>23</v>
      </c>
      <c r="O1267" s="5" t="s">
        <v>5583</v>
      </c>
      <c r="P1267" s="4" t="s">
        <v>5262</v>
      </c>
      <c r="Q1267" s="4" t="s">
        <v>26</v>
      </c>
      <c r="R1267" s="3" t="s">
        <v>307</v>
      </c>
    </row>
    <row r="1268" s="1" customFormat="true" ht="12.75" hidden="true" customHeight="false" outlineLevel="0" collapsed="false">
      <c r="A1268" s="1" t="n">
        <v>1267</v>
      </c>
      <c r="B1268" s="3" t="s">
        <v>5252</v>
      </c>
      <c r="C1268" s="4" t="s">
        <v>5584</v>
      </c>
      <c r="D1268" s="5" t="s">
        <v>5585</v>
      </c>
      <c r="E1268" s="5" t="s">
        <v>47</v>
      </c>
      <c r="F1268" s="5" t="s">
        <v>48</v>
      </c>
      <c r="G1268" s="5" t="n">
        <v>3900</v>
      </c>
      <c r="H1268" s="5" t="n">
        <v>1</v>
      </c>
      <c r="I1268" s="5" t="e">
        <f aca="false">VLOOKUP(D:D,#REF!,2,0)</f>
        <v>#REF!</v>
      </c>
      <c r="J1268" s="5" t="e">
        <f aca="false">H1268-I1268</f>
        <v>#REF!</v>
      </c>
      <c r="K1268" s="5" t="s">
        <v>5586</v>
      </c>
      <c r="L1268" s="5" t="s">
        <v>394</v>
      </c>
      <c r="M1268" s="5" t="s">
        <v>394</v>
      </c>
      <c r="N1268" s="5" t="s">
        <v>23</v>
      </c>
      <c r="O1268" s="5" t="s">
        <v>5587</v>
      </c>
      <c r="P1268" s="4" t="s">
        <v>2501</v>
      </c>
      <c r="Q1268" s="4" t="s">
        <v>26</v>
      </c>
      <c r="R1268" s="3" t="s">
        <v>5588</v>
      </c>
    </row>
    <row r="1269" s="1" customFormat="true" ht="12.75" hidden="true" customHeight="false" outlineLevel="0" collapsed="false">
      <c r="A1269" s="1" t="n">
        <v>1268</v>
      </c>
      <c r="B1269" s="3" t="s">
        <v>5589</v>
      </c>
      <c r="C1269" s="4" t="s">
        <v>5590</v>
      </c>
      <c r="D1269" s="5" t="s">
        <v>5591</v>
      </c>
      <c r="E1269" s="5" t="s">
        <v>47</v>
      </c>
      <c r="F1269" s="5" t="s">
        <v>48</v>
      </c>
      <c r="G1269" s="5" t="n">
        <v>7800</v>
      </c>
      <c r="H1269" s="5" t="n">
        <v>2</v>
      </c>
      <c r="I1269" s="5" t="e">
        <f aca="false">VLOOKUP(D:D,#REF!,2,0)</f>
        <v>#REF!</v>
      </c>
      <c r="J1269" s="5" t="e">
        <f aca="false">H1269-I1269</f>
        <v>#REF!</v>
      </c>
      <c r="K1269" s="5" t="s">
        <v>5592</v>
      </c>
      <c r="L1269" s="5" t="s">
        <v>55</v>
      </c>
      <c r="M1269" s="5" t="s">
        <v>22</v>
      </c>
      <c r="N1269" s="5" t="s">
        <v>23</v>
      </c>
      <c r="O1269" s="5" t="s">
        <v>5593</v>
      </c>
      <c r="P1269" s="4" t="s">
        <v>5594</v>
      </c>
      <c r="Q1269" s="4" t="s">
        <v>26</v>
      </c>
      <c r="R1269" s="3" t="s">
        <v>57</v>
      </c>
    </row>
    <row r="1270" s="1" customFormat="true" ht="12.75" hidden="true" customHeight="false" outlineLevel="0" collapsed="false">
      <c r="A1270" s="1" t="n">
        <v>1269</v>
      </c>
      <c r="B1270" s="3" t="s">
        <v>5589</v>
      </c>
      <c r="C1270" s="4" t="s">
        <v>5595</v>
      </c>
      <c r="D1270" s="5" t="s">
        <v>5596</v>
      </c>
      <c r="E1270" s="5" t="s">
        <v>18</v>
      </c>
      <c r="F1270" s="5" t="s">
        <v>19</v>
      </c>
      <c r="G1270" s="5" t="n">
        <v>7600</v>
      </c>
      <c r="H1270" s="5" t="n">
        <v>2</v>
      </c>
      <c r="I1270" s="5" t="e">
        <f aca="false">VLOOKUP(D:D,#REF!,2,0)</f>
        <v>#REF!</v>
      </c>
      <c r="J1270" s="5" t="e">
        <f aca="false">H1270-I1270</f>
        <v>#REF!</v>
      </c>
      <c r="K1270" s="5" t="s">
        <v>5597</v>
      </c>
      <c r="L1270" s="5" t="s">
        <v>421</v>
      </c>
      <c r="M1270" s="5" t="s">
        <v>22</v>
      </c>
      <c r="N1270" s="5" t="s">
        <v>23</v>
      </c>
      <c r="O1270" s="5" t="s">
        <v>5598</v>
      </c>
      <c r="P1270" s="4" t="s">
        <v>1533</v>
      </c>
      <c r="Q1270" s="4" t="s">
        <v>26</v>
      </c>
      <c r="R1270" s="3" t="s">
        <v>5599</v>
      </c>
    </row>
    <row r="1271" s="1" customFormat="true" ht="12.75" hidden="true" customHeight="false" outlineLevel="0" collapsed="false">
      <c r="A1271" s="1" t="n">
        <v>1270</v>
      </c>
      <c r="B1271" s="3" t="s">
        <v>5589</v>
      </c>
      <c r="C1271" s="4" t="s">
        <v>5600</v>
      </c>
      <c r="D1271" s="5" t="s">
        <v>5601</v>
      </c>
      <c r="E1271" s="5" t="s">
        <v>47</v>
      </c>
      <c r="F1271" s="5" t="s">
        <v>48</v>
      </c>
      <c r="G1271" s="5" t="n">
        <v>7800</v>
      </c>
      <c r="H1271" s="5" t="n">
        <v>2</v>
      </c>
      <c r="I1271" s="5" t="e">
        <f aca="false">VLOOKUP(D:D,#REF!,2,0)</f>
        <v>#REF!</v>
      </c>
      <c r="J1271" s="5" t="e">
        <f aca="false">H1271-I1271</f>
        <v>#REF!</v>
      </c>
      <c r="K1271" s="5" t="s">
        <v>5602</v>
      </c>
      <c r="L1271" s="5" t="s">
        <v>55</v>
      </c>
      <c r="M1271" s="5" t="s">
        <v>22</v>
      </c>
      <c r="N1271" s="5" t="s">
        <v>23</v>
      </c>
      <c r="O1271" s="5" t="s">
        <v>5603</v>
      </c>
      <c r="P1271" s="4" t="s">
        <v>5604</v>
      </c>
      <c r="Q1271" s="4" t="s">
        <v>26</v>
      </c>
      <c r="R1271" s="3" t="s">
        <v>67</v>
      </c>
    </row>
    <row r="1272" s="1" customFormat="true" ht="12.75" hidden="true" customHeight="false" outlineLevel="0" collapsed="false">
      <c r="A1272" s="1" t="n">
        <v>1271</v>
      </c>
      <c r="B1272" s="3" t="s">
        <v>5589</v>
      </c>
      <c r="C1272" s="4" t="s">
        <v>5605</v>
      </c>
      <c r="D1272" s="5" t="s">
        <v>5606</v>
      </c>
      <c r="E1272" s="5" t="s">
        <v>18</v>
      </c>
      <c r="F1272" s="5" t="s">
        <v>19</v>
      </c>
      <c r="G1272" s="5" t="n">
        <v>7600</v>
      </c>
      <c r="H1272" s="5" t="n">
        <v>2</v>
      </c>
      <c r="I1272" s="5" t="e">
        <f aca="false">VLOOKUP(D:D,#REF!,2,0)</f>
        <v>#REF!</v>
      </c>
      <c r="J1272" s="5" t="e">
        <f aca="false">H1272-I1272</f>
        <v>#REF!</v>
      </c>
      <c r="K1272" s="5" t="s">
        <v>5607</v>
      </c>
      <c r="L1272" s="5" t="s">
        <v>55</v>
      </c>
      <c r="M1272" s="5" t="s">
        <v>22</v>
      </c>
      <c r="N1272" s="5" t="s">
        <v>23</v>
      </c>
      <c r="O1272" s="5" t="s">
        <v>5608</v>
      </c>
      <c r="P1272" s="5"/>
      <c r="Q1272" s="4" t="s">
        <v>26</v>
      </c>
    </row>
    <row r="1273" s="1" customFormat="true" ht="12.75" hidden="true" customHeight="false" outlineLevel="0" collapsed="false">
      <c r="A1273" s="1" t="n">
        <v>1272</v>
      </c>
      <c r="B1273" s="3" t="s">
        <v>5589</v>
      </c>
      <c r="C1273" s="4" t="s">
        <v>5609</v>
      </c>
      <c r="D1273" s="5" t="s">
        <v>5610</v>
      </c>
      <c r="E1273" s="5" t="s">
        <v>47</v>
      </c>
      <c r="F1273" s="5" t="s">
        <v>48</v>
      </c>
      <c r="G1273" s="5" t="n">
        <v>7800</v>
      </c>
      <c r="H1273" s="5" t="n">
        <v>2</v>
      </c>
      <c r="I1273" s="5" t="e">
        <f aca="false">VLOOKUP(D:D,#REF!,2,0)</f>
        <v>#REF!</v>
      </c>
      <c r="J1273" s="5" t="e">
        <f aca="false">H1273-I1273</f>
        <v>#REF!</v>
      </c>
      <c r="K1273" s="5" t="s">
        <v>5611</v>
      </c>
      <c r="L1273" s="5" t="s">
        <v>55</v>
      </c>
      <c r="M1273" s="5" t="s">
        <v>22</v>
      </c>
      <c r="N1273" s="5" t="s">
        <v>23</v>
      </c>
      <c r="O1273" s="5" t="s">
        <v>5612</v>
      </c>
      <c r="P1273" s="4" t="s">
        <v>5594</v>
      </c>
      <c r="Q1273" s="4" t="s">
        <v>26</v>
      </c>
      <c r="R1273" s="3" t="s">
        <v>57</v>
      </c>
    </row>
    <row r="1274" s="1" customFormat="true" ht="12.75" hidden="true" customHeight="false" outlineLevel="0" collapsed="false">
      <c r="A1274" s="1" t="n">
        <v>1273</v>
      </c>
      <c r="B1274" s="3" t="s">
        <v>5589</v>
      </c>
      <c r="C1274" s="4" t="s">
        <v>5613</v>
      </c>
      <c r="D1274" s="5" t="s">
        <v>5614</v>
      </c>
      <c r="E1274" s="5" t="s">
        <v>47</v>
      </c>
      <c r="F1274" s="5" t="s">
        <v>388</v>
      </c>
      <c r="G1274" s="5" t="n">
        <v>8000</v>
      </c>
      <c r="H1274" s="5" t="n">
        <v>2</v>
      </c>
      <c r="I1274" s="5" t="e">
        <f aca="false">VLOOKUP(D:D,#REF!,2,0)</f>
        <v>#REF!</v>
      </c>
      <c r="J1274" s="5" t="e">
        <f aca="false">H1274-I1274</f>
        <v>#REF!</v>
      </c>
      <c r="K1274" s="5" t="s">
        <v>5615</v>
      </c>
      <c r="L1274" s="5" t="s">
        <v>55</v>
      </c>
      <c r="M1274" s="5" t="s">
        <v>22</v>
      </c>
      <c r="N1274" s="5" t="s">
        <v>23</v>
      </c>
      <c r="O1274" s="5" t="s">
        <v>5616</v>
      </c>
      <c r="P1274" s="4" t="s">
        <v>5594</v>
      </c>
      <c r="Q1274" s="4" t="s">
        <v>26</v>
      </c>
      <c r="R1274" s="3" t="s">
        <v>4311</v>
      </c>
    </row>
    <row r="1275" s="1" customFormat="true" ht="12.75" hidden="true" customHeight="false" outlineLevel="0" collapsed="false">
      <c r="A1275" s="1" t="n">
        <v>1274</v>
      </c>
      <c r="B1275" s="3" t="s">
        <v>5589</v>
      </c>
      <c r="C1275" s="4" t="s">
        <v>5617</v>
      </c>
      <c r="D1275" s="5" t="s">
        <v>5618</v>
      </c>
      <c r="E1275" s="5" t="s">
        <v>47</v>
      </c>
      <c r="F1275" s="5" t="s">
        <v>48</v>
      </c>
      <c r="G1275" s="5" t="n">
        <v>3900</v>
      </c>
      <c r="H1275" s="5" t="n">
        <v>1</v>
      </c>
      <c r="I1275" s="5" t="e">
        <f aca="false">VLOOKUP(D:D,#REF!,2,0)</f>
        <v>#REF!</v>
      </c>
      <c r="J1275" s="5" t="e">
        <f aca="false">H1275-I1275</f>
        <v>#REF!</v>
      </c>
      <c r="K1275" s="5" t="s">
        <v>5619</v>
      </c>
      <c r="L1275" s="5" t="s">
        <v>55</v>
      </c>
      <c r="M1275" s="5" t="s">
        <v>22</v>
      </c>
      <c r="N1275" s="5" t="s">
        <v>23</v>
      </c>
      <c r="O1275" s="5" t="s">
        <v>5620</v>
      </c>
      <c r="P1275" s="4" t="s">
        <v>5594</v>
      </c>
      <c r="Q1275" s="4" t="s">
        <v>26</v>
      </c>
      <c r="R1275" s="3" t="s">
        <v>37</v>
      </c>
    </row>
    <row r="1276" s="1" customFormat="true" ht="12.75" hidden="true" customHeight="false" outlineLevel="0" collapsed="false">
      <c r="A1276" s="1" t="n">
        <v>1275</v>
      </c>
      <c r="B1276" s="3" t="s">
        <v>5589</v>
      </c>
      <c r="C1276" s="4" t="s">
        <v>5621</v>
      </c>
      <c r="D1276" s="5" t="s">
        <v>5622</v>
      </c>
      <c r="E1276" s="5" t="s">
        <v>47</v>
      </c>
      <c r="F1276" s="5" t="s">
        <v>48</v>
      </c>
      <c r="G1276" s="5" t="n">
        <v>3900</v>
      </c>
      <c r="H1276" s="5" t="n">
        <v>1</v>
      </c>
      <c r="I1276" s="5" t="e">
        <f aca="false">VLOOKUP(D:D,#REF!,2,0)</f>
        <v>#REF!</v>
      </c>
      <c r="J1276" s="5" t="e">
        <f aca="false">H1276-I1276</f>
        <v>#REF!</v>
      </c>
      <c r="K1276" s="5" t="s">
        <v>5623</v>
      </c>
      <c r="L1276" s="5" t="s">
        <v>421</v>
      </c>
      <c r="M1276" s="5" t="s">
        <v>22</v>
      </c>
      <c r="N1276" s="5" t="s">
        <v>23</v>
      </c>
      <c r="O1276" s="5" t="s">
        <v>5624</v>
      </c>
      <c r="P1276" s="4" t="s">
        <v>1533</v>
      </c>
      <c r="Q1276" s="4" t="s">
        <v>26</v>
      </c>
      <c r="R1276" s="3" t="s">
        <v>5625</v>
      </c>
    </row>
    <row r="1277" s="1" customFormat="true" ht="12.75" hidden="true" customHeight="false" outlineLevel="0" collapsed="false">
      <c r="A1277" s="1" t="n">
        <v>1276</v>
      </c>
      <c r="B1277" s="3" t="s">
        <v>5589</v>
      </c>
      <c r="C1277" s="4" t="s">
        <v>5626</v>
      </c>
      <c r="D1277" s="5" t="s">
        <v>5627</v>
      </c>
      <c r="E1277" s="5" t="s">
        <v>18</v>
      </c>
      <c r="F1277" s="5" t="s">
        <v>19</v>
      </c>
      <c r="G1277" s="5" t="n">
        <v>7600</v>
      </c>
      <c r="H1277" s="5" t="n">
        <v>2</v>
      </c>
      <c r="I1277" s="5" t="e">
        <f aca="false">VLOOKUP(D:D,#REF!,2,0)</f>
        <v>#REF!</v>
      </c>
      <c r="J1277" s="5" t="e">
        <f aca="false">H1277-I1277</f>
        <v>#REF!</v>
      </c>
      <c r="K1277" s="5" t="s">
        <v>5628</v>
      </c>
      <c r="L1277" s="5" t="s">
        <v>421</v>
      </c>
      <c r="M1277" s="5" t="s">
        <v>22</v>
      </c>
      <c r="N1277" s="5" t="s">
        <v>23</v>
      </c>
      <c r="O1277" s="5" t="s">
        <v>5629</v>
      </c>
      <c r="P1277" s="4" t="s">
        <v>1533</v>
      </c>
      <c r="Q1277" s="4" t="s">
        <v>26</v>
      </c>
      <c r="R1277" s="3" t="s">
        <v>5630</v>
      </c>
    </row>
    <row r="1278" s="1" customFormat="true" ht="12.75" hidden="true" customHeight="false" outlineLevel="0" collapsed="false">
      <c r="A1278" s="1" t="n">
        <v>1277</v>
      </c>
      <c r="B1278" s="3" t="s">
        <v>5589</v>
      </c>
      <c r="C1278" s="4" t="s">
        <v>5631</v>
      </c>
      <c r="D1278" s="5" t="s">
        <v>5632</v>
      </c>
      <c r="E1278" s="5" t="s">
        <v>18</v>
      </c>
      <c r="F1278" s="5" t="s">
        <v>19</v>
      </c>
      <c r="G1278" s="5" t="n">
        <v>7600</v>
      </c>
      <c r="H1278" s="5" t="n">
        <v>2</v>
      </c>
      <c r="I1278" s="5" t="e">
        <f aca="false">VLOOKUP(D:D,#REF!,2,0)</f>
        <v>#REF!</v>
      </c>
      <c r="J1278" s="5" t="e">
        <f aca="false">H1278-I1278</f>
        <v>#REF!</v>
      </c>
      <c r="K1278" s="5" t="s">
        <v>5633</v>
      </c>
      <c r="L1278" s="5" t="s">
        <v>55</v>
      </c>
      <c r="M1278" s="5" t="s">
        <v>22</v>
      </c>
      <c r="N1278" s="5" t="s">
        <v>23</v>
      </c>
      <c r="O1278" s="5" t="s">
        <v>5634</v>
      </c>
      <c r="P1278" s="4" t="s">
        <v>5604</v>
      </c>
      <c r="Q1278" s="4" t="s">
        <v>26</v>
      </c>
    </row>
    <row r="1279" s="1" customFormat="true" ht="12.75" hidden="true" customHeight="false" outlineLevel="0" collapsed="false">
      <c r="A1279" s="1" t="n">
        <v>1278</v>
      </c>
      <c r="B1279" s="3" t="s">
        <v>5589</v>
      </c>
      <c r="C1279" s="4" t="s">
        <v>5635</v>
      </c>
      <c r="D1279" s="5" t="s">
        <v>5636</v>
      </c>
      <c r="E1279" s="5" t="s">
        <v>47</v>
      </c>
      <c r="F1279" s="5" t="s">
        <v>48</v>
      </c>
      <c r="G1279" s="5" t="n">
        <v>7800</v>
      </c>
      <c r="H1279" s="5" t="n">
        <v>2</v>
      </c>
      <c r="I1279" s="5" t="e">
        <f aca="false">VLOOKUP(D:D,#REF!,2,0)</f>
        <v>#REF!</v>
      </c>
      <c r="J1279" s="5" t="e">
        <f aca="false">H1279-I1279</f>
        <v>#REF!</v>
      </c>
      <c r="K1279" s="5" t="s">
        <v>5637</v>
      </c>
      <c r="L1279" s="5" t="s">
        <v>55</v>
      </c>
      <c r="M1279" s="5" t="s">
        <v>22</v>
      </c>
      <c r="N1279" s="5" t="s">
        <v>23</v>
      </c>
      <c r="O1279" s="5" t="s">
        <v>5638</v>
      </c>
      <c r="P1279" s="4" t="s">
        <v>5604</v>
      </c>
      <c r="Q1279" s="4" t="s">
        <v>26</v>
      </c>
      <c r="R1279" s="3" t="s">
        <v>57</v>
      </c>
    </row>
    <row r="1280" s="1" customFormat="true" ht="12.75" hidden="true" customHeight="false" outlineLevel="0" collapsed="false">
      <c r="A1280" s="1" t="n">
        <v>1279</v>
      </c>
      <c r="B1280" s="3" t="s">
        <v>5589</v>
      </c>
      <c r="C1280" s="4" t="s">
        <v>5639</v>
      </c>
      <c r="D1280" s="5" t="s">
        <v>5640</v>
      </c>
      <c r="E1280" s="5" t="s">
        <v>18</v>
      </c>
      <c r="F1280" s="5" t="s">
        <v>19</v>
      </c>
      <c r="G1280" s="5" t="n">
        <v>7600</v>
      </c>
      <c r="H1280" s="5" t="n">
        <v>2</v>
      </c>
      <c r="I1280" s="5" t="e">
        <f aca="false">VLOOKUP(D:D,#REF!,2,0)</f>
        <v>#REF!</v>
      </c>
      <c r="J1280" s="5" t="e">
        <f aca="false">H1280-I1280</f>
        <v>#REF!</v>
      </c>
      <c r="K1280" s="5" t="s">
        <v>5641</v>
      </c>
      <c r="L1280" s="5" t="s">
        <v>55</v>
      </c>
      <c r="M1280" s="5" t="s">
        <v>22</v>
      </c>
      <c r="N1280" s="5" t="s">
        <v>23</v>
      </c>
      <c r="O1280" s="5" t="s">
        <v>5642</v>
      </c>
      <c r="P1280" s="4" t="s">
        <v>5604</v>
      </c>
      <c r="Q1280" s="4" t="s">
        <v>26</v>
      </c>
      <c r="R1280" s="3" t="s">
        <v>37</v>
      </c>
    </row>
    <row r="1281" s="1" customFormat="true" ht="12.75" hidden="true" customHeight="false" outlineLevel="0" collapsed="false">
      <c r="A1281" s="1" t="n">
        <v>1280</v>
      </c>
      <c r="B1281" s="3" t="s">
        <v>5589</v>
      </c>
      <c r="C1281" s="4" t="s">
        <v>5643</v>
      </c>
      <c r="D1281" s="5" t="s">
        <v>5644</v>
      </c>
      <c r="E1281" s="5" t="s">
        <v>47</v>
      </c>
      <c r="F1281" s="5" t="s">
        <v>48</v>
      </c>
      <c r="G1281" s="5" t="n">
        <v>7800</v>
      </c>
      <c r="H1281" s="5" t="n">
        <v>2</v>
      </c>
      <c r="I1281" s="5" t="e">
        <f aca="false">VLOOKUP(D:D,#REF!,2,0)</f>
        <v>#REF!</v>
      </c>
      <c r="J1281" s="5" t="e">
        <f aca="false">H1281-I1281</f>
        <v>#REF!</v>
      </c>
      <c r="K1281" s="5" t="s">
        <v>5645</v>
      </c>
      <c r="L1281" s="5" t="s">
        <v>421</v>
      </c>
      <c r="M1281" s="5" t="s">
        <v>22</v>
      </c>
      <c r="N1281" s="5" t="s">
        <v>23</v>
      </c>
      <c r="O1281" s="5" t="s">
        <v>5646</v>
      </c>
      <c r="P1281" s="4" t="s">
        <v>1533</v>
      </c>
      <c r="Q1281" s="4" t="s">
        <v>26</v>
      </c>
      <c r="R1281" s="3" t="s">
        <v>5647</v>
      </c>
    </row>
    <row r="1282" s="1" customFormat="true" ht="12.75" hidden="true" customHeight="false" outlineLevel="0" collapsed="false">
      <c r="A1282" s="1" t="n">
        <v>1281</v>
      </c>
      <c r="B1282" s="3" t="s">
        <v>5589</v>
      </c>
      <c r="C1282" s="4" t="s">
        <v>919</v>
      </c>
      <c r="D1282" s="5" t="s">
        <v>5648</v>
      </c>
      <c r="E1282" s="5" t="s">
        <v>18</v>
      </c>
      <c r="F1282" s="5" t="s">
        <v>19</v>
      </c>
      <c r="G1282" s="5" t="n">
        <v>11400</v>
      </c>
      <c r="H1282" s="5" t="n">
        <v>3</v>
      </c>
      <c r="I1282" s="5" t="e">
        <f aca="false">VLOOKUP(D:D,#REF!,2,0)</f>
        <v>#REF!</v>
      </c>
      <c r="J1282" s="5" t="e">
        <f aca="false">H1282-I1282</f>
        <v>#REF!</v>
      </c>
      <c r="K1282" s="5" t="s">
        <v>5649</v>
      </c>
      <c r="L1282" s="5" t="s">
        <v>725</v>
      </c>
      <c r="M1282" s="5" t="s">
        <v>22</v>
      </c>
      <c r="N1282" s="5" t="s">
        <v>23</v>
      </c>
      <c r="O1282" s="5" t="s">
        <v>5650</v>
      </c>
      <c r="P1282" s="4" t="s">
        <v>1533</v>
      </c>
      <c r="Q1282" s="4" t="s">
        <v>26</v>
      </c>
      <c r="R1282" s="3" t="s">
        <v>37</v>
      </c>
    </row>
    <row r="1283" s="1" customFormat="true" ht="12.75" hidden="true" customHeight="false" outlineLevel="0" collapsed="false">
      <c r="A1283" s="1" t="n">
        <v>1282</v>
      </c>
      <c r="B1283" s="3" t="s">
        <v>5589</v>
      </c>
      <c r="C1283" s="4" t="s">
        <v>5651</v>
      </c>
      <c r="D1283" s="5" t="s">
        <v>5652</v>
      </c>
      <c r="E1283" s="5" t="s">
        <v>18</v>
      </c>
      <c r="F1283" s="5" t="s">
        <v>19</v>
      </c>
      <c r="G1283" s="5" t="n">
        <v>7600</v>
      </c>
      <c r="H1283" s="5" t="n">
        <v>2</v>
      </c>
      <c r="I1283" s="5" t="e">
        <f aca="false">VLOOKUP(D:D,#REF!,2,0)</f>
        <v>#REF!</v>
      </c>
      <c r="J1283" s="5" t="e">
        <f aca="false">H1283-I1283</f>
        <v>#REF!</v>
      </c>
      <c r="K1283" s="5" t="s">
        <v>5653</v>
      </c>
      <c r="L1283" s="5" t="s">
        <v>347</v>
      </c>
      <c r="M1283" s="5" t="s">
        <v>22</v>
      </c>
      <c r="N1283" s="5" t="s">
        <v>23</v>
      </c>
      <c r="O1283" s="5" t="s">
        <v>5654</v>
      </c>
      <c r="P1283" s="4" t="s">
        <v>1533</v>
      </c>
      <c r="Q1283" s="4" t="s">
        <v>26</v>
      </c>
      <c r="R1283" s="3" t="s">
        <v>5655</v>
      </c>
    </row>
    <row r="1284" s="1" customFormat="true" ht="12.75" hidden="true" customHeight="false" outlineLevel="0" collapsed="false">
      <c r="A1284" s="1" t="n">
        <v>1283</v>
      </c>
      <c r="B1284" s="3" t="s">
        <v>5589</v>
      </c>
      <c r="C1284" s="4" t="s">
        <v>5656</v>
      </c>
      <c r="D1284" s="5" t="s">
        <v>5657</v>
      </c>
      <c r="E1284" s="5" t="s">
        <v>47</v>
      </c>
      <c r="F1284" s="5" t="s">
        <v>48</v>
      </c>
      <c r="G1284" s="5" t="n">
        <v>7800</v>
      </c>
      <c r="H1284" s="5" t="n">
        <v>2</v>
      </c>
      <c r="I1284" s="5" t="e">
        <f aca="false">VLOOKUP(D:D,#REF!,2,0)</f>
        <v>#REF!</v>
      </c>
      <c r="J1284" s="5" t="e">
        <f aca="false">H1284-I1284</f>
        <v>#REF!</v>
      </c>
      <c r="K1284" s="5" t="s">
        <v>5658</v>
      </c>
      <c r="L1284" s="5" t="s">
        <v>421</v>
      </c>
      <c r="M1284" s="5" t="s">
        <v>22</v>
      </c>
      <c r="N1284" s="5" t="s">
        <v>23</v>
      </c>
      <c r="O1284" s="5" t="s">
        <v>5659</v>
      </c>
      <c r="P1284" s="4" t="s">
        <v>1533</v>
      </c>
      <c r="Q1284" s="4" t="s">
        <v>26</v>
      </c>
      <c r="R1284" s="3" t="s">
        <v>5660</v>
      </c>
    </row>
    <row r="1285" s="1" customFormat="true" ht="12.75" hidden="true" customHeight="false" outlineLevel="0" collapsed="false">
      <c r="A1285" s="1" t="n">
        <v>1284</v>
      </c>
      <c r="B1285" s="3" t="s">
        <v>5589</v>
      </c>
      <c r="C1285" s="4" t="s">
        <v>5661</v>
      </c>
      <c r="D1285" s="5" t="s">
        <v>5662</v>
      </c>
      <c r="E1285" s="5" t="s">
        <v>18</v>
      </c>
      <c r="F1285" s="5" t="s">
        <v>19</v>
      </c>
      <c r="G1285" s="5" t="n">
        <v>11400</v>
      </c>
      <c r="H1285" s="5" t="n">
        <v>3</v>
      </c>
      <c r="I1285" s="5" t="e">
        <f aca="false">VLOOKUP(D:D,#REF!,2,0)</f>
        <v>#REF!</v>
      </c>
      <c r="J1285" s="5" t="e">
        <f aca="false">H1285-I1285</f>
        <v>#REF!</v>
      </c>
      <c r="K1285" s="5" t="s">
        <v>5663</v>
      </c>
      <c r="L1285" s="5" t="s">
        <v>55</v>
      </c>
      <c r="M1285" s="5" t="s">
        <v>22</v>
      </c>
      <c r="N1285" s="5" t="s">
        <v>23</v>
      </c>
      <c r="O1285" s="5" t="s">
        <v>5664</v>
      </c>
      <c r="P1285" s="4" t="s">
        <v>5594</v>
      </c>
      <c r="Q1285" s="4" t="s">
        <v>26</v>
      </c>
      <c r="R1285" s="3" t="s">
        <v>57</v>
      </c>
    </row>
    <row r="1286" s="1" customFormat="true" ht="12.75" hidden="true" customHeight="false" outlineLevel="0" collapsed="false">
      <c r="A1286" s="1" t="n">
        <v>1285</v>
      </c>
      <c r="B1286" s="3" t="s">
        <v>5589</v>
      </c>
      <c r="C1286" s="4" t="s">
        <v>5665</v>
      </c>
      <c r="D1286" s="5" t="s">
        <v>5666</v>
      </c>
      <c r="E1286" s="5" t="s">
        <v>18</v>
      </c>
      <c r="F1286" s="5" t="s">
        <v>19</v>
      </c>
      <c r="G1286" s="5" t="n">
        <v>7600</v>
      </c>
      <c r="H1286" s="5" t="n">
        <v>2</v>
      </c>
      <c r="I1286" s="5" t="e">
        <f aca="false">VLOOKUP(D:D,#REF!,2,0)</f>
        <v>#REF!</v>
      </c>
      <c r="J1286" s="5" t="e">
        <f aca="false">H1286-I1286</f>
        <v>#REF!</v>
      </c>
      <c r="K1286" s="5" t="s">
        <v>5667</v>
      </c>
      <c r="L1286" s="5" t="s">
        <v>725</v>
      </c>
      <c r="M1286" s="5" t="s">
        <v>22</v>
      </c>
      <c r="N1286" s="5" t="s">
        <v>23</v>
      </c>
      <c r="O1286" s="5" t="s">
        <v>5668</v>
      </c>
      <c r="P1286" s="4" t="s">
        <v>1533</v>
      </c>
      <c r="Q1286" s="4" t="s">
        <v>26</v>
      </c>
      <c r="R1286" s="3" t="s">
        <v>37</v>
      </c>
    </row>
    <row r="1287" s="1" customFormat="true" ht="12.75" hidden="true" customHeight="false" outlineLevel="0" collapsed="false">
      <c r="A1287" s="1" t="n">
        <v>1286</v>
      </c>
      <c r="B1287" s="3" t="s">
        <v>5589</v>
      </c>
      <c r="C1287" s="4" t="s">
        <v>5669</v>
      </c>
      <c r="D1287" s="5" t="s">
        <v>5670</v>
      </c>
      <c r="E1287" s="5" t="s">
        <v>18</v>
      </c>
      <c r="F1287" s="5" t="s">
        <v>19</v>
      </c>
      <c r="G1287" s="5" t="n">
        <v>7600</v>
      </c>
      <c r="H1287" s="5" t="n">
        <v>2</v>
      </c>
      <c r="I1287" s="5" t="e">
        <f aca="false">VLOOKUP(D:D,#REF!,2,0)</f>
        <v>#REF!</v>
      </c>
      <c r="J1287" s="5" t="e">
        <f aca="false">H1287-I1287</f>
        <v>#REF!</v>
      </c>
      <c r="K1287" s="5" t="s">
        <v>5671</v>
      </c>
      <c r="L1287" s="5" t="s">
        <v>162</v>
      </c>
      <c r="M1287" s="5" t="s">
        <v>22</v>
      </c>
      <c r="N1287" s="5" t="s">
        <v>23</v>
      </c>
      <c r="O1287" s="5" t="s">
        <v>5672</v>
      </c>
      <c r="P1287" s="4" t="s">
        <v>1533</v>
      </c>
      <c r="Q1287" s="4" t="s">
        <v>26</v>
      </c>
      <c r="R1287" s="3" t="s">
        <v>37</v>
      </c>
    </row>
    <row r="1288" s="1" customFormat="true" ht="12.75" hidden="true" customHeight="false" outlineLevel="0" collapsed="false">
      <c r="A1288" s="1" t="n">
        <v>1287</v>
      </c>
      <c r="B1288" s="3" t="s">
        <v>5589</v>
      </c>
      <c r="C1288" s="4" t="s">
        <v>5673</v>
      </c>
      <c r="D1288" s="5" t="s">
        <v>5674</v>
      </c>
      <c r="E1288" s="5" t="s">
        <v>18</v>
      </c>
      <c r="F1288" s="5" t="s">
        <v>19</v>
      </c>
      <c r="G1288" s="5" t="n">
        <v>7600</v>
      </c>
      <c r="H1288" s="5" t="n">
        <v>2</v>
      </c>
      <c r="I1288" s="5" t="e">
        <f aca="false">VLOOKUP(D:D,#REF!,2,0)</f>
        <v>#REF!</v>
      </c>
      <c r="J1288" s="5" t="e">
        <f aca="false">H1288-I1288</f>
        <v>#REF!</v>
      </c>
      <c r="K1288" s="5" t="s">
        <v>5675</v>
      </c>
      <c r="L1288" s="5" t="s">
        <v>162</v>
      </c>
      <c r="M1288" s="5" t="s">
        <v>22</v>
      </c>
      <c r="N1288" s="5" t="s">
        <v>23</v>
      </c>
      <c r="O1288" s="5" t="s">
        <v>5676</v>
      </c>
      <c r="P1288" s="4" t="s">
        <v>1533</v>
      </c>
      <c r="Q1288" s="4" t="s">
        <v>26</v>
      </c>
      <c r="R1288" s="3" t="s">
        <v>37</v>
      </c>
    </row>
    <row r="1289" s="1" customFormat="true" ht="12.75" hidden="true" customHeight="false" outlineLevel="0" collapsed="false">
      <c r="A1289" s="1" t="n">
        <v>1288</v>
      </c>
      <c r="B1289" s="3" t="s">
        <v>5589</v>
      </c>
      <c r="C1289" s="4" t="s">
        <v>5677</v>
      </c>
      <c r="D1289" s="5" t="s">
        <v>5678</v>
      </c>
      <c r="E1289" s="5" t="s">
        <v>18</v>
      </c>
      <c r="F1289" s="5" t="s">
        <v>19</v>
      </c>
      <c r="G1289" s="5" t="n">
        <v>7600</v>
      </c>
      <c r="H1289" s="5" t="n">
        <v>2</v>
      </c>
      <c r="I1289" s="5" t="e">
        <f aca="false">VLOOKUP(D:D,#REF!,2,0)</f>
        <v>#REF!</v>
      </c>
      <c r="J1289" s="5" t="e">
        <f aca="false">H1289-I1289</f>
        <v>#REF!</v>
      </c>
      <c r="K1289" s="5" t="s">
        <v>5679</v>
      </c>
      <c r="L1289" s="5" t="s">
        <v>162</v>
      </c>
      <c r="M1289" s="5" t="s">
        <v>22</v>
      </c>
      <c r="N1289" s="5" t="s">
        <v>23</v>
      </c>
      <c r="O1289" s="5" t="s">
        <v>5680</v>
      </c>
      <c r="P1289" s="4" t="s">
        <v>1533</v>
      </c>
      <c r="Q1289" s="4" t="s">
        <v>26</v>
      </c>
      <c r="R1289" s="3" t="s">
        <v>37</v>
      </c>
    </row>
    <row r="1290" s="1" customFormat="true" ht="12.75" hidden="true" customHeight="false" outlineLevel="0" collapsed="false">
      <c r="A1290" s="1" t="n">
        <v>1289</v>
      </c>
      <c r="B1290" s="3" t="s">
        <v>5589</v>
      </c>
      <c r="C1290" s="4" t="s">
        <v>5681</v>
      </c>
      <c r="D1290" s="5" t="s">
        <v>5682</v>
      </c>
      <c r="E1290" s="5" t="s">
        <v>18</v>
      </c>
      <c r="F1290" s="5" t="s">
        <v>19</v>
      </c>
      <c r="G1290" s="5" t="n">
        <v>3800</v>
      </c>
      <c r="H1290" s="5" t="n">
        <v>1</v>
      </c>
      <c r="I1290" s="5" t="e">
        <f aca="false">VLOOKUP(D:D,#REF!,2,0)</f>
        <v>#REF!</v>
      </c>
      <c r="J1290" s="5" t="e">
        <f aca="false">H1290-I1290</f>
        <v>#REF!</v>
      </c>
      <c r="K1290" s="5" t="s">
        <v>5683</v>
      </c>
      <c r="L1290" s="5" t="s">
        <v>175</v>
      </c>
      <c r="M1290" s="5" t="s">
        <v>22</v>
      </c>
      <c r="N1290" s="5" t="s">
        <v>23</v>
      </c>
      <c r="O1290" s="5" t="s">
        <v>5684</v>
      </c>
      <c r="P1290" s="4" t="s">
        <v>5604</v>
      </c>
      <c r="Q1290" s="4" t="s">
        <v>26</v>
      </c>
      <c r="R1290" s="3" t="s">
        <v>5685</v>
      </c>
    </row>
    <row r="1291" s="1" customFormat="true" ht="12.75" hidden="true" customHeight="false" outlineLevel="0" collapsed="false">
      <c r="A1291" s="1" t="n">
        <v>1290</v>
      </c>
      <c r="B1291" s="3" t="s">
        <v>5589</v>
      </c>
      <c r="C1291" s="4" t="s">
        <v>5686</v>
      </c>
      <c r="D1291" s="5" t="s">
        <v>5687</v>
      </c>
      <c r="E1291" s="5" t="s">
        <v>18</v>
      </c>
      <c r="F1291" s="5" t="s">
        <v>19</v>
      </c>
      <c r="G1291" s="5" t="n">
        <v>7600</v>
      </c>
      <c r="H1291" s="5" t="n">
        <v>2</v>
      </c>
      <c r="I1291" s="5" t="e">
        <f aca="false">VLOOKUP(D:D,#REF!,2,0)</f>
        <v>#REF!</v>
      </c>
      <c r="J1291" s="5" t="e">
        <f aca="false">H1291-I1291</f>
        <v>#REF!</v>
      </c>
      <c r="K1291" s="5" t="s">
        <v>5688</v>
      </c>
      <c r="L1291" s="5" t="s">
        <v>162</v>
      </c>
      <c r="M1291" s="5" t="s">
        <v>22</v>
      </c>
      <c r="N1291" s="5" t="s">
        <v>23</v>
      </c>
      <c r="O1291" s="5" t="s">
        <v>5689</v>
      </c>
      <c r="P1291" s="4" t="s">
        <v>1533</v>
      </c>
      <c r="Q1291" s="4" t="s">
        <v>26</v>
      </c>
      <c r="R1291" s="3" t="s">
        <v>37</v>
      </c>
    </row>
    <row r="1292" s="1" customFormat="true" ht="12.75" hidden="true" customHeight="false" outlineLevel="0" collapsed="false">
      <c r="A1292" s="1" t="n">
        <v>1291</v>
      </c>
      <c r="B1292" s="3" t="s">
        <v>5589</v>
      </c>
      <c r="C1292" s="4" t="s">
        <v>5690</v>
      </c>
      <c r="D1292" s="5" t="s">
        <v>5691</v>
      </c>
      <c r="E1292" s="5" t="s">
        <v>18</v>
      </c>
      <c r="F1292" s="5" t="s">
        <v>19</v>
      </c>
      <c r="G1292" s="5" t="n">
        <v>7600</v>
      </c>
      <c r="H1292" s="5" t="n">
        <v>2</v>
      </c>
      <c r="I1292" s="5" t="e">
        <f aca="false">VLOOKUP(D:D,#REF!,2,0)</f>
        <v>#REF!</v>
      </c>
      <c r="J1292" s="5" t="e">
        <f aca="false">H1292-I1292</f>
        <v>#REF!</v>
      </c>
      <c r="K1292" s="5" t="s">
        <v>5692</v>
      </c>
      <c r="L1292" s="5" t="s">
        <v>175</v>
      </c>
      <c r="M1292" s="5" t="s">
        <v>22</v>
      </c>
      <c r="N1292" s="5" t="s">
        <v>23</v>
      </c>
      <c r="O1292" s="5" t="s">
        <v>5693</v>
      </c>
      <c r="P1292" s="4" t="s">
        <v>5604</v>
      </c>
      <c r="Q1292" s="4" t="s">
        <v>26</v>
      </c>
      <c r="R1292" s="3" t="s">
        <v>1913</v>
      </c>
    </row>
    <row r="1293" s="1" customFormat="true" ht="12.75" hidden="true" customHeight="false" outlineLevel="0" collapsed="false">
      <c r="A1293" s="1" t="n">
        <v>1292</v>
      </c>
      <c r="B1293" s="3" t="s">
        <v>5589</v>
      </c>
      <c r="C1293" s="4" t="s">
        <v>5694</v>
      </c>
      <c r="D1293" s="5" t="s">
        <v>5695</v>
      </c>
      <c r="E1293" s="5" t="s">
        <v>18</v>
      </c>
      <c r="F1293" s="5" t="s">
        <v>19</v>
      </c>
      <c r="G1293" s="5" t="n">
        <v>3800</v>
      </c>
      <c r="H1293" s="5" t="n">
        <v>1</v>
      </c>
      <c r="I1293" s="5" t="e">
        <f aca="false">VLOOKUP(D:D,#REF!,2,0)</f>
        <v>#REF!</v>
      </c>
      <c r="J1293" s="5" t="e">
        <f aca="false">H1293-I1293</f>
        <v>#REF!</v>
      </c>
      <c r="K1293" s="5" t="s">
        <v>5696</v>
      </c>
      <c r="L1293" s="5" t="s">
        <v>175</v>
      </c>
      <c r="M1293" s="5" t="s">
        <v>22</v>
      </c>
      <c r="N1293" s="5" t="s">
        <v>23</v>
      </c>
      <c r="O1293" s="5" t="s">
        <v>5697</v>
      </c>
      <c r="P1293" s="4" t="s">
        <v>5604</v>
      </c>
      <c r="Q1293" s="4" t="s">
        <v>26</v>
      </c>
      <c r="R1293" s="3" t="s">
        <v>5698</v>
      </c>
    </row>
    <row r="1294" s="1" customFormat="true" ht="12.75" hidden="true" customHeight="false" outlineLevel="0" collapsed="false">
      <c r="A1294" s="1" t="n">
        <v>1293</v>
      </c>
      <c r="B1294" s="3" t="s">
        <v>5589</v>
      </c>
      <c r="C1294" s="4" t="s">
        <v>5699</v>
      </c>
      <c r="D1294" s="5" t="s">
        <v>5700</v>
      </c>
      <c r="E1294" s="5" t="s">
        <v>18</v>
      </c>
      <c r="F1294" s="5" t="s">
        <v>19</v>
      </c>
      <c r="G1294" s="5" t="n">
        <v>7600</v>
      </c>
      <c r="H1294" s="5" t="n">
        <v>2</v>
      </c>
      <c r="I1294" s="5" t="e">
        <f aca="false">VLOOKUP(D:D,#REF!,2,0)</f>
        <v>#REF!</v>
      </c>
      <c r="J1294" s="5" t="e">
        <f aca="false">H1294-I1294</f>
        <v>#REF!</v>
      </c>
      <c r="K1294" s="5" t="s">
        <v>5701</v>
      </c>
      <c r="L1294" s="5" t="s">
        <v>175</v>
      </c>
      <c r="M1294" s="5" t="s">
        <v>22</v>
      </c>
      <c r="N1294" s="5" t="s">
        <v>23</v>
      </c>
      <c r="O1294" s="5" t="s">
        <v>5702</v>
      </c>
      <c r="P1294" s="4" t="s">
        <v>5604</v>
      </c>
      <c r="Q1294" s="4" t="s">
        <v>26</v>
      </c>
      <c r="R1294" s="3" t="s">
        <v>441</v>
      </c>
    </row>
    <row r="1295" s="1" customFormat="true" ht="12.75" hidden="true" customHeight="false" outlineLevel="0" collapsed="false">
      <c r="A1295" s="1" t="n">
        <v>1294</v>
      </c>
      <c r="B1295" s="3" t="s">
        <v>5589</v>
      </c>
      <c r="C1295" s="4" t="s">
        <v>5703</v>
      </c>
      <c r="D1295" s="5" t="s">
        <v>5704</v>
      </c>
      <c r="E1295" s="5" t="s">
        <v>47</v>
      </c>
      <c r="F1295" s="5" t="s">
        <v>48</v>
      </c>
      <c r="G1295" s="5" t="n">
        <v>7800</v>
      </c>
      <c r="H1295" s="5" t="n">
        <v>2</v>
      </c>
      <c r="I1295" s="5" t="e">
        <f aca="false">VLOOKUP(D:D,#REF!,2,0)</f>
        <v>#REF!</v>
      </c>
      <c r="J1295" s="5" t="e">
        <f aca="false">H1295-I1295</f>
        <v>#REF!</v>
      </c>
      <c r="K1295" s="5" t="s">
        <v>5705</v>
      </c>
      <c r="L1295" s="5" t="s">
        <v>55</v>
      </c>
      <c r="M1295" s="5" t="s">
        <v>22</v>
      </c>
      <c r="N1295" s="5" t="s">
        <v>23</v>
      </c>
      <c r="O1295" s="5" t="s">
        <v>5706</v>
      </c>
      <c r="P1295" s="4" t="s">
        <v>5594</v>
      </c>
      <c r="Q1295" s="4" t="s">
        <v>26</v>
      </c>
      <c r="R1295" s="3" t="s">
        <v>5707</v>
      </c>
    </row>
    <row r="1296" s="1" customFormat="true" ht="12.75" hidden="true" customHeight="false" outlineLevel="0" collapsed="false">
      <c r="A1296" s="1" t="n">
        <v>1295</v>
      </c>
      <c r="B1296" s="3" t="s">
        <v>5589</v>
      </c>
      <c r="C1296" s="4" t="s">
        <v>1796</v>
      </c>
      <c r="D1296" s="5" t="s">
        <v>5708</v>
      </c>
      <c r="E1296" s="5" t="s">
        <v>18</v>
      </c>
      <c r="F1296" s="5" t="s">
        <v>19</v>
      </c>
      <c r="G1296" s="5" t="n">
        <v>7600</v>
      </c>
      <c r="H1296" s="5" t="n">
        <v>2</v>
      </c>
      <c r="I1296" s="5" t="e">
        <f aca="false">VLOOKUP(D:D,#REF!,2,0)</f>
        <v>#REF!</v>
      </c>
      <c r="J1296" s="5" t="e">
        <f aca="false">H1296-I1296</f>
        <v>#REF!</v>
      </c>
      <c r="K1296" s="5" t="s">
        <v>5709</v>
      </c>
      <c r="L1296" s="5" t="s">
        <v>362</v>
      </c>
      <c r="M1296" s="5" t="s">
        <v>22</v>
      </c>
      <c r="N1296" s="5" t="s">
        <v>23</v>
      </c>
      <c r="O1296" s="5" t="s">
        <v>5710</v>
      </c>
      <c r="P1296" s="4" t="s">
        <v>5594</v>
      </c>
      <c r="Q1296" s="4" t="s">
        <v>26</v>
      </c>
      <c r="R1296" s="3" t="s">
        <v>5711</v>
      </c>
    </row>
    <row r="1297" s="1" customFormat="true" ht="12.75" hidden="true" customHeight="false" outlineLevel="0" collapsed="false">
      <c r="A1297" s="1" t="n">
        <v>1296</v>
      </c>
      <c r="B1297" s="3" t="s">
        <v>5589</v>
      </c>
      <c r="C1297" s="4" t="s">
        <v>5712</v>
      </c>
      <c r="D1297" s="5" t="s">
        <v>5713</v>
      </c>
      <c r="E1297" s="5" t="s">
        <v>18</v>
      </c>
      <c r="F1297" s="5" t="s">
        <v>19</v>
      </c>
      <c r="G1297" s="5" t="n">
        <v>3800</v>
      </c>
      <c r="H1297" s="5" t="n">
        <v>1</v>
      </c>
      <c r="I1297" s="5" t="e">
        <f aca="false">VLOOKUP(D:D,#REF!,2,0)</f>
        <v>#REF!</v>
      </c>
      <c r="J1297" s="5" t="e">
        <f aca="false">H1297-I1297</f>
        <v>#REF!</v>
      </c>
      <c r="K1297" s="5" t="s">
        <v>5714</v>
      </c>
      <c r="L1297" s="5" t="s">
        <v>175</v>
      </c>
      <c r="M1297" s="5" t="s">
        <v>22</v>
      </c>
      <c r="N1297" s="5" t="s">
        <v>23</v>
      </c>
      <c r="O1297" s="5" t="s">
        <v>5715</v>
      </c>
      <c r="P1297" s="4" t="s">
        <v>5604</v>
      </c>
      <c r="Q1297" s="4" t="s">
        <v>26</v>
      </c>
      <c r="R1297" s="3" t="s">
        <v>441</v>
      </c>
    </row>
    <row r="1298" s="1" customFormat="true" ht="12.75" hidden="true" customHeight="false" outlineLevel="0" collapsed="false">
      <c r="A1298" s="1" t="n">
        <v>1297</v>
      </c>
      <c r="B1298" s="3" t="s">
        <v>5589</v>
      </c>
      <c r="C1298" s="4" t="s">
        <v>5716</v>
      </c>
      <c r="D1298" s="5" t="s">
        <v>5717</v>
      </c>
      <c r="E1298" s="5" t="s">
        <v>47</v>
      </c>
      <c r="F1298" s="5" t="s">
        <v>48</v>
      </c>
      <c r="G1298" s="5" t="n">
        <v>7800</v>
      </c>
      <c r="H1298" s="5" t="n">
        <v>2</v>
      </c>
      <c r="I1298" s="5" t="e">
        <f aca="false">VLOOKUP(D:D,#REF!,2,0)</f>
        <v>#REF!</v>
      </c>
      <c r="J1298" s="5" t="e">
        <f aca="false">H1298-I1298</f>
        <v>#REF!</v>
      </c>
      <c r="K1298" s="5" t="s">
        <v>5718</v>
      </c>
      <c r="L1298" s="5" t="s">
        <v>55</v>
      </c>
      <c r="M1298" s="5" t="s">
        <v>22</v>
      </c>
      <c r="N1298" s="5" t="s">
        <v>23</v>
      </c>
      <c r="O1298" s="5" t="s">
        <v>5719</v>
      </c>
      <c r="P1298" s="4" t="s">
        <v>5594</v>
      </c>
      <c r="Q1298" s="4" t="s">
        <v>26</v>
      </c>
      <c r="R1298" s="3" t="s">
        <v>57</v>
      </c>
    </row>
    <row r="1299" s="1" customFormat="true" ht="12.75" hidden="true" customHeight="false" outlineLevel="0" collapsed="false">
      <c r="A1299" s="1" t="n">
        <v>1298</v>
      </c>
      <c r="B1299" s="3" t="s">
        <v>5589</v>
      </c>
      <c r="C1299" s="4" t="s">
        <v>5720</v>
      </c>
      <c r="D1299" s="5" t="s">
        <v>5721</v>
      </c>
      <c r="E1299" s="5" t="s">
        <v>18</v>
      </c>
      <c r="F1299" s="5" t="s">
        <v>19</v>
      </c>
      <c r="G1299" s="5" t="n">
        <v>7600</v>
      </c>
      <c r="H1299" s="5" t="n">
        <v>2</v>
      </c>
      <c r="I1299" s="5" t="e">
        <f aca="false">VLOOKUP(D:D,#REF!,2,0)</f>
        <v>#REF!</v>
      </c>
      <c r="J1299" s="5" t="e">
        <f aca="false">H1299-I1299</f>
        <v>#REF!</v>
      </c>
      <c r="K1299" s="5" t="s">
        <v>5722</v>
      </c>
      <c r="L1299" s="5" t="s">
        <v>347</v>
      </c>
      <c r="M1299" s="5" t="s">
        <v>22</v>
      </c>
      <c r="N1299" s="5" t="s">
        <v>23</v>
      </c>
      <c r="O1299" s="5" t="s">
        <v>5723</v>
      </c>
      <c r="P1299" s="4" t="s">
        <v>1533</v>
      </c>
      <c r="Q1299" s="4" t="s">
        <v>26</v>
      </c>
      <c r="R1299" s="3" t="s">
        <v>5724</v>
      </c>
    </row>
    <row r="1300" s="1" customFormat="true" ht="12.75" hidden="true" customHeight="false" outlineLevel="0" collapsed="false">
      <c r="A1300" s="1" t="n">
        <v>1299</v>
      </c>
      <c r="B1300" s="3" t="s">
        <v>5589</v>
      </c>
      <c r="C1300" s="4" t="s">
        <v>5725</v>
      </c>
      <c r="D1300" s="5" t="s">
        <v>5726</v>
      </c>
      <c r="E1300" s="5" t="s">
        <v>18</v>
      </c>
      <c r="F1300" s="5" t="s">
        <v>19</v>
      </c>
      <c r="G1300" s="5" t="n">
        <v>7600</v>
      </c>
      <c r="H1300" s="5" t="n">
        <v>2</v>
      </c>
      <c r="I1300" s="5" t="e">
        <f aca="false">VLOOKUP(D:D,#REF!,2,0)</f>
        <v>#REF!</v>
      </c>
      <c r="J1300" s="5" t="e">
        <f aca="false">H1300-I1300</f>
        <v>#REF!</v>
      </c>
      <c r="K1300" s="5" t="s">
        <v>5727</v>
      </c>
      <c r="L1300" s="5" t="s">
        <v>175</v>
      </c>
      <c r="M1300" s="5" t="s">
        <v>22</v>
      </c>
      <c r="N1300" s="5" t="s">
        <v>23</v>
      </c>
      <c r="O1300" s="5" t="s">
        <v>5728</v>
      </c>
      <c r="P1300" s="4" t="s">
        <v>5604</v>
      </c>
      <c r="Q1300" s="4" t="s">
        <v>26</v>
      </c>
      <c r="R1300" s="3" t="s">
        <v>5729</v>
      </c>
    </row>
    <row r="1301" s="1" customFormat="true" ht="12.75" hidden="true" customHeight="false" outlineLevel="0" collapsed="false">
      <c r="A1301" s="1" t="n">
        <v>1300</v>
      </c>
      <c r="B1301" s="3" t="s">
        <v>5589</v>
      </c>
      <c r="C1301" s="4" t="s">
        <v>5730</v>
      </c>
      <c r="D1301" s="5" t="s">
        <v>5731</v>
      </c>
      <c r="E1301" s="5" t="s">
        <v>47</v>
      </c>
      <c r="F1301" s="5" t="s">
        <v>388</v>
      </c>
      <c r="G1301" s="5" t="n">
        <v>8000</v>
      </c>
      <c r="H1301" s="5" t="n">
        <v>2</v>
      </c>
      <c r="I1301" s="5" t="e">
        <f aca="false">VLOOKUP(D:D,#REF!,2,0)</f>
        <v>#REF!</v>
      </c>
      <c r="J1301" s="5" t="e">
        <f aca="false">H1301-I1301</f>
        <v>#REF!</v>
      </c>
      <c r="K1301" s="5" t="s">
        <v>5732</v>
      </c>
      <c r="L1301" s="5" t="s">
        <v>175</v>
      </c>
      <c r="M1301" s="5" t="s">
        <v>22</v>
      </c>
      <c r="N1301" s="5" t="s">
        <v>23</v>
      </c>
      <c r="O1301" s="5" t="s">
        <v>5733</v>
      </c>
      <c r="P1301" s="4" t="s">
        <v>5604</v>
      </c>
      <c r="Q1301" s="4" t="s">
        <v>26</v>
      </c>
      <c r="R1301" s="3" t="s">
        <v>182</v>
      </c>
    </row>
    <row r="1302" s="1" customFormat="true" ht="12.75" hidden="true" customHeight="false" outlineLevel="0" collapsed="false">
      <c r="A1302" s="1" t="n">
        <v>1301</v>
      </c>
      <c r="B1302" s="3" t="s">
        <v>5589</v>
      </c>
      <c r="C1302" s="4" t="s">
        <v>5734</v>
      </c>
      <c r="D1302" s="5" t="s">
        <v>5735</v>
      </c>
      <c r="E1302" s="5" t="s">
        <v>18</v>
      </c>
      <c r="F1302" s="5" t="s">
        <v>19</v>
      </c>
      <c r="G1302" s="5" t="n">
        <v>3800</v>
      </c>
      <c r="H1302" s="5" t="n">
        <v>1</v>
      </c>
      <c r="I1302" s="5" t="e">
        <f aca="false">VLOOKUP(D:D,#REF!,2,0)</f>
        <v>#REF!</v>
      </c>
      <c r="J1302" s="5" t="e">
        <f aca="false">H1302-I1302</f>
        <v>#REF!</v>
      </c>
      <c r="K1302" s="5" t="s">
        <v>5736</v>
      </c>
      <c r="L1302" s="5" t="s">
        <v>175</v>
      </c>
      <c r="M1302" s="5" t="s">
        <v>22</v>
      </c>
      <c r="N1302" s="5" t="s">
        <v>23</v>
      </c>
      <c r="O1302" s="5" t="s">
        <v>5737</v>
      </c>
      <c r="P1302" s="4" t="s">
        <v>5594</v>
      </c>
      <c r="Q1302" s="4" t="s">
        <v>26</v>
      </c>
      <c r="R1302" s="3" t="s">
        <v>5738</v>
      </c>
    </row>
    <row r="1303" s="1" customFormat="true" ht="12.75" hidden="true" customHeight="false" outlineLevel="0" collapsed="false">
      <c r="A1303" s="1" t="n">
        <v>1302</v>
      </c>
      <c r="B1303" s="3" t="s">
        <v>5589</v>
      </c>
      <c r="C1303" s="4" t="s">
        <v>5739</v>
      </c>
      <c r="D1303" s="5" t="s">
        <v>5740</v>
      </c>
      <c r="E1303" s="5" t="s">
        <v>18</v>
      </c>
      <c r="F1303" s="5" t="s">
        <v>19</v>
      </c>
      <c r="G1303" s="5" t="n">
        <v>7600</v>
      </c>
      <c r="H1303" s="5" t="n">
        <v>2</v>
      </c>
      <c r="I1303" s="5" t="e">
        <f aca="false">VLOOKUP(D:D,#REF!,2,0)</f>
        <v>#REF!</v>
      </c>
      <c r="J1303" s="5" t="e">
        <f aca="false">H1303-I1303</f>
        <v>#REF!</v>
      </c>
      <c r="K1303" s="5" t="s">
        <v>5741</v>
      </c>
      <c r="L1303" s="5" t="s">
        <v>55</v>
      </c>
      <c r="M1303" s="5" t="s">
        <v>22</v>
      </c>
      <c r="N1303" s="5" t="s">
        <v>23</v>
      </c>
      <c r="O1303" s="5" t="s">
        <v>5742</v>
      </c>
      <c r="P1303" s="4" t="s">
        <v>5604</v>
      </c>
      <c r="Q1303" s="4" t="s">
        <v>26</v>
      </c>
      <c r="R1303" s="3" t="s">
        <v>1695</v>
      </c>
    </row>
    <row r="1304" s="1" customFormat="true" ht="12.75" hidden="true" customHeight="false" outlineLevel="0" collapsed="false">
      <c r="A1304" s="1" t="n">
        <v>1303</v>
      </c>
      <c r="B1304" s="3" t="s">
        <v>5589</v>
      </c>
      <c r="C1304" s="4" t="s">
        <v>5743</v>
      </c>
      <c r="D1304" s="5" t="s">
        <v>5744</v>
      </c>
      <c r="E1304" s="5" t="s">
        <v>47</v>
      </c>
      <c r="F1304" s="5" t="s">
        <v>48</v>
      </c>
      <c r="G1304" s="5" t="n">
        <v>7800</v>
      </c>
      <c r="H1304" s="5" t="n">
        <v>2</v>
      </c>
      <c r="I1304" s="5" t="e">
        <f aca="false">VLOOKUP(D:D,#REF!,2,0)</f>
        <v>#REF!</v>
      </c>
      <c r="J1304" s="5" t="e">
        <f aca="false">H1304-I1304</f>
        <v>#REF!</v>
      </c>
      <c r="K1304" s="5" t="s">
        <v>5745</v>
      </c>
      <c r="L1304" s="5" t="s">
        <v>725</v>
      </c>
      <c r="M1304" s="5" t="s">
        <v>22</v>
      </c>
      <c r="N1304" s="5" t="s">
        <v>23</v>
      </c>
      <c r="O1304" s="5" t="s">
        <v>5746</v>
      </c>
      <c r="P1304" s="4" t="s">
        <v>1533</v>
      </c>
      <c r="Q1304" s="4" t="s">
        <v>26</v>
      </c>
      <c r="R1304" s="3" t="s">
        <v>307</v>
      </c>
    </row>
    <row r="1305" s="1" customFormat="true" ht="12.75" hidden="true" customHeight="false" outlineLevel="0" collapsed="false">
      <c r="A1305" s="1" t="n">
        <v>1304</v>
      </c>
      <c r="B1305" s="3" t="s">
        <v>5589</v>
      </c>
      <c r="C1305" s="4" t="s">
        <v>5747</v>
      </c>
      <c r="D1305" s="5" t="s">
        <v>5748</v>
      </c>
      <c r="E1305" s="5" t="s">
        <v>18</v>
      </c>
      <c r="F1305" s="5" t="s">
        <v>19</v>
      </c>
      <c r="G1305" s="5" t="n">
        <v>7600</v>
      </c>
      <c r="H1305" s="5" t="n">
        <v>2</v>
      </c>
      <c r="I1305" s="5" t="e">
        <f aca="false">VLOOKUP(D:D,#REF!,2,0)</f>
        <v>#REF!</v>
      </c>
      <c r="J1305" s="5" t="e">
        <f aca="false">H1305-I1305</f>
        <v>#REF!</v>
      </c>
      <c r="K1305" s="5" t="s">
        <v>5749</v>
      </c>
      <c r="L1305" s="5" t="s">
        <v>725</v>
      </c>
      <c r="M1305" s="5" t="s">
        <v>22</v>
      </c>
      <c r="N1305" s="5" t="s">
        <v>23</v>
      </c>
      <c r="O1305" s="5" t="s">
        <v>5750</v>
      </c>
      <c r="P1305" s="4" t="s">
        <v>1533</v>
      </c>
      <c r="Q1305" s="4" t="s">
        <v>26</v>
      </c>
      <c r="R1305" s="3" t="s">
        <v>37</v>
      </c>
    </row>
    <row r="1306" s="1" customFormat="true" ht="12.75" hidden="true" customHeight="false" outlineLevel="0" collapsed="false">
      <c r="A1306" s="1" t="n">
        <v>1305</v>
      </c>
      <c r="B1306" s="3" t="s">
        <v>5589</v>
      </c>
      <c r="C1306" s="4" t="s">
        <v>5751</v>
      </c>
      <c r="D1306" s="5" t="s">
        <v>5752</v>
      </c>
      <c r="E1306" s="5" t="s">
        <v>18</v>
      </c>
      <c r="F1306" s="5" t="s">
        <v>40</v>
      </c>
      <c r="G1306" s="5" t="n">
        <v>11100</v>
      </c>
      <c r="H1306" s="5" t="n">
        <v>3</v>
      </c>
      <c r="I1306" s="5" t="e">
        <f aca="false">VLOOKUP(D:D,#REF!,2,0)</f>
        <v>#REF!</v>
      </c>
      <c r="J1306" s="5" t="e">
        <f aca="false">H1306-I1306</f>
        <v>#REF!</v>
      </c>
      <c r="K1306" s="5" t="s">
        <v>5753</v>
      </c>
      <c r="L1306" s="5" t="s">
        <v>339</v>
      </c>
      <c r="M1306" s="5" t="s">
        <v>22</v>
      </c>
      <c r="N1306" s="5" t="s">
        <v>23</v>
      </c>
      <c r="O1306" s="5" t="s">
        <v>5754</v>
      </c>
      <c r="P1306" s="4" t="s">
        <v>1533</v>
      </c>
      <c r="Q1306" s="4" t="s">
        <v>26</v>
      </c>
      <c r="R1306" s="3" t="s">
        <v>5755</v>
      </c>
    </row>
    <row r="1307" s="1" customFormat="true" ht="12.75" hidden="true" customHeight="false" outlineLevel="0" collapsed="false">
      <c r="A1307" s="1" t="n">
        <v>1306</v>
      </c>
      <c r="B1307" s="3" t="s">
        <v>5589</v>
      </c>
      <c r="C1307" s="4" t="s">
        <v>5756</v>
      </c>
      <c r="D1307" s="5" t="s">
        <v>5757</v>
      </c>
      <c r="E1307" s="5" t="s">
        <v>18</v>
      </c>
      <c r="F1307" s="5" t="s">
        <v>19</v>
      </c>
      <c r="G1307" s="5" t="n">
        <v>7600</v>
      </c>
      <c r="H1307" s="5" t="n">
        <v>2</v>
      </c>
      <c r="I1307" s="5" t="e">
        <f aca="false">VLOOKUP(D:D,#REF!,2,0)</f>
        <v>#REF!</v>
      </c>
      <c r="J1307" s="5" t="e">
        <f aca="false">H1307-I1307</f>
        <v>#REF!</v>
      </c>
      <c r="K1307" s="5" t="s">
        <v>5758</v>
      </c>
      <c r="L1307" s="5" t="s">
        <v>162</v>
      </c>
      <c r="M1307" s="5" t="s">
        <v>22</v>
      </c>
      <c r="N1307" s="5" t="s">
        <v>23</v>
      </c>
      <c r="O1307" s="5" t="s">
        <v>5759</v>
      </c>
      <c r="P1307" s="4" t="s">
        <v>1533</v>
      </c>
      <c r="Q1307" s="4" t="s">
        <v>26</v>
      </c>
      <c r="R1307" s="3" t="s">
        <v>37</v>
      </c>
    </row>
    <row r="1308" s="1" customFormat="true" ht="12.75" hidden="true" customHeight="false" outlineLevel="0" collapsed="false">
      <c r="A1308" s="1" t="n">
        <v>1307</v>
      </c>
      <c r="B1308" s="3" t="s">
        <v>5589</v>
      </c>
      <c r="C1308" s="4" t="s">
        <v>5760</v>
      </c>
      <c r="D1308" s="5" t="s">
        <v>5761</v>
      </c>
      <c r="E1308" s="5" t="s">
        <v>18</v>
      </c>
      <c r="F1308" s="5" t="s">
        <v>19</v>
      </c>
      <c r="G1308" s="5" t="n">
        <v>7600</v>
      </c>
      <c r="H1308" s="5" t="n">
        <v>2</v>
      </c>
      <c r="I1308" s="5" t="e">
        <f aca="false">VLOOKUP(D:D,#REF!,2,0)</f>
        <v>#REF!</v>
      </c>
      <c r="J1308" s="5" t="e">
        <f aca="false">H1308-I1308</f>
        <v>#REF!</v>
      </c>
      <c r="K1308" s="5" t="s">
        <v>5762</v>
      </c>
      <c r="L1308" s="5" t="s">
        <v>162</v>
      </c>
      <c r="M1308" s="5" t="s">
        <v>22</v>
      </c>
      <c r="N1308" s="5" t="s">
        <v>23</v>
      </c>
      <c r="O1308" s="5" t="s">
        <v>5763</v>
      </c>
      <c r="P1308" s="4" t="s">
        <v>1533</v>
      </c>
      <c r="Q1308" s="4" t="s">
        <v>26</v>
      </c>
      <c r="R1308" s="3" t="s">
        <v>37</v>
      </c>
    </row>
    <row r="1309" s="1" customFormat="true" ht="12.75" hidden="true" customHeight="false" outlineLevel="0" collapsed="false">
      <c r="A1309" s="1" t="n">
        <v>1308</v>
      </c>
      <c r="B1309" s="3" t="s">
        <v>5589</v>
      </c>
      <c r="C1309" s="4" t="s">
        <v>5764</v>
      </c>
      <c r="D1309" s="5" t="s">
        <v>5765</v>
      </c>
      <c r="E1309" s="5" t="s">
        <v>47</v>
      </c>
      <c r="F1309" s="5" t="s">
        <v>48</v>
      </c>
      <c r="G1309" s="5" t="n">
        <v>7800</v>
      </c>
      <c r="H1309" s="5" t="n">
        <v>2</v>
      </c>
      <c r="I1309" s="5" t="e">
        <f aca="false">VLOOKUP(D:D,#REF!,2,0)</f>
        <v>#REF!</v>
      </c>
      <c r="J1309" s="5" t="e">
        <f aca="false">H1309-I1309</f>
        <v>#REF!</v>
      </c>
      <c r="K1309" s="5" t="s">
        <v>5766</v>
      </c>
      <c r="L1309" s="5" t="s">
        <v>55</v>
      </c>
      <c r="M1309" s="5" t="s">
        <v>22</v>
      </c>
      <c r="N1309" s="5" t="s">
        <v>23</v>
      </c>
      <c r="O1309" s="5" t="s">
        <v>5767</v>
      </c>
      <c r="P1309" s="4" t="s">
        <v>5594</v>
      </c>
      <c r="Q1309" s="4" t="s">
        <v>26</v>
      </c>
      <c r="R1309" s="3" t="s">
        <v>4311</v>
      </c>
    </row>
    <row r="1310" s="1" customFormat="true" ht="12.75" hidden="true" customHeight="false" outlineLevel="0" collapsed="false">
      <c r="A1310" s="1" t="n">
        <v>1309</v>
      </c>
      <c r="B1310" s="3" t="s">
        <v>5589</v>
      </c>
      <c r="C1310" s="4" t="s">
        <v>5768</v>
      </c>
      <c r="D1310" s="5" t="s">
        <v>5769</v>
      </c>
      <c r="E1310" s="5" t="s">
        <v>18</v>
      </c>
      <c r="F1310" s="5" t="s">
        <v>19</v>
      </c>
      <c r="G1310" s="5" t="n">
        <v>3800</v>
      </c>
      <c r="H1310" s="5" t="n">
        <v>1</v>
      </c>
      <c r="I1310" s="5" t="e">
        <f aca="false">VLOOKUP(D:D,#REF!,2,0)</f>
        <v>#REF!</v>
      </c>
      <c r="J1310" s="5" t="e">
        <f aca="false">H1310-I1310</f>
        <v>#REF!</v>
      </c>
      <c r="K1310" s="5" t="s">
        <v>5770</v>
      </c>
      <c r="L1310" s="5" t="s">
        <v>421</v>
      </c>
      <c r="M1310" s="5" t="s">
        <v>22</v>
      </c>
      <c r="N1310" s="5" t="s">
        <v>23</v>
      </c>
      <c r="O1310" s="5" t="s">
        <v>5771</v>
      </c>
      <c r="P1310" s="4" t="s">
        <v>1533</v>
      </c>
      <c r="Q1310" s="4" t="s">
        <v>26</v>
      </c>
      <c r="R1310" s="3" t="s">
        <v>5772</v>
      </c>
    </row>
    <row r="1311" s="1" customFormat="true" ht="12.75" hidden="true" customHeight="false" outlineLevel="0" collapsed="false">
      <c r="A1311" s="1" t="n">
        <v>1310</v>
      </c>
      <c r="B1311" s="3" t="s">
        <v>5589</v>
      </c>
      <c r="C1311" s="4" t="s">
        <v>5773</v>
      </c>
      <c r="D1311" s="5" t="s">
        <v>5774</v>
      </c>
      <c r="E1311" s="5" t="s">
        <v>18</v>
      </c>
      <c r="F1311" s="5" t="s">
        <v>19</v>
      </c>
      <c r="G1311" s="5" t="n">
        <v>7600</v>
      </c>
      <c r="H1311" s="5" t="n">
        <v>2</v>
      </c>
      <c r="I1311" s="5" t="e">
        <f aca="false">VLOOKUP(D:D,#REF!,2,0)</f>
        <v>#REF!</v>
      </c>
      <c r="J1311" s="5" t="e">
        <f aca="false">H1311-I1311</f>
        <v>#REF!</v>
      </c>
      <c r="K1311" s="5" t="s">
        <v>5775</v>
      </c>
      <c r="L1311" s="5" t="s">
        <v>162</v>
      </c>
      <c r="M1311" s="5" t="s">
        <v>22</v>
      </c>
      <c r="N1311" s="5" t="s">
        <v>23</v>
      </c>
      <c r="O1311" s="5" t="s">
        <v>5776</v>
      </c>
      <c r="P1311" s="4" t="s">
        <v>1533</v>
      </c>
      <c r="Q1311" s="4" t="s">
        <v>26</v>
      </c>
      <c r="R1311" s="3" t="s">
        <v>37</v>
      </c>
    </row>
    <row r="1312" s="1" customFormat="true" ht="12.75" hidden="true" customHeight="false" outlineLevel="0" collapsed="false">
      <c r="A1312" s="1" t="n">
        <v>1311</v>
      </c>
      <c r="B1312" s="3" t="s">
        <v>5589</v>
      </c>
      <c r="C1312" s="4" t="s">
        <v>5777</v>
      </c>
      <c r="D1312" s="5" t="s">
        <v>5778</v>
      </c>
      <c r="E1312" s="5" t="s">
        <v>18</v>
      </c>
      <c r="F1312" s="5" t="s">
        <v>19</v>
      </c>
      <c r="G1312" s="5" t="n">
        <v>7600</v>
      </c>
      <c r="H1312" s="5" t="n">
        <v>2</v>
      </c>
      <c r="I1312" s="5" t="e">
        <f aca="false">VLOOKUP(D:D,#REF!,2,0)</f>
        <v>#REF!</v>
      </c>
      <c r="J1312" s="5" t="e">
        <f aca="false">H1312-I1312</f>
        <v>#REF!</v>
      </c>
      <c r="K1312" s="5" t="s">
        <v>5779</v>
      </c>
      <c r="L1312" s="5" t="s">
        <v>362</v>
      </c>
      <c r="M1312" s="5" t="s">
        <v>22</v>
      </c>
      <c r="N1312" s="5" t="s">
        <v>23</v>
      </c>
      <c r="O1312" s="5" t="s">
        <v>5780</v>
      </c>
      <c r="P1312" s="4" t="s">
        <v>5594</v>
      </c>
      <c r="Q1312" s="4" t="s">
        <v>26</v>
      </c>
      <c r="R1312" s="3" t="s">
        <v>441</v>
      </c>
    </row>
    <row r="1313" s="1" customFormat="true" ht="12.75" hidden="true" customHeight="false" outlineLevel="0" collapsed="false">
      <c r="A1313" s="1" t="n">
        <v>1312</v>
      </c>
      <c r="B1313" s="3" t="s">
        <v>5589</v>
      </c>
      <c r="C1313" s="4" t="s">
        <v>5781</v>
      </c>
      <c r="D1313" s="5" t="s">
        <v>5782</v>
      </c>
      <c r="E1313" s="5" t="s">
        <v>18</v>
      </c>
      <c r="F1313" s="5" t="s">
        <v>19</v>
      </c>
      <c r="G1313" s="5" t="n">
        <v>7600</v>
      </c>
      <c r="H1313" s="5" t="n">
        <v>2</v>
      </c>
      <c r="I1313" s="5" t="e">
        <f aca="false">VLOOKUP(D:D,#REF!,2,0)</f>
        <v>#REF!</v>
      </c>
      <c r="J1313" s="5" t="e">
        <f aca="false">H1313-I1313</f>
        <v>#REF!</v>
      </c>
      <c r="K1313" s="5" t="s">
        <v>5783</v>
      </c>
      <c r="L1313" s="5" t="s">
        <v>362</v>
      </c>
      <c r="M1313" s="5" t="s">
        <v>22</v>
      </c>
      <c r="N1313" s="5" t="s">
        <v>23</v>
      </c>
      <c r="O1313" s="5" t="s">
        <v>5784</v>
      </c>
      <c r="P1313" s="4" t="s">
        <v>5594</v>
      </c>
      <c r="Q1313" s="4" t="s">
        <v>26</v>
      </c>
      <c r="R1313" s="3" t="s">
        <v>5785</v>
      </c>
    </row>
    <row r="1314" s="1" customFormat="true" ht="12.75" hidden="true" customHeight="false" outlineLevel="0" collapsed="false">
      <c r="A1314" s="1" t="n">
        <v>1313</v>
      </c>
      <c r="B1314" s="3" t="s">
        <v>5589</v>
      </c>
      <c r="C1314" s="4" t="s">
        <v>5786</v>
      </c>
      <c r="D1314" s="5" t="s">
        <v>5787</v>
      </c>
      <c r="E1314" s="5" t="s">
        <v>18</v>
      </c>
      <c r="F1314" s="5" t="s">
        <v>19</v>
      </c>
      <c r="G1314" s="5" t="n">
        <v>7600</v>
      </c>
      <c r="H1314" s="5" t="n">
        <v>2</v>
      </c>
      <c r="I1314" s="5" t="e">
        <f aca="false">VLOOKUP(D:D,#REF!,2,0)</f>
        <v>#REF!</v>
      </c>
      <c r="J1314" s="5" t="e">
        <f aca="false">H1314-I1314</f>
        <v>#REF!</v>
      </c>
      <c r="K1314" s="5" t="s">
        <v>5788</v>
      </c>
      <c r="L1314" s="5" t="s">
        <v>362</v>
      </c>
      <c r="M1314" s="5" t="s">
        <v>22</v>
      </c>
      <c r="N1314" s="5" t="s">
        <v>23</v>
      </c>
      <c r="O1314" s="5" t="s">
        <v>5789</v>
      </c>
      <c r="P1314" s="4" t="s">
        <v>5594</v>
      </c>
      <c r="Q1314" s="4" t="s">
        <v>26</v>
      </c>
      <c r="R1314" s="3" t="s">
        <v>441</v>
      </c>
    </row>
    <row r="1315" s="1" customFormat="true" ht="12.75" hidden="true" customHeight="false" outlineLevel="0" collapsed="false">
      <c r="A1315" s="1" t="n">
        <v>1314</v>
      </c>
      <c r="B1315" s="3" t="s">
        <v>5589</v>
      </c>
      <c r="C1315" s="4" t="s">
        <v>5790</v>
      </c>
      <c r="D1315" s="5" t="s">
        <v>5791</v>
      </c>
      <c r="E1315" s="5" t="s">
        <v>47</v>
      </c>
      <c r="F1315" s="5" t="s">
        <v>48</v>
      </c>
      <c r="G1315" s="5" t="n">
        <v>7800</v>
      </c>
      <c r="H1315" s="5" t="n">
        <v>2</v>
      </c>
      <c r="I1315" s="5" t="e">
        <f aca="false">VLOOKUP(D:D,#REF!,2,0)</f>
        <v>#REF!</v>
      </c>
      <c r="J1315" s="5" t="e">
        <f aca="false">H1315-I1315</f>
        <v>#REF!</v>
      </c>
      <c r="K1315" s="5" t="s">
        <v>5792</v>
      </c>
      <c r="L1315" s="5" t="s">
        <v>362</v>
      </c>
      <c r="M1315" s="5" t="s">
        <v>22</v>
      </c>
      <c r="N1315" s="5" t="s">
        <v>23</v>
      </c>
      <c r="O1315" s="5" t="s">
        <v>5793</v>
      </c>
      <c r="P1315" s="4" t="s">
        <v>5594</v>
      </c>
      <c r="Q1315" s="4" t="s">
        <v>26</v>
      </c>
      <c r="R1315" s="3" t="s">
        <v>5794</v>
      </c>
    </row>
    <row r="1316" s="1" customFormat="true" ht="12.75" hidden="true" customHeight="false" outlineLevel="0" collapsed="false">
      <c r="A1316" s="1" t="n">
        <v>1315</v>
      </c>
      <c r="B1316" s="3" t="s">
        <v>5589</v>
      </c>
      <c r="C1316" s="4" t="s">
        <v>5795</v>
      </c>
      <c r="D1316" s="5" t="s">
        <v>5796</v>
      </c>
      <c r="E1316" s="5" t="s">
        <v>18</v>
      </c>
      <c r="F1316" s="5" t="s">
        <v>19</v>
      </c>
      <c r="G1316" s="5" t="n">
        <v>7600</v>
      </c>
      <c r="H1316" s="5" t="n">
        <v>2</v>
      </c>
      <c r="I1316" s="5" t="e">
        <f aca="false">VLOOKUP(D:D,#REF!,2,0)</f>
        <v>#REF!</v>
      </c>
      <c r="J1316" s="5" t="e">
        <f aca="false">H1316-I1316</f>
        <v>#REF!</v>
      </c>
      <c r="K1316" s="5" t="s">
        <v>5797</v>
      </c>
      <c r="L1316" s="5" t="s">
        <v>354</v>
      </c>
      <c r="M1316" s="5" t="s">
        <v>22</v>
      </c>
      <c r="N1316" s="5" t="s">
        <v>23</v>
      </c>
      <c r="O1316" s="5" t="s">
        <v>5798</v>
      </c>
      <c r="P1316" s="4" t="s">
        <v>5604</v>
      </c>
      <c r="Q1316" s="4" t="s">
        <v>26</v>
      </c>
      <c r="R1316" s="3" t="s">
        <v>5799</v>
      </c>
    </row>
    <row r="1317" s="1" customFormat="true" ht="12.75" hidden="true" customHeight="false" outlineLevel="0" collapsed="false">
      <c r="A1317" s="1" t="n">
        <v>1316</v>
      </c>
      <c r="B1317" s="3" t="s">
        <v>5589</v>
      </c>
      <c r="C1317" s="4" t="s">
        <v>5800</v>
      </c>
      <c r="D1317" s="5" t="s">
        <v>5801</v>
      </c>
      <c r="E1317" s="5" t="s">
        <v>18</v>
      </c>
      <c r="F1317" s="5" t="s">
        <v>19</v>
      </c>
      <c r="G1317" s="5" t="n">
        <v>11400</v>
      </c>
      <c r="H1317" s="5" t="n">
        <v>3</v>
      </c>
      <c r="I1317" s="5" t="e">
        <f aca="false">VLOOKUP(D:D,#REF!,2,0)</f>
        <v>#REF!</v>
      </c>
      <c r="J1317" s="5" t="e">
        <f aca="false">H1317-I1317</f>
        <v>#REF!</v>
      </c>
      <c r="K1317" s="5" t="s">
        <v>5802</v>
      </c>
      <c r="L1317" s="5" t="s">
        <v>347</v>
      </c>
      <c r="M1317" s="5" t="s">
        <v>22</v>
      </c>
      <c r="N1317" s="5" t="s">
        <v>23</v>
      </c>
      <c r="O1317" s="5" t="s">
        <v>5803</v>
      </c>
      <c r="P1317" s="4" t="s">
        <v>1533</v>
      </c>
      <c r="Q1317" s="4" t="s">
        <v>26</v>
      </c>
      <c r="R1317" s="3" t="s">
        <v>5804</v>
      </c>
    </row>
    <row r="1318" s="1" customFormat="true" ht="12.75" hidden="true" customHeight="false" outlineLevel="0" collapsed="false">
      <c r="A1318" s="1" t="n">
        <v>1317</v>
      </c>
      <c r="B1318" s="3" t="s">
        <v>5589</v>
      </c>
      <c r="C1318" s="4" t="s">
        <v>5805</v>
      </c>
      <c r="D1318" s="5" t="s">
        <v>5806</v>
      </c>
      <c r="E1318" s="5" t="s">
        <v>47</v>
      </c>
      <c r="F1318" s="5" t="s">
        <v>48</v>
      </c>
      <c r="G1318" s="5" t="n">
        <v>3900</v>
      </c>
      <c r="H1318" s="5" t="n">
        <v>1</v>
      </c>
      <c r="I1318" s="5" t="e">
        <f aca="false">VLOOKUP(D:D,#REF!,2,0)</f>
        <v>#REF!</v>
      </c>
      <c r="J1318" s="5" t="e">
        <f aca="false">H1318-I1318</f>
        <v>#REF!</v>
      </c>
      <c r="K1318" s="5" t="s">
        <v>5807</v>
      </c>
      <c r="L1318" s="5" t="s">
        <v>3280</v>
      </c>
      <c r="M1318" s="5" t="s">
        <v>22</v>
      </c>
      <c r="N1318" s="5" t="s">
        <v>23</v>
      </c>
      <c r="O1318" s="5" t="s">
        <v>5808</v>
      </c>
      <c r="P1318" s="4" t="s">
        <v>5594</v>
      </c>
      <c r="Q1318" s="4" t="s">
        <v>26</v>
      </c>
      <c r="R1318" s="3" t="s">
        <v>37</v>
      </c>
    </row>
    <row r="1319" s="1" customFormat="true" ht="12.75" hidden="true" customHeight="false" outlineLevel="0" collapsed="false">
      <c r="A1319" s="1" t="n">
        <v>1318</v>
      </c>
      <c r="B1319" s="3" t="s">
        <v>5589</v>
      </c>
      <c r="C1319" s="4" t="s">
        <v>5809</v>
      </c>
      <c r="D1319" s="5" t="s">
        <v>5810</v>
      </c>
      <c r="E1319" s="5" t="s">
        <v>18</v>
      </c>
      <c r="F1319" s="5" t="s">
        <v>19</v>
      </c>
      <c r="G1319" s="5" t="n">
        <v>7600</v>
      </c>
      <c r="H1319" s="5" t="n">
        <v>2</v>
      </c>
      <c r="I1319" s="5" t="e">
        <f aca="false">VLOOKUP(D:D,#REF!,2,0)</f>
        <v>#REF!</v>
      </c>
      <c r="J1319" s="5" t="e">
        <f aca="false">H1319-I1319</f>
        <v>#REF!</v>
      </c>
      <c r="K1319" s="5" t="s">
        <v>5811</v>
      </c>
      <c r="L1319" s="5" t="s">
        <v>362</v>
      </c>
      <c r="M1319" s="5" t="s">
        <v>22</v>
      </c>
      <c r="N1319" s="5" t="s">
        <v>23</v>
      </c>
      <c r="O1319" s="5" t="s">
        <v>5812</v>
      </c>
      <c r="P1319" s="4" t="s">
        <v>5594</v>
      </c>
      <c r="Q1319" s="4" t="s">
        <v>26</v>
      </c>
      <c r="R1319" s="3" t="s">
        <v>1913</v>
      </c>
    </row>
    <row r="1320" s="1" customFormat="true" ht="12.75" hidden="true" customHeight="false" outlineLevel="0" collapsed="false">
      <c r="A1320" s="1" t="n">
        <v>1319</v>
      </c>
      <c r="B1320" s="3" t="s">
        <v>5589</v>
      </c>
      <c r="C1320" s="4" t="s">
        <v>5813</v>
      </c>
      <c r="D1320" s="5" t="s">
        <v>5814</v>
      </c>
      <c r="E1320" s="5" t="s">
        <v>18</v>
      </c>
      <c r="F1320" s="5" t="s">
        <v>19</v>
      </c>
      <c r="G1320" s="5" t="n">
        <v>7600</v>
      </c>
      <c r="H1320" s="5" t="n">
        <v>2</v>
      </c>
      <c r="I1320" s="5" t="e">
        <f aca="false">VLOOKUP(D:D,#REF!,2,0)</f>
        <v>#REF!</v>
      </c>
      <c r="J1320" s="5" t="e">
        <f aca="false">H1320-I1320</f>
        <v>#REF!</v>
      </c>
      <c r="K1320" s="5" t="s">
        <v>5815</v>
      </c>
      <c r="L1320" s="5" t="s">
        <v>362</v>
      </c>
      <c r="M1320" s="5" t="s">
        <v>22</v>
      </c>
      <c r="N1320" s="5" t="s">
        <v>23</v>
      </c>
      <c r="O1320" s="5" t="s">
        <v>5816</v>
      </c>
      <c r="P1320" s="4" t="s">
        <v>5594</v>
      </c>
      <c r="Q1320" s="4" t="s">
        <v>26</v>
      </c>
      <c r="R1320" s="3" t="s">
        <v>5817</v>
      </c>
    </row>
    <row r="1321" s="1" customFormat="true" ht="12.75" hidden="true" customHeight="false" outlineLevel="0" collapsed="false">
      <c r="A1321" s="1" t="n">
        <v>1320</v>
      </c>
      <c r="B1321" s="3" t="s">
        <v>5589</v>
      </c>
      <c r="C1321" s="4" t="s">
        <v>5818</v>
      </c>
      <c r="D1321" s="5" t="s">
        <v>5819</v>
      </c>
      <c r="E1321" s="5" t="s">
        <v>18</v>
      </c>
      <c r="F1321" s="5" t="s">
        <v>19</v>
      </c>
      <c r="G1321" s="5" t="n">
        <v>7600</v>
      </c>
      <c r="H1321" s="5" t="n">
        <v>2</v>
      </c>
      <c r="I1321" s="5" t="e">
        <f aca="false">VLOOKUP(D:D,#REF!,2,0)</f>
        <v>#REF!</v>
      </c>
      <c r="J1321" s="5" t="e">
        <f aca="false">H1321-I1321</f>
        <v>#REF!</v>
      </c>
      <c r="K1321" s="5" t="s">
        <v>5820</v>
      </c>
      <c r="L1321" s="5" t="s">
        <v>362</v>
      </c>
      <c r="M1321" s="5" t="s">
        <v>22</v>
      </c>
      <c r="N1321" s="5" t="s">
        <v>23</v>
      </c>
      <c r="O1321" s="5" t="s">
        <v>5821</v>
      </c>
      <c r="P1321" s="4" t="s">
        <v>5594</v>
      </c>
      <c r="Q1321" s="4" t="s">
        <v>26</v>
      </c>
      <c r="R1321" s="3" t="s">
        <v>5822</v>
      </c>
    </row>
    <row r="1322" s="1" customFormat="true" ht="12.75" hidden="true" customHeight="false" outlineLevel="0" collapsed="false">
      <c r="A1322" s="1" t="n">
        <v>1321</v>
      </c>
      <c r="B1322" s="3" t="s">
        <v>5589</v>
      </c>
      <c r="C1322" s="4" t="s">
        <v>2415</v>
      </c>
      <c r="D1322" s="5" t="s">
        <v>5823</v>
      </c>
      <c r="E1322" s="5" t="s">
        <v>18</v>
      </c>
      <c r="F1322" s="5" t="s">
        <v>40</v>
      </c>
      <c r="G1322" s="5" t="n">
        <v>3700</v>
      </c>
      <c r="H1322" s="5" t="n">
        <v>1</v>
      </c>
      <c r="I1322" s="5" t="e">
        <f aca="false">VLOOKUP(D:D,#REF!,2,0)</f>
        <v>#REF!</v>
      </c>
      <c r="J1322" s="5" t="e">
        <f aca="false">H1322-I1322</f>
        <v>#REF!</v>
      </c>
      <c r="K1322" s="5" t="s">
        <v>5824</v>
      </c>
      <c r="L1322" s="5" t="s">
        <v>55</v>
      </c>
      <c r="M1322" s="5" t="s">
        <v>22</v>
      </c>
      <c r="N1322" s="5" t="s">
        <v>23</v>
      </c>
      <c r="O1322" s="5" t="s">
        <v>5825</v>
      </c>
      <c r="P1322" s="4" t="s">
        <v>5604</v>
      </c>
      <c r="Q1322" s="4" t="s">
        <v>26</v>
      </c>
      <c r="R1322" s="3" t="s">
        <v>1101</v>
      </c>
    </row>
    <row r="1323" s="1" customFormat="true" ht="12.75" hidden="true" customHeight="false" outlineLevel="0" collapsed="false">
      <c r="A1323" s="1" t="n">
        <v>1322</v>
      </c>
      <c r="B1323" s="3" t="s">
        <v>5589</v>
      </c>
      <c r="C1323" s="4" t="s">
        <v>5826</v>
      </c>
      <c r="D1323" s="5" t="s">
        <v>5827</v>
      </c>
      <c r="E1323" s="5" t="s">
        <v>18</v>
      </c>
      <c r="F1323" s="5" t="s">
        <v>19</v>
      </c>
      <c r="G1323" s="5" t="n">
        <v>7600</v>
      </c>
      <c r="H1323" s="5" t="n">
        <v>2</v>
      </c>
      <c r="I1323" s="5" t="e">
        <f aca="false">VLOOKUP(D:D,#REF!,2,0)</f>
        <v>#REF!</v>
      </c>
      <c r="J1323" s="5" t="e">
        <f aca="false">H1323-I1323</f>
        <v>#REF!</v>
      </c>
      <c r="K1323" s="5" t="s">
        <v>5828</v>
      </c>
      <c r="L1323" s="5" t="s">
        <v>162</v>
      </c>
      <c r="M1323" s="5" t="s">
        <v>22</v>
      </c>
      <c r="N1323" s="5" t="s">
        <v>23</v>
      </c>
      <c r="O1323" s="5" t="s">
        <v>5829</v>
      </c>
      <c r="P1323" s="4" t="s">
        <v>1533</v>
      </c>
      <c r="Q1323" s="4" t="s">
        <v>26</v>
      </c>
      <c r="R1323" s="3" t="s">
        <v>627</v>
      </c>
    </row>
    <row r="1324" s="1" customFormat="true" ht="12.75" hidden="true" customHeight="false" outlineLevel="0" collapsed="false">
      <c r="A1324" s="1" t="n">
        <v>1323</v>
      </c>
      <c r="B1324" s="3" t="s">
        <v>5589</v>
      </c>
      <c r="C1324" s="4" t="s">
        <v>5830</v>
      </c>
      <c r="D1324" s="5" t="s">
        <v>5831</v>
      </c>
      <c r="E1324" s="5" t="s">
        <v>18</v>
      </c>
      <c r="F1324" s="5" t="s">
        <v>19</v>
      </c>
      <c r="G1324" s="5" t="n">
        <v>7600</v>
      </c>
      <c r="H1324" s="5" t="n">
        <v>2</v>
      </c>
      <c r="I1324" s="5" t="e">
        <f aca="false">VLOOKUP(D:D,#REF!,2,0)</f>
        <v>#REF!</v>
      </c>
      <c r="J1324" s="5" t="e">
        <f aca="false">H1324-I1324</f>
        <v>#REF!</v>
      </c>
      <c r="K1324" s="5" t="s">
        <v>5832</v>
      </c>
      <c r="L1324" s="5" t="s">
        <v>314</v>
      </c>
      <c r="M1324" s="5" t="s">
        <v>22</v>
      </c>
      <c r="N1324" s="5" t="s">
        <v>23</v>
      </c>
      <c r="O1324" s="5" t="s">
        <v>5833</v>
      </c>
      <c r="P1324" s="4" t="s">
        <v>1533</v>
      </c>
      <c r="Q1324" s="4" t="s">
        <v>26</v>
      </c>
      <c r="R1324" s="3" t="s">
        <v>307</v>
      </c>
    </row>
    <row r="1325" s="1" customFormat="true" ht="12.75" hidden="true" customHeight="false" outlineLevel="0" collapsed="false">
      <c r="A1325" s="1" t="n">
        <v>1324</v>
      </c>
      <c r="B1325" s="3" t="s">
        <v>5589</v>
      </c>
      <c r="C1325" s="4" t="s">
        <v>5834</v>
      </c>
      <c r="D1325" s="5" t="s">
        <v>5835</v>
      </c>
      <c r="E1325" s="5" t="s">
        <v>47</v>
      </c>
      <c r="F1325" s="5" t="s">
        <v>48</v>
      </c>
      <c r="G1325" s="5" t="n">
        <v>3900</v>
      </c>
      <c r="H1325" s="5" t="n">
        <v>1</v>
      </c>
      <c r="I1325" s="5" t="e">
        <f aca="false">VLOOKUP(D:D,#REF!,2,0)</f>
        <v>#REF!</v>
      </c>
      <c r="J1325" s="5" t="e">
        <f aca="false">H1325-I1325</f>
        <v>#REF!</v>
      </c>
      <c r="K1325" s="5" t="s">
        <v>5836</v>
      </c>
      <c r="L1325" s="5" t="s">
        <v>421</v>
      </c>
      <c r="M1325" s="5" t="s">
        <v>22</v>
      </c>
      <c r="N1325" s="5" t="s">
        <v>23</v>
      </c>
      <c r="O1325" s="5" t="s">
        <v>5837</v>
      </c>
      <c r="P1325" s="4" t="s">
        <v>1533</v>
      </c>
      <c r="Q1325" s="4" t="s">
        <v>26</v>
      </c>
      <c r="R1325" s="3" t="s">
        <v>5838</v>
      </c>
    </row>
    <row r="1326" s="1" customFormat="true" ht="12.75" hidden="true" customHeight="false" outlineLevel="0" collapsed="false">
      <c r="A1326" s="1" t="n">
        <v>1325</v>
      </c>
      <c r="B1326" s="3" t="s">
        <v>5589</v>
      </c>
      <c r="C1326" s="4" t="s">
        <v>5839</v>
      </c>
      <c r="D1326" s="5" t="s">
        <v>5840</v>
      </c>
      <c r="E1326" s="5" t="s">
        <v>18</v>
      </c>
      <c r="F1326" s="5" t="s">
        <v>19</v>
      </c>
      <c r="G1326" s="5" t="n">
        <v>3800</v>
      </c>
      <c r="H1326" s="5" t="n">
        <v>1</v>
      </c>
      <c r="I1326" s="5" t="e">
        <f aca="false">VLOOKUP(D:D,#REF!,2,0)</f>
        <v>#REF!</v>
      </c>
      <c r="J1326" s="5" t="e">
        <f aca="false">H1326-I1326</f>
        <v>#REF!</v>
      </c>
      <c r="K1326" s="5" t="s">
        <v>5841</v>
      </c>
      <c r="L1326" s="5" t="s">
        <v>5485</v>
      </c>
      <c r="M1326" s="5" t="s">
        <v>22</v>
      </c>
      <c r="N1326" s="5" t="s">
        <v>23</v>
      </c>
      <c r="O1326" s="5" t="s">
        <v>5842</v>
      </c>
      <c r="P1326" s="4" t="s">
        <v>5604</v>
      </c>
      <c r="Q1326" s="4" t="s">
        <v>26</v>
      </c>
      <c r="R1326" s="3" t="s">
        <v>2053</v>
      </c>
    </row>
    <row r="1327" s="1" customFormat="true" ht="12.75" hidden="true" customHeight="false" outlineLevel="0" collapsed="false">
      <c r="A1327" s="1" t="n">
        <v>1326</v>
      </c>
      <c r="B1327" s="3" t="s">
        <v>5589</v>
      </c>
      <c r="C1327" s="4" t="s">
        <v>5843</v>
      </c>
      <c r="D1327" s="5" t="s">
        <v>5844</v>
      </c>
      <c r="E1327" s="5" t="s">
        <v>47</v>
      </c>
      <c r="F1327" s="5" t="s">
        <v>48</v>
      </c>
      <c r="G1327" s="5" t="n">
        <v>3900</v>
      </c>
      <c r="H1327" s="5" t="n">
        <v>1</v>
      </c>
      <c r="I1327" s="5" t="e">
        <f aca="false">VLOOKUP(D:D,#REF!,2,0)</f>
        <v>#REF!</v>
      </c>
      <c r="J1327" s="5" t="e">
        <f aca="false">H1327-I1327</f>
        <v>#REF!</v>
      </c>
      <c r="K1327" s="5" t="s">
        <v>5845</v>
      </c>
      <c r="L1327" s="5" t="s">
        <v>339</v>
      </c>
      <c r="M1327" s="5" t="s">
        <v>22</v>
      </c>
      <c r="N1327" s="5" t="s">
        <v>23</v>
      </c>
      <c r="O1327" s="5" t="s">
        <v>5846</v>
      </c>
      <c r="P1327" s="4" t="s">
        <v>1533</v>
      </c>
      <c r="Q1327" s="4" t="s">
        <v>26</v>
      </c>
      <c r="R1327" s="3" t="s">
        <v>2053</v>
      </c>
    </row>
    <row r="1328" s="1" customFormat="true" ht="12.75" hidden="true" customHeight="false" outlineLevel="0" collapsed="false">
      <c r="A1328" s="1" t="n">
        <v>1327</v>
      </c>
      <c r="B1328" s="3" t="s">
        <v>5589</v>
      </c>
      <c r="C1328" s="4" t="s">
        <v>5847</v>
      </c>
      <c r="D1328" s="5" t="s">
        <v>5848</v>
      </c>
      <c r="E1328" s="5" t="s">
        <v>47</v>
      </c>
      <c r="F1328" s="5" t="s">
        <v>48</v>
      </c>
      <c r="G1328" s="5" t="n">
        <v>3900</v>
      </c>
      <c r="H1328" s="5" t="n">
        <v>1</v>
      </c>
      <c r="I1328" s="5" t="e">
        <f aca="false">VLOOKUP(D:D,#REF!,2,0)</f>
        <v>#REF!</v>
      </c>
      <c r="J1328" s="5" t="e">
        <f aca="false">H1328-I1328</f>
        <v>#REF!</v>
      </c>
      <c r="K1328" s="5" t="s">
        <v>5849</v>
      </c>
      <c r="L1328" s="5" t="s">
        <v>421</v>
      </c>
      <c r="M1328" s="5" t="s">
        <v>22</v>
      </c>
      <c r="N1328" s="5" t="s">
        <v>23</v>
      </c>
      <c r="O1328" s="5" t="s">
        <v>5850</v>
      </c>
      <c r="P1328" s="4" t="s">
        <v>1533</v>
      </c>
      <c r="Q1328" s="4" t="s">
        <v>26</v>
      </c>
      <c r="R1328" s="3" t="s">
        <v>5851</v>
      </c>
    </row>
    <row r="1329" s="1" customFormat="true" ht="12.75" hidden="true" customHeight="false" outlineLevel="0" collapsed="false">
      <c r="A1329" s="1" t="n">
        <v>1328</v>
      </c>
      <c r="B1329" s="3" t="s">
        <v>5589</v>
      </c>
      <c r="C1329" s="4" t="s">
        <v>5852</v>
      </c>
      <c r="D1329" s="5" t="s">
        <v>5853</v>
      </c>
      <c r="E1329" s="5" t="s">
        <v>18</v>
      </c>
      <c r="F1329" s="5" t="s">
        <v>19</v>
      </c>
      <c r="G1329" s="5" t="n">
        <v>3800</v>
      </c>
      <c r="H1329" s="5" t="n">
        <v>1</v>
      </c>
      <c r="I1329" s="5" t="e">
        <f aca="false">VLOOKUP(D:D,#REF!,2,0)</f>
        <v>#REF!</v>
      </c>
      <c r="J1329" s="5" t="e">
        <f aca="false">H1329-I1329</f>
        <v>#REF!</v>
      </c>
      <c r="K1329" s="5" t="s">
        <v>5854</v>
      </c>
      <c r="L1329" s="5" t="s">
        <v>347</v>
      </c>
      <c r="M1329" s="5" t="s">
        <v>394</v>
      </c>
      <c r="N1329" s="5" t="s">
        <v>23</v>
      </c>
      <c r="O1329" s="5" t="s">
        <v>5855</v>
      </c>
      <c r="P1329" s="4" t="s">
        <v>1533</v>
      </c>
      <c r="Q1329" s="4" t="s">
        <v>26</v>
      </c>
      <c r="R1329" s="3" t="s">
        <v>5856</v>
      </c>
    </row>
    <row r="1330" s="1" customFormat="true" ht="12.75" hidden="true" customHeight="false" outlineLevel="0" collapsed="false">
      <c r="A1330" s="1" t="n">
        <v>1329</v>
      </c>
      <c r="B1330" s="3" t="s">
        <v>5589</v>
      </c>
      <c r="C1330" s="4" t="s">
        <v>5857</v>
      </c>
      <c r="D1330" s="5" t="s">
        <v>5858</v>
      </c>
      <c r="E1330" s="5" t="s">
        <v>18</v>
      </c>
      <c r="F1330" s="5" t="s">
        <v>19</v>
      </c>
      <c r="G1330" s="5" t="n">
        <v>7600</v>
      </c>
      <c r="H1330" s="5" t="n">
        <v>2</v>
      </c>
      <c r="I1330" s="5" t="e">
        <f aca="false">VLOOKUP(D:D,#REF!,2,0)</f>
        <v>#REF!</v>
      </c>
      <c r="J1330" s="5" t="e">
        <f aca="false">H1330-I1330</f>
        <v>#REF!</v>
      </c>
      <c r="K1330" s="5" t="s">
        <v>5859</v>
      </c>
      <c r="L1330" s="5" t="s">
        <v>725</v>
      </c>
      <c r="M1330" s="5" t="s">
        <v>394</v>
      </c>
      <c r="N1330" s="5" t="s">
        <v>23</v>
      </c>
      <c r="O1330" s="5" t="s">
        <v>5860</v>
      </c>
      <c r="P1330" s="4" t="s">
        <v>1533</v>
      </c>
      <c r="Q1330" s="4" t="s">
        <v>26</v>
      </c>
      <c r="R1330" s="3" t="s">
        <v>37</v>
      </c>
    </row>
    <row r="1331" s="1" customFormat="true" ht="12.75" hidden="true" customHeight="false" outlineLevel="0" collapsed="false">
      <c r="A1331" s="1" t="n">
        <v>1330</v>
      </c>
      <c r="B1331" s="3" t="s">
        <v>5589</v>
      </c>
      <c r="C1331" s="4" t="s">
        <v>5861</v>
      </c>
      <c r="D1331" s="5" t="s">
        <v>5862</v>
      </c>
      <c r="E1331" s="5" t="s">
        <v>18</v>
      </c>
      <c r="F1331" s="5" t="s">
        <v>19</v>
      </c>
      <c r="G1331" s="5" t="n">
        <v>7600</v>
      </c>
      <c r="H1331" s="5" t="n">
        <v>2</v>
      </c>
      <c r="I1331" s="5" t="e">
        <f aca="false">VLOOKUP(D:D,#REF!,2,0)</f>
        <v>#REF!</v>
      </c>
      <c r="J1331" s="5" t="e">
        <f aca="false">H1331-I1331</f>
        <v>#REF!</v>
      </c>
      <c r="K1331" s="5" t="s">
        <v>5863</v>
      </c>
      <c r="L1331" s="5" t="s">
        <v>725</v>
      </c>
      <c r="M1331" s="5" t="s">
        <v>394</v>
      </c>
      <c r="N1331" s="5" t="s">
        <v>23</v>
      </c>
      <c r="O1331" s="5" t="s">
        <v>5864</v>
      </c>
      <c r="P1331" s="4" t="s">
        <v>1533</v>
      </c>
      <c r="Q1331" s="4" t="s">
        <v>26</v>
      </c>
      <c r="R1331" s="3" t="s">
        <v>37</v>
      </c>
    </row>
    <row r="1332" s="1" customFormat="true" ht="12.75" hidden="true" customHeight="false" outlineLevel="0" collapsed="false">
      <c r="A1332" s="1" t="n">
        <v>1331</v>
      </c>
      <c r="B1332" s="3" t="s">
        <v>5589</v>
      </c>
      <c r="C1332" s="4" t="s">
        <v>5865</v>
      </c>
      <c r="D1332" s="5" t="s">
        <v>5866</v>
      </c>
      <c r="E1332" s="5" t="s">
        <v>18</v>
      </c>
      <c r="F1332" s="5" t="s">
        <v>19</v>
      </c>
      <c r="G1332" s="5" t="n">
        <v>3800</v>
      </c>
      <c r="H1332" s="5" t="n">
        <v>1</v>
      </c>
      <c r="I1332" s="5" t="e">
        <f aca="false">VLOOKUP(D:D,#REF!,2,0)</f>
        <v>#REF!</v>
      </c>
      <c r="J1332" s="5" t="e">
        <f aca="false">H1332-I1332</f>
        <v>#REF!</v>
      </c>
      <c r="K1332" s="5" t="s">
        <v>5867</v>
      </c>
      <c r="L1332" s="5" t="s">
        <v>725</v>
      </c>
      <c r="M1332" s="5" t="s">
        <v>394</v>
      </c>
      <c r="N1332" s="5" t="s">
        <v>23</v>
      </c>
      <c r="O1332" s="5" t="s">
        <v>5868</v>
      </c>
      <c r="P1332" s="4" t="s">
        <v>1533</v>
      </c>
      <c r="Q1332" s="4" t="s">
        <v>26</v>
      </c>
      <c r="R1332" s="3" t="s">
        <v>37</v>
      </c>
    </row>
    <row r="1333" s="1" customFormat="true" ht="12.75" hidden="true" customHeight="false" outlineLevel="0" collapsed="false">
      <c r="A1333" s="1" t="n">
        <v>1332</v>
      </c>
      <c r="B1333" s="3" t="s">
        <v>5589</v>
      </c>
      <c r="C1333" s="4" t="s">
        <v>5869</v>
      </c>
      <c r="D1333" s="5" t="s">
        <v>5870</v>
      </c>
      <c r="E1333" s="5" t="s">
        <v>18</v>
      </c>
      <c r="F1333" s="5" t="s">
        <v>40</v>
      </c>
      <c r="G1333" s="5" t="n">
        <v>7400</v>
      </c>
      <c r="H1333" s="5" t="n">
        <v>2</v>
      </c>
      <c r="I1333" s="5" t="e">
        <f aca="false">VLOOKUP(D:D,#REF!,2,0)</f>
        <v>#REF!</v>
      </c>
      <c r="J1333" s="5" t="e">
        <f aca="false">H1333-I1333</f>
        <v>#REF!</v>
      </c>
      <c r="K1333" s="5" t="s">
        <v>5871</v>
      </c>
      <c r="L1333" s="5" t="s">
        <v>347</v>
      </c>
      <c r="M1333" s="5" t="s">
        <v>394</v>
      </c>
      <c r="N1333" s="5" t="s">
        <v>23</v>
      </c>
      <c r="O1333" s="5" t="s">
        <v>5872</v>
      </c>
      <c r="P1333" s="4" t="s">
        <v>1533</v>
      </c>
      <c r="Q1333" s="4" t="s">
        <v>26</v>
      </c>
      <c r="R1333" s="3" t="s">
        <v>5873</v>
      </c>
    </row>
    <row r="1334" s="1" customFormat="true" ht="12.75" hidden="true" customHeight="false" outlineLevel="0" collapsed="false">
      <c r="A1334" s="1" t="n">
        <v>1333</v>
      </c>
      <c r="B1334" s="3" t="s">
        <v>5589</v>
      </c>
      <c r="C1334" s="4" t="s">
        <v>5874</v>
      </c>
      <c r="D1334" s="5" t="s">
        <v>5875</v>
      </c>
      <c r="E1334" s="5" t="s">
        <v>18</v>
      </c>
      <c r="F1334" s="5" t="s">
        <v>40</v>
      </c>
      <c r="G1334" s="5" t="n">
        <v>3700</v>
      </c>
      <c r="H1334" s="5" t="n">
        <v>1</v>
      </c>
      <c r="I1334" s="5" t="e">
        <f aca="false">VLOOKUP(D:D,#REF!,2,0)</f>
        <v>#REF!</v>
      </c>
      <c r="J1334" s="5" t="e">
        <f aca="false">H1334-I1334</f>
        <v>#REF!</v>
      </c>
      <c r="K1334" s="5" t="s">
        <v>5876</v>
      </c>
      <c r="L1334" s="5" t="s">
        <v>347</v>
      </c>
      <c r="M1334" s="5" t="s">
        <v>394</v>
      </c>
      <c r="N1334" s="5" t="s">
        <v>23</v>
      </c>
      <c r="O1334" s="5" t="s">
        <v>5877</v>
      </c>
      <c r="P1334" s="4" t="s">
        <v>1533</v>
      </c>
      <c r="Q1334" s="4" t="s">
        <v>26</v>
      </c>
      <c r="R1334" s="3" t="s">
        <v>5878</v>
      </c>
    </row>
    <row r="1335" s="1" customFormat="true" ht="12.75" hidden="true" customHeight="false" outlineLevel="0" collapsed="false">
      <c r="A1335" s="1" t="n">
        <v>1334</v>
      </c>
      <c r="B1335" s="3" t="s">
        <v>5589</v>
      </c>
      <c r="C1335" s="4" t="s">
        <v>5879</v>
      </c>
      <c r="D1335" s="5" t="s">
        <v>5880</v>
      </c>
      <c r="E1335" s="5" t="s">
        <v>47</v>
      </c>
      <c r="F1335" s="5" t="s">
        <v>48</v>
      </c>
      <c r="G1335" s="5" t="n">
        <v>3900</v>
      </c>
      <c r="H1335" s="5" t="n">
        <v>1</v>
      </c>
      <c r="I1335" s="5" t="e">
        <f aca="false">VLOOKUP(D:D,#REF!,2,0)</f>
        <v>#REF!</v>
      </c>
      <c r="J1335" s="5" t="e">
        <f aca="false">H1335-I1335</f>
        <v>#REF!</v>
      </c>
      <c r="K1335" s="5" t="s">
        <v>5881</v>
      </c>
      <c r="L1335" s="5" t="s">
        <v>55</v>
      </c>
      <c r="M1335" s="5" t="s">
        <v>394</v>
      </c>
      <c r="N1335" s="5" t="s">
        <v>23</v>
      </c>
      <c r="O1335" s="5" t="s">
        <v>5882</v>
      </c>
      <c r="P1335" s="4" t="s">
        <v>5594</v>
      </c>
      <c r="Q1335" s="4" t="s">
        <v>26</v>
      </c>
      <c r="R1335" s="3" t="s">
        <v>57</v>
      </c>
    </row>
    <row r="1336" s="1" customFormat="true" ht="12.75" hidden="true" customHeight="false" outlineLevel="0" collapsed="false">
      <c r="A1336" s="1" t="n">
        <v>1335</v>
      </c>
      <c r="B1336" s="3" t="s">
        <v>5589</v>
      </c>
      <c r="C1336" s="4" t="s">
        <v>5883</v>
      </c>
      <c r="D1336" s="5" t="s">
        <v>5884</v>
      </c>
      <c r="E1336" s="5" t="s">
        <v>47</v>
      </c>
      <c r="F1336" s="5" t="s">
        <v>48</v>
      </c>
      <c r="G1336" s="5" t="n">
        <v>3900</v>
      </c>
      <c r="H1336" s="5" t="n">
        <v>1</v>
      </c>
      <c r="I1336" s="5" t="e">
        <f aca="false">VLOOKUP(D:D,#REF!,2,0)</f>
        <v>#REF!</v>
      </c>
      <c r="J1336" s="5" t="e">
        <f aca="false">H1336-I1336</f>
        <v>#REF!</v>
      </c>
      <c r="K1336" s="5" t="s">
        <v>5885</v>
      </c>
      <c r="L1336" s="5" t="s">
        <v>394</v>
      </c>
      <c r="M1336" s="5" t="s">
        <v>394</v>
      </c>
      <c r="N1336" s="5" t="s">
        <v>23</v>
      </c>
      <c r="O1336" s="5" t="s">
        <v>5886</v>
      </c>
      <c r="P1336" s="4" t="s">
        <v>5594</v>
      </c>
      <c r="Q1336" s="4" t="s">
        <v>26</v>
      </c>
      <c r="R1336" s="3" t="s">
        <v>37</v>
      </c>
    </row>
    <row r="1337" s="1" customFormat="true" ht="12.75" hidden="true" customHeight="false" outlineLevel="0" collapsed="false">
      <c r="A1337" s="1" t="n">
        <v>1336</v>
      </c>
      <c r="B1337" s="3" t="s">
        <v>5589</v>
      </c>
      <c r="C1337" s="4" t="s">
        <v>5887</v>
      </c>
      <c r="D1337" s="5" t="s">
        <v>5888</v>
      </c>
      <c r="E1337" s="5" t="s">
        <v>18</v>
      </c>
      <c r="F1337" s="5" t="s">
        <v>19</v>
      </c>
      <c r="G1337" s="5" t="n">
        <v>7600</v>
      </c>
      <c r="H1337" s="5" t="n">
        <v>2</v>
      </c>
      <c r="I1337" s="5" t="e">
        <f aca="false">VLOOKUP(D:D,#REF!,2,0)</f>
        <v>#REF!</v>
      </c>
      <c r="J1337" s="5" t="e">
        <f aca="false">H1337-I1337</f>
        <v>#REF!</v>
      </c>
      <c r="K1337" s="5" t="s">
        <v>5889</v>
      </c>
      <c r="L1337" s="5" t="s">
        <v>3219</v>
      </c>
      <c r="M1337" s="5" t="s">
        <v>394</v>
      </c>
      <c r="N1337" s="5" t="s">
        <v>23</v>
      </c>
      <c r="O1337" s="5" t="s">
        <v>5890</v>
      </c>
      <c r="P1337" s="4" t="s">
        <v>5604</v>
      </c>
      <c r="Q1337" s="4" t="s">
        <v>26</v>
      </c>
      <c r="R1337" s="3" t="s">
        <v>579</v>
      </c>
    </row>
    <row r="1338" s="1" customFormat="true" ht="12.75" hidden="true" customHeight="false" outlineLevel="0" collapsed="false">
      <c r="A1338" s="1" t="n">
        <v>1337</v>
      </c>
      <c r="B1338" s="3" t="s">
        <v>5589</v>
      </c>
      <c r="C1338" s="4" t="s">
        <v>5891</v>
      </c>
      <c r="D1338" s="5" t="s">
        <v>5892</v>
      </c>
      <c r="E1338" s="5" t="s">
        <v>18</v>
      </c>
      <c r="F1338" s="5" t="s">
        <v>19</v>
      </c>
      <c r="G1338" s="5" t="n">
        <v>7600</v>
      </c>
      <c r="H1338" s="5" t="n">
        <v>2</v>
      </c>
      <c r="I1338" s="5" t="e">
        <f aca="false">VLOOKUP(D:D,#REF!,2,0)</f>
        <v>#REF!</v>
      </c>
      <c r="J1338" s="5" t="e">
        <f aca="false">H1338-I1338</f>
        <v>#REF!</v>
      </c>
      <c r="K1338" s="5" t="s">
        <v>5893</v>
      </c>
      <c r="L1338" s="5" t="s">
        <v>394</v>
      </c>
      <c r="M1338" s="5" t="s">
        <v>394</v>
      </c>
      <c r="N1338" s="5" t="s">
        <v>23</v>
      </c>
      <c r="O1338" s="5" t="s">
        <v>5894</v>
      </c>
      <c r="P1338" s="4" t="s">
        <v>5594</v>
      </c>
      <c r="Q1338" s="4" t="s">
        <v>26</v>
      </c>
      <c r="R1338" s="3" t="s">
        <v>37</v>
      </c>
    </row>
    <row r="1339" s="1" customFormat="true" ht="12.75" hidden="true" customHeight="false" outlineLevel="0" collapsed="false">
      <c r="A1339" s="1" t="n">
        <v>1338</v>
      </c>
      <c r="B1339" s="3" t="s">
        <v>5589</v>
      </c>
      <c r="C1339" s="4" t="s">
        <v>5895</v>
      </c>
      <c r="D1339" s="5" t="s">
        <v>5896</v>
      </c>
      <c r="E1339" s="5" t="s">
        <v>18</v>
      </c>
      <c r="F1339" s="5" t="s">
        <v>40</v>
      </c>
      <c r="G1339" s="5" t="n">
        <v>7400</v>
      </c>
      <c r="H1339" s="5" t="n">
        <v>2</v>
      </c>
      <c r="I1339" s="5" t="e">
        <f aca="false">VLOOKUP(D:D,#REF!,2,0)</f>
        <v>#REF!</v>
      </c>
      <c r="J1339" s="5" t="e">
        <f aca="false">H1339-I1339</f>
        <v>#REF!</v>
      </c>
      <c r="K1339" s="5" t="s">
        <v>5897</v>
      </c>
      <c r="L1339" s="5" t="s">
        <v>394</v>
      </c>
      <c r="M1339" s="5" t="s">
        <v>394</v>
      </c>
      <c r="N1339" s="5" t="s">
        <v>23</v>
      </c>
      <c r="O1339" s="5" t="s">
        <v>5898</v>
      </c>
      <c r="P1339" s="4" t="s">
        <v>5594</v>
      </c>
      <c r="Q1339" s="4" t="s">
        <v>26</v>
      </c>
      <c r="R1339" s="3" t="s">
        <v>37</v>
      </c>
    </row>
    <row r="1340" s="1" customFormat="true" ht="12.75" hidden="true" customHeight="false" outlineLevel="0" collapsed="false">
      <c r="A1340" s="1" t="n">
        <v>1339</v>
      </c>
      <c r="B1340" s="3" t="s">
        <v>5589</v>
      </c>
      <c r="C1340" s="4" t="s">
        <v>5899</v>
      </c>
      <c r="D1340" s="5" t="s">
        <v>5900</v>
      </c>
      <c r="E1340" s="5" t="s">
        <v>18</v>
      </c>
      <c r="F1340" s="5" t="s">
        <v>40</v>
      </c>
      <c r="G1340" s="5" t="n">
        <v>7400</v>
      </c>
      <c r="H1340" s="5" t="n">
        <v>2</v>
      </c>
      <c r="I1340" s="5" t="e">
        <f aca="false">VLOOKUP(D:D,#REF!,2,0)</f>
        <v>#REF!</v>
      </c>
      <c r="J1340" s="5" t="e">
        <f aca="false">H1340-I1340</f>
        <v>#REF!</v>
      </c>
      <c r="K1340" s="5" t="s">
        <v>5901</v>
      </c>
      <c r="L1340" s="5" t="s">
        <v>394</v>
      </c>
      <c r="M1340" s="5" t="s">
        <v>394</v>
      </c>
      <c r="N1340" s="5" t="s">
        <v>23</v>
      </c>
      <c r="O1340" s="5" t="s">
        <v>5902</v>
      </c>
      <c r="P1340" s="4" t="s">
        <v>5594</v>
      </c>
      <c r="Q1340" s="4" t="s">
        <v>26</v>
      </c>
      <c r="R1340" s="3" t="s">
        <v>37</v>
      </c>
    </row>
    <row r="1341" s="1" customFormat="true" ht="12.75" hidden="true" customHeight="false" outlineLevel="0" collapsed="false">
      <c r="A1341" s="1" t="n">
        <v>1340</v>
      </c>
      <c r="B1341" s="3" t="s">
        <v>5589</v>
      </c>
      <c r="C1341" s="4" t="s">
        <v>5903</v>
      </c>
      <c r="D1341" s="5" t="s">
        <v>5904</v>
      </c>
      <c r="E1341" s="5" t="s">
        <v>47</v>
      </c>
      <c r="F1341" s="5" t="s">
        <v>48</v>
      </c>
      <c r="G1341" s="5" t="n">
        <v>11700</v>
      </c>
      <c r="H1341" s="5" t="n">
        <v>3</v>
      </c>
      <c r="I1341" s="5" t="e">
        <f aca="false">VLOOKUP(D:D,#REF!,2,0)</f>
        <v>#REF!</v>
      </c>
      <c r="J1341" s="5" t="e">
        <f aca="false">H1341-I1341</f>
        <v>#REF!</v>
      </c>
      <c r="K1341" s="5" t="s">
        <v>5905</v>
      </c>
      <c r="L1341" s="5" t="s">
        <v>394</v>
      </c>
      <c r="M1341" s="5" t="s">
        <v>394</v>
      </c>
      <c r="N1341" s="5" t="s">
        <v>23</v>
      </c>
      <c r="O1341" s="5" t="s">
        <v>5620</v>
      </c>
      <c r="P1341" s="4" t="s">
        <v>5594</v>
      </c>
      <c r="Q1341" s="4" t="s">
        <v>26</v>
      </c>
      <c r="R1341" s="3" t="s">
        <v>37</v>
      </c>
    </row>
    <row r="1342" s="1" customFormat="true" ht="12.75" hidden="true" customHeight="false" outlineLevel="0" collapsed="false">
      <c r="A1342" s="1" t="n">
        <v>1341</v>
      </c>
      <c r="B1342" s="3" t="s">
        <v>5589</v>
      </c>
      <c r="C1342" s="4" t="s">
        <v>5906</v>
      </c>
      <c r="D1342" s="5" t="s">
        <v>5907</v>
      </c>
      <c r="E1342" s="5" t="s">
        <v>18</v>
      </c>
      <c r="F1342" s="5" t="s">
        <v>19</v>
      </c>
      <c r="G1342" s="5" t="n">
        <v>11400</v>
      </c>
      <c r="H1342" s="5" t="n">
        <v>3</v>
      </c>
      <c r="I1342" s="5" t="e">
        <f aca="false">VLOOKUP(D:D,#REF!,2,0)</f>
        <v>#REF!</v>
      </c>
      <c r="J1342" s="5" t="e">
        <f aca="false">H1342-I1342</f>
        <v>#REF!</v>
      </c>
      <c r="K1342" s="5" t="s">
        <v>5908</v>
      </c>
      <c r="L1342" s="5" t="s">
        <v>394</v>
      </c>
      <c r="M1342" s="5" t="s">
        <v>394</v>
      </c>
      <c r="N1342" s="5" t="s">
        <v>23</v>
      </c>
      <c r="O1342" s="5" t="s">
        <v>5909</v>
      </c>
      <c r="P1342" s="4" t="s">
        <v>5594</v>
      </c>
      <c r="Q1342" s="4" t="s">
        <v>26</v>
      </c>
      <c r="R1342" s="3" t="s">
        <v>37</v>
      </c>
    </row>
    <row r="1343" s="1" customFormat="true" ht="12.75" hidden="true" customHeight="false" outlineLevel="0" collapsed="false">
      <c r="A1343" s="1" t="n">
        <v>1342</v>
      </c>
      <c r="B1343" s="3" t="s">
        <v>5589</v>
      </c>
      <c r="C1343" s="4" t="s">
        <v>5910</v>
      </c>
      <c r="D1343" s="5" t="s">
        <v>5911</v>
      </c>
      <c r="E1343" s="5" t="s">
        <v>18</v>
      </c>
      <c r="F1343" s="5" t="s">
        <v>40</v>
      </c>
      <c r="G1343" s="5" t="n">
        <v>7400</v>
      </c>
      <c r="H1343" s="5" t="n">
        <v>2</v>
      </c>
      <c r="I1343" s="5" t="e">
        <f aca="false">VLOOKUP(D:D,#REF!,2,0)</f>
        <v>#REF!</v>
      </c>
      <c r="J1343" s="5" t="e">
        <f aca="false">H1343-I1343</f>
        <v>#REF!</v>
      </c>
      <c r="K1343" s="5" t="s">
        <v>5912</v>
      </c>
      <c r="L1343" s="5" t="s">
        <v>394</v>
      </c>
      <c r="M1343" s="5" t="s">
        <v>394</v>
      </c>
      <c r="N1343" s="5" t="s">
        <v>23</v>
      </c>
      <c r="O1343" s="5" t="s">
        <v>5913</v>
      </c>
      <c r="P1343" s="4" t="s">
        <v>5594</v>
      </c>
      <c r="Q1343" s="4" t="s">
        <v>26</v>
      </c>
      <c r="R1343" s="3" t="s">
        <v>37</v>
      </c>
    </row>
    <row r="1344" s="1" customFormat="true" ht="12.75" hidden="true" customHeight="false" outlineLevel="0" collapsed="false">
      <c r="A1344" s="1" t="n">
        <v>1343</v>
      </c>
      <c r="B1344" s="3" t="s">
        <v>5589</v>
      </c>
      <c r="C1344" s="4" t="s">
        <v>5914</v>
      </c>
      <c r="D1344" s="5" t="s">
        <v>5915</v>
      </c>
      <c r="E1344" s="5" t="s">
        <v>18</v>
      </c>
      <c r="F1344" s="5" t="s">
        <v>19</v>
      </c>
      <c r="G1344" s="5" t="n">
        <v>15200</v>
      </c>
      <c r="H1344" s="5" t="n">
        <v>4</v>
      </c>
      <c r="I1344" s="5" t="e">
        <f aca="false">VLOOKUP(D:D,#REF!,2,0)</f>
        <v>#REF!</v>
      </c>
      <c r="J1344" s="5" t="e">
        <f aca="false">H1344-I1344</f>
        <v>#REF!</v>
      </c>
      <c r="K1344" s="5" t="s">
        <v>5916</v>
      </c>
      <c r="L1344" s="5" t="s">
        <v>394</v>
      </c>
      <c r="M1344" s="5" t="s">
        <v>394</v>
      </c>
      <c r="N1344" s="5" t="s">
        <v>23</v>
      </c>
      <c r="O1344" s="5" t="s">
        <v>5917</v>
      </c>
      <c r="P1344" s="4" t="s">
        <v>5594</v>
      </c>
      <c r="Q1344" s="4" t="s">
        <v>26</v>
      </c>
      <c r="R1344" s="3" t="s">
        <v>307</v>
      </c>
    </row>
    <row r="1345" s="1" customFormat="true" ht="12.75" hidden="true" customHeight="false" outlineLevel="0" collapsed="false">
      <c r="A1345" s="1" t="n">
        <v>1344</v>
      </c>
      <c r="B1345" s="3" t="s">
        <v>5918</v>
      </c>
      <c r="C1345" s="4" t="s">
        <v>5919</v>
      </c>
      <c r="D1345" s="5" t="s">
        <v>5920</v>
      </c>
      <c r="E1345" s="5" t="s">
        <v>18</v>
      </c>
      <c r="F1345" s="5" t="s">
        <v>19</v>
      </c>
      <c r="G1345" s="5" t="n">
        <v>3800</v>
      </c>
      <c r="H1345" s="5" t="n">
        <v>1</v>
      </c>
      <c r="I1345" s="5" t="e">
        <f aca="false">VLOOKUP(D:D,#REF!,2,0)</f>
        <v>#REF!</v>
      </c>
      <c r="J1345" s="5" t="e">
        <f aca="false">H1345-I1345</f>
        <v>#REF!</v>
      </c>
      <c r="K1345" s="5" t="s">
        <v>5921</v>
      </c>
      <c r="L1345" s="5" t="s">
        <v>368</v>
      </c>
      <c r="M1345" s="5" t="s">
        <v>22</v>
      </c>
      <c r="N1345" s="5" t="s">
        <v>23</v>
      </c>
      <c r="O1345" s="5" t="s">
        <v>5922</v>
      </c>
      <c r="P1345" s="4" t="s">
        <v>5923</v>
      </c>
      <c r="Q1345" s="4" t="s">
        <v>26</v>
      </c>
      <c r="R1345" s="3" t="s">
        <v>57</v>
      </c>
    </row>
    <row r="1346" s="1" customFormat="true" ht="12.75" hidden="true" customHeight="false" outlineLevel="0" collapsed="false">
      <c r="A1346" s="1" t="n">
        <v>1345</v>
      </c>
      <c r="B1346" s="3" t="s">
        <v>5918</v>
      </c>
      <c r="C1346" s="4" t="s">
        <v>1139</v>
      </c>
      <c r="D1346" s="5" t="s">
        <v>5924</v>
      </c>
      <c r="E1346" s="5" t="s">
        <v>18</v>
      </c>
      <c r="F1346" s="5" t="s">
        <v>19</v>
      </c>
      <c r="G1346" s="5" t="n">
        <v>3800</v>
      </c>
      <c r="H1346" s="5" t="n">
        <v>1</v>
      </c>
      <c r="I1346" s="5" t="e">
        <f aca="false">VLOOKUP(D:D,#REF!,2,0)</f>
        <v>#REF!</v>
      </c>
      <c r="J1346" s="5" t="e">
        <f aca="false">H1346-I1346</f>
        <v>#REF!</v>
      </c>
      <c r="K1346" s="5" t="s">
        <v>5925</v>
      </c>
      <c r="L1346" s="5" t="s">
        <v>65</v>
      </c>
      <c r="M1346" s="5" t="s">
        <v>22</v>
      </c>
      <c r="N1346" s="5" t="s">
        <v>23</v>
      </c>
      <c r="O1346" s="5" t="s">
        <v>5926</v>
      </c>
      <c r="P1346" s="4" t="s">
        <v>5927</v>
      </c>
      <c r="Q1346" s="4" t="s">
        <v>26</v>
      </c>
      <c r="R1346" s="3" t="s">
        <v>67</v>
      </c>
    </row>
    <row r="1347" s="1" customFormat="true" ht="12.75" hidden="true" customHeight="false" outlineLevel="0" collapsed="false">
      <c r="A1347" s="1" t="n">
        <v>1346</v>
      </c>
      <c r="B1347" s="3" t="s">
        <v>5918</v>
      </c>
      <c r="C1347" s="4" t="s">
        <v>5928</v>
      </c>
      <c r="D1347" s="5" t="s">
        <v>5929</v>
      </c>
      <c r="E1347" s="5" t="s">
        <v>18</v>
      </c>
      <c r="F1347" s="5" t="s">
        <v>19</v>
      </c>
      <c r="G1347" s="5" t="n">
        <v>3800</v>
      </c>
      <c r="H1347" s="5" t="n">
        <v>1</v>
      </c>
      <c r="I1347" s="5" t="e">
        <f aca="false">VLOOKUP(D:D,#REF!,2,0)</f>
        <v>#REF!</v>
      </c>
      <c r="J1347" s="5" t="e">
        <f aca="false">H1347-I1347</f>
        <v>#REF!</v>
      </c>
      <c r="K1347" s="5" t="s">
        <v>5930</v>
      </c>
      <c r="L1347" s="5" t="s">
        <v>65</v>
      </c>
      <c r="M1347" s="5" t="s">
        <v>22</v>
      </c>
      <c r="N1347" s="5" t="s">
        <v>23</v>
      </c>
      <c r="O1347" s="5" t="s">
        <v>5931</v>
      </c>
      <c r="P1347" s="4" t="s">
        <v>5927</v>
      </c>
      <c r="Q1347" s="4" t="s">
        <v>26</v>
      </c>
      <c r="R1347" s="3" t="s">
        <v>67</v>
      </c>
    </row>
    <row r="1348" s="1" customFormat="true" ht="12.75" hidden="true" customHeight="false" outlineLevel="0" collapsed="false">
      <c r="A1348" s="1" t="n">
        <v>1347</v>
      </c>
      <c r="B1348" s="3" t="s">
        <v>5918</v>
      </c>
      <c r="C1348" s="4" t="s">
        <v>5932</v>
      </c>
      <c r="D1348" s="5" t="s">
        <v>5933</v>
      </c>
      <c r="E1348" s="5" t="s">
        <v>18</v>
      </c>
      <c r="F1348" s="5" t="s">
        <v>19</v>
      </c>
      <c r="G1348" s="5" t="n">
        <v>7600</v>
      </c>
      <c r="H1348" s="5" t="n">
        <v>2</v>
      </c>
      <c r="I1348" s="5" t="e">
        <f aca="false">VLOOKUP(D:D,#REF!,2,0)</f>
        <v>#REF!</v>
      </c>
      <c r="J1348" s="5" t="e">
        <f aca="false">H1348-I1348</f>
        <v>#REF!</v>
      </c>
      <c r="K1348" s="5" t="s">
        <v>5934</v>
      </c>
      <c r="L1348" s="5" t="s">
        <v>65</v>
      </c>
      <c r="M1348" s="5" t="s">
        <v>22</v>
      </c>
      <c r="N1348" s="5" t="s">
        <v>23</v>
      </c>
      <c r="O1348" s="5" t="s">
        <v>5935</v>
      </c>
      <c r="P1348" s="4" t="s">
        <v>5927</v>
      </c>
      <c r="Q1348" s="4" t="s">
        <v>26</v>
      </c>
      <c r="R1348" s="3" t="s">
        <v>67</v>
      </c>
    </row>
    <row r="1349" s="1" customFormat="true" ht="12.75" hidden="true" customHeight="false" outlineLevel="0" collapsed="false">
      <c r="A1349" s="1" t="n">
        <v>1348</v>
      </c>
      <c r="B1349" s="3" t="s">
        <v>5918</v>
      </c>
      <c r="C1349" s="4" t="s">
        <v>5936</v>
      </c>
      <c r="D1349" s="5" t="s">
        <v>5937</v>
      </c>
      <c r="E1349" s="5" t="s">
        <v>18</v>
      </c>
      <c r="F1349" s="5" t="s">
        <v>19</v>
      </c>
      <c r="G1349" s="5" t="n">
        <v>7600</v>
      </c>
      <c r="H1349" s="5" t="n">
        <v>2</v>
      </c>
      <c r="I1349" s="5" t="e">
        <f aca="false">VLOOKUP(D:D,#REF!,2,0)</f>
        <v>#REF!</v>
      </c>
      <c r="J1349" s="5" t="e">
        <f aca="false">H1349-I1349</f>
        <v>#REF!</v>
      </c>
      <c r="K1349" s="5" t="s">
        <v>5938</v>
      </c>
      <c r="L1349" s="5" t="s">
        <v>65</v>
      </c>
      <c r="M1349" s="5" t="s">
        <v>22</v>
      </c>
      <c r="N1349" s="5" t="s">
        <v>23</v>
      </c>
      <c r="O1349" s="5" t="s">
        <v>5939</v>
      </c>
      <c r="P1349" s="4" t="s">
        <v>5927</v>
      </c>
      <c r="Q1349" s="4" t="s">
        <v>26</v>
      </c>
      <c r="R1349" s="3" t="s">
        <v>67</v>
      </c>
    </row>
    <row r="1350" s="1" customFormat="true" ht="12.75" hidden="true" customHeight="false" outlineLevel="0" collapsed="false">
      <c r="A1350" s="1" t="n">
        <v>1349</v>
      </c>
      <c r="B1350" s="3" t="s">
        <v>5918</v>
      </c>
      <c r="C1350" s="4" t="s">
        <v>5940</v>
      </c>
      <c r="D1350" s="5" t="s">
        <v>5941</v>
      </c>
      <c r="E1350" s="5" t="s">
        <v>18</v>
      </c>
      <c r="F1350" s="5" t="s">
        <v>19</v>
      </c>
      <c r="G1350" s="5" t="n">
        <v>7600</v>
      </c>
      <c r="H1350" s="5" t="n">
        <v>2</v>
      </c>
      <c r="I1350" s="5" t="e">
        <f aca="false">VLOOKUP(D:D,#REF!,2,0)</f>
        <v>#REF!</v>
      </c>
      <c r="J1350" s="5" t="e">
        <f aca="false">H1350-I1350</f>
        <v>#REF!</v>
      </c>
      <c r="K1350" s="5" t="s">
        <v>5942</v>
      </c>
      <c r="L1350" s="5" t="s">
        <v>65</v>
      </c>
      <c r="M1350" s="5" t="s">
        <v>22</v>
      </c>
      <c r="N1350" s="5" t="s">
        <v>23</v>
      </c>
      <c r="O1350" s="5" t="s">
        <v>5943</v>
      </c>
      <c r="P1350" s="4" t="s">
        <v>5927</v>
      </c>
      <c r="Q1350" s="4" t="s">
        <v>26</v>
      </c>
      <c r="R1350" s="3" t="s">
        <v>67</v>
      </c>
    </row>
    <row r="1351" s="1" customFormat="true" ht="12.75" hidden="true" customHeight="false" outlineLevel="0" collapsed="false">
      <c r="A1351" s="1" t="n">
        <v>1350</v>
      </c>
      <c r="B1351" s="3" t="s">
        <v>5918</v>
      </c>
      <c r="C1351" s="4" t="s">
        <v>5944</v>
      </c>
      <c r="D1351" s="5" t="s">
        <v>5945</v>
      </c>
      <c r="E1351" s="5" t="s">
        <v>18</v>
      </c>
      <c r="F1351" s="5" t="s">
        <v>19</v>
      </c>
      <c r="G1351" s="5" t="n">
        <v>7600</v>
      </c>
      <c r="H1351" s="5" t="n">
        <v>2</v>
      </c>
      <c r="I1351" s="5" t="e">
        <f aca="false">VLOOKUP(D:D,#REF!,2,0)</f>
        <v>#REF!</v>
      </c>
      <c r="J1351" s="5" t="e">
        <f aca="false">H1351-I1351</f>
        <v>#REF!</v>
      </c>
      <c r="K1351" s="5" t="s">
        <v>5946</v>
      </c>
      <c r="L1351" s="5" t="s">
        <v>55</v>
      </c>
      <c r="M1351" s="5" t="s">
        <v>22</v>
      </c>
      <c r="N1351" s="5" t="s">
        <v>23</v>
      </c>
      <c r="O1351" s="5" t="s">
        <v>5947</v>
      </c>
      <c r="P1351" s="4" t="s">
        <v>5948</v>
      </c>
      <c r="Q1351" s="4" t="s">
        <v>26</v>
      </c>
      <c r="R1351" s="3" t="s">
        <v>67</v>
      </c>
    </row>
    <row r="1352" s="1" customFormat="true" ht="12.75" hidden="true" customHeight="false" outlineLevel="0" collapsed="false">
      <c r="A1352" s="1" t="n">
        <v>1351</v>
      </c>
      <c r="B1352" s="3" t="s">
        <v>5918</v>
      </c>
      <c r="C1352" s="4" t="s">
        <v>5949</v>
      </c>
      <c r="D1352" s="5" t="s">
        <v>5950</v>
      </c>
      <c r="E1352" s="5" t="s">
        <v>18</v>
      </c>
      <c r="F1352" s="5" t="s">
        <v>19</v>
      </c>
      <c r="G1352" s="5" t="n">
        <v>3800</v>
      </c>
      <c r="H1352" s="5" t="n">
        <v>1</v>
      </c>
      <c r="I1352" s="5" t="e">
        <f aca="false">VLOOKUP(D:D,#REF!,2,0)</f>
        <v>#REF!</v>
      </c>
      <c r="J1352" s="5" t="e">
        <f aca="false">H1352-I1352</f>
        <v>#REF!</v>
      </c>
      <c r="K1352" s="5" t="s">
        <v>5951</v>
      </c>
      <c r="L1352" s="5" t="s">
        <v>55</v>
      </c>
      <c r="M1352" s="5" t="s">
        <v>22</v>
      </c>
      <c r="N1352" s="5" t="s">
        <v>23</v>
      </c>
      <c r="O1352" s="5" t="s">
        <v>5952</v>
      </c>
      <c r="P1352" s="4" t="s">
        <v>5948</v>
      </c>
      <c r="Q1352" s="4" t="s">
        <v>26</v>
      </c>
      <c r="R1352" s="3" t="s">
        <v>579</v>
      </c>
    </row>
    <row r="1353" s="1" customFormat="true" ht="12.75" hidden="true" customHeight="false" outlineLevel="0" collapsed="false">
      <c r="A1353" s="1" t="n">
        <v>1352</v>
      </c>
      <c r="B1353" s="3" t="s">
        <v>5918</v>
      </c>
      <c r="C1353" s="4" t="s">
        <v>5953</v>
      </c>
      <c r="D1353" s="5" t="s">
        <v>5954</v>
      </c>
      <c r="E1353" s="5" t="s">
        <v>18</v>
      </c>
      <c r="F1353" s="5" t="s">
        <v>19</v>
      </c>
      <c r="G1353" s="5" t="n">
        <v>7600</v>
      </c>
      <c r="H1353" s="5" t="n">
        <v>2</v>
      </c>
      <c r="I1353" s="5" t="e">
        <f aca="false">VLOOKUP(D:D,#REF!,2,0)</f>
        <v>#REF!</v>
      </c>
      <c r="J1353" s="5" t="e">
        <f aca="false">H1353-I1353</f>
        <v>#REF!</v>
      </c>
      <c r="K1353" s="5" t="s">
        <v>5955</v>
      </c>
      <c r="L1353" s="5" t="s">
        <v>55</v>
      </c>
      <c r="M1353" s="5" t="s">
        <v>22</v>
      </c>
      <c r="N1353" s="5" t="s">
        <v>23</v>
      </c>
      <c r="O1353" s="5" t="s">
        <v>5956</v>
      </c>
      <c r="P1353" s="4" t="s">
        <v>5948</v>
      </c>
      <c r="Q1353" s="4" t="s">
        <v>26</v>
      </c>
      <c r="R1353" s="3" t="s">
        <v>5923</v>
      </c>
    </row>
    <row r="1354" s="1" customFormat="true" ht="12.75" hidden="true" customHeight="false" outlineLevel="0" collapsed="false">
      <c r="A1354" s="1" t="n">
        <v>1353</v>
      </c>
      <c r="B1354" s="3" t="s">
        <v>5918</v>
      </c>
      <c r="C1354" s="4" t="s">
        <v>5957</v>
      </c>
      <c r="D1354" s="5" t="s">
        <v>5958</v>
      </c>
      <c r="E1354" s="5" t="s">
        <v>18</v>
      </c>
      <c r="F1354" s="5" t="s">
        <v>19</v>
      </c>
      <c r="G1354" s="5" t="n">
        <v>3800</v>
      </c>
      <c r="H1354" s="5" t="n">
        <v>1</v>
      </c>
      <c r="I1354" s="5" t="e">
        <f aca="false">VLOOKUP(D:D,#REF!,2,0)</f>
        <v>#REF!</v>
      </c>
      <c r="J1354" s="5" t="e">
        <f aca="false">H1354-I1354</f>
        <v>#REF!</v>
      </c>
      <c r="K1354" s="5" t="s">
        <v>5959</v>
      </c>
      <c r="L1354" s="5" t="s">
        <v>65</v>
      </c>
      <c r="M1354" s="5" t="s">
        <v>22</v>
      </c>
      <c r="N1354" s="5" t="s">
        <v>23</v>
      </c>
      <c r="O1354" s="5" t="s">
        <v>5960</v>
      </c>
      <c r="P1354" s="4" t="s">
        <v>5927</v>
      </c>
      <c r="Q1354" s="4" t="s">
        <v>26</v>
      </c>
      <c r="R1354" s="3" t="s">
        <v>67</v>
      </c>
    </row>
    <row r="1355" s="1" customFormat="true" ht="12.75" hidden="true" customHeight="false" outlineLevel="0" collapsed="false">
      <c r="A1355" s="1" t="n">
        <v>1354</v>
      </c>
      <c r="B1355" s="3" t="s">
        <v>5918</v>
      </c>
      <c r="C1355" s="4" t="s">
        <v>5961</v>
      </c>
      <c r="D1355" s="5" t="s">
        <v>5962</v>
      </c>
      <c r="E1355" s="5" t="s">
        <v>18</v>
      </c>
      <c r="F1355" s="5" t="s">
        <v>19</v>
      </c>
      <c r="G1355" s="5" t="n">
        <v>7600</v>
      </c>
      <c r="H1355" s="5" t="n">
        <v>2</v>
      </c>
      <c r="I1355" s="5" t="e">
        <f aca="false">VLOOKUP(D:D,#REF!,2,0)</f>
        <v>#REF!</v>
      </c>
      <c r="J1355" s="5" t="e">
        <f aca="false">H1355-I1355</f>
        <v>#REF!</v>
      </c>
      <c r="K1355" s="5" t="s">
        <v>5963</v>
      </c>
      <c r="L1355" s="5" t="s">
        <v>65</v>
      </c>
      <c r="M1355" s="5" t="s">
        <v>22</v>
      </c>
      <c r="N1355" s="5" t="s">
        <v>23</v>
      </c>
      <c r="O1355" s="5" t="s">
        <v>5964</v>
      </c>
      <c r="P1355" s="4" t="s">
        <v>5927</v>
      </c>
      <c r="Q1355" s="4" t="s">
        <v>26</v>
      </c>
      <c r="R1355" s="3" t="s">
        <v>67</v>
      </c>
    </row>
    <row r="1356" s="1" customFormat="true" ht="12.75" hidden="true" customHeight="false" outlineLevel="0" collapsed="false">
      <c r="A1356" s="1" t="n">
        <v>1355</v>
      </c>
      <c r="B1356" s="3" t="s">
        <v>5918</v>
      </c>
      <c r="C1356" s="4" t="s">
        <v>5965</v>
      </c>
      <c r="D1356" s="5" t="s">
        <v>5966</v>
      </c>
      <c r="E1356" s="5" t="s">
        <v>47</v>
      </c>
      <c r="F1356" s="5" t="s">
        <v>388</v>
      </c>
      <c r="G1356" s="5" t="n">
        <v>4000</v>
      </c>
      <c r="H1356" s="5" t="n">
        <v>1</v>
      </c>
      <c r="I1356" s="5" t="e">
        <f aca="false">VLOOKUP(D:D,#REF!,2,0)</f>
        <v>#REF!</v>
      </c>
      <c r="J1356" s="5" t="e">
        <f aca="false">H1356-I1356</f>
        <v>#REF!</v>
      </c>
      <c r="K1356" s="5" t="s">
        <v>5967</v>
      </c>
      <c r="L1356" s="5" t="s">
        <v>55</v>
      </c>
      <c r="M1356" s="5" t="s">
        <v>22</v>
      </c>
      <c r="N1356" s="5" t="s">
        <v>23</v>
      </c>
      <c r="O1356" s="5" t="s">
        <v>5968</v>
      </c>
      <c r="P1356" s="4" t="s">
        <v>5969</v>
      </c>
      <c r="Q1356" s="4" t="s">
        <v>26</v>
      </c>
      <c r="R1356" s="3" t="s">
        <v>4311</v>
      </c>
    </row>
    <row r="1357" s="1" customFormat="true" ht="12.75" hidden="true" customHeight="false" outlineLevel="0" collapsed="false">
      <c r="A1357" s="1" t="n">
        <v>1356</v>
      </c>
      <c r="B1357" s="3" t="s">
        <v>5918</v>
      </c>
      <c r="C1357" s="4" t="s">
        <v>5970</v>
      </c>
      <c r="D1357" s="5" t="s">
        <v>5971</v>
      </c>
      <c r="E1357" s="5" t="s">
        <v>18</v>
      </c>
      <c r="F1357" s="5" t="s">
        <v>19</v>
      </c>
      <c r="G1357" s="5" t="n">
        <v>7600</v>
      </c>
      <c r="H1357" s="5" t="n">
        <v>2</v>
      </c>
      <c r="I1357" s="5" t="e">
        <f aca="false">VLOOKUP(D:D,#REF!,2,0)</f>
        <v>#REF!</v>
      </c>
      <c r="J1357" s="5" t="e">
        <f aca="false">H1357-I1357</f>
        <v>#REF!</v>
      </c>
      <c r="K1357" s="5" t="s">
        <v>5972</v>
      </c>
      <c r="L1357" s="5" t="s">
        <v>162</v>
      </c>
      <c r="M1357" s="5" t="s">
        <v>22</v>
      </c>
      <c r="N1357" s="5" t="s">
        <v>23</v>
      </c>
      <c r="O1357" s="5" t="s">
        <v>5968</v>
      </c>
      <c r="P1357" s="4" t="s">
        <v>5927</v>
      </c>
      <c r="Q1357" s="4" t="s">
        <v>26</v>
      </c>
      <c r="R1357" s="3" t="s">
        <v>37</v>
      </c>
    </row>
    <row r="1358" s="1" customFormat="true" ht="12.75" hidden="true" customHeight="false" outlineLevel="0" collapsed="false">
      <c r="A1358" s="1" t="n">
        <v>1357</v>
      </c>
      <c r="B1358" s="3" t="s">
        <v>5918</v>
      </c>
      <c r="C1358" s="4" t="s">
        <v>5973</v>
      </c>
      <c r="D1358" s="5" t="s">
        <v>5974</v>
      </c>
      <c r="E1358" s="5" t="s">
        <v>18</v>
      </c>
      <c r="F1358" s="5" t="s">
        <v>19</v>
      </c>
      <c r="G1358" s="5" t="n">
        <v>7600</v>
      </c>
      <c r="H1358" s="5" t="n">
        <v>2</v>
      </c>
      <c r="I1358" s="5" t="e">
        <f aca="false">VLOOKUP(D:D,#REF!,2,0)</f>
        <v>#REF!</v>
      </c>
      <c r="J1358" s="5" t="e">
        <f aca="false">H1358-I1358</f>
        <v>#REF!</v>
      </c>
      <c r="K1358" s="5" t="s">
        <v>5975</v>
      </c>
      <c r="L1358" s="5" t="s">
        <v>162</v>
      </c>
      <c r="M1358" s="5" t="s">
        <v>22</v>
      </c>
      <c r="N1358" s="5" t="s">
        <v>23</v>
      </c>
      <c r="O1358" s="5" t="s">
        <v>5976</v>
      </c>
      <c r="P1358" s="4" t="s">
        <v>5927</v>
      </c>
      <c r="Q1358" s="4" t="s">
        <v>26</v>
      </c>
      <c r="R1358" s="3" t="s">
        <v>37</v>
      </c>
    </row>
    <row r="1359" s="1" customFormat="true" ht="12.75" hidden="true" customHeight="false" outlineLevel="0" collapsed="false">
      <c r="A1359" s="1" t="n">
        <v>1358</v>
      </c>
      <c r="B1359" s="3" t="s">
        <v>5918</v>
      </c>
      <c r="C1359" s="4" t="s">
        <v>5977</v>
      </c>
      <c r="D1359" s="5" t="s">
        <v>5978</v>
      </c>
      <c r="E1359" s="5" t="s">
        <v>18</v>
      </c>
      <c r="F1359" s="5" t="s">
        <v>19</v>
      </c>
      <c r="G1359" s="5" t="n">
        <v>3800</v>
      </c>
      <c r="H1359" s="5" t="n">
        <v>1</v>
      </c>
      <c r="I1359" s="5" t="e">
        <f aca="false">VLOOKUP(D:D,#REF!,2,0)</f>
        <v>#REF!</v>
      </c>
      <c r="J1359" s="5" t="e">
        <f aca="false">H1359-I1359</f>
        <v>#REF!</v>
      </c>
      <c r="K1359" s="5" t="s">
        <v>5979</v>
      </c>
      <c r="L1359" s="5" t="s">
        <v>162</v>
      </c>
      <c r="M1359" s="5" t="s">
        <v>22</v>
      </c>
      <c r="N1359" s="5" t="s">
        <v>23</v>
      </c>
      <c r="O1359" s="5" t="s">
        <v>5980</v>
      </c>
      <c r="P1359" s="4" t="s">
        <v>5927</v>
      </c>
      <c r="Q1359" s="4" t="s">
        <v>26</v>
      </c>
      <c r="R1359" s="3" t="s">
        <v>37</v>
      </c>
    </row>
    <row r="1360" s="1" customFormat="true" ht="12.75" hidden="true" customHeight="false" outlineLevel="0" collapsed="false">
      <c r="A1360" s="1" t="n">
        <v>1359</v>
      </c>
      <c r="B1360" s="3" t="s">
        <v>5918</v>
      </c>
      <c r="C1360" s="4" t="s">
        <v>5981</v>
      </c>
      <c r="D1360" s="5" t="s">
        <v>5982</v>
      </c>
      <c r="E1360" s="5" t="s">
        <v>18</v>
      </c>
      <c r="F1360" s="5" t="s">
        <v>19</v>
      </c>
      <c r="G1360" s="5" t="n">
        <v>3800</v>
      </c>
      <c r="H1360" s="5" t="n">
        <v>1</v>
      </c>
      <c r="I1360" s="5" t="e">
        <f aca="false">VLOOKUP(D:D,#REF!,2,0)</f>
        <v>#REF!</v>
      </c>
      <c r="J1360" s="5" t="e">
        <f aca="false">H1360-I1360</f>
        <v>#REF!</v>
      </c>
      <c r="K1360" s="5" t="s">
        <v>5983</v>
      </c>
      <c r="L1360" s="5" t="s">
        <v>175</v>
      </c>
      <c r="M1360" s="5" t="s">
        <v>22</v>
      </c>
      <c r="N1360" s="5" t="s">
        <v>23</v>
      </c>
      <c r="O1360" s="5" t="s">
        <v>5984</v>
      </c>
      <c r="P1360" s="4" t="s">
        <v>5948</v>
      </c>
      <c r="Q1360" s="4" t="s">
        <v>26</v>
      </c>
      <c r="R1360" s="3" t="s">
        <v>436</v>
      </c>
    </row>
    <row r="1361" s="1" customFormat="true" ht="12.75" hidden="true" customHeight="false" outlineLevel="0" collapsed="false">
      <c r="A1361" s="1" t="n">
        <v>1360</v>
      </c>
      <c r="B1361" s="3" t="s">
        <v>5918</v>
      </c>
      <c r="C1361" s="4" t="s">
        <v>5985</v>
      </c>
      <c r="D1361" s="5" t="s">
        <v>5986</v>
      </c>
      <c r="E1361" s="5" t="s">
        <v>18</v>
      </c>
      <c r="F1361" s="5" t="s">
        <v>19</v>
      </c>
      <c r="G1361" s="5" t="n">
        <v>7600</v>
      </c>
      <c r="H1361" s="5" t="n">
        <v>2</v>
      </c>
      <c r="I1361" s="5" t="e">
        <f aca="false">VLOOKUP(D:D,#REF!,2,0)</f>
        <v>#REF!</v>
      </c>
      <c r="J1361" s="5" t="e">
        <f aca="false">H1361-I1361</f>
        <v>#REF!</v>
      </c>
      <c r="K1361" s="5" t="s">
        <v>5987</v>
      </c>
      <c r="L1361" s="5" t="s">
        <v>175</v>
      </c>
      <c r="M1361" s="5" t="s">
        <v>22</v>
      </c>
      <c r="N1361" s="5" t="s">
        <v>23</v>
      </c>
      <c r="O1361" s="5" t="s">
        <v>5988</v>
      </c>
      <c r="P1361" s="4" t="s">
        <v>5948</v>
      </c>
      <c r="Q1361" s="4" t="s">
        <v>26</v>
      </c>
      <c r="R1361" s="3" t="s">
        <v>2273</v>
      </c>
    </row>
    <row r="1362" s="1" customFormat="true" ht="12.75" hidden="true" customHeight="false" outlineLevel="0" collapsed="false">
      <c r="A1362" s="1" t="n">
        <v>1361</v>
      </c>
      <c r="B1362" s="3" t="s">
        <v>5918</v>
      </c>
      <c r="C1362" s="4" t="s">
        <v>5989</v>
      </c>
      <c r="D1362" s="5" t="s">
        <v>5990</v>
      </c>
      <c r="E1362" s="5" t="s">
        <v>18</v>
      </c>
      <c r="F1362" s="5" t="s">
        <v>19</v>
      </c>
      <c r="G1362" s="5" t="n">
        <v>7600</v>
      </c>
      <c r="H1362" s="5" t="n">
        <v>2</v>
      </c>
      <c r="I1362" s="5" t="e">
        <f aca="false">VLOOKUP(D:D,#REF!,2,0)</f>
        <v>#REF!</v>
      </c>
      <c r="J1362" s="5" t="e">
        <f aca="false">H1362-I1362</f>
        <v>#REF!</v>
      </c>
      <c r="K1362" s="5" t="s">
        <v>5991</v>
      </c>
      <c r="L1362" s="5" t="s">
        <v>175</v>
      </c>
      <c r="M1362" s="5" t="s">
        <v>22</v>
      </c>
      <c r="N1362" s="5" t="s">
        <v>23</v>
      </c>
      <c r="O1362" s="5" t="s">
        <v>5992</v>
      </c>
      <c r="P1362" s="4" t="s">
        <v>5948</v>
      </c>
      <c r="Q1362" s="4" t="s">
        <v>26</v>
      </c>
      <c r="R1362" s="3" t="s">
        <v>436</v>
      </c>
    </row>
    <row r="1363" s="1" customFormat="true" ht="12.75" hidden="true" customHeight="false" outlineLevel="0" collapsed="false">
      <c r="A1363" s="1" t="n">
        <v>1362</v>
      </c>
      <c r="B1363" s="3" t="s">
        <v>5918</v>
      </c>
      <c r="C1363" s="4" t="s">
        <v>5993</v>
      </c>
      <c r="D1363" s="5" t="s">
        <v>5994</v>
      </c>
      <c r="E1363" s="5" t="s">
        <v>18</v>
      </c>
      <c r="F1363" s="5" t="s">
        <v>19</v>
      </c>
      <c r="G1363" s="5" t="n">
        <v>7600</v>
      </c>
      <c r="H1363" s="5" t="n">
        <v>2</v>
      </c>
      <c r="I1363" s="5" t="e">
        <f aca="false">VLOOKUP(D:D,#REF!,2,0)</f>
        <v>#REF!</v>
      </c>
      <c r="J1363" s="5" t="e">
        <f aca="false">H1363-I1363</f>
        <v>#REF!</v>
      </c>
      <c r="K1363" s="5" t="s">
        <v>5995</v>
      </c>
      <c r="L1363" s="5" t="s">
        <v>162</v>
      </c>
      <c r="M1363" s="5" t="s">
        <v>22</v>
      </c>
      <c r="N1363" s="5" t="s">
        <v>23</v>
      </c>
      <c r="O1363" s="5" t="s">
        <v>5996</v>
      </c>
      <c r="P1363" s="4" t="s">
        <v>5927</v>
      </c>
      <c r="Q1363" s="4" t="s">
        <v>26</v>
      </c>
      <c r="R1363" s="3" t="s">
        <v>37</v>
      </c>
    </row>
    <row r="1364" s="1" customFormat="true" ht="12.75" hidden="true" customHeight="false" outlineLevel="0" collapsed="false">
      <c r="A1364" s="1" t="n">
        <v>1363</v>
      </c>
      <c r="B1364" s="3" t="s">
        <v>5918</v>
      </c>
      <c r="C1364" s="4" t="s">
        <v>5997</v>
      </c>
      <c r="D1364" s="5" t="s">
        <v>5998</v>
      </c>
      <c r="E1364" s="5" t="s">
        <v>18</v>
      </c>
      <c r="F1364" s="5" t="s">
        <v>19</v>
      </c>
      <c r="G1364" s="5" t="n">
        <v>7600</v>
      </c>
      <c r="H1364" s="5" t="n">
        <v>2</v>
      </c>
      <c r="I1364" s="5" t="e">
        <f aca="false">VLOOKUP(D:D,#REF!,2,0)</f>
        <v>#REF!</v>
      </c>
      <c r="J1364" s="5" t="e">
        <f aca="false">H1364-I1364</f>
        <v>#REF!</v>
      </c>
      <c r="K1364" s="5" t="s">
        <v>5999</v>
      </c>
      <c r="L1364" s="5" t="s">
        <v>55</v>
      </c>
      <c r="M1364" s="5" t="s">
        <v>22</v>
      </c>
      <c r="N1364" s="5" t="s">
        <v>23</v>
      </c>
      <c r="O1364" s="5" t="s">
        <v>6000</v>
      </c>
      <c r="P1364" s="4" t="s">
        <v>5969</v>
      </c>
      <c r="Q1364" s="4" t="s">
        <v>26</v>
      </c>
      <c r="R1364" s="3" t="s">
        <v>67</v>
      </c>
    </row>
    <row r="1365" s="1" customFormat="true" ht="12.75" hidden="true" customHeight="false" outlineLevel="0" collapsed="false">
      <c r="A1365" s="1" t="n">
        <v>1364</v>
      </c>
      <c r="B1365" s="3" t="s">
        <v>5918</v>
      </c>
      <c r="C1365" s="4" t="s">
        <v>6001</v>
      </c>
      <c r="D1365" s="5" t="s">
        <v>6002</v>
      </c>
      <c r="E1365" s="5" t="s">
        <v>18</v>
      </c>
      <c r="F1365" s="5" t="s">
        <v>19</v>
      </c>
      <c r="G1365" s="5" t="n">
        <v>3800</v>
      </c>
      <c r="H1365" s="5" t="n">
        <v>1</v>
      </c>
      <c r="I1365" s="5" t="e">
        <f aca="false">VLOOKUP(D:D,#REF!,2,0)</f>
        <v>#REF!</v>
      </c>
      <c r="J1365" s="5" t="e">
        <f aca="false">H1365-I1365</f>
        <v>#REF!</v>
      </c>
      <c r="K1365" s="5" t="s">
        <v>6003</v>
      </c>
      <c r="L1365" s="5" t="s">
        <v>175</v>
      </c>
      <c r="M1365" s="5" t="s">
        <v>22</v>
      </c>
      <c r="N1365" s="5" t="s">
        <v>23</v>
      </c>
      <c r="O1365" s="5" t="s">
        <v>6004</v>
      </c>
      <c r="P1365" s="4" t="s">
        <v>5948</v>
      </c>
      <c r="Q1365" s="4" t="s">
        <v>26</v>
      </c>
      <c r="R1365" s="3" t="s">
        <v>2273</v>
      </c>
    </row>
    <row r="1366" s="1" customFormat="true" ht="12.75" hidden="true" customHeight="false" outlineLevel="0" collapsed="false">
      <c r="A1366" s="1" t="n">
        <v>1365</v>
      </c>
      <c r="B1366" s="3" t="s">
        <v>5918</v>
      </c>
      <c r="C1366" s="4" t="s">
        <v>6005</v>
      </c>
      <c r="D1366" s="5" t="s">
        <v>6006</v>
      </c>
      <c r="E1366" s="5" t="s">
        <v>18</v>
      </c>
      <c r="F1366" s="5" t="s">
        <v>19</v>
      </c>
      <c r="G1366" s="5" t="n">
        <v>7600</v>
      </c>
      <c r="H1366" s="5" t="n">
        <v>2</v>
      </c>
      <c r="I1366" s="5" t="e">
        <f aca="false">VLOOKUP(D:D,#REF!,2,0)</f>
        <v>#REF!</v>
      </c>
      <c r="J1366" s="5" t="e">
        <f aca="false">H1366-I1366</f>
        <v>#REF!</v>
      </c>
      <c r="K1366" s="5" t="s">
        <v>6007</v>
      </c>
      <c r="L1366" s="5" t="s">
        <v>162</v>
      </c>
      <c r="M1366" s="5" t="s">
        <v>22</v>
      </c>
      <c r="N1366" s="5" t="s">
        <v>23</v>
      </c>
      <c r="O1366" s="5" t="s">
        <v>6008</v>
      </c>
      <c r="P1366" s="4" t="s">
        <v>5927</v>
      </c>
      <c r="Q1366" s="4" t="s">
        <v>26</v>
      </c>
      <c r="R1366" s="3" t="s">
        <v>37</v>
      </c>
    </row>
    <row r="1367" s="1" customFormat="true" ht="12.75" hidden="true" customHeight="false" outlineLevel="0" collapsed="false">
      <c r="A1367" s="1" t="n">
        <v>1366</v>
      </c>
      <c r="B1367" s="3" t="s">
        <v>5918</v>
      </c>
      <c r="C1367" s="4" t="s">
        <v>6009</v>
      </c>
      <c r="D1367" s="5" t="s">
        <v>6010</v>
      </c>
      <c r="E1367" s="5" t="s">
        <v>18</v>
      </c>
      <c r="F1367" s="5" t="s">
        <v>19</v>
      </c>
      <c r="G1367" s="5" t="n">
        <v>7600</v>
      </c>
      <c r="H1367" s="5" t="n">
        <v>2</v>
      </c>
      <c r="I1367" s="5" t="e">
        <f aca="false">VLOOKUP(D:D,#REF!,2,0)</f>
        <v>#REF!</v>
      </c>
      <c r="J1367" s="5" t="e">
        <f aca="false">H1367-I1367</f>
        <v>#REF!</v>
      </c>
      <c r="K1367" s="5" t="s">
        <v>6011</v>
      </c>
      <c r="L1367" s="5" t="s">
        <v>162</v>
      </c>
      <c r="M1367" s="5" t="s">
        <v>22</v>
      </c>
      <c r="N1367" s="5" t="s">
        <v>23</v>
      </c>
      <c r="O1367" s="5" t="s">
        <v>6012</v>
      </c>
      <c r="P1367" s="4" t="s">
        <v>5927</v>
      </c>
      <c r="Q1367" s="4" t="s">
        <v>26</v>
      </c>
      <c r="R1367" s="3" t="s">
        <v>37</v>
      </c>
    </row>
    <row r="1368" s="1" customFormat="true" ht="12.75" hidden="true" customHeight="false" outlineLevel="0" collapsed="false">
      <c r="A1368" s="1" t="n">
        <v>1367</v>
      </c>
      <c r="B1368" s="3" t="s">
        <v>5918</v>
      </c>
      <c r="C1368" s="4" t="s">
        <v>6013</v>
      </c>
      <c r="D1368" s="5" t="s">
        <v>6014</v>
      </c>
      <c r="E1368" s="5" t="s">
        <v>18</v>
      </c>
      <c r="F1368" s="5" t="s">
        <v>19</v>
      </c>
      <c r="G1368" s="5" t="n">
        <v>3800</v>
      </c>
      <c r="H1368" s="5" t="n">
        <v>1</v>
      </c>
      <c r="I1368" s="5" t="e">
        <f aca="false">VLOOKUP(D:D,#REF!,2,0)</f>
        <v>#REF!</v>
      </c>
      <c r="J1368" s="5" t="e">
        <f aca="false">H1368-I1368</f>
        <v>#REF!</v>
      </c>
      <c r="K1368" s="5" t="s">
        <v>6015</v>
      </c>
      <c r="L1368" s="5" t="s">
        <v>175</v>
      </c>
      <c r="M1368" s="5" t="s">
        <v>22</v>
      </c>
      <c r="N1368" s="5" t="s">
        <v>23</v>
      </c>
      <c r="O1368" s="5" t="s">
        <v>6016</v>
      </c>
      <c r="P1368" s="4" t="s">
        <v>5948</v>
      </c>
      <c r="Q1368" s="4" t="s">
        <v>26</v>
      </c>
      <c r="R1368" s="3" t="s">
        <v>1913</v>
      </c>
    </row>
    <row r="1369" s="1" customFormat="true" ht="12.75" hidden="true" customHeight="false" outlineLevel="0" collapsed="false">
      <c r="A1369" s="1" t="n">
        <v>1368</v>
      </c>
      <c r="B1369" s="3" t="s">
        <v>5918</v>
      </c>
      <c r="C1369" s="4" t="s">
        <v>6017</v>
      </c>
      <c r="D1369" s="5" t="s">
        <v>6018</v>
      </c>
      <c r="E1369" s="5" t="s">
        <v>18</v>
      </c>
      <c r="F1369" s="5" t="s">
        <v>19</v>
      </c>
      <c r="G1369" s="5" t="n">
        <v>7600</v>
      </c>
      <c r="H1369" s="5" t="n">
        <v>2</v>
      </c>
      <c r="I1369" s="5" t="e">
        <f aca="false">VLOOKUP(D:D,#REF!,2,0)</f>
        <v>#REF!</v>
      </c>
      <c r="J1369" s="5" t="e">
        <f aca="false">H1369-I1369</f>
        <v>#REF!</v>
      </c>
      <c r="K1369" s="5" t="s">
        <v>6019</v>
      </c>
      <c r="L1369" s="5" t="s">
        <v>175</v>
      </c>
      <c r="M1369" s="5" t="s">
        <v>22</v>
      </c>
      <c r="N1369" s="5" t="s">
        <v>23</v>
      </c>
      <c r="O1369" s="5" t="s">
        <v>6020</v>
      </c>
      <c r="P1369" s="4" t="s">
        <v>5948</v>
      </c>
      <c r="Q1369" s="4" t="s">
        <v>26</v>
      </c>
      <c r="R1369" s="3" t="s">
        <v>6021</v>
      </c>
    </row>
    <row r="1370" s="1" customFormat="true" ht="12.75" hidden="true" customHeight="false" outlineLevel="0" collapsed="false">
      <c r="A1370" s="1" t="n">
        <v>1369</v>
      </c>
      <c r="B1370" s="3" t="s">
        <v>5918</v>
      </c>
      <c r="C1370" s="4" t="s">
        <v>6022</v>
      </c>
      <c r="D1370" s="5" t="s">
        <v>6023</v>
      </c>
      <c r="E1370" s="5" t="s">
        <v>18</v>
      </c>
      <c r="F1370" s="5" t="s">
        <v>19</v>
      </c>
      <c r="G1370" s="5" t="n">
        <v>7600</v>
      </c>
      <c r="H1370" s="5" t="n">
        <v>2</v>
      </c>
      <c r="I1370" s="5" t="e">
        <f aca="false">VLOOKUP(D:D,#REF!,2,0)</f>
        <v>#REF!</v>
      </c>
      <c r="J1370" s="5" t="e">
        <f aca="false">H1370-I1370</f>
        <v>#REF!</v>
      </c>
      <c r="K1370" s="5" t="s">
        <v>6024</v>
      </c>
      <c r="L1370" s="5" t="s">
        <v>175</v>
      </c>
      <c r="M1370" s="5" t="s">
        <v>22</v>
      </c>
      <c r="N1370" s="5" t="s">
        <v>23</v>
      </c>
      <c r="O1370" s="5" t="s">
        <v>6025</v>
      </c>
      <c r="P1370" s="4" t="s">
        <v>5948</v>
      </c>
      <c r="Q1370" s="4" t="s">
        <v>26</v>
      </c>
      <c r="R1370" s="3" t="s">
        <v>441</v>
      </c>
    </row>
    <row r="1371" s="1" customFormat="true" ht="12.75" hidden="true" customHeight="false" outlineLevel="0" collapsed="false">
      <c r="A1371" s="1" t="n">
        <v>1370</v>
      </c>
      <c r="B1371" s="3" t="s">
        <v>5918</v>
      </c>
      <c r="C1371" s="4" t="s">
        <v>6026</v>
      </c>
      <c r="D1371" s="5" t="s">
        <v>6027</v>
      </c>
      <c r="E1371" s="5" t="s">
        <v>18</v>
      </c>
      <c r="F1371" s="5" t="s">
        <v>19</v>
      </c>
      <c r="G1371" s="5" t="n">
        <v>3800</v>
      </c>
      <c r="H1371" s="5" t="n">
        <v>1</v>
      </c>
      <c r="I1371" s="5" t="e">
        <f aca="false">VLOOKUP(D:D,#REF!,2,0)</f>
        <v>#REF!</v>
      </c>
      <c r="J1371" s="5" t="e">
        <f aca="false">H1371-I1371</f>
        <v>#REF!</v>
      </c>
      <c r="K1371" s="5" t="s">
        <v>6028</v>
      </c>
      <c r="L1371" s="5" t="s">
        <v>175</v>
      </c>
      <c r="M1371" s="5" t="s">
        <v>22</v>
      </c>
      <c r="N1371" s="5" t="s">
        <v>23</v>
      </c>
      <c r="O1371" s="5" t="s">
        <v>6029</v>
      </c>
      <c r="P1371" s="4" t="s">
        <v>5948</v>
      </c>
      <c r="Q1371" s="4" t="s">
        <v>26</v>
      </c>
      <c r="R1371" s="3" t="s">
        <v>6030</v>
      </c>
    </row>
    <row r="1372" s="1" customFormat="true" ht="12.75" hidden="true" customHeight="false" outlineLevel="0" collapsed="false">
      <c r="A1372" s="1" t="n">
        <v>1371</v>
      </c>
      <c r="B1372" s="3" t="s">
        <v>5918</v>
      </c>
      <c r="C1372" s="4" t="s">
        <v>6031</v>
      </c>
      <c r="D1372" s="5" t="s">
        <v>6032</v>
      </c>
      <c r="E1372" s="5" t="s">
        <v>18</v>
      </c>
      <c r="F1372" s="5" t="s">
        <v>19</v>
      </c>
      <c r="G1372" s="5" t="n">
        <v>7600</v>
      </c>
      <c r="H1372" s="5" t="n">
        <v>2</v>
      </c>
      <c r="I1372" s="5" t="e">
        <f aca="false">VLOOKUP(D:D,#REF!,2,0)</f>
        <v>#REF!</v>
      </c>
      <c r="J1372" s="5" t="e">
        <f aca="false">H1372-I1372</f>
        <v>#REF!</v>
      </c>
      <c r="K1372" s="5" t="s">
        <v>6033</v>
      </c>
      <c r="L1372" s="5" t="s">
        <v>162</v>
      </c>
      <c r="M1372" s="5" t="s">
        <v>22</v>
      </c>
      <c r="N1372" s="5" t="s">
        <v>23</v>
      </c>
      <c r="O1372" s="5" t="s">
        <v>6034</v>
      </c>
      <c r="P1372" s="4" t="s">
        <v>5927</v>
      </c>
      <c r="Q1372" s="4" t="s">
        <v>26</v>
      </c>
      <c r="R1372" s="3" t="s">
        <v>37</v>
      </c>
    </row>
    <row r="1373" s="1" customFormat="true" ht="12.75" hidden="true" customHeight="false" outlineLevel="0" collapsed="false">
      <c r="A1373" s="1" t="n">
        <v>1372</v>
      </c>
      <c r="B1373" s="3" t="s">
        <v>5918</v>
      </c>
      <c r="C1373" s="4" t="s">
        <v>6035</v>
      </c>
      <c r="D1373" s="5" t="s">
        <v>6036</v>
      </c>
      <c r="E1373" s="5" t="s">
        <v>18</v>
      </c>
      <c r="F1373" s="5" t="s">
        <v>19</v>
      </c>
      <c r="G1373" s="5" t="n">
        <v>7600</v>
      </c>
      <c r="H1373" s="5" t="n">
        <v>2</v>
      </c>
      <c r="I1373" s="5" t="e">
        <f aca="false">VLOOKUP(D:D,#REF!,2,0)</f>
        <v>#REF!</v>
      </c>
      <c r="J1373" s="5" t="e">
        <f aca="false">H1373-I1373</f>
        <v>#REF!</v>
      </c>
      <c r="K1373" s="5" t="s">
        <v>6037</v>
      </c>
      <c r="L1373" s="5" t="s">
        <v>162</v>
      </c>
      <c r="M1373" s="5" t="s">
        <v>22</v>
      </c>
      <c r="N1373" s="5" t="s">
        <v>23</v>
      </c>
      <c r="O1373" s="5" t="s">
        <v>6038</v>
      </c>
      <c r="P1373" s="4" t="s">
        <v>5927</v>
      </c>
      <c r="Q1373" s="4" t="s">
        <v>26</v>
      </c>
      <c r="R1373" s="3" t="s">
        <v>37</v>
      </c>
    </row>
    <row r="1374" s="1" customFormat="true" ht="12.75" hidden="true" customHeight="false" outlineLevel="0" collapsed="false">
      <c r="A1374" s="1" t="n">
        <v>1373</v>
      </c>
      <c r="B1374" s="3" t="s">
        <v>5918</v>
      </c>
      <c r="C1374" s="4" t="s">
        <v>6039</v>
      </c>
      <c r="D1374" s="5" t="s">
        <v>6040</v>
      </c>
      <c r="E1374" s="5" t="s">
        <v>18</v>
      </c>
      <c r="F1374" s="5" t="s">
        <v>19</v>
      </c>
      <c r="G1374" s="5" t="n">
        <v>3800</v>
      </c>
      <c r="H1374" s="5" t="n">
        <v>1</v>
      </c>
      <c r="I1374" s="5" t="e">
        <f aca="false">VLOOKUP(D:D,#REF!,2,0)</f>
        <v>#REF!</v>
      </c>
      <c r="J1374" s="5" t="e">
        <f aca="false">H1374-I1374</f>
        <v>#REF!</v>
      </c>
      <c r="K1374" s="5" t="s">
        <v>6041</v>
      </c>
      <c r="L1374" s="5" t="s">
        <v>65</v>
      </c>
      <c r="M1374" s="5" t="s">
        <v>22</v>
      </c>
      <c r="N1374" s="5" t="s">
        <v>23</v>
      </c>
      <c r="O1374" s="5" t="s">
        <v>6042</v>
      </c>
      <c r="P1374" s="4" t="s">
        <v>5927</v>
      </c>
      <c r="Q1374" s="4" t="s">
        <v>26</v>
      </c>
      <c r="R1374" s="3" t="s">
        <v>67</v>
      </c>
    </row>
    <row r="1375" s="1" customFormat="true" ht="12.75" hidden="true" customHeight="false" outlineLevel="0" collapsed="false">
      <c r="A1375" s="1" t="n">
        <v>1374</v>
      </c>
      <c r="B1375" s="3" t="s">
        <v>5918</v>
      </c>
      <c r="C1375" s="4" t="s">
        <v>6043</v>
      </c>
      <c r="D1375" s="5" t="s">
        <v>6044</v>
      </c>
      <c r="E1375" s="5" t="s">
        <v>18</v>
      </c>
      <c r="F1375" s="5" t="s">
        <v>19</v>
      </c>
      <c r="G1375" s="5" t="n">
        <v>7600</v>
      </c>
      <c r="H1375" s="5" t="n">
        <v>2</v>
      </c>
      <c r="I1375" s="5" t="e">
        <f aca="false">VLOOKUP(D:D,#REF!,2,0)</f>
        <v>#REF!</v>
      </c>
      <c r="J1375" s="5" t="e">
        <f aca="false">H1375-I1375</f>
        <v>#REF!</v>
      </c>
      <c r="K1375" s="5" t="s">
        <v>6045</v>
      </c>
      <c r="L1375" s="5" t="s">
        <v>55</v>
      </c>
      <c r="M1375" s="5" t="s">
        <v>22</v>
      </c>
      <c r="N1375" s="5" t="s">
        <v>23</v>
      </c>
      <c r="O1375" s="5" t="s">
        <v>6046</v>
      </c>
      <c r="P1375" s="4" t="s">
        <v>5969</v>
      </c>
      <c r="Q1375" s="4" t="s">
        <v>26</v>
      </c>
      <c r="R1375" s="3" t="s">
        <v>57</v>
      </c>
    </row>
    <row r="1376" s="1" customFormat="true" ht="12.75" hidden="true" customHeight="false" outlineLevel="0" collapsed="false">
      <c r="A1376" s="1" t="n">
        <v>1375</v>
      </c>
      <c r="B1376" s="3" t="s">
        <v>5918</v>
      </c>
      <c r="C1376" s="4" t="s">
        <v>6047</v>
      </c>
      <c r="D1376" s="5" t="s">
        <v>6048</v>
      </c>
      <c r="E1376" s="5" t="s">
        <v>18</v>
      </c>
      <c r="F1376" s="5" t="s">
        <v>19</v>
      </c>
      <c r="G1376" s="5" t="n">
        <v>7600</v>
      </c>
      <c r="H1376" s="5" t="n">
        <v>2</v>
      </c>
      <c r="I1376" s="5" t="e">
        <f aca="false">VLOOKUP(D:D,#REF!,2,0)</f>
        <v>#REF!</v>
      </c>
      <c r="J1376" s="5" t="e">
        <f aca="false">H1376-I1376</f>
        <v>#REF!</v>
      </c>
      <c r="K1376" s="5" t="s">
        <v>6049</v>
      </c>
      <c r="L1376" s="5" t="s">
        <v>65</v>
      </c>
      <c r="M1376" s="5" t="s">
        <v>22</v>
      </c>
      <c r="N1376" s="5" t="s">
        <v>23</v>
      </c>
      <c r="O1376" s="5" t="s">
        <v>6050</v>
      </c>
      <c r="P1376" s="4" t="s">
        <v>5927</v>
      </c>
      <c r="Q1376" s="4" t="s">
        <v>26</v>
      </c>
      <c r="R1376" s="3" t="s">
        <v>67</v>
      </c>
    </row>
    <row r="1377" s="1" customFormat="true" ht="12.75" hidden="true" customHeight="false" outlineLevel="0" collapsed="false">
      <c r="A1377" s="1" t="n">
        <v>1376</v>
      </c>
      <c r="B1377" s="3" t="s">
        <v>5918</v>
      </c>
      <c r="C1377" s="4" t="s">
        <v>6051</v>
      </c>
      <c r="D1377" s="5" t="s">
        <v>6052</v>
      </c>
      <c r="E1377" s="5" t="s">
        <v>47</v>
      </c>
      <c r="F1377" s="5" t="s">
        <v>388</v>
      </c>
      <c r="G1377" s="5" t="n">
        <v>8000</v>
      </c>
      <c r="H1377" s="5" t="n">
        <v>2</v>
      </c>
      <c r="I1377" s="5" t="e">
        <f aca="false">VLOOKUP(D:D,#REF!,2,0)</f>
        <v>#REF!</v>
      </c>
      <c r="J1377" s="5" t="e">
        <f aca="false">H1377-I1377</f>
        <v>#REF!</v>
      </c>
      <c r="K1377" s="5" t="s">
        <v>6053</v>
      </c>
      <c r="L1377" s="5" t="s">
        <v>55</v>
      </c>
      <c r="M1377" s="5" t="s">
        <v>22</v>
      </c>
      <c r="N1377" s="5" t="s">
        <v>23</v>
      </c>
      <c r="O1377" s="5" t="s">
        <v>6054</v>
      </c>
      <c r="P1377" s="4" t="s">
        <v>5969</v>
      </c>
      <c r="Q1377" s="4" t="s">
        <v>26</v>
      </c>
      <c r="R1377" s="3" t="s">
        <v>67</v>
      </c>
    </row>
    <row r="1378" s="1" customFormat="true" ht="12.75" hidden="true" customHeight="false" outlineLevel="0" collapsed="false">
      <c r="A1378" s="1" t="n">
        <v>1377</v>
      </c>
      <c r="B1378" s="3" t="s">
        <v>5918</v>
      </c>
      <c r="C1378" s="4" t="s">
        <v>6055</v>
      </c>
      <c r="D1378" s="5" t="s">
        <v>6056</v>
      </c>
      <c r="E1378" s="5" t="s">
        <v>47</v>
      </c>
      <c r="F1378" s="5" t="s">
        <v>48</v>
      </c>
      <c r="G1378" s="5" t="n">
        <v>3900</v>
      </c>
      <c r="H1378" s="5" t="n">
        <v>1</v>
      </c>
      <c r="I1378" s="5" t="e">
        <f aca="false">VLOOKUP(D:D,#REF!,2,0)</f>
        <v>#REF!</v>
      </c>
      <c r="J1378" s="5" t="e">
        <f aca="false">H1378-I1378</f>
        <v>#REF!</v>
      </c>
      <c r="K1378" s="5" t="s">
        <v>6057</v>
      </c>
      <c r="L1378" s="5" t="s">
        <v>162</v>
      </c>
      <c r="M1378" s="5" t="s">
        <v>22</v>
      </c>
      <c r="N1378" s="5" t="s">
        <v>23</v>
      </c>
      <c r="O1378" s="5" t="s">
        <v>6058</v>
      </c>
      <c r="P1378" s="4" t="s">
        <v>5927</v>
      </c>
      <c r="Q1378" s="4" t="s">
        <v>26</v>
      </c>
      <c r="R1378" s="3" t="s">
        <v>6059</v>
      </c>
    </row>
    <row r="1379" s="1" customFormat="true" ht="12.75" hidden="true" customHeight="false" outlineLevel="0" collapsed="false">
      <c r="A1379" s="1" t="n">
        <v>1378</v>
      </c>
      <c r="B1379" s="3" t="s">
        <v>5918</v>
      </c>
      <c r="C1379" s="4" t="s">
        <v>6060</v>
      </c>
      <c r="D1379" s="5" t="s">
        <v>6061</v>
      </c>
      <c r="E1379" s="5" t="s">
        <v>47</v>
      </c>
      <c r="F1379" s="5" t="s">
        <v>48</v>
      </c>
      <c r="G1379" s="5" t="n">
        <v>3900</v>
      </c>
      <c r="H1379" s="5" t="n">
        <v>1</v>
      </c>
      <c r="I1379" s="5" t="e">
        <f aca="false">VLOOKUP(D:D,#REF!,2,0)</f>
        <v>#REF!</v>
      </c>
      <c r="J1379" s="5" t="e">
        <f aca="false">H1379-I1379</f>
        <v>#REF!</v>
      </c>
      <c r="K1379" s="5" t="s">
        <v>6062</v>
      </c>
      <c r="L1379" s="5" t="s">
        <v>65</v>
      </c>
      <c r="M1379" s="5" t="s">
        <v>22</v>
      </c>
      <c r="N1379" s="5" t="s">
        <v>23</v>
      </c>
      <c r="O1379" s="5" t="s">
        <v>6063</v>
      </c>
      <c r="P1379" s="4" t="s">
        <v>5927</v>
      </c>
      <c r="Q1379" s="4" t="s">
        <v>26</v>
      </c>
      <c r="R1379" s="3" t="s">
        <v>67</v>
      </c>
    </row>
    <row r="1380" s="1" customFormat="true" ht="12.75" hidden="true" customHeight="false" outlineLevel="0" collapsed="false">
      <c r="A1380" s="1" t="n">
        <v>1379</v>
      </c>
      <c r="B1380" s="3" t="s">
        <v>5918</v>
      </c>
      <c r="C1380" s="4" t="s">
        <v>6064</v>
      </c>
      <c r="D1380" s="5" t="s">
        <v>6065</v>
      </c>
      <c r="E1380" s="5" t="s">
        <v>18</v>
      </c>
      <c r="F1380" s="5" t="s">
        <v>19</v>
      </c>
      <c r="G1380" s="5" t="n">
        <v>3800</v>
      </c>
      <c r="H1380" s="5" t="n">
        <v>1</v>
      </c>
      <c r="I1380" s="5" t="e">
        <f aca="false">VLOOKUP(D:D,#REF!,2,0)</f>
        <v>#REF!</v>
      </c>
      <c r="J1380" s="5" t="e">
        <f aca="false">H1380-I1380</f>
        <v>#REF!</v>
      </c>
      <c r="K1380" s="5" t="s">
        <v>6066</v>
      </c>
      <c r="L1380" s="5" t="s">
        <v>65</v>
      </c>
      <c r="M1380" s="5" t="s">
        <v>22</v>
      </c>
      <c r="N1380" s="5" t="s">
        <v>23</v>
      </c>
      <c r="O1380" s="5" t="s">
        <v>6067</v>
      </c>
      <c r="P1380" s="4" t="s">
        <v>5927</v>
      </c>
      <c r="Q1380" s="4" t="s">
        <v>26</v>
      </c>
      <c r="R1380" s="3" t="s">
        <v>67</v>
      </c>
    </row>
    <row r="1381" s="1" customFormat="true" ht="12.75" hidden="true" customHeight="false" outlineLevel="0" collapsed="false">
      <c r="A1381" s="1" t="n">
        <v>1380</v>
      </c>
      <c r="B1381" s="3" t="s">
        <v>5918</v>
      </c>
      <c r="C1381" s="4" t="s">
        <v>6068</v>
      </c>
      <c r="D1381" s="5" t="s">
        <v>6069</v>
      </c>
      <c r="E1381" s="5" t="s">
        <v>18</v>
      </c>
      <c r="F1381" s="5" t="s">
        <v>19</v>
      </c>
      <c r="G1381" s="5" t="n">
        <v>3800</v>
      </c>
      <c r="H1381" s="5" t="n">
        <v>1</v>
      </c>
      <c r="I1381" s="5" t="e">
        <f aca="false">VLOOKUP(D:D,#REF!,2,0)</f>
        <v>#REF!</v>
      </c>
      <c r="J1381" s="5" t="e">
        <f aca="false">H1381-I1381</f>
        <v>#REF!</v>
      </c>
      <c r="K1381" s="5" t="s">
        <v>6070</v>
      </c>
      <c r="L1381" s="5" t="s">
        <v>162</v>
      </c>
      <c r="M1381" s="5" t="s">
        <v>22</v>
      </c>
      <c r="N1381" s="5" t="s">
        <v>23</v>
      </c>
      <c r="O1381" s="5" t="s">
        <v>6071</v>
      </c>
      <c r="P1381" s="4" t="s">
        <v>5948</v>
      </c>
      <c r="Q1381" s="4" t="s">
        <v>26</v>
      </c>
      <c r="R1381" s="3" t="s">
        <v>67</v>
      </c>
    </row>
    <row r="1382" s="1" customFormat="true" ht="12.75" hidden="true" customHeight="false" outlineLevel="0" collapsed="false">
      <c r="A1382" s="1" t="n">
        <v>1381</v>
      </c>
      <c r="B1382" s="3" t="s">
        <v>5918</v>
      </c>
      <c r="C1382" s="4" t="s">
        <v>1796</v>
      </c>
      <c r="D1382" s="5" t="s">
        <v>6072</v>
      </c>
      <c r="E1382" s="5" t="s">
        <v>18</v>
      </c>
      <c r="F1382" s="5" t="s">
        <v>19</v>
      </c>
      <c r="G1382" s="5" t="n">
        <v>7600</v>
      </c>
      <c r="H1382" s="5" t="n">
        <v>2</v>
      </c>
      <c r="I1382" s="5" t="e">
        <f aca="false">VLOOKUP(D:D,#REF!,2,0)</f>
        <v>#REF!</v>
      </c>
      <c r="J1382" s="5" t="e">
        <f aca="false">H1382-I1382</f>
        <v>#REF!</v>
      </c>
      <c r="K1382" s="5" t="s">
        <v>6073</v>
      </c>
      <c r="L1382" s="5" t="s">
        <v>65</v>
      </c>
      <c r="M1382" s="5" t="s">
        <v>22</v>
      </c>
      <c r="N1382" s="5" t="s">
        <v>23</v>
      </c>
      <c r="O1382" s="5" t="s">
        <v>6074</v>
      </c>
      <c r="P1382" s="4" t="s">
        <v>5927</v>
      </c>
      <c r="Q1382" s="4" t="s">
        <v>26</v>
      </c>
      <c r="R1382" s="3" t="s">
        <v>67</v>
      </c>
    </row>
    <row r="1383" s="1" customFormat="true" ht="12.75" hidden="true" customHeight="false" outlineLevel="0" collapsed="false">
      <c r="A1383" s="1" t="n">
        <v>1382</v>
      </c>
      <c r="B1383" s="3" t="s">
        <v>5918</v>
      </c>
      <c r="C1383" s="4" t="s">
        <v>6075</v>
      </c>
      <c r="D1383" s="5" t="s">
        <v>6076</v>
      </c>
      <c r="E1383" s="5" t="s">
        <v>18</v>
      </c>
      <c r="F1383" s="5" t="s">
        <v>19</v>
      </c>
      <c r="G1383" s="5" t="n">
        <v>7600</v>
      </c>
      <c r="H1383" s="5" t="n">
        <v>2</v>
      </c>
      <c r="I1383" s="5" t="e">
        <f aca="false">VLOOKUP(D:D,#REF!,2,0)</f>
        <v>#REF!</v>
      </c>
      <c r="J1383" s="5" t="e">
        <f aca="false">H1383-I1383</f>
        <v>#REF!</v>
      </c>
      <c r="K1383" s="5" t="s">
        <v>6077</v>
      </c>
      <c r="L1383" s="5" t="s">
        <v>65</v>
      </c>
      <c r="M1383" s="5" t="s">
        <v>22</v>
      </c>
      <c r="N1383" s="5" t="s">
        <v>23</v>
      </c>
      <c r="O1383" s="5" t="s">
        <v>6078</v>
      </c>
      <c r="P1383" s="4" t="s">
        <v>5927</v>
      </c>
      <c r="Q1383" s="4" t="s">
        <v>26</v>
      </c>
      <c r="R1383" s="3" t="s">
        <v>67</v>
      </c>
    </row>
    <row r="1384" s="1" customFormat="true" ht="12.75" hidden="true" customHeight="false" outlineLevel="0" collapsed="false">
      <c r="A1384" s="1" t="n">
        <v>1383</v>
      </c>
      <c r="B1384" s="3" t="s">
        <v>5918</v>
      </c>
      <c r="C1384" s="4" t="s">
        <v>6079</v>
      </c>
      <c r="D1384" s="5" t="s">
        <v>6080</v>
      </c>
      <c r="E1384" s="5" t="s">
        <v>18</v>
      </c>
      <c r="F1384" s="5" t="s">
        <v>19</v>
      </c>
      <c r="G1384" s="5" t="n">
        <v>3800</v>
      </c>
      <c r="H1384" s="5" t="n">
        <v>1</v>
      </c>
      <c r="I1384" s="5" t="e">
        <f aca="false">VLOOKUP(D:D,#REF!,2,0)</f>
        <v>#REF!</v>
      </c>
      <c r="J1384" s="5" t="e">
        <f aca="false">H1384-I1384</f>
        <v>#REF!</v>
      </c>
      <c r="K1384" s="5" t="s">
        <v>6081</v>
      </c>
      <c r="L1384" s="5" t="s">
        <v>65</v>
      </c>
      <c r="M1384" s="5" t="s">
        <v>22</v>
      </c>
      <c r="N1384" s="5" t="s">
        <v>23</v>
      </c>
      <c r="O1384" s="5" t="s">
        <v>6082</v>
      </c>
      <c r="P1384" s="4" t="s">
        <v>5927</v>
      </c>
      <c r="Q1384" s="4" t="s">
        <v>26</v>
      </c>
      <c r="R1384" s="3" t="s">
        <v>67</v>
      </c>
    </row>
    <row r="1385" s="1" customFormat="true" ht="12.75" hidden="true" customHeight="false" outlineLevel="0" collapsed="false">
      <c r="A1385" s="1" t="n">
        <v>1384</v>
      </c>
      <c r="B1385" s="3" t="s">
        <v>5918</v>
      </c>
      <c r="C1385" s="4" t="s">
        <v>5800</v>
      </c>
      <c r="D1385" s="5" t="s">
        <v>6083</v>
      </c>
      <c r="E1385" s="5" t="s">
        <v>18</v>
      </c>
      <c r="F1385" s="5" t="s">
        <v>19</v>
      </c>
      <c r="G1385" s="5" t="n">
        <v>7600</v>
      </c>
      <c r="H1385" s="5" t="n">
        <v>2</v>
      </c>
      <c r="I1385" s="5" t="e">
        <f aca="false">VLOOKUP(D:D,#REF!,2,0)</f>
        <v>#REF!</v>
      </c>
      <c r="J1385" s="5" t="e">
        <f aca="false">H1385-I1385</f>
        <v>#REF!</v>
      </c>
      <c r="K1385" s="5" t="s">
        <v>6084</v>
      </c>
      <c r="L1385" s="5" t="s">
        <v>65</v>
      </c>
      <c r="M1385" s="5" t="s">
        <v>22</v>
      </c>
      <c r="N1385" s="5" t="s">
        <v>23</v>
      </c>
      <c r="O1385" s="5" t="s">
        <v>6085</v>
      </c>
      <c r="P1385" s="4" t="s">
        <v>5927</v>
      </c>
      <c r="Q1385" s="4" t="s">
        <v>26</v>
      </c>
      <c r="R1385" s="3" t="s">
        <v>67</v>
      </c>
    </row>
    <row r="1386" s="1" customFormat="true" ht="12.75" hidden="true" customHeight="false" outlineLevel="0" collapsed="false">
      <c r="A1386" s="1" t="n">
        <v>1385</v>
      </c>
      <c r="B1386" s="3" t="s">
        <v>5918</v>
      </c>
      <c r="C1386" s="4" t="s">
        <v>6086</v>
      </c>
      <c r="D1386" s="5" t="s">
        <v>6087</v>
      </c>
      <c r="E1386" s="5" t="s">
        <v>18</v>
      </c>
      <c r="F1386" s="5" t="s">
        <v>19</v>
      </c>
      <c r="G1386" s="5" t="n">
        <v>7600</v>
      </c>
      <c r="H1386" s="5" t="n">
        <v>2</v>
      </c>
      <c r="I1386" s="5" t="e">
        <f aca="false">VLOOKUP(D:D,#REF!,2,0)</f>
        <v>#REF!</v>
      </c>
      <c r="J1386" s="5" t="e">
        <f aca="false">H1386-I1386</f>
        <v>#REF!</v>
      </c>
      <c r="K1386" s="5" t="s">
        <v>6088</v>
      </c>
      <c r="L1386" s="5" t="s">
        <v>2960</v>
      </c>
      <c r="M1386" s="5" t="s">
        <v>22</v>
      </c>
      <c r="N1386" s="5" t="s">
        <v>23</v>
      </c>
      <c r="O1386" s="5" t="s">
        <v>6089</v>
      </c>
      <c r="P1386" s="4" t="s">
        <v>5948</v>
      </c>
      <c r="Q1386" s="4" t="s">
        <v>26</v>
      </c>
      <c r="R1386" s="3" t="s">
        <v>579</v>
      </c>
    </row>
    <row r="1387" s="1" customFormat="true" ht="12.75" hidden="true" customHeight="false" outlineLevel="0" collapsed="false">
      <c r="A1387" s="1" t="n">
        <v>1386</v>
      </c>
      <c r="B1387" s="3" t="s">
        <v>5918</v>
      </c>
      <c r="C1387" s="4" t="s">
        <v>6090</v>
      </c>
      <c r="D1387" s="5" t="s">
        <v>6091</v>
      </c>
      <c r="E1387" s="5" t="s">
        <v>18</v>
      </c>
      <c r="F1387" s="5" t="s">
        <v>19</v>
      </c>
      <c r="G1387" s="5" t="n">
        <v>7600</v>
      </c>
      <c r="H1387" s="5" t="n">
        <v>2</v>
      </c>
      <c r="I1387" s="5" t="e">
        <f aca="false">VLOOKUP(D:D,#REF!,2,0)</f>
        <v>#REF!</v>
      </c>
      <c r="J1387" s="5" t="e">
        <f aca="false">H1387-I1387</f>
        <v>#REF!</v>
      </c>
      <c r="K1387" s="5" t="s">
        <v>6092</v>
      </c>
      <c r="L1387" s="5" t="s">
        <v>162</v>
      </c>
      <c r="M1387" s="5" t="s">
        <v>22</v>
      </c>
      <c r="N1387" s="5" t="s">
        <v>23</v>
      </c>
      <c r="O1387" s="5" t="s">
        <v>6093</v>
      </c>
      <c r="P1387" s="4" t="s">
        <v>5927</v>
      </c>
      <c r="Q1387" s="4" t="s">
        <v>26</v>
      </c>
      <c r="R1387" s="3" t="s">
        <v>37</v>
      </c>
    </row>
    <row r="1388" s="1" customFormat="true" ht="12.75" hidden="true" customHeight="false" outlineLevel="0" collapsed="false">
      <c r="A1388" s="1" t="n">
        <v>1387</v>
      </c>
      <c r="B1388" s="3" t="s">
        <v>5918</v>
      </c>
      <c r="C1388" s="4" t="s">
        <v>6094</v>
      </c>
      <c r="D1388" s="5" t="s">
        <v>6095</v>
      </c>
      <c r="E1388" s="5" t="s">
        <v>18</v>
      </c>
      <c r="F1388" s="5" t="s">
        <v>40</v>
      </c>
      <c r="G1388" s="5" t="n">
        <v>3700</v>
      </c>
      <c r="H1388" s="5" t="n">
        <v>1</v>
      </c>
      <c r="I1388" s="5" t="e">
        <f aca="false">VLOOKUP(D:D,#REF!,2,0)</f>
        <v>#REF!</v>
      </c>
      <c r="J1388" s="5" t="e">
        <f aca="false">H1388-I1388</f>
        <v>#REF!</v>
      </c>
      <c r="K1388" s="5" t="s">
        <v>6096</v>
      </c>
      <c r="L1388" s="5" t="s">
        <v>65</v>
      </c>
      <c r="M1388" s="5" t="s">
        <v>22</v>
      </c>
      <c r="N1388" s="5" t="s">
        <v>23</v>
      </c>
      <c r="O1388" s="5" t="s">
        <v>6097</v>
      </c>
      <c r="P1388" s="4" t="s">
        <v>5927</v>
      </c>
      <c r="Q1388" s="4" t="s">
        <v>26</v>
      </c>
      <c r="R1388" s="3" t="s">
        <v>67</v>
      </c>
    </row>
    <row r="1389" s="1" customFormat="true" ht="12.75" hidden="true" customHeight="false" outlineLevel="0" collapsed="false">
      <c r="A1389" s="1" t="n">
        <v>1388</v>
      </c>
      <c r="B1389" s="3" t="s">
        <v>5918</v>
      </c>
      <c r="C1389" s="4" t="s">
        <v>6098</v>
      </c>
      <c r="D1389" s="5" t="s">
        <v>6099</v>
      </c>
      <c r="E1389" s="5" t="s">
        <v>18</v>
      </c>
      <c r="F1389" s="5" t="s">
        <v>19</v>
      </c>
      <c r="G1389" s="5" t="n">
        <v>7600</v>
      </c>
      <c r="H1389" s="5" t="n">
        <v>2</v>
      </c>
      <c r="I1389" s="5" t="e">
        <f aca="false">VLOOKUP(D:D,#REF!,2,0)</f>
        <v>#REF!</v>
      </c>
      <c r="J1389" s="5" t="e">
        <f aca="false">H1389-I1389</f>
        <v>#REF!</v>
      </c>
      <c r="K1389" s="5" t="s">
        <v>6100</v>
      </c>
      <c r="L1389" s="5" t="s">
        <v>362</v>
      </c>
      <c r="M1389" s="5" t="s">
        <v>22</v>
      </c>
      <c r="N1389" s="5" t="s">
        <v>23</v>
      </c>
      <c r="O1389" s="5" t="s">
        <v>6101</v>
      </c>
      <c r="P1389" s="4" t="s">
        <v>5969</v>
      </c>
      <c r="Q1389" s="4" t="s">
        <v>26</v>
      </c>
      <c r="R1389" s="3" t="s">
        <v>4913</v>
      </c>
    </row>
    <row r="1390" s="1" customFormat="true" ht="12.75" hidden="true" customHeight="false" outlineLevel="0" collapsed="false">
      <c r="A1390" s="1" t="n">
        <v>1389</v>
      </c>
      <c r="B1390" s="3" t="s">
        <v>5918</v>
      </c>
      <c r="C1390" s="4" t="s">
        <v>6102</v>
      </c>
      <c r="D1390" s="5" t="s">
        <v>6103</v>
      </c>
      <c r="E1390" s="5" t="s">
        <v>47</v>
      </c>
      <c r="F1390" s="5" t="s">
        <v>48</v>
      </c>
      <c r="G1390" s="5" t="n">
        <v>7800</v>
      </c>
      <c r="H1390" s="5" t="n">
        <v>2</v>
      </c>
      <c r="I1390" s="5" t="e">
        <f aca="false">VLOOKUP(D:D,#REF!,2,0)</f>
        <v>#REF!</v>
      </c>
      <c r="J1390" s="5" t="e">
        <f aca="false">H1390-I1390</f>
        <v>#REF!</v>
      </c>
      <c r="K1390" s="5" t="s">
        <v>6104</v>
      </c>
      <c r="L1390" s="5" t="s">
        <v>362</v>
      </c>
      <c r="M1390" s="5" t="s">
        <v>22</v>
      </c>
      <c r="N1390" s="5" t="s">
        <v>23</v>
      </c>
      <c r="O1390" s="5" t="s">
        <v>6105</v>
      </c>
      <c r="P1390" s="4" t="s">
        <v>5969</v>
      </c>
      <c r="Q1390" s="4" t="s">
        <v>26</v>
      </c>
      <c r="R1390" s="3" t="s">
        <v>390</v>
      </c>
    </row>
    <row r="1391" s="1" customFormat="true" ht="12.75" hidden="true" customHeight="false" outlineLevel="0" collapsed="false">
      <c r="A1391" s="1" t="n">
        <v>1390</v>
      </c>
      <c r="B1391" s="3" t="s">
        <v>5918</v>
      </c>
      <c r="C1391" s="4" t="s">
        <v>6106</v>
      </c>
      <c r="D1391" s="5" t="s">
        <v>6107</v>
      </c>
      <c r="E1391" s="5" t="s">
        <v>47</v>
      </c>
      <c r="F1391" s="5" t="s">
        <v>48</v>
      </c>
      <c r="G1391" s="5" t="n">
        <v>7800</v>
      </c>
      <c r="H1391" s="5" t="n">
        <v>2</v>
      </c>
      <c r="I1391" s="5" t="e">
        <f aca="false">VLOOKUP(D:D,#REF!,2,0)</f>
        <v>#REF!</v>
      </c>
      <c r="J1391" s="5" t="e">
        <f aca="false">H1391-I1391</f>
        <v>#REF!</v>
      </c>
      <c r="K1391" s="5" t="s">
        <v>6108</v>
      </c>
      <c r="L1391" s="5" t="s">
        <v>362</v>
      </c>
      <c r="M1391" s="5" t="s">
        <v>22</v>
      </c>
      <c r="N1391" s="5" t="s">
        <v>23</v>
      </c>
      <c r="O1391" s="5" t="s">
        <v>6109</v>
      </c>
      <c r="P1391" s="4" t="s">
        <v>6110</v>
      </c>
      <c r="Q1391" s="4" t="s">
        <v>26</v>
      </c>
      <c r="R1391" s="3" t="s">
        <v>903</v>
      </c>
    </row>
    <row r="1392" s="1" customFormat="true" ht="12.75" hidden="true" customHeight="false" outlineLevel="0" collapsed="false">
      <c r="A1392" s="1" t="n">
        <v>1391</v>
      </c>
      <c r="B1392" s="3" t="s">
        <v>5918</v>
      </c>
      <c r="C1392" s="4" t="s">
        <v>6111</v>
      </c>
      <c r="D1392" s="5" t="s">
        <v>6112</v>
      </c>
      <c r="E1392" s="5" t="s">
        <v>18</v>
      </c>
      <c r="F1392" s="5" t="s">
        <v>19</v>
      </c>
      <c r="G1392" s="5" t="n">
        <v>7600</v>
      </c>
      <c r="H1392" s="5" t="n">
        <v>2</v>
      </c>
      <c r="I1392" s="5" t="e">
        <f aca="false">VLOOKUP(D:D,#REF!,2,0)</f>
        <v>#REF!</v>
      </c>
      <c r="J1392" s="5" t="e">
        <f aca="false">H1392-I1392</f>
        <v>#REF!</v>
      </c>
      <c r="K1392" s="5" t="s">
        <v>6113</v>
      </c>
      <c r="L1392" s="5" t="s">
        <v>596</v>
      </c>
      <c r="M1392" s="5" t="s">
        <v>22</v>
      </c>
      <c r="N1392" s="5" t="s">
        <v>23</v>
      </c>
      <c r="O1392" s="5" t="s">
        <v>6114</v>
      </c>
      <c r="P1392" s="4" t="s">
        <v>5948</v>
      </c>
      <c r="Q1392" s="4" t="s">
        <v>26</v>
      </c>
      <c r="R1392" s="3" t="s">
        <v>37</v>
      </c>
    </row>
    <row r="1393" s="1" customFormat="true" ht="12.75" hidden="true" customHeight="false" outlineLevel="0" collapsed="false">
      <c r="A1393" s="1" t="n">
        <v>1392</v>
      </c>
      <c r="B1393" s="3" t="s">
        <v>5918</v>
      </c>
      <c r="C1393" s="4" t="s">
        <v>6115</v>
      </c>
      <c r="D1393" s="5" t="s">
        <v>6116</v>
      </c>
      <c r="E1393" s="5" t="s">
        <v>18</v>
      </c>
      <c r="F1393" s="5" t="s">
        <v>19</v>
      </c>
      <c r="G1393" s="5" t="n">
        <v>3800</v>
      </c>
      <c r="H1393" s="5" t="n">
        <v>1</v>
      </c>
      <c r="I1393" s="5" t="e">
        <f aca="false">VLOOKUP(D:D,#REF!,2,0)</f>
        <v>#REF!</v>
      </c>
      <c r="J1393" s="5" t="e">
        <f aca="false">H1393-I1393</f>
        <v>#REF!</v>
      </c>
      <c r="K1393" s="5" t="s">
        <v>6117</v>
      </c>
      <c r="L1393" s="5" t="s">
        <v>175</v>
      </c>
      <c r="M1393" s="5" t="s">
        <v>22</v>
      </c>
      <c r="N1393" s="5" t="s">
        <v>23</v>
      </c>
      <c r="O1393" s="5" t="s">
        <v>6118</v>
      </c>
      <c r="P1393" s="4" t="s">
        <v>5948</v>
      </c>
      <c r="Q1393" s="4" t="s">
        <v>26</v>
      </c>
      <c r="R1393" s="3" t="s">
        <v>520</v>
      </c>
    </row>
    <row r="1394" s="1" customFormat="true" ht="12.75" hidden="true" customHeight="false" outlineLevel="0" collapsed="false">
      <c r="A1394" s="1" t="n">
        <v>1393</v>
      </c>
      <c r="B1394" s="3" t="s">
        <v>5918</v>
      </c>
      <c r="C1394" s="4" t="s">
        <v>6119</v>
      </c>
      <c r="D1394" s="5" t="s">
        <v>6120</v>
      </c>
      <c r="E1394" s="5" t="s">
        <v>47</v>
      </c>
      <c r="F1394" s="5" t="s">
        <v>48</v>
      </c>
      <c r="G1394" s="5" t="n">
        <v>7800</v>
      </c>
      <c r="H1394" s="5" t="n">
        <v>2</v>
      </c>
      <c r="I1394" s="5" t="e">
        <f aca="false">VLOOKUP(D:D,#REF!,2,0)</f>
        <v>#REF!</v>
      </c>
      <c r="J1394" s="5" t="e">
        <f aca="false">H1394-I1394</f>
        <v>#REF!</v>
      </c>
      <c r="K1394" s="5" t="s">
        <v>6121</v>
      </c>
      <c r="L1394" s="5" t="s">
        <v>162</v>
      </c>
      <c r="M1394" s="5" t="s">
        <v>22</v>
      </c>
      <c r="N1394" s="5" t="s">
        <v>23</v>
      </c>
      <c r="O1394" s="5" t="s">
        <v>6122</v>
      </c>
      <c r="P1394" s="4" t="s">
        <v>5927</v>
      </c>
      <c r="Q1394" s="4" t="s">
        <v>26</v>
      </c>
      <c r="R1394" s="3" t="s">
        <v>627</v>
      </c>
    </row>
    <row r="1395" s="1" customFormat="true" ht="12.75" hidden="true" customHeight="false" outlineLevel="0" collapsed="false">
      <c r="A1395" s="1" t="n">
        <v>1394</v>
      </c>
      <c r="B1395" s="3" t="s">
        <v>5918</v>
      </c>
      <c r="C1395" s="4" t="s">
        <v>6123</v>
      </c>
      <c r="D1395" s="5" t="s">
        <v>6124</v>
      </c>
      <c r="E1395" s="5" t="s">
        <v>47</v>
      </c>
      <c r="F1395" s="5" t="s">
        <v>48</v>
      </c>
      <c r="G1395" s="5" t="n">
        <v>7800</v>
      </c>
      <c r="H1395" s="5" t="n">
        <v>2</v>
      </c>
      <c r="I1395" s="5" t="e">
        <f aca="false">VLOOKUP(D:D,#REF!,2,0)</f>
        <v>#REF!</v>
      </c>
      <c r="J1395" s="5" t="e">
        <f aca="false">H1395-I1395</f>
        <v>#REF!</v>
      </c>
      <c r="K1395" s="5" t="s">
        <v>6125</v>
      </c>
      <c r="L1395" s="5" t="s">
        <v>162</v>
      </c>
      <c r="M1395" s="5" t="s">
        <v>22</v>
      </c>
      <c r="N1395" s="5" t="s">
        <v>23</v>
      </c>
      <c r="O1395" s="5" t="s">
        <v>6126</v>
      </c>
      <c r="P1395" s="4" t="s">
        <v>5927</v>
      </c>
      <c r="Q1395" s="4" t="s">
        <v>26</v>
      </c>
      <c r="R1395" s="3" t="s">
        <v>1690</v>
      </c>
    </row>
    <row r="1396" s="1" customFormat="true" ht="12.75" hidden="true" customHeight="false" outlineLevel="0" collapsed="false">
      <c r="A1396" s="1" t="n">
        <v>1395</v>
      </c>
      <c r="B1396" s="3" t="s">
        <v>5918</v>
      </c>
      <c r="C1396" s="4" t="s">
        <v>6127</v>
      </c>
      <c r="D1396" s="5" t="s">
        <v>6128</v>
      </c>
      <c r="E1396" s="5" t="s">
        <v>18</v>
      </c>
      <c r="F1396" s="5" t="s">
        <v>19</v>
      </c>
      <c r="G1396" s="5" t="n">
        <v>11400</v>
      </c>
      <c r="H1396" s="5" t="n">
        <v>3</v>
      </c>
      <c r="I1396" s="5" t="e">
        <f aca="false">VLOOKUP(D:D,#REF!,2,0)</f>
        <v>#REF!</v>
      </c>
      <c r="J1396" s="5" t="e">
        <f aca="false">H1396-I1396</f>
        <v>#REF!</v>
      </c>
      <c r="K1396" s="5" t="s">
        <v>6129</v>
      </c>
      <c r="L1396" s="5" t="s">
        <v>5485</v>
      </c>
      <c r="M1396" s="5" t="s">
        <v>22</v>
      </c>
      <c r="N1396" s="5" t="s">
        <v>23</v>
      </c>
      <c r="O1396" s="5" t="s">
        <v>6130</v>
      </c>
      <c r="P1396" s="4" t="s">
        <v>5969</v>
      </c>
      <c r="Q1396" s="4" t="s">
        <v>26</v>
      </c>
      <c r="R1396" s="3" t="s">
        <v>6131</v>
      </c>
    </row>
    <row r="1397" s="1" customFormat="true" ht="12.75" hidden="true" customHeight="false" outlineLevel="0" collapsed="false">
      <c r="A1397" s="1" t="n">
        <v>1396</v>
      </c>
      <c r="B1397" s="3" t="s">
        <v>5918</v>
      </c>
      <c r="C1397" s="4" t="s">
        <v>6132</v>
      </c>
      <c r="D1397" s="5" t="s">
        <v>6133</v>
      </c>
      <c r="E1397" s="5" t="s">
        <v>18</v>
      </c>
      <c r="F1397" s="5" t="s">
        <v>19</v>
      </c>
      <c r="G1397" s="5" t="n">
        <v>7600</v>
      </c>
      <c r="H1397" s="5" t="n">
        <v>2</v>
      </c>
      <c r="I1397" s="5" t="e">
        <f aca="false">VLOOKUP(D:D,#REF!,2,0)</f>
        <v>#REF!</v>
      </c>
      <c r="J1397" s="5" t="e">
        <f aca="false">H1397-I1397</f>
        <v>#REF!</v>
      </c>
      <c r="K1397" s="5" t="s">
        <v>6134</v>
      </c>
      <c r="L1397" s="5" t="s">
        <v>22</v>
      </c>
      <c r="M1397" s="5" t="s">
        <v>22</v>
      </c>
      <c r="N1397" s="5" t="s">
        <v>23</v>
      </c>
      <c r="O1397" s="5" t="s">
        <v>6135</v>
      </c>
      <c r="P1397" s="4" t="s">
        <v>6136</v>
      </c>
      <c r="Q1397" s="4" t="s">
        <v>26</v>
      </c>
      <c r="R1397" s="3" t="s">
        <v>37</v>
      </c>
    </row>
    <row r="1398" s="1" customFormat="true" ht="12.75" hidden="true" customHeight="false" outlineLevel="0" collapsed="false">
      <c r="A1398" s="1" t="n">
        <v>1397</v>
      </c>
      <c r="B1398" s="3" t="s">
        <v>5918</v>
      </c>
      <c r="C1398" s="4" t="s">
        <v>6137</v>
      </c>
      <c r="D1398" s="5" t="s">
        <v>6138</v>
      </c>
      <c r="E1398" s="5" t="s">
        <v>18</v>
      </c>
      <c r="F1398" s="5" t="s">
        <v>19</v>
      </c>
      <c r="G1398" s="5" t="n">
        <v>3800</v>
      </c>
      <c r="H1398" s="5" t="n">
        <v>1</v>
      </c>
      <c r="I1398" s="5" t="e">
        <f aca="false">VLOOKUP(D:D,#REF!,2,0)</f>
        <v>#REF!</v>
      </c>
      <c r="J1398" s="5" t="e">
        <f aca="false">H1398-I1398</f>
        <v>#REF!</v>
      </c>
      <c r="K1398" s="5" t="s">
        <v>6139</v>
      </c>
      <c r="L1398" s="5" t="s">
        <v>65</v>
      </c>
      <c r="M1398" s="5" t="s">
        <v>22</v>
      </c>
      <c r="N1398" s="5" t="s">
        <v>23</v>
      </c>
      <c r="O1398" s="5" t="s">
        <v>6140</v>
      </c>
      <c r="P1398" s="4" t="s">
        <v>5927</v>
      </c>
      <c r="Q1398" s="4" t="s">
        <v>26</v>
      </c>
      <c r="R1398" s="3" t="s">
        <v>67</v>
      </c>
    </row>
    <row r="1399" s="1" customFormat="true" ht="12.75" hidden="true" customHeight="false" outlineLevel="0" collapsed="false">
      <c r="A1399" s="1" t="n">
        <v>1398</v>
      </c>
      <c r="B1399" s="3" t="s">
        <v>5918</v>
      </c>
      <c r="C1399" s="4" t="s">
        <v>6141</v>
      </c>
      <c r="D1399" s="5" t="s">
        <v>6142</v>
      </c>
      <c r="E1399" s="5" t="s">
        <v>47</v>
      </c>
      <c r="F1399" s="5" t="s">
        <v>388</v>
      </c>
      <c r="G1399" s="5" t="n">
        <v>4000</v>
      </c>
      <c r="H1399" s="5" t="n">
        <v>1</v>
      </c>
      <c r="I1399" s="5" t="e">
        <f aca="false">VLOOKUP(D:D,#REF!,2,0)</f>
        <v>#REF!</v>
      </c>
      <c r="J1399" s="5" t="e">
        <f aca="false">H1399-I1399</f>
        <v>#REF!</v>
      </c>
      <c r="K1399" s="5" t="s">
        <v>6143</v>
      </c>
      <c r="L1399" s="5" t="s">
        <v>55</v>
      </c>
      <c r="M1399" s="5" t="s">
        <v>22</v>
      </c>
      <c r="N1399" s="5" t="s">
        <v>23</v>
      </c>
      <c r="O1399" s="5" t="s">
        <v>6144</v>
      </c>
      <c r="P1399" s="4" t="s">
        <v>5948</v>
      </c>
      <c r="Q1399" s="4" t="s">
        <v>26</v>
      </c>
      <c r="R1399" s="3" t="s">
        <v>67</v>
      </c>
    </row>
    <row r="1400" s="1" customFormat="true" ht="12.75" hidden="true" customHeight="false" outlineLevel="0" collapsed="false">
      <c r="A1400" s="1" t="n">
        <v>1399</v>
      </c>
      <c r="B1400" s="3" t="s">
        <v>5918</v>
      </c>
      <c r="C1400" s="4" t="s">
        <v>6145</v>
      </c>
      <c r="D1400" s="5" t="s">
        <v>6146</v>
      </c>
      <c r="E1400" s="5" t="s">
        <v>18</v>
      </c>
      <c r="F1400" s="5" t="s">
        <v>19</v>
      </c>
      <c r="G1400" s="5" t="n">
        <v>3800</v>
      </c>
      <c r="H1400" s="5" t="n">
        <v>1</v>
      </c>
      <c r="I1400" s="5" t="e">
        <f aca="false">VLOOKUP(D:D,#REF!,2,0)</f>
        <v>#REF!</v>
      </c>
      <c r="J1400" s="5" t="e">
        <f aca="false">H1400-I1400</f>
        <v>#REF!</v>
      </c>
      <c r="K1400" s="5" t="s">
        <v>6147</v>
      </c>
      <c r="L1400" s="5" t="s">
        <v>314</v>
      </c>
      <c r="M1400" s="5" t="s">
        <v>394</v>
      </c>
      <c r="N1400" s="5" t="s">
        <v>23</v>
      </c>
      <c r="O1400" s="5" t="s">
        <v>6148</v>
      </c>
      <c r="P1400" s="4" t="s">
        <v>5927</v>
      </c>
      <c r="Q1400" s="4" t="s">
        <v>26</v>
      </c>
      <c r="R1400" s="3" t="s">
        <v>67</v>
      </c>
    </row>
    <row r="1401" s="1" customFormat="true" ht="12.75" hidden="true" customHeight="false" outlineLevel="0" collapsed="false">
      <c r="A1401" s="1" t="n">
        <v>1400</v>
      </c>
      <c r="B1401" s="3" t="s">
        <v>5918</v>
      </c>
      <c r="C1401" s="4" t="s">
        <v>6149</v>
      </c>
      <c r="D1401" s="5" t="s">
        <v>6150</v>
      </c>
      <c r="E1401" s="5" t="s">
        <v>47</v>
      </c>
      <c r="F1401" s="5" t="s">
        <v>48</v>
      </c>
      <c r="G1401" s="5" t="n">
        <v>3900</v>
      </c>
      <c r="H1401" s="5" t="n">
        <v>1</v>
      </c>
      <c r="I1401" s="5" t="e">
        <f aca="false">VLOOKUP(D:D,#REF!,2,0)</f>
        <v>#REF!</v>
      </c>
      <c r="J1401" s="5" t="e">
        <f aca="false">H1401-I1401</f>
        <v>#REF!</v>
      </c>
      <c r="K1401" s="5" t="s">
        <v>6151</v>
      </c>
      <c r="L1401" s="5" t="s">
        <v>394</v>
      </c>
      <c r="M1401" s="5" t="s">
        <v>394</v>
      </c>
      <c r="N1401" s="5" t="s">
        <v>23</v>
      </c>
      <c r="O1401" s="5" t="s">
        <v>6152</v>
      </c>
      <c r="P1401" s="4" t="s">
        <v>5948</v>
      </c>
      <c r="Q1401" s="4" t="s">
        <v>26</v>
      </c>
      <c r="R1401" s="3" t="s">
        <v>6153</v>
      </c>
    </row>
    <row r="1402" s="1" customFormat="true" ht="12.75" hidden="true" customHeight="false" outlineLevel="0" collapsed="false">
      <c r="A1402" s="1" t="n">
        <v>1401</v>
      </c>
      <c r="B1402" s="3" t="s">
        <v>5918</v>
      </c>
      <c r="C1402" s="4" t="s">
        <v>6154</v>
      </c>
      <c r="D1402" s="5" t="s">
        <v>6155</v>
      </c>
      <c r="E1402" s="5" t="s">
        <v>18</v>
      </c>
      <c r="F1402" s="5" t="s">
        <v>18</v>
      </c>
      <c r="G1402" s="5" t="n">
        <v>3800</v>
      </c>
      <c r="H1402" s="5" t="n">
        <v>1</v>
      </c>
      <c r="I1402" s="5" t="e">
        <f aca="false">VLOOKUP(D:D,#REF!,2,0)</f>
        <v>#REF!</v>
      </c>
      <c r="J1402" s="5" t="e">
        <f aca="false">H1402-I1402</f>
        <v>#REF!</v>
      </c>
      <c r="K1402" s="5" t="s">
        <v>6156</v>
      </c>
      <c r="L1402" s="5" t="s">
        <v>394</v>
      </c>
      <c r="M1402" s="5" t="s">
        <v>394</v>
      </c>
      <c r="N1402" s="5" t="s">
        <v>23</v>
      </c>
      <c r="O1402" s="5" t="s">
        <v>6157</v>
      </c>
      <c r="P1402" s="4" t="s">
        <v>5948</v>
      </c>
      <c r="Q1402" s="4" t="s">
        <v>26</v>
      </c>
      <c r="R1402" s="3" t="s">
        <v>6158</v>
      </c>
    </row>
    <row r="1403" s="1" customFormat="true" ht="12.75" hidden="true" customHeight="false" outlineLevel="0" collapsed="false">
      <c r="A1403" s="1" t="n">
        <v>1402</v>
      </c>
      <c r="B1403" s="3" t="s">
        <v>5918</v>
      </c>
      <c r="C1403" s="4" t="s">
        <v>6159</v>
      </c>
      <c r="D1403" s="5" t="s">
        <v>6160</v>
      </c>
      <c r="E1403" s="5" t="s">
        <v>18</v>
      </c>
      <c r="F1403" s="5" t="s">
        <v>19</v>
      </c>
      <c r="G1403" s="5" t="n">
        <v>7600</v>
      </c>
      <c r="H1403" s="5" t="n">
        <v>2</v>
      </c>
      <c r="I1403" s="5" t="e">
        <f aca="false">VLOOKUP(D:D,#REF!,2,0)</f>
        <v>#REF!</v>
      </c>
      <c r="J1403" s="5" t="e">
        <f aca="false">H1403-I1403</f>
        <v>#REF!</v>
      </c>
      <c r="K1403" s="5" t="s">
        <v>6161</v>
      </c>
      <c r="L1403" s="5" t="s">
        <v>394</v>
      </c>
      <c r="M1403" s="5" t="s">
        <v>394</v>
      </c>
      <c r="N1403" s="5" t="s">
        <v>23</v>
      </c>
      <c r="O1403" s="5" t="s">
        <v>6162</v>
      </c>
      <c r="P1403" s="4" t="s">
        <v>5923</v>
      </c>
      <c r="Q1403" s="4" t="s">
        <v>26</v>
      </c>
      <c r="R1403" s="3" t="s">
        <v>6163</v>
      </c>
    </row>
    <row r="1404" s="1" customFormat="true" ht="12.75" hidden="true" customHeight="false" outlineLevel="0" collapsed="false">
      <c r="A1404" s="1" t="n">
        <v>1403</v>
      </c>
      <c r="B1404" s="3" t="s">
        <v>5918</v>
      </c>
      <c r="C1404" s="4" t="s">
        <v>6164</v>
      </c>
      <c r="D1404" s="5" t="s">
        <v>6165</v>
      </c>
      <c r="E1404" s="5" t="s">
        <v>18</v>
      </c>
      <c r="F1404" s="5" t="s">
        <v>19</v>
      </c>
      <c r="G1404" s="5" t="n">
        <v>15200</v>
      </c>
      <c r="H1404" s="5" t="n">
        <v>4</v>
      </c>
      <c r="I1404" s="5" t="e">
        <f aca="false">VLOOKUP(D:D,#REF!,2,0)</f>
        <v>#REF!</v>
      </c>
      <c r="J1404" s="5" t="e">
        <f aca="false">H1404-I1404</f>
        <v>#REF!</v>
      </c>
      <c r="K1404" s="5" t="s">
        <v>6166</v>
      </c>
      <c r="L1404" s="5" t="s">
        <v>394</v>
      </c>
      <c r="M1404" s="5" t="s">
        <v>394</v>
      </c>
      <c r="N1404" s="5" t="s">
        <v>23</v>
      </c>
      <c r="O1404" s="5" t="s">
        <v>5964</v>
      </c>
      <c r="P1404" s="4" t="s">
        <v>5948</v>
      </c>
      <c r="Q1404" s="4" t="s">
        <v>26</v>
      </c>
      <c r="R1404" s="3" t="s">
        <v>6167</v>
      </c>
    </row>
    <row r="1405" s="1" customFormat="true" ht="12.75" hidden="true" customHeight="false" outlineLevel="0" collapsed="false">
      <c r="A1405" s="1" t="n">
        <v>1404</v>
      </c>
      <c r="B1405" s="3" t="s">
        <v>6168</v>
      </c>
      <c r="C1405" s="4" t="s">
        <v>6169</v>
      </c>
      <c r="D1405" s="5" t="s">
        <v>6170</v>
      </c>
      <c r="E1405" s="5" t="s">
        <v>47</v>
      </c>
      <c r="F1405" s="5" t="s">
        <v>48</v>
      </c>
      <c r="G1405" s="5" t="n">
        <v>7800</v>
      </c>
      <c r="H1405" s="5" t="n">
        <v>2</v>
      </c>
      <c r="I1405" s="5" t="e">
        <f aca="false">VLOOKUP(D:D,#REF!,2,0)</f>
        <v>#REF!</v>
      </c>
      <c r="J1405" s="5" t="e">
        <f aca="false">H1405-I1405</f>
        <v>#REF!</v>
      </c>
      <c r="K1405" s="5" t="s">
        <v>6171</v>
      </c>
      <c r="L1405" s="5" t="s">
        <v>725</v>
      </c>
      <c r="M1405" s="5" t="s">
        <v>22</v>
      </c>
      <c r="N1405" s="5" t="s">
        <v>23</v>
      </c>
      <c r="O1405" s="5" t="s">
        <v>6172</v>
      </c>
      <c r="P1405" s="4" t="s">
        <v>4223</v>
      </c>
      <c r="Q1405" s="4" t="s">
        <v>26</v>
      </c>
      <c r="R1405" s="3" t="s">
        <v>4794</v>
      </c>
    </row>
    <row r="1406" s="1" customFormat="true" ht="12.75" hidden="true" customHeight="false" outlineLevel="0" collapsed="false">
      <c r="A1406" s="1" t="n">
        <v>1405</v>
      </c>
      <c r="B1406" s="3" t="s">
        <v>6168</v>
      </c>
      <c r="C1406" s="4" t="s">
        <v>6173</v>
      </c>
      <c r="D1406" s="5" t="s">
        <v>6174</v>
      </c>
      <c r="E1406" s="5" t="s">
        <v>18</v>
      </c>
      <c r="F1406" s="5" t="s">
        <v>19</v>
      </c>
      <c r="G1406" s="5" t="n">
        <v>7600</v>
      </c>
      <c r="H1406" s="5" t="n">
        <v>2</v>
      </c>
      <c r="I1406" s="5" t="e">
        <f aca="false">VLOOKUP(D:D,#REF!,2,0)</f>
        <v>#REF!</v>
      </c>
      <c r="J1406" s="5" t="e">
        <f aca="false">H1406-I1406</f>
        <v>#REF!</v>
      </c>
      <c r="K1406" s="5" t="s">
        <v>6175</v>
      </c>
      <c r="L1406" s="5" t="s">
        <v>725</v>
      </c>
      <c r="M1406" s="5" t="s">
        <v>22</v>
      </c>
      <c r="N1406" s="5" t="s">
        <v>23</v>
      </c>
      <c r="O1406" s="5" t="s">
        <v>6176</v>
      </c>
      <c r="P1406" s="4" t="s">
        <v>4223</v>
      </c>
      <c r="Q1406" s="4" t="s">
        <v>26</v>
      </c>
      <c r="R1406" s="3" t="s">
        <v>37</v>
      </c>
    </row>
    <row r="1407" s="1" customFormat="true" ht="12.75" hidden="true" customHeight="false" outlineLevel="0" collapsed="false">
      <c r="A1407" s="1" t="n">
        <v>1406</v>
      </c>
      <c r="B1407" s="3" t="s">
        <v>6168</v>
      </c>
      <c r="C1407" s="4" t="s">
        <v>6177</v>
      </c>
      <c r="D1407" s="5" t="s">
        <v>6178</v>
      </c>
      <c r="E1407" s="5" t="s">
        <v>18</v>
      </c>
      <c r="F1407" s="5" t="s">
        <v>40</v>
      </c>
      <c r="G1407" s="5" t="n">
        <v>3700</v>
      </c>
      <c r="H1407" s="5" t="n">
        <v>1</v>
      </c>
      <c r="I1407" s="5" t="e">
        <f aca="false">VLOOKUP(D:D,#REF!,2,0)</f>
        <v>#REF!</v>
      </c>
      <c r="J1407" s="5" t="e">
        <f aca="false">H1407-I1407</f>
        <v>#REF!</v>
      </c>
      <c r="K1407" s="5" t="s">
        <v>6179</v>
      </c>
      <c r="L1407" s="5" t="s">
        <v>725</v>
      </c>
      <c r="M1407" s="5" t="s">
        <v>22</v>
      </c>
      <c r="N1407" s="5" t="s">
        <v>23</v>
      </c>
      <c r="O1407" s="5" t="s">
        <v>6180</v>
      </c>
      <c r="P1407" s="4" t="s">
        <v>4223</v>
      </c>
      <c r="Q1407" s="4" t="s">
        <v>26</v>
      </c>
      <c r="R1407" s="3" t="s">
        <v>6181</v>
      </c>
    </row>
    <row r="1408" s="1" customFormat="true" ht="12.75" hidden="true" customHeight="false" outlineLevel="0" collapsed="false">
      <c r="A1408" s="1" t="n">
        <v>1407</v>
      </c>
      <c r="B1408" s="3" t="s">
        <v>6168</v>
      </c>
      <c r="C1408" s="4" t="s">
        <v>6182</v>
      </c>
      <c r="D1408" s="5" t="s">
        <v>6183</v>
      </c>
      <c r="E1408" s="5" t="s">
        <v>18</v>
      </c>
      <c r="F1408" s="5" t="s">
        <v>40</v>
      </c>
      <c r="G1408" s="5" t="n">
        <v>3700</v>
      </c>
      <c r="H1408" s="5" t="n">
        <v>1</v>
      </c>
      <c r="I1408" s="5" t="e">
        <f aca="false">VLOOKUP(D:D,#REF!,2,0)</f>
        <v>#REF!</v>
      </c>
      <c r="J1408" s="5" t="e">
        <f aca="false">H1408-I1408</f>
        <v>#REF!</v>
      </c>
      <c r="K1408" s="5" t="s">
        <v>6184</v>
      </c>
      <c r="L1408" s="5" t="s">
        <v>725</v>
      </c>
      <c r="M1408" s="5" t="s">
        <v>22</v>
      </c>
      <c r="N1408" s="5" t="s">
        <v>23</v>
      </c>
      <c r="O1408" s="5" t="s">
        <v>6185</v>
      </c>
      <c r="P1408" s="4" t="s">
        <v>4223</v>
      </c>
      <c r="Q1408" s="4" t="s">
        <v>26</v>
      </c>
      <c r="R1408" s="3" t="s">
        <v>37</v>
      </c>
    </row>
    <row r="1409" s="1" customFormat="true" ht="12.75" hidden="true" customHeight="false" outlineLevel="0" collapsed="false">
      <c r="A1409" s="1" t="n">
        <v>1408</v>
      </c>
      <c r="B1409" s="3" t="s">
        <v>6168</v>
      </c>
      <c r="C1409" s="4" t="s">
        <v>6186</v>
      </c>
      <c r="D1409" s="5" t="s">
        <v>6187</v>
      </c>
      <c r="E1409" s="5" t="s">
        <v>18</v>
      </c>
      <c r="F1409" s="5" t="s">
        <v>19</v>
      </c>
      <c r="G1409" s="5" t="n">
        <v>7600</v>
      </c>
      <c r="H1409" s="5" t="n">
        <v>2</v>
      </c>
      <c r="I1409" s="5" t="e">
        <f aca="false">VLOOKUP(D:D,#REF!,2,0)</f>
        <v>#REF!</v>
      </c>
      <c r="J1409" s="5" t="e">
        <f aca="false">H1409-I1409</f>
        <v>#REF!</v>
      </c>
      <c r="K1409" s="5" t="s">
        <v>6188</v>
      </c>
      <c r="L1409" s="5" t="s">
        <v>725</v>
      </c>
      <c r="M1409" s="5" t="s">
        <v>22</v>
      </c>
      <c r="N1409" s="5" t="s">
        <v>23</v>
      </c>
      <c r="O1409" s="5" t="s">
        <v>6189</v>
      </c>
      <c r="P1409" s="4" t="s">
        <v>4223</v>
      </c>
      <c r="Q1409" s="4" t="s">
        <v>26</v>
      </c>
      <c r="R1409" s="3" t="s">
        <v>37</v>
      </c>
    </row>
    <row r="1410" s="1" customFormat="true" ht="12.75" hidden="true" customHeight="false" outlineLevel="0" collapsed="false">
      <c r="A1410" s="1" t="n">
        <v>1409</v>
      </c>
      <c r="B1410" s="3" t="s">
        <v>6168</v>
      </c>
      <c r="C1410" s="4" t="s">
        <v>6190</v>
      </c>
      <c r="D1410" s="5" t="s">
        <v>6191</v>
      </c>
      <c r="E1410" s="5" t="s">
        <v>18</v>
      </c>
      <c r="F1410" s="5" t="s">
        <v>19</v>
      </c>
      <c r="G1410" s="5" t="n">
        <v>3800</v>
      </c>
      <c r="H1410" s="5" t="n">
        <v>1</v>
      </c>
      <c r="I1410" s="5" t="e">
        <f aca="false">VLOOKUP(D:D,#REF!,2,0)</f>
        <v>#REF!</v>
      </c>
      <c r="J1410" s="5" t="e">
        <f aca="false">H1410-I1410</f>
        <v>#REF!</v>
      </c>
      <c r="K1410" s="5" t="s">
        <v>6192</v>
      </c>
      <c r="L1410" s="5" t="s">
        <v>3219</v>
      </c>
      <c r="M1410" s="5" t="s">
        <v>22</v>
      </c>
      <c r="N1410" s="5" t="s">
        <v>23</v>
      </c>
      <c r="O1410" s="5" t="s">
        <v>6193</v>
      </c>
      <c r="P1410" s="4" t="s">
        <v>6194</v>
      </c>
      <c r="Q1410" s="4" t="s">
        <v>26</v>
      </c>
      <c r="R1410" s="3" t="s">
        <v>579</v>
      </c>
    </row>
    <row r="1411" s="1" customFormat="true" ht="12.75" hidden="true" customHeight="false" outlineLevel="0" collapsed="false">
      <c r="A1411" s="1" t="n">
        <v>1410</v>
      </c>
      <c r="B1411" s="3" t="s">
        <v>6168</v>
      </c>
      <c r="C1411" s="4" t="s">
        <v>6195</v>
      </c>
      <c r="D1411" s="5" t="s">
        <v>6196</v>
      </c>
      <c r="E1411" s="5" t="s">
        <v>813</v>
      </c>
      <c r="F1411" s="5" t="s">
        <v>813</v>
      </c>
      <c r="G1411" s="5" t="n">
        <v>4100</v>
      </c>
      <c r="H1411" s="5" t="n">
        <v>1</v>
      </c>
      <c r="I1411" s="5" t="e">
        <f aca="false">VLOOKUP(D:D,#REF!,2,0)</f>
        <v>#REF!</v>
      </c>
      <c r="J1411" s="5" t="e">
        <f aca="false">H1411-I1411</f>
        <v>#REF!</v>
      </c>
      <c r="K1411" s="5" t="s">
        <v>6197</v>
      </c>
      <c r="L1411" s="5" t="s">
        <v>2894</v>
      </c>
      <c r="M1411" s="5" t="s">
        <v>22</v>
      </c>
      <c r="N1411" s="5" t="s">
        <v>23</v>
      </c>
      <c r="O1411" s="5" t="s">
        <v>6198</v>
      </c>
      <c r="P1411" s="4" t="s">
        <v>6199</v>
      </c>
      <c r="Q1411" s="4" t="s">
        <v>26</v>
      </c>
      <c r="R1411" s="3" t="s">
        <v>1101</v>
      </c>
    </row>
    <row r="1412" s="1" customFormat="true" ht="12.75" hidden="true" customHeight="false" outlineLevel="0" collapsed="false">
      <c r="A1412" s="1" t="n">
        <v>1411</v>
      </c>
      <c r="B1412" s="3" t="s">
        <v>6168</v>
      </c>
      <c r="C1412" s="4" t="s">
        <v>6200</v>
      </c>
      <c r="D1412" s="5" t="s">
        <v>6201</v>
      </c>
      <c r="E1412" s="5" t="s">
        <v>18</v>
      </c>
      <c r="F1412" s="5" t="s">
        <v>19</v>
      </c>
      <c r="G1412" s="5" t="n">
        <v>7600</v>
      </c>
      <c r="H1412" s="5" t="n">
        <v>2</v>
      </c>
      <c r="I1412" s="5" t="e">
        <f aca="false">VLOOKUP(D:D,#REF!,2,0)</f>
        <v>#REF!</v>
      </c>
      <c r="J1412" s="5" t="e">
        <f aca="false">H1412-I1412</f>
        <v>#REF!</v>
      </c>
      <c r="K1412" s="5" t="s">
        <v>6202</v>
      </c>
      <c r="L1412" s="5" t="s">
        <v>725</v>
      </c>
      <c r="M1412" s="5" t="s">
        <v>22</v>
      </c>
      <c r="N1412" s="5" t="s">
        <v>23</v>
      </c>
      <c r="O1412" s="5" t="s">
        <v>6203</v>
      </c>
      <c r="P1412" s="4" t="s">
        <v>4223</v>
      </c>
      <c r="Q1412" s="4" t="s">
        <v>26</v>
      </c>
      <c r="R1412" s="3" t="s">
        <v>37</v>
      </c>
    </row>
    <row r="1413" s="1" customFormat="true" ht="12.75" hidden="true" customHeight="false" outlineLevel="0" collapsed="false">
      <c r="A1413" s="1" t="n">
        <v>1412</v>
      </c>
      <c r="B1413" s="3" t="s">
        <v>6168</v>
      </c>
      <c r="C1413" s="4" t="s">
        <v>6204</v>
      </c>
      <c r="D1413" s="5" t="s">
        <v>6205</v>
      </c>
      <c r="E1413" s="5" t="s">
        <v>18</v>
      </c>
      <c r="F1413" s="5" t="s">
        <v>40</v>
      </c>
      <c r="G1413" s="5" t="n">
        <v>7400</v>
      </c>
      <c r="H1413" s="5" t="n">
        <v>2</v>
      </c>
      <c r="I1413" s="5" t="e">
        <f aca="false">VLOOKUP(D:D,#REF!,2,0)</f>
        <v>#REF!</v>
      </c>
      <c r="J1413" s="5" t="e">
        <f aca="false">H1413-I1413</f>
        <v>#REF!</v>
      </c>
      <c r="K1413" s="5" t="s">
        <v>6206</v>
      </c>
      <c r="L1413" s="5" t="s">
        <v>725</v>
      </c>
      <c r="M1413" s="5" t="s">
        <v>22</v>
      </c>
      <c r="N1413" s="5" t="s">
        <v>23</v>
      </c>
      <c r="O1413" s="5" t="s">
        <v>6207</v>
      </c>
      <c r="P1413" s="4" t="s">
        <v>4223</v>
      </c>
      <c r="Q1413" s="4" t="s">
        <v>26</v>
      </c>
      <c r="R1413" s="3" t="s">
        <v>37</v>
      </c>
    </row>
    <row r="1414" s="1" customFormat="true" ht="12.75" hidden="true" customHeight="false" outlineLevel="0" collapsed="false">
      <c r="A1414" s="1" t="n">
        <v>1413</v>
      </c>
      <c r="B1414" s="3" t="s">
        <v>6168</v>
      </c>
      <c r="C1414" s="4" t="s">
        <v>6208</v>
      </c>
      <c r="D1414" s="5" t="s">
        <v>6209</v>
      </c>
      <c r="E1414" s="5" t="s">
        <v>47</v>
      </c>
      <c r="F1414" s="5" t="s">
        <v>48</v>
      </c>
      <c r="G1414" s="5" t="n">
        <v>7800</v>
      </c>
      <c r="H1414" s="5" t="n">
        <v>2</v>
      </c>
      <c r="I1414" s="5" t="e">
        <f aca="false">VLOOKUP(D:D,#REF!,2,0)</f>
        <v>#REF!</v>
      </c>
      <c r="J1414" s="5" t="e">
        <f aca="false">H1414-I1414</f>
        <v>#REF!</v>
      </c>
      <c r="K1414" s="5" t="s">
        <v>6210</v>
      </c>
      <c r="L1414" s="5" t="s">
        <v>162</v>
      </c>
      <c r="M1414" s="5" t="s">
        <v>22</v>
      </c>
      <c r="N1414" s="5" t="s">
        <v>23</v>
      </c>
      <c r="O1414" s="5" t="s">
        <v>6211</v>
      </c>
      <c r="P1414" s="4" t="s">
        <v>4223</v>
      </c>
      <c r="Q1414" s="4" t="s">
        <v>26</v>
      </c>
      <c r="R1414" s="3" t="s">
        <v>37</v>
      </c>
    </row>
    <row r="1415" s="1" customFormat="true" ht="12.75" hidden="true" customHeight="false" outlineLevel="0" collapsed="false">
      <c r="A1415" s="1" t="n">
        <v>1414</v>
      </c>
      <c r="B1415" s="3" t="s">
        <v>6168</v>
      </c>
      <c r="C1415" s="4" t="s">
        <v>6212</v>
      </c>
      <c r="D1415" s="5" t="s">
        <v>6213</v>
      </c>
      <c r="E1415" s="5" t="s">
        <v>47</v>
      </c>
      <c r="F1415" s="5" t="s">
        <v>48</v>
      </c>
      <c r="G1415" s="5" t="n">
        <v>7800</v>
      </c>
      <c r="H1415" s="5" t="n">
        <v>2</v>
      </c>
      <c r="I1415" s="5" t="e">
        <f aca="false">VLOOKUP(D:D,#REF!,2,0)</f>
        <v>#REF!</v>
      </c>
      <c r="J1415" s="5" t="e">
        <f aca="false">H1415-I1415</f>
        <v>#REF!</v>
      </c>
      <c r="K1415" s="5" t="s">
        <v>6214</v>
      </c>
      <c r="L1415" s="5" t="s">
        <v>162</v>
      </c>
      <c r="M1415" s="5" t="s">
        <v>22</v>
      </c>
      <c r="N1415" s="5" t="s">
        <v>23</v>
      </c>
      <c r="O1415" s="5" t="s">
        <v>6215</v>
      </c>
      <c r="P1415" s="4" t="s">
        <v>4223</v>
      </c>
      <c r="Q1415" s="4" t="s">
        <v>26</v>
      </c>
      <c r="R1415" s="3" t="s">
        <v>37</v>
      </c>
    </row>
    <row r="1416" s="1" customFormat="true" ht="12.75" hidden="true" customHeight="false" outlineLevel="0" collapsed="false">
      <c r="A1416" s="1" t="n">
        <v>1415</v>
      </c>
      <c r="B1416" s="3" t="s">
        <v>6168</v>
      </c>
      <c r="C1416" s="4" t="s">
        <v>6216</v>
      </c>
      <c r="D1416" s="5" t="s">
        <v>6217</v>
      </c>
      <c r="E1416" s="5" t="s">
        <v>18</v>
      </c>
      <c r="F1416" s="5" t="s">
        <v>19</v>
      </c>
      <c r="G1416" s="5" t="n">
        <v>7600</v>
      </c>
      <c r="H1416" s="5" t="n">
        <v>2</v>
      </c>
      <c r="I1416" s="5" t="e">
        <f aca="false">VLOOKUP(D:D,#REF!,2,0)</f>
        <v>#REF!</v>
      </c>
      <c r="J1416" s="5" t="e">
        <f aca="false">H1416-I1416</f>
        <v>#REF!</v>
      </c>
      <c r="K1416" s="5" t="s">
        <v>6218</v>
      </c>
      <c r="L1416" s="5" t="s">
        <v>162</v>
      </c>
      <c r="M1416" s="5" t="s">
        <v>22</v>
      </c>
      <c r="N1416" s="5" t="s">
        <v>23</v>
      </c>
      <c r="O1416" s="5" t="s">
        <v>6219</v>
      </c>
      <c r="P1416" s="4" t="s">
        <v>4223</v>
      </c>
      <c r="Q1416" s="4" t="s">
        <v>26</v>
      </c>
      <c r="R1416" s="3" t="s">
        <v>37</v>
      </c>
    </row>
    <row r="1417" s="1" customFormat="true" ht="12.75" hidden="true" customHeight="false" outlineLevel="0" collapsed="false">
      <c r="A1417" s="1" t="n">
        <v>1416</v>
      </c>
      <c r="B1417" s="3" t="s">
        <v>6168</v>
      </c>
      <c r="C1417" s="4" t="s">
        <v>6220</v>
      </c>
      <c r="D1417" s="5" t="s">
        <v>6221</v>
      </c>
      <c r="E1417" s="5" t="s">
        <v>18</v>
      </c>
      <c r="F1417" s="5" t="s">
        <v>19</v>
      </c>
      <c r="G1417" s="5" t="n">
        <v>7600</v>
      </c>
      <c r="H1417" s="5" t="n">
        <v>2</v>
      </c>
      <c r="I1417" s="5" t="e">
        <f aca="false">VLOOKUP(D:D,#REF!,2,0)</f>
        <v>#REF!</v>
      </c>
      <c r="J1417" s="5" t="e">
        <f aca="false">H1417-I1417</f>
        <v>#REF!</v>
      </c>
      <c r="K1417" s="5" t="s">
        <v>6222</v>
      </c>
      <c r="L1417" s="5" t="s">
        <v>175</v>
      </c>
      <c r="M1417" s="5" t="s">
        <v>22</v>
      </c>
      <c r="N1417" s="5" t="s">
        <v>23</v>
      </c>
      <c r="O1417" s="5" t="s">
        <v>6223</v>
      </c>
      <c r="P1417" s="4" t="s">
        <v>6224</v>
      </c>
      <c r="Q1417" s="4" t="s">
        <v>26</v>
      </c>
      <c r="R1417" s="3" t="s">
        <v>6225</v>
      </c>
    </row>
    <row r="1418" s="1" customFormat="true" ht="12.75" hidden="true" customHeight="false" outlineLevel="0" collapsed="false">
      <c r="A1418" s="1" t="n">
        <v>1417</v>
      </c>
      <c r="B1418" s="3" t="s">
        <v>6168</v>
      </c>
      <c r="C1418" s="4" t="s">
        <v>6226</v>
      </c>
      <c r="D1418" s="5" t="s">
        <v>6227</v>
      </c>
      <c r="E1418" s="5" t="s">
        <v>18</v>
      </c>
      <c r="F1418" s="5" t="s">
        <v>19</v>
      </c>
      <c r="G1418" s="5" t="n">
        <v>3800</v>
      </c>
      <c r="H1418" s="5" t="n">
        <v>1</v>
      </c>
      <c r="I1418" s="5" t="e">
        <f aca="false">VLOOKUP(D:D,#REF!,2,0)</f>
        <v>#REF!</v>
      </c>
      <c r="J1418" s="5" t="e">
        <f aca="false">H1418-I1418</f>
        <v>#REF!</v>
      </c>
      <c r="K1418" s="5" t="s">
        <v>6228</v>
      </c>
      <c r="L1418" s="5" t="s">
        <v>175</v>
      </c>
      <c r="M1418" s="5" t="s">
        <v>22</v>
      </c>
      <c r="N1418" s="5" t="s">
        <v>23</v>
      </c>
      <c r="O1418" s="5" t="s">
        <v>6229</v>
      </c>
      <c r="P1418" s="4" t="s">
        <v>6230</v>
      </c>
      <c r="Q1418" s="4" t="s">
        <v>26</v>
      </c>
      <c r="R1418" s="3" t="s">
        <v>5467</v>
      </c>
    </row>
    <row r="1419" s="1" customFormat="true" ht="12.75" hidden="true" customHeight="false" outlineLevel="0" collapsed="false">
      <c r="A1419" s="1" t="n">
        <v>1418</v>
      </c>
      <c r="B1419" s="3" t="s">
        <v>6168</v>
      </c>
      <c r="C1419" s="4" t="s">
        <v>6231</v>
      </c>
      <c r="D1419" s="5" t="s">
        <v>6232</v>
      </c>
      <c r="E1419" s="5" t="s">
        <v>18</v>
      </c>
      <c r="F1419" s="5" t="s">
        <v>19</v>
      </c>
      <c r="G1419" s="5" t="n">
        <v>3800</v>
      </c>
      <c r="H1419" s="5" t="n">
        <v>1</v>
      </c>
      <c r="I1419" s="5" t="e">
        <f aca="false">VLOOKUP(D:D,#REF!,2,0)</f>
        <v>#REF!</v>
      </c>
      <c r="J1419" s="5" t="e">
        <f aca="false">H1419-I1419</f>
        <v>#REF!</v>
      </c>
      <c r="K1419" s="5" t="s">
        <v>6233</v>
      </c>
      <c r="L1419" s="5" t="s">
        <v>725</v>
      </c>
      <c r="M1419" s="5" t="s">
        <v>22</v>
      </c>
      <c r="N1419" s="5" t="s">
        <v>23</v>
      </c>
      <c r="O1419" s="5" t="s">
        <v>6234</v>
      </c>
      <c r="P1419" s="4" t="s">
        <v>4223</v>
      </c>
      <c r="Q1419" s="4" t="s">
        <v>26</v>
      </c>
      <c r="R1419" s="3" t="s">
        <v>451</v>
      </c>
    </row>
    <row r="1420" s="1" customFormat="true" ht="12.75" hidden="true" customHeight="false" outlineLevel="0" collapsed="false">
      <c r="A1420" s="1" t="n">
        <v>1419</v>
      </c>
      <c r="B1420" s="3" t="s">
        <v>6168</v>
      </c>
      <c r="C1420" s="4" t="s">
        <v>6235</v>
      </c>
      <c r="D1420" s="5" t="s">
        <v>6236</v>
      </c>
      <c r="E1420" s="5" t="s">
        <v>18</v>
      </c>
      <c r="F1420" s="5" t="s">
        <v>19</v>
      </c>
      <c r="G1420" s="5" t="n">
        <v>7600</v>
      </c>
      <c r="H1420" s="5" t="n">
        <v>2</v>
      </c>
      <c r="I1420" s="5" t="e">
        <f aca="false">VLOOKUP(D:D,#REF!,2,0)</f>
        <v>#REF!</v>
      </c>
      <c r="J1420" s="5" t="e">
        <f aca="false">H1420-I1420</f>
        <v>#REF!</v>
      </c>
      <c r="K1420" s="5" t="s">
        <v>6237</v>
      </c>
      <c r="L1420" s="5" t="s">
        <v>162</v>
      </c>
      <c r="M1420" s="5" t="s">
        <v>22</v>
      </c>
      <c r="N1420" s="5" t="s">
        <v>23</v>
      </c>
      <c r="O1420" s="5" t="s">
        <v>6238</v>
      </c>
      <c r="P1420" s="4" t="s">
        <v>4223</v>
      </c>
      <c r="Q1420" s="4" t="s">
        <v>26</v>
      </c>
      <c r="R1420" s="3" t="s">
        <v>37</v>
      </c>
    </row>
    <row r="1421" s="1" customFormat="true" ht="12.75" hidden="true" customHeight="false" outlineLevel="0" collapsed="false">
      <c r="A1421" s="1" t="n">
        <v>1420</v>
      </c>
      <c r="B1421" s="3" t="s">
        <v>6168</v>
      </c>
      <c r="C1421" s="4" t="s">
        <v>6239</v>
      </c>
      <c r="D1421" s="5" t="s">
        <v>6240</v>
      </c>
      <c r="E1421" s="5" t="s">
        <v>47</v>
      </c>
      <c r="F1421" s="5" t="s">
        <v>48</v>
      </c>
      <c r="G1421" s="5" t="n">
        <v>3900</v>
      </c>
      <c r="H1421" s="5" t="n">
        <v>1</v>
      </c>
      <c r="I1421" s="5" t="e">
        <f aca="false">VLOOKUP(D:D,#REF!,2,0)</f>
        <v>#REF!</v>
      </c>
      <c r="J1421" s="5" t="e">
        <f aca="false">H1421-I1421</f>
        <v>#REF!</v>
      </c>
      <c r="K1421" s="5" t="s">
        <v>6241</v>
      </c>
      <c r="L1421" s="5" t="s">
        <v>362</v>
      </c>
      <c r="M1421" s="5" t="s">
        <v>22</v>
      </c>
      <c r="N1421" s="5" t="s">
        <v>23</v>
      </c>
      <c r="O1421" s="5" t="s">
        <v>6242</v>
      </c>
      <c r="P1421" s="4" t="s">
        <v>6194</v>
      </c>
      <c r="Q1421" s="4" t="s">
        <v>26</v>
      </c>
      <c r="R1421" s="3" t="s">
        <v>1766</v>
      </c>
    </row>
    <row r="1422" s="1" customFormat="true" ht="12.75" hidden="true" customHeight="false" outlineLevel="0" collapsed="false">
      <c r="A1422" s="1" t="n">
        <v>1421</v>
      </c>
      <c r="B1422" s="3" t="s">
        <v>6168</v>
      </c>
      <c r="C1422" s="4" t="s">
        <v>6243</v>
      </c>
      <c r="D1422" s="5" t="s">
        <v>6244</v>
      </c>
      <c r="E1422" s="5" t="s">
        <v>18</v>
      </c>
      <c r="F1422" s="5" t="s">
        <v>19</v>
      </c>
      <c r="G1422" s="5" t="n">
        <v>7600</v>
      </c>
      <c r="H1422" s="5" t="n">
        <v>2</v>
      </c>
      <c r="I1422" s="5" t="e">
        <f aca="false">VLOOKUP(D:D,#REF!,2,0)</f>
        <v>#REF!</v>
      </c>
      <c r="J1422" s="5" t="e">
        <f aca="false">H1422-I1422</f>
        <v>#REF!</v>
      </c>
      <c r="K1422" s="5" t="s">
        <v>6245</v>
      </c>
      <c r="L1422" s="5" t="s">
        <v>162</v>
      </c>
      <c r="M1422" s="5" t="s">
        <v>22</v>
      </c>
      <c r="N1422" s="5" t="s">
        <v>23</v>
      </c>
      <c r="O1422" s="5" t="s">
        <v>6246</v>
      </c>
      <c r="P1422" s="4" t="s">
        <v>4223</v>
      </c>
      <c r="Q1422" s="4" t="s">
        <v>26</v>
      </c>
      <c r="R1422" s="3" t="s">
        <v>37</v>
      </c>
    </row>
    <row r="1423" s="1" customFormat="true" ht="12.75" hidden="true" customHeight="false" outlineLevel="0" collapsed="false">
      <c r="A1423" s="1" t="n">
        <v>1422</v>
      </c>
      <c r="B1423" s="3" t="s">
        <v>6168</v>
      </c>
      <c r="C1423" s="4" t="s">
        <v>6247</v>
      </c>
      <c r="D1423" s="5" t="s">
        <v>6248</v>
      </c>
      <c r="E1423" s="5" t="s">
        <v>18</v>
      </c>
      <c r="F1423" s="5" t="s">
        <v>19</v>
      </c>
      <c r="G1423" s="5" t="n">
        <v>3800</v>
      </c>
      <c r="H1423" s="5" t="n">
        <v>1</v>
      </c>
      <c r="I1423" s="5" t="e">
        <f aca="false">VLOOKUP(D:D,#REF!,2,0)</f>
        <v>#REF!</v>
      </c>
      <c r="J1423" s="5" t="e">
        <f aca="false">H1423-I1423</f>
        <v>#REF!</v>
      </c>
      <c r="K1423" s="5" t="s">
        <v>6249</v>
      </c>
      <c r="L1423" s="5" t="s">
        <v>175</v>
      </c>
      <c r="M1423" s="5" t="s">
        <v>22</v>
      </c>
      <c r="N1423" s="5" t="s">
        <v>23</v>
      </c>
      <c r="O1423" s="5" t="s">
        <v>6250</v>
      </c>
      <c r="P1423" s="4" t="s">
        <v>6224</v>
      </c>
      <c r="Q1423" s="4" t="s">
        <v>26</v>
      </c>
      <c r="R1423" s="3" t="s">
        <v>1922</v>
      </c>
    </row>
    <row r="1424" s="1" customFormat="true" ht="12.75" hidden="true" customHeight="false" outlineLevel="0" collapsed="false">
      <c r="A1424" s="1" t="n">
        <v>1423</v>
      </c>
      <c r="B1424" s="3" t="s">
        <v>6168</v>
      </c>
      <c r="C1424" s="4" t="s">
        <v>6251</v>
      </c>
      <c r="D1424" s="5" t="s">
        <v>6252</v>
      </c>
      <c r="E1424" s="5" t="s">
        <v>18</v>
      </c>
      <c r="F1424" s="5" t="s">
        <v>19</v>
      </c>
      <c r="G1424" s="5" t="n">
        <v>7600</v>
      </c>
      <c r="H1424" s="5" t="n">
        <v>2</v>
      </c>
      <c r="I1424" s="5" t="e">
        <f aca="false">VLOOKUP(D:D,#REF!,2,0)</f>
        <v>#REF!</v>
      </c>
      <c r="J1424" s="5" t="e">
        <f aca="false">H1424-I1424</f>
        <v>#REF!</v>
      </c>
      <c r="K1424" s="5" t="s">
        <v>6253</v>
      </c>
      <c r="L1424" s="5" t="s">
        <v>725</v>
      </c>
      <c r="M1424" s="5" t="s">
        <v>22</v>
      </c>
      <c r="N1424" s="5" t="s">
        <v>23</v>
      </c>
      <c r="O1424" s="5" t="s">
        <v>6254</v>
      </c>
      <c r="P1424" s="4" t="s">
        <v>4223</v>
      </c>
      <c r="Q1424" s="4" t="s">
        <v>26</v>
      </c>
      <c r="R1424" s="3" t="s">
        <v>451</v>
      </c>
    </row>
    <row r="1425" s="1" customFormat="true" ht="12.75" hidden="true" customHeight="false" outlineLevel="0" collapsed="false">
      <c r="A1425" s="1" t="n">
        <v>1424</v>
      </c>
      <c r="B1425" s="3" t="s">
        <v>6168</v>
      </c>
      <c r="C1425" s="4" t="s">
        <v>6255</v>
      </c>
      <c r="D1425" s="5" t="s">
        <v>6256</v>
      </c>
      <c r="E1425" s="5" t="s">
        <v>47</v>
      </c>
      <c r="F1425" s="5" t="s">
        <v>48</v>
      </c>
      <c r="G1425" s="5" t="n">
        <v>3900</v>
      </c>
      <c r="H1425" s="5" t="n">
        <v>1</v>
      </c>
      <c r="I1425" s="5" t="e">
        <f aca="false">VLOOKUP(D:D,#REF!,2,0)</f>
        <v>#REF!</v>
      </c>
      <c r="J1425" s="5" t="e">
        <f aca="false">H1425-I1425</f>
        <v>#REF!</v>
      </c>
      <c r="K1425" s="5" t="s">
        <v>6257</v>
      </c>
      <c r="L1425" s="5" t="s">
        <v>725</v>
      </c>
      <c r="M1425" s="5" t="s">
        <v>22</v>
      </c>
      <c r="N1425" s="5" t="s">
        <v>23</v>
      </c>
      <c r="O1425" s="5" t="s">
        <v>6258</v>
      </c>
      <c r="P1425" s="4" t="s">
        <v>4223</v>
      </c>
      <c r="Q1425" s="4" t="s">
        <v>26</v>
      </c>
      <c r="R1425" s="3" t="s">
        <v>451</v>
      </c>
    </row>
    <row r="1426" s="1" customFormat="true" ht="12.75" hidden="true" customHeight="false" outlineLevel="0" collapsed="false">
      <c r="A1426" s="1" t="n">
        <v>1425</v>
      </c>
      <c r="B1426" s="3" t="s">
        <v>6168</v>
      </c>
      <c r="C1426" s="4" t="s">
        <v>6259</v>
      </c>
      <c r="D1426" s="5" t="s">
        <v>6260</v>
      </c>
      <c r="E1426" s="5" t="s">
        <v>18</v>
      </c>
      <c r="F1426" s="5" t="s">
        <v>19</v>
      </c>
      <c r="G1426" s="5" t="n">
        <v>3800</v>
      </c>
      <c r="H1426" s="5" t="n">
        <v>1</v>
      </c>
      <c r="I1426" s="5" t="e">
        <f aca="false">VLOOKUP(D:D,#REF!,2,0)</f>
        <v>#REF!</v>
      </c>
      <c r="J1426" s="5" t="e">
        <f aca="false">H1426-I1426</f>
        <v>#REF!</v>
      </c>
      <c r="K1426" s="5" t="s">
        <v>6261</v>
      </c>
      <c r="L1426" s="5" t="s">
        <v>725</v>
      </c>
      <c r="M1426" s="5" t="s">
        <v>22</v>
      </c>
      <c r="N1426" s="5" t="s">
        <v>23</v>
      </c>
      <c r="O1426" s="5" t="s">
        <v>6262</v>
      </c>
      <c r="P1426" s="4" t="s">
        <v>4744</v>
      </c>
      <c r="Q1426" s="4" t="s">
        <v>26</v>
      </c>
      <c r="R1426" s="3" t="s">
        <v>37</v>
      </c>
    </row>
    <row r="1427" s="1" customFormat="true" ht="12.75" hidden="true" customHeight="false" outlineLevel="0" collapsed="false">
      <c r="A1427" s="1" t="n">
        <v>1426</v>
      </c>
      <c r="B1427" s="3" t="s">
        <v>6168</v>
      </c>
      <c r="C1427" s="4" t="s">
        <v>6263</v>
      </c>
      <c r="D1427" s="5" t="s">
        <v>6264</v>
      </c>
      <c r="E1427" s="5" t="s">
        <v>18</v>
      </c>
      <c r="F1427" s="5" t="s">
        <v>19</v>
      </c>
      <c r="G1427" s="5" t="n">
        <v>19000</v>
      </c>
      <c r="H1427" s="5" t="n">
        <v>5</v>
      </c>
      <c r="I1427" s="5" t="e">
        <f aca="false">VLOOKUP(D:D,#REF!,2,0)</f>
        <v>#REF!</v>
      </c>
      <c r="J1427" s="5" t="e">
        <f aca="false">H1427-I1427</f>
        <v>#REF!</v>
      </c>
      <c r="K1427" s="5" t="s">
        <v>6265</v>
      </c>
      <c r="L1427" s="5" t="s">
        <v>162</v>
      </c>
      <c r="M1427" s="5" t="s">
        <v>22</v>
      </c>
      <c r="N1427" s="5" t="s">
        <v>23</v>
      </c>
      <c r="O1427" s="5" t="s">
        <v>6266</v>
      </c>
      <c r="P1427" s="4" t="s">
        <v>4223</v>
      </c>
      <c r="Q1427" s="4" t="s">
        <v>26</v>
      </c>
      <c r="R1427" s="3" t="s">
        <v>637</v>
      </c>
    </row>
    <row r="1428" s="1" customFormat="true" ht="12.75" hidden="true" customHeight="false" outlineLevel="0" collapsed="false">
      <c r="A1428" s="1" t="n">
        <v>1427</v>
      </c>
      <c r="B1428" s="3" t="s">
        <v>6168</v>
      </c>
      <c r="C1428" s="4" t="s">
        <v>6267</v>
      </c>
      <c r="D1428" s="5" t="s">
        <v>6268</v>
      </c>
      <c r="E1428" s="5" t="s">
        <v>18</v>
      </c>
      <c r="F1428" s="5" t="s">
        <v>19</v>
      </c>
      <c r="G1428" s="5" t="n">
        <v>7600</v>
      </c>
      <c r="H1428" s="5" t="n">
        <v>2</v>
      </c>
      <c r="I1428" s="5" t="e">
        <f aca="false">VLOOKUP(D:D,#REF!,2,0)</f>
        <v>#REF!</v>
      </c>
      <c r="J1428" s="5" t="e">
        <f aca="false">H1428-I1428</f>
        <v>#REF!</v>
      </c>
      <c r="K1428" s="5" t="s">
        <v>6269</v>
      </c>
      <c r="L1428" s="5" t="s">
        <v>162</v>
      </c>
      <c r="M1428" s="5" t="s">
        <v>22</v>
      </c>
      <c r="N1428" s="5" t="s">
        <v>23</v>
      </c>
      <c r="O1428" s="5" t="s">
        <v>6270</v>
      </c>
      <c r="P1428" s="4" t="s">
        <v>4223</v>
      </c>
      <c r="Q1428" s="4" t="s">
        <v>26</v>
      </c>
      <c r="R1428" s="3" t="s">
        <v>37</v>
      </c>
    </row>
    <row r="1429" s="1" customFormat="true" ht="12.75" hidden="true" customHeight="false" outlineLevel="0" collapsed="false">
      <c r="A1429" s="1" t="n">
        <v>1428</v>
      </c>
      <c r="B1429" s="3" t="s">
        <v>6168</v>
      </c>
      <c r="C1429" s="4" t="s">
        <v>6271</v>
      </c>
      <c r="D1429" s="5" t="s">
        <v>6272</v>
      </c>
      <c r="E1429" s="5" t="s">
        <v>18</v>
      </c>
      <c r="F1429" s="5" t="s">
        <v>19</v>
      </c>
      <c r="G1429" s="5" t="n">
        <v>7600</v>
      </c>
      <c r="H1429" s="5" t="n">
        <v>2</v>
      </c>
      <c r="I1429" s="5" t="e">
        <f aca="false">VLOOKUP(D:D,#REF!,2,0)</f>
        <v>#REF!</v>
      </c>
      <c r="J1429" s="5" t="e">
        <f aca="false">H1429-I1429</f>
        <v>#REF!</v>
      </c>
      <c r="K1429" s="5" t="s">
        <v>6273</v>
      </c>
      <c r="L1429" s="5" t="s">
        <v>162</v>
      </c>
      <c r="M1429" s="5" t="s">
        <v>22</v>
      </c>
      <c r="N1429" s="5" t="s">
        <v>23</v>
      </c>
      <c r="O1429" s="5" t="s">
        <v>6274</v>
      </c>
      <c r="P1429" s="4" t="s">
        <v>4223</v>
      </c>
      <c r="Q1429" s="4" t="s">
        <v>26</v>
      </c>
      <c r="R1429" s="3" t="s">
        <v>37</v>
      </c>
    </row>
    <row r="1430" s="1" customFormat="true" ht="12.75" hidden="true" customHeight="false" outlineLevel="0" collapsed="false">
      <c r="A1430" s="1" t="n">
        <v>1429</v>
      </c>
      <c r="B1430" s="3" t="s">
        <v>6168</v>
      </c>
      <c r="C1430" s="4" t="s">
        <v>6275</v>
      </c>
      <c r="D1430" s="5" t="s">
        <v>6276</v>
      </c>
      <c r="E1430" s="5" t="s">
        <v>18</v>
      </c>
      <c r="F1430" s="5" t="s">
        <v>19</v>
      </c>
      <c r="G1430" s="5" t="n">
        <v>15200</v>
      </c>
      <c r="H1430" s="5" t="n">
        <v>4</v>
      </c>
      <c r="I1430" s="5" t="e">
        <f aca="false">VLOOKUP(D:D,#REF!,2,0)</f>
        <v>#REF!</v>
      </c>
      <c r="J1430" s="5" t="e">
        <f aca="false">H1430-I1430</f>
        <v>#REF!</v>
      </c>
      <c r="K1430" s="5" t="s">
        <v>6277</v>
      </c>
      <c r="L1430" s="5" t="s">
        <v>162</v>
      </c>
      <c r="M1430" s="5" t="s">
        <v>22</v>
      </c>
      <c r="N1430" s="5" t="s">
        <v>23</v>
      </c>
      <c r="O1430" s="5" t="s">
        <v>6278</v>
      </c>
      <c r="P1430" s="4" t="s">
        <v>4223</v>
      </c>
      <c r="Q1430" s="4" t="s">
        <v>26</v>
      </c>
      <c r="R1430" s="3" t="s">
        <v>37</v>
      </c>
    </row>
    <row r="1431" s="1" customFormat="true" ht="12.75" hidden="true" customHeight="false" outlineLevel="0" collapsed="false">
      <c r="A1431" s="1" t="n">
        <v>1430</v>
      </c>
      <c r="B1431" s="3" t="s">
        <v>6168</v>
      </c>
      <c r="C1431" s="4" t="s">
        <v>6279</v>
      </c>
      <c r="D1431" s="5" t="s">
        <v>6280</v>
      </c>
      <c r="E1431" s="5" t="s">
        <v>47</v>
      </c>
      <c r="F1431" s="5" t="s">
        <v>48</v>
      </c>
      <c r="G1431" s="5" t="n">
        <v>7800</v>
      </c>
      <c r="H1431" s="5" t="n">
        <v>2</v>
      </c>
      <c r="I1431" s="5" t="e">
        <f aca="false">VLOOKUP(D:D,#REF!,2,0)</f>
        <v>#REF!</v>
      </c>
      <c r="J1431" s="5" t="e">
        <f aca="false">H1431-I1431</f>
        <v>#REF!</v>
      </c>
      <c r="K1431" s="5" t="s">
        <v>6281</v>
      </c>
      <c r="L1431" s="5" t="s">
        <v>421</v>
      </c>
      <c r="M1431" s="5" t="s">
        <v>22</v>
      </c>
      <c r="N1431" s="5" t="s">
        <v>23</v>
      </c>
      <c r="O1431" s="5" t="s">
        <v>6282</v>
      </c>
      <c r="P1431" s="4" t="s">
        <v>4223</v>
      </c>
      <c r="Q1431" s="4" t="s">
        <v>26</v>
      </c>
      <c r="R1431" s="3" t="s">
        <v>37</v>
      </c>
    </row>
    <row r="1432" s="1" customFormat="true" ht="12.75" hidden="true" customHeight="false" outlineLevel="0" collapsed="false">
      <c r="A1432" s="1" t="n">
        <v>1431</v>
      </c>
      <c r="B1432" s="3" t="s">
        <v>6168</v>
      </c>
      <c r="C1432" s="4" t="s">
        <v>5206</v>
      </c>
      <c r="D1432" s="5" t="s">
        <v>6283</v>
      </c>
      <c r="E1432" s="5" t="s">
        <v>18</v>
      </c>
      <c r="F1432" s="5" t="s">
        <v>19</v>
      </c>
      <c r="G1432" s="5" t="n">
        <v>7600</v>
      </c>
      <c r="H1432" s="5" t="n">
        <v>2</v>
      </c>
      <c r="I1432" s="5" t="e">
        <f aca="false">VLOOKUP(D:D,#REF!,2,0)</f>
        <v>#REF!</v>
      </c>
      <c r="J1432" s="5" t="e">
        <f aca="false">H1432-I1432</f>
        <v>#REF!</v>
      </c>
      <c r="K1432" s="5" t="s">
        <v>6284</v>
      </c>
      <c r="L1432" s="5" t="s">
        <v>162</v>
      </c>
      <c r="M1432" s="5" t="s">
        <v>22</v>
      </c>
      <c r="N1432" s="5" t="s">
        <v>23</v>
      </c>
      <c r="O1432" s="5" t="s">
        <v>6285</v>
      </c>
      <c r="P1432" s="4" t="s">
        <v>4744</v>
      </c>
      <c r="Q1432" s="4" t="s">
        <v>26</v>
      </c>
      <c r="R1432" s="3" t="s">
        <v>37</v>
      </c>
    </row>
    <row r="1433" s="1" customFormat="true" ht="12.75" hidden="true" customHeight="false" outlineLevel="0" collapsed="false">
      <c r="A1433" s="1" t="n">
        <v>1432</v>
      </c>
      <c r="B1433" s="3" t="s">
        <v>6168</v>
      </c>
      <c r="C1433" s="4" t="s">
        <v>6286</v>
      </c>
      <c r="D1433" s="5" t="s">
        <v>6287</v>
      </c>
      <c r="E1433" s="5" t="s">
        <v>47</v>
      </c>
      <c r="F1433" s="5" t="s">
        <v>388</v>
      </c>
      <c r="G1433" s="5" t="n">
        <v>4000</v>
      </c>
      <c r="H1433" s="5" t="n">
        <v>1</v>
      </c>
      <c r="I1433" s="5" t="e">
        <f aca="false">VLOOKUP(D:D,#REF!,2,0)</f>
        <v>#REF!</v>
      </c>
      <c r="J1433" s="5" t="e">
        <f aca="false">H1433-I1433</f>
        <v>#REF!</v>
      </c>
      <c r="K1433" s="5" t="s">
        <v>6288</v>
      </c>
      <c r="L1433" s="5" t="s">
        <v>162</v>
      </c>
      <c r="M1433" s="5" t="s">
        <v>22</v>
      </c>
      <c r="N1433" s="5" t="s">
        <v>23</v>
      </c>
      <c r="O1433" s="5" t="s">
        <v>6289</v>
      </c>
      <c r="P1433" s="4" t="s">
        <v>4223</v>
      </c>
      <c r="Q1433" s="4" t="s">
        <v>26</v>
      </c>
      <c r="R1433" s="3" t="s">
        <v>307</v>
      </c>
    </row>
    <row r="1434" s="1" customFormat="true" ht="12.75" hidden="true" customHeight="false" outlineLevel="0" collapsed="false">
      <c r="A1434" s="1" t="n">
        <v>1433</v>
      </c>
      <c r="B1434" s="3" t="s">
        <v>6168</v>
      </c>
      <c r="C1434" s="4" t="s">
        <v>6290</v>
      </c>
      <c r="D1434" s="5" t="s">
        <v>6291</v>
      </c>
      <c r="E1434" s="5" t="s">
        <v>47</v>
      </c>
      <c r="F1434" s="5" t="s">
        <v>48</v>
      </c>
      <c r="G1434" s="5" t="n">
        <v>7800</v>
      </c>
      <c r="H1434" s="5" t="n">
        <v>2</v>
      </c>
      <c r="I1434" s="5" t="e">
        <f aca="false">VLOOKUP(D:D,#REF!,2,0)</f>
        <v>#REF!</v>
      </c>
      <c r="J1434" s="5" t="e">
        <f aca="false">H1434-I1434</f>
        <v>#REF!</v>
      </c>
      <c r="K1434" s="5" t="s">
        <v>6292</v>
      </c>
      <c r="L1434" s="5" t="s">
        <v>162</v>
      </c>
      <c r="M1434" s="5" t="s">
        <v>22</v>
      </c>
      <c r="N1434" s="5" t="s">
        <v>23</v>
      </c>
      <c r="O1434" s="5" t="s">
        <v>6293</v>
      </c>
      <c r="P1434" s="4" t="s">
        <v>4223</v>
      </c>
      <c r="Q1434" s="4" t="s">
        <v>26</v>
      </c>
      <c r="R1434" s="3" t="s">
        <v>307</v>
      </c>
    </row>
    <row r="1435" s="1" customFormat="true" ht="12.75" hidden="true" customHeight="false" outlineLevel="0" collapsed="false">
      <c r="A1435" s="1" t="n">
        <v>1434</v>
      </c>
      <c r="B1435" s="3" t="s">
        <v>6168</v>
      </c>
      <c r="C1435" s="4" t="s">
        <v>6294</v>
      </c>
      <c r="D1435" s="5" t="s">
        <v>6295</v>
      </c>
      <c r="E1435" s="5" t="s">
        <v>18</v>
      </c>
      <c r="F1435" s="5" t="s">
        <v>19</v>
      </c>
      <c r="G1435" s="5" t="n">
        <v>3800</v>
      </c>
      <c r="H1435" s="5" t="n">
        <v>1</v>
      </c>
      <c r="I1435" s="5" t="e">
        <f aca="false">VLOOKUP(D:D,#REF!,2,0)</f>
        <v>#REF!</v>
      </c>
      <c r="J1435" s="5" t="e">
        <f aca="false">H1435-I1435</f>
        <v>#REF!</v>
      </c>
      <c r="K1435" s="5" t="s">
        <v>6296</v>
      </c>
      <c r="L1435" s="5" t="s">
        <v>55</v>
      </c>
      <c r="M1435" s="5" t="s">
        <v>22</v>
      </c>
      <c r="N1435" s="5" t="s">
        <v>23</v>
      </c>
      <c r="O1435" s="5" t="s">
        <v>6297</v>
      </c>
      <c r="P1435" s="4" t="s">
        <v>6298</v>
      </c>
      <c r="Q1435" s="4" t="s">
        <v>26</v>
      </c>
      <c r="R1435" s="3" t="s">
        <v>37</v>
      </c>
    </row>
    <row r="1436" s="1" customFormat="true" ht="12.75" hidden="true" customHeight="false" outlineLevel="0" collapsed="false">
      <c r="A1436" s="1" t="n">
        <v>1435</v>
      </c>
      <c r="B1436" s="3" t="s">
        <v>6168</v>
      </c>
      <c r="C1436" s="4" t="s">
        <v>6299</v>
      </c>
      <c r="D1436" s="5" t="s">
        <v>6300</v>
      </c>
      <c r="E1436" s="5" t="s">
        <v>18</v>
      </c>
      <c r="F1436" s="5" t="s">
        <v>40</v>
      </c>
      <c r="G1436" s="5" t="n">
        <v>3700</v>
      </c>
      <c r="H1436" s="5" t="n">
        <v>1</v>
      </c>
      <c r="I1436" s="5" t="e">
        <f aca="false">VLOOKUP(D:D,#REF!,2,0)</f>
        <v>#REF!</v>
      </c>
      <c r="J1436" s="5" t="e">
        <f aca="false">H1436-I1436</f>
        <v>#REF!</v>
      </c>
      <c r="K1436" s="5" t="s">
        <v>6301</v>
      </c>
      <c r="L1436" s="5" t="s">
        <v>725</v>
      </c>
      <c r="M1436" s="5" t="s">
        <v>22</v>
      </c>
      <c r="N1436" s="5" t="s">
        <v>23</v>
      </c>
      <c r="O1436" s="5" t="s">
        <v>6302</v>
      </c>
      <c r="P1436" s="4" t="s">
        <v>4223</v>
      </c>
      <c r="Q1436" s="4" t="s">
        <v>26</v>
      </c>
      <c r="R1436" s="3" t="s">
        <v>6303</v>
      </c>
    </row>
    <row r="1437" s="1" customFormat="true" ht="12.75" hidden="true" customHeight="false" outlineLevel="0" collapsed="false">
      <c r="A1437" s="1" t="n">
        <v>1436</v>
      </c>
      <c r="B1437" s="3" t="s">
        <v>6168</v>
      </c>
      <c r="C1437" s="4" t="s">
        <v>6304</v>
      </c>
      <c r="D1437" s="5" t="s">
        <v>6305</v>
      </c>
      <c r="E1437" s="5" t="s">
        <v>18</v>
      </c>
      <c r="F1437" s="5" t="s">
        <v>19</v>
      </c>
      <c r="G1437" s="5" t="n">
        <v>7600</v>
      </c>
      <c r="H1437" s="5" t="n">
        <v>2</v>
      </c>
      <c r="I1437" s="5" t="e">
        <f aca="false">VLOOKUP(D:D,#REF!,2,0)</f>
        <v>#REF!</v>
      </c>
      <c r="J1437" s="5" t="e">
        <f aca="false">H1437-I1437</f>
        <v>#REF!</v>
      </c>
      <c r="K1437" s="5" t="s">
        <v>6306</v>
      </c>
      <c r="L1437" s="5" t="s">
        <v>314</v>
      </c>
      <c r="M1437" s="5" t="s">
        <v>22</v>
      </c>
      <c r="N1437" s="5" t="s">
        <v>23</v>
      </c>
      <c r="O1437" s="5" t="s">
        <v>6307</v>
      </c>
      <c r="P1437" s="4" t="s">
        <v>4223</v>
      </c>
      <c r="Q1437" s="4" t="s">
        <v>26</v>
      </c>
      <c r="R1437" s="3" t="s">
        <v>307</v>
      </c>
    </row>
    <row r="1438" s="1" customFormat="true" ht="12.75" hidden="true" customHeight="false" outlineLevel="0" collapsed="false">
      <c r="A1438" s="1" t="n">
        <v>1437</v>
      </c>
      <c r="B1438" s="3" t="s">
        <v>6168</v>
      </c>
      <c r="C1438" s="4" t="s">
        <v>6308</v>
      </c>
      <c r="D1438" s="5" t="s">
        <v>6309</v>
      </c>
      <c r="E1438" s="5" t="s">
        <v>47</v>
      </c>
      <c r="F1438" s="5" t="s">
        <v>388</v>
      </c>
      <c r="G1438" s="5" t="n">
        <v>4000</v>
      </c>
      <c r="H1438" s="5" t="n">
        <v>1</v>
      </c>
      <c r="I1438" s="5" t="e">
        <f aca="false">VLOOKUP(D:D,#REF!,2,0)</f>
        <v>#REF!</v>
      </c>
      <c r="J1438" s="5" t="e">
        <f aca="false">H1438-I1438</f>
        <v>#REF!</v>
      </c>
      <c r="K1438" s="5" t="s">
        <v>6310</v>
      </c>
      <c r="L1438" s="5" t="s">
        <v>330</v>
      </c>
      <c r="M1438" s="5" t="s">
        <v>22</v>
      </c>
      <c r="N1438" s="5" t="s">
        <v>23</v>
      </c>
      <c r="O1438" s="5" t="s">
        <v>6311</v>
      </c>
      <c r="P1438" s="4" t="s">
        <v>6230</v>
      </c>
      <c r="Q1438" s="4" t="s">
        <v>26</v>
      </c>
      <c r="R1438" s="3" t="s">
        <v>6312</v>
      </c>
    </row>
    <row r="1439" s="1" customFormat="true" ht="12.75" hidden="true" customHeight="false" outlineLevel="0" collapsed="false">
      <c r="A1439" s="1" t="n">
        <v>1438</v>
      </c>
      <c r="B1439" s="3" t="s">
        <v>6168</v>
      </c>
      <c r="C1439" s="4" t="s">
        <v>6313</v>
      </c>
      <c r="D1439" s="5" t="s">
        <v>6314</v>
      </c>
      <c r="E1439" s="5" t="s">
        <v>18</v>
      </c>
      <c r="F1439" s="5" t="s">
        <v>19</v>
      </c>
      <c r="G1439" s="5" t="n">
        <v>7600</v>
      </c>
      <c r="H1439" s="5" t="n">
        <v>2</v>
      </c>
      <c r="I1439" s="5" t="e">
        <f aca="false">VLOOKUP(D:D,#REF!,2,0)</f>
        <v>#REF!</v>
      </c>
      <c r="J1439" s="5" t="e">
        <f aca="false">H1439-I1439</f>
        <v>#REF!</v>
      </c>
      <c r="K1439" s="5" t="s">
        <v>6315</v>
      </c>
      <c r="L1439" s="5" t="s">
        <v>362</v>
      </c>
      <c r="M1439" s="5" t="s">
        <v>22</v>
      </c>
      <c r="N1439" s="5" t="s">
        <v>23</v>
      </c>
      <c r="O1439" s="5" t="s">
        <v>6316</v>
      </c>
      <c r="P1439" s="4" t="s">
        <v>6230</v>
      </c>
      <c r="Q1439" s="4" t="s">
        <v>26</v>
      </c>
      <c r="R1439" s="3" t="s">
        <v>6317</v>
      </c>
    </row>
    <row r="1440" s="1" customFormat="true" ht="12.75" hidden="true" customHeight="false" outlineLevel="0" collapsed="false">
      <c r="A1440" s="1" t="n">
        <v>1439</v>
      </c>
      <c r="B1440" s="3" t="s">
        <v>6168</v>
      </c>
      <c r="C1440" s="4" t="s">
        <v>6318</v>
      </c>
      <c r="D1440" s="5" t="s">
        <v>6319</v>
      </c>
      <c r="E1440" s="5" t="s">
        <v>18</v>
      </c>
      <c r="F1440" s="5" t="s">
        <v>19</v>
      </c>
      <c r="G1440" s="5" t="n">
        <v>7600</v>
      </c>
      <c r="H1440" s="5" t="n">
        <v>2</v>
      </c>
      <c r="I1440" s="5" t="e">
        <f aca="false">VLOOKUP(D:D,#REF!,2,0)</f>
        <v>#REF!</v>
      </c>
      <c r="J1440" s="5" t="e">
        <f aca="false">H1440-I1440</f>
        <v>#REF!</v>
      </c>
      <c r="K1440" s="5" t="s">
        <v>6320</v>
      </c>
      <c r="L1440" s="5" t="s">
        <v>330</v>
      </c>
      <c r="M1440" s="5" t="s">
        <v>22</v>
      </c>
      <c r="N1440" s="5" t="s">
        <v>23</v>
      </c>
      <c r="O1440" s="5" t="s">
        <v>6321</v>
      </c>
      <c r="P1440" s="4" t="s">
        <v>6230</v>
      </c>
      <c r="Q1440" s="4" t="s">
        <v>26</v>
      </c>
      <c r="R1440" s="3" t="s">
        <v>6322</v>
      </c>
    </row>
    <row r="1441" s="1" customFormat="true" ht="12.75" hidden="true" customHeight="false" outlineLevel="0" collapsed="false">
      <c r="A1441" s="1" t="n">
        <v>1440</v>
      </c>
      <c r="B1441" s="3" t="s">
        <v>6168</v>
      </c>
      <c r="C1441" s="4" t="s">
        <v>6323</v>
      </c>
      <c r="D1441" s="5" t="s">
        <v>6324</v>
      </c>
      <c r="E1441" s="5" t="s">
        <v>18</v>
      </c>
      <c r="F1441" s="5" t="s">
        <v>19</v>
      </c>
      <c r="G1441" s="5" t="n">
        <v>7600</v>
      </c>
      <c r="H1441" s="5" t="n">
        <v>2</v>
      </c>
      <c r="I1441" s="5" t="e">
        <f aca="false">VLOOKUP(D:D,#REF!,2,0)</f>
        <v>#REF!</v>
      </c>
      <c r="J1441" s="5" t="e">
        <f aca="false">H1441-I1441</f>
        <v>#REF!</v>
      </c>
      <c r="K1441" s="5" t="s">
        <v>6325</v>
      </c>
      <c r="L1441" s="5" t="s">
        <v>362</v>
      </c>
      <c r="M1441" s="5" t="s">
        <v>22</v>
      </c>
      <c r="N1441" s="5" t="s">
        <v>23</v>
      </c>
      <c r="O1441" s="5" t="s">
        <v>6326</v>
      </c>
      <c r="P1441" s="4" t="s">
        <v>6230</v>
      </c>
      <c r="Q1441" s="4" t="s">
        <v>26</v>
      </c>
      <c r="R1441" s="3" t="s">
        <v>3153</v>
      </c>
    </row>
    <row r="1442" s="1" customFormat="true" ht="12.75" hidden="true" customHeight="false" outlineLevel="0" collapsed="false">
      <c r="A1442" s="1" t="n">
        <v>1441</v>
      </c>
      <c r="B1442" s="3" t="s">
        <v>6168</v>
      </c>
      <c r="C1442" s="4" t="s">
        <v>6164</v>
      </c>
      <c r="D1442" s="5" t="s">
        <v>6327</v>
      </c>
      <c r="E1442" s="5" t="s">
        <v>18</v>
      </c>
      <c r="F1442" s="5" t="s">
        <v>19</v>
      </c>
      <c r="G1442" s="5" t="n">
        <v>7600</v>
      </c>
      <c r="H1442" s="5" t="n">
        <v>2</v>
      </c>
      <c r="I1442" s="5" t="e">
        <f aca="false">VLOOKUP(D:D,#REF!,2,0)</f>
        <v>#REF!</v>
      </c>
      <c r="J1442" s="5" t="e">
        <f aca="false">H1442-I1442</f>
        <v>#REF!</v>
      </c>
      <c r="K1442" s="5" t="s">
        <v>6328</v>
      </c>
      <c r="L1442" s="5" t="s">
        <v>362</v>
      </c>
      <c r="M1442" s="5" t="s">
        <v>22</v>
      </c>
      <c r="N1442" s="5" t="s">
        <v>23</v>
      </c>
      <c r="O1442" s="5" t="s">
        <v>6329</v>
      </c>
      <c r="P1442" s="4" t="s">
        <v>6230</v>
      </c>
      <c r="Q1442" s="4" t="s">
        <v>26</v>
      </c>
      <c r="R1442" s="3" t="s">
        <v>6330</v>
      </c>
    </row>
    <row r="1443" s="1" customFormat="true" ht="12.75" hidden="true" customHeight="false" outlineLevel="0" collapsed="false">
      <c r="A1443" s="1" t="n">
        <v>1442</v>
      </c>
      <c r="B1443" s="3" t="s">
        <v>6168</v>
      </c>
      <c r="C1443" s="4" t="s">
        <v>6331</v>
      </c>
      <c r="D1443" s="5" t="s">
        <v>6332</v>
      </c>
      <c r="E1443" s="5" t="s">
        <v>18</v>
      </c>
      <c r="F1443" s="5" t="s">
        <v>19</v>
      </c>
      <c r="G1443" s="5" t="n">
        <v>7600</v>
      </c>
      <c r="H1443" s="5" t="n">
        <v>2</v>
      </c>
      <c r="I1443" s="5" t="e">
        <f aca="false">VLOOKUP(D:D,#REF!,2,0)</f>
        <v>#REF!</v>
      </c>
      <c r="J1443" s="5" t="e">
        <f aca="false">H1443-I1443</f>
        <v>#REF!</v>
      </c>
      <c r="K1443" s="5" t="s">
        <v>6333</v>
      </c>
      <c r="L1443" s="5" t="s">
        <v>362</v>
      </c>
      <c r="M1443" s="5" t="s">
        <v>22</v>
      </c>
      <c r="N1443" s="5" t="s">
        <v>23</v>
      </c>
      <c r="O1443" s="5" t="s">
        <v>6334</v>
      </c>
      <c r="P1443" s="4" t="s">
        <v>6230</v>
      </c>
      <c r="Q1443" s="4" t="s">
        <v>26</v>
      </c>
      <c r="R1443" s="3" t="s">
        <v>6317</v>
      </c>
    </row>
    <row r="1444" s="1" customFormat="true" ht="12.75" hidden="true" customHeight="false" outlineLevel="0" collapsed="false">
      <c r="A1444" s="1" t="n">
        <v>1443</v>
      </c>
      <c r="B1444" s="3" t="s">
        <v>6168</v>
      </c>
      <c r="C1444" s="4" t="s">
        <v>6335</v>
      </c>
      <c r="D1444" s="5" t="s">
        <v>6336</v>
      </c>
      <c r="E1444" s="5" t="s">
        <v>18</v>
      </c>
      <c r="F1444" s="5" t="s">
        <v>19</v>
      </c>
      <c r="G1444" s="5" t="n">
        <v>3800</v>
      </c>
      <c r="H1444" s="5" t="n">
        <v>1</v>
      </c>
      <c r="I1444" s="5" t="e">
        <f aca="false">VLOOKUP(D:D,#REF!,2,0)</f>
        <v>#REF!</v>
      </c>
      <c r="J1444" s="5" t="e">
        <f aca="false">H1444-I1444</f>
        <v>#REF!</v>
      </c>
      <c r="K1444" s="5" t="s">
        <v>6337</v>
      </c>
      <c r="L1444" s="5" t="s">
        <v>362</v>
      </c>
      <c r="M1444" s="5" t="s">
        <v>22</v>
      </c>
      <c r="N1444" s="5" t="s">
        <v>23</v>
      </c>
      <c r="O1444" s="5" t="s">
        <v>6338</v>
      </c>
      <c r="P1444" s="4" t="s">
        <v>6194</v>
      </c>
      <c r="Q1444" s="4" t="s">
        <v>26</v>
      </c>
      <c r="R1444" s="3" t="s">
        <v>37</v>
      </c>
    </row>
    <row r="1445" s="1" customFormat="true" ht="12.75" hidden="true" customHeight="false" outlineLevel="0" collapsed="false">
      <c r="A1445" s="1" t="n">
        <v>1444</v>
      </c>
      <c r="B1445" s="3" t="s">
        <v>6168</v>
      </c>
      <c r="C1445" s="4" t="s">
        <v>6339</v>
      </c>
      <c r="D1445" s="5" t="s">
        <v>6340</v>
      </c>
      <c r="E1445" s="5" t="s">
        <v>18</v>
      </c>
      <c r="F1445" s="5" t="s">
        <v>19</v>
      </c>
      <c r="G1445" s="5" t="n">
        <v>11400</v>
      </c>
      <c r="H1445" s="5" t="n">
        <v>3</v>
      </c>
      <c r="I1445" s="5" t="e">
        <f aca="false">VLOOKUP(D:D,#REF!,2,0)</f>
        <v>#REF!</v>
      </c>
      <c r="J1445" s="5" t="e">
        <f aca="false">H1445-I1445</f>
        <v>#REF!</v>
      </c>
      <c r="K1445" s="5" t="s">
        <v>6341</v>
      </c>
      <c r="L1445" s="5" t="s">
        <v>362</v>
      </c>
      <c r="M1445" s="5" t="s">
        <v>22</v>
      </c>
      <c r="N1445" s="5" t="s">
        <v>23</v>
      </c>
      <c r="O1445" s="5" t="s">
        <v>6342</v>
      </c>
      <c r="P1445" s="4" t="s">
        <v>6194</v>
      </c>
      <c r="Q1445" s="4" t="s">
        <v>26</v>
      </c>
      <c r="R1445" s="3" t="s">
        <v>37</v>
      </c>
    </row>
    <row r="1446" s="1" customFormat="true" ht="12.75" hidden="true" customHeight="false" outlineLevel="0" collapsed="false">
      <c r="A1446" s="1" t="n">
        <v>1445</v>
      </c>
      <c r="B1446" s="3" t="s">
        <v>6168</v>
      </c>
      <c r="C1446" s="4" t="s">
        <v>6343</v>
      </c>
      <c r="D1446" s="5" t="s">
        <v>6344</v>
      </c>
      <c r="E1446" s="5" t="s">
        <v>18</v>
      </c>
      <c r="F1446" s="5" t="s">
        <v>19</v>
      </c>
      <c r="G1446" s="5" t="n">
        <v>7600</v>
      </c>
      <c r="H1446" s="5" t="n">
        <v>2</v>
      </c>
      <c r="I1446" s="5" t="e">
        <f aca="false">VLOOKUP(D:D,#REF!,2,0)</f>
        <v>#REF!</v>
      </c>
      <c r="J1446" s="5" t="e">
        <f aca="false">H1446-I1446</f>
        <v>#REF!</v>
      </c>
      <c r="K1446" s="5" t="s">
        <v>6345</v>
      </c>
      <c r="L1446" s="5" t="s">
        <v>362</v>
      </c>
      <c r="M1446" s="5" t="s">
        <v>22</v>
      </c>
      <c r="N1446" s="5" t="s">
        <v>23</v>
      </c>
      <c r="O1446" s="5" t="s">
        <v>6346</v>
      </c>
      <c r="P1446" s="4" t="s">
        <v>6194</v>
      </c>
      <c r="Q1446" s="4" t="s">
        <v>26</v>
      </c>
      <c r="R1446" s="3" t="s">
        <v>37</v>
      </c>
    </row>
    <row r="1447" s="1" customFormat="true" ht="12.75" hidden="true" customHeight="false" outlineLevel="0" collapsed="false">
      <c r="A1447" s="1" t="n">
        <v>1446</v>
      </c>
      <c r="B1447" s="3" t="s">
        <v>6168</v>
      </c>
      <c r="C1447" s="4" t="s">
        <v>6347</v>
      </c>
      <c r="D1447" s="5" t="s">
        <v>6348</v>
      </c>
      <c r="E1447" s="5" t="s">
        <v>18</v>
      </c>
      <c r="F1447" s="5" t="s">
        <v>19</v>
      </c>
      <c r="G1447" s="5" t="n">
        <v>7600</v>
      </c>
      <c r="H1447" s="5" t="n">
        <v>2</v>
      </c>
      <c r="I1447" s="5" t="e">
        <f aca="false">VLOOKUP(D:D,#REF!,2,0)</f>
        <v>#REF!</v>
      </c>
      <c r="J1447" s="5" t="e">
        <f aca="false">H1447-I1447</f>
        <v>#REF!</v>
      </c>
      <c r="K1447" s="5" t="s">
        <v>6349</v>
      </c>
      <c r="L1447" s="5" t="s">
        <v>362</v>
      </c>
      <c r="M1447" s="5" t="s">
        <v>22</v>
      </c>
      <c r="N1447" s="5" t="s">
        <v>23</v>
      </c>
      <c r="O1447" s="5" t="s">
        <v>6350</v>
      </c>
      <c r="P1447" s="4" t="s">
        <v>6230</v>
      </c>
      <c r="Q1447" s="4" t="s">
        <v>26</v>
      </c>
      <c r="R1447" s="3" t="s">
        <v>6351</v>
      </c>
    </row>
    <row r="1448" s="1" customFormat="true" ht="12.75" hidden="true" customHeight="false" outlineLevel="0" collapsed="false">
      <c r="A1448" s="1" t="n">
        <v>1447</v>
      </c>
      <c r="B1448" s="3" t="s">
        <v>6168</v>
      </c>
      <c r="C1448" s="4" t="s">
        <v>6352</v>
      </c>
      <c r="D1448" s="5" t="s">
        <v>6353</v>
      </c>
      <c r="E1448" s="5" t="s">
        <v>47</v>
      </c>
      <c r="F1448" s="5" t="s">
        <v>48</v>
      </c>
      <c r="G1448" s="5" t="n">
        <v>3900</v>
      </c>
      <c r="H1448" s="5" t="n">
        <v>1</v>
      </c>
      <c r="I1448" s="5" t="e">
        <f aca="false">VLOOKUP(D:D,#REF!,2,0)</f>
        <v>#REF!</v>
      </c>
      <c r="J1448" s="5" t="e">
        <f aca="false">H1448-I1448</f>
        <v>#REF!</v>
      </c>
      <c r="K1448" s="5" t="s">
        <v>6354</v>
      </c>
      <c r="L1448" s="5" t="s">
        <v>362</v>
      </c>
      <c r="M1448" s="5" t="s">
        <v>22</v>
      </c>
      <c r="N1448" s="5" t="s">
        <v>23</v>
      </c>
      <c r="O1448" s="5" t="s">
        <v>6355</v>
      </c>
      <c r="P1448" s="4" t="s">
        <v>6230</v>
      </c>
      <c r="Q1448" s="4" t="s">
        <v>26</v>
      </c>
      <c r="R1448" s="3" t="s">
        <v>6356</v>
      </c>
    </row>
    <row r="1449" s="1" customFormat="true" ht="12.75" hidden="true" customHeight="false" outlineLevel="0" collapsed="false">
      <c r="A1449" s="1" t="n">
        <v>1448</v>
      </c>
      <c r="B1449" s="3" t="s">
        <v>6168</v>
      </c>
      <c r="C1449" s="4" t="s">
        <v>6357</v>
      </c>
      <c r="D1449" s="5" t="s">
        <v>6358</v>
      </c>
      <c r="E1449" s="5" t="s">
        <v>47</v>
      </c>
      <c r="F1449" s="5" t="s">
        <v>48</v>
      </c>
      <c r="G1449" s="5" t="n">
        <v>7800</v>
      </c>
      <c r="H1449" s="5" t="n">
        <v>2</v>
      </c>
      <c r="I1449" s="5" t="e">
        <f aca="false">VLOOKUP(D:D,#REF!,2,0)</f>
        <v>#REF!</v>
      </c>
      <c r="J1449" s="5" t="e">
        <f aca="false">H1449-I1449</f>
        <v>#REF!</v>
      </c>
      <c r="K1449" s="5" t="s">
        <v>6359</v>
      </c>
      <c r="L1449" s="5" t="s">
        <v>175</v>
      </c>
      <c r="M1449" s="5" t="s">
        <v>22</v>
      </c>
      <c r="N1449" s="5" t="s">
        <v>23</v>
      </c>
      <c r="O1449" s="5" t="s">
        <v>6238</v>
      </c>
      <c r="P1449" s="4" t="s">
        <v>6360</v>
      </c>
      <c r="Q1449" s="4" t="s">
        <v>26</v>
      </c>
      <c r="R1449" s="3" t="s">
        <v>1922</v>
      </c>
    </row>
    <row r="1450" s="1" customFormat="true" ht="12.75" hidden="true" customHeight="false" outlineLevel="0" collapsed="false">
      <c r="A1450" s="1" t="n">
        <v>1449</v>
      </c>
      <c r="B1450" s="3" t="s">
        <v>6168</v>
      </c>
      <c r="C1450" s="4" t="s">
        <v>6361</v>
      </c>
      <c r="D1450" s="5" t="s">
        <v>6362</v>
      </c>
      <c r="E1450" s="5" t="s">
        <v>18</v>
      </c>
      <c r="F1450" s="5" t="s">
        <v>19</v>
      </c>
      <c r="G1450" s="5" t="n">
        <v>7600</v>
      </c>
      <c r="H1450" s="5" t="n">
        <v>2</v>
      </c>
      <c r="I1450" s="5" t="e">
        <f aca="false">VLOOKUP(D:D,#REF!,2,0)</f>
        <v>#REF!</v>
      </c>
      <c r="J1450" s="5" t="e">
        <f aca="false">H1450-I1450</f>
        <v>#REF!</v>
      </c>
      <c r="K1450" s="5" t="s">
        <v>6363</v>
      </c>
      <c r="L1450" s="5" t="s">
        <v>175</v>
      </c>
      <c r="M1450" s="5" t="s">
        <v>22</v>
      </c>
      <c r="N1450" s="5" t="s">
        <v>23</v>
      </c>
      <c r="O1450" s="5" t="s">
        <v>6364</v>
      </c>
      <c r="P1450" s="4" t="s">
        <v>6224</v>
      </c>
      <c r="Q1450" s="4" t="s">
        <v>26</v>
      </c>
      <c r="R1450" s="3" t="s">
        <v>6365</v>
      </c>
    </row>
    <row r="1451" s="1" customFormat="true" ht="12.75" hidden="true" customHeight="false" outlineLevel="0" collapsed="false">
      <c r="A1451" s="1" t="n">
        <v>1450</v>
      </c>
      <c r="B1451" s="3" t="s">
        <v>6168</v>
      </c>
      <c r="C1451" s="4" t="s">
        <v>1754</v>
      </c>
      <c r="D1451" s="5" t="s">
        <v>6366</v>
      </c>
      <c r="E1451" s="5" t="s">
        <v>18</v>
      </c>
      <c r="F1451" s="5" t="s">
        <v>19</v>
      </c>
      <c r="G1451" s="5" t="n">
        <v>3800</v>
      </c>
      <c r="H1451" s="5" t="n">
        <v>1</v>
      </c>
      <c r="I1451" s="5" t="e">
        <f aca="false">VLOOKUP(D:D,#REF!,2,0)</f>
        <v>#REF!</v>
      </c>
      <c r="J1451" s="5" t="e">
        <f aca="false">H1451-I1451</f>
        <v>#REF!</v>
      </c>
      <c r="K1451" s="5" t="s">
        <v>6367</v>
      </c>
      <c r="L1451" s="5" t="s">
        <v>175</v>
      </c>
      <c r="M1451" s="5" t="s">
        <v>22</v>
      </c>
      <c r="N1451" s="5" t="s">
        <v>23</v>
      </c>
      <c r="O1451" s="5" t="s">
        <v>6368</v>
      </c>
      <c r="P1451" s="4" t="s">
        <v>6224</v>
      </c>
      <c r="Q1451" s="4" t="s">
        <v>26</v>
      </c>
      <c r="R1451" s="3" t="s">
        <v>1922</v>
      </c>
    </row>
    <row r="1452" s="1" customFormat="true" ht="12.75" hidden="true" customHeight="false" outlineLevel="0" collapsed="false">
      <c r="A1452" s="1" t="n">
        <v>1451</v>
      </c>
      <c r="B1452" s="3" t="s">
        <v>6168</v>
      </c>
      <c r="C1452" s="4" t="s">
        <v>6369</v>
      </c>
      <c r="D1452" s="5" t="s">
        <v>6370</v>
      </c>
      <c r="E1452" s="5" t="s">
        <v>18</v>
      </c>
      <c r="F1452" s="5" t="s">
        <v>19</v>
      </c>
      <c r="G1452" s="5" t="n">
        <v>7600</v>
      </c>
      <c r="H1452" s="5" t="n">
        <v>2</v>
      </c>
      <c r="I1452" s="5" t="e">
        <f aca="false">VLOOKUP(D:D,#REF!,2,0)</f>
        <v>#REF!</v>
      </c>
      <c r="J1452" s="5" t="e">
        <f aca="false">H1452-I1452</f>
        <v>#REF!</v>
      </c>
      <c r="K1452" s="5" t="s">
        <v>6371</v>
      </c>
      <c r="L1452" s="5" t="s">
        <v>55</v>
      </c>
      <c r="M1452" s="5" t="s">
        <v>22</v>
      </c>
      <c r="N1452" s="5" t="s">
        <v>23</v>
      </c>
      <c r="O1452" s="5" t="s">
        <v>6372</v>
      </c>
      <c r="P1452" s="4" t="s">
        <v>6230</v>
      </c>
      <c r="Q1452" s="4" t="s">
        <v>26</v>
      </c>
      <c r="R1452" s="3" t="s">
        <v>57</v>
      </c>
    </row>
    <row r="1453" s="1" customFormat="true" ht="12.75" hidden="true" customHeight="false" outlineLevel="0" collapsed="false">
      <c r="A1453" s="1" t="n">
        <v>1452</v>
      </c>
      <c r="B1453" s="3" t="s">
        <v>6168</v>
      </c>
      <c r="C1453" s="4" t="s">
        <v>6373</v>
      </c>
      <c r="D1453" s="5" t="s">
        <v>6374</v>
      </c>
      <c r="E1453" s="5" t="s">
        <v>18</v>
      </c>
      <c r="F1453" s="5" t="s">
        <v>19</v>
      </c>
      <c r="G1453" s="5" t="n">
        <v>3800</v>
      </c>
      <c r="H1453" s="5" t="n">
        <v>1</v>
      </c>
      <c r="I1453" s="5" t="e">
        <f aca="false">VLOOKUP(D:D,#REF!,2,0)</f>
        <v>#REF!</v>
      </c>
      <c r="J1453" s="5" t="e">
        <f aca="false">H1453-I1453</f>
        <v>#REF!</v>
      </c>
      <c r="K1453" s="5" t="s">
        <v>6375</v>
      </c>
      <c r="L1453" s="5" t="s">
        <v>162</v>
      </c>
      <c r="M1453" s="5" t="s">
        <v>394</v>
      </c>
      <c r="N1453" s="5" t="s">
        <v>23</v>
      </c>
      <c r="O1453" s="5" t="s">
        <v>6376</v>
      </c>
      <c r="P1453" s="4" t="s">
        <v>4223</v>
      </c>
      <c r="Q1453" s="4" t="s">
        <v>26</v>
      </c>
      <c r="R1453" s="3" t="s">
        <v>37</v>
      </c>
    </row>
    <row r="1454" s="1" customFormat="true" ht="12.75" hidden="true" customHeight="false" outlineLevel="0" collapsed="false">
      <c r="A1454" s="1" t="n">
        <v>1453</v>
      </c>
      <c r="B1454" s="3" t="s">
        <v>6168</v>
      </c>
      <c r="C1454" s="4" t="s">
        <v>6377</v>
      </c>
      <c r="D1454" s="5" t="s">
        <v>6378</v>
      </c>
      <c r="E1454" s="5" t="s">
        <v>18</v>
      </c>
      <c r="F1454" s="5" t="s">
        <v>19</v>
      </c>
      <c r="G1454" s="5" t="n">
        <v>3800</v>
      </c>
      <c r="H1454" s="5" t="n">
        <v>1</v>
      </c>
      <c r="I1454" s="5" t="e">
        <f aca="false">VLOOKUP(D:D,#REF!,2,0)</f>
        <v>#REF!</v>
      </c>
      <c r="J1454" s="5" t="e">
        <f aca="false">H1454-I1454</f>
        <v>#REF!</v>
      </c>
      <c r="K1454" s="5" t="s">
        <v>6379</v>
      </c>
      <c r="L1454" s="5" t="s">
        <v>162</v>
      </c>
      <c r="M1454" s="5" t="s">
        <v>394</v>
      </c>
      <c r="N1454" s="5" t="s">
        <v>23</v>
      </c>
      <c r="O1454" s="5" t="s">
        <v>6380</v>
      </c>
      <c r="P1454" s="4" t="s">
        <v>4223</v>
      </c>
      <c r="Q1454" s="4" t="s">
        <v>26</v>
      </c>
      <c r="R1454" s="3" t="s">
        <v>37</v>
      </c>
    </row>
    <row r="1455" s="1" customFormat="true" ht="12.75" hidden="true" customHeight="false" outlineLevel="0" collapsed="false">
      <c r="A1455" s="1" t="n">
        <v>1454</v>
      </c>
      <c r="B1455" s="3" t="s">
        <v>6168</v>
      </c>
      <c r="C1455" s="4" t="s">
        <v>6381</v>
      </c>
      <c r="D1455" s="5" t="s">
        <v>6382</v>
      </c>
      <c r="E1455" s="5" t="s">
        <v>18</v>
      </c>
      <c r="F1455" s="5" t="s">
        <v>19</v>
      </c>
      <c r="G1455" s="5" t="n">
        <v>3800</v>
      </c>
      <c r="H1455" s="5" t="n">
        <v>1</v>
      </c>
      <c r="I1455" s="5" t="e">
        <f aca="false">VLOOKUP(D:D,#REF!,2,0)</f>
        <v>#REF!</v>
      </c>
      <c r="J1455" s="5" t="e">
        <f aca="false">H1455-I1455</f>
        <v>#REF!</v>
      </c>
      <c r="K1455" s="5" t="s">
        <v>6383</v>
      </c>
      <c r="L1455" s="5" t="s">
        <v>55</v>
      </c>
      <c r="M1455" s="5" t="s">
        <v>22</v>
      </c>
      <c r="N1455" s="5" t="s">
        <v>23</v>
      </c>
      <c r="O1455" s="5" t="s">
        <v>6384</v>
      </c>
      <c r="P1455" s="4" t="s">
        <v>6230</v>
      </c>
      <c r="Q1455" s="4" t="s">
        <v>26</v>
      </c>
      <c r="R1455" s="3" t="s">
        <v>57</v>
      </c>
    </row>
    <row r="1456" s="1" customFormat="true" ht="12.75" hidden="true" customHeight="false" outlineLevel="0" collapsed="false">
      <c r="A1456" s="1" t="n">
        <v>1455</v>
      </c>
      <c r="B1456" s="3" t="s">
        <v>6168</v>
      </c>
      <c r="C1456" s="4" t="s">
        <v>6385</v>
      </c>
      <c r="D1456" s="5" t="s">
        <v>6386</v>
      </c>
      <c r="E1456" s="5" t="s">
        <v>18</v>
      </c>
      <c r="F1456" s="5" t="s">
        <v>19</v>
      </c>
      <c r="G1456" s="5" t="n">
        <v>3800</v>
      </c>
      <c r="H1456" s="5" t="n">
        <v>1</v>
      </c>
      <c r="I1456" s="5" t="e">
        <f aca="false">VLOOKUP(D:D,#REF!,2,0)</f>
        <v>#REF!</v>
      </c>
      <c r="J1456" s="5" t="e">
        <f aca="false">H1456-I1456</f>
        <v>#REF!</v>
      </c>
      <c r="K1456" s="5" t="s">
        <v>6387</v>
      </c>
      <c r="L1456" s="5" t="s">
        <v>394</v>
      </c>
      <c r="M1456" s="5" t="s">
        <v>394</v>
      </c>
      <c r="N1456" s="5" t="s">
        <v>23</v>
      </c>
      <c r="O1456" s="5" t="s">
        <v>6388</v>
      </c>
      <c r="P1456" s="4" t="s">
        <v>6194</v>
      </c>
      <c r="Q1456" s="4" t="s">
        <v>26</v>
      </c>
      <c r="R1456" s="3" t="s">
        <v>6389</v>
      </c>
    </row>
    <row r="1457" s="1" customFormat="true" ht="12.75" hidden="true" customHeight="false" outlineLevel="0" collapsed="false">
      <c r="A1457" s="1" t="n">
        <v>1456</v>
      </c>
      <c r="B1457" s="3" t="s">
        <v>6168</v>
      </c>
      <c r="C1457" s="4" t="s">
        <v>6390</v>
      </c>
      <c r="D1457" s="5" t="s">
        <v>6391</v>
      </c>
      <c r="E1457" s="5" t="s">
        <v>18</v>
      </c>
      <c r="F1457" s="5" t="s">
        <v>19</v>
      </c>
      <c r="G1457" s="5" t="n">
        <v>3800</v>
      </c>
      <c r="H1457" s="5" t="n">
        <v>1</v>
      </c>
      <c r="I1457" s="5" t="e">
        <f aca="false">VLOOKUP(D:D,#REF!,2,0)</f>
        <v>#REF!</v>
      </c>
      <c r="J1457" s="5" t="e">
        <f aca="false">H1457-I1457</f>
        <v>#REF!</v>
      </c>
      <c r="K1457" s="5" t="s">
        <v>6392</v>
      </c>
      <c r="L1457" s="5" t="s">
        <v>725</v>
      </c>
      <c r="M1457" s="5" t="s">
        <v>394</v>
      </c>
      <c r="N1457" s="5" t="s">
        <v>23</v>
      </c>
      <c r="O1457" s="5" t="s">
        <v>6393</v>
      </c>
      <c r="P1457" s="4" t="s">
        <v>4223</v>
      </c>
      <c r="Q1457" s="4" t="s">
        <v>26</v>
      </c>
      <c r="R1457" s="3" t="s">
        <v>4857</v>
      </c>
    </row>
    <row r="1458" s="1" customFormat="true" ht="12.75" hidden="true" customHeight="false" outlineLevel="0" collapsed="false">
      <c r="A1458" s="1" t="n">
        <v>1457</v>
      </c>
      <c r="B1458" s="3" t="s">
        <v>6168</v>
      </c>
      <c r="C1458" s="4" t="s">
        <v>6394</v>
      </c>
      <c r="D1458" s="5" t="s">
        <v>6395</v>
      </c>
      <c r="E1458" s="5" t="s">
        <v>18</v>
      </c>
      <c r="F1458" s="5" t="s">
        <v>19</v>
      </c>
      <c r="G1458" s="5" t="n">
        <v>7600</v>
      </c>
      <c r="H1458" s="5" t="n">
        <v>2</v>
      </c>
      <c r="I1458" s="5" t="e">
        <f aca="false">VLOOKUP(D:D,#REF!,2,0)</f>
        <v>#REF!</v>
      </c>
      <c r="J1458" s="5" t="e">
        <f aca="false">H1458-I1458</f>
        <v>#REF!</v>
      </c>
      <c r="K1458" s="5" t="s">
        <v>6396</v>
      </c>
      <c r="L1458" s="5" t="s">
        <v>314</v>
      </c>
      <c r="M1458" s="5" t="s">
        <v>394</v>
      </c>
      <c r="N1458" s="5" t="s">
        <v>23</v>
      </c>
      <c r="O1458" s="5" t="s">
        <v>6397</v>
      </c>
      <c r="P1458" s="4" t="s">
        <v>4223</v>
      </c>
      <c r="Q1458" s="4" t="s">
        <v>26</v>
      </c>
      <c r="R1458" s="3" t="s">
        <v>37</v>
      </c>
    </row>
    <row r="1459" s="1" customFormat="true" ht="12.75" hidden="true" customHeight="false" outlineLevel="0" collapsed="false">
      <c r="A1459" s="1" t="n">
        <v>1458</v>
      </c>
      <c r="B1459" s="3" t="s">
        <v>6168</v>
      </c>
      <c r="C1459" s="4" t="s">
        <v>6398</v>
      </c>
      <c r="D1459" s="5" t="s">
        <v>6399</v>
      </c>
      <c r="E1459" s="5" t="s">
        <v>47</v>
      </c>
      <c r="F1459" s="5" t="s">
        <v>388</v>
      </c>
      <c r="G1459" s="5" t="n">
        <v>4000</v>
      </c>
      <c r="H1459" s="5" t="n">
        <v>1</v>
      </c>
      <c r="I1459" s="5" t="e">
        <f aca="false">VLOOKUP(D:D,#REF!,2,0)</f>
        <v>#REF!</v>
      </c>
      <c r="J1459" s="5" t="e">
        <f aca="false">H1459-I1459</f>
        <v>#REF!</v>
      </c>
      <c r="K1459" s="5" t="s">
        <v>6400</v>
      </c>
      <c r="L1459" s="5" t="s">
        <v>394</v>
      </c>
      <c r="M1459" s="5" t="s">
        <v>394</v>
      </c>
      <c r="N1459" s="5" t="s">
        <v>23</v>
      </c>
      <c r="O1459" s="5" t="s">
        <v>6401</v>
      </c>
      <c r="P1459" s="4" t="s">
        <v>6194</v>
      </c>
      <c r="Q1459" s="4" t="s">
        <v>26</v>
      </c>
      <c r="R1459" s="3" t="s">
        <v>6402</v>
      </c>
    </row>
    <row r="1460" s="1" customFormat="true" ht="12.75" hidden="true" customHeight="false" outlineLevel="0" collapsed="false">
      <c r="A1460" s="1" t="n">
        <v>1459</v>
      </c>
      <c r="B1460" s="3" t="s">
        <v>6168</v>
      </c>
      <c r="C1460" s="4" t="s">
        <v>6403</v>
      </c>
      <c r="D1460" s="5" t="s">
        <v>6404</v>
      </c>
      <c r="E1460" s="5" t="s">
        <v>18</v>
      </c>
      <c r="F1460" s="5" t="s">
        <v>19</v>
      </c>
      <c r="G1460" s="5" t="n">
        <v>3800</v>
      </c>
      <c r="H1460" s="5" t="n">
        <v>1</v>
      </c>
      <c r="I1460" s="5" t="e">
        <f aca="false">VLOOKUP(D:D,#REF!,2,0)</f>
        <v>#REF!</v>
      </c>
      <c r="J1460" s="5" t="e">
        <f aca="false">H1460-I1460</f>
        <v>#REF!</v>
      </c>
      <c r="K1460" s="5" t="s">
        <v>6405</v>
      </c>
      <c r="L1460" s="5" t="s">
        <v>394</v>
      </c>
      <c r="M1460" s="5" t="s">
        <v>394</v>
      </c>
      <c r="N1460" s="5" t="s">
        <v>23</v>
      </c>
      <c r="O1460" s="5" t="s">
        <v>6285</v>
      </c>
      <c r="P1460" s="4" t="s">
        <v>6194</v>
      </c>
      <c r="Q1460" s="4" t="s">
        <v>26</v>
      </c>
      <c r="R1460" s="3" t="s">
        <v>431</v>
      </c>
    </row>
    <row r="1461" s="1" customFormat="true" ht="12.75" hidden="true" customHeight="false" outlineLevel="0" collapsed="false">
      <c r="A1461" s="1" t="n">
        <v>1460</v>
      </c>
      <c r="B1461" s="3" t="s">
        <v>6168</v>
      </c>
      <c r="C1461" s="4" t="s">
        <v>6406</v>
      </c>
      <c r="D1461" s="5" t="s">
        <v>6407</v>
      </c>
      <c r="E1461" s="5" t="s">
        <v>18</v>
      </c>
      <c r="F1461" s="5" t="s">
        <v>19</v>
      </c>
      <c r="G1461" s="5" t="n">
        <v>3800</v>
      </c>
      <c r="H1461" s="5" t="n">
        <v>1</v>
      </c>
      <c r="I1461" s="5" t="e">
        <f aca="false">VLOOKUP(D:D,#REF!,2,0)</f>
        <v>#REF!</v>
      </c>
      <c r="J1461" s="5" t="e">
        <f aca="false">H1461-I1461</f>
        <v>#REF!</v>
      </c>
      <c r="K1461" s="5" t="s">
        <v>6408</v>
      </c>
      <c r="L1461" s="5" t="s">
        <v>394</v>
      </c>
      <c r="M1461" s="5" t="s">
        <v>394</v>
      </c>
      <c r="N1461" s="5" t="s">
        <v>23</v>
      </c>
      <c r="O1461" s="5" t="s">
        <v>6409</v>
      </c>
      <c r="P1461" s="4" t="s">
        <v>6194</v>
      </c>
      <c r="Q1461" s="4" t="s">
        <v>26</v>
      </c>
      <c r="R1461" s="3" t="s">
        <v>6410</v>
      </c>
    </row>
    <row r="1462" s="1" customFormat="true" ht="12.75" hidden="true" customHeight="false" outlineLevel="0" collapsed="false">
      <c r="A1462" s="1" t="n">
        <v>1461</v>
      </c>
      <c r="B1462" s="3" t="s">
        <v>6411</v>
      </c>
      <c r="C1462" s="4" t="s">
        <v>6412</v>
      </c>
      <c r="D1462" s="5" t="s">
        <v>6413</v>
      </c>
      <c r="E1462" s="5" t="s">
        <v>47</v>
      </c>
      <c r="F1462" s="5" t="s">
        <v>48</v>
      </c>
      <c r="G1462" s="5" t="n">
        <v>3900</v>
      </c>
      <c r="H1462" s="5" t="n">
        <v>1</v>
      </c>
      <c r="I1462" s="5" t="e">
        <f aca="false">VLOOKUP(D:D,#REF!,2,0)</f>
        <v>#REF!</v>
      </c>
      <c r="J1462" s="5" t="e">
        <f aca="false">H1462-I1462</f>
        <v>#REF!</v>
      </c>
      <c r="K1462" s="5" t="s">
        <v>6414</v>
      </c>
      <c r="L1462" s="5" t="s">
        <v>65</v>
      </c>
      <c r="M1462" s="5" t="s">
        <v>22</v>
      </c>
      <c r="N1462" s="5" t="s">
        <v>23</v>
      </c>
      <c r="O1462" s="5" t="s">
        <v>6415</v>
      </c>
      <c r="P1462" s="4" t="s">
        <v>6416</v>
      </c>
      <c r="Q1462" s="4" t="s">
        <v>26</v>
      </c>
      <c r="R1462" s="3" t="s">
        <v>67</v>
      </c>
    </row>
    <row r="1463" s="1" customFormat="true" ht="12.75" hidden="true" customHeight="false" outlineLevel="0" collapsed="false">
      <c r="A1463" s="1" t="n">
        <v>1462</v>
      </c>
      <c r="B1463" s="3" t="s">
        <v>6411</v>
      </c>
      <c r="C1463" s="4" t="s">
        <v>6417</v>
      </c>
      <c r="D1463" s="5" t="s">
        <v>6418</v>
      </c>
      <c r="E1463" s="5" t="s">
        <v>18</v>
      </c>
      <c r="F1463" s="5" t="s">
        <v>19</v>
      </c>
      <c r="G1463" s="5" t="n">
        <v>7600</v>
      </c>
      <c r="H1463" s="5" t="n">
        <v>2</v>
      </c>
      <c r="I1463" s="5" t="e">
        <f aca="false">VLOOKUP(D:D,#REF!,2,0)</f>
        <v>#REF!</v>
      </c>
      <c r="J1463" s="5" t="e">
        <f aca="false">H1463-I1463</f>
        <v>#REF!</v>
      </c>
      <c r="K1463" s="5" t="s">
        <v>6419</v>
      </c>
      <c r="L1463" s="5" t="s">
        <v>55</v>
      </c>
      <c r="M1463" s="5" t="s">
        <v>22</v>
      </c>
      <c r="N1463" s="5" t="s">
        <v>23</v>
      </c>
      <c r="O1463" s="5" t="s">
        <v>6420</v>
      </c>
      <c r="P1463" s="4" t="s">
        <v>6421</v>
      </c>
      <c r="Q1463" s="4" t="s">
        <v>26</v>
      </c>
      <c r="R1463" s="3" t="s">
        <v>84</v>
      </c>
    </row>
    <row r="1464" s="1" customFormat="true" ht="12.75" hidden="true" customHeight="false" outlineLevel="0" collapsed="false">
      <c r="A1464" s="1" t="n">
        <v>1463</v>
      </c>
      <c r="B1464" s="3" t="s">
        <v>6411</v>
      </c>
      <c r="C1464" s="4" t="s">
        <v>6422</v>
      </c>
      <c r="D1464" s="5" t="s">
        <v>6423</v>
      </c>
      <c r="E1464" s="5" t="s">
        <v>18</v>
      </c>
      <c r="F1464" s="5" t="s">
        <v>40</v>
      </c>
      <c r="G1464" s="5" t="n">
        <v>7400</v>
      </c>
      <c r="H1464" s="5" t="n">
        <v>2</v>
      </c>
      <c r="I1464" s="5" t="e">
        <f aca="false">VLOOKUP(D:D,#REF!,2,0)</f>
        <v>#REF!</v>
      </c>
      <c r="J1464" s="5" t="e">
        <f aca="false">H1464-I1464</f>
        <v>#REF!</v>
      </c>
      <c r="K1464" s="5" t="s">
        <v>6424</v>
      </c>
      <c r="L1464" s="5" t="s">
        <v>576</v>
      </c>
      <c r="M1464" s="5" t="s">
        <v>22</v>
      </c>
      <c r="N1464" s="5" t="s">
        <v>23</v>
      </c>
      <c r="O1464" s="5" t="s">
        <v>6425</v>
      </c>
      <c r="P1464" s="4" t="s">
        <v>3596</v>
      </c>
      <c r="Q1464" s="4" t="s">
        <v>26</v>
      </c>
      <c r="R1464" s="3" t="s">
        <v>1101</v>
      </c>
    </row>
    <row r="1465" s="1" customFormat="true" ht="12.75" hidden="true" customHeight="false" outlineLevel="0" collapsed="false">
      <c r="A1465" s="1" t="n">
        <v>1464</v>
      </c>
      <c r="B1465" s="3" t="s">
        <v>6411</v>
      </c>
      <c r="C1465" s="4" t="s">
        <v>6426</v>
      </c>
      <c r="D1465" s="5" t="s">
        <v>6427</v>
      </c>
      <c r="E1465" s="5" t="s">
        <v>18</v>
      </c>
      <c r="F1465" s="5" t="s">
        <v>19</v>
      </c>
      <c r="G1465" s="5" t="n">
        <v>3800</v>
      </c>
      <c r="H1465" s="5" t="n">
        <v>1</v>
      </c>
      <c r="I1465" s="5" t="e">
        <f aca="false">VLOOKUP(D:D,#REF!,2,0)</f>
        <v>#REF!</v>
      </c>
      <c r="J1465" s="5" t="e">
        <f aca="false">H1465-I1465</f>
        <v>#REF!</v>
      </c>
      <c r="K1465" s="5" t="s">
        <v>6428</v>
      </c>
      <c r="L1465" s="5" t="s">
        <v>6429</v>
      </c>
      <c r="M1465" s="5" t="s">
        <v>22</v>
      </c>
      <c r="N1465" s="5" t="s">
        <v>23</v>
      </c>
      <c r="O1465" s="5" t="s">
        <v>6430</v>
      </c>
      <c r="P1465" s="4" t="s">
        <v>6416</v>
      </c>
      <c r="Q1465" s="4" t="s">
        <v>26</v>
      </c>
      <c r="R1465" s="3" t="s">
        <v>67</v>
      </c>
    </row>
    <row r="1466" s="1" customFormat="true" ht="12.75" hidden="true" customHeight="false" outlineLevel="0" collapsed="false">
      <c r="A1466" s="1" t="n">
        <v>1465</v>
      </c>
      <c r="B1466" s="3" t="s">
        <v>6411</v>
      </c>
      <c r="C1466" s="4" t="s">
        <v>6431</v>
      </c>
      <c r="D1466" s="5" t="s">
        <v>6432</v>
      </c>
      <c r="E1466" s="5" t="s">
        <v>18</v>
      </c>
      <c r="F1466" s="5" t="s">
        <v>19</v>
      </c>
      <c r="G1466" s="5" t="n">
        <v>7600</v>
      </c>
      <c r="H1466" s="5" t="n">
        <v>2</v>
      </c>
      <c r="I1466" s="5" t="e">
        <f aca="false">VLOOKUP(D:D,#REF!,2,0)</f>
        <v>#REF!</v>
      </c>
      <c r="J1466" s="5" t="e">
        <f aca="false">H1466-I1466</f>
        <v>#REF!</v>
      </c>
      <c r="K1466" s="5" t="s">
        <v>6433</v>
      </c>
      <c r="L1466" s="5" t="s">
        <v>65</v>
      </c>
      <c r="M1466" s="5" t="s">
        <v>22</v>
      </c>
      <c r="N1466" s="5" t="s">
        <v>23</v>
      </c>
      <c r="O1466" s="5" t="s">
        <v>6415</v>
      </c>
      <c r="P1466" s="4" t="s">
        <v>6416</v>
      </c>
      <c r="Q1466" s="4" t="s">
        <v>26</v>
      </c>
      <c r="R1466" s="3" t="s">
        <v>67</v>
      </c>
    </row>
    <row r="1467" s="1" customFormat="true" ht="12.75" hidden="true" customHeight="false" outlineLevel="0" collapsed="false">
      <c r="A1467" s="1" t="n">
        <v>1466</v>
      </c>
      <c r="B1467" s="3" t="s">
        <v>6411</v>
      </c>
      <c r="C1467" s="4" t="s">
        <v>6434</v>
      </c>
      <c r="D1467" s="5" t="s">
        <v>6435</v>
      </c>
      <c r="E1467" s="5" t="s">
        <v>18</v>
      </c>
      <c r="F1467" s="5" t="s">
        <v>19</v>
      </c>
      <c r="G1467" s="5" t="n">
        <v>3800</v>
      </c>
      <c r="H1467" s="5" t="n">
        <v>1</v>
      </c>
      <c r="I1467" s="5" t="e">
        <f aca="false">VLOOKUP(D:D,#REF!,2,0)</f>
        <v>#REF!</v>
      </c>
      <c r="J1467" s="5" t="e">
        <f aca="false">H1467-I1467</f>
        <v>#REF!</v>
      </c>
      <c r="K1467" s="5" t="s">
        <v>6436</v>
      </c>
      <c r="L1467" s="5" t="s">
        <v>2960</v>
      </c>
      <c r="M1467" s="5" t="s">
        <v>22</v>
      </c>
      <c r="N1467" s="5" t="s">
        <v>23</v>
      </c>
      <c r="O1467" s="5" t="s">
        <v>6437</v>
      </c>
      <c r="P1467" s="4" t="s">
        <v>6438</v>
      </c>
      <c r="Q1467" s="4" t="s">
        <v>26</v>
      </c>
      <c r="R1467" s="3" t="s">
        <v>579</v>
      </c>
    </row>
    <row r="1468" s="1" customFormat="true" ht="12.75" hidden="true" customHeight="false" outlineLevel="0" collapsed="false">
      <c r="A1468" s="1" t="n">
        <v>1467</v>
      </c>
      <c r="B1468" s="3" t="s">
        <v>6411</v>
      </c>
      <c r="C1468" s="4" t="s">
        <v>6439</v>
      </c>
      <c r="D1468" s="5" t="s">
        <v>6440</v>
      </c>
      <c r="E1468" s="5" t="s">
        <v>18</v>
      </c>
      <c r="F1468" s="5" t="s">
        <v>40</v>
      </c>
      <c r="G1468" s="5" t="n">
        <v>7400</v>
      </c>
      <c r="H1468" s="5" t="n">
        <v>2</v>
      </c>
      <c r="I1468" s="5" t="e">
        <f aca="false">VLOOKUP(D:D,#REF!,2,0)</f>
        <v>#REF!</v>
      </c>
      <c r="J1468" s="5" t="e">
        <f aca="false">H1468-I1468</f>
        <v>#REF!</v>
      </c>
      <c r="K1468" s="5" t="s">
        <v>6441</v>
      </c>
      <c r="L1468" s="5" t="s">
        <v>65</v>
      </c>
      <c r="M1468" s="5" t="s">
        <v>22</v>
      </c>
      <c r="N1468" s="5" t="s">
        <v>23</v>
      </c>
      <c r="O1468" s="5" t="s">
        <v>6442</v>
      </c>
      <c r="P1468" s="4" t="s">
        <v>6416</v>
      </c>
      <c r="Q1468" s="4" t="s">
        <v>26</v>
      </c>
      <c r="R1468" s="3" t="s">
        <v>67</v>
      </c>
    </row>
    <row r="1469" s="1" customFormat="true" ht="12.75" hidden="true" customHeight="false" outlineLevel="0" collapsed="false">
      <c r="A1469" s="1" t="n">
        <v>1468</v>
      </c>
      <c r="B1469" s="3" t="s">
        <v>6411</v>
      </c>
      <c r="C1469" s="4" t="s">
        <v>3857</v>
      </c>
      <c r="D1469" s="5" t="s">
        <v>6443</v>
      </c>
      <c r="E1469" s="5" t="s">
        <v>18</v>
      </c>
      <c r="F1469" s="5" t="s">
        <v>40</v>
      </c>
      <c r="G1469" s="5" t="n">
        <v>3700</v>
      </c>
      <c r="H1469" s="5" t="n">
        <v>1</v>
      </c>
      <c r="I1469" s="5" t="e">
        <f aca="false">VLOOKUP(D:D,#REF!,2,0)</f>
        <v>#REF!</v>
      </c>
      <c r="J1469" s="5" t="e">
        <f aca="false">H1469-I1469</f>
        <v>#REF!</v>
      </c>
      <c r="K1469" s="5" t="s">
        <v>6444</v>
      </c>
      <c r="L1469" s="5" t="s">
        <v>55</v>
      </c>
      <c r="M1469" s="5" t="s">
        <v>22</v>
      </c>
      <c r="N1469" s="5" t="s">
        <v>23</v>
      </c>
      <c r="O1469" s="5" t="s">
        <v>6445</v>
      </c>
      <c r="P1469" s="4" t="s">
        <v>6438</v>
      </c>
      <c r="Q1469" s="4" t="s">
        <v>26</v>
      </c>
      <c r="R1469" s="3" t="s">
        <v>1101</v>
      </c>
    </row>
    <row r="1470" s="1" customFormat="true" ht="12.75" hidden="true" customHeight="false" outlineLevel="0" collapsed="false">
      <c r="A1470" s="1" t="n">
        <v>1469</v>
      </c>
      <c r="B1470" s="3" t="s">
        <v>6411</v>
      </c>
      <c r="C1470" s="4" t="s">
        <v>6446</v>
      </c>
      <c r="D1470" s="5" t="s">
        <v>6447</v>
      </c>
      <c r="E1470" s="5" t="s">
        <v>18</v>
      </c>
      <c r="F1470" s="5" t="s">
        <v>40</v>
      </c>
      <c r="G1470" s="5" t="n">
        <v>3700</v>
      </c>
      <c r="H1470" s="5" t="n">
        <v>1</v>
      </c>
      <c r="I1470" s="5" t="e">
        <f aca="false">VLOOKUP(D:D,#REF!,2,0)</f>
        <v>#REF!</v>
      </c>
      <c r="J1470" s="5" t="e">
        <f aca="false">H1470-I1470</f>
        <v>#REF!</v>
      </c>
      <c r="K1470" s="5" t="s">
        <v>6448</v>
      </c>
      <c r="L1470" s="5" t="s">
        <v>65</v>
      </c>
      <c r="M1470" s="5" t="s">
        <v>22</v>
      </c>
      <c r="N1470" s="5" t="s">
        <v>23</v>
      </c>
      <c r="O1470" s="5" t="s">
        <v>6449</v>
      </c>
      <c r="P1470" s="4" t="s">
        <v>6416</v>
      </c>
      <c r="Q1470" s="4" t="s">
        <v>26</v>
      </c>
      <c r="R1470" s="3" t="s">
        <v>67</v>
      </c>
    </row>
    <row r="1471" s="1" customFormat="true" ht="12.75" hidden="true" customHeight="false" outlineLevel="0" collapsed="false">
      <c r="A1471" s="1" t="n">
        <v>1470</v>
      </c>
      <c r="B1471" s="3" t="s">
        <v>6411</v>
      </c>
      <c r="C1471" s="4" t="s">
        <v>6450</v>
      </c>
      <c r="D1471" s="5" t="s">
        <v>6451</v>
      </c>
      <c r="E1471" s="5" t="s">
        <v>18</v>
      </c>
      <c r="F1471" s="5" t="s">
        <v>19</v>
      </c>
      <c r="G1471" s="5" t="n">
        <v>7600</v>
      </c>
      <c r="H1471" s="5" t="n">
        <v>2</v>
      </c>
      <c r="I1471" s="5" t="e">
        <f aca="false">VLOOKUP(D:D,#REF!,2,0)</f>
        <v>#REF!</v>
      </c>
      <c r="J1471" s="5" t="e">
        <f aca="false">H1471-I1471</f>
        <v>#REF!</v>
      </c>
      <c r="K1471" s="5" t="s">
        <v>6452</v>
      </c>
      <c r="L1471" s="5" t="s">
        <v>55</v>
      </c>
      <c r="M1471" s="5" t="s">
        <v>22</v>
      </c>
      <c r="N1471" s="5" t="s">
        <v>23</v>
      </c>
      <c r="O1471" s="5" t="s">
        <v>6453</v>
      </c>
      <c r="P1471" s="4" t="s">
        <v>6421</v>
      </c>
      <c r="Q1471" s="4" t="s">
        <v>26</v>
      </c>
      <c r="R1471" s="3" t="s">
        <v>84</v>
      </c>
    </row>
    <row r="1472" s="1" customFormat="true" ht="12.75" hidden="true" customHeight="false" outlineLevel="0" collapsed="false">
      <c r="A1472" s="1" t="n">
        <v>1471</v>
      </c>
      <c r="B1472" s="3" t="s">
        <v>6411</v>
      </c>
      <c r="C1472" s="4" t="s">
        <v>418</v>
      </c>
      <c r="D1472" s="5" t="s">
        <v>6454</v>
      </c>
      <c r="E1472" s="5" t="s">
        <v>18</v>
      </c>
      <c r="F1472" s="5" t="s">
        <v>40</v>
      </c>
      <c r="G1472" s="5" t="n">
        <v>7400</v>
      </c>
      <c r="H1472" s="5" t="n">
        <v>2</v>
      </c>
      <c r="I1472" s="5" t="e">
        <f aca="false">VLOOKUP(D:D,#REF!,2,0)</f>
        <v>#REF!</v>
      </c>
      <c r="J1472" s="5" t="e">
        <f aca="false">H1472-I1472</f>
        <v>#REF!</v>
      </c>
      <c r="K1472" s="5" t="s">
        <v>6455</v>
      </c>
      <c r="L1472" s="5" t="s">
        <v>2960</v>
      </c>
      <c r="M1472" s="5" t="s">
        <v>22</v>
      </c>
      <c r="N1472" s="5" t="s">
        <v>23</v>
      </c>
      <c r="O1472" s="5" t="s">
        <v>6456</v>
      </c>
      <c r="P1472" s="4" t="s">
        <v>6438</v>
      </c>
      <c r="Q1472" s="4" t="s">
        <v>26</v>
      </c>
      <c r="R1472" s="3" t="s">
        <v>579</v>
      </c>
    </row>
    <row r="1473" s="1" customFormat="true" ht="12.75" hidden="true" customHeight="false" outlineLevel="0" collapsed="false">
      <c r="A1473" s="1" t="n">
        <v>1472</v>
      </c>
      <c r="B1473" s="3" t="s">
        <v>6411</v>
      </c>
      <c r="C1473" s="4" t="s">
        <v>3077</v>
      </c>
      <c r="D1473" s="5" t="s">
        <v>6457</v>
      </c>
      <c r="E1473" s="5" t="s">
        <v>18</v>
      </c>
      <c r="F1473" s="5" t="s">
        <v>40</v>
      </c>
      <c r="G1473" s="5" t="n">
        <v>7400</v>
      </c>
      <c r="H1473" s="5" t="n">
        <v>2</v>
      </c>
      <c r="I1473" s="5" t="e">
        <f aca="false">VLOOKUP(D:D,#REF!,2,0)</f>
        <v>#REF!</v>
      </c>
      <c r="J1473" s="5" t="e">
        <f aca="false">H1473-I1473</f>
        <v>#REF!</v>
      </c>
      <c r="K1473" s="5" t="s">
        <v>6458</v>
      </c>
      <c r="L1473" s="5" t="s">
        <v>2960</v>
      </c>
      <c r="M1473" s="5" t="s">
        <v>22</v>
      </c>
      <c r="N1473" s="5" t="s">
        <v>23</v>
      </c>
      <c r="O1473" s="5" t="s">
        <v>6459</v>
      </c>
      <c r="P1473" s="4" t="s">
        <v>6438</v>
      </c>
      <c r="Q1473" s="4" t="s">
        <v>26</v>
      </c>
      <c r="R1473" s="3" t="s">
        <v>579</v>
      </c>
    </row>
    <row r="1474" s="1" customFormat="true" ht="12.75" hidden="true" customHeight="false" outlineLevel="0" collapsed="false">
      <c r="A1474" s="1" t="n">
        <v>1473</v>
      </c>
      <c r="B1474" s="3" t="s">
        <v>6411</v>
      </c>
      <c r="C1474" s="4" t="s">
        <v>6460</v>
      </c>
      <c r="D1474" s="5" t="s">
        <v>6461</v>
      </c>
      <c r="E1474" s="5" t="s">
        <v>18</v>
      </c>
      <c r="F1474" s="5" t="s">
        <v>19</v>
      </c>
      <c r="G1474" s="5" t="n">
        <v>3800</v>
      </c>
      <c r="H1474" s="5" t="n">
        <v>1</v>
      </c>
      <c r="I1474" s="5" t="e">
        <f aca="false">VLOOKUP(D:D,#REF!,2,0)</f>
        <v>#REF!</v>
      </c>
      <c r="J1474" s="5" t="e">
        <f aca="false">H1474-I1474</f>
        <v>#REF!</v>
      </c>
      <c r="K1474" s="5" t="s">
        <v>6462</v>
      </c>
      <c r="L1474" s="5" t="s">
        <v>2960</v>
      </c>
      <c r="M1474" s="5" t="s">
        <v>22</v>
      </c>
      <c r="N1474" s="5" t="s">
        <v>23</v>
      </c>
      <c r="O1474" s="5" t="s">
        <v>6463</v>
      </c>
      <c r="P1474" s="4" t="s">
        <v>6438</v>
      </c>
      <c r="Q1474" s="4" t="s">
        <v>26</v>
      </c>
      <c r="R1474" s="3" t="s">
        <v>579</v>
      </c>
    </row>
    <row r="1475" s="1" customFormat="true" ht="12.75" hidden="true" customHeight="false" outlineLevel="0" collapsed="false">
      <c r="A1475" s="1" t="n">
        <v>1474</v>
      </c>
      <c r="B1475" s="3" t="s">
        <v>6411</v>
      </c>
      <c r="C1475" s="4" t="s">
        <v>2970</v>
      </c>
      <c r="D1475" s="5" t="s">
        <v>6464</v>
      </c>
      <c r="E1475" s="5" t="s">
        <v>18</v>
      </c>
      <c r="F1475" s="5" t="s">
        <v>19</v>
      </c>
      <c r="G1475" s="5" t="n">
        <v>3800</v>
      </c>
      <c r="H1475" s="5" t="n">
        <v>1</v>
      </c>
      <c r="I1475" s="5" t="e">
        <f aca="false">VLOOKUP(D:D,#REF!,2,0)</f>
        <v>#REF!</v>
      </c>
      <c r="J1475" s="5" t="e">
        <f aca="false">H1475-I1475</f>
        <v>#REF!</v>
      </c>
      <c r="K1475" s="5" t="s">
        <v>6465</v>
      </c>
      <c r="L1475" s="5" t="s">
        <v>65</v>
      </c>
      <c r="M1475" s="5" t="s">
        <v>22</v>
      </c>
      <c r="N1475" s="5" t="s">
        <v>23</v>
      </c>
      <c r="O1475" s="5" t="s">
        <v>6466</v>
      </c>
      <c r="P1475" s="4" t="s">
        <v>6416</v>
      </c>
      <c r="Q1475" s="4" t="s">
        <v>26</v>
      </c>
      <c r="R1475" s="3" t="s">
        <v>67</v>
      </c>
    </row>
    <row r="1476" s="1" customFormat="true" ht="12.75" hidden="true" customHeight="false" outlineLevel="0" collapsed="false">
      <c r="A1476" s="1" t="n">
        <v>1475</v>
      </c>
      <c r="B1476" s="3" t="s">
        <v>6411</v>
      </c>
      <c r="C1476" s="4" t="s">
        <v>6467</v>
      </c>
      <c r="D1476" s="5" t="s">
        <v>6468</v>
      </c>
      <c r="E1476" s="5" t="s">
        <v>18</v>
      </c>
      <c r="F1476" s="5" t="s">
        <v>19</v>
      </c>
      <c r="G1476" s="5" t="n">
        <v>3800</v>
      </c>
      <c r="H1476" s="5" t="n">
        <v>1</v>
      </c>
      <c r="I1476" s="5" t="e">
        <f aca="false">VLOOKUP(D:D,#REF!,2,0)</f>
        <v>#REF!</v>
      </c>
      <c r="J1476" s="5" t="e">
        <f aca="false">H1476-I1476</f>
        <v>#REF!</v>
      </c>
      <c r="K1476" s="5" t="s">
        <v>6469</v>
      </c>
      <c r="L1476" s="5" t="s">
        <v>65</v>
      </c>
      <c r="M1476" s="5" t="s">
        <v>22</v>
      </c>
      <c r="N1476" s="5" t="s">
        <v>23</v>
      </c>
      <c r="O1476" s="5" t="s">
        <v>6470</v>
      </c>
      <c r="P1476" s="4" t="s">
        <v>6416</v>
      </c>
      <c r="Q1476" s="4" t="s">
        <v>26</v>
      </c>
      <c r="R1476" s="3" t="s">
        <v>67</v>
      </c>
    </row>
    <row r="1477" s="1" customFormat="true" ht="12.75" hidden="true" customHeight="false" outlineLevel="0" collapsed="false">
      <c r="A1477" s="1" t="n">
        <v>1476</v>
      </c>
      <c r="B1477" s="3" t="s">
        <v>6411</v>
      </c>
      <c r="C1477" s="4" t="s">
        <v>6471</v>
      </c>
      <c r="D1477" s="5" t="s">
        <v>6472</v>
      </c>
      <c r="E1477" s="5" t="s">
        <v>18</v>
      </c>
      <c r="F1477" s="5" t="s">
        <v>19</v>
      </c>
      <c r="G1477" s="5" t="n">
        <v>7600</v>
      </c>
      <c r="H1477" s="5" t="n">
        <v>2</v>
      </c>
      <c r="I1477" s="5" t="e">
        <f aca="false">VLOOKUP(D:D,#REF!,2,0)</f>
        <v>#REF!</v>
      </c>
      <c r="J1477" s="5" t="e">
        <f aca="false">H1477-I1477</f>
        <v>#REF!</v>
      </c>
      <c r="K1477" s="5" t="s">
        <v>6473</v>
      </c>
      <c r="L1477" s="5" t="s">
        <v>65</v>
      </c>
      <c r="M1477" s="5" t="s">
        <v>22</v>
      </c>
      <c r="N1477" s="5" t="s">
        <v>23</v>
      </c>
      <c r="O1477" s="5" t="s">
        <v>6474</v>
      </c>
      <c r="P1477" s="4" t="s">
        <v>6416</v>
      </c>
      <c r="Q1477" s="4" t="s">
        <v>26</v>
      </c>
      <c r="R1477" s="3" t="s">
        <v>67</v>
      </c>
    </row>
    <row r="1478" s="1" customFormat="true" ht="12.75" hidden="true" customHeight="false" outlineLevel="0" collapsed="false">
      <c r="A1478" s="1" t="n">
        <v>1477</v>
      </c>
      <c r="B1478" s="3" t="s">
        <v>6411</v>
      </c>
      <c r="C1478" s="4" t="s">
        <v>6475</v>
      </c>
      <c r="D1478" s="5" t="s">
        <v>6476</v>
      </c>
      <c r="E1478" s="5" t="s">
        <v>18</v>
      </c>
      <c r="F1478" s="5" t="s">
        <v>19</v>
      </c>
      <c r="G1478" s="5" t="n">
        <v>7600</v>
      </c>
      <c r="H1478" s="5" t="n">
        <v>2</v>
      </c>
      <c r="I1478" s="5" t="e">
        <f aca="false">VLOOKUP(D:D,#REF!,2,0)</f>
        <v>#REF!</v>
      </c>
      <c r="J1478" s="5" t="e">
        <f aca="false">H1478-I1478</f>
        <v>#REF!</v>
      </c>
      <c r="K1478" s="5" t="s">
        <v>6477</v>
      </c>
      <c r="L1478" s="5" t="s">
        <v>65</v>
      </c>
      <c r="M1478" s="5" t="s">
        <v>22</v>
      </c>
      <c r="N1478" s="5" t="s">
        <v>23</v>
      </c>
      <c r="O1478" s="5" t="s">
        <v>6415</v>
      </c>
      <c r="P1478" s="4" t="s">
        <v>6416</v>
      </c>
      <c r="Q1478" s="4" t="s">
        <v>26</v>
      </c>
      <c r="R1478" s="3" t="s">
        <v>67</v>
      </c>
    </row>
    <row r="1479" s="1" customFormat="true" ht="12.75" hidden="true" customHeight="false" outlineLevel="0" collapsed="false">
      <c r="A1479" s="1" t="n">
        <v>1478</v>
      </c>
      <c r="B1479" s="3" t="s">
        <v>6411</v>
      </c>
      <c r="C1479" s="4" t="s">
        <v>6478</v>
      </c>
      <c r="D1479" s="5" t="s">
        <v>6479</v>
      </c>
      <c r="E1479" s="5" t="s">
        <v>47</v>
      </c>
      <c r="F1479" s="5" t="s">
        <v>388</v>
      </c>
      <c r="G1479" s="5" t="n">
        <v>8000</v>
      </c>
      <c r="H1479" s="5" t="n">
        <v>2</v>
      </c>
      <c r="I1479" s="5" t="e">
        <f aca="false">VLOOKUP(D:D,#REF!,2,0)</f>
        <v>#REF!</v>
      </c>
      <c r="J1479" s="5" t="e">
        <f aca="false">H1479-I1479</f>
        <v>#REF!</v>
      </c>
      <c r="K1479" s="5" t="s">
        <v>6480</v>
      </c>
      <c r="L1479" s="5" t="s">
        <v>2960</v>
      </c>
      <c r="M1479" s="5" t="s">
        <v>22</v>
      </c>
      <c r="N1479" s="5" t="s">
        <v>23</v>
      </c>
      <c r="O1479" s="5" t="s">
        <v>6481</v>
      </c>
      <c r="P1479" s="4" t="s">
        <v>6438</v>
      </c>
      <c r="Q1479" s="4" t="s">
        <v>26</v>
      </c>
      <c r="R1479" s="3" t="s">
        <v>579</v>
      </c>
    </row>
    <row r="1480" s="1" customFormat="true" ht="12.75" hidden="true" customHeight="false" outlineLevel="0" collapsed="false">
      <c r="A1480" s="1" t="n">
        <v>1479</v>
      </c>
      <c r="B1480" s="3" t="s">
        <v>6411</v>
      </c>
      <c r="C1480" s="4" t="s">
        <v>6482</v>
      </c>
      <c r="D1480" s="5" t="s">
        <v>6483</v>
      </c>
      <c r="E1480" s="5" t="s">
        <v>18</v>
      </c>
      <c r="F1480" s="5" t="s">
        <v>19</v>
      </c>
      <c r="G1480" s="5" t="n">
        <v>7600</v>
      </c>
      <c r="H1480" s="5" t="n">
        <v>2</v>
      </c>
      <c r="I1480" s="5" t="e">
        <f aca="false">VLOOKUP(D:D,#REF!,2,0)</f>
        <v>#REF!</v>
      </c>
      <c r="J1480" s="5" t="e">
        <f aca="false">H1480-I1480</f>
        <v>#REF!</v>
      </c>
      <c r="K1480" s="5" t="s">
        <v>6484</v>
      </c>
      <c r="L1480" s="5" t="s">
        <v>162</v>
      </c>
      <c r="M1480" s="5" t="s">
        <v>22</v>
      </c>
      <c r="N1480" s="5" t="s">
        <v>23</v>
      </c>
      <c r="O1480" s="5" t="s">
        <v>6485</v>
      </c>
      <c r="P1480" s="4" t="s">
        <v>6416</v>
      </c>
      <c r="Q1480" s="4" t="s">
        <v>26</v>
      </c>
      <c r="R1480" s="3" t="s">
        <v>37</v>
      </c>
    </row>
    <row r="1481" s="1" customFormat="true" ht="12.75" hidden="true" customHeight="false" outlineLevel="0" collapsed="false">
      <c r="A1481" s="1" t="n">
        <v>1480</v>
      </c>
      <c r="B1481" s="3" t="s">
        <v>6411</v>
      </c>
      <c r="C1481" s="4" t="s">
        <v>6486</v>
      </c>
      <c r="D1481" s="5" t="s">
        <v>6487</v>
      </c>
      <c r="E1481" s="5" t="s">
        <v>813</v>
      </c>
      <c r="F1481" s="5" t="s">
        <v>813</v>
      </c>
      <c r="G1481" s="5" t="n">
        <v>4100</v>
      </c>
      <c r="H1481" s="5" t="n">
        <v>1</v>
      </c>
      <c r="I1481" s="5" t="e">
        <f aca="false">VLOOKUP(D:D,#REF!,2,0)</f>
        <v>#REF!</v>
      </c>
      <c r="J1481" s="5" t="e">
        <f aca="false">H1481-I1481</f>
        <v>#REF!</v>
      </c>
      <c r="K1481" s="5" t="s">
        <v>6488</v>
      </c>
      <c r="L1481" s="5" t="s">
        <v>162</v>
      </c>
      <c r="M1481" s="5" t="s">
        <v>22</v>
      </c>
      <c r="N1481" s="5" t="s">
        <v>23</v>
      </c>
      <c r="O1481" s="5" t="s">
        <v>6489</v>
      </c>
      <c r="P1481" s="4" t="s">
        <v>6416</v>
      </c>
      <c r="Q1481" s="4" t="s">
        <v>26</v>
      </c>
      <c r="R1481" s="3" t="s">
        <v>6490</v>
      </c>
    </row>
    <row r="1482" s="1" customFormat="true" ht="12.75" hidden="true" customHeight="false" outlineLevel="0" collapsed="false">
      <c r="A1482" s="1" t="n">
        <v>1481</v>
      </c>
      <c r="B1482" s="3" t="s">
        <v>6411</v>
      </c>
      <c r="C1482" s="4" t="s">
        <v>6491</v>
      </c>
      <c r="D1482" s="5" t="s">
        <v>6492</v>
      </c>
      <c r="E1482" s="5" t="s">
        <v>18</v>
      </c>
      <c r="F1482" s="5" t="s">
        <v>19</v>
      </c>
      <c r="G1482" s="5" t="n">
        <v>3800</v>
      </c>
      <c r="H1482" s="5" t="n">
        <v>1</v>
      </c>
      <c r="I1482" s="5" t="e">
        <f aca="false">VLOOKUP(D:D,#REF!,2,0)</f>
        <v>#REF!</v>
      </c>
      <c r="J1482" s="5" t="e">
        <f aca="false">H1482-I1482</f>
        <v>#REF!</v>
      </c>
      <c r="K1482" s="5" t="s">
        <v>6493</v>
      </c>
      <c r="L1482" s="5" t="s">
        <v>2960</v>
      </c>
      <c r="M1482" s="5" t="s">
        <v>22</v>
      </c>
      <c r="N1482" s="5" t="s">
        <v>23</v>
      </c>
      <c r="O1482" s="5" t="s">
        <v>6494</v>
      </c>
      <c r="P1482" s="4" t="s">
        <v>6438</v>
      </c>
      <c r="Q1482" s="4" t="s">
        <v>26</v>
      </c>
      <c r="R1482" s="3" t="s">
        <v>579</v>
      </c>
    </row>
    <row r="1483" s="1" customFormat="true" ht="12.75" hidden="true" customHeight="false" outlineLevel="0" collapsed="false">
      <c r="A1483" s="1" t="n">
        <v>1482</v>
      </c>
      <c r="B1483" s="3" t="s">
        <v>6411</v>
      </c>
      <c r="C1483" s="4" t="s">
        <v>16</v>
      </c>
      <c r="D1483" s="5" t="s">
        <v>6495</v>
      </c>
      <c r="E1483" s="5" t="s">
        <v>18</v>
      </c>
      <c r="F1483" s="5" t="s">
        <v>19</v>
      </c>
      <c r="G1483" s="5" t="n">
        <v>7600</v>
      </c>
      <c r="H1483" s="5" t="n">
        <v>2</v>
      </c>
      <c r="I1483" s="5" t="e">
        <f aca="false">VLOOKUP(D:D,#REF!,2,0)</f>
        <v>#REF!</v>
      </c>
      <c r="J1483" s="5" t="e">
        <f aca="false">H1483-I1483</f>
        <v>#REF!</v>
      </c>
      <c r="K1483" s="5" t="s">
        <v>6496</v>
      </c>
      <c r="L1483" s="5" t="s">
        <v>2960</v>
      </c>
      <c r="M1483" s="5" t="s">
        <v>22</v>
      </c>
      <c r="N1483" s="5" t="s">
        <v>23</v>
      </c>
      <c r="O1483" s="5" t="s">
        <v>6497</v>
      </c>
      <c r="P1483" s="4" t="s">
        <v>6438</v>
      </c>
      <c r="Q1483" s="4" t="s">
        <v>26</v>
      </c>
      <c r="R1483" s="3" t="s">
        <v>1547</v>
      </c>
    </row>
    <row r="1484" s="1" customFormat="true" ht="12.75" hidden="true" customHeight="false" outlineLevel="0" collapsed="false">
      <c r="A1484" s="1" t="n">
        <v>1483</v>
      </c>
      <c r="B1484" s="3" t="s">
        <v>6411</v>
      </c>
      <c r="C1484" s="4" t="s">
        <v>4758</v>
      </c>
      <c r="D1484" s="5" t="s">
        <v>6498</v>
      </c>
      <c r="E1484" s="5" t="s">
        <v>18</v>
      </c>
      <c r="F1484" s="5" t="s">
        <v>19</v>
      </c>
      <c r="G1484" s="5" t="n">
        <v>3800</v>
      </c>
      <c r="H1484" s="5" t="n">
        <v>1</v>
      </c>
      <c r="I1484" s="5" t="e">
        <f aca="false">VLOOKUP(D:D,#REF!,2,0)</f>
        <v>#REF!</v>
      </c>
      <c r="J1484" s="5" t="e">
        <f aca="false">H1484-I1484</f>
        <v>#REF!</v>
      </c>
      <c r="K1484" s="5" t="s">
        <v>6499</v>
      </c>
      <c r="L1484" s="5" t="s">
        <v>175</v>
      </c>
      <c r="M1484" s="5" t="s">
        <v>22</v>
      </c>
      <c r="N1484" s="5" t="s">
        <v>23</v>
      </c>
      <c r="O1484" s="5" t="s">
        <v>6500</v>
      </c>
      <c r="P1484" s="4" t="s">
        <v>6438</v>
      </c>
      <c r="Q1484" s="4" t="s">
        <v>26</v>
      </c>
      <c r="R1484" s="3" t="s">
        <v>6501</v>
      </c>
    </row>
    <row r="1485" s="1" customFormat="true" ht="12.75" hidden="true" customHeight="false" outlineLevel="0" collapsed="false">
      <c r="A1485" s="1" t="n">
        <v>1484</v>
      </c>
      <c r="B1485" s="3" t="s">
        <v>6411</v>
      </c>
      <c r="C1485" s="4" t="s">
        <v>6502</v>
      </c>
      <c r="D1485" s="5" t="s">
        <v>6503</v>
      </c>
      <c r="E1485" s="5" t="s">
        <v>18</v>
      </c>
      <c r="F1485" s="5" t="s">
        <v>19</v>
      </c>
      <c r="G1485" s="5" t="n">
        <v>7600</v>
      </c>
      <c r="H1485" s="5" t="n">
        <v>2</v>
      </c>
      <c r="I1485" s="5" t="e">
        <f aca="false">VLOOKUP(D:D,#REF!,2,0)</f>
        <v>#REF!</v>
      </c>
      <c r="J1485" s="5" t="e">
        <f aca="false">H1485-I1485</f>
        <v>#REF!</v>
      </c>
      <c r="K1485" s="5" t="s">
        <v>6504</v>
      </c>
      <c r="L1485" s="5" t="s">
        <v>175</v>
      </c>
      <c r="M1485" s="5" t="s">
        <v>22</v>
      </c>
      <c r="N1485" s="5" t="s">
        <v>23</v>
      </c>
      <c r="O1485" s="5" t="s">
        <v>6505</v>
      </c>
      <c r="P1485" s="4" t="s">
        <v>6438</v>
      </c>
      <c r="Q1485" s="4" t="s">
        <v>26</v>
      </c>
      <c r="R1485" s="3" t="s">
        <v>6506</v>
      </c>
    </row>
    <row r="1486" s="1" customFormat="true" ht="12.75" hidden="true" customHeight="false" outlineLevel="0" collapsed="false">
      <c r="A1486" s="1" t="n">
        <v>1485</v>
      </c>
      <c r="B1486" s="3" t="s">
        <v>6411</v>
      </c>
      <c r="C1486" s="4" t="s">
        <v>6507</v>
      </c>
      <c r="D1486" s="5" t="s">
        <v>6508</v>
      </c>
      <c r="E1486" s="5" t="s">
        <v>18</v>
      </c>
      <c r="F1486" s="5" t="s">
        <v>19</v>
      </c>
      <c r="G1486" s="5" t="n">
        <v>3800</v>
      </c>
      <c r="H1486" s="5" t="n">
        <v>1</v>
      </c>
      <c r="I1486" s="5" t="e">
        <f aca="false">VLOOKUP(D:D,#REF!,2,0)</f>
        <v>#REF!</v>
      </c>
      <c r="J1486" s="5" t="e">
        <f aca="false">H1486-I1486</f>
        <v>#REF!</v>
      </c>
      <c r="K1486" s="5" t="s">
        <v>6509</v>
      </c>
      <c r="L1486" s="5" t="s">
        <v>175</v>
      </c>
      <c r="M1486" s="5" t="s">
        <v>22</v>
      </c>
      <c r="N1486" s="5" t="s">
        <v>23</v>
      </c>
      <c r="O1486" s="5" t="s">
        <v>3322</v>
      </c>
      <c r="P1486" s="4" t="s">
        <v>6438</v>
      </c>
      <c r="Q1486" s="4" t="s">
        <v>26</v>
      </c>
      <c r="R1486" s="3" t="s">
        <v>456</v>
      </c>
    </row>
    <row r="1487" s="1" customFormat="true" ht="12.75" hidden="true" customHeight="false" outlineLevel="0" collapsed="false">
      <c r="A1487" s="1" t="n">
        <v>1486</v>
      </c>
      <c r="B1487" s="3" t="s">
        <v>6411</v>
      </c>
      <c r="C1487" s="4" t="s">
        <v>6510</v>
      </c>
      <c r="D1487" s="5" t="s">
        <v>6511</v>
      </c>
      <c r="E1487" s="5" t="s">
        <v>18</v>
      </c>
      <c r="F1487" s="5" t="s">
        <v>40</v>
      </c>
      <c r="G1487" s="5" t="n">
        <v>7400</v>
      </c>
      <c r="H1487" s="5" t="n">
        <v>2</v>
      </c>
      <c r="I1487" s="5" t="e">
        <f aca="false">VLOOKUP(D:D,#REF!,2,0)</f>
        <v>#REF!</v>
      </c>
      <c r="J1487" s="5" t="e">
        <f aca="false">H1487-I1487</f>
        <v>#REF!</v>
      </c>
      <c r="K1487" s="5" t="s">
        <v>6512</v>
      </c>
      <c r="L1487" s="5" t="s">
        <v>2960</v>
      </c>
      <c r="M1487" s="5" t="s">
        <v>22</v>
      </c>
      <c r="N1487" s="5" t="s">
        <v>23</v>
      </c>
      <c r="O1487" s="5" t="s">
        <v>6513</v>
      </c>
      <c r="P1487" s="4" t="s">
        <v>6438</v>
      </c>
      <c r="Q1487" s="4" t="s">
        <v>26</v>
      </c>
      <c r="R1487" s="3" t="s">
        <v>579</v>
      </c>
    </row>
    <row r="1488" s="1" customFormat="true" ht="12.75" hidden="true" customHeight="false" outlineLevel="0" collapsed="false">
      <c r="A1488" s="1" t="n">
        <v>1487</v>
      </c>
      <c r="B1488" s="3" t="s">
        <v>6411</v>
      </c>
      <c r="C1488" s="4" t="s">
        <v>6514</v>
      </c>
      <c r="D1488" s="5" t="s">
        <v>6515</v>
      </c>
      <c r="E1488" s="5" t="s">
        <v>18</v>
      </c>
      <c r="F1488" s="5" t="s">
        <v>40</v>
      </c>
      <c r="G1488" s="5" t="n">
        <v>3700</v>
      </c>
      <c r="H1488" s="5" t="n">
        <v>1</v>
      </c>
      <c r="I1488" s="5" t="e">
        <f aca="false">VLOOKUP(D:D,#REF!,2,0)</f>
        <v>#REF!</v>
      </c>
      <c r="J1488" s="5" t="e">
        <f aca="false">H1488-I1488</f>
        <v>#REF!</v>
      </c>
      <c r="K1488" s="5" t="s">
        <v>6516</v>
      </c>
      <c r="L1488" s="5" t="s">
        <v>175</v>
      </c>
      <c r="M1488" s="5" t="s">
        <v>22</v>
      </c>
      <c r="N1488" s="5" t="s">
        <v>23</v>
      </c>
      <c r="O1488" s="5" t="s">
        <v>6517</v>
      </c>
      <c r="P1488" s="4" t="s">
        <v>6421</v>
      </c>
      <c r="Q1488" s="4" t="s">
        <v>26</v>
      </c>
      <c r="R1488" s="3" t="s">
        <v>84</v>
      </c>
    </row>
    <row r="1489" s="1" customFormat="true" ht="12.75" hidden="true" customHeight="false" outlineLevel="0" collapsed="false">
      <c r="A1489" s="1" t="n">
        <v>1488</v>
      </c>
      <c r="B1489" s="3" t="s">
        <v>6411</v>
      </c>
      <c r="C1489" s="4" t="s">
        <v>6518</v>
      </c>
      <c r="D1489" s="5" t="s">
        <v>6519</v>
      </c>
      <c r="E1489" s="5" t="s">
        <v>18</v>
      </c>
      <c r="F1489" s="5" t="s">
        <v>19</v>
      </c>
      <c r="G1489" s="5" t="n">
        <v>3800</v>
      </c>
      <c r="H1489" s="5" t="n">
        <v>1</v>
      </c>
      <c r="I1489" s="5" t="e">
        <f aca="false">VLOOKUP(D:D,#REF!,2,0)</f>
        <v>#REF!</v>
      </c>
      <c r="J1489" s="5" t="e">
        <f aca="false">H1489-I1489</f>
        <v>#REF!</v>
      </c>
      <c r="K1489" s="5" t="s">
        <v>6520</v>
      </c>
      <c r="L1489" s="5" t="s">
        <v>421</v>
      </c>
      <c r="M1489" s="5" t="s">
        <v>22</v>
      </c>
      <c r="N1489" s="5" t="s">
        <v>23</v>
      </c>
      <c r="O1489" s="5" t="s">
        <v>6521</v>
      </c>
      <c r="P1489" s="4" t="s">
        <v>6421</v>
      </c>
      <c r="Q1489" s="4" t="s">
        <v>26</v>
      </c>
      <c r="R1489" s="3" t="s">
        <v>107</v>
      </c>
    </row>
    <row r="1490" s="1" customFormat="true" ht="12.75" hidden="true" customHeight="false" outlineLevel="0" collapsed="false">
      <c r="A1490" s="1" t="n">
        <v>1489</v>
      </c>
      <c r="B1490" s="3" t="s">
        <v>6411</v>
      </c>
      <c r="C1490" s="4" t="s">
        <v>6522</v>
      </c>
      <c r="D1490" s="5" t="s">
        <v>6523</v>
      </c>
      <c r="E1490" s="5" t="s">
        <v>18</v>
      </c>
      <c r="F1490" s="5" t="s">
        <v>19</v>
      </c>
      <c r="G1490" s="5" t="n">
        <v>3800</v>
      </c>
      <c r="H1490" s="5" t="n">
        <v>1</v>
      </c>
      <c r="I1490" s="5" t="e">
        <f aca="false">VLOOKUP(D:D,#REF!,2,0)</f>
        <v>#REF!</v>
      </c>
      <c r="J1490" s="5" t="e">
        <f aca="false">H1490-I1490</f>
        <v>#REF!</v>
      </c>
      <c r="K1490" s="5" t="s">
        <v>6524</v>
      </c>
      <c r="L1490" s="5" t="s">
        <v>162</v>
      </c>
      <c r="M1490" s="5" t="s">
        <v>22</v>
      </c>
      <c r="N1490" s="5" t="s">
        <v>23</v>
      </c>
      <c r="O1490" s="5" t="s">
        <v>6525</v>
      </c>
      <c r="P1490" s="4" t="s">
        <v>6416</v>
      </c>
      <c r="Q1490" s="4" t="s">
        <v>26</v>
      </c>
      <c r="R1490" s="3" t="s">
        <v>37</v>
      </c>
    </row>
    <row r="1491" s="1" customFormat="true" ht="12.75" hidden="true" customHeight="false" outlineLevel="0" collapsed="false">
      <c r="A1491" s="1" t="n">
        <v>1490</v>
      </c>
      <c r="B1491" s="3" t="s">
        <v>6411</v>
      </c>
      <c r="C1491" s="4" t="s">
        <v>6526</v>
      </c>
      <c r="D1491" s="5" t="s">
        <v>6527</v>
      </c>
      <c r="E1491" s="5" t="s">
        <v>47</v>
      </c>
      <c r="F1491" s="5" t="s">
        <v>48</v>
      </c>
      <c r="G1491" s="5" t="n">
        <v>11700</v>
      </c>
      <c r="H1491" s="5" t="n">
        <v>3</v>
      </c>
      <c r="I1491" s="5" t="e">
        <f aca="false">VLOOKUP(D:D,#REF!,2,0)</f>
        <v>#REF!</v>
      </c>
      <c r="J1491" s="5" t="e">
        <f aca="false">H1491-I1491</f>
        <v>#REF!</v>
      </c>
      <c r="K1491" s="5" t="s">
        <v>6528</v>
      </c>
      <c r="L1491" s="5" t="s">
        <v>795</v>
      </c>
      <c r="M1491" s="5" t="s">
        <v>22</v>
      </c>
      <c r="N1491" s="5" t="s">
        <v>23</v>
      </c>
      <c r="O1491" s="5" t="s">
        <v>6529</v>
      </c>
      <c r="P1491" s="4" t="s">
        <v>6438</v>
      </c>
      <c r="Q1491" s="4" t="s">
        <v>26</v>
      </c>
      <c r="R1491" s="3" t="s">
        <v>67</v>
      </c>
    </row>
    <row r="1492" s="1" customFormat="true" ht="12.75" hidden="true" customHeight="false" outlineLevel="0" collapsed="false">
      <c r="A1492" s="1" t="n">
        <v>1491</v>
      </c>
      <c r="B1492" s="3" t="s">
        <v>6411</v>
      </c>
      <c r="C1492" s="4" t="s">
        <v>6530</v>
      </c>
      <c r="D1492" s="5" t="s">
        <v>6531</v>
      </c>
      <c r="E1492" s="5" t="s">
        <v>18</v>
      </c>
      <c r="F1492" s="5" t="s">
        <v>19</v>
      </c>
      <c r="G1492" s="5" t="n">
        <v>3800</v>
      </c>
      <c r="H1492" s="5" t="n">
        <v>1</v>
      </c>
      <c r="I1492" s="5" t="e">
        <f aca="false">VLOOKUP(D:D,#REF!,2,0)</f>
        <v>#REF!</v>
      </c>
      <c r="J1492" s="5" t="e">
        <f aca="false">H1492-I1492</f>
        <v>#REF!</v>
      </c>
      <c r="K1492" s="5" t="s">
        <v>6532</v>
      </c>
      <c r="L1492" s="5" t="s">
        <v>330</v>
      </c>
      <c r="M1492" s="5" t="s">
        <v>22</v>
      </c>
      <c r="N1492" s="5" t="s">
        <v>23</v>
      </c>
      <c r="O1492" s="5" t="s">
        <v>6533</v>
      </c>
      <c r="P1492" s="4" t="s">
        <v>6421</v>
      </c>
      <c r="Q1492" s="4" t="s">
        <v>26</v>
      </c>
      <c r="R1492" s="3" t="s">
        <v>6534</v>
      </c>
    </row>
    <row r="1493" s="1" customFormat="true" ht="12.75" hidden="true" customHeight="false" outlineLevel="0" collapsed="false">
      <c r="A1493" s="1" t="n">
        <v>1492</v>
      </c>
      <c r="B1493" s="3" t="s">
        <v>6411</v>
      </c>
      <c r="C1493" s="4" t="s">
        <v>6535</v>
      </c>
      <c r="D1493" s="5" t="s">
        <v>6536</v>
      </c>
      <c r="E1493" s="5" t="s">
        <v>18</v>
      </c>
      <c r="F1493" s="5" t="s">
        <v>19</v>
      </c>
      <c r="G1493" s="5" t="n">
        <v>11400</v>
      </c>
      <c r="H1493" s="5" t="n">
        <v>3</v>
      </c>
      <c r="I1493" s="5" t="e">
        <f aca="false">VLOOKUP(D:D,#REF!,2,0)</f>
        <v>#REF!</v>
      </c>
      <c r="J1493" s="5" t="e">
        <f aca="false">H1493-I1493</f>
        <v>#REF!</v>
      </c>
      <c r="K1493" s="5" t="s">
        <v>6537</v>
      </c>
      <c r="L1493" s="5" t="s">
        <v>55</v>
      </c>
      <c r="M1493" s="5" t="s">
        <v>22</v>
      </c>
      <c r="N1493" s="5" t="s">
        <v>23</v>
      </c>
      <c r="O1493" s="5" t="s">
        <v>6538</v>
      </c>
      <c r="P1493" s="4" t="s">
        <v>6421</v>
      </c>
      <c r="Q1493" s="4" t="s">
        <v>26</v>
      </c>
      <c r="R1493" s="3" t="s">
        <v>84</v>
      </c>
    </row>
    <row r="1494" s="1" customFormat="true" ht="12.75" hidden="true" customHeight="false" outlineLevel="0" collapsed="false">
      <c r="A1494" s="1" t="n">
        <v>1493</v>
      </c>
      <c r="B1494" s="3" t="s">
        <v>6411</v>
      </c>
      <c r="C1494" s="4" t="s">
        <v>6539</v>
      </c>
      <c r="D1494" s="5" t="s">
        <v>6540</v>
      </c>
      <c r="E1494" s="5" t="s">
        <v>18</v>
      </c>
      <c r="F1494" s="5" t="s">
        <v>19</v>
      </c>
      <c r="G1494" s="5" t="n">
        <v>7600</v>
      </c>
      <c r="H1494" s="5" t="n">
        <v>2</v>
      </c>
      <c r="I1494" s="5" t="e">
        <f aca="false">VLOOKUP(D:D,#REF!,2,0)</f>
        <v>#REF!</v>
      </c>
      <c r="J1494" s="5" t="e">
        <f aca="false">H1494-I1494</f>
        <v>#REF!</v>
      </c>
      <c r="K1494" s="5" t="s">
        <v>6541</v>
      </c>
      <c r="L1494" s="5" t="s">
        <v>362</v>
      </c>
      <c r="M1494" s="5" t="s">
        <v>22</v>
      </c>
      <c r="N1494" s="5" t="s">
        <v>23</v>
      </c>
      <c r="O1494" s="5" t="s">
        <v>6542</v>
      </c>
      <c r="P1494" s="4" t="s">
        <v>6438</v>
      </c>
      <c r="Q1494" s="4" t="s">
        <v>26</v>
      </c>
      <c r="R1494" s="3" t="s">
        <v>37</v>
      </c>
    </row>
    <row r="1495" s="1" customFormat="true" ht="12.75" hidden="true" customHeight="false" outlineLevel="0" collapsed="false">
      <c r="A1495" s="1" t="n">
        <v>1494</v>
      </c>
      <c r="B1495" s="3" t="s">
        <v>6411</v>
      </c>
      <c r="C1495" s="4" t="s">
        <v>6543</v>
      </c>
      <c r="D1495" s="5" t="s">
        <v>6544</v>
      </c>
      <c r="E1495" s="5" t="s">
        <v>18</v>
      </c>
      <c r="F1495" s="5" t="s">
        <v>19</v>
      </c>
      <c r="G1495" s="5" t="n">
        <v>7600</v>
      </c>
      <c r="H1495" s="5" t="n">
        <v>2</v>
      </c>
      <c r="I1495" s="5" t="e">
        <f aca="false">VLOOKUP(D:D,#REF!,2,0)</f>
        <v>#REF!</v>
      </c>
      <c r="J1495" s="5" t="e">
        <f aca="false">H1495-I1495</f>
        <v>#REF!</v>
      </c>
      <c r="K1495" s="5" t="s">
        <v>6545</v>
      </c>
      <c r="L1495" s="5" t="s">
        <v>362</v>
      </c>
      <c r="M1495" s="5" t="s">
        <v>22</v>
      </c>
      <c r="N1495" s="5" t="s">
        <v>23</v>
      </c>
      <c r="O1495" s="5" t="s">
        <v>6546</v>
      </c>
      <c r="P1495" s="4" t="s">
        <v>6438</v>
      </c>
      <c r="Q1495" s="4" t="s">
        <v>26</v>
      </c>
      <c r="R1495" s="3" t="s">
        <v>37</v>
      </c>
    </row>
    <row r="1496" s="1" customFormat="true" ht="12.75" hidden="true" customHeight="false" outlineLevel="0" collapsed="false">
      <c r="A1496" s="1" t="n">
        <v>1495</v>
      </c>
      <c r="B1496" s="3" t="s">
        <v>6411</v>
      </c>
      <c r="C1496" s="4" t="s">
        <v>6547</v>
      </c>
      <c r="D1496" s="5" t="s">
        <v>6548</v>
      </c>
      <c r="E1496" s="5" t="s">
        <v>18</v>
      </c>
      <c r="F1496" s="5" t="s">
        <v>19</v>
      </c>
      <c r="G1496" s="5" t="n">
        <v>3800</v>
      </c>
      <c r="H1496" s="5" t="n">
        <v>1</v>
      </c>
      <c r="I1496" s="5" t="e">
        <f aca="false">VLOOKUP(D:D,#REF!,2,0)</f>
        <v>#REF!</v>
      </c>
      <c r="J1496" s="5" t="e">
        <f aca="false">H1496-I1496</f>
        <v>#REF!</v>
      </c>
      <c r="K1496" s="5" t="s">
        <v>6549</v>
      </c>
      <c r="L1496" s="5" t="s">
        <v>55</v>
      </c>
      <c r="M1496" s="5" t="s">
        <v>22</v>
      </c>
      <c r="N1496" s="5" t="s">
        <v>23</v>
      </c>
      <c r="O1496" s="5" t="s">
        <v>6550</v>
      </c>
      <c r="P1496" s="4" t="s">
        <v>6421</v>
      </c>
      <c r="Q1496" s="4" t="s">
        <v>26</v>
      </c>
      <c r="R1496" s="3" t="s">
        <v>57</v>
      </c>
    </row>
    <row r="1497" s="1" customFormat="true" ht="12.75" hidden="true" customHeight="false" outlineLevel="0" collapsed="false">
      <c r="A1497" s="1" t="n">
        <v>1496</v>
      </c>
      <c r="B1497" s="3" t="s">
        <v>6411</v>
      </c>
      <c r="C1497" s="4" t="s">
        <v>6551</v>
      </c>
      <c r="D1497" s="5" t="s">
        <v>6552</v>
      </c>
      <c r="E1497" s="5" t="s">
        <v>18</v>
      </c>
      <c r="F1497" s="5" t="s">
        <v>19</v>
      </c>
      <c r="G1497" s="5" t="n">
        <v>11400</v>
      </c>
      <c r="H1497" s="5" t="n">
        <v>3</v>
      </c>
      <c r="I1497" s="5" t="e">
        <f aca="false">VLOOKUP(D:D,#REF!,2,0)</f>
        <v>#REF!</v>
      </c>
      <c r="J1497" s="5" t="e">
        <f aca="false">H1497-I1497</f>
        <v>#REF!</v>
      </c>
      <c r="K1497" s="5" t="s">
        <v>6553</v>
      </c>
      <c r="L1497" s="5" t="s">
        <v>339</v>
      </c>
      <c r="M1497" s="5" t="s">
        <v>394</v>
      </c>
      <c r="N1497" s="5" t="s">
        <v>23</v>
      </c>
      <c r="O1497" s="5" t="s">
        <v>6554</v>
      </c>
      <c r="P1497" s="4" t="s">
        <v>6416</v>
      </c>
      <c r="Q1497" s="4" t="s">
        <v>26</v>
      </c>
      <c r="R1497" s="3" t="s">
        <v>637</v>
      </c>
    </row>
    <row r="1498" s="1" customFormat="true" ht="12.75" hidden="true" customHeight="false" outlineLevel="0" collapsed="false">
      <c r="A1498" s="1" t="n">
        <v>1497</v>
      </c>
      <c r="B1498" s="3" t="s">
        <v>6411</v>
      </c>
      <c r="C1498" s="4" t="s">
        <v>6555</v>
      </c>
      <c r="D1498" s="5" t="s">
        <v>6556</v>
      </c>
      <c r="E1498" s="5" t="s">
        <v>18</v>
      </c>
      <c r="F1498" s="5" t="s">
        <v>19</v>
      </c>
      <c r="G1498" s="5" t="n">
        <v>3800</v>
      </c>
      <c r="H1498" s="5" t="n">
        <v>1</v>
      </c>
      <c r="I1498" s="5" t="e">
        <f aca="false">VLOOKUP(D:D,#REF!,2,0)</f>
        <v>#REF!</v>
      </c>
      <c r="J1498" s="5" t="e">
        <f aca="false">H1498-I1498</f>
        <v>#REF!</v>
      </c>
      <c r="K1498" s="5" t="s">
        <v>6557</v>
      </c>
      <c r="L1498" s="5" t="s">
        <v>2960</v>
      </c>
      <c r="M1498" s="5" t="s">
        <v>22</v>
      </c>
      <c r="N1498" s="5" t="s">
        <v>23</v>
      </c>
      <c r="O1498" s="5" t="s">
        <v>6558</v>
      </c>
      <c r="P1498" s="4" t="s">
        <v>6438</v>
      </c>
      <c r="Q1498" s="4" t="s">
        <v>26</v>
      </c>
      <c r="R1498" s="3" t="s">
        <v>579</v>
      </c>
    </row>
    <row r="1499" s="1" customFormat="true" ht="12.75" hidden="true" customHeight="false" outlineLevel="0" collapsed="false">
      <c r="A1499" s="1" t="n">
        <v>1498</v>
      </c>
      <c r="B1499" s="3" t="s">
        <v>6411</v>
      </c>
      <c r="C1499" s="4" t="s">
        <v>6559</v>
      </c>
      <c r="D1499" s="5" t="s">
        <v>6560</v>
      </c>
      <c r="E1499" s="5" t="s">
        <v>18</v>
      </c>
      <c r="F1499" s="5" t="s">
        <v>19</v>
      </c>
      <c r="G1499" s="5" t="n">
        <v>3800</v>
      </c>
      <c r="H1499" s="5" t="n">
        <v>1</v>
      </c>
      <c r="I1499" s="5" t="e">
        <f aca="false">VLOOKUP(D:D,#REF!,2,0)</f>
        <v>#REF!</v>
      </c>
      <c r="J1499" s="5" t="e">
        <f aca="false">H1499-I1499</f>
        <v>#REF!</v>
      </c>
      <c r="K1499" s="5" t="s">
        <v>6561</v>
      </c>
      <c r="L1499" s="5" t="s">
        <v>65</v>
      </c>
      <c r="M1499" s="5" t="s">
        <v>394</v>
      </c>
      <c r="N1499" s="5" t="s">
        <v>23</v>
      </c>
      <c r="O1499" s="5" t="s">
        <v>6562</v>
      </c>
      <c r="P1499" s="4" t="s">
        <v>6416</v>
      </c>
      <c r="Q1499" s="4" t="s">
        <v>26</v>
      </c>
      <c r="R1499" s="3" t="s">
        <v>67</v>
      </c>
    </row>
    <row r="1500" s="1" customFormat="true" ht="12.75" hidden="true" customHeight="false" outlineLevel="0" collapsed="false">
      <c r="A1500" s="1" t="n">
        <v>1499</v>
      </c>
      <c r="B1500" s="3" t="s">
        <v>6411</v>
      </c>
      <c r="C1500" s="4" t="s">
        <v>6563</v>
      </c>
      <c r="D1500" s="5" t="s">
        <v>6564</v>
      </c>
      <c r="E1500" s="5" t="s">
        <v>18</v>
      </c>
      <c r="F1500" s="5" t="s">
        <v>19</v>
      </c>
      <c r="G1500" s="5" t="n">
        <v>3800</v>
      </c>
      <c r="H1500" s="5" t="n">
        <v>1</v>
      </c>
      <c r="I1500" s="5" t="e">
        <f aca="false">VLOOKUP(D:D,#REF!,2,0)</f>
        <v>#REF!</v>
      </c>
      <c r="J1500" s="5" t="e">
        <f aca="false">H1500-I1500</f>
        <v>#REF!</v>
      </c>
      <c r="K1500" s="5" t="s">
        <v>6565</v>
      </c>
      <c r="L1500" s="5" t="s">
        <v>394</v>
      </c>
      <c r="M1500" s="5" t="s">
        <v>394</v>
      </c>
      <c r="N1500" s="5" t="s">
        <v>23</v>
      </c>
      <c r="O1500" s="5" t="s">
        <v>6566</v>
      </c>
      <c r="P1500" s="4" t="s">
        <v>6421</v>
      </c>
      <c r="Q1500" s="4" t="s">
        <v>1190</v>
      </c>
      <c r="R1500" s="3" t="s">
        <v>431</v>
      </c>
    </row>
    <row r="1501" s="1" customFormat="true" ht="12.75" hidden="true" customHeight="false" outlineLevel="0" collapsed="false">
      <c r="A1501" s="1" t="n">
        <v>1500</v>
      </c>
      <c r="B1501" s="3" t="s">
        <v>6411</v>
      </c>
      <c r="C1501" s="4" t="s">
        <v>6567</v>
      </c>
      <c r="D1501" s="5" t="s">
        <v>6568</v>
      </c>
      <c r="E1501" s="5" t="s">
        <v>18</v>
      </c>
      <c r="F1501" s="5" t="s">
        <v>19</v>
      </c>
      <c r="G1501" s="5" t="n">
        <v>7600</v>
      </c>
      <c r="H1501" s="5" t="n">
        <v>2</v>
      </c>
      <c r="I1501" s="5" t="e">
        <f aca="false">VLOOKUP(D:D,#REF!,2,0)</f>
        <v>#REF!</v>
      </c>
      <c r="J1501" s="5" t="e">
        <f aca="false">H1501-I1501</f>
        <v>#REF!</v>
      </c>
      <c r="K1501" s="5" t="s">
        <v>6569</v>
      </c>
      <c r="L1501" s="5" t="s">
        <v>394</v>
      </c>
      <c r="M1501" s="5" t="s">
        <v>394</v>
      </c>
      <c r="N1501" s="5" t="s">
        <v>23</v>
      </c>
      <c r="O1501" s="5" t="s">
        <v>6570</v>
      </c>
      <c r="P1501" s="4" t="s">
        <v>6421</v>
      </c>
      <c r="Q1501" s="4" t="s">
        <v>1190</v>
      </c>
      <c r="R1501" s="3" t="s">
        <v>431</v>
      </c>
    </row>
    <row r="1502" s="1" customFormat="true" ht="12.75" hidden="true" customHeight="false" outlineLevel="0" collapsed="false">
      <c r="A1502" s="1" t="n">
        <v>1501</v>
      </c>
      <c r="B1502" s="3" t="s">
        <v>6411</v>
      </c>
      <c r="C1502" s="4" t="s">
        <v>2502</v>
      </c>
      <c r="D1502" s="5" t="s">
        <v>6571</v>
      </c>
      <c r="E1502" s="5" t="s">
        <v>18</v>
      </c>
      <c r="F1502" s="5" t="s">
        <v>19</v>
      </c>
      <c r="G1502" s="5" t="n">
        <v>7600</v>
      </c>
      <c r="H1502" s="5" t="n">
        <v>2</v>
      </c>
      <c r="I1502" s="5" t="e">
        <f aca="false">VLOOKUP(D:D,#REF!,2,0)</f>
        <v>#REF!</v>
      </c>
      <c r="J1502" s="5" t="e">
        <f aca="false">H1502-I1502</f>
        <v>#REF!</v>
      </c>
      <c r="K1502" s="5" t="s">
        <v>6572</v>
      </c>
      <c r="L1502" s="5" t="s">
        <v>394</v>
      </c>
      <c r="M1502" s="5" t="s">
        <v>394</v>
      </c>
      <c r="N1502" s="5" t="s">
        <v>23</v>
      </c>
      <c r="O1502" s="5" t="s">
        <v>6449</v>
      </c>
      <c r="P1502" s="4" t="s">
        <v>6421</v>
      </c>
      <c r="Q1502" s="4" t="s">
        <v>1190</v>
      </c>
      <c r="R1502" s="3" t="s">
        <v>431</v>
      </c>
    </row>
    <row r="1503" s="1" customFormat="true" ht="12.75" hidden="true" customHeight="false" outlineLevel="0" collapsed="false">
      <c r="A1503" s="1" t="n">
        <v>1502</v>
      </c>
      <c r="B1503" s="3" t="s">
        <v>6411</v>
      </c>
      <c r="C1503" s="4" t="s">
        <v>6573</v>
      </c>
      <c r="D1503" s="5" t="s">
        <v>6574</v>
      </c>
      <c r="E1503" s="5" t="s">
        <v>18</v>
      </c>
      <c r="F1503" s="5" t="s">
        <v>19</v>
      </c>
      <c r="G1503" s="5" t="n">
        <v>11400</v>
      </c>
      <c r="H1503" s="5" t="n">
        <v>3</v>
      </c>
      <c r="I1503" s="5" t="e">
        <f aca="false">VLOOKUP(D:D,#REF!,2,0)</f>
        <v>#REF!</v>
      </c>
      <c r="J1503" s="5" t="e">
        <f aca="false">H1503-I1503</f>
        <v>#REF!</v>
      </c>
      <c r="K1503" s="5" t="s">
        <v>6575</v>
      </c>
      <c r="L1503" s="5" t="s">
        <v>394</v>
      </c>
      <c r="M1503" s="5" t="s">
        <v>394</v>
      </c>
      <c r="N1503" s="5" t="s">
        <v>23</v>
      </c>
      <c r="O1503" s="5" t="s">
        <v>6576</v>
      </c>
      <c r="P1503" s="4" t="s">
        <v>6421</v>
      </c>
      <c r="Q1503" s="4" t="s">
        <v>1190</v>
      </c>
      <c r="R1503" s="3" t="s">
        <v>431</v>
      </c>
    </row>
    <row r="1504" s="1" customFormat="true" ht="12.75" hidden="true" customHeight="false" outlineLevel="0" collapsed="false">
      <c r="A1504" s="1" t="n">
        <v>1503</v>
      </c>
      <c r="B1504" s="3" t="s">
        <v>6411</v>
      </c>
      <c r="C1504" s="4" t="s">
        <v>6577</v>
      </c>
      <c r="D1504" s="5" t="s">
        <v>6578</v>
      </c>
      <c r="E1504" s="5" t="s">
        <v>18</v>
      </c>
      <c r="F1504" s="5" t="s">
        <v>19</v>
      </c>
      <c r="G1504" s="5" t="n">
        <v>7600</v>
      </c>
      <c r="H1504" s="5" t="n">
        <v>2</v>
      </c>
      <c r="I1504" s="5" t="e">
        <f aca="false">VLOOKUP(D:D,#REF!,2,0)</f>
        <v>#REF!</v>
      </c>
      <c r="J1504" s="5" t="e">
        <f aca="false">H1504-I1504</f>
        <v>#REF!</v>
      </c>
      <c r="K1504" s="5" t="s">
        <v>6579</v>
      </c>
      <c r="L1504" s="5" t="s">
        <v>394</v>
      </c>
      <c r="M1504" s="5" t="s">
        <v>394</v>
      </c>
      <c r="N1504" s="5" t="s">
        <v>23</v>
      </c>
      <c r="O1504" s="5" t="s">
        <v>6580</v>
      </c>
      <c r="P1504" s="4" t="s">
        <v>6421</v>
      </c>
      <c r="Q1504" s="4" t="s">
        <v>1190</v>
      </c>
      <c r="R1504" s="3" t="s">
        <v>431</v>
      </c>
    </row>
    <row r="1505" s="1" customFormat="true" ht="12.75" hidden="true" customHeight="false" outlineLevel="0" collapsed="false">
      <c r="A1505" s="1" t="n">
        <v>1504</v>
      </c>
      <c r="B1505" s="3" t="s">
        <v>6581</v>
      </c>
      <c r="C1505" s="4" t="s">
        <v>6582</v>
      </c>
      <c r="D1505" s="5" t="s">
        <v>6583</v>
      </c>
      <c r="E1505" s="5" t="s">
        <v>47</v>
      </c>
      <c r="F1505" s="5" t="s">
        <v>48</v>
      </c>
      <c r="G1505" s="5" t="n">
        <v>7800</v>
      </c>
      <c r="H1505" s="5" t="n">
        <v>2</v>
      </c>
      <c r="I1505" s="5" t="e">
        <f aca="false">VLOOKUP(D:D,#REF!,2,0)</f>
        <v>#REF!</v>
      </c>
      <c r="J1505" s="5" t="e">
        <f aca="false">H1505-I1505</f>
        <v>#REF!</v>
      </c>
      <c r="K1505" s="5" t="s">
        <v>6584</v>
      </c>
      <c r="L1505" s="5" t="s">
        <v>55</v>
      </c>
      <c r="M1505" s="5" t="s">
        <v>22</v>
      </c>
      <c r="N1505" s="5" t="s">
        <v>23</v>
      </c>
      <c r="O1505" s="5" t="s">
        <v>6585</v>
      </c>
      <c r="P1505" s="4" t="s">
        <v>6586</v>
      </c>
      <c r="Q1505" s="4" t="s">
        <v>26</v>
      </c>
      <c r="R1505" s="3" t="s">
        <v>37</v>
      </c>
    </row>
    <row r="1506" s="1" customFormat="true" ht="12.75" hidden="true" customHeight="false" outlineLevel="0" collapsed="false">
      <c r="A1506" s="1" t="n">
        <v>1505</v>
      </c>
      <c r="B1506" s="3" t="s">
        <v>6581</v>
      </c>
      <c r="C1506" s="4" t="s">
        <v>6587</v>
      </c>
      <c r="D1506" s="5" t="s">
        <v>6588</v>
      </c>
      <c r="E1506" s="5" t="s">
        <v>18</v>
      </c>
      <c r="F1506" s="5" t="s">
        <v>40</v>
      </c>
      <c r="G1506" s="5" t="n">
        <v>7400</v>
      </c>
      <c r="H1506" s="5" t="n">
        <v>2</v>
      </c>
      <c r="I1506" s="5" t="e">
        <f aca="false">VLOOKUP(D:D,#REF!,2,0)</f>
        <v>#REF!</v>
      </c>
      <c r="J1506" s="5" t="e">
        <f aca="false">H1506-I1506</f>
        <v>#REF!</v>
      </c>
      <c r="K1506" s="5" t="s">
        <v>6589</v>
      </c>
      <c r="L1506" s="5" t="s">
        <v>347</v>
      </c>
      <c r="M1506" s="5" t="s">
        <v>22</v>
      </c>
      <c r="N1506" s="5" t="s">
        <v>23</v>
      </c>
      <c r="O1506" s="5" t="s">
        <v>6590</v>
      </c>
      <c r="P1506" s="4" t="s">
        <v>6591</v>
      </c>
      <c r="Q1506" s="4" t="s">
        <v>26</v>
      </c>
      <c r="R1506" s="3" t="s">
        <v>6592</v>
      </c>
    </row>
    <row r="1507" s="1" customFormat="true" ht="12.75" hidden="true" customHeight="false" outlineLevel="0" collapsed="false">
      <c r="A1507" s="1" t="n">
        <v>1506</v>
      </c>
      <c r="B1507" s="3" t="s">
        <v>6581</v>
      </c>
      <c r="C1507" s="4" t="s">
        <v>6593</v>
      </c>
      <c r="D1507" s="5" t="s">
        <v>6594</v>
      </c>
      <c r="E1507" s="5" t="s">
        <v>18</v>
      </c>
      <c r="F1507" s="5" t="s">
        <v>19</v>
      </c>
      <c r="G1507" s="5" t="n">
        <v>3800</v>
      </c>
      <c r="H1507" s="5" t="n">
        <v>1</v>
      </c>
      <c r="I1507" s="5" t="e">
        <f aca="false">VLOOKUP(D:D,#REF!,2,0)</f>
        <v>#REF!</v>
      </c>
      <c r="J1507" s="5" t="e">
        <f aca="false">H1507-I1507</f>
        <v>#REF!</v>
      </c>
      <c r="K1507" s="5" t="s">
        <v>6595</v>
      </c>
      <c r="L1507" s="5" t="s">
        <v>347</v>
      </c>
      <c r="M1507" s="5" t="s">
        <v>22</v>
      </c>
      <c r="N1507" s="5" t="s">
        <v>23</v>
      </c>
      <c r="O1507" s="5" t="s">
        <v>6596</v>
      </c>
      <c r="P1507" s="4" t="s">
        <v>6591</v>
      </c>
      <c r="Q1507" s="4" t="s">
        <v>26</v>
      </c>
      <c r="R1507" s="3" t="s">
        <v>6597</v>
      </c>
    </row>
    <row r="1508" s="1" customFormat="true" ht="12.75" hidden="true" customHeight="false" outlineLevel="0" collapsed="false">
      <c r="A1508" s="1" t="n">
        <v>1507</v>
      </c>
      <c r="B1508" s="3" t="s">
        <v>6581</v>
      </c>
      <c r="C1508" s="4" t="s">
        <v>6598</v>
      </c>
      <c r="D1508" s="5" t="s">
        <v>6599</v>
      </c>
      <c r="E1508" s="5" t="s">
        <v>18</v>
      </c>
      <c r="F1508" s="5" t="s">
        <v>40</v>
      </c>
      <c r="G1508" s="5" t="n">
        <v>3700</v>
      </c>
      <c r="H1508" s="5" t="n">
        <v>1</v>
      </c>
      <c r="I1508" s="5" t="e">
        <f aca="false">VLOOKUP(D:D,#REF!,2,0)</f>
        <v>#REF!</v>
      </c>
      <c r="J1508" s="5" t="e">
        <f aca="false">H1508-I1508</f>
        <v>#REF!</v>
      </c>
      <c r="K1508" s="5" t="s">
        <v>6600</v>
      </c>
      <c r="L1508" s="5" t="s">
        <v>347</v>
      </c>
      <c r="M1508" s="5" t="s">
        <v>22</v>
      </c>
      <c r="N1508" s="5" t="s">
        <v>23</v>
      </c>
      <c r="O1508" s="5" t="s">
        <v>6601</v>
      </c>
      <c r="P1508" s="4" t="s">
        <v>6591</v>
      </c>
      <c r="Q1508" s="4" t="s">
        <v>26</v>
      </c>
      <c r="R1508" s="3" t="s">
        <v>6602</v>
      </c>
    </row>
    <row r="1509" s="1" customFormat="true" ht="12.75" hidden="true" customHeight="false" outlineLevel="0" collapsed="false">
      <c r="A1509" s="1" t="n">
        <v>1508</v>
      </c>
      <c r="B1509" s="3" t="s">
        <v>6581</v>
      </c>
      <c r="C1509" s="4" t="s">
        <v>6603</v>
      </c>
      <c r="D1509" s="5" t="s">
        <v>6604</v>
      </c>
      <c r="E1509" s="5" t="s">
        <v>18</v>
      </c>
      <c r="F1509" s="5" t="s">
        <v>19</v>
      </c>
      <c r="G1509" s="5" t="n">
        <v>7600</v>
      </c>
      <c r="H1509" s="5" t="n">
        <v>2</v>
      </c>
      <c r="I1509" s="5" t="e">
        <f aca="false">VLOOKUP(D:D,#REF!,2,0)</f>
        <v>#REF!</v>
      </c>
      <c r="J1509" s="5" t="e">
        <f aca="false">H1509-I1509</f>
        <v>#REF!</v>
      </c>
      <c r="K1509" s="5" t="s">
        <v>6605</v>
      </c>
      <c r="L1509" s="5" t="s">
        <v>347</v>
      </c>
      <c r="M1509" s="5" t="s">
        <v>22</v>
      </c>
      <c r="N1509" s="5" t="s">
        <v>23</v>
      </c>
      <c r="O1509" s="5" t="s">
        <v>6606</v>
      </c>
      <c r="P1509" s="4" t="s">
        <v>6591</v>
      </c>
      <c r="Q1509" s="4" t="s">
        <v>26</v>
      </c>
      <c r="R1509" s="3" t="s">
        <v>6607</v>
      </c>
    </row>
    <row r="1510" s="1" customFormat="true" ht="12.75" hidden="true" customHeight="false" outlineLevel="0" collapsed="false">
      <c r="A1510" s="1" t="n">
        <v>1509</v>
      </c>
      <c r="B1510" s="3" t="s">
        <v>6581</v>
      </c>
      <c r="C1510" s="4" t="s">
        <v>6608</v>
      </c>
      <c r="D1510" s="5" t="s">
        <v>6609</v>
      </c>
      <c r="E1510" s="5" t="s">
        <v>47</v>
      </c>
      <c r="F1510" s="5" t="s">
        <v>48</v>
      </c>
      <c r="G1510" s="5" t="n">
        <v>7800</v>
      </c>
      <c r="H1510" s="5" t="n">
        <v>2</v>
      </c>
      <c r="I1510" s="5" t="e">
        <f aca="false">VLOOKUP(D:D,#REF!,2,0)</f>
        <v>#REF!</v>
      </c>
      <c r="J1510" s="5" t="e">
        <f aca="false">H1510-I1510</f>
        <v>#REF!</v>
      </c>
      <c r="K1510" s="5" t="s">
        <v>6610</v>
      </c>
      <c r="L1510" s="5" t="s">
        <v>55</v>
      </c>
      <c r="M1510" s="5" t="s">
        <v>22</v>
      </c>
      <c r="N1510" s="5" t="s">
        <v>23</v>
      </c>
      <c r="O1510" s="5" t="s">
        <v>6611</v>
      </c>
      <c r="P1510" s="4" t="s">
        <v>6612</v>
      </c>
      <c r="Q1510" s="4" t="s">
        <v>26</v>
      </c>
      <c r="R1510" s="3" t="s">
        <v>37</v>
      </c>
    </row>
    <row r="1511" s="1" customFormat="true" ht="12.75" hidden="true" customHeight="false" outlineLevel="0" collapsed="false">
      <c r="A1511" s="1" t="n">
        <v>1510</v>
      </c>
      <c r="B1511" s="3" t="s">
        <v>6581</v>
      </c>
      <c r="C1511" s="4" t="s">
        <v>6613</v>
      </c>
      <c r="D1511" s="5" t="s">
        <v>6614</v>
      </c>
      <c r="E1511" s="5" t="s">
        <v>18</v>
      </c>
      <c r="F1511" s="5" t="s">
        <v>19</v>
      </c>
      <c r="G1511" s="5" t="n">
        <v>3800</v>
      </c>
      <c r="H1511" s="5" t="n">
        <v>1</v>
      </c>
      <c r="I1511" s="5" t="e">
        <f aca="false">VLOOKUP(D:D,#REF!,2,0)</f>
        <v>#REF!</v>
      </c>
      <c r="J1511" s="5" t="e">
        <f aca="false">H1511-I1511</f>
        <v>#REF!</v>
      </c>
      <c r="K1511" s="5" t="s">
        <v>6615</v>
      </c>
      <c r="L1511" s="5" t="s">
        <v>55</v>
      </c>
      <c r="M1511" s="5" t="s">
        <v>22</v>
      </c>
      <c r="N1511" s="5" t="s">
        <v>23</v>
      </c>
      <c r="O1511" s="5" t="s">
        <v>6616</v>
      </c>
      <c r="P1511" s="5"/>
      <c r="Q1511" s="4" t="s">
        <v>26</v>
      </c>
    </row>
    <row r="1512" s="1" customFormat="true" ht="12.75" hidden="true" customHeight="false" outlineLevel="0" collapsed="false">
      <c r="A1512" s="1" t="n">
        <v>1511</v>
      </c>
      <c r="B1512" s="3" t="s">
        <v>6581</v>
      </c>
      <c r="C1512" s="4" t="s">
        <v>6617</v>
      </c>
      <c r="D1512" s="5" t="s">
        <v>6618</v>
      </c>
      <c r="E1512" s="5" t="s">
        <v>18</v>
      </c>
      <c r="F1512" s="5" t="s">
        <v>19</v>
      </c>
      <c r="G1512" s="5" t="n">
        <v>7600</v>
      </c>
      <c r="H1512" s="5" t="n">
        <v>2</v>
      </c>
      <c r="I1512" s="5" t="e">
        <f aca="false">VLOOKUP(D:D,#REF!,2,0)</f>
        <v>#REF!</v>
      </c>
      <c r="J1512" s="5" t="e">
        <f aca="false">H1512-I1512</f>
        <v>#REF!</v>
      </c>
      <c r="K1512" s="5" t="s">
        <v>6619</v>
      </c>
      <c r="L1512" s="5" t="s">
        <v>421</v>
      </c>
      <c r="M1512" s="5" t="s">
        <v>22</v>
      </c>
      <c r="N1512" s="5" t="s">
        <v>23</v>
      </c>
      <c r="O1512" s="5" t="s">
        <v>6620</v>
      </c>
      <c r="P1512" s="4" t="s">
        <v>6591</v>
      </c>
      <c r="Q1512" s="4" t="s">
        <v>26</v>
      </c>
      <c r="R1512" s="3" t="s">
        <v>6621</v>
      </c>
    </row>
    <row r="1513" s="1" customFormat="true" ht="12.75" hidden="true" customHeight="false" outlineLevel="0" collapsed="false">
      <c r="A1513" s="1" t="n">
        <v>1512</v>
      </c>
      <c r="B1513" s="3" t="s">
        <v>6581</v>
      </c>
      <c r="C1513" s="4" t="s">
        <v>6622</v>
      </c>
      <c r="D1513" s="5" t="s">
        <v>6623</v>
      </c>
      <c r="E1513" s="5" t="s">
        <v>47</v>
      </c>
      <c r="F1513" s="5" t="s">
        <v>48</v>
      </c>
      <c r="G1513" s="5" t="n">
        <v>7800</v>
      </c>
      <c r="H1513" s="5" t="n">
        <v>2</v>
      </c>
      <c r="I1513" s="5" t="e">
        <f aca="false">VLOOKUP(D:D,#REF!,2,0)</f>
        <v>#REF!</v>
      </c>
      <c r="J1513" s="5" t="e">
        <f aca="false">H1513-I1513</f>
        <v>#REF!</v>
      </c>
      <c r="K1513" s="5" t="s">
        <v>6624</v>
      </c>
      <c r="L1513" s="5" t="s">
        <v>55</v>
      </c>
      <c r="M1513" s="5" t="s">
        <v>22</v>
      </c>
      <c r="N1513" s="5" t="s">
        <v>23</v>
      </c>
      <c r="O1513" s="5" t="s">
        <v>6625</v>
      </c>
      <c r="P1513" s="4" t="s">
        <v>6626</v>
      </c>
      <c r="Q1513" s="4" t="s">
        <v>26</v>
      </c>
      <c r="R1513" s="3" t="s">
        <v>299</v>
      </c>
    </row>
    <row r="1514" s="1" customFormat="true" ht="12.75" hidden="true" customHeight="false" outlineLevel="0" collapsed="false">
      <c r="A1514" s="1" t="n">
        <v>1513</v>
      </c>
      <c r="B1514" s="3" t="s">
        <v>6581</v>
      </c>
      <c r="C1514" s="4" t="s">
        <v>6627</v>
      </c>
      <c r="D1514" s="5" t="s">
        <v>6628</v>
      </c>
      <c r="E1514" s="5" t="s">
        <v>18</v>
      </c>
      <c r="F1514" s="5" t="s">
        <v>19</v>
      </c>
      <c r="G1514" s="5" t="n">
        <v>3800</v>
      </c>
      <c r="H1514" s="5" t="n">
        <v>1</v>
      </c>
      <c r="I1514" s="5" t="e">
        <f aca="false">VLOOKUP(D:D,#REF!,2,0)</f>
        <v>#REF!</v>
      </c>
      <c r="J1514" s="5" t="e">
        <f aca="false">H1514-I1514</f>
        <v>#REF!</v>
      </c>
      <c r="K1514" s="5" t="s">
        <v>6629</v>
      </c>
      <c r="L1514" s="5" t="s">
        <v>421</v>
      </c>
      <c r="M1514" s="5" t="s">
        <v>22</v>
      </c>
      <c r="N1514" s="5" t="s">
        <v>23</v>
      </c>
      <c r="O1514" s="5" t="s">
        <v>6630</v>
      </c>
      <c r="P1514" s="4" t="s">
        <v>6591</v>
      </c>
      <c r="Q1514" s="4" t="s">
        <v>26</v>
      </c>
      <c r="R1514" s="3" t="s">
        <v>6631</v>
      </c>
    </row>
    <row r="1515" s="1" customFormat="true" ht="12.75" hidden="true" customHeight="false" outlineLevel="0" collapsed="false">
      <c r="A1515" s="1" t="n">
        <v>1514</v>
      </c>
      <c r="B1515" s="3" t="s">
        <v>6581</v>
      </c>
      <c r="C1515" s="4" t="s">
        <v>6632</v>
      </c>
      <c r="D1515" s="5" t="s">
        <v>6633</v>
      </c>
      <c r="E1515" s="5" t="s">
        <v>47</v>
      </c>
      <c r="F1515" s="5" t="s">
        <v>388</v>
      </c>
      <c r="G1515" s="5" t="n">
        <v>4000</v>
      </c>
      <c r="H1515" s="5" t="n">
        <v>1</v>
      </c>
      <c r="I1515" s="5" t="e">
        <f aca="false">VLOOKUP(D:D,#REF!,2,0)</f>
        <v>#REF!</v>
      </c>
      <c r="J1515" s="5" t="e">
        <f aca="false">H1515-I1515</f>
        <v>#REF!</v>
      </c>
      <c r="K1515" s="5" t="s">
        <v>6634</v>
      </c>
      <c r="L1515" s="5" t="s">
        <v>421</v>
      </c>
      <c r="M1515" s="5" t="s">
        <v>22</v>
      </c>
      <c r="N1515" s="5" t="s">
        <v>23</v>
      </c>
      <c r="O1515" s="5" t="s">
        <v>6635</v>
      </c>
      <c r="P1515" s="4" t="s">
        <v>6591</v>
      </c>
      <c r="Q1515" s="4" t="s">
        <v>26</v>
      </c>
      <c r="R1515" s="3" t="s">
        <v>6636</v>
      </c>
    </row>
    <row r="1516" s="1" customFormat="true" ht="12.75" hidden="true" customHeight="false" outlineLevel="0" collapsed="false">
      <c r="A1516" s="1" t="n">
        <v>1515</v>
      </c>
      <c r="B1516" s="3" t="s">
        <v>6581</v>
      </c>
      <c r="C1516" s="4" t="s">
        <v>6637</v>
      </c>
      <c r="D1516" s="5" t="s">
        <v>6638</v>
      </c>
      <c r="E1516" s="5" t="s">
        <v>47</v>
      </c>
      <c r="F1516" s="5" t="s">
        <v>48</v>
      </c>
      <c r="G1516" s="5" t="n">
        <v>3900</v>
      </c>
      <c r="H1516" s="5" t="n">
        <v>1</v>
      </c>
      <c r="I1516" s="5" t="e">
        <f aca="false">VLOOKUP(D:D,#REF!,2,0)</f>
        <v>#REF!</v>
      </c>
      <c r="J1516" s="5" t="e">
        <f aca="false">H1516-I1516</f>
        <v>#REF!</v>
      </c>
      <c r="K1516" s="5" t="s">
        <v>6639</v>
      </c>
      <c r="L1516" s="5" t="s">
        <v>421</v>
      </c>
      <c r="M1516" s="5" t="s">
        <v>22</v>
      </c>
      <c r="N1516" s="5" t="s">
        <v>23</v>
      </c>
      <c r="O1516" s="5" t="s">
        <v>6640</v>
      </c>
      <c r="P1516" s="4" t="s">
        <v>6591</v>
      </c>
      <c r="Q1516" s="4" t="s">
        <v>26</v>
      </c>
      <c r="R1516" s="3" t="s">
        <v>6641</v>
      </c>
    </row>
    <row r="1517" s="1" customFormat="true" ht="12.75" hidden="true" customHeight="false" outlineLevel="0" collapsed="false">
      <c r="A1517" s="1" t="n">
        <v>1516</v>
      </c>
      <c r="B1517" s="3" t="s">
        <v>6581</v>
      </c>
      <c r="C1517" s="4" t="s">
        <v>6642</v>
      </c>
      <c r="D1517" s="5" t="s">
        <v>6643</v>
      </c>
      <c r="E1517" s="5" t="s">
        <v>47</v>
      </c>
      <c r="F1517" s="5" t="s">
        <v>388</v>
      </c>
      <c r="G1517" s="5" t="n">
        <v>4000</v>
      </c>
      <c r="H1517" s="5" t="n">
        <v>1</v>
      </c>
      <c r="I1517" s="5" t="e">
        <f aca="false">VLOOKUP(D:D,#REF!,2,0)</f>
        <v>#REF!</v>
      </c>
      <c r="J1517" s="5" t="e">
        <f aca="false">H1517-I1517</f>
        <v>#REF!</v>
      </c>
      <c r="K1517" s="5" t="s">
        <v>6644</v>
      </c>
      <c r="L1517" s="5" t="s">
        <v>421</v>
      </c>
      <c r="M1517" s="5" t="s">
        <v>22</v>
      </c>
      <c r="N1517" s="5" t="s">
        <v>23</v>
      </c>
      <c r="O1517" s="5" t="s">
        <v>6645</v>
      </c>
      <c r="P1517" s="4" t="s">
        <v>6591</v>
      </c>
      <c r="Q1517" s="4" t="s">
        <v>26</v>
      </c>
      <c r="R1517" s="3" t="s">
        <v>6646</v>
      </c>
    </row>
    <row r="1518" s="1" customFormat="true" ht="12.75" hidden="true" customHeight="false" outlineLevel="0" collapsed="false">
      <c r="A1518" s="1" t="n">
        <v>1517</v>
      </c>
      <c r="B1518" s="3" t="s">
        <v>6581</v>
      </c>
      <c r="C1518" s="4" t="s">
        <v>6647</v>
      </c>
      <c r="D1518" s="5" t="s">
        <v>6648</v>
      </c>
      <c r="E1518" s="5" t="s">
        <v>47</v>
      </c>
      <c r="F1518" s="5" t="s">
        <v>48</v>
      </c>
      <c r="G1518" s="5" t="n">
        <v>7800</v>
      </c>
      <c r="H1518" s="5" t="n">
        <v>2</v>
      </c>
      <c r="I1518" s="5" t="e">
        <f aca="false">VLOOKUP(D:D,#REF!,2,0)</f>
        <v>#REF!</v>
      </c>
      <c r="J1518" s="5" t="e">
        <f aca="false">H1518-I1518</f>
        <v>#REF!</v>
      </c>
      <c r="K1518" s="5" t="s">
        <v>6649</v>
      </c>
      <c r="L1518" s="5" t="s">
        <v>3783</v>
      </c>
      <c r="M1518" s="5" t="s">
        <v>22</v>
      </c>
      <c r="N1518" s="5" t="s">
        <v>23</v>
      </c>
      <c r="O1518" s="5" t="s">
        <v>6650</v>
      </c>
      <c r="P1518" s="4" t="s">
        <v>6612</v>
      </c>
      <c r="Q1518" s="4" t="s">
        <v>26</v>
      </c>
      <c r="R1518" s="3" t="s">
        <v>37</v>
      </c>
    </row>
    <row r="1519" s="1" customFormat="true" ht="12.75" hidden="true" customHeight="false" outlineLevel="0" collapsed="false">
      <c r="A1519" s="1" t="n">
        <v>1518</v>
      </c>
      <c r="B1519" s="3" t="s">
        <v>6581</v>
      </c>
      <c r="C1519" s="4" t="s">
        <v>6651</v>
      </c>
      <c r="D1519" s="5" t="s">
        <v>6652</v>
      </c>
      <c r="E1519" s="5" t="s">
        <v>18</v>
      </c>
      <c r="F1519" s="5" t="s">
        <v>19</v>
      </c>
      <c r="G1519" s="5" t="n">
        <v>7600</v>
      </c>
      <c r="H1519" s="5" t="n">
        <v>2</v>
      </c>
      <c r="I1519" s="5" t="e">
        <f aca="false">VLOOKUP(D:D,#REF!,2,0)</f>
        <v>#REF!</v>
      </c>
      <c r="J1519" s="5" t="e">
        <f aca="false">H1519-I1519</f>
        <v>#REF!</v>
      </c>
      <c r="K1519" s="5" t="s">
        <v>6653</v>
      </c>
      <c r="L1519" s="5" t="s">
        <v>55</v>
      </c>
      <c r="M1519" s="5" t="s">
        <v>22</v>
      </c>
      <c r="N1519" s="5" t="s">
        <v>23</v>
      </c>
      <c r="O1519" s="5" t="s">
        <v>6654</v>
      </c>
      <c r="P1519" s="4" t="s">
        <v>6586</v>
      </c>
      <c r="Q1519" s="4" t="s">
        <v>26</v>
      </c>
      <c r="R1519" s="3" t="s">
        <v>6655</v>
      </c>
    </row>
    <row r="1520" s="1" customFormat="true" ht="12.75" hidden="true" customHeight="false" outlineLevel="0" collapsed="false">
      <c r="A1520" s="1" t="n">
        <v>1519</v>
      </c>
      <c r="B1520" s="3" t="s">
        <v>6581</v>
      </c>
      <c r="C1520" s="4" t="s">
        <v>6656</v>
      </c>
      <c r="D1520" s="5" t="s">
        <v>6657</v>
      </c>
      <c r="E1520" s="5" t="s">
        <v>18</v>
      </c>
      <c r="F1520" s="5" t="s">
        <v>19</v>
      </c>
      <c r="G1520" s="5" t="n">
        <v>7600</v>
      </c>
      <c r="H1520" s="5" t="n">
        <v>2</v>
      </c>
      <c r="I1520" s="5" t="e">
        <f aca="false">VLOOKUP(D:D,#REF!,2,0)</f>
        <v>#REF!</v>
      </c>
      <c r="J1520" s="5" t="e">
        <f aca="false">H1520-I1520</f>
        <v>#REF!</v>
      </c>
      <c r="K1520" s="5" t="s">
        <v>6658</v>
      </c>
      <c r="L1520" s="5" t="s">
        <v>421</v>
      </c>
      <c r="M1520" s="5" t="s">
        <v>22</v>
      </c>
      <c r="N1520" s="5" t="s">
        <v>23</v>
      </c>
      <c r="O1520" s="5" t="s">
        <v>6659</v>
      </c>
      <c r="P1520" s="4" t="s">
        <v>6591</v>
      </c>
      <c r="Q1520" s="4" t="s">
        <v>26</v>
      </c>
      <c r="R1520" s="3" t="s">
        <v>6660</v>
      </c>
    </row>
    <row r="1521" s="1" customFormat="true" ht="12.75" hidden="true" customHeight="false" outlineLevel="0" collapsed="false">
      <c r="A1521" s="1" t="n">
        <v>1520</v>
      </c>
      <c r="B1521" s="3" t="s">
        <v>6581</v>
      </c>
      <c r="C1521" s="4" t="s">
        <v>6661</v>
      </c>
      <c r="D1521" s="5" t="s">
        <v>6662</v>
      </c>
      <c r="E1521" s="5" t="s">
        <v>18</v>
      </c>
      <c r="F1521" s="5" t="s">
        <v>19</v>
      </c>
      <c r="G1521" s="5" t="n">
        <v>7600</v>
      </c>
      <c r="H1521" s="5" t="n">
        <v>2</v>
      </c>
      <c r="I1521" s="5" t="e">
        <f aca="false">VLOOKUP(D:D,#REF!,2,0)</f>
        <v>#REF!</v>
      </c>
      <c r="J1521" s="5" t="e">
        <f aca="false">H1521-I1521</f>
        <v>#REF!</v>
      </c>
      <c r="K1521" s="5" t="s">
        <v>6663</v>
      </c>
      <c r="L1521" s="5" t="s">
        <v>55</v>
      </c>
      <c r="M1521" s="5" t="s">
        <v>22</v>
      </c>
      <c r="N1521" s="5" t="s">
        <v>23</v>
      </c>
      <c r="O1521" s="5" t="s">
        <v>6645</v>
      </c>
      <c r="P1521" s="4" t="s">
        <v>6586</v>
      </c>
      <c r="Q1521" s="4" t="s">
        <v>26</v>
      </c>
      <c r="R1521" s="3" t="s">
        <v>299</v>
      </c>
    </row>
    <row r="1522" s="1" customFormat="true" ht="12.75" hidden="true" customHeight="false" outlineLevel="0" collapsed="false">
      <c r="A1522" s="1" t="n">
        <v>1521</v>
      </c>
      <c r="B1522" s="3" t="s">
        <v>6581</v>
      </c>
      <c r="C1522" s="4" t="s">
        <v>6664</v>
      </c>
      <c r="D1522" s="5" t="s">
        <v>6665</v>
      </c>
      <c r="E1522" s="5" t="s">
        <v>47</v>
      </c>
      <c r="F1522" s="5" t="s">
        <v>48</v>
      </c>
      <c r="G1522" s="5" t="n">
        <v>3900</v>
      </c>
      <c r="H1522" s="5" t="n">
        <v>1</v>
      </c>
      <c r="I1522" s="5" t="e">
        <f aca="false">VLOOKUP(D:D,#REF!,2,0)</f>
        <v>#REF!</v>
      </c>
      <c r="J1522" s="5" t="e">
        <f aca="false">H1522-I1522</f>
        <v>#REF!</v>
      </c>
      <c r="K1522" s="5" t="s">
        <v>6666</v>
      </c>
      <c r="L1522" s="5" t="s">
        <v>55</v>
      </c>
      <c r="M1522" s="5" t="s">
        <v>22</v>
      </c>
      <c r="N1522" s="5" t="s">
        <v>23</v>
      </c>
      <c r="O1522" s="5" t="s">
        <v>6667</v>
      </c>
      <c r="P1522" s="4" t="s">
        <v>6586</v>
      </c>
      <c r="Q1522" s="4" t="s">
        <v>26</v>
      </c>
      <c r="R1522" s="3" t="s">
        <v>583</v>
      </c>
    </row>
    <row r="1523" s="1" customFormat="true" ht="12.75" hidden="true" customHeight="false" outlineLevel="0" collapsed="false">
      <c r="A1523" s="1" t="n">
        <v>1522</v>
      </c>
      <c r="B1523" s="3" t="s">
        <v>6581</v>
      </c>
      <c r="C1523" s="4" t="s">
        <v>6668</v>
      </c>
      <c r="D1523" s="5" t="s">
        <v>6669</v>
      </c>
      <c r="E1523" s="5" t="s">
        <v>47</v>
      </c>
      <c r="F1523" s="5" t="s">
        <v>48</v>
      </c>
      <c r="G1523" s="5" t="n">
        <v>7800</v>
      </c>
      <c r="H1523" s="5" t="n">
        <v>2</v>
      </c>
      <c r="I1523" s="5" t="e">
        <f aca="false">VLOOKUP(D:D,#REF!,2,0)</f>
        <v>#REF!</v>
      </c>
      <c r="J1523" s="5" t="e">
        <f aca="false">H1523-I1523</f>
        <v>#REF!</v>
      </c>
      <c r="K1523" s="5" t="s">
        <v>6670</v>
      </c>
      <c r="L1523" s="5" t="s">
        <v>55</v>
      </c>
      <c r="M1523" s="5" t="s">
        <v>22</v>
      </c>
      <c r="N1523" s="5" t="s">
        <v>23</v>
      </c>
      <c r="O1523" s="5" t="s">
        <v>6671</v>
      </c>
      <c r="P1523" s="4" t="s">
        <v>6586</v>
      </c>
      <c r="Q1523" s="4" t="s">
        <v>26</v>
      </c>
      <c r="R1523" s="3" t="s">
        <v>37</v>
      </c>
    </row>
    <row r="1524" s="1" customFormat="true" ht="12.75" hidden="true" customHeight="false" outlineLevel="0" collapsed="false">
      <c r="A1524" s="1" t="n">
        <v>1523</v>
      </c>
      <c r="B1524" s="3" t="s">
        <v>6581</v>
      </c>
      <c r="C1524" s="4" t="s">
        <v>6672</v>
      </c>
      <c r="D1524" s="5" t="s">
        <v>6673</v>
      </c>
      <c r="E1524" s="5" t="s">
        <v>47</v>
      </c>
      <c r="F1524" s="5" t="s">
        <v>48</v>
      </c>
      <c r="G1524" s="5" t="n">
        <v>7800</v>
      </c>
      <c r="H1524" s="5" t="n">
        <v>2</v>
      </c>
      <c r="I1524" s="5" t="e">
        <f aca="false">VLOOKUP(D:D,#REF!,2,0)</f>
        <v>#REF!</v>
      </c>
      <c r="J1524" s="5" t="e">
        <f aca="false">H1524-I1524</f>
        <v>#REF!</v>
      </c>
      <c r="K1524" s="5" t="s">
        <v>6674</v>
      </c>
      <c r="L1524" s="5" t="s">
        <v>421</v>
      </c>
      <c r="M1524" s="5" t="s">
        <v>22</v>
      </c>
      <c r="N1524" s="5" t="s">
        <v>23</v>
      </c>
      <c r="O1524" s="5" t="s">
        <v>6675</v>
      </c>
      <c r="P1524" s="4" t="s">
        <v>6591</v>
      </c>
      <c r="Q1524" s="4" t="s">
        <v>26</v>
      </c>
      <c r="R1524" s="3" t="s">
        <v>883</v>
      </c>
    </row>
    <row r="1525" s="1" customFormat="true" ht="12.75" hidden="true" customHeight="false" outlineLevel="0" collapsed="false">
      <c r="A1525" s="1" t="n">
        <v>1524</v>
      </c>
      <c r="B1525" s="3" t="s">
        <v>6581</v>
      </c>
      <c r="C1525" s="4" t="s">
        <v>6676</v>
      </c>
      <c r="D1525" s="5" t="s">
        <v>6677</v>
      </c>
      <c r="E1525" s="5" t="s">
        <v>47</v>
      </c>
      <c r="F1525" s="5" t="s">
        <v>48</v>
      </c>
      <c r="G1525" s="5" t="n">
        <v>7800</v>
      </c>
      <c r="H1525" s="5" t="n">
        <v>2</v>
      </c>
      <c r="I1525" s="5" t="e">
        <f aca="false">VLOOKUP(D:D,#REF!,2,0)</f>
        <v>#REF!</v>
      </c>
      <c r="J1525" s="5" t="e">
        <f aca="false">H1525-I1525</f>
        <v>#REF!</v>
      </c>
      <c r="K1525" s="5" t="s">
        <v>6678</v>
      </c>
      <c r="L1525" s="5" t="s">
        <v>421</v>
      </c>
      <c r="M1525" s="5" t="s">
        <v>22</v>
      </c>
      <c r="N1525" s="5" t="s">
        <v>23</v>
      </c>
      <c r="O1525" s="5" t="s">
        <v>6679</v>
      </c>
      <c r="P1525" s="4" t="s">
        <v>6591</v>
      </c>
      <c r="Q1525" s="4" t="s">
        <v>26</v>
      </c>
      <c r="R1525" s="3" t="s">
        <v>6680</v>
      </c>
    </row>
    <row r="1526" s="1" customFormat="true" ht="12.75" hidden="true" customHeight="false" outlineLevel="0" collapsed="false">
      <c r="A1526" s="1" t="n">
        <v>1525</v>
      </c>
      <c r="B1526" s="3" t="s">
        <v>6581</v>
      </c>
      <c r="C1526" s="4" t="s">
        <v>6681</v>
      </c>
      <c r="D1526" s="5" t="s">
        <v>6682</v>
      </c>
      <c r="E1526" s="5" t="s">
        <v>47</v>
      </c>
      <c r="F1526" s="5" t="s">
        <v>388</v>
      </c>
      <c r="G1526" s="5" t="n">
        <v>8000</v>
      </c>
      <c r="H1526" s="5" t="n">
        <v>2</v>
      </c>
      <c r="I1526" s="5" t="e">
        <f aca="false">VLOOKUP(D:D,#REF!,2,0)</f>
        <v>#REF!</v>
      </c>
      <c r="J1526" s="5" t="e">
        <f aca="false">H1526-I1526</f>
        <v>#REF!</v>
      </c>
      <c r="K1526" s="5" t="s">
        <v>6683</v>
      </c>
      <c r="L1526" s="5" t="s">
        <v>55</v>
      </c>
      <c r="M1526" s="5" t="s">
        <v>22</v>
      </c>
      <c r="N1526" s="5" t="s">
        <v>23</v>
      </c>
      <c r="O1526" s="5" t="s">
        <v>6684</v>
      </c>
      <c r="P1526" s="4" t="s">
        <v>6586</v>
      </c>
      <c r="Q1526" s="4" t="s">
        <v>26</v>
      </c>
    </row>
    <row r="1527" s="1" customFormat="true" ht="12.75" hidden="true" customHeight="false" outlineLevel="0" collapsed="false">
      <c r="A1527" s="1" t="n">
        <v>1526</v>
      </c>
      <c r="B1527" s="3" t="s">
        <v>6581</v>
      </c>
      <c r="C1527" s="4" t="s">
        <v>3154</v>
      </c>
      <c r="D1527" s="5" t="s">
        <v>6685</v>
      </c>
      <c r="E1527" s="5" t="s">
        <v>47</v>
      </c>
      <c r="F1527" s="5" t="s">
        <v>48</v>
      </c>
      <c r="G1527" s="5" t="n">
        <v>7800</v>
      </c>
      <c r="H1527" s="5" t="n">
        <v>2</v>
      </c>
      <c r="I1527" s="5" t="e">
        <f aca="false">VLOOKUP(D:D,#REF!,2,0)</f>
        <v>#REF!</v>
      </c>
      <c r="J1527" s="5" t="e">
        <f aca="false">H1527-I1527</f>
        <v>#REF!</v>
      </c>
      <c r="K1527" s="5" t="s">
        <v>6686</v>
      </c>
      <c r="L1527" s="5" t="s">
        <v>55</v>
      </c>
      <c r="M1527" s="5" t="s">
        <v>22</v>
      </c>
      <c r="N1527" s="5" t="s">
        <v>23</v>
      </c>
      <c r="O1527" s="5" t="s">
        <v>6687</v>
      </c>
      <c r="P1527" s="4" t="s">
        <v>6612</v>
      </c>
      <c r="Q1527" s="4" t="s">
        <v>26</v>
      </c>
      <c r="R1527" s="3" t="s">
        <v>307</v>
      </c>
    </row>
    <row r="1528" s="1" customFormat="true" ht="12.75" hidden="true" customHeight="false" outlineLevel="0" collapsed="false">
      <c r="A1528" s="1" t="n">
        <v>1527</v>
      </c>
      <c r="B1528" s="3" t="s">
        <v>6581</v>
      </c>
      <c r="C1528" s="4" t="s">
        <v>6688</v>
      </c>
      <c r="D1528" s="5" t="s">
        <v>6689</v>
      </c>
      <c r="E1528" s="5" t="s">
        <v>47</v>
      </c>
      <c r="F1528" s="5" t="s">
        <v>48</v>
      </c>
      <c r="G1528" s="5" t="n">
        <v>7800</v>
      </c>
      <c r="H1528" s="5" t="n">
        <v>2</v>
      </c>
      <c r="I1528" s="5" t="e">
        <f aca="false">VLOOKUP(D:D,#REF!,2,0)</f>
        <v>#REF!</v>
      </c>
      <c r="J1528" s="5" t="e">
        <f aca="false">H1528-I1528</f>
        <v>#REF!</v>
      </c>
      <c r="K1528" s="5" t="s">
        <v>6690</v>
      </c>
      <c r="L1528" s="5" t="s">
        <v>421</v>
      </c>
      <c r="M1528" s="5" t="s">
        <v>22</v>
      </c>
      <c r="N1528" s="5" t="s">
        <v>23</v>
      </c>
      <c r="O1528" s="5" t="s">
        <v>6691</v>
      </c>
      <c r="P1528" s="4" t="s">
        <v>6591</v>
      </c>
      <c r="Q1528" s="4" t="s">
        <v>26</v>
      </c>
      <c r="R1528" s="3" t="s">
        <v>6692</v>
      </c>
    </row>
    <row r="1529" s="1" customFormat="true" ht="12.75" hidden="true" customHeight="false" outlineLevel="0" collapsed="false">
      <c r="A1529" s="1" t="n">
        <v>1528</v>
      </c>
      <c r="B1529" s="3" t="s">
        <v>6581</v>
      </c>
      <c r="C1529" s="4" t="s">
        <v>6693</v>
      </c>
      <c r="D1529" s="5" t="s">
        <v>6694</v>
      </c>
      <c r="E1529" s="5" t="s">
        <v>18</v>
      </c>
      <c r="F1529" s="5" t="s">
        <v>19</v>
      </c>
      <c r="G1529" s="5" t="n">
        <v>3800</v>
      </c>
      <c r="H1529" s="5" t="n">
        <v>1</v>
      </c>
      <c r="I1529" s="5" t="e">
        <f aca="false">VLOOKUP(D:D,#REF!,2,0)</f>
        <v>#REF!</v>
      </c>
      <c r="J1529" s="5" t="e">
        <f aca="false">H1529-I1529</f>
        <v>#REF!</v>
      </c>
      <c r="K1529" s="5" t="s">
        <v>6695</v>
      </c>
      <c r="L1529" s="5" t="s">
        <v>421</v>
      </c>
      <c r="M1529" s="5" t="s">
        <v>22</v>
      </c>
      <c r="N1529" s="5" t="s">
        <v>23</v>
      </c>
      <c r="O1529" s="5" t="s">
        <v>6696</v>
      </c>
      <c r="P1529" s="4" t="s">
        <v>6591</v>
      </c>
      <c r="Q1529" s="4" t="s">
        <v>26</v>
      </c>
      <c r="R1529" s="3" t="s">
        <v>6697</v>
      </c>
    </row>
    <row r="1530" s="1" customFormat="true" ht="12.75" hidden="true" customHeight="false" outlineLevel="0" collapsed="false">
      <c r="A1530" s="1" t="n">
        <v>1529</v>
      </c>
      <c r="B1530" s="3" t="s">
        <v>6581</v>
      </c>
      <c r="C1530" s="4" t="s">
        <v>6698</v>
      </c>
      <c r="D1530" s="5" t="s">
        <v>6699</v>
      </c>
      <c r="E1530" s="5" t="s">
        <v>47</v>
      </c>
      <c r="F1530" s="5" t="s">
        <v>388</v>
      </c>
      <c r="G1530" s="5" t="n">
        <v>8000</v>
      </c>
      <c r="H1530" s="5" t="n">
        <v>2</v>
      </c>
      <c r="I1530" s="5" t="e">
        <f aca="false">VLOOKUP(D:D,#REF!,2,0)</f>
        <v>#REF!</v>
      </c>
      <c r="J1530" s="5" t="e">
        <f aca="false">H1530-I1530</f>
        <v>#REF!</v>
      </c>
      <c r="K1530" s="5" t="s">
        <v>6700</v>
      </c>
      <c r="L1530" s="5" t="s">
        <v>55</v>
      </c>
      <c r="M1530" s="5" t="s">
        <v>22</v>
      </c>
      <c r="N1530" s="5" t="s">
        <v>23</v>
      </c>
      <c r="O1530" s="5" t="s">
        <v>6701</v>
      </c>
      <c r="P1530" s="4" t="s">
        <v>6626</v>
      </c>
      <c r="Q1530" s="4" t="s">
        <v>26</v>
      </c>
      <c r="R1530" s="3" t="s">
        <v>299</v>
      </c>
    </row>
    <row r="1531" s="1" customFormat="true" ht="12.75" hidden="true" customHeight="false" outlineLevel="0" collapsed="false">
      <c r="A1531" s="1" t="n">
        <v>1530</v>
      </c>
      <c r="B1531" s="3" t="s">
        <v>6581</v>
      </c>
      <c r="C1531" s="4" t="s">
        <v>6702</v>
      </c>
      <c r="D1531" s="5" t="s">
        <v>6703</v>
      </c>
      <c r="E1531" s="5" t="s">
        <v>18</v>
      </c>
      <c r="F1531" s="5" t="s">
        <v>19</v>
      </c>
      <c r="G1531" s="5" t="n">
        <v>3800</v>
      </c>
      <c r="H1531" s="5" t="n">
        <v>1</v>
      </c>
      <c r="I1531" s="5" t="e">
        <f aca="false">VLOOKUP(D:D,#REF!,2,0)</f>
        <v>#REF!</v>
      </c>
      <c r="J1531" s="5" t="e">
        <f aca="false">H1531-I1531</f>
        <v>#REF!</v>
      </c>
      <c r="K1531" s="5" t="s">
        <v>6704</v>
      </c>
      <c r="L1531" s="5" t="s">
        <v>55</v>
      </c>
      <c r="M1531" s="5" t="s">
        <v>22</v>
      </c>
      <c r="N1531" s="5" t="s">
        <v>23</v>
      </c>
      <c r="O1531" s="5" t="s">
        <v>6705</v>
      </c>
      <c r="P1531" s="4" t="s">
        <v>6612</v>
      </c>
      <c r="Q1531" s="4" t="s">
        <v>26</v>
      </c>
      <c r="R1531" s="3" t="s">
        <v>37</v>
      </c>
    </row>
    <row r="1532" s="1" customFormat="true" ht="12.75" hidden="true" customHeight="false" outlineLevel="0" collapsed="false">
      <c r="A1532" s="1" t="n">
        <v>1531</v>
      </c>
      <c r="B1532" s="3" t="s">
        <v>6581</v>
      </c>
      <c r="C1532" s="4" t="s">
        <v>6706</v>
      </c>
      <c r="D1532" s="5" t="s">
        <v>6707</v>
      </c>
      <c r="E1532" s="5" t="s">
        <v>18</v>
      </c>
      <c r="F1532" s="5" t="s">
        <v>19</v>
      </c>
      <c r="G1532" s="5" t="n">
        <v>11400</v>
      </c>
      <c r="H1532" s="5" t="n">
        <v>3</v>
      </c>
      <c r="I1532" s="5" t="e">
        <f aca="false">VLOOKUP(D:D,#REF!,2,0)</f>
        <v>#REF!</v>
      </c>
      <c r="J1532" s="5" t="e">
        <f aca="false">H1532-I1532</f>
        <v>#REF!</v>
      </c>
      <c r="K1532" s="5" t="s">
        <v>6708</v>
      </c>
      <c r="L1532" s="5" t="s">
        <v>421</v>
      </c>
      <c r="M1532" s="5" t="s">
        <v>22</v>
      </c>
      <c r="N1532" s="5" t="s">
        <v>23</v>
      </c>
      <c r="O1532" s="5" t="s">
        <v>6709</v>
      </c>
      <c r="P1532" s="4" t="s">
        <v>6591</v>
      </c>
      <c r="Q1532" s="4" t="s">
        <v>26</v>
      </c>
      <c r="R1532" s="3" t="s">
        <v>6710</v>
      </c>
    </row>
    <row r="1533" s="1" customFormat="true" ht="12.75" hidden="true" customHeight="false" outlineLevel="0" collapsed="false">
      <c r="A1533" s="1" t="n">
        <v>1532</v>
      </c>
      <c r="B1533" s="3" t="s">
        <v>6581</v>
      </c>
      <c r="C1533" s="4" t="s">
        <v>6711</v>
      </c>
      <c r="D1533" s="5" t="s">
        <v>6712</v>
      </c>
      <c r="E1533" s="5" t="s">
        <v>18</v>
      </c>
      <c r="F1533" s="5" t="s">
        <v>19</v>
      </c>
      <c r="G1533" s="5" t="n">
        <v>7600</v>
      </c>
      <c r="H1533" s="5" t="n">
        <v>2</v>
      </c>
      <c r="I1533" s="5" t="e">
        <f aca="false">VLOOKUP(D:D,#REF!,2,0)</f>
        <v>#REF!</v>
      </c>
      <c r="J1533" s="5" t="e">
        <f aca="false">H1533-I1533</f>
        <v>#REF!</v>
      </c>
      <c r="K1533" s="5" t="s">
        <v>6713</v>
      </c>
      <c r="L1533" s="5" t="s">
        <v>3783</v>
      </c>
      <c r="M1533" s="5" t="s">
        <v>22</v>
      </c>
      <c r="N1533" s="5" t="s">
        <v>23</v>
      </c>
      <c r="O1533" s="5" t="s">
        <v>6714</v>
      </c>
      <c r="P1533" s="4" t="s">
        <v>6612</v>
      </c>
      <c r="Q1533" s="4" t="s">
        <v>26</v>
      </c>
      <c r="R1533" s="3" t="s">
        <v>37</v>
      </c>
    </row>
    <row r="1534" s="1" customFormat="true" ht="12.75" hidden="true" customHeight="false" outlineLevel="0" collapsed="false">
      <c r="A1534" s="1" t="n">
        <v>1533</v>
      </c>
      <c r="B1534" s="3" t="s">
        <v>6581</v>
      </c>
      <c r="C1534" s="4" t="s">
        <v>6715</v>
      </c>
      <c r="D1534" s="5" t="s">
        <v>6716</v>
      </c>
      <c r="E1534" s="5" t="s">
        <v>47</v>
      </c>
      <c r="F1534" s="5" t="s">
        <v>48</v>
      </c>
      <c r="G1534" s="5" t="n">
        <v>3900</v>
      </c>
      <c r="H1534" s="5" t="n">
        <v>1</v>
      </c>
      <c r="I1534" s="5" t="e">
        <f aca="false">VLOOKUP(D:D,#REF!,2,0)</f>
        <v>#REF!</v>
      </c>
      <c r="J1534" s="5" t="e">
        <f aca="false">H1534-I1534</f>
        <v>#REF!</v>
      </c>
      <c r="K1534" s="5" t="s">
        <v>6717</v>
      </c>
      <c r="L1534" s="5" t="s">
        <v>55</v>
      </c>
      <c r="M1534" s="5" t="s">
        <v>22</v>
      </c>
      <c r="N1534" s="5" t="s">
        <v>23</v>
      </c>
      <c r="O1534" s="5" t="s">
        <v>6718</v>
      </c>
      <c r="P1534" s="4" t="s">
        <v>6586</v>
      </c>
      <c r="Q1534" s="4" t="s">
        <v>26</v>
      </c>
      <c r="R1534" s="3" t="s">
        <v>299</v>
      </c>
    </row>
    <row r="1535" s="1" customFormat="true" ht="12.75" hidden="true" customHeight="false" outlineLevel="0" collapsed="false">
      <c r="A1535" s="1" t="n">
        <v>1534</v>
      </c>
      <c r="B1535" s="3" t="s">
        <v>6581</v>
      </c>
      <c r="C1535" s="4" t="s">
        <v>6719</v>
      </c>
      <c r="D1535" s="5" t="s">
        <v>6720</v>
      </c>
      <c r="E1535" s="5" t="s">
        <v>47</v>
      </c>
      <c r="F1535" s="5" t="s">
        <v>48</v>
      </c>
      <c r="G1535" s="5" t="n">
        <v>3900</v>
      </c>
      <c r="H1535" s="5" t="n">
        <v>1</v>
      </c>
      <c r="I1535" s="5" t="e">
        <f aca="false">VLOOKUP(D:D,#REF!,2,0)</f>
        <v>#REF!</v>
      </c>
      <c r="J1535" s="5" t="e">
        <f aca="false">H1535-I1535</f>
        <v>#REF!</v>
      </c>
      <c r="K1535" s="5" t="s">
        <v>6721</v>
      </c>
      <c r="L1535" s="5" t="s">
        <v>55</v>
      </c>
      <c r="M1535" s="5" t="s">
        <v>22</v>
      </c>
      <c r="N1535" s="5" t="s">
        <v>23</v>
      </c>
      <c r="O1535" s="5" t="s">
        <v>6722</v>
      </c>
      <c r="P1535" s="4" t="s">
        <v>6626</v>
      </c>
      <c r="Q1535" s="4" t="s">
        <v>26</v>
      </c>
      <c r="R1535" s="3" t="s">
        <v>299</v>
      </c>
    </row>
    <row r="1536" s="1" customFormat="true" ht="12.75" hidden="true" customHeight="false" outlineLevel="0" collapsed="false">
      <c r="A1536" s="1" t="n">
        <v>1535</v>
      </c>
      <c r="B1536" s="3" t="s">
        <v>6581</v>
      </c>
      <c r="C1536" s="4" t="s">
        <v>6723</v>
      </c>
      <c r="D1536" s="5" t="s">
        <v>6724</v>
      </c>
      <c r="E1536" s="5" t="s">
        <v>47</v>
      </c>
      <c r="F1536" s="5" t="s">
        <v>48</v>
      </c>
      <c r="G1536" s="5" t="n">
        <v>7800</v>
      </c>
      <c r="H1536" s="5" t="n">
        <v>2</v>
      </c>
      <c r="I1536" s="5" t="e">
        <f aca="false">VLOOKUP(D:D,#REF!,2,0)</f>
        <v>#REF!</v>
      </c>
      <c r="J1536" s="5" t="e">
        <f aca="false">H1536-I1536</f>
        <v>#REF!</v>
      </c>
      <c r="K1536" s="5" t="s">
        <v>6725</v>
      </c>
      <c r="L1536" s="5" t="s">
        <v>55</v>
      </c>
      <c r="M1536" s="5" t="s">
        <v>22</v>
      </c>
      <c r="N1536" s="5" t="s">
        <v>23</v>
      </c>
      <c r="O1536" s="5" t="s">
        <v>6726</v>
      </c>
      <c r="P1536" s="4" t="s">
        <v>6586</v>
      </c>
      <c r="Q1536" s="4" t="s">
        <v>26</v>
      </c>
      <c r="R1536" s="3" t="s">
        <v>6727</v>
      </c>
    </row>
    <row r="1537" s="1" customFormat="true" ht="12.75" hidden="true" customHeight="false" outlineLevel="0" collapsed="false">
      <c r="A1537" s="1" t="n">
        <v>1536</v>
      </c>
      <c r="B1537" s="3" t="s">
        <v>6581</v>
      </c>
      <c r="C1537" s="4" t="s">
        <v>6728</v>
      </c>
      <c r="D1537" s="5" t="s">
        <v>6729</v>
      </c>
      <c r="E1537" s="5" t="s">
        <v>47</v>
      </c>
      <c r="F1537" s="5" t="s">
        <v>48</v>
      </c>
      <c r="G1537" s="5" t="n">
        <v>7800</v>
      </c>
      <c r="H1537" s="5" t="n">
        <v>2</v>
      </c>
      <c r="I1537" s="5" t="e">
        <f aca="false">VLOOKUP(D:D,#REF!,2,0)</f>
        <v>#REF!</v>
      </c>
      <c r="J1537" s="5" t="e">
        <f aca="false">H1537-I1537</f>
        <v>#REF!</v>
      </c>
      <c r="K1537" s="5" t="s">
        <v>6730</v>
      </c>
      <c r="L1537" s="5" t="s">
        <v>421</v>
      </c>
      <c r="M1537" s="5" t="s">
        <v>22</v>
      </c>
      <c r="N1537" s="5" t="s">
        <v>23</v>
      </c>
      <c r="O1537" s="5" t="s">
        <v>6731</v>
      </c>
      <c r="P1537" s="4" t="s">
        <v>6591</v>
      </c>
      <c r="Q1537" s="4" t="s">
        <v>26</v>
      </c>
      <c r="R1537" s="3" t="s">
        <v>6732</v>
      </c>
    </row>
    <row r="1538" s="1" customFormat="true" ht="12.75" hidden="true" customHeight="false" outlineLevel="0" collapsed="false">
      <c r="A1538" s="1" t="n">
        <v>1537</v>
      </c>
      <c r="B1538" s="3" t="s">
        <v>6581</v>
      </c>
      <c r="C1538" s="4" t="s">
        <v>6733</v>
      </c>
      <c r="D1538" s="5" t="s">
        <v>6734</v>
      </c>
      <c r="E1538" s="5" t="s">
        <v>47</v>
      </c>
      <c r="F1538" s="5" t="s">
        <v>48</v>
      </c>
      <c r="G1538" s="5" t="n">
        <v>3900</v>
      </c>
      <c r="H1538" s="5" t="n">
        <v>1</v>
      </c>
      <c r="I1538" s="5" t="e">
        <f aca="false">VLOOKUP(D:D,#REF!,2,0)</f>
        <v>#REF!</v>
      </c>
      <c r="J1538" s="5" t="e">
        <f aca="false">H1538-I1538</f>
        <v>#REF!</v>
      </c>
      <c r="K1538" s="5" t="s">
        <v>6735</v>
      </c>
      <c r="L1538" s="5" t="s">
        <v>55</v>
      </c>
      <c r="M1538" s="5" t="s">
        <v>22</v>
      </c>
      <c r="N1538" s="5" t="s">
        <v>23</v>
      </c>
      <c r="O1538" s="5" t="s">
        <v>6736</v>
      </c>
      <c r="P1538" s="4" t="s">
        <v>6586</v>
      </c>
      <c r="Q1538" s="4" t="s">
        <v>26</v>
      </c>
      <c r="R1538" s="3" t="s">
        <v>299</v>
      </c>
    </row>
    <row r="1539" s="1" customFormat="true" ht="12.75" hidden="true" customHeight="false" outlineLevel="0" collapsed="false">
      <c r="A1539" s="1" t="n">
        <v>1538</v>
      </c>
      <c r="B1539" s="3" t="s">
        <v>6581</v>
      </c>
      <c r="C1539" s="4" t="s">
        <v>6737</v>
      </c>
      <c r="D1539" s="5" t="s">
        <v>6738</v>
      </c>
      <c r="E1539" s="5" t="s">
        <v>18</v>
      </c>
      <c r="F1539" s="5" t="s">
        <v>19</v>
      </c>
      <c r="G1539" s="5" t="n">
        <v>3800</v>
      </c>
      <c r="H1539" s="5" t="n">
        <v>1</v>
      </c>
      <c r="I1539" s="5" t="e">
        <f aca="false">VLOOKUP(D:D,#REF!,2,0)</f>
        <v>#REF!</v>
      </c>
      <c r="J1539" s="5" t="e">
        <f aca="false">H1539-I1539</f>
        <v>#REF!</v>
      </c>
      <c r="K1539" s="5" t="s">
        <v>6739</v>
      </c>
      <c r="L1539" s="5" t="s">
        <v>3783</v>
      </c>
      <c r="M1539" s="5" t="s">
        <v>22</v>
      </c>
      <c r="N1539" s="5" t="s">
        <v>23</v>
      </c>
      <c r="O1539" s="5" t="s">
        <v>6679</v>
      </c>
      <c r="P1539" s="4" t="s">
        <v>6612</v>
      </c>
      <c r="Q1539" s="4" t="s">
        <v>26</v>
      </c>
      <c r="R1539" s="3" t="s">
        <v>37</v>
      </c>
    </row>
    <row r="1540" s="1" customFormat="true" ht="12.75" hidden="true" customHeight="false" outlineLevel="0" collapsed="false">
      <c r="A1540" s="1" t="n">
        <v>1539</v>
      </c>
      <c r="B1540" s="3" t="s">
        <v>6581</v>
      </c>
      <c r="C1540" s="4" t="s">
        <v>6740</v>
      </c>
      <c r="D1540" s="5" t="s">
        <v>6741</v>
      </c>
      <c r="E1540" s="5" t="s">
        <v>47</v>
      </c>
      <c r="F1540" s="5" t="s">
        <v>48</v>
      </c>
      <c r="G1540" s="5" t="n">
        <v>7800</v>
      </c>
      <c r="H1540" s="5" t="n">
        <v>2</v>
      </c>
      <c r="I1540" s="5" t="e">
        <f aca="false">VLOOKUP(D:D,#REF!,2,0)</f>
        <v>#REF!</v>
      </c>
      <c r="J1540" s="5" t="e">
        <f aca="false">H1540-I1540</f>
        <v>#REF!</v>
      </c>
      <c r="K1540" s="5" t="s">
        <v>6742</v>
      </c>
      <c r="L1540" s="5" t="s">
        <v>55</v>
      </c>
      <c r="M1540" s="5" t="s">
        <v>22</v>
      </c>
      <c r="N1540" s="5" t="s">
        <v>23</v>
      </c>
      <c r="O1540" s="5" t="s">
        <v>6743</v>
      </c>
      <c r="P1540" s="4" t="s">
        <v>6586</v>
      </c>
      <c r="Q1540" s="4" t="s">
        <v>26</v>
      </c>
      <c r="R1540" s="3" t="s">
        <v>67</v>
      </c>
    </row>
    <row r="1541" s="1" customFormat="true" ht="12.75" hidden="true" customHeight="false" outlineLevel="0" collapsed="false">
      <c r="A1541" s="1" t="n">
        <v>1540</v>
      </c>
      <c r="B1541" s="3" t="s">
        <v>6581</v>
      </c>
      <c r="C1541" s="4" t="s">
        <v>6744</v>
      </c>
      <c r="D1541" s="5" t="s">
        <v>6745</v>
      </c>
      <c r="E1541" s="5" t="s">
        <v>18</v>
      </c>
      <c r="F1541" s="5" t="s">
        <v>19</v>
      </c>
      <c r="G1541" s="5" t="n">
        <v>3800</v>
      </c>
      <c r="H1541" s="5" t="n">
        <v>1</v>
      </c>
      <c r="I1541" s="5" t="e">
        <f aca="false">VLOOKUP(D:D,#REF!,2,0)</f>
        <v>#REF!</v>
      </c>
      <c r="J1541" s="5" t="e">
        <f aca="false">H1541-I1541</f>
        <v>#REF!</v>
      </c>
      <c r="K1541" s="5" t="s">
        <v>6746</v>
      </c>
      <c r="L1541" s="5" t="s">
        <v>421</v>
      </c>
      <c r="M1541" s="5" t="s">
        <v>22</v>
      </c>
      <c r="N1541" s="5" t="s">
        <v>23</v>
      </c>
      <c r="O1541" s="5" t="s">
        <v>6747</v>
      </c>
      <c r="P1541" s="4" t="s">
        <v>6591</v>
      </c>
      <c r="Q1541" s="4" t="s">
        <v>26</v>
      </c>
      <c r="R1541" s="3" t="s">
        <v>6748</v>
      </c>
    </row>
    <row r="1542" s="1" customFormat="true" ht="12.75" hidden="true" customHeight="false" outlineLevel="0" collapsed="false">
      <c r="A1542" s="1" t="n">
        <v>1541</v>
      </c>
      <c r="B1542" s="3" t="s">
        <v>6581</v>
      </c>
      <c r="C1542" s="4" t="s">
        <v>613</v>
      </c>
      <c r="D1542" s="5" t="s">
        <v>6749</v>
      </c>
      <c r="E1542" s="5" t="s">
        <v>18</v>
      </c>
      <c r="F1542" s="5" t="s">
        <v>19</v>
      </c>
      <c r="G1542" s="5" t="n">
        <v>7600</v>
      </c>
      <c r="H1542" s="5" t="n">
        <v>2</v>
      </c>
      <c r="I1542" s="5" t="e">
        <f aca="false">VLOOKUP(D:D,#REF!,2,0)</f>
        <v>#REF!</v>
      </c>
      <c r="J1542" s="5" t="e">
        <f aca="false">H1542-I1542</f>
        <v>#REF!</v>
      </c>
      <c r="K1542" s="5" t="s">
        <v>6750</v>
      </c>
      <c r="L1542" s="5" t="s">
        <v>55</v>
      </c>
      <c r="M1542" s="5" t="s">
        <v>22</v>
      </c>
      <c r="N1542" s="5" t="s">
        <v>23</v>
      </c>
      <c r="O1542" s="5" t="s">
        <v>6751</v>
      </c>
      <c r="P1542" s="4" t="s">
        <v>6626</v>
      </c>
      <c r="Q1542" s="4" t="s">
        <v>26</v>
      </c>
      <c r="R1542" s="3" t="s">
        <v>883</v>
      </c>
    </row>
    <row r="1543" s="1" customFormat="true" ht="12.75" hidden="true" customHeight="false" outlineLevel="0" collapsed="false">
      <c r="A1543" s="1" t="n">
        <v>1542</v>
      </c>
      <c r="B1543" s="3" t="s">
        <v>6581</v>
      </c>
      <c r="C1543" s="4" t="s">
        <v>6752</v>
      </c>
      <c r="D1543" s="5" t="s">
        <v>6753</v>
      </c>
      <c r="E1543" s="5" t="s">
        <v>18</v>
      </c>
      <c r="F1543" s="5" t="s">
        <v>19</v>
      </c>
      <c r="G1543" s="5" t="n">
        <v>7600</v>
      </c>
      <c r="H1543" s="5" t="n">
        <v>2</v>
      </c>
      <c r="I1543" s="5" t="e">
        <f aca="false">VLOOKUP(D:D,#REF!,2,0)</f>
        <v>#REF!</v>
      </c>
      <c r="J1543" s="5" t="e">
        <f aca="false">H1543-I1543</f>
        <v>#REF!</v>
      </c>
      <c r="K1543" s="5" t="s">
        <v>6754</v>
      </c>
      <c r="L1543" s="5" t="s">
        <v>421</v>
      </c>
      <c r="M1543" s="5" t="s">
        <v>22</v>
      </c>
      <c r="N1543" s="5" t="s">
        <v>23</v>
      </c>
      <c r="O1543" s="5" t="s">
        <v>6755</v>
      </c>
      <c r="P1543" s="4" t="s">
        <v>6591</v>
      </c>
      <c r="Q1543" s="4" t="s">
        <v>26</v>
      </c>
      <c r="R1543" s="3" t="s">
        <v>6756</v>
      </c>
    </row>
    <row r="1544" s="1" customFormat="true" ht="12.75" hidden="true" customHeight="false" outlineLevel="0" collapsed="false">
      <c r="A1544" s="1" t="n">
        <v>1543</v>
      </c>
      <c r="B1544" s="3" t="s">
        <v>6581</v>
      </c>
      <c r="C1544" s="4" t="s">
        <v>6757</v>
      </c>
      <c r="D1544" s="5" t="s">
        <v>6758</v>
      </c>
      <c r="E1544" s="5" t="s">
        <v>47</v>
      </c>
      <c r="F1544" s="5" t="s">
        <v>48</v>
      </c>
      <c r="G1544" s="5" t="n">
        <v>7800</v>
      </c>
      <c r="H1544" s="5" t="n">
        <v>2</v>
      </c>
      <c r="I1544" s="5" t="e">
        <f aca="false">VLOOKUP(D:D,#REF!,2,0)</f>
        <v>#REF!</v>
      </c>
      <c r="J1544" s="5" t="e">
        <f aca="false">H1544-I1544</f>
        <v>#REF!</v>
      </c>
      <c r="K1544" s="5" t="s">
        <v>6759</v>
      </c>
      <c r="L1544" s="5" t="s">
        <v>3783</v>
      </c>
      <c r="M1544" s="5" t="s">
        <v>22</v>
      </c>
      <c r="N1544" s="5" t="s">
        <v>23</v>
      </c>
      <c r="O1544" s="5" t="s">
        <v>6760</v>
      </c>
      <c r="P1544" s="4" t="s">
        <v>6612</v>
      </c>
      <c r="Q1544" s="4" t="s">
        <v>26</v>
      </c>
      <c r="R1544" s="3" t="s">
        <v>37</v>
      </c>
    </row>
    <row r="1545" s="1" customFormat="true" ht="12.75" hidden="true" customHeight="false" outlineLevel="0" collapsed="false">
      <c r="A1545" s="1" t="n">
        <v>1544</v>
      </c>
      <c r="B1545" s="3" t="s">
        <v>6581</v>
      </c>
      <c r="C1545" s="4" t="s">
        <v>6761</v>
      </c>
      <c r="D1545" s="5" t="s">
        <v>6762</v>
      </c>
      <c r="E1545" s="5" t="s">
        <v>18</v>
      </c>
      <c r="F1545" s="5" t="s">
        <v>19</v>
      </c>
      <c r="G1545" s="5" t="n">
        <v>7600</v>
      </c>
      <c r="H1545" s="5" t="n">
        <v>2</v>
      </c>
      <c r="I1545" s="5" t="e">
        <f aca="false">VLOOKUP(D:D,#REF!,2,0)</f>
        <v>#REF!</v>
      </c>
      <c r="J1545" s="5" t="e">
        <f aca="false">H1545-I1545</f>
        <v>#REF!</v>
      </c>
      <c r="K1545" s="5" t="s">
        <v>6763</v>
      </c>
      <c r="L1545" s="5" t="s">
        <v>55</v>
      </c>
      <c r="M1545" s="5" t="s">
        <v>22</v>
      </c>
      <c r="N1545" s="5" t="s">
        <v>23</v>
      </c>
      <c r="O1545" s="5" t="s">
        <v>6764</v>
      </c>
      <c r="P1545" s="4" t="s">
        <v>6612</v>
      </c>
      <c r="Q1545" s="4" t="s">
        <v>26</v>
      </c>
      <c r="R1545" s="3" t="s">
        <v>67</v>
      </c>
    </row>
    <row r="1546" s="1" customFormat="true" ht="12.75" hidden="true" customHeight="false" outlineLevel="0" collapsed="false">
      <c r="A1546" s="1" t="n">
        <v>1545</v>
      </c>
      <c r="B1546" s="3" t="s">
        <v>6581</v>
      </c>
      <c r="C1546" s="4" t="s">
        <v>6765</v>
      </c>
      <c r="D1546" s="5" t="s">
        <v>6766</v>
      </c>
      <c r="E1546" s="5" t="s">
        <v>18</v>
      </c>
      <c r="F1546" s="5" t="s">
        <v>19</v>
      </c>
      <c r="G1546" s="5" t="n">
        <v>7600</v>
      </c>
      <c r="H1546" s="5" t="n">
        <v>2</v>
      </c>
      <c r="I1546" s="5" t="e">
        <f aca="false">VLOOKUP(D:D,#REF!,2,0)</f>
        <v>#REF!</v>
      </c>
      <c r="J1546" s="5" t="e">
        <f aca="false">H1546-I1546</f>
        <v>#REF!</v>
      </c>
      <c r="K1546" s="5" t="s">
        <v>6767</v>
      </c>
      <c r="L1546" s="5" t="s">
        <v>55</v>
      </c>
      <c r="M1546" s="5" t="s">
        <v>22</v>
      </c>
      <c r="N1546" s="5" t="s">
        <v>23</v>
      </c>
      <c r="O1546" s="5" t="s">
        <v>6768</v>
      </c>
      <c r="P1546" s="4" t="s">
        <v>6626</v>
      </c>
      <c r="Q1546" s="4" t="s">
        <v>26</v>
      </c>
      <c r="R1546" s="3" t="s">
        <v>37</v>
      </c>
    </row>
    <row r="1547" s="1" customFormat="true" ht="12.75" hidden="true" customHeight="false" outlineLevel="0" collapsed="false">
      <c r="A1547" s="1" t="n">
        <v>1546</v>
      </c>
      <c r="B1547" s="3" t="s">
        <v>6581</v>
      </c>
      <c r="C1547" s="4" t="s">
        <v>6145</v>
      </c>
      <c r="D1547" s="5" t="s">
        <v>6769</v>
      </c>
      <c r="E1547" s="5" t="s">
        <v>47</v>
      </c>
      <c r="F1547" s="5" t="s">
        <v>388</v>
      </c>
      <c r="G1547" s="5" t="n">
        <v>4000</v>
      </c>
      <c r="H1547" s="5" t="n">
        <v>1</v>
      </c>
      <c r="I1547" s="5" t="e">
        <f aca="false">VLOOKUP(D:D,#REF!,2,0)</f>
        <v>#REF!</v>
      </c>
      <c r="J1547" s="5" t="e">
        <f aca="false">H1547-I1547</f>
        <v>#REF!</v>
      </c>
      <c r="K1547" s="5" t="s">
        <v>6770</v>
      </c>
      <c r="L1547" s="5" t="s">
        <v>55</v>
      </c>
      <c r="M1547" s="5" t="s">
        <v>22</v>
      </c>
      <c r="N1547" s="5" t="s">
        <v>23</v>
      </c>
      <c r="O1547" s="5" t="s">
        <v>6771</v>
      </c>
      <c r="P1547" s="4" t="s">
        <v>6586</v>
      </c>
      <c r="Q1547" s="4" t="s">
        <v>26</v>
      </c>
      <c r="R1547" s="3" t="s">
        <v>299</v>
      </c>
    </row>
    <row r="1548" s="1" customFormat="true" ht="12.75" hidden="true" customHeight="false" outlineLevel="0" collapsed="false">
      <c r="A1548" s="1" t="n">
        <v>1547</v>
      </c>
      <c r="B1548" s="3" t="s">
        <v>6581</v>
      </c>
      <c r="C1548" s="4" t="s">
        <v>6772</v>
      </c>
      <c r="D1548" s="5" t="s">
        <v>6773</v>
      </c>
      <c r="E1548" s="5" t="s">
        <v>47</v>
      </c>
      <c r="F1548" s="5" t="s">
        <v>48</v>
      </c>
      <c r="G1548" s="5" t="n">
        <v>3900</v>
      </c>
      <c r="H1548" s="5" t="n">
        <v>1</v>
      </c>
      <c r="I1548" s="5" t="e">
        <f aca="false">VLOOKUP(D:D,#REF!,2,0)</f>
        <v>#REF!</v>
      </c>
      <c r="J1548" s="5" t="e">
        <f aca="false">H1548-I1548</f>
        <v>#REF!</v>
      </c>
      <c r="K1548" s="5" t="s">
        <v>6774</v>
      </c>
      <c r="L1548" s="5" t="s">
        <v>55</v>
      </c>
      <c r="M1548" s="5" t="s">
        <v>22</v>
      </c>
      <c r="N1548" s="5" t="s">
        <v>23</v>
      </c>
      <c r="O1548" s="5" t="s">
        <v>6616</v>
      </c>
      <c r="P1548" s="4" t="s">
        <v>6586</v>
      </c>
      <c r="Q1548" s="4" t="s">
        <v>26</v>
      </c>
      <c r="R1548" s="3" t="s">
        <v>37</v>
      </c>
    </row>
    <row r="1549" s="1" customFormat="true" ht="12.75" hidden="true" customHeight="false" outlineLevel="0" collapsed="false">
      <c r="A1549" s="1" t="n">
        <v>1548</v>
      </c>
      <c r="B1549" s="3" t="s">
        <v>6581</v>
      </c>
      <c r="C1549" s="4" t="s">
        <v>6775</v>
      </c>
      <c r="D1549" s="5" t="s">
        <v>6776</v>
      </c>
      <c r="E1549" s="5" t="s">
        <v>18</v>
      </c>
      <c r="F1549" s="5" t="s">
        <v>19</v>
      </c>
      <c r="G1549" s="5" t="n">
        <v>3800</v>
      </c>
      <c r="H1549" s="5" t="n">
        <v>1</v>
      </c>
      <c r="I1549" s="5" t="e">
        <f aca="false">VLOOKUP(D:D,#REF!,2,0)</f>
        <v>#REF!</v>
      </c>
      <c r="J1549" s="5" t="e">
        <f aca="false">H1549-I1549</f>
        <v>#REF!</v>
      </c>
      <c r="K1549" s="5" t="s">
        <v>6777</v>
      </c>
      <c r="L1549" s="5" t="s">
        <v>175</v>
      </c>
      <c r="M1549" s="5" t="s">
        <v>22</v>
      </c>
      <c r="N1549" s="5" t="s">
        <v>23</v>
      </c>
      <c r="O1549" s="5" t="s">
        <v>6778</v>
      </c>
      <c r="P1549" s="4" t="s">
        <v>6612</v>
      </c>
      <c r="Q1549" s="4" t="s">
        <v>26</v>
      </c>
      <c r="R1549" s="3" t="s">
        <v>37</v>
      </c>
    </row>
    <row r="1550" s="1" customFormat="true" ht="12.75" hidden="true" customHeight="false" outlineLevel="0" collapsed="false">
      <c r="A1550" s="1" t="n">
        <v>1549</v>
      </c>
      <c r="B1550" s="3" t="s">
        <v>6581</v>
      </c>
      <c r="C1550" s="4" t="s">
        <v>6779</v>
      </c>
      <c r="D1550" s="5" t="s">
        <v>6780</v>
      </c>
      <c r="E1550" s="5" t="s">
        <v>47</v>
      </c>
      <c r="F1550" s="5" t="s">
        <v>48</v>
      </c>
      <c r="G1550" s="5" t="n">
        <v>3900</v>
      </c>
      <c r="H1550" s="5" t="n">
        <v>1</v>
      </c>
      <c r="I1550" s="5" t="e">
        <f aca="false">VLOOKUP(D:D,#REF!,2,0)</f>
        <v>#REF!</v>
      </c>
      <c r="J1550" s="5" t="e">
        <f aca="false">H1550-I1550</f>
        <v>#REF!</v>
      </c>
      <c r="K1550" s="5" t="s">
        <v>6781</v>
      </c>
      <c r="L1550" s="5" t="s">
        <v>421</v>
      </c>
      <c r="M1550" s="5" t="s">
        <v>22</v>
      </c>
      <c r="N1550" s="5" t="s">
        <v>23</v>
      </c>
      <c r="O1550" s="5" t="s">
        <v>6736</v>
      </c>
      <c r="P1550" s="4" t="s">
        <v>6591</v>
      </c>
      <c r="Q1550" s="4" t="s">
        <v>26</v>
      </c>
      <c r="R1550" s="3" t="s">
        <v>6782</v>
      </c>
    </row>
    <row r="1551" s="1" customFormat="true" ht="12.75" hidden="true" customHeight="false" outlineLevel="0" collapsed="false">
      <c r="A1551" s="1" t="n">
        <v>1550</v>
      </c>
      <c r="B1551" s="3" t="s">
        <v>6581</v>
      </c>
      <c r="C1551" s="4" t="s">
        <v>6783</v>
      </c>
      <c r="D1551" s="5" t="s">
        <v>6784</v>
      </c>
      <c r="E1551" s="5" t="s">
        <v>18</v>
      </c>
      <c r="F1551" s="5" t="s">
        <v>40</v>
      </c>
      <c r="G1551" s="5" t="n">
        <v>3700</v>
      </c>
      <c r="H1551" s="5" t="n">
        <v>1</v>
      </c>
      <c r="I1551" s="5" t="e">
        <f aca="false">VLOOKUP(D:D,#REF!,2,0)</f>
        <v>#REF!</v>
      </c>
      <c r="J1551" s="5" t="e">
        <f aca="false">H1551-I1551</f>
        <v>#REF!</v>
      </c>
      <c r="K1551" s="5" t="s">
        <v>6785</v>
      </c>
      <c r="L1551" s="5" t="s">
        <v>347</v>
      </c>
      <c r="M1551" s="5" t="s">
        <v>22</v>
      </c>
      <c r="N1551" s="5" t="s">
        <v>23</v>
      </c>
      <c r="O1551" s="5" t="s">
        <v>6786</v>
      </c>
      <c r="P1551" s="4" t="s">
        <v>6591</v>
      </c>
      <c r="Q1551" s="4" t="s">
        <v>26</v>
      </c>
      <c r="R1551" s="3" t="s">
        <v>6787</v>
      </c>
    </row>
    <row r="1552" s="1" customFormat="true" ht="12.75" hidden="true" customHeight="false" outlineLevel="0" collapsed="false">
      <c r="A1552" s="1" t="n">
        <v>1551</v>
      </c>
      <c r="B1552" s="3" t="s">
        <v>6581</v>
      </c>
      <c r="C1552" s="4" t="s">
        <v>6788</v>
      </c>
      <c r="D1552" s="5" t="s">
        <v>6789</v>
      </c>
      <c r="E1552" s="5" t="s">
        <v>18</v>
      </c>
      <c r="F1552" s="5" t="s">
        <v>19</v>
      </c>
      <c r="G1552" s="5" t="n">
        <v>7600</v>
      </c>
      <c r="H1552" s="5" t="n">
        <v>2</v>
      </c>
      <c r="I1552" s="5" t="e">
        <f aca="false">VLOOKUP(D:D,#REF!,2,0)</f>
        <v>#REF!</v>
      </c>
      <c r="J1552" s="5" t="e">
        <f aca="false">H1552-I1552</f>
        <v>#REF!</v>
      </c>
      <c r="K1552" s="5" t="s">
        <v>6790</v>
      </c>
      <c r="L1552" s="5" t="s">
        <v>175</v>
      </c>
      <c r="M1552" s="5" t="s">
        <v>22</v>
      </c>
      <c r="N1552" s="5" t="s">
        <v>23</v>
      </c>
      <c r="O1552" s="5" t="s">
        <v>6791</v>
      </c>
      <c r="P1552" s="4" t="s">
        <v>6612</v>
      </c>
      <c r="Q1552" s="4" t="s">
        <v>26</v>
      </c>
      <c r="R1552" s="3" t="s">
        <v>6792</v>
      </c>
    </row>
    <row r="1553" s="1" customFormat="true" ht="12.75" hidden="true" customHeight="false" outlineLevel="0" collapsed="false">
      <c r="A1553" s="1" t="n">
        <v>1552</v>
      </c>
      <c r="B1553" s="3" t="s">
        <v>6581</v>
      </c>
      <c r="C1553" s="4" t="s">
        <v>6793</v>
      </c>
      <c r="D1553" s="5" t="s">
        <v>6794</v>
      </c>
      <c r="E1553" s="5" t="s">
        <v>18</v>
      </c>
      <c r="F1553" s="5" t="s">
        <v>19</v>
      </c>
      <c r="G1553" s="5" t="n">
        <v>7600</v>
      </c>
      <c r="H1553" s="5" t="n">
        <v>2</v>
      </c>
      <c r="I1553" s="5" t="e">
        <f aca="false">VLOOKUP(D:D,#REF!,2,0)</f>
        <v>#REF!</v>
      </c>
      <c r="J1553" s="5" t="e">
        <f aca="false">H1553-I1553</f>
        <v>#REF!</v>
      </c>
      <c r="K1553" s="5" t="s">
        <v>6795</v>
      </c>
      <c r="L1553" s="5" t="s">
        <v>175</v>
      </c>
      <c r="M1553" s="5" t="s">
        <v>22</v>
      </c>
      <c r="N1553" s="5" t="s">
        <v>23</v>
      </c>
      <c r="O1553" s="5" t="s">
        <v>6796</v>
      </c>
      <c r="P1553" s="4" t="s">
        <v>6797</v>
      </c>
      <c r="Q1553" s="4" t="s">
        <v>26</v>
      </c>
      <c r="R1553" s="3" t="s">
        <v>6798</v>
      </c>
    </row>
    <row r="1554" s="1" customFormat="true" ht="12.75" hidden="true" customHeight="false" outlineLevel="0" collapsed="false">
      <c r="A1554" s="1" t="n">
        <v>1553</v>
      </c>
      <c r="B1554" s="3" t="s">
        <v>6581</v>
      </c>
      <c r="C1554" s="4" t="s">
        <v>6799</v>
      </c>
      <c r="D1554" s="5" t="s">
        <v>6800</v>
      </c>
      <c r="E1554" s="5" t="s">
        <v>47</v>
      </c>
      <c r="F1554" s="5" t="s">
        <v>388</v>
      </c>
      <c r="G1554" s="5" t="n">
        <v>4000</v>
      </c>
      <c r="H1554" s="5" t="n">
        <v>1</v>
      </c>
      <c r="I1554" s="5" t="e">
        <f aca="false">VLOOKUP(D:D,#REF!,2,0)</f>
        <v>#REF!</v>
      </c>
      <c r="J1554" s="5" t="e">
        <f aca="false">H1554-I1554</f>
        <v>#REF!</v>
      </c>
      <c r="K1554" s="5" t="s">
        <v>6801</v>
      </c>
      <c r="L1554" s="5" t="s">
        <v>330</v>
      </c>
      <c r="M1554" s="5" t="s">
        <v>22</v>
      </c>
      <c r="N1554" s="5" t="s">
        <v>23</v>
      </c>
      <c r="O1554" s="5" t="s">
        <v>6802</v>
      </c>
      <c r="P1554" s="4" t="s">
        <v>6612</v>
      </c>
      <c r="Q1554" s="4" t="s">
        <v>26</v>
      </c>
      <c r="R1554" s="3" t="s">
        <v>6803</v>
      </c>
    </row>
    <row r="1555" s="1" customFormat="true" ht="12.75" hidden="true" customHeight="false" outlineLevel="0" collapsed="false">
      <c r="A1555" s="1" t="n">
        <v>1554</v>
      </c>
      <c r="B1555" s="3" t="s">
        <v>6581</v>
      </c>
      <c r="C1555" s="4" t="s">
        <v>6804</v>
      </c>
      <c r="D1555" s="5" t="s">
        <v>6805</v>
      </c>
      <c r="E1555" s="5" t="s">
        <v>18</v>
      </c>
      <c r="F1555" s="5" t="s">
        <v>19</v>
      </c>
      <c r="G1555" s="5" t="n">
        <v>7600</v>
      </c>
      <c r="H1555" s="5" t="n">
        <v>2</v>
      </c>
      <c r="I1555" s="5" t="e">
        <f aca="false">VLOOKUP(D:D,#REF!,2,0)</f>
        <v>#REF!</v>
      </c>
      <c r="J1555" s="5" t="e">
        <f aca="false">H1555-I1555</f>
        <v>#REF!</v>
      </c>
      <c r="K1555" s="5" t="s">
        <v>6806</v>
      </c>
      <c r="L1555" s="5" t="s">
        <v>162</v>
      </c>
      <c r="M1555" s="5" t="s">
        <v>22</v>
      </c>
      <c r="N1555" s="5" t="s">
        <v>23</v>
      </c>
      <c r="O1555" s="5" t="s">
        <v>6807</v>
      </c>
      <c r="P1555" s="4" t="s">
        <v>6591</v>
      </c>
      <c r="Q1555" s="4" t="s">
        <v>26</v>
      </c>
      <c r="R1555" s="3" t="s">
        <v>37</v>
      </c>
    </row>
    <row r="1556" s="1" customFormat="true" ht="12.75" hidden="true" customHeight="false" outlineLevel="0" collapsed="false">
      <c r="A1556" s="1" t="n">
        <v>1555</v>
      </c>
      <c r="B1556" s="3" t="s">
        <v>6581</v>
      </c>
      <c r="C1556" s="4" t="s">
        <v>6808</v>
      </c>
      <c r="D1556" s="5" t="s">
        <v>6809</v>
      </c>
      <c r="E1556" s="5" t="s">
        <v>18</v>
      </c>
      <c r="F1556" s="5" t="s">
        <v>40</v>
      </c>
      <c r="G1556" s="5" t="n">
        <v>7400</v>
      </c>
      <c r="H1556" s="5" t="n">
        <v>2</v>
      </c>
      <c r="I1556" s="5" t="e">
        <f aca="false">VLOOKUP(D:D,#REF!,2,0)</f>
        <v>#REF!</v>
      </c>
      <c r="J1556" s="5" t="e">
        <f aca="false">H1556-I1556</f>
        <v>#REF!</v>
      </c>
      <c r="K1556" s="5" t="s">
        <v>6810</v>
      </c>
      <c r="L1556" s="5" t="s">
        <v>55</v>
      </c>
      <c r="M1556" s="5" t="s">
        <v>22</v>
      </c>
      <c r="N1556" s="5" t="s">
        <v>23</v>
      </c>
      <c r="O1556" s="5" t="s">
        <v>6811</v>
      </c>
      <c r="P1556" s="4" t="s">
        <v>6626</v>
      </c>
      <c r="Q1556" s="4" t="s">
        <v>26</v>
      </c>
      <c r="R1556" s="3" t="s">
        <v>299</v>
      </c>
    </row>
    <row r="1557" s="1" customFormat="true" ht="12.75" hidden="true" customHeight="false" outlineLevel="0" collapsed="false">
      <c r="A1557" s="1" t="n">
        <v>1556</v>
      </c>
      <c r="B1557" s="3" t="s">
        <v>6581</v>
      </c>
      <c r="C1557" s="4" t="s">
        <v>6812</v>
      </c>
      <c r="D1557" s="5" t="s">
        <v>6813</v>
      </c>
      <c r="E1557" s="5" t="s">
        <v>47</v>
      </c>
      <c r="F1557" s="5" t="s">
        <v>48</v>
      </c>
      <c r="G1557" s="5" t="n">
        <v>7800</v>
      </c>
      <c r="H1557" s="5" t="n">
        <v>2</v>
      </c>
      <c r="I1557" s="5" t="e">
        <f aca="false">VLOOKUP(D:D,#REF!,2,0)</f>
        <v>#REF!</v>
      </c>
      <c r="J1557" s="5" t="e">
        <f aca="false">H1557-I1557</f>
        <v>#REF!</v>
      </c>
      <c r="K1557" s="5" t="s">
        <v>6814</v>
      </c>
      <c r="L1557" s="5" t="s">
        <v>55</v>
      </c>
      <c r="M1557" s="5" t="s">
        <v>22</v>
      </c>
      <c r="N1557" s="5" t="s">
        <v>23</v>
      </c>
      <c r="O1557" s="5" t="s">
        <v>6815</v>
      </c>
      <c r="P1557" s="4" t="s">
        <v>6626</v>
      </c>
      <c r="Q1557" s="4" t="s">
        <v>26</v>
      </c>
      <c r="R1557" s="3" t="s">
        <v>583</v>
      </c>
    </row>
    <row r="1558" s="1" customFormat="true" ht="12.75" hidden="true" customHeight="false" outlineLevel="0" collapsed="false">
      <c r="A1558" s="1" t="n">
        <v>1557</v>
      </c>
      <c r="B1558" s="3" t="s">
        <v>6581</v>
      </c>
      <c r="C1558" s="4" t="s">
        <v>6816</v>
      </c>
      <c r="D1558" s="5" t="s">
        <v>6817</v>
      </c>
      <c r="E1558" s="5" t="s">
        <v>18</v>
      </c>
      <c r="F1558" s="5" t="s">
        <v>19</v>
      </c>
      <c r="G1558" s="5" t="n">
        <v>7600</v>
      </c>
      <c r="H1558" s="5" t="n">
        <v>2</v>
      </c>
      <c r="I1558" s="5" t="e">
        <f aca="false">VLOOKUP(D:D,#REF!,2,0)</f>
        <v>#REF!</v>
      </c>
      <c r="J1558" s="5" t="e">
        <f aca="false">H1558-I1558</f>
        <v>#REF!</v>
      </c>
      <c r="K1558" s="5" t="s">
        <v>6818</v>
      </c>
      <c r="L1558" s="5" t="s">
        <v>175</v>
      </c>
      <c r="M1558" s="5" t="s">
        <v>22</v>
      </c>
      <c r="N1558" s="5" t="s">
        <v>23</v>
      </c>
      <c r="O1558" s="5" t="s">
        <v>6819</v>
      </c>
      <c r="P1558" s="4" t="s">
        <v>6797</v>
      </c>
      <c r="Q1558" s="4" t="s">
        <v>26</v>
      </c>
      <c r="R1558" s="3" t="s">
        <v>6820</v>
      </c>
    </row>
    <row r="1559" s="1" customFormat="true" ht="12.75" hidden="true" customHeight="false" outlineLevel="0" collapsed="false">
      <c r="A1559" s="1" t="n">
        <v>1558</v>
      </c>
      <c r="B1559" s="3" t="s">
        <v>6581</v>
      </c>
      <c r="C1559" s="4" t="s">
        <v>6821</v>
      </c>
      <c r="D1559" s="5" t="s">
        <v>6822</v>
      </c>
      <c r="E1559" s="5" t="s">
        <v>18</v>
      </c>
      <c r="F1559" s="5" t="s">
        <v>19</v>
      </c>
      <c r="G1559" s="5" t="n">
        <v>7600</v>
      </c>
      <c r="H1559" s="5" t="n">
        <v>2</v>
      </c>
      <c r="I1559" s="5" t="e">
        <f aca="false">VLOOKUP(D:D,#REF!,2,0)</f>
        <v>#REF!</v>
      </c>
      <c r="J1559" s="5" t="e">
        <f aca="false">H1559-I1559</f>
        <v>#REF!</v>
      </c>
      <c r="K1559" s="5" t="s">
        <v>6823</v>
      </c>
      <c r="L1559" s="5" t="s">
        <v>175</v>
      </c>
      <c r="M1559" s="5" t="s">
        <v>22</v>
      </c>
      <c r="N1559" s="5" t="s">
        <v>23</v>
      </c>
      <c r="O1559" s="5" t="s">
        <v>6824</v>
      </c>
      <c r="P1559" s="4" t="s">
        <v>6797</v>
      </c>
      <c r="Q1559" s="4" t="s">
        <v>26</v>
      </c>
      <c r="R1559" s="3" t="s">
        <v>6825</v>
      </c>
    </row>
    <row r="1560" s="1" customFormat="true" ht="12.75" hidden="true" customHeight="false" outlineLevel="0" collapsed="false">
      <c r="A1560" s="1" t="n">
        <v>1559</v>
      </c>
      <c r="B1560" s="3" t="s">
        <v>6581</v>
      </c>
      <c r="C1560" s="4" t="s">
        <v>6826</v>
      </c>
      <c r="D1560" s="5" t="s">
        <v>6827</v>
      </c>
      <c r="E1560" s="5" t="s">
        <v>18</v>
      </c>
      <c r="F1560" s="5" t="s">
        <v>19</v>
      </c>
      <c r="G1560" s="5" t="n">
        <v>7600</v>
      </c>
      <c r="H1560" s="5" t="n">
        <v>2</v>
      </c>
      <c r="I1560" s="5" t="e">
        <f aca="false">VLOOKUP(D:D,#REF!,2,0)</f>
        <v>#REF!</v>
      </c>
      <c r="J1560" s="5" t="e">
        <f aca="false">H1560-I1560</f>
        <v>#REF!</v>
      </c>
      <c r="K1560" s="5" t="s">
        <v>6828</v>
      </c>
      <c r="L1560" s="5" t="s">
        <v>175</v>
      </c>
      <c r="M1560" s="5" t="s">
        <v>22</v>
      </c>
      <c r="N1560" s="5" t="s">
        <v>23</v>
      </c>
      <c r="O1560" s="5" t="s">
        <v>6829</v>
      </c>
      <c r="P1560" s="4" t="s">
        <v>6797</v>
      </c>
      <c r="Q1560" s="4" t="s">
        <v>26</v>
      </c>
      <c r="R1560" s="3" t="s">
        <v>6830</v>
      </c>
    </row>
    <row r="1561" s="1" customFormat="true" ht="12.75" hidden="true" customHeight="false" outlineLevel="0" collapsed="false">
      <c r="A1561" s="1" t="n">
        <v>1560</v>
      </c>
      <c r="B1561" s="3" t="s">
        <v>6581</v>
      </c>
      <c r="C1561" s="4" t="s">
        <v>6831</v>
      </c>
      <c r="D1561" s="5" t="s">
        <v>6832</v>
      </c>
      <c r="E1561" s="5" t="s">
        <v>47</v>
      </c>
      <c r="F1561" s="5" t="s">
        <v>48</v>
      </c>
      <c r="G1561" s="5" t="n">
        <v>3900</v>
      </c>
      <c r="H1561" s="5" t="n">
        <v>1</v>
      </c>
      <c r="I1561" s="5" t="e">
        <f aca="false">VLOOKUP(D:D,#REF!,2,0)</f>
        <v>#REF!</v>
      </c>
      <c r="J1561" s="5" t="e">
        <f aca="false">H1561-I1561</f>
        <v>#REF!</v>
      </c>
      <c r="K1561" s="5" t="s">
        <v>6833</v>
      </c>
      <c r="L1561" s="5" t="s">
        <v>175</v>
      </c>
      <c r="M1561" s="5" t="s">
        <v>22</v>
      </c>
      <c r="N1561" s="5" t="s">
        <v>23</v>
      </c>
      <c r="O1561" s="5" t="s">
        <v>6834</v>
      </c>
      <c r="P1561" s="4" t="s">
        <v>6797</v>
      </c>
      <c r="Q1561" s="4" t="s">
        <v>26</v>
      </c>
      <c r="R1561" s="3" t="s">
        <v>2811</v>
      </c>
    </row>
    <row r="1562" s="1" customFormat="true" ht="12.75" hidden="true" customHeight="false" outlineLevel="0" collapsed="false">
      <c r="A1562" s="1" t="n">
        <v>1561</v>
      </c>
      <c r="B1562" s="3" t="s">
        <v>6581</v>
      </c>
      <c r="C1562" s="4" t="s">
        <v>6835</v>
      </c>
      <c r="D1562" s="5" t="s">
        <v>6836</v>
      </c>
      <c r="E1562" s="5" t="s">
        <v>18</v>
      </c>
      <c r="F1562" s="5" t="s">
        <v>19</v>
      </c>
      <c r="G1562" s="5" t="n">
        <v>7600</v>
      </c>
      <c r="H1562" s="5" t="n">
        <v>2</v>
      </c>
      <c r="I1562" s="5" t="e">
        <f aca="false">VLOOKUP(D:D,#REF!,2,0)</f>
        <v>#REF!</v>
      </c>
      <c r="J1562" s="5" t="e">
        <f aca="false">H1562-I1562</f>
        <v>#REF!</v>
      </c>
      <c r="K1562" s="5" t="s">
        <v>6837</v>
      </c>
      <c r="L1562" s="5" t="s">
        <v>175</v>
      </c>
      <c r="M1562" s="5" t="s">
        <v>22</v>
      </c>
      <c r="N1562" s="5" t="s">
        <v>23</v>
      </c>
      <c r="O1562" s="5" t="s">
        <v>6838</v>
      </c>
      <c r="P1562" s="4" t="s">
        <v>6797</v>
      </c>
      <c r="Q1562" s="4" t="s">
        <v>26</v>
      </c>
      <c r="R1562" s="3" t="s">
        <v>6839</v>
      </c>
    </row>
    <row r="1563" s="1" customFormat="true" ht="12.75" hidden="true" customHeight="false" outlineLevel="0" collapsed="false">
      <c r="A1563" s="1" t="n">
        <v>1562</v>
      </c>
      <c r="B1563" s="3" t="s">
        <v>6581</v>
      </c>
      <c r="C1563" s="4" t="s">
        <v>6840</v>
      </c>
      <c r="D1563" s="5" t="s">
        <v>6841</v>
      </c>
      <c r="E1563" s="5" t="s">
        <v>47</v>
      </c>
      <c r="F1563" s="5" t="s">
        <v>48</v>
      </c>
      <c r="G1563" s="5" t="n">
        <v>11700</v>
      </c>
      <c r="H1563" s="5" t="n">
        <v>3</v>
      </c>
      <c r="I1563" s="5" t="e">
        <f aca="false">VLOOKUP(D:D,#REF!,2,0)</f>
        <v>#REF!</v>
      </c>
      <c r="J1563" s="5" t="e">
        <f aca="false">H1563-I1563</f>
        <v>#REF!</v>
      </c>
      <c r="K1563" s="5" t="s">
        <v>6842</v>
      </c>
      <c r="L1563" s="5" t="s">
        <v>175</v>
      </c>
      <c r="M1563" s="5" t="s">
        <v>22</v>
      </c>
      <c r="N1563" s="5" t="s">
        <v>23</v>
      </c>
      <c r="O1563" s="5" t="s">
        <v>6843</v>
      </c>
      <c r="P1563" s="4" t="s">
        <v>6612</v>
      </c>
      <c r="Q1563" s="4" t="s">
        <v>26</v>
      </c>
      <c r="R1563" s="3" t="s">
        <v>6844</v>
      </c>
    </row>
    <row r="1564" s="1" customFormat="true" ht="12.75" hidden="true" customHeight="false" outlineLevel="0" collapsed="false">
      <c r="A1564" s="1" t="n">
        <v>1563</v>
      </c>
      <c r="B1564" s="3" t="s">
        <v>6581</v>
      </c>
      <c r="C1564" s="4" t="s">
        <v>6845</v>
      </c>
      <c r="D1564" s="5" t="s">
        <v>6846</v>
      </c>
      <c r="E1564" s="5" t="s">
        <v>18</v>
      </c>
      <c r="F1564" s="5" t="s">
        <v>40</v>
      </c>
      <c r="G1564" s="5" t="n">
        <v>7400</v>
      </c>
      <c r="H1564" s="5" t="n">
        <v>2</v>
      </c>
      <c r="I1564" s="5" t="e">
        <f aca="false">VLOOKUP(D:D,#REF!,2,0)</f>
        <v>#REF!</v>
      </c>
      <c r="J1564" s="5" t="e">
        <f aca="false">H1564-I1564</f>
        <v>#REF!</v>
      </c>
      <c r="K1564" s="5" t="s">
        <v>6847</v>
      </c>
      <c r="L1564" s="5" t="s">
        <v>55</v>
      </c>
      <c r="M1564" s="5" t="s">
        <v>22</v>
      </c>
      <c r="N1564" s="5" t="s">
        <v>23</v>
      </c>
      <c r="O1564" s="5" t="s">
        <v>6848</v>
      </c>
      <c r="P1564" s="4" t="s">
        <v>6626</v>
      </c>
      <c r="Q1564" s="4" t="s">
        <v>26</v>
      </c>
      <c r="R1564" s="3" t="s">
        <v>299</v>
      </c>
    </row>
    <row r="1565" s="1" customFormat="true" ht="12.75" hidden="true" customHeight="false" outlineLevel="0" collapsed="false">
      <c r="A1565" s="1" t="n">
        <v>1564</v>
      </c>
      <c r="B1565" s="3" t="s">
        <v>6581</v>
      </c>
      <c r="C1565" s="4" t="s">
        <v>6849</v>
      </c>
      <c r="D1565" s="5" t="s">
        <v>6850</v>
      </c>
      <c r="E1565" s="5" t="s">
        <v>18</v>
      </c>
      <c r="F1565" s="5" t="s">
        <v>19</v>
      </c>
      <c r="G1565" s="5" t="n">
        <v>7600</v>
      </c>
      <c r="H1565" s="5" t="n">
        <v>2</v>
      </c>
      <c r="I1565" s="5" t="e">
        <f aca="false">VLOOKUP(D:D,#REF!,2,0)</f>
        <v>#REF!</v>
      </c>
      <c r="J1565" s="5" t="e">
        <f aca="false">H1565-I1565</f>
        <v>#REF!</v>
      </c>
      <c r="K1565" s="5" t="s">
        <v>6851</v>
      </c>
      <c r="L1565" s="5" t="s">
        <v>339</v>
      </c>
      <c r="M1565" s="5" t="s">
        <v>22</v>
      </c>
      <c r="N1565" s="5" t="s">
        <v>23</v>
      </c>
      <c r="O1565" s="5" t="s">
        <v>6852</v>
      </c>
      <c r="P1565" s="4" t="s">
        <v>6591</v>
      </c>
      <c r="Q1565" s="4" t="s">
        <v>26</v>
      </c>
      <c r="R1565" s="3" t="s">
        <v>6853</v>
      </c>
    </row>
    <row r="1566" s="1" customFormat="true" ht="12.75" hidden="true" customHeight="false" outlineLevel="0" collapsed="false">
      <c r="A1566" s="1" t="n">
        <v>1565</v>
      </c>
      <c r="B1566" s="3" t="s">
        <v>6581</v>
      </c>
      <c r="C1566" s="4" t="s">
        <v>6854</v>
      </c>
      <c r="D1566" s="5" t="s">
        <v>6855</v>
      </c>
      <c r="E1566" s="5" t="s">
        <v>47</v>
      </c>
      <c r="F1566" s="5" t="s">
        <v>48</v>
      </c>
      <c r="G1566" s="5" t="n">
        <v>3900</v>
      </c>
      <c r="H1566" s="5" t="n">
        <v>1</v>
      </c>
      <c r="I1566" s="5" t="e">
        <f aca="false">VLOOKUP(D:D,#REF!,2,0)</f>
        <v>#REF!</v>
      </c>
      <c r="J1566" s="5" t="e">
        <f aca="false">H1566-I1566</f>
        <v>#REF!</v>
      </c>
      <c r="K1566" s="5" t="s">
        <v>6856</v>
      </c>
      <c r="L1566" s="5" t="s">
        <v>421</v>
      </c>
      <c r="M1566" s="5" t="s">
        <v>22</v>
      </c>
      <c r="N1566" s="5" t="s">
        <v>23</v>
      </c>
      <c r="O1566" s="5" t="s">
        <v>6857</v>
      </c>
      <c r="P1566" s="4" t="s">
        <v>6586</v>
      </c>
      <c r="Q1566" s="4" t="s">
        <v>26</v>
      </c>
      <c r="R1566" s="3" t="s">
        <v>37</v>
      </c>
    </row>
    <row r="1567" s="1" customFormat="true" ht="12.75" hidden="true" customHeight="false" outlineLevel="0" collapsed="false">
      <c r="A1567" s="1" t="n">
        <v>1566</v>
      </c>
      <c r="B1567" s="3" t="s">
        <v>6581</v>
      </c>
      <c r="C1567" s="4" t="s">
        <v>6858</v>
      </c>
      <c r="D1567" s="5" t="s">
        <v>6859</v>
      </c>
      <c r="E1567" s="5" t="s">
        <v>18</v>
      </c>
      <c r="F1567" s="5" t="s">
        <v>19</v>
      </c>
      <c r="G1567" s="5" t="n">
        <v>3800</v>
      </c>
      <c r="H1567" s="5" t="n">
        <v>1</v>
      </c>
      <c r="I1567" s="5" t="e">
        <f aca="false">VLOOKUP(D:D,#REF!,2,0)</f>
        <v>#REF!</v>
      </c>
      <c r="J1567" s="5" t="e">
        <f aca="false">H1567-I1567</f>
        <v>#REF!</v>
      </c>
      <c r="K1567" s="5" t="s">
        <v>6860</v>
      </c>
      <c r="L1567" s="5" t="s">
        <v>339</v>
      </c>
      <c r="M1567" s="5" t="s">
        <v>22</v>
      </c>
      <c r="N1567" s="5" t="s">
        <v>23</v>
      </c>
      <c r="O1567" s="5" t="s">
        <v>6861</v>
      </c>
      <c r="P1567" s="4" t="s">
        <v>6591</v>
      </c>
      <c r="Q1567" s="4" t="s">
        <v>26</v>
      </c>
      <c r="R1567" s="3" t="s">
        <v>6862</v>
      </c>
    </row>
    <row r="1568" s="1" customFormat="true" ht="12.75" hidden="true" customHeight="false" outlineLevel="0" collapsed="false">
      <c r="A1568" s="1" t="n">
        <v>1567</v>
      </c>
      <c r="B1568" s="3" t="s">
        <v>6581</v>
      </c>
      <c r="C1568" s="4" t="s">
        <v>6863</v>
      </c>
      <c r="D1568" s="5" t="s">
        <v>6864</v>
      </c>
      <c r="E1568" s="5" t="s">
        <v>47</v>
      </c>
      <c r="F1568" s="5" t="s">
        <v>48</v>
      </c>
      <c r="G1568" s="5" t="n">
        <v>7800</v>
      </c>
      <c r="H1568" s="5" t="n">
        <v>2</v>
      </c>
      <c r="I1568" s="5" t="e">
        <f aca="false">VLOOKUP(D:D,#REF!,2,0)</f>
        <v>#REF!</v>
      </c>
      <c r="J1568" s="5" t="e">
        <f aca="false">H1568-I1568</f>
        <v>#REF!</v>
      </c>
      <c r="K1568" s="5" t="s">
        <v>6865</v>
      </c>
      <c r="L1568" s="5" t="s">
        <v>339</v>
      </c>
      <c r="M1568" s="5" t="s">
        <v>22</v>
      </c>
      <c r="N1568" s="5" t="s">
        <v>23</v>
      </c>
      <c r="O1568" s="5" t="s">
        <v>6736</v>
      </c>
      <c r="P1568" s="4" t="s">
        <v>6591</v>
      </c>
      <c r="Q1568" s="4" t="s">
        <v>26</v>
      </c>
      <c r="R1568" s="3" t="s">
        <v>6866</v>
      </c>
    </row>
    <row r="1569" s="1" customFormat="true" ht="12.75" hidden="true" customHeight="false" outlineLevel="0" collapsed="false">
      <c r="A1569" s="1" t="n">
        <v>1568</v>
      </c>
      <c r="B1569" s="3" t="s">
        <v>6581</v>
      </c>
      <c r="C1569" s="4" t="s">
        <v>6867</v>
      </c>
      <c r="D1569" s="5" t="s">
        <v>6868</v>
      </c>
      <c r="E1569" s="5" t="s">
        <v>18</v>
      </c>
      <c r="F1569" s="5" t="s">
        <v>19</v>
      </c>
      <c r="G1569" s="5" t="n">
        <v>15200</v>
      </c>
      <c r="H1569" s="5" t="n">
        <v>4</v>
      </c>
      <c r="I1569" s="5" t="e">
        <f aca="false">VLOOKUP(D:D,#REF!,2,0)</f>
        <v>#REF!</v>
      </c>
      <c r="J1569" s="5" t="e">
        <f aca="false">H1569-I1569</f>
        <v>#REF!</v>
      </c>
      <c r="K1569" s="5" t="s">
        <v>6869</v>
      </c>
      <c r="L1569" s="5" t="s">
        <v>162</v>
      </c>
      <c r="M1569" s="5" t="s">
        <v>22</v>
      </c>
      <c r="N1569" s="5" t="s">
        <v>23</v>
      </c>
      <c r="O1569" s="5" t="s">
        <v>6870</v>
      </c>
      <c r="P1569" s="4" t="s">
        <v>6591</v>
      </c>
      <c r="Q1569" s="4" t="s">
        <v>26</v>
      </c>
      <c r="R1569" s="3" t="s">
        <v>637</v>
      </c>
    </row>
    <row r="1570" s="1" customFormat="true" ht="12.75" hidden="true" customHeight="false" outlineLevel="0" collapsed="false">
      <c r="A1570" s="1" t="n">
        <v>1569</v>
      </c>
      <c r="B1570" s="3" t="s">
        <v>6581</v>
      </c>
      <c r="C1570" s="4" t="s">
        <v>3315</v>
      </c>
      <c r="D1570" s="5" t="s">
        <v>6871</v>
      </c>
      <c r="E1570" s="5" t="s">
        <v>18</v>
      </c>
      <c r="F1570" s="5" t="s">
        <v>19</v>
      </c>
      <c r="G1570" s="5" t="n">
        <v>7600</v>
      </c>
      <c r="H1570" s="5" t="n">
        <v>2</v>
      </c>
      <c r="I1570" s="5" t="e">
        <f aca="false">VLOOKUP(D:D,#REF!,2,0)</f>
        <v>#REF!</v>
      </c>
      <c r="J1570" s="5" t="e">
        <f aca="false">H1570-I1570</f>
        <v>#REF!</v>
      </c>
      <c r="K1570" s="5" t="s">
        <v>6872</v>
      </c>
      <c r="L1570" s="5" t="s">
        <v>162</v>
      </c>
      <c r="M1570" s="5" t="s">
        <v>22</v>
      </c>
      <c r="N1570" s="5" t="s">
        <v>23</v>
      </c>
      <c r="O1570" s="5" t="s">
        <v>6873</v>
      </c>
      <c r="P1570" s="4" t="s">
        <v>6591</v>
      </c>
      <c r="Q1570" s="4" t="s">
        <v>26</v>
      </c>
      <c r="R1570" s="3" t="s">
        <v>37</v>
      </c>
    </row>
    <row r="1571" s="1" customFormat="true" ht="12.75" hidden="true" customHeight="false" outlineLevel="0" collapsed="false">
      <c r="A1571" s="1" t="n">
        <v>1570</v>
      </c>
      <c r="B1571" s="3" t="s">
        <v>6581</v>
      </c>
      <c r="C1571" s="4" t="s">
        <v>6874</v>
      </c>
      <c r="D1571" s="5" t="s">
        <v>6875</v>
      </c>
      <c r="E1571" s="5" t="s">
        <v>18</v>
      </c>
      <c r="F1571" s="5" t="s">
        <v>19</v>
      </c>
      <c r="G1571" s="5" t="n">
        <v>7600</v>
      </c>
      <c r="H1571" s="5" t="n">
        <v>2</v>
      </c>
      <c r="I1571" s="5" t="e">
        <f aca="false">VLOOKUP(D:D,#REF!,2,0)</f>
        <v>#REF!</v>
      </c>
      <c r="J1571" s="5" t="e">
        <f aca="false">H1571-I1571</f>
        <v>#REF!</v>
      </c>
      <c r="K1571" s="5" t="s">
        <v>6876</v>
      </c>
      <c r="L1571" s="5" t="s">
        <v>162</v>
      </c>
      <c r="M1571" s="5" t="s">
        <v>22</v>
      </c>
      <c r="N1571" s="5" t="s">
        <v>23</v>
      </c>
      <c r="O1571" s="5" t="s">
        <v>6877</v>
      </c>
      <c r="P1571" s="4" t="s">
        <v>6591</v>
      </c>
      <c r="Q1571" s="4" t="s">
        <v>26</v>
      </c>
      <c r="R1571" s="3" t="s">
        <v>37</v>
      </c>
    </row>
    <row r="1572" s="1" customFormat="true" ht="12.75" hidden="true" customHeight="false" outlineLevel="0" collapsed="false">
      <c r="A1572" s="1" t="n">
        <v>1571</v>
      </c>
      <c r="B1572" s="3" t="s">
        <v>6581</v>
      </c>
      <c r="C1572" s="4" t="s">
        <v>6878</v>
      </c>
      <c r="D1572" s="5" t="s">
        <v>6879</v>
      </c>
      <c r="E1572" s="5" t="s">
        <v>18</v>
      </c>
      <c r="F1572" s="5" t="s">
        <v>19</v>
      </c>
      <c r="G1572" s="5" t="n">
        <v>7600</v>
      </c>
      <c r="H1572" s="5" t="n">
        <v>2</v>
      </c>
      <c r="I1572" s="5" t="e">
        <f aca="false">VLOOKUP(D:D,#REF!,2,0)</f>
        <v>#REF!</v>
      </c>
      <c r="J1572" s="5" t="e">
        <f aca="false">H1572-I1572</f>
        <v>#REF!</v>
      </c>
      <c r="K1572" s="5" t="s">
        <v>6880</v>
      </c>
      <c r="L1572" s="5" t="s">
        <v>162</v>
      </c>
      <c r="M1572" s="5" t="s">
        <v>22</v>
      </c>
      <c r="N1572" s="5" t="s">
        <v>23</v>
      </c>
      <c r="O1572" s="5" t="s">
        <v>6881</v>
      </c>
      <c r="P1572" s="4" t="s">
        <v>6591</v>
      </c>
      <c r="Q1572" s="4" t="s">
        <v>26</v>
      </c>
      <c r="R1572" s="3" t="s">
        <v>37</v>
      </c>
    </row>
    <row r="1573" s="1" customFormat="true" ht="12.75" hidden="true" customHeight="false" outlineLevel="0" collapsed="false">
      <c r="A1573" s="1" t="n">
        <v>1572</v>
      </c>
      <c r="B1573" s="3" t="s">
        <v>6581</v>
      </c>
      <c r="C1573" s="4" t="s">
        <v>6882</v>
      </c>
      <c r="D1573" s="5" t="s">
        <v>6883</v>
      </c>
      <c r="E1573" s="5" t="s">
        <v>18</v>
      </c>
      <c r="F1573" s="5" t="s">
        <v>19</v>
      </c>
      <c r="G1573" s="5" t="n">
        <v>3800</v>
      </c>
      <c r="H1573" s="5" t="n">
        <v>1</v>
      </c>
      <c r="I1573" s="5" t="e">
        <f aca="false">VLOOKUP(D:D,#REF!,2,0)</f>
        <v>#REF!</v>
      </c>
      <c r="J1573" s="5" t="e">
        <f aca="false">H1573-I1573</f>
        <v>#REF!</v>
      </c>
      <c r="K1573" s="5" t="s">
        <v>6884</v>
      </c>
      <c r="L1573" s="5" t="s">
        <v>162</v>
      </c>
      <c r="M1573" s="5" t="s">
        <v>22</v>
      </c>
      <c r="N1573" s="5" t="s">
        <v>23</v>
      </c>
      <c r="O1573" s="5" t="s">
        <v>6885</v>
      </c>
      <c r="P1573" s="4" t="s">
        <v>6591</v>
      </c>
      <c r="Q1573" s="4" t="s">
        <v>26</v>
      </c>
      <c r="R1573" s="3" t="s">
        <v>37</v>
      </c>
    </row>
    <row r="1574" s="1" customFormat="true" ht="12.75" hidden="true" customHeight="false" outlineLevel="0" collapsed="false">
      <c r="A1574" s="1" t="n">
        <v>1573</v>
      </c>
      <c r="B1574" s="3" t="s">
        <v>6581</v>
      </c>
      <c r="C1574" s="4" t="s">
        <v>6886</v>
      </c>
      <c r="D1574" s="5" t="s">
        <v>6887</v>
      </c>
      <c r="E1574" s="5" t="s">
        <v>47</v>
      </c>
      <c r="F1574" s="5" t="s">
        <v>48</v>
      </c>
      <c r="G1574" s="5" t="n">
        <v>3900</v>
      </c>
      <c r="H1574" s="5" t="n">
        <v>1</v>
      </c>
      <c r="I1574" s="5" t="e">
        <f aca="false">VLOOKUP(D:D,#REF!,2,0)</f>
        <v>#REF!</v>
      </c>
      <c r="J1574" s="5" t="e">
        <f aca="false">H1574-I1574</f>
        <v>#REF!</v>
      </c>
      <c r="K1574" s="5" t="s">
        <v>6888</v>
      </c>
      <c r="L1574" s="5" t="s">
        <v>162</v>
      </c>
      <c r="M1574" s="5" t="s">
        <v>22</v>
      </c>
      <c r="N1574" s="5" t="s">
        <v>23</v>
      </c>
      <c r="O1574" s="5" t="s">
        <v>6645</v>
      </c>
      <c r="P1574" s="4" t="s">
        <v>6591</v>
      </c>
      <c r="Q1574" s="4" t="s">
        <v>26</v>
      </c>
      <c r="R1574" s="3" t="s">
        <v>37</v>
      </c>
    </row>
    <row r="1575" s="1" customFormat="true" ht="12.75" hidden="true" customHeight="false" outlineLevel="0" collapsed="false">
      <c r="A1575" s="1" t="n">
        <v>1574</v>
      </c>
      <c r="B1575" s="3" t="s">
        <v>6581</v>
      </c>
      <c r="C1575" s="4" t="s">
        <v>6889</v>
      </c>
      <c r="D1575" s="5" t="s">
        <v>6890</v>
      </c>
      <c r="E1575" s="5" t="s">
        <v>18</v>
      </c>
      <c r="F1575" s="5" t="s">
        <v>19</v>
      </c>
      <c r="G1575" s="5" t="n">
        <v>7600</v>
      </c>
      <c r="H1575" s="5" t="n">
        <v>2</v>
      </c>
      <c r="I1575" s="5" t="e">
        <f aca="false">VLOOKUP(D:D,#REF!,2,0)</f>
        <v>#REF!</v>
      </c>
      <c r="J1575" s="5" t="e">
        <f aca="false">H1575-I1575</f>
        <v>#REF!</v>
      </c>
      <c r="K1575" s="5" t="s">
        <v>6891</v>
      </c>
      <c r="L1575" s="5" t="s">
        <v>162</v>
      </c>
      <c r="M1575" s="5" t="s">
        <v>22</v>
      </c>
      <c r="N1575" s="5" t="s">
        <v>23</v>
      </c>
      <c r="O1575" s="5" t="s">
        <v>6892</v>
      </c>
      <c r="P1575" s="4" t="s">
        <v>3896</v>
      </c>
      <c r="Q1575" s="4" t="s">
        <v>26</v>
      </c>
      <c r="R1575" s="3" t="s">
        <v>37</v>
      </c>
    </row>
    <row r="1576" s="1" customFormat="true" ht="12.75" hidden="true" customHeight="false" outlineLevel="0" collapsed="false">
      <c r="A1576" s="1" t="n">
        <v>1575</v>
      </c>
      <c r="B1576" s="3" t="s">
        <v>6581</v>
      </c>
      <c r="C1576" s="4" t="s">
        <v>6893</v>
      </c>
      <c r="D1576" s="5" t="s">
        <v>6894</v>
      </c>
      <c r="E1576" s="5" t="s">
        <v>18</v>
      </c>
      <c r="F1576" s="5" t="s">
        <v>19</v>
      </c>
      <c r="G1576" s="5" t="n">
        <v>7600</v>
      </c>
      <c r="H1576" s="5" t="n">
        <v>2</v>
      </c>
      <c r="I1576" s="5" t="e">
        <f aca="false">VLOOKUP(D:D,#REF!,2,0)</f>
        <v>#REF!</v>
      </c>
      <c r="J1576" s="5" t="e">
        <f aca="false">H1576-I1576</f>
        <v>#REF!</v>
      </c>
      <c r="K1576" s="5" t="s">
        <v>6895</v>
      </c>
      <c r="L1576" s="5" t="s">
        <v>421</v>
      </c>
      <c r="M1576" s="5" t="s">
        <v>22</v>
      </c>
      <c r="N1576" s="5" t="s">
        <v>23</v>
      </c>
      <c r="O1576" s="5" t="s">
        <v>6896</v>
      </c>
      <c r="P1576" s="4" t="s">
        <v>6591</v>
      </c>
      <c r="Q1576" s="4" t="s">
        <v>26</v>
      </c>
      <c r="R1576" s="3" t="s">
        <v>6897</v>
      </c>
    </row>
    <row r="1577" s="1" customFormat="true" ht="12.75" hidden="true" customHeight="false" outlineLevel="0" collapsed="false">
      <c r="A1577" s="1" t="n">
        <v>1576</v>
      </c>
      <c r="B1577" s="3" t="s">
        <v>6581</v>
      </c>
      <c r="C1577" s="4" t="s">
        <v>6898</v>
      </c>
      <c r="D1577" s="5" t="s">
        <v>6899</v>
      </c>
      <c r="E1577" s="5" t="s">
        <v>18</v>
      </c>
      <c r="F1577" s="5" t="s">
        <v>19</v>
      </c>
      <c r="G1577" s="5" t="n">
        <v>7600</v>
      </c>
      <c r="H1577" s="5" t="n">
        <v>2</v>
      </c>
      <c r="I1577" s="5" t="e">
        <f aca="false">VLOOKUP(D:D,#REF!,2,0)</f>
        <v>#REF!</v>
      </c>
      <c r="J1577" s="5" t="e">
        <f aca="false">H1577-I1577</f>
        <v>#REF!</v>
      </c>
      <c r="K1577" s="5" t="s">
        <v>6900</v>
      </c>
      <c r="L1577" s="5" t="s">
        <v>421</v>
      </c>
      <c r="M1577" s="5" t="s">
        <v>22</v>
      </c>
      <c r="N1577" s="5" t="s">
        <v>23</v>
      </c>
      <c r="O1577" s="5" t="s">
        <v>6901</v>
      </c>
      <c r="P1577" s="4" t="s">
        <v>6591</v>
      </c>
      <c r="Q1577" s="4" t="s">
        <v>26</v>
      </c>
      <c r="R1577" s="3" t="s">
        <v>6902</v>
      </c>
    </row>
    <row r="1578" s="1" customFormat="true" ht="12.75" hidden="true" customHeight="false" outlineLevel="0" collapsed="false">
      <c r="A1578" s="1" t="n">
        <v>1577</v>
      </c>
      <c r="B1578" s="3" t="s">
        <v>6581</v>
      </c>
      <c r="C1578" s="4" t="s">
        <v>6903</v>
      </c>
      <c r="D1578" s="5" t="s">
        <v>6904</v>
      </c>
      <c r="E1578" s="5" t="s">
        <v>47</v>
      </c>
      <c r="F1578" s="5" t="s">
        <v>48</v>
      </c>
      <c r="G1578" s="5" t="n">
        <v>3900</v>
      </c>
      <c r="H1578" s="5" t="n">
        <v>1</v>
      </c>
      <c r="I1578" s="5" t="e">
        <f aca="false">VLOOKUP(D:D,#REF!,2,0)</f>
        <v>#REF!</v>
      </c>
      <c r="J1578" s="5" t="e">
        <f aca="false">H1578-I1578</f>
        <v>#REF!</v>
      </c>
      <c r="K1578" s="5" t="s">
        <v>6905</v>
      </c>
      <c r="L1578" s="5" t="s">
        <v>314</v>
      </c>
      <c r="M1578" s="5" t="s">
        <v>22</v>
      </c>
      <c r="N1578" s="5" t="s">
        <v>23</v>
      </c>
      <c r="O1578" s="5" t="s">
        <v>6906</v>
      </c>
      <c r="P1578" s="4" t="s">
        <v>6612</v>
      </c>
      <c r="Q1578" s="4" t="s">
        <v>26</v>
      </c>
      <c r="R1578" s="3" t="s">
        <v>37</v>
      </c>
    </row>
    <row r="1579" s="1" customFormat="true" ht="12.75" hidden="true" customHeight="false" outlineLevel="0" collapsed="false">
      <c r="A1579" s="1" t="n">
        <v>1578</v>
      </c>
      <c r="B1579" s="3" t="s">
        <v>6581</v>
      </c>
      <c r="C1579" s="4" t="s">
        <v>6907</v>
      </c>
      <c r="D1579" s="5" t="s">
        <v>6908</v>
      </c>
      <c r="E1579" s="5" t="s">
        <v>47</v>
      </c>
      <c r="F1579" s="5" t="s">
        <v>48</v>
      </c>
      <c r="G1579" s="5" t="n">
        <v>7800</v>
      </c>
      <c r="H1579" s="5" t="n">
        <v>2</v>
      </c>
      <c r="I1579" s="5" t="e">
        <f aca="false">VLOOKUP(D:D,#REF!,2,0)</f>
        <v>#REF!</v>
      </c>
      <c r="J1579" s="5" t="e">
        <f aca="false">H1579-I1579</f>
        <v>#REF!</v>
      </c>
      <c r="K1579" s="5" t="s">
        <v>6909</v>
      </c>
      <c r="L1579" s="5" t="s">
        <v>55</v>
      </c>
      <c r="M1579" s="5" t="s">
        <v>22</v>
      </c>
      <c r="N1579" s="5" t="s">
        <v>23</v>
      </c>
      <c r="O1579" s="5" t="s">
        <v>6910</v>
      </c>
      <c r="P1579" s="4" t="s">
        <v>6612</v>
      </c>
      <c r="Q1579" s="4" t="s">
        <v>26</v>
      </c>
      <c r="R1579" s="3" t="s">
        <v>299</v>
      </c>
    </row>
    <row r="1580" s="1" customFormat="true" ht="12.75" hidden="true" customHeight="false" outlineLevel="0" collapsed="false">
      <c r="A1580" s="1" t="n">
        <v>1579</v>
      </c>
      <c r="B1580" s="3" t="s">
        <v>6581</v>
      </c>
      <c r="C1580" s="4" t="s">
        <v>6911</v>
      </c>
      <c r="D1580" s="5" t="s">
        <v>6912</v>
      </c>
      <c r="E1580" s="5" t="s">
        <v>18</v>
      </c>
      <c r="F1580" s="5" t="s">
        <v>19</v>
      </c>
      <c r="G1580" s="5" t="n">
        <v>7600</v>
      </c>
      <c r="H1580" s="5" t="n">
        <v>2</v>
      </c>
      <c r="I1580" s="5" t="e">
        <f aca="false">VLOOKUP(D:D,#REF!,2,0)</f>
        <v>#REF!</v>
      </c>
      <c r="J1580" s="5" t="e">
        <f aca="false">H1580-I1580</f>
        <v>#REF!</v>
      </c>
      <c r="K1580" s="5" t="s">
        <v>6913</v>
      </c>
      <c r="L1580" s="5" t="s">
        <v>421</v>
      </c>
      <c r="M1580" s="5" t="s">
        <v>22</v>
      </c>
      <c r="N1580" s="5" t="s">
        <v>23</v>
      </c>
      <c r="O1580" s="5" t="s">
        <v>6843</v>
      </c>
      <c r="P1580" s="4" t="s">
        <v>6591</v>
      </c>
      <c r="Q1580" s="4" t="s">
        <v>26</v>
      </c>
      <c r="R1580" s="3" t="s">
        <v>6914</v>
      </c>
    </row>
    <row r="1581" s="1" customFormat="true" ht="12.75" hidden="true" customHeight="false" outlineLevel="0" collapsed="false">
      <c r="A1581" s="1" t="n">
        <v>1580</v>
      </c>
      <c r="B1581" s="3" t="s">
        <v>6581</v>
      </c>
      <c r="C1581" s="4" t="s">
        <v>6915</v>
      </c>
      <c r="D1581" s="5" t="s">
        <v>6916</v>
      </c>
      <c r="E1581" s="5" t="s">
        <v>47</v>
      </c>
      <c r="F1581" s="5" t="s">
        <v>48</v>
      </c>
      <c r="G1581" s="5" t="n">
        <v>3900</v>
      </c>
      <c r="H1581" s="5" t="n">
        <v>1</v>
      </c>
      <c r="I1581" s="5" t="e">
        <f aca="false">VLOOKUP(D:D,#REF!,2,0)</f>
        <v>#REF!</v>
      </c>
      <c r="J1581" s="5" t="e">
        <f aca="false">H1581-I1581</f>
        <v>#REF!</v>
      </c>
      <c r="K1581" s="5" t="s">
        <v>6917</v>
      </c>
      <c r="L1581" s="5" t="s">
        <v>162</v>
      </c>
      <c r="M1581" s="5" t="s">
        <v>22</v>
      </c>
      <c r="N1581" s="5" t="s">
        <v>23</v>
      </c>
      <c r="O1581" s="5" t="s">
        <v>6918</v>
      </c>
      <c r="P1581" s="4" t="s">
        <v>6591</v>
      </c>
      <c r="Q1581" s="4" t="s">
        <v>26</v>
      </c>
      <c r="R1581" s="3" t="s">
        <v>307</v>
      </c>
    </row>
    <row r="1582" s="1" customFormat="true" ht="12.75" hidden="true" customHeight="false" outlineLevel="0" collapsed="false">
      <c r="A1582" s="1" t="n">
        <v>1581</v>
      </c>
      <c r="B1582" s="3" t="s">
        <v>6581</v>
      </c>
      <c r="C1582" s="4" t="s">
        <v>6919</v>
      </c>
      <c r="D1582" s="5" t="s">
        <v>6920</v>
      </c>
      <c r="E1582" s="5" t="s">
        <v>47</v>
      </c>
      <c r="F1582" s="5" t="s">
        <v>388</v>
      </c>
      <c r="G1582" s="5" t="n">
        <v>4000</v>
      </c>
      <c r="H1582" s="5" t="n">
        <v>1</v>
      </c>
      <c r="I1582" s="5" t="e">
        <f aca="false">VLOOKUP(D:D,#REF!,2,0)</f>
        <v>#REF!</v>
      </c>
      <c r="J1582" s="5" t="e">
        <f aca="false">H1582-I1582</f>
        <v>#REF!</v>
      </c>
      <c r="K1582" s="5" t="s">
        <v>6921</v>
      </c>
      <c r="L1582" s="5" t="s">
        <v>330</v>
      </c>
      <c r="M1582" s="5" t="s">
        <v>22</v>
      </c>
      <c r="N1582" s="5" t="s">
        <v>23</v>
      </c>
      <c r="O1582" s="5" t="s">
        <v>6922</v>
      </c>
      <c r="P1582" s="4" t="s">
        <v>6612</v>
      </c>
      <c r="Q1582" s="4" t="s">
        <v>26</v>
      </c>
      <c r="R1582" s="3" t="s">
        <v>6923</v>
      </c>
    </row>
    <row r="1583" s="1" customFormat="true" ht="12.75" hidden="true" customHeight="false" outlineLevel="0" collapsed="false">
      <c r="A1583" s="1" t="n">
        <v>1582</v>
      </c>
      <c r="B1583" s="3" t="s">
        <v>6581</v>
      </c>
      <c r="C1583" s="4" t="s">
        <v>6924</v>
      </c>
      <c r="D1583" s="5" t="s">
        <v>6925</v>
      </c>
      <c r="E1583" s="5" t="s">
        <v>47</v>
      </c>
      <c r="F1583" s="5" t="s">
        <v>48</v>
      </c>
      <c r="G1583" s="5" t="n">
        <v>3900</v>
      </c>
      <c r="H1583" s="5" t="n">
        <v>1</v>
      </c>
      <c r="I1583" s="5" t="e">
        <f aca="false">VLOOKUP(D:D,#REF!,2,0)</f>
        <v>#REF!</v>
      </c>
      <c r="J1583" s="5" t="e">
        <f aca="false">H1583-I1583</f>
        <v>#REF!</v>
      </c>
      <c r="K1583" s="5" t="s">
        <v>6926</v>
      </c>
      <c r="L1583" s="5" t="s">
        <v>330</v>
      </c>
      <c r="M1583" s="5" t="s">
        <v>22</v>
      </c>
      <c r="N1583" s="5" t="s">
        <v>23</v>
      </c>
      <c r="O1583" s="5" t="s">
        <v>6927</v>
      </c>
      <c r="P1583" s="4" t="s">
        <v>6612</v>
      </c>
      <c r="Q1583" s="4" t="s">
        <v>26</v>
      </c>
      <c r="R1583" s="3" t="s">
        <v>6928</v>
      </c>
    </row>
    <row r="1584" s="1" customFormat="true" ht="12.75" hidden="true" customHeight="false" outlineLevel="0" collapsed="false">
      <c r="A1584" s="1" t="n">
        <v>1583</v>
      </c>
      <c r="B1584" s="3" t="s">
        <v>6581</v>
      </c>
      <c r="C1584" s="4" t="s">
        <v>6929</v>
      </c>
      <c r="D1584" s="5" t="s">
        <v>6930</v>
      </c>
      <c r="E1584" s="5" t="s">
        <v>47</v>
      </c>
      <c r="F1584" s="5" t="s">
        <v>48</v>
      </c>
      <c r="G1584" s="5" t="n">
        <v>3900</v>
      </c>
      <c r="H1584" s="5" t="n">
        <v>1</v>
      </c>
      <c r="I1584" s="5" t="e">
        <f aca="false">VLOOKUP(D:D,#REF!,2,0)</f>
        <v>#REF!</v>
      </c>
      <c r="J1584" s="5" t="e">
        <f aca="false">H1584-I1584</f>
        <v>#REF!</v>
      </c>
      <c r="K1584" s="5" t="s">
        <v>6931</v>
      </c>
      <c r="L1584" s="5" t="s">
        <v>330</v>
      </c>
      <c r="M1584" s="5" t="s">
        <v>22</v>
      </c>
      <c r="N1584" s="5" t="s">
        <v>23</v>
      </c>
      <c r="O1584" s="5" t="s">
        <v>6932</v>
      </c>
      <c r="P1584" s="4" t="s">
        <v>6612</v>
      </c>
      <c r="Q1584" s="4" t="s">
        <v>26</v>
      </c>
      <c r="R1584" s="3" t="s">
        <v>6933</v>
      </c>
    </row>
    <row r="1585" s="1" customFormat="true" ht="12.75" hidden="true" customHeight="false" outlineLevel="0" collapsed="false">
      <c r="A1585" s="1" t="n">
        <v>1584</v>
      </c>
      <c r="B1585" s="3" t="s">
        <v>6581</v>
      </c>
      <c r="C1585" s="4" t="s">
        <v>6934</v>
      </c>
      <c r="D1585" s="5" t="s">
        <v>6935</v>
      </c>
      <c r="E1585" s="5" t="s">
        <v>47</v>
      </c>
      <c r="F1585" s="5" t="s">
        <v>48</v>
      </c>
      <c r="G1585" s="5" t="n">
        <v>7800</v>
      </c>
      <c r="H1585" s="5" t="n">
        <v>2</v>
      </c>
      <c r="I1585" s="5" t="e">
        <f aca="false">VLOOKUP(D:D,#REF!,2,0)</f>
        <v>#REF!</v>
      </c>
      <c r="J1585" s="5" t="e">
        <f aca="false">H1585-I1585</f>
        <v>#REF!</v>
      </c>
      <c r="K1585" s="5" t="s">
        <v>6936</v>
      </c>
      <c r="L1585" s="5" t="s">
        <v>55</v>
      </c>
      <c r="M1585" s="5" t="s">
        <v>22</v>
      </c>
      <c r="N1585" s="5" t="s">
        <v>23</v>
      </c>
      <c r="O1585" s="5" t="s">
        <v>6937</v>
      </c>
      <c r="P1585" s="4" t="s">
        <v>6586</v>
      </c>
      <c r="Q1585" s="4" t="s">
        <v>26</v>
      </c>
      <c r="R1585" s="3" t="s">
        <v>37</v>
      </c>
    </row>
    <row r="1586" s="1" customFormat="true" ht="12.75" hidden="true" customHeight="false" outlineLevel="0" collapsed="false">
      <c r="A1586" s="1" t="n">
        <v>1585</v>
      </c>
      <c r="B1586" s="3" t="s">
        <v>6581</v>
      </c>
      <c r="C1586" s="4" t="s">
        <v>6938</v>
      </c>
      <c r="D1586" s="5" t="s">
        <v>6939</v>
      </c>
      <c r="E1586" s="5" t="s">
        <v>18</v>
      </c>
      <c r="F1586" s="5" t="s">
        <v>19</v>
      </c>
      <c r="G1586" s="5" t="n">
        <v>7600</v>
      </c>
      <c r="H1586" s="5" t="n">
        <v>2</v>
      </c>
      <c r="I1586" s="5" t="e">
        <f aca="false">VLOOKUP(D:D,#REF!,2,0)</f>
        <v>#REF!</v>
      </c>
      <c r="J1586" s="5" t="e">
        <f aca="false">H1586-I1586</f>
        <v>#REF!</v>
      </c>
      <c r="K1586" s="5" t="s">
        <v>6940</v>
      </c>
      <c r="L1586" s="5" t="s">
        <v>314</v>
      </c>
      <c r="M1586" s="5" t="s">
        <v>22</v>
      </c>
      <c r="N1586" s="5" t="s">
        <v>23</v>
      </c>
      <c r="O1586" s="5" t="s">
        <v>6941</v>
      </c>
      <c r="P1586" s="4" t="s">
        <v>6586</v>
      </c>
      <c r="Q1586" s="4" t="s">
        <v>26</v>
      </c>
      <c r="R1586" s="3" t="s">
        <v>37</v>
      </c>
    </row>
    <row r="1587" s="1" customFormat="true" ht="12.75" hidden="true" customHeight="false" outlineLevel="0" collapsed="false">
      <c r="A1587" s="1" t="n">
        <v>1586</v>
      </c>
      <c r="B1587" s="3" t="s">
        <v>6581</v>
      </c>
      <c r="C1587" s="4" t="s">
        <v>6942</v>
      </c>
      <c r="D1587" s="5" t="s">
        <v>6943</v>
      </c>
      <c r="E1587" s="5" t="s">
        <v>18</v>
      </c>
      <c r="F1587" s="5" t="s">
        <v>19</v>
      </c>
      <c r="G1587" s="5" t="n">
        <v>7600</v>
      </c>
      <c r="H1587" s="5" t="n">
        <v>2</v>
      </c>
      <c r="I1587" s="5" t="e">
        <f aca="false">VLOOKUP(D:D,#REF!,2,0)</f>
        <v>#REF!</v>
      </c>
      <c r="J1587" s="5" t="e">
        <f aca="false">H1587-I1587</f>
        <v>#REF!</v>
      </c>
      <c r="K1587" s="5" t="s">
        <v>6944</v>
      </c>
      <c r="L1587" s="5" t="s">
        <v>362</v>
      </c>
      <c r="M1587" s="5" t="s">
        <v>22</v>
      </c>
      <c r="N1587" s="5" t="s">
        <v>23</v>
      </c>
      <c r="O1587" s="5" t="s">
        <v>6945</v>
      </c>
      <c r="P1587" s="4" t="s">
        <v>6797</v>
      </c>
      <c r="Q1587" s="4" t="s">
        <v>26</v>
      </c>
      <c r="R1587" s="3" t="s">
        <v>37</v>
      </c>
    </row>
    <row r="1588" s="1" customFormat="true" ht="12.75" hidden="true" customHeight="false" outlineLevel="0" collapsed="false">
      <c r="A1588" s="1" t="n">
        <v>1587</v>
      </c>
      <c r="B1588" s="3" t="s">
        <v>6581</v>
      </c>
      <c r="C1588" s="4" t="s">
        <v>6946</v>
      </c>
      <c r="D1588" s="5" t="s">
        <v>6947</v>
      </c>
      <c r="E1588" s="5" t="s">
        <v>18</v>
      </c>
      <c r="F1588" s="5" t="s">
        <v>19</v>
      </c>
      <c r="G1588" s="5" t="n">
        <v>3800</v>
      </c>
      <c r="H1588" s="5" t="n">
        <v>1</v>
      </c>
      <c r="I1588" s="5" t="e">
        <f aca="false">VLOOKUP(D:D,#REF!,2,0)</f>
        <v>#REF!</v>
      </c>
      <c r="J1588" s="5" t="e">
        <f aca="false">H1588-I1588</f>
        <v>#REF!</v>
      </c>
      <c r="K1588" s="5" t="s">
        <v>6948</v>
      </c>
      <c r="L1588" s="5" t="s">
        <v>362</v>
      </c>
      <c r="M1588" s="5" t="s">
        <v>22</v>
      </c>
      <c r="N1588" s="5" t="s">
        <v>23</v>
      </c>
      <c r="O1588" s="5" t="s">
        <v>6949</v>
      </c>
      <c r="P1588" s="4" t="s">
        <v>6797</v>
      </c>
      <c r="Q1588" s="4" t="s">
        <v>26</v>
      </c>
      <c r="R1588" s="3" t="s">
        <v>37</v>
      </c>
    </row>
    <row r="1589" s="1" customFormat="true" ht="12.75" hidden="true" customHeight="false" outlineLevel="0" collapsed="false">
      <c r="A1589" s="1" t="n">
        <v>1588</v>
      </c>
      <c r="B1589" s="3" t="s">
        <v>6581</v>
      </c>
      <c r="C1589" s="4" t="s">
        <v>5388</v>
      </c>
      <c r="D1589" s="5" t="s">
        <v>6950</v>
      </c>
      <c r="E1589" s="5" t="s">
        <v>47</v>
      </c>
      <c r="F1589" s="5" t="s">
        <v>48</v>
      </c>
      <c r="G1589" s="5" t="n">
        <v>3900</v>
      </c>
      <c r="H1589" s="5" t="n">
        <v>1</v>
      </c>
      <c r="I1589" s="5" t="e">
        <f aca="false">VLOOKUP(D:D,#REF!,2,0)</f>
        <v>#REF!</v>
      </c>
      <c r="J1589" s="5" t="e">
        <f aca="false">H1589-I1589</f>
        <v>#REF!</v>
      </c>
      <c r="K1589" s="5" t="s">
        <v>6951</v>
      </c>
      <c r="L1589" s="5" t="s">
        <v>55</v>
      </c>
      <c r="M1589" s="5" t="s">
        <v>22</v>
      </c>
      <c r="N1589" s="5" t="s">
        <v>23</v>
      </c>
      <c r="O1589" s="5" t="s">
        <v>6952</v>
      </c>
      <c r="P1589" s="4" t="s">
        <v>6626</v>
      </c>
      <c r="Q1589" s="4" t="s">
        <v>26</v>
      </c>
      <c r="R1589" s="3" t="s">
        <v>400</v>
      </c>
    </row>
    <row r="1590" s="1" customFormat="true" ht="12.75" hidden="true" customHeight="false" outlineLevel="0" collapsed="false">
      <c r="A1590" s="1" t="n">
        <v>1589</v>
      </c>
      <c r="B1590" s="3" t="s">
        <v>6581</v>
      </c>
      <c r="C1590" s="4" t="s">
        <v>6953</v>
      </c>
      <c r="D1590" s="5" t="s">
        <v>6954</v>
      </c>
      <c r="E1590" s="5" t="s">
        <v>18</v>
      </c>
      <c r="F1590" s="5" t="s">
        <v>19</v>
      </c>
      <c r="G1590" s="5" t="n">
        <v>7600</v>
      </c>
      <c r="H1590" s="5" t="n">
        <v>2</v>
      </c>
      <c r="I1590" s="5" t="e">
        <f aca="false">VLOOKUP(D:D,#REF!,2,0)</f>
        <v>#REF!</v>
      </c>
      <c r="J1590" s="5" t="e">
        <f aca="false">H1590-I1590</f>
        <v>#REF!</v>
      </c>
      <c r="K1590" s="5" t="s">
        <v>6955</v>
      </c>
      <c r="L1590" s="5" t="s">
        <v>362</v>
      </c>
      <c r="M1590" s="5" t="s">
        <v>22</v>
      </c>
      <c r="N1590" s="5" t="s">
        <v>23</v>
      </c>
      <c r="O1590" s="5" t="s">
        <v>6956</v>
      </c>
      <c r="P1590" s="4" t="s">
        <v>6797</v>
      </c>
      <c r="Q1590" s="4" t="s">
        <v>26</v>
      </c>
      <c r="R1590" s="3" t="s">
        <v>37</v>
      </c>
    </row>
    <row r="1591" s="1" customFormat="true" ht="12.75" hidden="true" customHeight="false" outlineLevel="0" collapsed="false">
      <c r="A1591" s="1" t="n">
        <v>1590</v>
      </c>
      <c r="B1591" s="3" t="s">
        <v>6581</v>
      </c>
      <c r="C1591" s="4" t="s">
        <v>6957</v>
      </c>
      <c r="D1591" s="5" t="s">
        <v>6958</v>
      </c>
      <c r="E1591" s="5" t="s">
        <v>18</v>
      </c>
      <c r="F1591" s="5" t="s">
        <v>19</v>
      </c>
      <c r="G1591" s="5" t="n">
        <v>7600</v>
      </c>
      <c r="H1591" s="5" t="n">
        <v>2</v>
      </c>
      <c r="I1591" s="5" t="e">
        <f aca="false">VLOOKUP(D:D,#REF!,2,0)</f>
        <v>#REF!</v>
      </c>
      <c r="J1591" s="5" t="e">
        <f aca="false">H1591-I1591</f>
        <v>#REF!</v>
      </c>
      <c r="K1591" s="5" t="s">
        <v>6959</v>
      </c>
      <c r="L1591" s="5" t="s">
        <v>362</v>
      </c>
      <c r="M1591" s="5" t="s">
        <v>22</v>
      </c>
      <c r="N1591" s="5" t="s">
        <v>23</v>
      </c>
      <c r="O1591" s="5" t="s">
        <v>6960</v>
      </c>
      <c r="P1591" s="4" t="s">
        <v>6797</v>
      </c>
      <c r="Q1591" s="4" t="s">
        <v>26</v>
      </c>
      <c r="R1591" s="3" t="s">
        <v>37</v>
      </c>
    </row>
    <row r="1592" s="1" customFormat="true" ht="12.75" hidden="true" customHeight="false" outlineLevel="0" collapsed="false">
      <c r="A1592" s="1" t="n">
        <v>1591</v>
      </c>
      <c r="B1592" s="3" t="s">
        <v>6581</v>
      </c>
      <c r="C1592" s="4" t="s">
        <v>6961</v>
      </c>
      <c r="D1592" s="5" t="s">
        <v>6962</v>
      </c>
      <c r="E1592" s="5" t="s">
        <v>47</v>
      </c>
      <c r="F1592" s="5" t="s">
        <v>48</v>
      </c>
      <c r="G1592" s="5" t="n">
        <v>3900</v>
      </c>
      <c r="H1592" s="5" t="n">
        <v>1</v>
      </c>
      <c r="I1592" s="5" t="e">
        <f aca="false">VLOOKUP(D:D,#REF!,2,0)</f>
        <v>#REF!</v>
      </c>
      <c r="J1592" s="5" t="e">
        <f aca="false">H1592-I1592</f>
        <v>#REF!</v>
      </c>
      <c r="K1592" s="5" t="s">
        <v>6963</v>
      </c>
      <c r="L1592" s="5" t="s">
        <v>368</v>
      </c>
      <c r="M1592" s="5" t="s">
        <v>22</v>
      </c>
      <c r="N1592" s="5" t="s">
        <v>23</v>
      </c>
      <c r="O1592" s="5" t="s">
        <v>6964</v>
      </c>
      <c r="P1592" s="4" t="s">
        <v>6965</v>
      </c>
      <c r="Q1592" s="4" t="s">
        <v>26</v>
      </c>
      <c r="R1592" s="3" t="s">
        <v>6966</v>
      </c>
    </row>
    <row r="1593" s="1" customFormat="true" ht="12.75" hidden="true" customHeight="false" outlineLevel="0" collapsed="false">
      <c r="A1593" s="1" t="n">
        <v>1592</v>
      </c>
      <c r="B1593" s="3" t="s">
        <v>6581</v>
      </c>
      <c r="C1593" s="4" t="s">
        <v>6967</v>
      </c>
      <c r="D1593" s="5" t="s">
        <v>6968</v>
      </c>
      <c r="E1593" s="5" t="s">
        <v>18</v>
      </c>
      <c r="F1593" s="5" t="s">
        <v>19</v>
      </c>
      <c r="G1593" s="5" t="n">
        <v>3800</v>
      </c>
      <c r="H1593" s="5" t="n">
        <v>1</v>
      </c>
      <c r="I1593" s="5" t="e">
        <f aca="false">VLOOKUP(D:D,#REF!,2,0)</f>
        <v>#REF!</v>
      </c>
      <c r="J1593" s="5" t="e">
        <f aca="false">H1593-I1593</f>
        <v>#REF!</v>
      </c>
      <c r="K1593" s="5" t="s">
        <v>6969</v>
      </c>
      <c r="L1593" s="5" t="s">
        <v>162</v>
      </c>
      <c r="M1593" s="5" t="s">
        <v>22</v>
      </c>
      <c r="N1593" s="5" t="s">
        <v>23</v>
      </c>
      <c r="O1593" s="5" t="s">
        <v>6970</v>
      </c>
      <c r="P1593" s="4" t="s">
        <v>6591</v>
      </c>
      <c r="Q1593" s="4" t="s">
        <v>26</v>
      </c>
      <c r="R1593" s="3" t="s">
        <v>37</v>
      </c>
    </row>
    <row r="1594" s="1" customFormat="true" ht="12.75" hidden="true" customHeight="false" outlineLevel="0" collapsed="false">
      <c r="A1594" s="1" t="n">
        <v>1593</v>
      </c>
      <c r="B1594" s="3" t="s">
        <v>6581</v>
      </c>
      <c r="C1594" s="4" t="s">
        <v>6971</v>
      </c>
      <c r="D1594" s="5" t="s">
        <v>6972</v>
      </c>
      <c r="E1594" s="5" t="s">
        <v>47</v>
      </c>
      <c r="F1594" s="5" t="s">
        <v>388</v>
      </c>
      <c r="G1594" s="5" t="n">
        <v>12000</v>
      </c>
      <c r="H1594" s="5" t="n">
        <v>3</v>
      </c>
      <c r="I1594" s="5" t="e">
        <f aca="false">VLOOKUP(D:D,#REF!,2,0)</f>
        <v>#REF!</v>
      </c>
      <c r="J1594" s="5" t="e">
        <f aca="false">H1594-I1594</f>
        <v>#REF!</v>
      </c>
      <c r="K1594" s="5" t="s">
        <v>6973</v>
      </c>
      <c r="L1594" s="5" t="s">
        <v>55</v>
      </c>
      <c r="M1594" s="5" t="s">
        <v>22</v>
      </c>
      <c r="N1594" s="5" t="s">
        <v>23</v>
      </c>
      <c r="O1594" s="5" t="s">
        <v>6974</v>
      </c>
      <c r="P1594" s="4" t="s">
        <v>6626</v>
      </c>
      <c r="Q1594" s="4" t="s">
        <v>26</v>
      </c>
      <c r="R1594" s="3" t="s">
        <v>307</v>
      </c>
    </row>
    <row r="1595" s="1" customFormat="true" ht="12.75" hidden="true" customHeight="false" outlineLevel="0" collapsed="false">
      <c r="A1595" s="1" t="n">
        <v>1594</v>
      </c>
      <c r="B1595" s="3" t="s">
        <v>6581</v>
      </c>
      <c r="C1595" s="4" t="s">
        <v>6975</v>
      </c>
      <c r="D1595" s="5" t="s">
        <v>6976</v>
      </c>
      <c r="E1595" s="5" t="s">
        <v>47</v>
      </c>
      <c r="F1595" s="5" t="s">
        <v>48</v>
      </c>
      <c r="G1595" s="5" t="n">
        <v>11700</v>
      </c>
      <c r="H1595" s="5" t="n">
        <v>3</v>
      </c>
      <c r="I1595" s="5" t="e">
        <f aca="false">VLOOKUP(D:D,#REF!,2,0)</f>
        <v>#REF!</v>
      </c>
      <c r="J1595" s="5" t="e">
        <f aca="false">H1595-I1595</f>
        <v>#REF!</v>
      </c>
      <c r="K1595" s="5" t="s">
        <v>6977</v>
      </c>
      <c r="L1595" s="5" t="s">
        <v>421</v>
      </c>
      <c r="M1595" s="5" t="s">
        <v>22</v>
      </c>
      <c r="N1595" s="5" t="s">
        <v>23</v>
      </c>
      <c r="O1595" s="5" t="s">
        <v>6978</v>
      </c>
      <c r="P1595" s="4" t="s">
        <v>6591</v>
      </c>
      <c r="Q1595" s="4" t="s">
        <v>26</v>
      </c>
      <c r="R1595" s="3" t="s">
        <v>6979</v>
      </c>
    </row>
    <row r="1596" s="1" customFormat="true" ht="12.75" hidden="true" customHeight="false" outlineLevel="0" collapsed="false">
      <c r="A1596" s="1" t="n">
        <v>1595</v>
      </c>
      <c r="B1596" s="3" t="s">
        <v>6581</v>
      </c>
      <c r="C1596" s="4" t="s">
        <v>6980</v>
      </c>
      <c r="D1596" s="5" t="s">
        <v>6981</v>
      </c>
      <c r="E1596" s="5" t="s">
        <v>18</v>
      </c>
      <c r="F1596" s="5" t="s">
        <v>19</v>
      </c>
      <c r="G1596" s="5" t="n">
        <v>7600</v>
      </c>
      <c r="H1596" s="5" t="n">
        <v>2</v>
      </c>
      <c r="I1596" s="5" t="e">
        <f aca="false">VLOOKUP(D:D,#REF!,2,0)</f>
        <v>#REF!</v>
      </c>
      <c r="J1596" s="5" t="e">
        <f aca="false">H1596-I1596</f>
        <v>#REF!</v>
      </c>
      <c r="K1596" s="5" t="s">
        <v>6982</v>
      </c>
      <c r="L1596" s="5" t="s">
        <v>175</v>
      </c>
      <c r="M1596" s="5" t="s">
        <v>22</v>
      </c>
      <c r="N1596" s="5" t="s">
        <v>23</v>
      </c>
      <c r="O1596" s="5" t="s">
        <v>6983</v>
      </c>
      <c r="P1596" s="4" t="s">
        <v>6797</v>
      </c>
      <c r="Q1596" s="4" t="s">
        <v>26</v>
      </c>
      <c r="R1596" s="3" t="s">
        <v>6984</v>
      </c>
    </row>
    <row r="1597" s="1" customFormat="true" ht="12.75" hidden="true" customHeight="false" outlineLevel="0" collapsed="false">
      <c r="A1597" s="1" t="n">
        <v>1596</v>
      </c>
      <c r="B1597" s="3" t="s">
        <v>6581</v>
      </c>
      <c r="C1597" s="4" t="s">
        <v>6985</v>
      </c>
      <c r="D1597" s="5" t="s">
        <v>6986</v>
      </c>
      <c r="E1597" s="5" t="s">
        <v>18</v>
      </c>
      <c r="F1597" s="5" t="s">
        <v>19</v>
      </c>
      <c r="G1597" s="5" t="n">
        <v>7600</v>
      </c>
      <c r="H1597" s="5" t="n">
        <v>2</v>
      </c>
      <c r="I1597" s="5" t="e">
        <f aca="false">VLOOKUP(D:D,#REF!,2,0)</f>
        <v>#REF!</v>
      </c>
      <c r="J1597" s="5" t="e">
        <f aca="false">H1597-I1597</f>
        <v>#REF!</v>
      </c>
      <c r="K1597" s="5" t="s">
        <v>6987</v>
      </c>
      <c r="L1597" s="5" t="s">
        <v>421</v>
      </c>
      <c r="M1597" s="5" t="s">
        <v>22</v>
      </c>
      <c r="N1597" s="5" t="s">
        <v>23</v>
      </c>
      <c r="O1597" s="5" t="s">
        <v>6988</v>
      </c>
      <c r="P1597" s="4" t="s">
        <v>6591</v>
      </c>
      <c r="Q1597" s="4" t="s">
        <v>26</v>
      </c>
      <c r="R1597" s="3" t="s">
        <v>6989</v>
      </c>
    </row>
    <row r="1598" s="1" customFormat="true" ht="12.75" hidden="true" customHeight="false" outlineLevel="0" collapsed="false">
      <c r="A1598" s="1" t="n">
        <v>1597</v>
      </c>
      <c r="B1598" s="3" t="s">
        <v>6581</v>
      </c>
      <c r="C1598" s="4" t="s">
        <v>6990</v>
      </c>
      <c r="D1598" s="5" t="s">
        <v>6991</v>
      </c>
      <c r="E1598" s="5" t="s">
        <v>47</v>
      </c>
      <c r="F1598" s="5" t="s">
        <v>388</v>
      </c>
      <c r="G1598" s="5" t="n">
        <v>4000</v>
      </c>
      <c r="H1598" s="5" t="n">
        <v>1</v>
      </c>
      <c r="I1598" s="5" t="e">
        <f aca="false">VLOOKUP(D:D,#REF!,2,0)</f>
        <v>#REF!</v>
      </c>
      <c r="J1598" s="5" t="e">
        <f aca="false">H1598-I1598</f>
        <v>#REF!</v>
      </c>
      <c r="K1598" s="5" t="s">
        <v>6992</v>
      </c>
      <c r="L1598" s="5" t="s">
        <v>175</v>
      </c>
      <c r="M1598" s="5" t="s">
        <v>22</v>
      </c>
      <c r="N1598" s="5" t="s">
        <v>23</v>
      </c>
      <c r="O1598" s="5" t="s">
        <v>6993</v>
      </c>
      <c r="P1598" s="4" t="s">
        <v>6591</v>
      </c>
      <c r="Q1598" s="4" t="s">
        <v>26</v>
      </c>
      <c r="R1598" s="3" t="s">
        <v>6994</v>
      </c>
    </row>
    <row r="1599" s="1" customFormat="true" ht="12.75" hidden="true" customHeight="false" outlineLevel="0" collapsed="false">
      <c r="A1599" s="1" t="n">
        <v>1598</v>
      </c>
      <c r="B1599" s="3" t="s">
        <v>6581</v>
      </c>
      <c r="C1599" s="4" t="s">
        <v>6995</v>
      </c>
      <c r="D1599" s="5" t="s">
        <v>6996</v>
      </c>
      <c r="E1599" s="5" t="s">
        <v>18</v>
      </c>
      <c r="F1599" s="5" t="s">
        <v>19</v>
      </c>
      <c r="G1599" s="5" t="n">
        <v>7600</v>
      </c>
      <c r="H1599" s="5" t="n">
        <v>2</v>
      </c>
      <c r="I1599" s="5" t="e">
        <f aca="false">VLOOKUP(D:D,#REF!,2,0)</f>
        <v>#REF!</v>
      </c>
      <c r="J1599" s="5" t="e">
        <f aca="false">H1599-I1599</f>
        <v>#REF!</v>
      </c>
      <c r="K1599" s="5" t="s">
        <v>6997</v>
      </c>
      <c r="L1599" s="5" t="s">
        <v>162</v>
      </c>
      <c r="M1599" s="5" t="s">
        <v>22</v>
      </c>
      <c r="N1599" s="5" t="s">
        <v>23</v>
      </c>
      <c r="O1599" s="5" t="s">
        <v>6998</v>
      </c>
      <c r="P1599" s="4" t="s">
        <v>6591</v>
      </c>
      <c r="Q1599" s="4" t="s">
        <v>26</v>
      </c>
      <c r="R1599" s="3" t="s">
        <v>37</v>
      </c>
    </row>
    <row r="1600" s="1" customFormat="true" ht="12.75" hidden="true" customHeight="false" outlineLevel="0" collapsed="false">
      <c r="A1600" s="1" t="n">
        <v>1599</v>
      </c>
      <c r="B1600" s="3" t="s">
        <v>6581</v>
      </c>
      <c r="C1600" s="4" t="s">
        <v>6999</v>
      </c>
      <c r="D1600" s="5" t="s">
        <v>7000</v>
      </c>
      <c r="E1600" s="5" t="s">
        <v>18</v>
      </c>
      <c r="F1600" s="5" t="s">
        <v>40</v>
      </c>
      <c r="G1600" s="5" t="n">
        <v>7400</v>
      </c>
      <c r="H1600" s="5" t="n">
        <v>2</v>
      </c>
      <c r="I1600" s="5" t="e">
        <f aca="false">VLOOKUP(D:D,#REF!,2,0)</f>
        <v>#REF!</v>
      </c>
      <c r="J1600" s="5" t="e">
        <f aca="false">H1600-I1600</f>
        <v>#REF!</v>
      </c>
      <c r="K1600" s="5" t="s">
        <v>7001</v>
      </c>
      <c r="L1600" s="5" t="s">
        <v>347</v>
      </c>
      <c r="M1600" s="5" t="s">
        <v>22</v>
      </c>
      <c r="N1600" s="5" t="s">
        <v>23</v>
      </c>
      <c r="O1600" s="5" t="s">
        <v>7002</v>
      </c>
      <c r="P1600" s="4" t="s">
        <v>6591</v>
      </c>
      <c r="Q1600" s="4" t="s">
        <v>26</v>
      </c>
      <c r="R1600" s="3" t="s">
        <v>7003</v>
      </c>
    </row>
    <row r="1601" s="1" customFormat="true" ht="12.75" hidden="true" customHeight="false" outlineLevel="0" collapsed="false">
      <c r="A1601" s="1" t="n">
        <v>1600</v>
      </c>
      <c r="B1601" s="3" t="s">
        <v>6581</v>
      </c>
      <c r="C1601" s="4" t="s">
        <v>7004</v>
      </c>
      <c r="D1601" s="5" t="s">
        <v>7005</v>
      </c>
      <c r="E1601" s="5" t="s">
        <v>18</v>
      </c>
      <c r="F1601" s="5" t="s">
        <v>19</v>
      </c>
      <c r="G1601" s="5" t="n">
        <v>3800</v>
      </c>
      <c r="H1601" s="5" t="n">
        <v>1</v>
      </c>
      <c r="I1601" s="5" t="e">
        <f aca="false">VLOOKUP(D:D,#REF!,2,0)</f>
        <v>#REF!</v>
      </c>
      <c r="J1601" s="5" t="e">
        <f aca="false">H1601-I1601</f>
        <v>#REF!</v>
      </c>
      <c r="K1601" s="5" t="s">
        <v>7006</v>
      </c>
      <c r="L1601" s="5" t="s">
        <v>162</v>
      </c>
      <c r="M1601" s="5" t="s">
        <v>22</v>
      </c>
      <c r="N1601" s="5" t="s">
        <v>23</v>
      </c>
      <c r="O1601" s="5" t="s">
        <v>7007</v>
      </c>
      <c r="P1601" s="4" t="s">
        <v>6591</v>
      </c>
      <c r="Q1601" s="4" t="s">
        <v>26</v>
      </c>
      <c r="R1601" s="3" t="s">
        <v>37</v>
      </c>
    </row>
    <row r="1602" s="1" customFormat="true" ht="12.75" hidden="true" customHeight="false" outlineLevel="0" collapsed="false">
      <c r="A1602" s="1" t="n">
        <v>1601</v>
      </c>
      <c r="B1602" s="3" t="s">
        <v>6581</v>
      </c>
      <c r="C1602" s="4" t="s">
        <v>7008</v>
      </c>
      <c r="D1602" s="5" t="s">
        <v>7009</v>
      </c>
      <c r="E1602" s="5" t="s">
        <v>47</v>
      </c>
      <c r="F1602" s="5" t="s">
        <v>48</v>
      </c>
      <c r="G1602" s="5" t="n">
        <v>3900</v>
      </c>
      <c r="H1602" s="5" t="n">
        <v>1</v>
      </c>
      <c r="I1602" s="5" t="e">
        <f aca="false">VLOOKUP(D:D,#REF!,2,0)</f>
        <v>#REF!</v>
      </c>
      <c r="J1602" s="5" t="e">
        <f aca="false">H1602-I1602</f>
        <v>#REF!</v>
      </c>
      <c r="K1602" s="5" t="s">
        <v>7010</v>
      </c>
      <c r="L1602" s="5" t="s">
        <v>3783</v>
      </c>
      <c r="M1602" s="5" t="s">
        <v>22</v>
      </c>
      <c r="N1602" s="5" t="s">
        <v>23</v>
      </c>
      <c r="O1602" s="5" t="s">
        <v>6993</v>
      </c>
      <c r="P1602" s="4" t="s">
        <v>6612</v>
      </c>
      <c r="Q1602" s="4" t="s">
        <v>26</v>
      </c>
      <c r="R1602" s="3" t="s">
        <v>37</v>
      </c>
    </row>
    <row r="1603" s="1" customFormat="true" ht="12.75" hidden="true" customHeight="false" outlineLevel="0" collapsed="false">
      <c r="A1603" s="1" t="n">
        <v>1602</v>
      </c>
      <c r="B1603" s="3" t="s">
        <v>6581</v>
      </c>
      <c r="C1603" s="4" t="s">
        <v>7011</v>
      </c>
      <c r="D1603" s="5" t="s">
        <v>7012</v>
      </c>
      <c r="E1603" s="5" t="s">
        <v>18</v>
      </c>
      <c r="F1603" s="5" t="s">
        <v>19</v>
      </c>
      <c r="G1603" s="5" t="n">
        <v>3800</v>
      </c>
      <c r="H1603" s="5" t="n">
        <v>1</v>
      </c>
      <c r="I1603" s="5" t="e">
        <f aca="false">VLOOKUP(D:D,#REF!,2,0)</f>
        <v>#REF!</v>
      </c>
      <c r="J1603" s="5" t="e">
        <f aca="false">H1603-I1603</f>
        <v>#REF!</v>
      </c>
      <c r="K1603" s="5" t="s">
        <v>7013</v>
      </c>
      <c r="L1603" s="5" t="s">
        <v>162</v>
      </c>
      <c r="M1603" s="5" t="s">
        <v>394</v>
      </c>
      <c r="N1603" s="5" t="s">
        <v>23</v>
      </c>
      <c r="O1603" s="5" t="s">
        <v>7014</v>
      </c>
      <c r="P1603" s="4" t="s">
        <v>6591</v>
      </c>
      <c r="Q1603" s="4" t="s">
        <v>26</v>
      </c>
      <c r="R1603" s="3" t="s">
        <v>37</v>
      </c>
    </row>
    <row r="1604" s="1" customFormat="true" ht="12.75" hidden="true" customHeight="false" outlineLevel="0" collapsed="false">
      <c r="A1604" s="1" t="n">
        <v>1603</v>
      </c>
      <c r="B1604" s="3" t="s">
        <v>6581</v>
      </c>
      <c r="C1604" s="4" t="s">
        <v>7015</v>
      </c>
      <c r="D1604" s="5" t="s">
        <v>7016</v>
      </c>
      <c r="E1604" s="5" t="s">
        <v>47</v>
      </c>
      <c r="F1604" s="5" t="s">
        <v>48</v>
      </c>
      <c r="G1604" s="5" t="n">
        <v>3900</v>
      </c>
      <c r="H1604" s="5" t="n">
        <v>1</v>
      </c>
      <c r="I1604" s="5" t="e">
        <f aca="false">VLOOKUP(D:D,#REF!,2,0)</f>
        <v>#REF!</v>
      </c>
      <c r="J1604" s="5" t="e">
        <f aca="false">H1604-I1604</f>
        <v>#REF!</v>
      </c>
      <c r="K1604" s="5" t="s">
        <v>7017</v>
      </c>
      <c r="L1604" s="5" t="s">
        <v>3219</v>
      </c>
      <c r="M1604" s="5" t="s">
        <v>394</v>
      </c>
      <c r="N1604" s="5" t="s">
        <v>23</v>
      </c>
      <c r="O1604" s="5" t="s">
        <v>7018</v>
      </c>
      <c r="P1604" s="4" t="s">
        <v>6797</v>
      </c>
      <c r="Q1604" s="4" t="s">
        <v>26</v>
      </c>
      <c r="R1604" s="3" t="s">
        <v>3222</v>
      </c>
    </row>
    <row r="1605" s="1" customFormat="true" ht="12.75" hidden="true" customHeight="false" outlineLevel="0" collapsed="false">
      <c r="A1605" s="1" t="n">
        <v>1604</v>
      </c>
      <c r="B1605" s="3" t="s">
        <v>6581</v>
      </c>
      <c r="C1605" s="4" t="s">
        <v>7019</v>
      </c>
      <c r="D1605" s="5" t="s">
        <v>7020</v>
      </c>
      <c r="E1605" s="5" t="s">
        <v>47</v>
      </c>
      <c r="F1605" s="5" t="s">
        <v>48</v>
      </c>
      <c r="G1605" s="5" t="n">
        <v>11700</v>
      </c>
      <c r="H1605" s="5" t="n">
        <v>3</v>
      </c>
      <c r="I1605" s="5" t="e">
        <f aca="false">VLOOKUP(D:D,#REF!,2,0)</f>
        <v>#REF!</v>
      </c>
      <c r="J1605" s="5" t="e">
        <f aca="false">H1605-I1605</f>
        <v>#REF!</v>
      </c>
      <c r="K1605" s="5" t="s">
        <v>7021</v>
      </c>
      <c r="L1605" s="5" t="s">
        <v>1395</v>
      </c>
      <c r="M1605" s="5" t="s">
        <v>22</v>
      </c>
      <c r="N1605" s="5" t="s">
        <v>23</v>
      </c>
      <c r="O1605" s="5" t="s">
        <v>7022</v>
      </c>
      <c r="P1605" s="4" t="s">
        <v>7023</v>
      </c>
      <c r="Q1605" s="4" t="s">
        <v>1190</v>
      </c>
      <c r="R1605" s="3" t="s">
        <v>7024</v>
      </c>
    </row>
    <row r="1606" s="1" customFormat="true" ht="12.75" hidden="true" customHeight="false" outlineLevel="0" collapsed="false">
      <c r="A1606" s="1" t="n">
        <v>1605</v>
      </c>
      <c r="B1606" s="3" t="s">
        <v>6581</v>
      </c>
      <c r="C1606" s="4" t="s">
        <v>7025</v>
      </c>
      <c r="D1606" s="5" t="s">
        <v>7026</v>
      </c>
      <c r="E1606" s="5" t="s">
        <v>18</v>
      </c>
      <c r="F1606" s="5" t="s">
        <v>19</v>
      </c>
      <c r="G1606" s="5" t="n">
        <v>3800</v>
      </c>
      <c r="H1606" s="5" t="n">
        <v>1</v>
      </c>
      <c r="I1606" s="5" t="e">
        <f aca="false">VLOOKUP(D:D,#REF!,2,0)</f>
        <v>#REF!</v>
      </c>
      <c r="J1606" s="5" t="e">
        <f aca="false">H1606-I1606</f>
        <v>#REF!</v>
      </c>
      <c r="K1606" s="5" t="s">
        <v>7027</v>
      </c>
      <c r="L1606" s="5" t="s">
        <v>55</v>
      </c>
      <c r="M1606" s="5" t="s">
        <v>22</v>
      </c>
      <c r="N1606" s="5" t="s">
        <v>23</v>
      </c>
      <c r="O1606" s="5" t="s">
        <v>7028</v>
      </c>
      <c r="P1606" s="4" t="s">
        <v>6626</v>
      </c>
      <c r="Q1606" s="4" t="s">
        <v>26</v>
      </c>
      <c r="R1606" s="3" t="s">
        <v>299</v>
      </c>
    </row>
    <row r="1607" s="1" customFormat="true" ht="12.75" hidden="true" customHeight="false" outlineLevel="0" collapsed="false">
      <c r="A1607" s="1" t="n">
        <v>1606</v>
      </c>
      <c r="B1607" s="3" t="s">
        <v>6581</v>
      </c>
      <c r="C1607" s="4" t="s">
        <v>7029</v>
      </c>
      <c r="D1607" s="5" t="s">
        <v>7030</v>
      </c>
      <c r="E1607" s="5" t="s">
        <v>47</v>
      </c>
      <c r="F1607" s="5" t="s">
        <v>48</v>
      </c>
      <c r="G1607" s="5" t="n">
        <v>3900</v>
      </c>
      <c r="H1607" s="5" t="n">
        <v>1</v>
      </c>
      <c r="I1607" s="5" t="e">
        <f aca="false">VLOOKUP(D:D,#REF!,2,0)</f>
        <v>#REF!</v>
      </c>
      <c r="J1607" s="5" t="e">
        <f aca="false">H1607-I1607</f>
        <v>#REF!</v>
      </c>
      <c r="K1607" s="5" t="s">
        <v>7031</v>
      </c>
      <c r="L1607" s="5" t="s">
        <v>175</v>
      </c>
      <c r="M1607" s="5" t="s">
        <v>22</v>
      </c>
      <c r="N1607" s="5" t="s">
        <v>23</v>
      </c>
      <c r="O1607" s="5" t="s">
        <v>7032</v>
      </c>
      <c r="P1607" s="4" t="s">
        <v>6797</v>
      </c>
      <c r="Q1607" s="4" t="s">
        <v>26</v>
      </c>
      <c r="R1607" s="3" t="s">
        <v>1927</v>
      </c>
    </row>
    <row r="1608" s="1" customFormat="true" ht="12.75" hidden="true" customHeight="false" outlineLevel="0" collapsed="false">
      <c r="A1608" s="1" t="n">
        <v>1607</v>
      </c>
      <c r="B1608" s="3" t="s">
        <v>6581</v>
      </c>
      <c r="C1608" s="4" t="s">
        <v>7033</v>
      </c>
      <c r="D1608" s="5" t="s">
        <v>7034</v>
      </c>
      <c r="E1608" s="5" t="s">
        <v>18</v>
      </c>
      <c r="F1608" s="5" t="s">
        <v>19</v>
      </c>
      <c r="G1608" s="5" t="n">
        <v>7600</v>
      </c>
      <c r="H1608" s="5" t="n">
        <v>2</v>
      </c>
      <c r="I1608" s="5" t="e">
        <f aca="false">VLOOKUP(D:D,#REF!,2,0)</f>
        <v>#REF!</v>
      </c>
      <c r="J1608" s="5" t="e">
        <f aca="false">H1608-I1608</f>
        <v>#REF!</v>
      </c>
      <c r="K1608" s="5" t="s">
        <v>7035</v>
      </c>
      <c r="L1608" s="5" t="s">
        <v>347</v>
      </c>
      <c r="M1608" s="5" t="s">
        <v>394</v>
      </c>
      <c r="N1608" s="5" t="s">
        <v>23</v>
      </c>
      <c r="O1608" s="5" t="s">
        <v>7036</v>
      </c>
      <c r="P1608" s="4" t="s">
        <v>6591</v>
      </c>
      <c r="Q1608" s="4" t="s">
        <v>26</v>
      </c>
      <c r="R1608" s="3" t="s">
        <v>7037</v>
      </c>
    </row>
    <row r="1609" s="1" customFormat="true" ht="12.75" hidden="true" customHeight="false" outlineLevel="0" collapsed="false">
      <c r="A1609" s="1" t="n">
        <v>1608</v>
      </c>
      <c r="B1609" s="3" t="s">
        <v>6581</v>
      </c>
      <c r="C1609" s="4" t="s">
        <v>7038</v>
      </c>
      <c r="D1609" s="5" t="s">
        <v>7039</v>
      </c>
      <c r="E1609" s="5" t="s">
        <v>18</v>
      </c>
      <c r="F1609" s="5" t="s">
        <v>19</v>
      </c>
      <c r="G1609" s="5" t="n">
        <v>3800</v>
      </c>
      <c r="H1609" s="5" t="n">
        <v>1</v>
      </c>
      <c r="I1609" s="5" t="e">
        <f aca="false">VLOOKUP(D:D,#REF!,2,0)</f>
        <v>#REF!</v>
      </c>
      <c r="J1609" s="5" t="e">
        <f aca="false">H1609-I1609</f>
        <v>#REF!</v>
      </c>
      <c r="K1609" s="5" t="s">
        <v>7040</v>
      </c>
      <c r="L1609" s="5" t="s">
        <v>394</v>
      </c>
      <c r="M1609" s="5" t="s">
        <v>394</v>
      </c>
      <c r="N1609" s="5" t="s">
        <v>23</v>
      </c>
      <c r="O1609" s="5" t="s">
        <v>7041</v>
      </c>
      <c r="P1609" s="4" t="s">
        <v>6797</v>
      </c>
      <c r="Q1609" s="4" t="s">
        <v>26</v>
      </c>
      <c r="R1609" s="3" t="s">
        <v>7042</v>
      </c>
    </row>
    <row r="1610" s="1" customFormat="true" ht="12.75" hidden="true" customHeight="false" outlineLevel="0" collapsed="false">
      <c r="A1610" s="1" t="n">
        <v>1609</v>
      </c>
      <c r="B1610" s="3" t="s">
        <v>6581</v>
      </c>
      <c r="C1610" s="4" t="s">
        <v>7043</v>
      </c>
      <c r="D1610" s="5" t="s">
        <v>7044</v>
      </c>
      <c r="E1610" s="5" t="s">
        <v>47</v>
      </c>
      <c r="F1610" s="5" t="s">
        <v>48</v>
      </c>
      <c r="G1610" s="5" t="n">
        <v>3900</v>
      </c>
      <c r="H1610" s="5" t="n">
        <v>1</v>
      </c>
      <c r="I1610" s="5" t="e">
        <f aca="false">VLOOKUP(D:D,#REF!,2,0)</f>
        <v>#REF!</v>
      </c>
      <c r="J1610" s="5" t="e">
        <f aca="false">H1610-I1610</f>
        <v>#REF!</v>
      </c>
      <c r="K1610" s="5" t="s">
        <v>7045</v>
      </c>
      <c r="L1610" s="5" t="s">
        <v>330</v>
      </c>
      <c r="M1610" s="5" t="s">
        <v>394</v>
      </c>
      <c r="N1610" s="5" t="s">
        <v>23</v>
      </c>
      <c r="O1610" s="5" t="s">
        <v>7046</v>
      </c>
      <c r="P1610" s="4" t="s">
        <v>6612</v>
      </c>
      <c r="Q1610" s="4" t="s">
        <v>26</v>
      </c>
      <c r="R1610" s="3" t="s">
        <v>7047</v>
      </c>
    </row>
    <row r="1611" s="1" customFormat="true" ht="12.75" hidden="true" customHeight="false" outlineLevel="0" collapsed="false">
      <c r="A1611" s="1" t="n">
        <v>1610</v>
      </c>
      <c r="B1611" s="3" t="s">
        <v>6581</v>
      </c>
      <c r="C1611" s="4" t="s">
        <v>7048</v>
      </c>
      <c r="D1611" s="5" t="s">
        <v>7049</v>
      </c>
      <c r="E1611" s="5" t="s">
        <v>18</v>
      </c>
      <c r="F1611" s="5" t="s">
        <v>19</v>
      </c>
      <c r="G1611" s="5" t="n">
        <v>3800</v>
      </c>
      <c r="H1611" s="5" t="n">
        <v>1</v>
      </c>
      <c r="I1611" s="5" t="e">
        <f aca="false">VLOOKUP(D:D,#REF!,2,0)</f>
        <v>#REF!</v>
      </c>
      <c r="J1611" s="5" t="e">
        <f aca="false">H1611-I1611</f>
        <v>#REF!</v>
      </c>
      <c r="K1611" s="5" t="s">
        <v>7050</v>
      </c>
      <c r="L1611" s="5" t="s">
        <v>394</v>
      </c>
      <c r="M1611" s="5" t="s">
        <v>394</v>
      </c>
      <c r="N1611" s="5" t="s">
        <v>23</v>
      </c>
      <c r="O1611" s="5" t="s">
        <v>7051</v>
      </c>
      <c r="P1611" s="4" t="s">
        <v>6797</v>
      </c>
      <c r="Q1611" s="4" t="s">
        <v>26</v>
      </c>
      <c r="R1611" s="3" t="s">
        <v>1547</v>
      </c>
    </row>
    <row r="1612" s="1" customFormat="true" ht="12.75" hidden="true" customHeight="false" outlineLevel="0" collapsed="false">
      <c r="A1612" s="1" t="n">
        <v>1611</v>
      </c>
      <c r="B1612" s="3" t="s">
        <v>6581</v>
      </c>
      <c r="C1612" s="4" t="s">
        <v>7052</v>
      </c>
      <c r="D1612" s="5" t="s">
        <v>7053</v>
      </c>
      <c r="E1612" s="5" t="s">
        <v>18</v>
      </c>
      <c r="F1612" s="5" t="s">
        <v>19</v>
      </c>
      <c r="G1612" s="5" t="n">
        <v>3800</v>
      </c>
      <c r="H1612" s="5" t="n">
        <v>1</v>
      </c>
      <c r="I1612" s="5" t="e">
        <f aca="false">VLOOKUP(D:D,#REF!,2,0)</f>
        <v>#REF!</v>
      </c>
      <c r="J1612" s="5" t="e">
        <f aca="false">H1612-I1612</f>
        <v>#REF!</v>
      </c>
      <c r="K1612" s="5" t="s">
        <v>7054</v>
      </c>
      <c r="L1612" s="5" t="s">
        <v>394</v>
      </c>
      <c r="M1612" s="5" t="s">
        <v>394</v>
      </c>
      <c r="N1612" s="5" t="s">
        <v>23</v>
      </c>
      <c r="O1612" s="5" t="s">
        <v>7055</v>
      </c>
      <c r="P1612" s="4" t="s">
        <v>6797</v>
      </c>
      <c r="Q1612" s="4" t="s">
        <v>26</v>
      </c>
      <c r="R1612" s="3" t="s">
        <v>7056</v>
      </c>
    </row>
    <row r="1613" s="1" customFormat="true" ht="12.75" hidden="true" customHeight="false" outlineLevel="0" collapsed="false">
      <c r="A1613" s="1" t="n">
        <v>1612</v>
      </c>
      <c r="B1613" s="3" t="s">
        <v>6581</v>
      </c>
      <c r="C1613" s="4" t="s">
        <v>7057</v>
      </c>
      <c r="D1613" s="5" t="s">
        <v>7058</v>
      </c>
      <c r="E1613" s="5" t="s">
        <v>18</v>
      </c>
      <c r="F1613" s="5" t="s">
        <v>19</v>
      </c>
      <c r="G1613" s="5" t="n">
        <v>7600</v>
      </c>
      <c r="H1613" s="5" t="n">
        <v>2</v>
      </c>
      <c r="I1613" s="5" t="e">
        <f aca="false">VLOOKUP(D:D,#REF!,2,0)</f>
        <v>#REF!</v>
      </c>
      <c r="J1613" s="5" t="e">
        <f aca="false">H1613-I1613</f>
        <v>#REF!</v>
      </c>
      <c r="K1613" s="5" t="s">
        <v>7059</v>
      </c>
      <c r="L1613" s="5" t="s">
        <v>394</v>
      </c>
      <c r="M1613" s="5" t="s">
        <v>394</v>
      </c>
      <c r="N1613" s="5" t="s">
        <v>23</v>
      </c>
      <c r="O1613" s="5" t="s">
        <v>7060</v>
      </c>
      <c r="P1613" s="4" t="s">
        <v>6797</v>
      </c>
      <c r="Q1613" s="4" t="s">
        <v>26</v>
      </c>
      <c r="R1613" s="3" t="s">
        <v>7061</v>
      </c>
    </row>
    <row r="1614" s="1" customFormat="true" ht="12.75" hidden="true" customHeight="false" outlineLevel="0" collapsed="false">
      <c r="A1614" s="1" t="n">
        <v>1613</v>
      </c>
      <c r="B1614" s="3" t="s">
        <v>6581</v>
      </c>
      <c r="C1614" s="4" t="s">
        <v>7062</v>
      </c>
      <c r="D1614" s="5" t="s">
        <v>7063</v>
      </c>
      <c r="E1614" s="5" t="s">
        <v>18</v>
      </c>
      <c r="F1614" s="5" t="s">
        <v>19</v>
      </c>
      <c r="G1614" s="5" t="n">
        <v>3800</v>
      </c>
      <c r="H1614" s="5" t="n">
        <v>1</v>
      </c>
      <c r="I1614" s="5" t="e">
        <f aca="false">VLOOKUP(D:D,#REF!,2,0)</f>
        <v>#REF!</v>
      </c>
      <c r="J1614" s="5" t="e">
        <f aca="false">H1614-I1614</f>
        <v>#REF!</v>
      </c>
      <c r="K1614" s="5" t="s">
        <v>7064</v>
      </c>
      <c r="L1614" s="5" t="s">
        <v>394</v>
      </c>
      <c r="M1614" s="5" t="s">
        <v>394</v>
      </c>
      <c r="N1614" s="5" t="s">
        <v>23</v>
      </c>
      <c r="O1614" s="5" t="s">
        <v>7065</v>
      </c>
      <c r="P1614" s="4" t="s">
        <v>6797</v>
      </c>
      <c r="Q1614" s="4" t="s">
        <v>26</v>
      </c>
      <c r="R1614" s="3" t="s">
        <v>7066</v>
      </c>
    </row>
    <row r="1615" s="1" customFormat="true" ht="12.75" hidden="true" customHeight="false" outlineLevel="0" collapsed="false">
      <c r="A1615" s="1" t="n">
        <v>1614</v>
      </c>
      <c r="B1615" s="3" t="s">
        <v>6581</v>
      </c>
      <c r="C1615" s="4" t="s">
        <v>7067</v>
      </c>
      <c r="D1615" s="5" t="s">
        <v>7068</v>
      </c>
      <c r="E1615" s="5" t="s">
        <v>47</v>
      </c>
      <c r="F1615" s="5" t="s">
        <v>48</v>
      </c>
      <c r="G1615" s="5" t="n">
        <v>7800</v>
      </c>
      <c r="H1615" s="5" t="n">
        <v>2</v>
      </c>
      <c r="I1615" s="5" t="e">
        <f aca="false">VLOOKUP(D:D,#REF!,2,0)</f>
        <v>#REF!</v>
      </c>
      <c r="J1615" s="5" t="e">
        <f aca="false">H1615-I1615</f>
        <v>#REF!</v>
      </c>
      <c r="K1615" s="5" t="s">
        <v>7069</v>
      </c>
      <c r="L1615" s="5" t="s">
        <v>394</v>
      </c>
      <c r="M1615" s="5" t="s">
        <v>394</v>
      </c>
      <c r="N1615" s="5" t="s">
        <v>23</v>
      </c>
      <c r="O1615" s="5" t="s">
        <v>7070</v>
      </c>
      <c r="P1615" s="4" t="s">
        <v>6797</v>
      </c>
      <c r="Q1615" s="4" t="s">
        <v>26</v>
      </c>
      <c r="R1615" s="3" t="s">
        <v>431</v>
      </c>
    </row>
    <row r="1616" s="1" customFormat="true" ht="12.75" hidden="true" customHeight="false" outlineLevel="0" collapsed="false">
      <c r="A1616" s="1" t="n">
        <v>1615</v>
      </c>
      <c r="B1616" s="3" t="s">
        <v>6581</v>
      </c>
      <c r="C1616" s="4" t="s">
        <v>7071</v>
      </c>
      <c r="D1616" s="5" t="s">
        <v>7072</v>
      </c>
      <c r="E1616" s="5" t="s">
        <v>18</v>
      </c>
      <c r="F1616" s="5" t="s">
        <v>19</v>
      </c>
      <c r="G1616" s="5" t="n">
        <v>7600</v>
      </c>
      <c r="H1616" s="5" t="n">
        <v>2</v>
      </c>
      <c r="I1616" s="5" t="e">
        <f aca="false">VLOOKUP(D:D,#REF!,2,0)</f>
        <v>#REF!</v>
      </c>
      <c r="J1616" s="5" t="e">
        <f aca="false">H1616-I1616</f>
        <v>#REF!</v>
      </c>
      <c r="K1616" s="5" t="s">
        <v>7073</v>
      </c>
      <c r="L1616" s="5" t="s">
        <v>394</v>
      </c>
      <c r="M1616" s="5" t="s">
        <v>394</v>
      </c>
      <c r="N1616" s="5" t="s">
        <v>23</v>
      </c>
      <c r="O1616" s="5" t="s">
        <v>7074</v>
      </c>
      <c r="P1616" s="4" t="s">
        <v>6797</v>
      </c>
      <c r="Q1616" s="4" t="s">
        <v>26</v>
      </c>
      <c r="R1616" s="3" t="s">
        <v>2053</v>
      </c>
    </row>
    <row r="1617" s="1" customFormat="true" ht="12.75" hidden="true" customHeight="false" outlineLevel="0" collapsed="false">
      <c r="A1617" s="1" t="n">
        <v>1616</v>
      </c>
      <c r="B1617" s="3" t="s">
        <v>6581</v>
      </c>
      <c r="C1617" s="4" t="s">
        <v>7075</v>
      </c>
      <c r="D1617" s="5" t="s">
        <v>7076</v>
      </c>
      <c r="E1617" s="5" t="s">
        <v>18</v>
      </c>
      <c r="F1617" s="5" t="s">
        <v>19</v>
      </c>
      <c r="G1617" s="5" t="n">
        <v>7600</v>
      </c>
      <c r="H1617" s="5" t="n">
        <v>2</v>
      </c>
      <c r="I1617" s="5" t="e">
        <f aca="false">VLOOKUP(D:D,#REF!,2,0)</f>
        <v>#REF!</v>
      </c>
      <c r="J1617" s="5" t="e">
        <f aca="false">H1617-I1617</f>
        <v>#REF!</v>
      </c>
      <c r="K1617" s="5" t="s">
        <v>7077</v>
      </c>
      <c r="L1617" s="5" t="s">
        <v>394</v>
      </c>
      <c r="M1617" s="5" t="s">
        <v>394</v>
      </c>
      <c r="N1617" s="5" t="s">
        <v>23</v>
      </c>
      <c r="O1617" s="5" t="s">
        <v>7078</v>
      </c>
      <c r="P1617" s="4" t="s">
        <v>6797</v>
      </c>
      <c r="Q1617" s="4" t="s">
        <v>26</v>
      </c>
      <c r="R1617" s="3" t="s">
        <v>7079</v>
      </c>
    </row>
    <row r="1618" s="1" customFormat="true" ht="12.75" hidden="true" customHeight="false" outlineLevel="0" collapsed="false">
      <c r="A1618" s="1" t="n">
        <v>1617</v>
      </c>
      <c r="B1618" s="3" t="s">
        <v>6581</v>
      </c>
      <c r="C1618" s="4" t="s">
        <v>7080</v>
      </c>
      <c r="D1618" s="5" t="s">
        <v>7081</v>
      </c>
      <c r="E1618" s="5" t="s">
        <v>18</v>
      </c>
      <c r="F1618" s="5" t="s">
        <v>19</v>
      </c>
      <c r="G1618" s="5" t="n">
        <v>7600</v>
      </c>
      <c r="H1618" s="5" t="n">
        <v>2</v>
      </c>
      <c r="I1618" s="5" t="e">
        <f aca="false">VLOOKUP(D:D,#REF!,2,0)</f>
        <v>#REF!</v>
      </c>
      <c r="J1618" s="5" t="e">
        <f aca="false">H1618-I1618</f>
        <v>#REF!</v>
      </c>
      <c r="K1618" s="5" t="s">
        <v>7082</v>
      </c>
      <c r="L1618" s="5" t="s">
        <v>394</v>
      </c>
      <c r="M1618" s="5" t="s">
        <v>394</v>
      </c>
      <c r="N1618" s="5" t="s">
        <v>23</v>
      </c>
      <c r="O1618" s="5" t="s">
        <v>7083</v>
      </c>
      <c r="P1618" s="4" t="s">
        <v>6797</v>
      </c>
      <c r="Q1618" s="4" t="s">
        <v>26</v>
      </c>
      <c r="R1618" s="3" t="s">
        <v>7084</v>
      </c>
    </row>
    <row r="1619" s="1" customFormat="true" ht="12.75" hidden="true" customHeight="false" outlineLevel="0" collapsed="false">
      <c r="A1619" s="1" t="n">
        <v>1618</v>
      </c>
      <c r="B1619" s="3" t="s">
        <v>6581</v>
      </c>
      <c r="C1619" s="4" t="s">
        <v>7085</v>
      </c>
      <c r="D1619" s="5" t="s">
        <v>7086</v>
      </c>
      <c r="E1619" s="5" t="s">
        <v>18</v>
      </c>
      <c r="F1619" s="5" t="s">
        <v>19</v>
      </c>
      <c r="G1619" s="5" t="n">
        <v>3800</v>
      </c>
      <c r="H1619" s="5" t="n">
        <v>1</v>
      </c>
      <c r="I1619" s="5" t="e">
        <f aca="false">VLOOKUP(D:D,#REF!,2,0)</f>
        <v>#REF!</v>
      </c>
      <c r="J1619" s="5" t="e">
        <f aca="false">H1619-I1619</f>
        <v>#REF!</v>
      </c>
      <c r="K1619" s="5" t="s">
        <v>7087</v>
      </c>
      <c r="L1619" s="5" t="s">
        <v>175</v>
      </c>
      <c r="M1619" s="5" t="s">
        <v>394</v>
      </c>
      <c r="N1619" s="5" t="s">
        <v>23</v>
      </c>
      <c r="O1619" s="5" t="s">
        <v>7088</v>
      </c>
      <c r="P1619" s="4" t="s">
        <v>6797</v>
      </c>
      <c r="Q1619" s="4" t="s">
        <v>26</v>
      </c>
      <c r="R1619" s="3" t="s">
        <v>7089</v>
      </c>
    </row>
    <row r="1620" s="1" customFormat="true" ht="12.75" hidden="true" customHeight="false" outlineLevel="0" collapsed="false">
      <c r="A1620" s="1" t="n">
        <v>1619</v>
      </c>
      <c r="B1620" s="3" t="s">
        <v>6581</v>
      </c>
      <c r="C1620" s="4" t="s">
        <v>7090</v>
      </c>
      <c r="D1620" s="5" t="s">
        <v>7091</v>
      </c>
      <c r="E1620" s="5" t="s">
        <v>18</v>
      </c>
      <c r="F1620" s="5" t="s">
        <v>19</v>
      </c>
      <c r="G1620" s="5" t="n">
        <v>3800</v>
      </c>
      <c r="H1620" s="5" t="n">
        <v>1</v>
      </c>
      <c r="I1620" s="5" t="e">
        <f aca="false">VLOOKUP(D:D,#REF!,2,0)</f>
        <v>#REF!</v>
      </c>
      <c r="J1620" s="5" t="e">
        <f aca="false">H1620-I1620</f>
        <v>#REF!</v>
      </c>
      <c r="K1620" s="5" t="s">
        <v>7092</v>
      </c>
      <c r="L1620" s="5" t="s">
        <v>394</v>
      </c>
      <c r="M1620" s="5" t="s">
        <v>394</v>
      </c>
      <c r="N1620" s="5" t="s">
        <v>23</v>
      </c>
      <c r="O1620" s="5" t="s">
        <v>7093</v>
      </c>
      <c r="P1620" s="4" t="s">
        <v>6797</v>
      </c>
      <c r="Q1620" s="4" t="s">
        <v>26</v>
      </c>
      <c r="R1620" s="3" t="s">
        <v>7094</v>
      </c>
    </row>
    <row r="1621" s="1" customFormat="true" ht="12.75" hidden="true" customHeight="false" outlineLevel="0" collapsed="false">
      <c r="A1621" s="1" t="n">
        <v>1620</v>
      </c>
      <c r="B1621" s="3" t="s">
        <v>6581</v>
      </c>
      <c r="C1621" s="4" t="s">
        <v>7095</v>
      </c>
      <c r="D1621" s="5" t="s">
        <v>7096</v>
      </c>
      <c r="E1621" s="5" t="s">
        <v>47</v>
      </c>
      <c r="F1621" s="5" t="s">
        <v>48</v>
      </c>
      <c r="G1621" s="5" t="n">
        <v>7800</v>
      </c>
      <c r="H1621" s="5" t="n">
        <v>2</v>
      </c>
      <c r="I1621" s="5" t="e">
        <f aca="false">VLOOKUP(D:D,#REF!,2,0)</f>
        <v>#REF!</v>
      </c>
      <c r="J1621" s="5" t="e">
        <f aca="false">H1621-I1621</f>
        <v>#REF!</v>
      </c>
      <c r="K1621" s="5" t="s">
        <v>7097</v>
      </c>
      <c r="L1621" s="5" t="s">
        <v>394</v>
      </c>
      <c r="M1621" s="5" t="s">
        <v>394</v>
      </c>
      <c r="N1621" s="5" t="s">
        <v>23</v>
      </c>
      <c r="O1621" s="5" t="s">
        <v>7098</v>
      </c>
      <c r="P1621" s="4" t="s">
        <v>6797</v>
      </c>
      <c r="Q1621" s="4" t="s">
        <v>26</v>
      </c>
      <c r="R1621" s="3" t="s">
        <v>431</v>
      </c>
    </row>
    <row r="1622" s="1" customFormat="true" ht="12.75" hidden="true" customHeight="false" outlineLevel="0" collapsed="false">
      <c r="A1622" s="1" t="n">
        <v>1621</v>
      </c>
      <c r="B1622" s="3" t="s">
        <v>6581</v>
      </c>
      <c r="C1622" s="4" t="s">
        <v>7099</v>
      </c>
      <c r="D1622" s="5" t="s">
        <v>7100</v>
      </c>
      <c r="E1622" s="5" t="s">
        <v>18</v>
      </c>
      <c r="F1622" s="5" t="s">
        <v>19</v>
      </c>
      <c r="G1622" s="5" t="n">
        <v>3800</v>
      </c>
      <c r="H1622" s="5" t="n">
        <v>1</v>
      </c>
      <c r="I1622" s="5" t="e">
        <f aca="false">VLOOKUP(D:D,#REF!,2,0)</f>
        <v>#REF!</v>
      </c>
      <c r="J1622" s="5" t="e">
        <f aca="false">H1622-I1622</f>
        <v>#REF!</v>
      </c>
      <c r="K1622" s="5" t="s">
        <v>7101</v>
      </c>
      <c r="L1622" s="5" t="s">
        <v>394</v>
      </c>
      <c r="M1622" s="5" t="s">
        <v>394</v>
      </c>
      <c r="N1622" s="5" t="s">
        <v>23</v>
      </c>
      <c r="O1622" s="5" t="s">
        <v>6691</v>
      </c>
      <c r="P1622" s="4" t="s">
        <v>6797</v>
      </c>
      <c r="Q1622" s="4" t="s">
        <v>26</v>
      </c>
      <c r="R1622" s="3" t="s">
        <v>431</v>
      </c>
    </row>
    <row r="1623" s="1" customFormat="true" ht="12.75" hidden="true" customHeight="false" outlineLevel="0" collapsed="false">
      <c r="A1623" s="1" t="n">
        <v>1622</v>
      </c>
      <c r="B1623" s="3" t="s">
        <v>7102</v>
      </c>
      <c r="C1623" s="4" t="s">
        <v>7103</v>
      </c>
      <c r="D1623" s="5" t="s">
        <v>7104</v>
      </c>
      <c r="E1623" s="5" t="s">
        <v>18</v>
      </c>
      <c r="F1623" s="5" t="s">
        <v>19</v>
      </c>
      <c r="G1623" s="5" t="n">
        <v>3800</v>
      </c>
      <c r="H1623" s="5" t="n">
        <v>1</v>
      </c>
      <c r="I1623" s="5" t="e">
        <f aca="false">VLOOKUP(D:D,#REF!,2,0)</f>
        <v>#REF!</v>
      </c>
      <c r="J1623" s="5" t="e">
        <f aca="false">H1623-I1623</f>
        <v>#REF!</v>
      </c>
      <c r="K1623" s="5" t="s">
        <v>7105</v>
      </c>
      <c r="L1623" s="5" t="s">
        <v>421</v>
      </c>
      <c r="M1623" s="5" t="s">
        <v>22</v>
      </c>
      <c r="N1623" s="5" t="s">
        <v>23</v>
      </c>
      <c r="O1623" s="5" t="s">
        <v>7106</v>
      </c>
      <c r="P1623" s="4" t="s">
        <v>7107</v>
      </c>
      <c r="Q1623" s="4" t="s">
        <v>26</v>
      </c>
      <c r="R1623" s="3" t="s">
        <v>7108</v>
      </c>
    </row>
    <row r="1624" s="1" customFormat="true" ht="12.75" hidden="true" customHeight="false" outlineLevel="0" collapsed="false">
      <c r="A1624" s="1" t="n">
        <v>1623</v>
      </c>
      <c r="B1624" s="3" t="s">
        <v>7102</v>
      </c>
      <c r="C1624" s="4" t="s">
        <v>7109</v>
      </c>
      <c r="D1624" s="5" t="s">
        <v>7110</v>
      </c>
      <c r="E1624" s="5" t="s">
        <v>47</v>
      </c>
      <c r="F1624" s="5" t="s">
        <v>48</v>
      </c>
      <c r="G1624" s="5" t="n">
        <v>7800</v>
      </c>
      <c r="H1624" s="5" t="n">
        <v>2</v>
      </c>
      <c r="I1624" s="5" t="e">
        <f aca="false">VLOOKUP(D:D,#REF!,2,0)</f>
        <v>#REF!</v>
      </c>
      <c r="J1624" s="5" t="e">
        <f aca="false">H1624-I1624</f>
        <v>#REF!</v>
      </c>
      <c r="K1624" s="5" t="s">
        <v>7111</v>
      </c>
      <c r="L1624" s="5" t="s">
        <v>421</v>
      </c>
      <c r="M1624" s="5" t="s">
        <v>22</v>
      </c>
      <c r="N1624" s="5" t="s">
        <v>23</v>
      </c>
      <c r="O1624" s="5" t="s">
        <v>7112</v>
      </c>
      <c r="P1624" s="4" t="s">
        <v>7107</v>
      </c>
      <c r="Q1624" s="4" t="s">
        <v>26</v>
      </c>
      <c r="R1624" s="3" t="s">
        <v>7113</v>
      </c>
    </row>
    <row r="1625" s="1" customFormat="true" ht="12.75" hidden="true" customHeight="false" outlineLevel="0" collapsed="false">
      <c r="A1625" s="1" t="n">
        <v>1624</v>
      </c>
      <c r="B1625" s="3" t="s">
        <v>7102</v>
      </c>
      <c r="C1625" s="4" t="s">
        <v>7114</v>
      </c>
      <c r="D1625" s="5" t="s">
        <v>7115</v>
      </c>
      <c r="E1625" s="5" t="s">
        <v>47</v>
      </c>
      <c r="F1625" s="5" t="s">
        <v>48</v>
      </c>
      <c r="G1625" s="5" t="n">
        <v>7800</v>
      </c>
      <c r="H1625" s="5" t="n">
        <v>2</v>
      </c>
      <c r="I1625" s="5" t="e">
        <f aca="false">VLOOKUP(D:D,#REF!,2,0)</f>
        <v>#REF!</v>
      </c>
      <c r="J1625" s="5" t="e">
        <f aca="false">H1625-I1625</f>
        <v>#REF!</v>
      </c>
      <c r="K1625" s="5" t="s">
        <v>7116</v>
      </c>
      <c r="L1625" s="5" t="s">
        <v>421</v>
      </c>
      <c r="M1625" s="5" t="s">
        <v>22</v>
      </c>
      <c r="N1625" s="5" t="s">
        <v>23</v>
      </c>
      <c r="O1625" s="5" t="s">
        <v>7117</v>
      </c>
      <c r="P1625" s="4" t="s">
        <v>7107</v>
      </c>
      <c r="Q1625" s="4" t="s">
        <v>26</v>
      </c>
      <c r="R1625" s="3" t="s">
        <v>7118</v>
      </c>
    </row>
    <row r="1626" s="1" customFormat="true" ht="12.75" hidden="true" customHeight="false" outlineLevel="0" collapsed="false">
      <c r="A1626" s="1" t="n">
        <v>1625</v>
      </c>
      <c r="B1626" s="3" t="s">
        <v>7102</v>
      </c>
      <c r="C1626" s="4" t="s">
        <v>7119</v>
      </c>
      <c r="D1626" s="5" t="s">
        <v>7120</v>
      </c>
      <c r="E1626" s="5" t="s">
        <v>47</v>
      </c>
      <c r="F1626" s="5" t="s">
        <v>48</v>
      </c>
      <c r="G1626" s="5" t="n">
        <v>7800</v>
      </c>
      <c r="H1626" s="5" t="n">
        <v>2</v>
      </c>
      <c r="I1626" s="5" t="e">
        <f aca="false">VLOOKUP(D:D,#REF!,2,0)</f>
        <v>#REF!</v>
      </c>
      <c r="J1626" s="5" t="e">
        <f aca="false">H1626-I1626</f>
        <v>#REF!</v>
      </c>
      <c r="K1626" s="5" t="s">
        <v>7121</v>
      </c>
      <c r="L1626" s="5" t="s">
        <v>421</v>
      </c>
      <c r="M1626" s="5" t="s">
        <v>22</v>
      </c>
      <c r="N1626" s="5" t="s">
        <v>23</v>
      </c>
      <c r="O1626" s="5" t="s">
        <v>7122</v>
      </c>
      <c r="P1626" s="4" t="s">
        <v>7107</v>
      </c>
      <c r="Q1626" s="4" t="s">
        <v>26</v>
      </c>
      <c r="R1626" s="3" t="s">
        <v>7123</v>
      </c>
    </row>
    <row r="1627" s="1" customFormat="true" ht="12.75" hidden="true" customHeight="false" outlineLevel="0" collapsed="false">
      <c r="A1627" s="1" t="n">
        <v>1626</v>
      </c>
      <c r="B1627" s="3" t="s">
        <v>7102</v>
      </c>
      <c r="C1627" s="4" t="s">
        <v>7124</v>
      </c>
      <c r="D1627" s="5" t="s">
        <v>7125</v>
      </c>
      <c r="E1627" s="5" t="s">
        <v>47</v>
      </c>
      <c r="F1627" s="5" t="s">
        <v>48</v>
      </c>
      <c r="G1627" s="5" t="n">
        <v>7800</v>
      </c>
      <c r="H1627" s="5" t="n">
        <v>2</v>
      </c>
      <c r="I1627" s="5" t="e">
        <f aca="false">VLOOKUP(D:D,#REF!,2,0)</f>
        <v>#REF!</v>
      </c>
      <c r="J1627" s="5" t="e">
        <f aca="false">H1627-I1627</f>
        <v>#REF!</v>
      </c>
      <c r="K1627" s="5" t="s">
        <v>7126</v>
      </c>
      <c r="L1627" s="5" t="s">
        <v>421</v>
      </c>
      <c r="M1627" s="5" t="s">
        <v>22</v>
      </c>
      <c r="N1627" s="5" t="s">
        <v>23</v>
      </c>
      <c r="O1627" s="5" t="s">
        <v>7127</v>
      </c>
      <c r="P1627" s="4" t="s">
        <v>7107</v>
      </c>
      <c r="Q1627" s="4" t="s">
        <v>26</v>
      </c>
      <c r="R1627" s="3" t="s">
        <v>7128</v>
      </c>
    </row>
    <row r="1628" s="1" customFormat="true" ht="12.75" hidden="true" customHeight="false" outlineLevel="0" collapsed="false">
      <c r="A1628" s="1" t="n">
        <v>1627</v>
      </c>
      <c r="B1628" s="3" t="s">
        <v>7102</v>
      </c>
      <c r="C1628" s="4" t="s">
        <v>7129</v>
      </c>
      <c r="D1628" s="5" t="s">
        <v>7130</v>
      </c>
      <c r="E1628" s="5" t="s">
        <v>47</v>
      </c>
      <c r="F1628" s="5" t="s">
        <v>48</v>
      </c>
      <c r="G1628" s="5" t="n">
        <v>3900</v>
      </c>
      <c r="H1628" s="5" t="n">
        <v>1</v>
      </c>
      <c r="I1628" s="5" t="e">
        <f aca="false">VLOOKUP(D:D,#REF!,2,0)</f>
        <v>#REF!</v>
      </c>
      <c r="J1628" s="5" t="e">
        <f aca="false">H1628-I1628</f>
        <v>#REF!</v>
      </c>
      <c r="K1628" s="5" t="s">
        <v>7131</v>
      </c>
      <c r="L1628" s="5" t="s">
        <v>55</v>
      </c>
      <c r="M1628" s="5" t="s">
        <v>22</v>
      </c>
      <c r="N1628" s="5" t="s">
        <v>23</v>
      </c>
      <c r="O1628" s="5" t="s">
        <v>7132</v>
      </c>
      <c r="P1628" s="4" t="s">
        <v>7133</v>
      </c>
      <c r="Q1628" s="4" t="s">
        <v>26</v>
      </c>
      <c r="R1628" s="3" t="s">
        <v>57</v>
      </c>
    </row>
    <row r="1629" s="1" customFormat="true" ht="12.75" hidden="true" customHeight="false" outlineLevel="0" collapsed="false">
      <c r="A1629" s="1" t="n">
        <v>1628</v>
      </c>
      <c r="B1629" s="3" t="s">
        <v>7102</v>
      </c>
      <c r="C1629" s="4" t="s">
        <v>7134</v>
      </c>
      <c r="D1629" s="5" t="s">
        <v>7135</v>
      </c>
      <c r="E1629" s="5" t="s">
        <v>18</v>
      </c>
      <c r="F1629" s="5" t="s">
        <v>40</v>
      </c>
      <c r="G1629" s="5" t="n">
        <v>7400</v>
      </c>
      <c r="H1629" s="5" t="n">
        <v>2</v>
      </c>
      <c r="I1629" s="5" t="e">
        <f aca="false">VLOOKUP(D:D,#REF!,2,0)</f>
        <v>#REF!</v>
      </c>
      <c r="J1629" s="5" t="e">
        <f aca="false">H1629-I1629</f>
        <v>#REF!</v>
      </c>
      <c r="K1629" s="5" t="s">
        <v>7136</v>
      </c>
      <c r="L1629" s="5" t="s">
        <v>55</v>
      </c>
      <c r="M1629" s="5" t="s">
        <v>22</v>
      </c>
      <c r="N1629" s="5" t="s">
        <v>23</v>
      </c>
      <c r="O1629" s="5" t="s">
        <v>7137</v>
      </c>
      <c r="P1629" s="4" t="s">
        <v>7133</v>
      </c>
      <c r="Q1629" s="4" t="s">
        <v>26</v>
      </c>
      <c r="R1629" s="3" t="s">
        <v>37</v>
      </c>
    </row>
    <row r="1630" s="1" customFormat="true" ht="12.75" hidden="true" customHeight="false" outlineLevel="0" collapsed="false">
      <c r="A1630" s="1" t="n">
        <v>1629</v>
      </c>
      <c r="B1630" s="3" t="s">
        <v>7102</v>
      </c>
      <c r="C1630" s="4" t="s">
        <v>7138</v>
      </c>
      <c r="D1630" s="5" t="s">
        <v>7139</v>
      </c>
      <c r="E1630" s="5" t="s">
        <v>18</v>
      </c>
      <c r="F1630" s="5" t="s">
        <v>19</v>
      </c>
      <c r="G1630" s="5" t="n">
        <v>7600</v>
      </c>
      <c r="H1630" s="5" t="n">
        <v>2</v>
      </c>
      <c r="I1630" s="5" t="e">
        <f aca="false">VLOOKUP(D:D,#REF!,2,0)</f>
        <v>#REF!</v>
      </c>
      <c r="J1630" s="5" t="e">
        <f aca="false">H1630-I1630</f>
        <v>#REF!</v>
      </c>
      <c r="K1630" s="5" t="s">
        <v>7140</v>
      </c>
      <c r="L1630" s="5" t="s">
        <v>55</v>
      </c>
      <c r="M1630" s="5" t="s">
        <v>22</v>
      </c>
      <c r="N1630" s="5" t="s">
        <v>23</v>
      </c>
      <c r="O1630" s="5" t="s">
        <v>7137</v>
      </c>
      <c r="P1630" s="4" t="s">
        <v>7133</v>
      </c>
      <c r="Q1630" s="4" t="s">
        <v>26</v>
      </c>
      <c r="R1630" s="3" t="s">
        <v>57</v>
      </c>
    </row>
    <row r="1631" s="1" customFormat="true" ht="12.75" hidden="true" customHeight="false" outlineLevel="0" collapsed="false">
      <c r="A1631" s="1" t="n">
        <v>1630</v>
      </c>
      <c r="B1631" s="3" t="s">
        <v>7102</v>
      </c>
      <c r="C1631" s="4" t="s">
        <v>7141</v>
      </c>
      <c r="D1631" s="5" t="s">
        <v>7142</v>
      </c>
      <c r="E1631" s="5" t="s">
        <v>18</v>
      </c>
      <c r="F1631" s="5" t="s">
        <v>19</v>
      </c>
      <c r="G1631" s="5" t="n">
        <v>3800</v>
      </c>
      <c r="H1631" s="5" t="n">
        <v>1</v>
      </c>
      <c r="I1631" s="5" t="e">
        <f aca="false">VLOOKUP(D:D,#REF!,2,0)</f>
        <v>#REF!</v>
      </c>
      <c r="J1631" s="5" t="e">
        <f aca="false">H1631-I1631</f>
        <v>#REF!</v>
      </c>
      <c r="K1631" s="5" t="s">
        <v>7143</v>
      </c>
      <c r="L1631" s="5" t="s">
        <v>725</v>
      </c>
      <c r="M1631" s="5" t="s">
        <v>22</v>
      </c>
      <c r="N1631" s="5" t="s">
        <v>23</v>
      </c>
      <c r="O1631" s="5" t="s">
        <v>7144</v>
      </c>
      <c r="P1631" s="4" t="s">
        <v>7107</v>
      </c>
      <c r="Q1631" s="4" t="s">
        <v>26</v>
      </c>
      <c r="R1631" s="3" t="s">
        <v>37</v>
      </c>
    </row>
    <row r="1632" s="1" customFormat="true" ht="12.75" hidden="true" customHeight="false" outlineLevel="0" collapsed="false">
      <c r="A1632" s="1" t="n">
        <v>1631</v>
      </c>
      <c r="B1632" s="3" t="s">
        <v>7102</v>
      </c>
      <c r="C1632" s="4" t="s">
        <v>7145</v>
      </c>
      <c r="D1632" s="5" t="s">
        <v>7146</v>
      </c>
      <c r="E1632" s="5" t="s">
        <v>47</v>
      </c>
      <c r="F1632" s="5" t="s">
        <v>48</v>
      </c>
      <c r="G1632" s="5" t="n">
        <v>11700</v>
      </c>
      <c r="H1632" s="5" t="n">
        <v>3</v>
      </c>
      <c r="I1632" s="5" t="e">
        <f aca="false">VLOOKUP(D:D,#REF!,2,0)</f>
        <v>#REF!</v>
      </c>
      <c r="J1632" s="5" t="e">
        <f aca="false">H1632-I1632</f>
        <v>#REF!</v>
      </c>
      <c r="K1632" s="5" t="s">
        <v>7147</v>
      </c>
      <c r="L1632" s="5" t="s">
        <v>55</v>
      </c>
      <c r="M1632" s="5" t="s">
        <v>22</v>
      </c>
      <c r="N1632" s="5" t="s">
        <v>23</v>
      </c>
      <c r="O1632" s="5" t="s">
        <v>7148</v>
      </c>
      <c r="P1632" s="4" t="s">
        <v>7133</v>
      </c>
      <c r="Q1632" s="4" t="s">
        <v>26</v>
      </c>
      <c r="R1632" s="3" t="s">
        <v>37</v>
      </c>
    </row>
    <row r="1633" s="1" customFormat="true" ht="12.75" hidden="true" customHeight="false" outlineLevel="0" collapsed="false">
      <c r="A1633" s="1" t="n">
        <v>1632</v>
      </c>
      <c r="B1633" s="3" t="s">
        <v>7102</v>
      </c>
      <c r="C1633" s="4" t="s">
        <v>7149</v>
      </c>
      <c r="D1633" s="5" t="s">
        <v>7150</v>
      </c>
      <c r="E1633" s="5" t="s">
        <v>18</v>
      </c>
      <c r="F1633" s="5" t="s">
        <v>40</v>
      </c>
      <c r="G1633" s="5" t="n">
        <v>3700</v>
      </c>
      <c r="H1633" s="5" t="n">
        <v>1</v>
      </c>
      <c r="I1633" s="5" t="e">
        <f aca="false">VLOOKUP(D:D,#REF!,2,0)</f>
        <v>#REF!</v>
      </c>
      <c r="J1633" s="5" t="e">
        <f aca="false">H1633-I1633</f>
        <v>#REF!</v>
      </c>
      <c r="K1633" s="5" t="s">
        <v>7151</v>
      </c>
      <c r="L1633" s="5" t="s">
        <v>55</v>
      </c>
      <c r="M1633" s="5" t="s">
        <v>22</v>
      </c>
      <c r="N1633" s="5" t="s">
        <v>23</v>
      </c>
      <c r="O1633" s="5" t="s">
        <v>7152</v>
      </c>
      <c r="P1633" s="4" t="s">
        <v>7133</v>
      </c>
      <c r="Q1633" s="4" t="s">
        <v>26</v>
      </c>
      <c r="R1633" s="3" t="s">
        <v>57</v>
      </c>
    </row>
    <row r="1634" s="1" customFormat="true" ht="12.75" hidden="true" customHeight="false" outlineLevel="0" collapsed="false">
      <c r="A1634" s="1" t="n">
        <v>1633</v>
      </c>
      <c r="B1634" s="3" t="s">
        <v>7102</v>
      </c>
      <c r="C1634" s="4" t="s">
        <v>7153</v>
      </c>
      <c r="D1634" s="5" t="s">
        <v>7154</v>
      </c>
      <c r="E1634" s="5" t="s">
        <v>18</v>
      </c>
      <c r="F1634" s="5" t="s">
        <v>19</v>
      </c>
      <c r="G1634" s="5" t="n">
        <v>3800</v>
      </c>
      <c r="H1634" s="5" t="n">
        <v>1</v>
      </c>
      <c r="I1634" s="5" t="e">
        <f aca="false">VLOOKUP(D:D,#REF!,2,0)</f>
        <v>#REF!</v>
      </c>
      <c r="J1634" s="5" t="e">
        <f aca="false">H1634-I1634</f>
        <v>#REF!</v>
      </c>
      <c r="K1634" s="5" t="s">
        <v>7155</v>
      </c>
      <c r="L1634" s="5" t="s">
        <v>725</v>
      </c>
      <c r="M1634" s="5" t="s">
        <v>22</v>
      </c>
      <c r="N1634" s="5" t="s">
        <v>23</v>
      </c>
      <c r="O1634" s="5" t="s">
        <v>7132</v>
      </c>
      <c r="P1634" s="4" t="s">
        <v>7107</v>
      </c>
      <c r="Q1634" s="4" t="s">
        <v>26</v>
      </c>
      <c r="R1634" s="3" t="s">
        <v>37</v>
      </c>
    </row>
    <row r="1635" s="1" customFormat="true" ht="12.75" hidden="true" customHeight="false" outlineLevel="0" collapsed="false">
      <c r="A1635" s="1" t="n">
        <v>1634</v>
      </c>
      <c r="B1635" s="3" t="s">
        <v>7102</v>
      </c>
      <c r="C1635" s="4" t="s">
        <v>7156</v>
      </c>
      <c r="D1635" s="5" t="s">
        <v>7157</v>
      </c>
      <c r="E1635" s="5" t="s">
        <v>18</v>
      </c>
      <c r="F1635" s="5" t="s">
        <v>19</v>
      </c>
      <c r="G1635" s="5" t="n">
        <v>11400</v>
      </c>
      <c r="H1635" s="5" t="n">
        <v>3</v>
      </c>
      <c r="I1635" s="5" t="e">
        <f aca="false">VLOOKUP(D:D,#REF!,2,0)</f>
        <v>#REF!</v>
      </c>
      <c r="J1635" s="5" t="e">
        <f aca="false">H1635-I1635</f>
        <v>#REF!</v>
      </c>
      <c r="K1635" s="5" t="s">
        <v>7158</v>
      </c>
      <c r="L1635" s="5" t="s">
        <v>55</v>
      </c>
      <c r="M1635" s="5" t="s">
        <v>22</v>
      </c>
      <c r="N1635" s="5" t="s">
        <v>23</v>
      </c>
      <c r="O1635" s="5" t="s">
        <v>7159</v>
      </c>
      <c r="P1635" s="4" t="s">
        <v>7133</v>
      </c>
      <c r="Q1635" s="4" t="s">
        <v>26</v>
      </c>
      <c r="R1635" s="3" t="s">
        <v>57</v>
      </c>
    </row>
    <row r="1636" s="1" customFormat="true" ht="12.75" hidden="true" customHeight="false" outlineLevel="0" collapsed="false">
      <c r="A1636" s="1" t="n">
        <v>1635</v>
      </c>
      <c r="B1636" s="3" t="s">
        <v>7102</v>
      </c>
      <c r="C1636" s="4" t="s">
        <v>7160</v>
      </c>
      <c r="D1636" s="5" t="s">
        <v>7161</v>
      </c>
      <c r="E1636" s="5" t="s">
        <v>18</v>
      </c>
      <c r="F1636" s="5" t="s">
        <v>40</v>
      </c>
      <c r="G1636" s="5" t="n">
        <v>7400</v>
      </c>
      <c r="H1636" s="5" t="n">
        <v>2</v>
      </c>
      <c r="I1636" s="5" t="e">
        <f aca="false">VLOOKUP(D:D,#REF!,2,0)</f>
        <v>#REF!</v>
      </c>
      <c r="J1636" s="5" t="e">
        <f aca="false">H1636-I1636</f>
        <v>#REF!</v>
      </c>
      <c r="K1636" s="5" t="s">
        <v>7162</v>
      </c>
      <c r="L1636" s="5" t="s">
        <v>368</v>
      </c>
      <c r="M1636" s="5" t="s">
        <v>22</v>
      </c>
      <c r="N1636" s="5" t="s">
        <v>23</v>
      </c>
      <c r="O1636" s="5" t="s">
        <v>7163</v>
      </c>
      <c r="P1636" s="4" t="s">
        <v>7133</v>
      </c>
      <c r="Q1636" s="4" t="s">
        <v>26</v>
      </c>
      <c r="R1636" s="3" t="s">
        <v>67</v>
      </c>
    </row>
    <row r="1637" s="1" customFormat="true" ht="12.75" hidden="true" customHeight="false" outlineLevel="0" collapsed="false">
      <c r="A1637" s="1" t="n">
        <v>1636</v>
      </c>
      <c r="B1637" s="3" t="s">
        <v>7102</v>
      </c>
      <c r="C1637" s="4" t="s">
        <v>7164</v>
      </c>
      <c r="D1637" s="5" t="s">
        <v>7165</v>
      </c>
      <c r="E1637" s="5" t="s">
        <v>18</v>
      </c>
      <c r="F1637" s="5" t="s">
        <v>40</v>
      </c>
      <c r="G1637" s="5" t="n">
        <v>7400</v>
      </c>
      <c r="H1637" s="5" t="n">
        <v>2</v>
      </c>
      <c r="I1637" s="5" t="e">
        <f aca="false">VLOOKUP(D:D,#REF!,2,0)</f>
        <v>#REF!</v>
      </c>
      <c r="J1637" s="5" t="e">
        <f aca="false">H1637-I1637</f>
        <v>#REF!</v>
      </c>
      <c r="K1637" s="5" t="s">
        <v>7166</v>
      </c>
      <c r="L1637" s="5" t="s">
        <v>55</v>
      </c>
      <c r="M1637" s="5" t="s">
        <v>22</v>
      </c>
      <c r="N1637" s="5" t="s">
        <v>23</v>
      </c>
      <c r="O1637" s="5" t="s">
        <v>7167</v>
      </c>
      <c r="P1637" s="4" t="s">
        <v>7133</v>
      </c>
      <c r="Q1637" s="4" t="s">
        <v>26</v>
      </c>
      <c r="R1637" s="3" t="s">
        <v>57</v>
      </c>
    </row>
    <row r="1638" s="1" customFormat="true" ht="12.75" hidden="true" customHeight="false" outlineLevel="0" collapsed="false">
      <c r="A1638" s="1" t="n">
        <v>1637</v>
      </c>
      <c r="B1638" s="3" t="s">
        <v>7102</v>
      </c>
      <c r="C1638" s="4" t="s">
        <v>7168</v>
      </c>
      <c r="D1638" s="5" t="s">
        <v>7169</v>
      </c>
      <c r="E1638" s="5" t="s">
        <v>47</v>
      </c>
      <c r="F1638" s="5" t="s">
        <v>48</v>
      </c>
      <c r="G1638" s="5" t="n">
        <v>3900</v>
      </c>
      <c r="H1638" s="5" t="n">
        <v>1</v>
      </c>
      <c r="I1638" s="5" t="e">
        <f aca="false">VLOOKUP(D:D,#REF!,2,0)</f>
        <v>#REF!</v>
      </c>
      <c r="J1638" s="5" t="e">
        <f aca="false">H1638-I1638</f>
        <v>#REF!</v>
      </c>
      <c r="K1638" s="5" t="s">
        <v>7170</v>
      </c>
      <c r="L1638" s="5" t="s">
        <v>55</v>
      </c>
      <c r="M1638" s="5" t="s">
        <v>22</v>
      </c>
      <c r="N1638" s="5" t="s">
        <v>23</v>
      </c>
      <c r="O1638" s="5" t="s">
        <v>7171</v>
      </c>
      <c r="P1638" s="4" t="s">
        <v>7133</v>
      </c>
      <c r="Q1638" s="4" t="s">
        <v>26</v>
      </c>
      <c r="R1638" s="3" t="s">
        <v>37</v>
      </c>
    </row>
    <row r="1639" s="1" customFormat="true" ht="12.75" hidden="true" customHeight="false" outlineLevel="0" collapsed="false">
      <c r="A1639" s="1" t="n">
        <v>1638</v>
      </c>
      <c r="B1639" s="3" t="s">
        <v>7102</v>
      </c>
      <c r="C1639" s="4" t="s">
        <v>7172</v>
      </c>
      <c r="D1639" s="5" t="s">
        <v>7173</v>
      </c>
      <c r="E1639" s="5" t="s">
        <v>18</v>
      </c>
      <c r="F1639" s="5" t="s">
        <v>19</v>
      </c>
      <c r="G1639" s="5" t="n">
        <v>7600</v>
      </c>
      <c r="H1639" s="5" t="n">
        <v>2</v>
      </c>
      <c r="I1639" s="5" t="e">
        <f aca="false">VLOOKUP(D:D,#REF!,2,0)</f>
        <v>#REF!</v>
      </c>
      <c r="J1639" s="5" t="e">
        <f aca="false">H1639-I1639</f>
        <v>#REF!</v>
      </c>
      <c r="K1639" s="5" t="s">
        <v>7174</v>
      </c>
      <c r="L1639" s="5" t="s">
        <v>725</v>
      </c>
      <c r="M1639" s="5" t="s">
        <v>22</v>
      </c>
      <c r="N1639" s="5" t="s">
        <v>23</v>
      </c>
      <c r="O1639" s="5" t="s">
        <v>7175</v>
      </c>
      <c r="P1639" s="4" t="s">
        <v>7107</v>
      </c>
      <c r="Q1639" s="4" t="s">
        <v>26</v>
      </c>
      <c r="R1639" s="3" t="s">
        <v>37</v>
      </c>
    </row>
    <row r="1640" s="1" customFormat="true" ht="12.75" hidden="true" customHeight="false" outlineLevel="0" collapsed="false">
      <c r="A1640" s="1" t="n">
        <v>1639</v>
      </c>
      <c r="B1640" s="3" t="s">
        <v>7102</v>
      </c>
      <c r="C1640" s="4" t="s">
        <v>7176</v>
      </c>
      <c r="D1640" s="5" t="s">
        <v>7177</v>
      </c>
      <c r="E1640" s="5" t="s">
        <v>18</v>
      </c>
      <c r="F1640" s="5" t="s">
        <v>19</v>
      </c>
      <c r="G1640" s="5" t="n">
        <v>7600</v>
      </c>
      <c r="H1640" s="5" t="n">
        <v>2</v>
      </c>
      <c r="I1640" s="5" t="e">
        <f aca="false">VLOOKUP(D:D,#REF!,2,0)</f>
        <v>#REF!</v>
      </c>
      <c r="J1640" s="5" t="e">
        <f aca="false">H1640-I1640</f>
        <v>#REF!</v>
      </c>
      <c r="K1640" s="5" t="s">
        <v>7178</v>
      </c>
      <c r="L1640" s="5" t="s">
        <v>162</v>
      </c>
      <c r="M1640" s="5" t="s">
        <v>22</v>
      </c>
      <c r="N1640" s="5" t="s">
        <v>23</v>
      </c>
      <c r="O1640" s="5" t="s">
        <v>7179</v>
      </c>
      <c r="P1640" s="4" t="s">
        <v>7107</v>
      </c>
      <c r="Q1640" s="4" t="s">
        <v>26</v>
      </c>
      <c r="R1640" s="3" t="s">
        <v>37</v>
      </c>
    </row>
    <row r="1641" s="1" customFormat="true" ht="12.75" hidden="true" customHeight="false" outlineLevel="0" collapsed="false">
      <c r="A1641" s="1" t="n">
        <v>1640</v>
      </c>
      <c r="B1641" s="3" t="s">
        <v>7102</v>
      </c>
      <c r="C1641" s="4" t="s">
        <v>1139</v>
      </c>
      <c r="D1641" s="5" t="s">
        <v>7180</v>
      </c>
      <c r="E1641" s="5" t="s">
        <v>47</v>
      </c>
      <c r="F1641" s="5" t="s">
        <v>48</v>
      </c>
      <c r="G1641" s="5" t="n">
        <v>3900</v>
      </c>
      <c r="H1641" s="5" t="n">
        <v>1</v>
      </c>
      <c r="I1641" s="5" t="e">
        <f aca="false">VLOOKUP(D:D,#REF!,2,0)</f>
        <v>#REF!</v>
      </c>
      <c r="J1641" s="5" t="e">
        <f aca="false">H1641-I1641</f>
        <v>#REF!</v>
      </c>
      <c r="K1641" s="5" t="s">
        <v>7181</v>
      </c>
      <c r="L1641" s="5" t="s">
        <v>175</v>
      </c>
      <c r="M1641" s="5" t="s">
        <v>22</v>
      </c>
      <c r="N1641" s="5" t="s">
        <v>23</v>
      </c>
      <c r="O1641" s="5" t="s">
        <v>7182</v>
      </c>
      <c r="P1641" s="4" t="s">
        <v>7107</v>
      </c>
      <c r="Q1641" s="4" t="s">
        <v>26</v>
      </c>
      <c r="R1641" s="3" t="s">
        <v>7183</v>
      </c>
    </row>
    <row r="1642" s="1" customFormat="true" ht="12.75" hidden="true" customHeight="false" outlineLevel="0" collapsed="false">
      <c r="A1642" s="1" t="n">
        <v>1641</v>
      </c>
      <c r="B1642" s="3" t="s">
        <v>7102</v>
      </c>
      <c r="C1642" s="4" t="s">
        <v>1268</v>
      </c>
      <c r="D1642" s="5" t="s">
        <v>7184</v>
      </c>
      <c r="E1642" s="5" t="s">
        <v>18</v>
      </c>
      <c r="F1642" s="5" t="s">
        <v>19</v>
      </c>
      <c r="G1642" s="5" t="n">
        <v>3800</v>
      </c>
      <c r="H1642" s="5" t="n">
        <v>1</v>
      </c>
      <c r="I1642" s="5" t="e">
        <f aca="false">VLOOKUP(D:D,#REF!,2,0)</f>
        <v>#REF!</v>
      </c>
      <c r="J1642" s="5" t="e">
        <f aca="false">H1642-I1642</f>
        <v>#REF!</v>
      </c>
      <c r="K1642" s="5" t="s">
        <v>7185</v>
      </c>
      <c r="L1642" s="5" t="s">
        <v>725</v>
      </c>
      <c r="M1642" s="5" t="s">
        <v>22</v>
      </c>
      <c r="N1642" s="5" t="s">
        <v>23</v>
      </c>
      <c r="O1642" s="5" t="s">
        <v>7186</v>
      </c>
      <c r="P1642" s="4" t="s">
        <v>7107</v>
      </c>
      <c r="Q1642" s="4" t="s">
        <v>26</v>
      </c>
      <c r="R1642" s="3" t="s">
        <v>37</v>
      </c>
    </row>
    <row r="1643" s="1" customFormat="true" ht="12.75" hidden="true" customHeight="false" outlineLevel="0" collapsed="false">
      <c r="A1643" s="1" t="n">
        <v>1642</v>
      </c>
      <c r="B1643" s="3" t="s">
        <v>7102</v>
      </c>
      <c r="C1643" s="4" t="s">
        <v>7187</v>
      </c>
      <c r="D1643" s="5" t="s">
        <v>7188</v>
      </c>
      <c r="E1643" s="5" t="s">
        <v>18</v>
      </c>
      <c r="F1643" s="5" t="s">
        <v>19</v>
      </c>
      <c r="G1643" s="5" t="n">
        <v>7600</v>
      </c>
      <c r="H1643" s="5" t="n">
        <v>2</v>
      </c>
      <c r="I1643" s="5" t="e">
        <f aca="false">VLOOKUP(D:D,#REF!,2,0)</f>
        <v>#REF!</v>
      </c>
      <c r="J1643" s="5" t="e">
        <f aca="false">H1643-I1643</f>
        <v>#REF!</v>
      </c>
      <c r="K1643" s="5" t="s">
        <v>7189</v>
      </c>
      <c r="L1643" s="5" t="s">
        <v>175</v>
      </c>
      <c r="M1643" s="5" t="s">
        <v>22</v>
      </c>
      <c r="N1643" s="5" t="s">
        <v>23</v>
      </c>
      <c r="O1643" s="5" t="s">
        <v>7190</v>
      </c>
      <c r="P1643" s="4" t="s">
        <v>7191</v>
      </c>
      <c r="Q1643" s="4" t="s">
        <v>26</v>
      </c>
      <c r="R1643" s="3" t="s">
        <v>7192</v>
      </c>
    </row>
    <row r="1644" s="1" customFormat="true" ht="12.75" hidden="true" customHeight="false" outlineLevel="0" collapsed="false">
      <c r="A1644" s="1" t="n">
        <v>1643</v>
      </c>
      <c r="B1644" s="3" t="s">
        <v>7102</v>
      </c>
      <c r="C1644" s="4" t="s">
        <v>7193</v>
      </c>
      <c r="D1644" s="5" t="s">
        <v>7194</v>
      </c>
      <c r="E1644" s="5" t="s">
        <v>18</v>
      </c>
      <c r="F1644" s="5" t="s">
        <v>19</v>
      </c>
      <c r="G1644" s="5" t="n">
        <v>7600</v>
      </c>
      <c r="H1644" s="5" t="n">
        <v>2</v>
      </c>
      <c r="I1644" s="5" t="e">
        <f aca="false">VLOOKUP(D:D,#REF!,2,0)</f>
        <v>#REF!</v>
      </c>
      <c r="J1644" s="5" t="e">
        <f aca="false">H1644-I1644</f>
        <v>#REF!</v>
      </c>
      <c r="K1644" s="5" t="s">
        <v>7195</v>
      </c>
      <c r="L1644" s="5" t="s">
        <v>175</v>
      </c>
      <c r="M1644" s="5" t="s">
        <v>22</v>
      </c>
      <c r="N1644" s="5" t="s">
        <v>23</v>
      </c>
      <c r="O1644" s="5" t="s">
        <v>7196</v>
      </c>
      <c r="P1644" s="4" t="s">
        <v>7191</v>
      </c>
      <c r="Q1644" s="4" t="s">
        <v>26</v>
      </c>
      <c r="R1644" s="3" t="s">
        <v>7197</v>
      </c>
    </row>
    <row r="1645" s="1" customFormat="true" ht="12.75" hidden="true" customHeight="false" outlineLevel="0" collapsed="false">
      <c r="A1645" s="1" t="n">
        <v>1644</v>
      </c>
      <c r="B1645" s="3" t="s">
        <v>7102</v>
      </c>
      <c r="C1645" s="4" t="s">
        <v>7198</v>
      </c>
      <c r="D1645" s="5" t="s">
        <v>7199</v>
      </c>
      <c r="E1645" s="5" t="s">
        <v>18</v>
      </c>
      <c r="F1645" s="5" t="s">
        <v>19</v>
      </c>
      <c r="G1645" s="5" t="n">
        <v>7600</v>
      </c>
      <c r="H1645" s="5" t="n">
        <v>2</v>
      </c>
      <c r="I1645" s="5" t="e">
        <f aca="false">VLOOKUP(D:D,#REF!,2,0)</f>
        <v>#REF!</v>
      </c>
      <c r="J1645" s="5" t="e">
        <f aca="false">H1645-I1645</f>
        <v>#REF!</v>
      </c>
      <c r="K1645" s="5" t="s">
        <v>7200</v>
      </c>
      <c r="L1645" s="5" t="s">
        <v>175</v>
      </c>
      <c r="M1645" s="5" t="s">
        <v>22</v>
      </c>
      <c r="N1645" s="5" t="s">
        <v>23</v>
      </c>
      <c r="O1645" s="5" t="s">
        <v>7201</v>
      </c>
      <c r="P1645" s="4" t="s">
        <v>7191</v>
      </c>
      <c r="Q1645" s="4" t="s">
        <v>26</v>
      </c>
      <c r="R1645" s="3" t="s">
        <v>7202</v>
      </c>
    </row>
    <row r="1646" s="1" customFormat="true" ht="12.75" hidden="true" customHeight="false" outlineLevel="0" collapsed="false">
      <c r="A1646" s="1" t="n">
        <v>1645</v>
      </c>
      <c r="B1646" s="3" t="s">
        <v>7102</v>
      </c>
      <c r="C1646" s="4" t="s">
        <v>7203</v>
      </c>
      <c r="D1646" s="5" t="s">
        <v>7204</v>
      </c>
      <c r="E1646" s="5" t="s">
        <v>18</v>
      </c>
      <c r="F1646" s="5" t="s">
        <v>19</v>
      </c>
      <c r="G1646" s="5" t="n">
        <v>7600</v>
      </c>
      <c r="H1646" s="5" t="n">
        <v>2</v>
      </c>
      <c r="I1646" s="5" t="e">
        <f aca="false">VLOOKUP(D:D,#REF!,2,0)</f>
        <v>#REF!</v>
      </c>
      <c r="J1646" s="5" t="e">
        <f aca="false">H1646-I1646</f>
        <v>#REF!</v>
      </c>
      <c r="K1646" s="5" t="s">
        <v>7205</v>
      </c>
      <c r="L1646" s="5" t="s">
        <v>175</v>
      </c>
      <c r="M1646" s="5" t="s">
        <v>22</v>
      </c>
      <c r="N1646" s="5" t="s">
        <v>23</v>
      </c>
      <c r="O1646" s="5" t="s">
        <v>7206</v>
      </c>
      <c r="P1646" s="4" t="s">
        <v>7191</v>
      </c>
      <c r="Q1646" s="4" t="s">
        <v>26</v>
      </c>
      <c r="R1646" s="3" t="s">
        <v>7207</v>
      </c>
    </row>
    <row r="1647" s="1" customFormat="true" ht="12.75" hidden="true" customHeight="false" outlineLevel="0" collapsed="false">
      <c r="A1647" s="1" t="n">
        <v>1646</v>
      </c>
      <c r="B1647" s="3" t="s">
        <v>7102</v>
      </c>
      <c r="C1647" s="4" t="s">
        <v>4380</v>
      </c>
      <c r="D1647" s="5" t="s">
        <v>7208</v>
      </c>
      <c r="E1647" s="5" t="s">
        <v>47</v>
      </c>
      <c r="F1647" s="5" t="s">
        <v>48</v>
      </c>
      <c r="G1647" s="5" t="n">
        <v>7800</v>
      </c>
      <c r="H1647" s="5" t="n">
        <v>2</v>
      </c>
      <c r="I1647" s="5" t="e">
        <f aca="false">VLOOKUP(D:D,#REF!,2,0)</f>
        <v>#REF!</v>
      </c>
      <c r="J1647" s="5" t="e">
        <f aca="false">H1647-I1647</f>
        <v>#REF!</v>
      </c>
      <c r="K1647" s="5" t="s">
        <v>7209</v>
      </c>
      <c r="L1647" s="5" t="s">
        <v>55</v>
      </c>
      <c r="M1647" s="5" t="s">
        <v>22</v>
      </c>
      <c r="N1647" s="5" t="s">
        <v>23</v>
      </c>
      <c r="O1647" s="5" t="s">
        <v>7210</v>
      </c>
      <c r="P1647" s="4" t="s">
        <v>7133</v>
      </c>
      <c r="Q1647" s="4" t="s">
        <v>26</v>
      </c>
      <c r="R1647" s="3" t="s">
        <v>57</v>
      </c>
    </row>
    <row r="1648" s="1" customFormat="true" ht="12.75" hidden="true" customHeight="false" outlineLevel="0" collapsed="false">
      <c r="A1648" s="1" t="n">
        <v>1647</v>
      </c>
      <c r="B1648" s="3" t="s">
        <v>7102</v>
      </c>
      <c r="C1648" s="4" t="s">
        <v>1696</v>
      </c>
      <c r="D1648" s="5" t="s">
        <v>7211</v>
      </c>
      <c r="E1648" s="5" t="s">
        <v>18</v>
      </c>
      <c r="F1648" s="5" t="s">
        <v>19</v>
      </c>
      <c r="G1648" s="5" t="n">
        <v>3800</v>
      </c>
      <c r="H1648" s="5" t="n">
        <v>1</v>
      </c>
      <c r="I1648" s="5" t="e">
        <f aca="false">VLOOKUP(D:D,#REF!,2,0)</f>
        <v>#REF!</v>
      </c>
      <c r="J1648" s="5" t="e">
        <f aca="false">H1648-I1648</f>
        <v>#REF!</v>
      </c>
      <c r="K1648" s="5" t="s">
        <v>7212</v>
      </c>
      <c r="L1648" s="5" t="s">
        <v>175</v>
      </c>
      <c r="M1648" s="5" t="s">
        <v>22</v>
      </c>
      <c r="N1648" s="5" t="s">
        <v>23</v>
      </c>
      <c r="O1648" s="5" t="s">
        <v>7213</v>
      </c>
      <c r="P1648" s="4" t="s">
        <v>7191</v>
      </c>
      <c r="Q1648" s="4" t="s">
        <v>26</v>
      </c>
      <c r="R1648" s="3" t="s">
        <v>7197</v>
      </c>
    </row>
    <row r="1649" s="1" customFormat="true" ht="12.75" hidden="true" customHeight="false" outlineLevel="0" collapsed="false">
      <c r="A1649" s="1" t="n">
        <v>1648</v>
      </c>
      <c r="B1649" s="3" t="s">
        <v>7102</v>
      </c>
      <c r="C1649" s="4" t="s">
        <v>7214</v>
      </c>
      <c r="D1649" s="5" t="s">
        <v>7215</v>
      </c>
      <c r="E1649" s="5" t="s">
        <v>18</v>
      </c>
      <c r="F1649" s="5" t="s">
        <v>40</v>
      </c>
      <c r="G1649" s="5" t="n">
        <v>3700</v>
      </c>
      <c r="H1649" s="5" t="n">
        <v>1</v>
      </c>
      <c r="I1649" s="5" t="e">
        <f aca="false">VLOOKUP(D:D,#REF!,2,0)</f>
        <v>#REF!</v>
      </c>
      <c r="J1649" s="5" t="e">
        <f aca="false">H1649-I1649</f>
        <v>#REF!</v>
      </c>
      <c r="K1649" s="5" t="s">
        <v>7216</v>
      </c>
      <c r="L1649" s="5" t="s">
        <v>55</v>
      </c>
      <c r="M1649" s="5" t="s">
        <v>22</v>
      </c>
      <c r="N1649" s="5" t="s">
        <v>23</v>
      </c>
      <c r="O1649" s="5" t="s">
        <v>7217</v>
      </c>
      <c r="P1649" s="4" t="s">
        <v>7133</v>
      </c>
      <c r="Q1649" s="4" t="s">
        <v>26</v>
      </c>
      <c r="R1649" s="3" t="s">
        <v>3230</v>
      </c>
    </row>
    <row r="1650" s="1" customFormat="true" ht="12.75" hidden="true" customHeight="false" outlineLevel="0" collapsed="false">
      <c r="A1650" s="1" t="n">
        <v>1649</v>
      </c>
      <c r="B1650" s="3" t="s">
        <v>7102</v>
      </c>
      <c r="C1650" s="4" t="s">
        <v>7218</v>
      </c>
      <c r="D1650" s="5" t="s">
        <v>7219</v>
      </c>
      <c r="E1650" s="5" t="s">
        <v>18</v>
      </c>
      <c r="F1650" s="5" t="s">
        <v>19</v>
      </c>
      <c r="G1650" s="5" t="n">
        <v>7600</v>
      </c>
      <c r="H1650" s="5" t="n">
        <v>2</v>
      </c>
      <c r="I1650" s="5" t="e">
        <f aca="false">VLOOKUP(D:D,#REF!,2,0)</f>
        <v>#REF!</v>
      </c>
      <c r="J1650" s="5" t="e">
        <f aca="false">H1650-I1650</f>
        <v>#REF!</v>
      </c>
      <c r="K1650" s="5" t="s">
        <v>7220</v>
      </c>
      <c r="L1650" s="5" t="s">
        <v>175</v>
      </c>
      <c r="M1650" s="5" t="s">
        <v>22</v>
      </c>
      <c r="N1650" s="5" t="s">
        <v>23</v>
      </c>
      <c r="O1650" s="5" t="s">
        <v>7221</v>
      </c>
      <c r="P1650" s="4" t="s">
        <v>7191</v>
      </c>
      <c r="Q1650" s="4" t="s">
        <v>26</v>
      </c>
      <c r="R1650" s="3" t="s">
        <v>441</v>
      </c>
    </row>
    <row r="1651" s="1" customFormat="true" ht="12.75" hidden="true" customHeight="false" outlineLevel="0" collapsed="false">
      <c r="A1651" s="1" t="n">
        <v>1650</v>
      </c>
      <c r="B1651" s="3" t="s">
        <v>7102</v>
      </c>
      <c r="C1651" s="4" t="s">
        <v>7222</v>
      </c>
      <c r="D1651" s="5" t="s">
        <v>7223</v>
      </c>
      <c r="E1651" s="5" t="s">
        <v>18</v>
      </c>
      <c r="F1651" s="5" t="s">
        <v>19</v>
      </c>
      <c r="G1651" s="5" t="n">
        <v>7600</v>
      </c>
      <c r="H1651" s="5" t="n">
        <v>2</v>
      </c>
      <c r="I1651" s="5" t="e">
        <f aca="false">VLOOKUP(D:D,#REF!,2,0)</f>
        <v>#REF!</v>
      </c>
      <c r="J1651" s="5" t="e">
        <f aca="false">H1651-I1651</f>
        <v>#REF!</v>
      </c>
      <c r="K1651" s="5" t="s">
        <v>7224</v>
      </c>
      <c r="L1651" s="5" t="s">
        <v>175</v>
      </c>
      <c r="M1651" s="5" t="s">
        <v>22</v>
      </c>
      <c r="N1651" s="5" t="s">
        <v>23</v>
      </c>
      <c r="O1651" s="5" t="s">
        <v>7225</v>
      </c>
      <c r="P1651" s="4" t="s">
        <v>7191</v>
      </c>
      <c r="Q1651" s="4" t="s">
        <v>26</v>
      </c>
      <c r="R1651" s="3" t="s">
        <v>7226</v>
      </c>
    </row>
    <row r="1652" s="1" customFormat="true" ht="12.75" hidden="true" customHeight="false" outlineLevel="0" collapsed="false">
      <c r="A1652" s="1" t="n">
        <v>1651</v>
      </c>
      <c r="B1652" s="3" t="s">
        <v>7102</v>
      </c>
      <c r="C1652" s="4" t="s">
        <v>7227</v>
      </c>
      <c r="D1652" s="5" t="s">
        <v>7228</v>
      </c>
      <c r="E1652" s="5" t="s">
        <v>18</v>
      </c>
      <c r="F1652" s="5" t="s">
        <v>19</v>
      </c>
      <c r="G1652" s="5" t="n">
        <v>7600</v>
      </c>
      <c r="H1652" s="5" t="n">
        <v>2</v>
      </c>
      <c r="I1652" s="5" t="e">
        <f aca="false">VLOOKUP(D:D,#REF!,2,0)</f>
        <v>#REF!</v>
      </c>
      <c r="J1652" s="5" t="e">
        <f aca="false">H1652-I1652</f>
        <v>#REF!</v>
      </c>
      <c r="K1652" s="5" t="s">
        <v>7229</v>
      </c>
      <c r="L1652" s="5" t="s">
        <v>175</v>
      </c>
      <c r="M1652" s="5" t="s">
        <v>22</v>
      </c>
      <c r="N1652" s="5" t="s">
        <v>23</v>
      </c>
      <c r="O1652" s="5" t="s">
        <v>7230</v>
      </c>
      <c r="P1652" s="4" t="s">
        <v>7191</v>
      </c>
      <c r="Q1652" s="4" t="s">
        <v>26</v>
      </c>
      <c r="R1652" s="3" t="s">
        <v>441</v>
      </c>
    </row>
    <row r="1653" s="1" customFormat="true" ht="12.75" hidden="true" customHeight="false" outlineLevel="0" collapsed="false">
      <c r="A1653" s="1" t="n">
        <v>1652</v>
      </c>
      <c r="B1653" s="3" t="s">
        <v>7102</v>
      </c>
      <c r="C1653" s="4" t="s">
        <v>7231</v>
      </c>
      <c r="D1653" s="5" t="s">
        <v>7232</v>
      </c>
      <c r="E1653" s="5" t="s">
        <v>18</v>
      </c>
      <c r="F1653" s="5" t="s">
        <v>19</v>
      </c>
      <c r="G1653" s="5" t="n">
        <v>7600</v>
      </c>
      <c r="H1653" s="5" t="n">
        <v>2</v>
      </c>
      <c r="I1653" s="5" t="e">
        <f aca="false">VLOOKUP(D:D,#REF!,2,0)</f>
        <v>#REF!</v>
      </c>
      <c r="J1653" s="5" t="e">
        <f aca="false">H1653-I1653</f>
        <v>#REF!</v>
      </c>
      <c r="K1653" s="5" t="s">
        <v>7233</v>
      </c>
      <c r="L1653" s="5" t="s">
        <v>175</v>
      </c>
      <c r="M1653" s="5" t="s">
        <v>22</v>
      </c>
      <c r="N1653" s="5" t="s">
        <v>23</v>
      </c>
      <c r="O1653" s="5" t="s">
        <v>7234</v>
      </c>
      <c r="P1653" s="4" t="s">
        <v>7191</v>
      </c>
      <c r="Q1653" s="4" t="s">
        <v>26</v>
      </c>
      <c r="R1653" s="3" t="s">
        <v>7235</v>
      </c>
    </row>
    <row r="1654" s="1" customFormat="true" ht="12.75" hidden="true" customHeight="false" outlineLevel="0" collapsed="false">
      <c r="A1654" s="1" t="n">
        <v>1653</v>
      </c>
      <c r="B1654" s="3" t="s">
        <v>7102</v>
      </c>
      <c r="C1654" s="4" t="s">
        <v>7236</v>
      </c>
      <c r="D1654" s="5" t="s">
        <v>7237</v>
      </c>
      <c r="E1654" s="5" t="s">
        <v>18</v>
      </c>
      <c r="F1654" s="5" t="s">
        <v>19</v>
      </c>
      <c r="G1654" s="5" t="n">
        <v>7600</v>
      </c>
      <c r="H1654" s="5" t="n">
        <v>2</v>
      </c>
      <c r="I1654" s="5" t="e">
        <f aca="false">VLOOKUP(D:D,#REF!,2,0)</f>
        <v>#REF!</v>
      </c>
      <c r="J1654" s="5" t="e">
        <f aca="false">H1654-I1654</f>
        <v>#REF!</v>
      </c>
      <c r="K1654" s="5" t="s">
        <v>7238</v>
      </c>
      <c r="L1654" s="5" t="s">
        <v>175</v>
      </c>
      <c r="M1654" s="5" t="s">
        <v>22</v>
      </c>
      <c r="N1654" s="5" t="s">
        <v>23</v>
      </c>
      <c r="O1654" s="5" t="s">
        <v>7239</v>
      </c>
      <c r="P1654" s="4" t="s">
        <v>7191</v>
      </c>
      <c r="Q1654" s="4" t="s">
        <v>26</v>
      </c>
      <c r="R1654" s="3" t="s">
        <v>7240</v>
      </c>
    </row>
    <row r="1655" s="1" customFormat="true" ht="12.75" hidden="true" customHeight="false" outlineLevel="0" collapsed="false">
      <c r="A1655" s="1" t="n">
        <v>1654</v>
      </c>
      <c r="B1655" s="3" t="s">
        <v>7102</v>
      </c>
      <c r="C1655" s="4" t="s">
        <v>7241</v>
      </c>
      <c r="D1655" s="5" t="s">
        <v>7242</v>
      </c>
      <c r="E1655" s="5" t="s">
        <v>18</v>
      </c>
      <c r="F1655" s="5" t="s">
        <v>19</v>
      </c>
      <c r="G1655" s="5" t="n">
        <v>3800</v>
      </c>
      <c r="H1655" s="5" t="n">
        <v>1</v>
      </c>
      <c r="I1655" s="5" t="e">
        <f aca="false">VLOOKUP(D:D,#REF!,2,0)</f>
        <v>#REF!</v>
      </c>
      <c r="J1655" s="5" t="e">
        <f aca="false">H1655-I1655</f>
        <v>#REF!</v>
      </c>
      <c r="K1655" s="5" t="s">
        <v>7243</v>
      </c>
      <c r="L1655" s="5" t="s">
        <v>339</v>
      </c>
      <c r="M1655" s="5" t="s">
        <v>22</v>
      </c>
      <c r="N1655" s="5" t="s">
        <v>23</v>
      </c>
      <c r="O1655" s="5" t="s">
        <v>7244</v>
      </c>
      <c r="P1655" s="4" t="s">
        <v>2501</v>
      </c>
      <c r="Q1655" s="4" t="s">
        <v>26</v>
      </c>
      <c r="R1655" s="3" t="s">
        <v>7245</v>
      </c>
    </row>
    <row r="1656" s="1" customFormat="true" ht="12.75" hidden="true" customHeight="false" outlineLevel="0" collapsed="false">
      <c r="A1656" s="1" t="n">
        <v>1655</v>
      </c>
      <c r="B1656" s="3" t="s">
        <v>7102</v>
      </c>
      <c r="C1656" s="4" t="s">
        <v>7246</v>
      </c>
      <c r="D1656" s="5" t="s">
        <v>7247</v>
      </c>
      <c r="E1656" s="5" t="s">
        <v>18</v>
      </c>
      <c r="F1656" s="5" t="s">
        <v>19</v>
      </c>
      <c r="G1656" s="5" t="n">
        <v>7600</v>
      </c>
      <c r="H1656" s="5" t="n">
        <v>2</v>
      </c>
      <c r="I1656" s="5" t="e">
        <f aca="false">VLOOKUP(D:D,#REF!,2,0)</f>
        <v>#REF!</v>
      </c>
      <c r="J1656" s="5" t="e">
        <f aca="false">H1656-I1656</f>
        <v>#REF!</v>
      </c>
      <c r="K1656" s="5" t="s">
        <v>7248</v>
      </c>
      <c r="L1656" s="5" t="s">
        <v>725</v>
      </c>
      <c r="M1656" s="5" t="s">
        <v>22</v>
      </c>
      <c r="N1656" s="5" t="s">
        <v>23</v>
      </c>
      <c r="O1656" s="5" t="s">
        <v>7249</v>
      </c>
      <c r="P1656" s="4" t="s">
        <v>7107</v>
      </c>
      <c r="Q1656" s="4" t="s">
        <v>26</v>
      </c>
      <c r="R1656" s="3" t="s">
        <v>4857</v>
      </c>
    </row>
    <row r="1657" s="1" customFormat="true" ht="12.75" hidden="true" customHeight="false" outlineLevel="0" collapsed="false">
      <c r="A1657" s="1" t="n">
        <v>1656</v>
      </c>
      <c r="B1657" s="3" t="s">
        <v>7102</v>
      </c>
      <c r="C1657" s="4" t="s">
        <v>7250</v>
      </c>
      <c r="D1657" s="5" t="s">
        <v>7251</v>
      </c>
      <c r="E1657" s="5" t="s">
        <v>18</v>
      </c>
      <c r="F1657" s="5" t="s">
        <v>19</v>
      </c>
      <c r="G1657" s="5" t="n">
        <v>3800</v>
      </c>
      <c r="H1657" s="5" t="n">
        <v>1</v>
      </c>
      <c r="I1657" s="5" t="e">
        <f aca="false">VLOOKUP(D:D,#REF!,2,0)</f>
        <v>#REF!</v>
      </c>
      <c r="J1657" s="5" t="e">
        <f aca="false">H1657-I1657</f>
        <v>#REF!</v>
      </c>
      <c r="K1657" s="5" t="s">
        <v>7252</v>
      </c>
      <c r="L1657" s="5" t="s">
        <v>725</v>
      </c>
      <c r="M1657" s="5" t="s">
        <v>22</v>
      </c>
      <c r="N1657" s="5" t="s">
        <v>23</v>
      </c>
      <c r="O1657" s="5" t="s">
        <v>7253</v>
      </c>
      <c r="P1657" s="4" t="s">
        <v>7107</v>
      </c>
      <c r="Q1657" s="4" t="s">
        <v>26</v>
      </c>
      <c r="R1657" s="3" t="s">
        <v>37</v>
      </c>
    </row>
    <row r="1658" s="1" customFormat="true" ht="12.75" hidden="true" customHeight="false" outlineLevel="0" collapsed="false">
      <c r="A1658" s="1" t="n">
        <v>1657</v>
      </c>
      <c r="B1658" s="3" t="s">
        <v>7102</v>
      </c>
      <c r="C1658" s="4" t="s">
        <v>7254</v>
      </c>
      <c r="D1658" s="5" t="s">
        <v>7255</v>
      </c>
      <c r="E1658" s="5" t="s">
        <v>47</v>
      </c>
      <c r="F1658" s="5" t="s">
        <v>388</v>
      </c>
      <c r="G1658" s="5" t="n">
        <v>4000</v>
      </c>
      <c r="H1658" s="5" t="n">
        <v>1</v>
      </c>
      <c r="I1658" s="5" t="e">
        <f aca="false">VLOOKUP(D:D,#REF!,2,0)</f>
        <v>#REF!</v>
      </c>
      <c r="J1658" s="5" t="e">
        <f aca="false">H1658-I1658</f>
        <v>#REF!</v>
      </c>
      <c r="K1658" s="5" t="s">
        <v>7256</v>
      </c>
      <c r="L1658" s="5" t="s">
        <v>725</v>
      </c>
      <c r="M1658" s="5" t="s">
        <v>22</v>
      </c>
      <c r="N1658" s="5" t="s">
        <v>23</v>
      </c>
      <c r="O1658" s="5" t="s">
        <v>7257</v>
      </c>
      <c r="P1658" s="4" t="s">
        <v>7107</v>
      </c>
      <c r="Q1658" s="4" t="s">
        <v>26</v>
      </c>
      <c r="R1658" s="3" t="s">
        <v>7258</v>
      </c>
    </row>
    <row r="1659" s="1" customFormat="true" ht="12.75" hidden="true" customHeight="false" outlineLevel="0" collapsed="false">
      <c r="A1659" s="1" t="n">
        <v>1658</v>
      </c>
      <c r="B1659" s="3" t="s">
        <v>7102</v>
      </c>
      <c r="C1659" s="4" t="s">
        <v>7259</v>
      </c>
      <c r="D1659" s="5" t="s">
        <v>7260</v>
      </c>
      <c r="E1659" s="5" t="s">
        <v>47</v>
      </c>
      <c r="F1659" s="5" t="s">
        <v>48</v>
      </c>
      <c r="G1659" s="5" t="n">
        <v>3900</v>
      </c>
      <c r="H1659" s="5" t="n">
        <v>1</v>
      </c>
      <c r="I1659" s="5" t="e">
        <f aca="false">VLOOKUP(D:D,#REF!,2,0)</f>
        <v>#REF!</v>
      </c>
      <c r="J1659" s="5" t="e">
        <f aca="false">H1659-I1659</f>
        <v>#REF!</v>
      </c>
      <c r="K1659" s="5" t="s">
        <v>7261</v>
      </c>
      <c r="L1659" s="5" t="s">
        <v>421</v>
      </c>
      <c r="M1659" s="5" t="s">
        <v>22</v>
      </c>
      <c r="N1659" s="5" t="s">
        <v>23</v>
      </c>
      <c r="O1659" s="5" t="s">
        <v>7262</v>
      </c>
      <c r="P1659" s="4" t="s">
        <v>7107</v>
      </c>
      <c r="Q1659" s="4" t="s">
        <v>26</v>
      </c>
      <c r="R1659" s="3" t="s">
        <v>37</v>
      </c>
    </row>
    <row r="1660" s="1" customFormat="true" ht="12.75" hidden="true" customHeight="false" outlineLevel="0" collapsed="false">
      <c r="A1660" s="1" t="n">
        <v>1659</v>
      </c>
      <c r="B1660" s="3" t="s">
        <v>7102</v>
      </c>
      <c r="C1660" s="4" t="s">
        <v>7263</v>
      </c>
      <c r="D1660" s="5" t="s">
        <v>7264</v>
      </c>
      <c r="E1660" s="5" t="s">
        <v>18</v>
      </c>
      <c r="F1660" s="5" t="s">
        <v>19</v>
      </c>
      <c r="G1660" s="5" t="n">
        <v>7600</v>
      </c>
      <c r="H1660" s="5" t="n">
        <v>2</v>
      </c>
      <c r="I1660" s="5" t="e">
        <f aca="false">VLOOKUP(D:D,#REF!,2,0)</f>
        <v>#REF!</v>
      </c>
      <c r="J1660" s="5" t="e">
        <f aca="false">H1660-I1660</f>
        <v>#REF!</v>
      </c>
      <c r="K1660" s="5" t="s">
        <v>7265</v>
      </c>
      <c r="L1660" s="5" t="s">
        <v>281</v>
      </c>
      <c r="M1660" s="5" t="s">
        <v>22</v>
      </c>
      <c r="N1660" s="5" t="s">
        <v>23</v>
      </c>
      <c r="O1660" s="5" t="s">
        <v>7132</v>
      </c>
      <c r="P1660" s="4" t="s">
        <v>7133</v>
      </c>
      <c r="Q1660" s="4" t="s">
        <v>26</v>
      </c>
      <c r="R1660" s="3" t="s">
        <v>57</v>
      </c>
    </row>
    <row r="1661" s="1" customFormat="true" ht="12.75" hidden="true" customHeight="false" outlineLevel="0" collapsed="false">
      <c r="A1661" s="1" t="n">
        <v>1660</v>
      </c>
      <c r="B1661" s="3" t="s">
        <v>7102</v>
      </c>
      <c r="C1661" s="4" t="s">
        <v>7266</v>
      </c>
      <c r="D1661" s="5" t="s">
        <v>7267</v>
      </c>
      <c r="E1661" s="5" t="s">
        <v>47</v>
      </c>
      <c r="F1661" s="5" t="s">
        <v>48</v>
      </c>
      <c r="G1661" s="5" t="n">
        <v>7800</v>
      </c>
      <c r="H1661" s="5" t="n">
        <v>2</v>
      </c>
      <c r="I1661" s="5" t="e">
        <f aca="false">VLOOKUP(D:D,#REF!,2,0)</f>
        <v>#REF!</v>
      </c>
      <c r="J1661" s="5" t="e">
        <f aca="false">H1661-I1661</f>
        <v>#REF!</v>
      </c>
      <c r="K1661" s="5" t="s">
        <v>7268</v>
      </c>
      <c r="L1661" s="5" t="s">
        <v>421</v>
      </c>
      <c r="M1661" s="5" t="s">
        <v>22</v>
      </c>
      <c r="N1661" s="5" t="s">
        <v>23</v>
      </c>
      <c r="O1661" s="5" t="s">
        <v>7269</v>
      </c>
      <c r="P1661" s="4" t="s">
        <v>7107</v>
      </c>
      <c r="Q1661" s="4" t="s">
        <v>26</v>
      </c>
      <c r="R1661" s="3" t="s">
        <v>7270</v>
      </c>
    </row>
    <row r="1662" s="1" customFormat="true" ht="12.75" hidden="true" customHeight="false" outlineLevel="0" collapsed="false">
      <c r="A1662" s="1" t="n">
        <v>1661</v>
      </c>
      <c r="B1662" s="3" t="s">
        <v>7102</v>
      </c>
      <c r="C1662" s="4" t="s">
        <v>7271</v>
      </c>
      <c r="D1662" s="5" t="s">
        <v>7272</v>
      </c>
      <c r="E1662" s="5" t="s">
        <v>18</v>
      </c>
      <c r="F1662" s="5" t="s">
        <v>19</v>
      </c>
      <c r="G1662" s="5" t="n">
        <v>3800</v>
      </c>
      <c r="H1662" s="5" t="n">
        <v>1</v>
      </c>
      <c r="I1662" s="5" t="e">
        <f aca="false">VLOOKUP(D:D,#REF!,2,0)</f>
        <v>#REF!</v>
      </c>
      <c r="J1662" s="5" t="e">
        <f aca="false">H1662-I1662</f>
        <v>#REF!</v>
      </c>
      <c r="K1662" s="5" t="s">
        <v>7273</v>
      </c>
      <c r="L1662" s="5" t="s">
        <v>725</v>
      </c>
      <c r="M1662" s="5" t="s">
        <v>22</v>
      </c>
      <c r="N1662" s="5" t="s">
        <v>23</v>
      </c>
      <c r="O1662" s="5" t="s">
        <v>7274</v>
      </c>
      <c r="P1662" s="4" t="s">
        <v>7107</v>
      </c>
      <c r="Q1662" s="4" t="s">
        <v>26</v>
      </c>
      <c r="R1662" s="3" t="s">
        <v>37</v>
      </c>
    </row>
    <row r="1663" s="1" customFormat="true" ht="12.75" hidden="true" customHeight="false" outlineLevel="0" collapsed="false">
      <c r="A1663" s="1" t="n">
        <v>1662</v>
      </c>
      <c r="B1663" s="3" t="s">
        <v>7102</v>
      </c>
      <c r="C1663" s="4" t="s">
        <v>7275</v>
      </c>
      <c r="D1663" s="5" t="s">
        <v>7276</v>
      </c>
      <c r="E1663" s="5" t="s">
        <v>47</v>
      </c>
      <c r="F1663" s="5" t="s">
        <v>48</v>
      </c>
      <c r="G1663" s="5" t="n">
        <v>7800</v>
      </c>
      <c r="H1663" s="5" t="n">
        <v>2</v>
      </c>
      <c r="I1663" s="5" t="e">
        <f aca="false">VLOOKUP(D:D,#REF!,2,0)</f>
        <v>#REF!</v>
      </c>
      <c r="J1663" s="5" t="e">
        <f aca="false">H1663-I1663</f>
        <v>#REF!</v>
      </c>
      <c r="K1663" s="5" t="s">
        <v>7277</v>
      </c>
      <c r="L1663" s="5" t="s">
        <v>4095</v>
      </c>
      <c r="M1663" s="5" t="s">
        <v>22</v>
      </c>
      <c r="N1663" s="5" t="s">
        <v>23</v>
      </c>
      <c r="O1663" s="5" t="s">
        <v>7278</v>
      </c>
      <c r="P1663" s="4" t="s">
        <v>7279</v>
      </c>
      <c r="Q1663" s="4" t="s">
        <v>26</v>
      </c>
      <c r="R1663" s="3" t="s">
        <v>67</v>
      </c>
    </row>
    <row r="1664" s="1" customFormat="true" ht="12.75" hidden="true" customHeight="false" outlineLevel="0" collapsed="false">
      <c r="A1664" s="1" t="n">
        <v>1663</v>
      </c>
      <c r="B1664" s="3" t="s">
        <v>7102</v>
      </c>
      <c r="C1664" s="4" t="s">
        <v>7280</v>
      </c>
      <c r="D1664" s="5" t="s">
        <v>7281</v>
      </c>
      <c r="E1664" s="5" t="s">
        <v>18</v>
      </c>
      <c r="F1664" s="5" t="s">
        <v>19</v>
      </c>
      <c r="G1664" s="5" t="n">
        <v>7600</v>
      </c>
      <c r="H1664" s="5" t="n">
        <v>2</v>
      </c>
      <c r="I1664" s="5" t="e">
        <f aca="false">VLOOKUP(D:D,#REF!,2,0)</f>
        <v>#REF!</v>
      </c>
      <c r="J1664" s="5" t="e">
        <f aca="false">H1664-I1664</f>
        <v>#REF!</v>
      </c>
      <c r="K1664" s="5" t="s">
        <v>7282</v>
      </c>
      <c r="L1664" s="5" t="s">
        <v>55</v>
      </c>
      <c r="M1664" s="5" t="s">
        <v>22</v>
      </c>
      <c r="N1664" s="5" t="s">
        <v>23</v>
      </c>
      <c r="O1664" s="5" t="s">
        <v>7283</v>
      </c>
      <c r="P1664" s="4" t="s">
        <v>7133</v>
      </c>
      <c r="Q1664" s="4" t="s">
        <v>26</v>
      </c>
      <c r="R1664" s="3" t="s">
        <v>37</v>
      </c>
    </row>
    <row r="1665" s="1" customFormat="true" ht="12.75" hidden="true" customHeight="false" outlineLevel="0" collapsed="false">
      <c r="A1665" s="1" t="n">
        <v>1664</v>
      </c>
      <c r="B1665" s="3" t="s">
        <v>7102</v>
      </c>
      <c r="C1665" s="4" t="s">
        <v>7284</v>
      </c>
      <c r="D1665" s="5" t="s">
        <v>7285</v>
      </c>
      <c r="E1665" s="5" t="s">
        <v>18</v>
      </c>
      <c r="F1665" s="5" t="s">
        <v>19</v>
      </c>
      <c r="G1665" s="5" t="n">
        <v>7600</v>
      </c>
      <c r="H1665" s="5" t="n">
        <v>2</v>
      </c>
      <c r="I1665" s="5" t="e">
        <f aca="false">VLOOKUP(D:D,#REF!,2,0)</f>
        <v>#REF!</v>
      </c>
      <c r="J1665" s="5" t="e">
        <f aca="false">H1665-I1665</f>
        <v>#REF!</v>
      </c>
      <c r="K1665" s="5" t="s">
        <v>7286</v>
      </c>
      <c r="L1665" s="5" t="s">
        <v>354</v>
      </c>
      <c r="M1665" s="5" t="s">
        <v>22</v>
      </c>
      <c r="N1665" s="5" t="s">
        <v>23</v>
      </c>
      <c r="O1665" s="5" t="s">
        <v>7287</v>
      </c>
      <c r="P1665" s="4" t="s">
        <v>7191</v>
      </c>
      <c r="Q1665" s="4" t="s">
        <v>26</v>
      </c>
      <c r="R1665" s="3" t="s">
        <v>67</v>
      </c>
    </row>
    <row r="1666" s="1" customFormat="true" ht="12.75" hidden="true" customHeight="false" outlineLevel="0" collapsed="false">
      <c r="A1666" s="1" t="n">
        <v>1665</v>
      </c>
      <c r="B1666" s="3" t="s">
        <v>7102</v>
      </c>
      <c r="C1666" s="4" t="s">
        <v>7288</v>
      </c>
      <c r="D1666" s="5" t="s">
        <v>7289</v>
      </c>
      <c r="E1666" s="5" t="s">
        <v>18</v>
      </c>
      <c r="F1666" s="5" t="s">
        <v>19</v>
      </c>
      <c r="G1666" s="5" t="n">
        <v>7600</v>
      </c>
      <c r="H1666" s="5" t="n">
        <v>2</v>
      </c>
      <c r="I1666" s="5" t="e">
        <f aca="false">VLOOKUP(D:D,#REF!,2,0)</f>
        <v>#REF!</v>
      </c>
      <c r="J1666" s="5" t="e">
        <f aca="false">H1666-I1666</f>
        <v>#REF!</v>
      </c>
      <c r="K1666" s="5" t="s">
        <v>7290</v>
      </c>
      <c r="L1666" s="5" t="s">
        <v>725</v>
      </c>
      <c r="M1666" s="5" t="s">
        <v>22</v>
      </c>
      <c r="N1666" s="5" t="s">
        <v>23</v>
      </c>
      <c r="O1666" s="5" t="s">
        <v>7291</v>
      </c>
      <c r="P1666" s="4" t="s">
        <v>7107</v>
      </c>
      <c r="Q1666" s="4" t="s">
        <v>26</v>
      </c>
      <c r="R1666" s="3" t="s">
        <v>7292</v>
      </c>
    </row>
    <row r="1667" s="1" customFormat="true" ht="12.75" hidden="true" customHeight="false" outlineLevel="0" collapsed="false">
      <c r="A1667" s="1" t="n">
        <v>1666</v>
      </c>
      <c r="B1667" s="3" t="s">
        <v>7102</v>
      </c>
      <c r="C1667" s="4" t="s">
        <v>7293</v>
      </c>
      <c r="D1667" s="5" t="s">
        <v>7294</v>
      </c>
      <c r="E1667" s="5" t="s">
        <v>47</v>
      </c>
      <c r="F1667" s="5" t="s">
        <v>48</v>
      </c>
      <c r="G1667" s="5" t="n">
        <v>3900</v>
      </c>
      <c r="H1667" s="5" t="n">
        <v>1</v>
      </c>
      <c r="I1667" s="5" t="e">
        <f aca="false">VLOOKUP(D:D,#REF!,2,0)</f>
        <v>#REF!</v>
      </c>
      <c r="J1667" s="5" t="e">
        <f aca="false">H1667-I1667</f>
        <v>#REF!</v>
      </c>
      <c r="K1667" s="5" t="s">
        <v>7295</v>
      </c>
      <c r="L1667" s="5" t="s">
        <v>725</v>
      </c>
      <c r="M1667" s="5" t="s">
        <v>22</v>
      </c>
      <c r="N1667" s="5" t="s">
        <v>23</v>
      </c>
      <c r="O1667" s="5" t="s">
        <v>7296</v>
      </c>
      <c r="P1667" s="4" t="s">
        <v>7107</v>
      </c>
      <c r="Q1667" s="4" t="s">
        <v>26</v>
      </c>
      <c r="R1667" s="3" t="s">
        <v>37</v>
      </c>
    </row>
    <row r="1668" s="1" customFormat="true" ht="12.75" hidden="true" customHeight="false" outlineLevel="0" collapsed="false">
      <c r="A1668" s="1" t="n">
        <v>1667</v>
      </c>
      <c r="B1668" s="3" t="s">
        <v>7102</v>
      </c>
      <c r="C1668" s="4" t="s">
        <v>308</v>
      </c>
      <c r="D1668" s="5" t="s">
        <v>7297</v>
      </c>
      <c r="E1668" s="5" t="s">
        <v>47</v>
      </c>
      <c r="F1668" s="5" t="s">
        <v>48</v>
      </c>
      <c r="G1668" s="5" t="n">
        <v>7800</v>
      </c>
      <c r="H1668" s="5" t="n">
        <v>2</v>
      </c>
      <c r="I1668" s="5" t="e">
        <f aca="false">VLOOKUP(D:D,#REF!,2,0)</f>
        <v>#REF!</v>
      </c>
      <c r="J1668" s="5" t="e">
        <f aca="false">H1668-I1668</f>
        <v>#REF!</v>
      </c>
      <c r="K1668" s="5" t="s">
        <v>7298</v>
      </c>
      <c r="L1668" s="5" t="s">
        <v>330</v>
      </c>
      <c r="M1668" s="5" t="s">
        <v>22</v>
      </c>
      <c r="N1668" s="5" t="s">
        <v>23</v>
      </c>
      <c r="O1668" s="5" t="s">
        <v>7299</v>
      </c>
      <c r="P1668" s="4" t="s">
        <v>7133</v>
      </c>
      <c r="Q1668" s="4" t="s">
        <v>26</v>
      </c>
      <c r="R1668" s="3" t="s">
        <v>7300</v>
      </c>
    </row>
    <row r="1669" s="1" customFormat="true" ht="12.75" hidden="true" customHeight="false" outlineLevel="0" collapsed="false">
      <c r="A1669" s="1" t="n">
        <v>1668</v>
      </c>
      <c r="B1669" s="3" t="s">
        <v>7102</v>
      </c>
      <c r="C1669" s="4" t="s">
        <v>7301</v>
      </c>
      <c r="D1669" s="5" t="s">
        <v>7302</v>
      </c>
      <c r="E1669" s="5" t="s">
        <v>18</v>
      </c>
      <c r="F1669" s="5" t="s">
        <v>19</v>
      </c>
      <c r="G1669" s="5" t="n">
        <v>7600</v>
      </c>
      <c r="H1669" s="5" t="n">
        <v>2</v>
      </c>
      <c r="I1669" s="5" t="e">
        <f aca="false">VLOOKUP(D:D,#REF!,2,0)</f>
        <v>#REF!</v>
      </c>
      <c r="J1669" s="5" t="e">
        <f aca="false">H1669-I1669</f>
        <v>#REF!</v>
      </c>
      <c r="K1669" s="5" t="s">
        <v>7303</v>
      </c>
      <c r="L1669" s="5" t="s">
        <v>330</v>
      </c>
      <c r="M1669" s="5" t="s">
        <v>22</v>
      </c>
      <c r="N1669" s="5" t="s">
        <v>23</v>
      </c>
      <c r="O1669" s="5" t="s">
        <v>7304</v>
      </c>
      <c r="P1669" s="4" t="s">
        <v>7133</v>
      </c>
      <c r="Q1669" s="4" t="s">
        <v>26</v>
      </c>
      <c r="R1669" s="3" t="s">
        <v>7305</v>
      </c>
    </row>
    <row r="1670" s="1" customFormat="true" ht="12.75" hidden="true" customHeight="false" outlineLevel="0" collapsed="false">
      <c r="A1670" s="1" t="n">
        <v>1669</v>
      </c>
      <c r="B1670" s="3" t="s">
        <v>7102</v>
      </c>
      <c r="C1670" s="4" t="s">
        <v>7306</v>
      </c>
      <c r="D1670" s="5" t="s">
        <v>7307</v>
      </c>
      <c r="E1670" s="5" t="s">
        <v>18</v>
      </c>
      <c r="F1670" s="5" t="s">
        <v>19</v>
      </c>
      <c r="G1670" s="5" t="n">
        <v>3800</v>
      </c>
      <c r="H1670" s="5" t="n">
        <v>1</v>
      </c>
      <c r="I1670" s="5" t="e">
        <f aca="false">VLOOKUP(D:D,#REF!,2,0)</f>
        <v>#REF!</v>
      </c>
      <c r="J1670" s="5" t="e">
        <f aca="false">H1670-I1670</f>
        <v>#REF!</v>
      </c>
      <c r="K1670" s="5" t="s">
        <v>7308</v>
      </c>
      <c r="L1670" s="5" t="s">
        <v>330</v>
      </c>
      <c r="M1670" s="5" t="s">
        <v>22</v>
      </c>
      <c r="N1670" s="5" t="s">
        <v>23</v>
      </c>
      <c r="O1670" s="5" t="s">
        <v>7309</v>
      </c>
      <c r="P1670" s="4" t="s">
        <v>7133</v>
      </c>
      <c r="Q1670" s="4" t="s">
        <v>26</v>
      </c>
      <c r="R1670" s="3" t="s">
        <v>7310</v>
      </c>
    </row>
    <row r="1671" s="1" customFormat="true" ht="12.75" hidden="true" customHeight="false" outlineLevel="0" collapsed="false">
      <c r="A1671" s="1" t="n">
        <v>1670</v>
      </c>
      <c r="B1671" s="3" t="s">
        <v>7102</v>
      </c>
      <c r="C1671" s="4" t="s">
        <v>7311</v>
      </c>
      <c r="D1671" s="5" t="s">
        <v>7312</v>
      </c>
      <c r="E1671" s="5" t="s">
        <v>18</v>
      </c>
      <c r="F1671" s="5" t="s">
        <v>19</v>
      </c>
      <c r="G1671" s="5" t="n">
        <v>3800</v>
      </c>
      <c r="H1671" s="5" t="n">
        <v>1</v>
      </c>
      <c r="I1671" s="5" t="e">
        <f aca="false">VLOOKUP(D:D,#REF!,2,0)</f>
        <v>#REF!</v>
      </c>
      <c r="J1671" s="5" t="e">
        <f aca="false">H1671-I1671</f>
        <v>#REF!</v>
      </c>
      <c r="K1671" s="5" t="s">
        <v>7313</v>
      </c>
      <c r="L1671" s="5" t="s">
        <v>162</v>
      </c>
      <c r="M1671" s="5" t="s">
        <v>22</v>
      </c>
      <c r="N1671" s="5" t="s">
        <v>23</v>
      </c>
      <c r="O1671" s="5" t="s">
        <v>7314</v>
      </c>
      <c r="P1671" s="4" t="s">
        <v>7107</v>
      </c>
      <c r="Q1671" s="4" t="s">
        <v>26</v>
      </c>
      <c r="R1671" s="3" t="s">
        <v>37</v>
      </c>
    </row>
    <row r="1672" s="1" customFormat="true" ht="12.75" hidden="true" customHeight="false" outlineLevel="0" collapsed="false">
      <c r="A1672" s="1" t="n">
        <v>1671</v>
      </c>
      <c r="B1672" s="3" t="s">
        <v>7102</v>
      </c>
      <c r="C1672" s="4" t="s">
        <v>7315</v>
      </c>
      <c r="D1672" s="5" t="s">
        <v>7316</v>
      </c>
      <c r="E1672" s="5" t="s">
        <v>18</v>
      </c>
      <c r="F1672" s="5" t="s">
        <v>19</v>
      </c>
      <c r="G1672" s="5" t="n">
        <v>7600</v>
      </c>
      <c r="H1672" s="5" t="n">
        <v>2</v>
      </c>
      <c r="I1672" s="5" t="e">
        <f aca="false">VLOOKUP(D:D,#REF!,2,0)</f>
        <v>#REF!</v>
      </c>
      <c r="J1672" s="5" t="e">
        <f aca="false">H1672-I1672</f>
        <v>#REF!</v>
      </c>
      <c r="K1672" s="5" t="s">
        <v>7317</v>
      </c>
      <c r="L1672" s="5" t="s">
        <v>162</v>
      </c>
      <c r="M1672" s="5" t="s">
        <v>22</v>
      </c>
      <c r="N1672" s="5" t="s">
        <v>23</v>
      </c>
      <c r="O1672" s="5" t="s">
        <v>7318</v>
      </c>
      <c r="P1672" s="4" t="s">
        <v>7107</v>
      </c>
      <c r="Q1672" s="4" t="s">
        <v>26</v>
      </c>
      <c r="R1672" s="3" t="s">
        <v>37</v>
      </c>
    </row>
    <row r="1673" s="1" customFormat="true" ht="12.75" hidden="true" customHeight="false" outlineLevel="0" collapsed="false">
      <c r="A1673" s="1" t="n">
        <v>1672</v>
      </c>
      <c r="B1673" s="3" t="s">
        <v>7102</v>
      </c>
      <c r="C1673" s="4" t="s">
        <v>7319</v>
      </c>
      <c r="D1673" s="5" t="s">
        <v>7320</v>
      </c>
      <c r="E1673" s="5" t="s">
        <v>18</v>
      </c>
      <c r="F1673" s="5" t="s">
        <v>40</v>
      </c>
      <c r="G1673" s="5" t="n">
        <v>11100</v>
      </c>
      <c r="H1673" s="5" t="n">
        <v>3</v>
      </c>
      <c r="I1673" s="5" t="e">
        <f aca="false">VLOOKUP(D:D,#REF!,2,0)</f>
        <v>#REF!</v>
      </c>
      <c r="J1673" s="5" t="e">
        <f aca="false">H1673-I1673</f>
        <v>#REF!</v>
      </c>
      <c r="K1673" s="5" t="s">
        <v>7321</v>
      </c>
      <c r="L1673" s="5" t="s">
        <v>421</v>
      </c>
      <c r="M1673" s="5" t="s">
        <v>22</v>
      </c>
      <c r="N1673" s="5" t="s">
        <v>23</v>
      </c>
      <c r="O1673" s="5" t="s">
        <v>7322</v>
      </c>
      <c r="P1673" s="4" t="s">
        <v>7107</v>
      </c>
      <c r="Q1673" s="4" t="s">
        <v>26</v>
      </c>
      <c r="R1673" s="3" t="s">
        <v>307</v>
      </c>
    </row>
    <row r="1674" s="1" customFormat="true" ht="12.75" hidden="true" customHeight="false" outlineLevel="0" collapsed="false">
      <c r="A1674" s="1" t="n">
        <v>1673</v>
      </c>
      <c r="B1674" s="3" t="s">
        <v>7102</v>
      </c>
      <c r="C1674" s="4" t="s">
        <v>7323</v>
      </c>
      <c r="D1674" s="5" t="s">
        <v>7324</v>
      </c>
      <c r="E1674" s="5" t="s">
        <v>18</v>
      </c>
      <c r="F1674" s="5" t="s">
        <v>19</v>
      </c>
      <c r="G1674" s="5" t="n">
        <v>7600</v>
      </c>
      <c r="H1674" s="5" t="n">
        <v>2</v>
      </c>
      <c r="I1674" s="5" t="e">
        <f aca="false">VLOOKUP(D:D,#REF!,2,0)</f>
        <v>#REF!</v>
      </c>
      <c r="J1674" s="5" t="e">
        <f aca="false">H1674-I1674</f>
        <v>#REF!</v>
      </c>
      <c r="K1674" s="5" t="s">
        <v>7325</v>
      </c>
      <c r="L1674" s="5" t="s">
        <v>725</v>
      </c>
      <c r="M1674" s="5" t="s">
        <v>22</v>
      </c>
      <c r="N1674" s="5" t="s">
        <v>23</v>
      </c>
      <c r="O1674" s="5" t="s">
        <v>7326</v>
      </c>
      <c r="P1674" s="4" t="s">
        <v>7107</v>
      </c>
      <c r="Q1674" s="4" t="s">
        <v>26</v>
      </c>
      <c r="R1674" s="3" t="s">
        <v>307</v>
      </c>
    </row>
    <row r="1675" s="1" customFormat="true" ht="12.75" hidden="true" customHeight="false" outlineLevel="0" collapsed="false">
      <c r="A1675" s="1" t="n">
        <v>1674</v>
      </c>
      <c r="B1675" s="3" t="s">
        <v>7102</v>
      </c>
      <c r="C1675" s="4" t="s">
        <v>7327</v>
      </c>
      <c r="D1675" s="5" t="s">
        <v>7328</v>
      </c>
      <c r="E1675" s="5" t="s">
        <v>47</v>
      </c>
      <c r="F1675" s="5" t="s">
        <v>388</v>
      </c>
      <c r="G1675" s="5" t="n">
        <v>8000</v>
      </c>
      <c r="H1675" s="5" t="n">
        <v>2</v>
      </c>
      <c r="I1675" s="5" t="e">
        <f aca="false">VLOOKUP(D:D,#REF!,2,0)</f>
        <v>#REF!</v>
      </c>
      <c r="J1675" s="5" t="e">
        <f aca="false">H1675-I1675</f>
        <v>#REF!</v>
      </c>
      <c r="K1675" s="5" t="s">
        <v>7329</v>
      </c>
      <c r="L1675" s="5" t="s">
        <v>421</v>
      </c>
      <c r="M1675" s="5" t="s">
        <v>22</v>
      </c>
      <c r="N1675" s="5" t="s">
        <v>23</v>
      </c>
      <c r="O1675" s="5" t="s">
        <v>7330</v>
      </c>
      <c r="P1675" s="4" t="s">
        <v>7107</v>
      </c>
      <c r="Q1675" s="4" t="s">
        <v>26</v>
      </c>
      <c r="R1675" s="3" t="s">
        <v>7331</v>
      </c>
    </row>
    <row r="1676" s="1" customFormat="true" ht="12.75" hidden="true" customHeight="false" outlineLevel="0" collapsed="false">
      <c r="A1676" s="1" t="n">
        <v>1675</v>
      </c>
      <c r="B1676" s="3" t="s">
        <v>7102</v>
      </c>
      <c r="C1676" s="4" t="s">
        <v>7332</v>
      </c>
      <c r="D1676" s="5" t="s">
        <v>7333</v>
      </c>
      <c r="E1676" s="5" t="s">
        <v>47</v>
      </c>
      <c r="F1676" s="5" t="s">
        <v>48</v>
      </c>
      <c r="G1676" s="5" t="n">
        <v>3900</v>
      </c>
      <c r="H1676" s="5" t="n">
        <v>1</v>
      </c>
      <c r="I1676" s="5" t="e">
        <f aca="false">VLOOKUP(D:D,#REF!,2,0)</f>
        <v>#REF!</v>
      </c>
      <c r="J1676" s="5" t="e">
        <f aca="false">H1676-I1676</f>
        <v>#REF!</v>
      </c>
      <c r="K1676" s="5" t="s">
        <v>7334</v>
      </c>
      <c r="L1676" s="5" t="s">
        <v>21</v>
      </c>
      <c r="M1676" s="5" t="s">
        <v>22</v>
      </c>
      <c r="N1676" s="5" t="s">
        <v>23</v>
      </c>
      <c r="O1676" s="5" t="s">
        <v>7144</v>
      </c>
      <c r="P1676" s="4" t="s">
        <v>7107</v>
      </c>
      <c r="Q1676" s="4" t="s">
        <v>26</v>
      </c>
      <c r="R1676" s="3" t="s">
        <v>7335</v>
      </c>
    </row>
    <row r="1677" s="1" customFormat="true" ht="12.75" hidden="true" customHeight="false" outlineLevel="0" collapsed="false">
      <c r="A1677" s="1" t="n">
        <v>1676</v>
      </c>
      <c r="B1677" s="3" t="s">
        <v>7102</v>
      </c>
      <c r="C1677" s="4" t="s">
        <v>7336</v>
      </c>
      <c r="D1677" s="5" t="s">
        <v>7337</v>
      </c>
      <c r="E1677" s="5" t="s">
        <v>18</v>
      </c>
      <c r="F1677" s="5" t="s">
        <v>19</v>
      </c>
      <c r="G1677" s="5" t="n">
        <v>7600</v>
      </c>
      <c r="H1677" s="5" t="n">
        <v>2</v>
      </c>
      <c r="I1677" s="5" t="e">
        <f aca="false">VLOOKUP(D:D,#REF!,2,0)</f>
        <v>#REF!</v>
      </c>
      <c r="J1677" s="5" t="e">
        <f aca="false">H1677-I1677</f>
        <v>#REF!</v>
      </c>
      <c r="K1677" s="5" t="s">
        <v>7338</v>
      </c>
      <c r="L1677" s="5" t="s">
        <v>162</v>
      </c>
      <c r="M1677" s="5" t="s">
        <v>22</v>
      </c>
      <c r="N1677" s="5" t="s">
        <v>23</v>
      </c>
      <c r="O1677" s="5" t="s">
        <v>7339</v>
      </c>
      <c r="P1677" s="4" t="s">
        <v>7107</v>
      </c>
      <c r="Q1677" s="4" t="s">
        <v>26</v>
      </c>
      <c r="R1677" s="3" t="s">
        <v>7340</v>
      </c>
    </row>
    <row r="1678" s="1" customFormat="true" ht="12.75" hidden="true" customHeight="false" outlineLevel="0" collapsed="false">
      <c r="A1678" s="1" t="n">
        <v>1677</v>
      </c>
      <c r="B1678" s="3" t="s">
        <v>7102</v>
      </c>
      <c r="C1678" s="4" t="s">
        <v>7341</v>
      </c>
      <c r="D1678" s="5" t="s">
        <v>7342</v>
      </c>
      <c r="E1678" s="5" t="s">
        <v>18</v>
      </c>
      <c r="F1678" s="5" t="s">
        <v>40</v>
      </c>
      <c r="G1678" s="5" t="n">
        <v>3700</v>
      </c>
      <c r="H1678" s="5" t="n">
        <v>1</v>
      </c>
      <c r="I1678" s="5" t="e">
        <f aca="false">VLOOKUP(D:D,#REF!,2,0)</f>
        <v>#REF!</v>
      </c>
      <c r="J1678" s="5" t="e">
        <f aca="false">H1678-I1678</f>
        <v>#REF!</v>
      </c>
      <c r="K1678" s="5" t="s">
        <v>7343</v>
      </c>
      <c r="L1678" s="5" t="s">
        <v>175</v>
      </c>
      <c r="M1678" s="5" t="s">
        <v>22</v>
      </c>
      <c r="N1678" s="5" t="s">
        <v>23</v>
      </c>
      <c r="O1678" s="5" t="s">
        <v>7344</v>
      </c>
      <c r="P1678" s="4" t="s">
        <v>7107</v>
      </c>
      <c r="Q1678" s="4" t="s">
        <v>26</v>
      </c>
      <c r="R1678" s="3" t="s">
        <v>7345</v>
      </c>
    </row>
    <row r="1679" s="1" customFormat="true" ht="12.75" hidden="true" customHeight="false" outlineLevel="0" collapsed="false">
      <c r="A1679" s="1" t="n">
        <v>1678</v>
      </c>
      <c r="B1679" s="3" t="s">
        <v>7102</v>
      </c>
      <c r="C1679" s="4" t="s">
        <v>7346</v>
      </c>
      <c r="D1679" s="5" t="s">
        <v>7347</v>
      </c>
      <c r="E1679" s="5" t="s">
        <v>18</v>
      </c>
      <c r="F1679" s="5" t="s">
        <v>19</v>
      </c>
      <c r="G1679" s="5" t="n">
        <v>7600</v>
      </c>
      <c r="H1679" s="5" t="n">
        <v>2</v>
      </c>
      <c r="I1679" s="5" t="e">
        <f aca="false">VLOOKUP(D:D,#REF!,2,0)</f>
        <v>#REF!</v>
      </c>
      <c r="J1679" s="5" t="e">
        <f aca="false">H1679-I1679</f>
        <v>#REF!</v>
      </c>
      <c r="K1679" s="5" t="s">
        <v>7348</v>
      </c>
      <c r="L1679" s="5" t="s">
        <v>162</v>
      </c>
      <c r="M1679" s="5" t="s">
        <v>22</v>
      </c>
      <c r="N1679" s="5" t="s">
        <v>23</v>
      </c>
      <c r="O1679" s="5" t="s">
        <v>7349</v>
      </c>
      <c r="P1679" s="4" t="s">
        <v>7107</v>
      </c>
      <c r="Q1679" s="4" t="s">
        <v>26</v>
      </c>
      <c r="R1679" s="3" t="s">
        <v>506</v>
      </c>
    </row>
    <row r="1680" s="1" customFormat="true" ht="12.75" hidden="true" customHeight="false" outlineLevel="0" collapsed="false">
      <c r="A1680" s="1" t="n">
        <v>1679</v>
      </c>
      <c r="B1680" s="3" t="s">
        <v>7102</v>
      </c>
      <c r="C1680" s="4" t="s">
        <v>7350</v>
      </c>
      <c r="D1680" s="5" t="s">
        <v>7351</v>
      </c>
      <c r="E1680" s="5" t="s">
        <v>47</v>
      </c>
      <c r="F1680" s="5" t="s">
        <v>48</v>
      </c>
      <c r="G1680" s="5" t="n">
        <v>3900</v>
      </c>
      <c r="H1680" s="5" t="n">
        <v>1</v>
      </c>
      <c r="I1680" s="5" t="e">
        <f aca="false">VLOOKUP(D:D,#REF!,2,0)</f>
        <v>#REF!</v>
      </c>
      <c r="J1680" s="5" t="e">
        <f aca="false">H1680-I1680</f>
        <v>#REF!</v>
      </c>
      <c r="K1680" s="5" t="s">
        <v>7352</v>
      </c>
      <c r="L1680" s="5" t="s">
        <v>596</v>
      </c>
      <c r="M1680" s="5" t="s">
        <v>22</v>
      </c>
      <c r="N1680" s="5" t="s">
        <v>23</v>
      </c>
      <c r="O1680" s="5" t="s">
        <v>7353</v>
      </c>
      <c r="P1680" s="4" t="s">
        <v>7191</v>
      </c>
      <c r="Q1680" s="4" t="s">
        <v>26</v>
      </c>
      <c r="R1680" s="3" t="s">
        <v>7354</v>
      </c>
    </row>
    <row r="1681" s="1" customFormat="true" ht="12.75" hidden="true" customHeight="false" outlineLevel="0" collapsed="false">
      <c r="A1681" s="1" t="n">
        <v>1680</v>
      </c>
      <c r="B1681" s="3" t="s">
        <v>7102</v>
      </c>
      <c r="C1681" s="4" t="s">
        <v>7355</v>
      </c>
      <c r="D1681" s="5" t="s">
        <v>7356</v>
      </c>
      <c r="E1681" s="5" t="s">
        <v>47</v>
      </c>
      <c r="F1681" s="5" t="s">
        <v>48</v>
      </c>
      <c r="G1681" s="5" t="n">
        <v>7800</v>
      </c>
      <c r="H1681" s="5" t="n">
        <v>2</v>
      </c>
      <c r="I1681" s="5" t="e">
        <f aca="false">VLOOKUP(D:D,#REF!,2,0)</f>
        <v>#REF!</v>
      </c>
      <c r="J1681" s="5" t="e">
        <f aca="false">H1681-I1681</f>
        <v>#REF!</v>
      </c>
      <c r="K1681" s="5" t="s">
        <v>7357</v>
      </c>
      <c r="L1681" s="5" t="s">
        <v>596</v>
      </c>
      <c r="M1681" s="5" t="s">
        <v>22</v>
      </c>
      <c r="N1681" s="5" t="s">
        <v>23</v>
      </c>
      <c r="O1681" s="5" t="s">
        <v>7358</v>
      </c>
      <c r="P1681" s="4" t="s">
        <v>7191</v>
      </c>
      <c r="Q1681" s="4" t="s">
        <v>26</v>
      </c>
      <c r="R1681" s="3" t="s">
        <v>37</v>
      </c>
    </row>
    <row r="1682" s="1" customFormat="true" ht="12.75" hidden="true" customHeight="false" outlineLevel="0" collapsed="false">
      <c r="A1682" s="1" t="n">
        <v>1681</v>
      </c>
      <c r="B1682" s="3" t="s">
        <v>7102</v>
      </c>
      <c r="C1682" s="4" t="s">
        <v>7359</v>
      </c>
      <c r="D1682" s="5" t="s">
        <v>7360</v>
      </c>
      <c r="E1682" s="5" t="s">
        <v>47</v>
      </c>
      <c r="F1682" s="5" t="s">
        <v>48</v>
      </c>
      <c r="G1682" s="5" t="n">
        <v>7800</v>
      </c>
      <c r="H1682" s="5" t="n">
        <v>2</v>
      </c>
      <c r="I1682" s="5" t="e">
        <f aca="false">VLOOKUP(D:D,#REF!,2,0)</f>
        <v>#REF!</v>
      </c>
      <c r="J1682" s="5" t="e">
        <f aca="false">H1682-I1682</f>
        <v>#REF!</v>
      </c>
      <c r="K1682" s="5" t="s">
        <v>7361</v>
      </c>
      <c r="L1682" s="5" t="s">
        <v>55</v>
      </c>
      <c r="M1682" s="5" t="s">
        <v>22</v>
      </c>
      <c r="N1682" s="5" t="s">
        <v>23</v>
      </c>
      <c r="O1682" s="5" t="s">
        <v>7362</v>
      </c>
      <c r="P1682" s="4" t="s">
        <v>7133</v>
      </c>
      <c r="Q1682" s="4" t="s">
        <v>26</v>
      </c>
      <c r="R1682" s="3" t="s">
        <v>37</v>
      </c>
    </row>
    <row r="1683" s="1" customFormat="true" ht="12.75" hidden="true" customHeight="false" outlineLevel="0" collapsed="false">
      <c r="A1683" s="1" t="n">
        <v>1682</v>
      </c>
      <c r="B1683" s="3" t="s">
        <v>7102</v>
      </c>
      <c r="C1683" s="4" t="s">
        <v>7363</v>
      </c>
      <c r="D1683" s="5" t="s">
        <v>7364</v>
      </c>
      <c r="E1683" s="5" t="s">
        <v>18</v>
      </c>
      <c r="F1683" s="5" t="s">
        <v>19</v>
      </c>
      <c r="G1683" s="5" t="n">
        <v>3800</v>
      </c>
      <c r="H1683" s="5" t="n">
        <v>1</v>
      </c>
      <c r="I1683" s="5" t="e">
        <f aca="false">VLOOKUP(D:D,#REF!,2,0)</f>
        <v>#REF!</v>
      </c>
      <c r="J1683" s="5" t="e">
        <f aca="false">H1683-I1683</f>
        <v>#REF!</v>
      </c>
      <c r="K1683" s="5" t="s">
        <v>7365</v>
      </c>
      <c r="L1683" s="5" t="s">
        <v>725</v>
      </c>
      <c r="M1683" s="5" t="s">
        <v>22</v>
      </c>
      <c r="N1683" s="5" t="s">
        <v>23</v>
      </c>
      <c r="O1683" s="5" t="s">
        <v>7366</v>
      </c>
      <c r="P1683" s="4" t="s">
        <v>7107</v>
      </c>
      <c r="Q1683" s="4" t="s">
        <v>26</v>
      </c>
      <c r="R1683" s="3" t="s">
        <v>7367</v>
      </c>
    </row>
    <row r="1684" s="1" customFormat="true" ht="12.75" hidden="true" customHeight="false" outlineLevel="0" collapsed="false">
      <c r="A1684" s="1" t="n">
        <v>1683</v>
      </c>
      <c r="B1684" s="3" t="s">
        <v>7102</v>
      </c>
      <c r="C1684" s="4" t="s">
        <v>7368</v>
      </c>
      <c r="D1684" s="5" t="s">
        <v>7369</v>
      </c>
      <c r="E1684" s="5" t="s">
        <v>18</v>
      </c>
      <c r="F1684" s="5" t="s">
        <v>19</v>
      </c>
      <c r="G1684" s="5" t="n">
        <v>3800</v>
      </c>
      <c r="H1684" s="5" t="n">
        <v>1</v>
      </c>
      <c r="I1684" s="5" t="e">
        <f aca="false">VLOOKUP(D:D,#REF!,2,0)</f>
        <v>#REF!</v>
      </c>
      <c r="J1684" s="5" t="e">
        <f aca="false">H1684-I1684</f>
        <v>#REF!</v>
      </c>
      <c r="K1684" s="5" t="s">
        <v>7370</v>
      </c>
      <c r="L1684" s="5" t="s">
        <v>725</v>
      </c>
      <c r="M1684" s="5" t="s">
        <v>394</v>
      </c>
      <c r="N1684" s="5" t="s">
        <v>23</v>
      </c>
      <c r="O1684" s="5" t="s">
        <v>7371</v>
      </c>
      <c r="P1684" s="4" t="s">
        <v>7107</v>
      </c>
      <c r="Q1684" s="4" t="s">
        <v>26</v>
      </c>
      <c r="R1684" s="3" t="s">
        <v>7372</v>
      </c>
    </row>
    <row r="1685" s="1" customFormat="true" ht="12.75" hidden="true" customHeight="false" outlineLevel="0" collapsed="false">
      <c r="A1685" s="1" t="n">
        <v>1684</v>
      </c>
      <c r="B1685" s="3" t="s">
        <v>7102</v>
      </c>
      <c r="C1685" s="4" t="s">
        <v>7373</v>
      </c>
      <c r="D1685" s="5" t="s">
        <v>7374</v>
      </c>
      <c r="E1685" s="5" t="s">
        <v>18</v>
      </c>
      <c r="F1685" s="5" t="s">
        <v>19</v>
      </c>
      <c r="G1685" s="5" t="n">
        <v>3800</v>
      </c>
      <c r="H1685" s="5" t="n">
        <v>1</v>
      </c>
      <c r="I1685" s="5" t="e">
        <f aca="false">VLOOKUP(D:D,#REF!,2,0)</f>
        <v>#REF!</v>
      </c>
      <c r="J1685" s="5" t="e">
        <f aca="false">H1685-I1685</f>
        <v>#REF!</v>
      </c>
      <c r="K1685" s="5" t="s">
        <v>7375</v>
      </c>
      <c r="L1685" s="5" t="s">
        <v>162</v>
      </c>
      <c r="M1685" s="5" t="s">
        <v>394</v>
      </c>
      <c r="N1685" s="5" t="s">
        <v>23</v>
      </c>
      <c r="O1685" s="5" t="s">
        <v>7376</v>
      </c>
      <c r="P1685" s="4" t="s">
        <v>7107</v>
      </c>
      <c r="Q1685" s="4" t="s">
        <v>26</v>
      </c>
      <c r="R1685" s="3" t="s">
        <v>37</v>
      </c>
    </row>
    <row r="1686" s="1" customFormat="true" ht="12.75" hidden="true" customHeight="false" outlineLevel="0" collapsed="false">
      <c r="A1686" s="1" t="n">
        <v>1685</v>
      </c>
      <c r="B1686" s="3" t="s">
        <v>7102</v>
      </c>
      <c r="C1686" s="4" t="s">
        <v>7377</v>
      </c>
      <c r="D1686" s="5" t="s">
        <v>7378</v>
      </c>
      <c r="E1686" s="5" t="s">
        <v>18</v>
      </c>
      <c r="F1686" s="5" t="s">
        <v>19</v>
      </c>
      <c r="G1686" s="5" t="n">
        <v>3800</v>
      </c>
      <c r="H1686" s="5" t="n">
        <v>1</v>
      </c>
      <c r="I1686" s="5" t="e">
        <f aca="false">VLOOKUP(D:D,#REF!,2,0)</f>
        <v>#REF!</v>
      </c>
      <c r="J1686" s="5" t="e">
        <f aca="false">H1686-I1686</f>
        <v>#REF!</v>
      </c>
      <c r="K1686" s="5" t="s">
        <v>7379</v>
      </c>
      <c r="L1686" s="5" t="s">
        <v>725</v>
      </c>
      <c r="M1686" s="5" t="s">
        <v>22</v>
      </c>
      <c r="N1686" s="5" t="s">
        <v>23</v>
      </c>
      <c r="O1686" s="5" t="s">
        <v>7380</v>
      </c>
      <c r="P1686" s="4" t="s">
        <v>7107</v>
      </c>
      <c r="Q1686" s="4" t="s">
        <v>26</v>
      </c>
      <c r="R1686" s="3" t="s">
        <v>7381</v>
      </c>
    </row>
    <row r="1687" s="1" customFormat="true" ht="12.75" hidden="true" customHeight="false" outlineLevel="0" collapsed="false">
      <c r="A1687" s="1" t="n">
        <v>1686</v>
      </c>
      <c r="B1687" s="3" t="s">
        <v>7102</v>
      </c>
      <c r="C1687" s="4" t="s">
        <v>7382</v>
      </c>
      <c r="D1687" s="5" t="s">
        <v>7383</v>
      </c>
      <c r="E1687" s="5" t="s">
        <v>47</v>
      </c>
      <c r="F1687" s="5" t="s">
        <v>48</v>
      </c>
      <c r="G1687" s="5" t="n">
        <v>7800</v>
      </c>
      <c r="H1687" s="5" t="n">
        <v>2</v>
      </c>
      <c r="I1687" s="5" t="e">
        <f aca="false">VLOOKUP(D:D,#REF!,2,0)</f>
        <v>#REF!</v>
      </c>
      <c r="J1687" s="5" t="e">
        <f aca="false">H1687-I1687</f>
        <v>#REF!</v>
      </c>
      <c r="K1687" s="5" t="s">
        <v>7384</v>
      </c>
      <c r="L1687" s="5" t="s">
        <v>394</v>
      </c>
      <c r="M1687" s="5" t="s">
        <v>394</v>
      </c>
      <c r="N1687" s="5" t="s">
        <v>23</v>
      </c>
      <c r="O1687" s="5" t="s">
        <v>7385</v>
      </c>
      <c r="P1687" s="4" t="s">
        <v>7133</v>
      </c>
      <c r="Q1687" s="4" t="s">
        <v>1190</v>
      </c>
      <c r="R1687" s="3" t="s">
        <v>1547</v>
      </c>
    </row>
    <row r="1688" s="1" customFormat="true" ht="12.75" hidden="true" customHeight="false" outlineLevel="0" collapsed="false">
      <c r="A1688" s="1" t="n">
        <v>1687</v>
      </c>
      <c r="B1688" s="3" t="s">
        <v>7102</v>
      </c>
      <c r="C1688" s="4" t="s">
        <v>7386</v>
      </c>
      <c r="D1688" s="5" t="s">
        <v>7387</v>
      </c>
      <c r="E1688" s="5" t="s">
        <v>47</v>
      </c>
      <c r="F1688" s="5" t="s">
        <v>388</v>
      </c>
      <c r="G1688" s="5" t="n">
        <v>12000</v>
      </c>
      <c r="H1688" s="5" t="n">
        <v>3</v>
      </c>
      <c r="I1688" s="5" t="e">
        <f aca="false">VLOOKUP(D:D,#REF!,2,0)</f>
        <v>#REF!</v>
      </c>
      <c r="J1688" s="5" t="e">
        <f aca="false">H1688-I1688</f>
        <v>#REF!</v>
      </c>
      <c r="K1688" s="5" t="s">
        <v>7388</v>
      </c>
      <c r="L1688" s="5" t="s">
        <v>314</v>
      </c>
      <c r="M1688" s="5" t="s">
        <v>394</v>
      </c>
      <c r="N1688" s="5" t="s">
        <v>23</v>
      </c>
      <c r="O1688" s="5" t="s">
        <v>7358</v>
      </c>
      <c r="P1688" s="4" t="s">
        <v>7107</v>
      </c>
      <c r="Q1688" s="4" t="s">
        <v>26</v>
      </c>
      <c r="R1688" s="3" t="s">
        <v>307</v>
      </c>
    </row>
    <row r="1689" s="1" customFormat="true" ht="12.75" hidden="true" customHeight="false" outlineLevel="0" collapsed="false">
      <c r="A1689" s="1" t="n">
        <v>1688</v>
      </c>
      <c r="B1689" s="3" t="s">
        <v>7389</v>
      </c>
      <c r="C1689" s="4" t="s">
        <v>2825</v>
      </c>
      <c r="D1689" s="5" t="s">
        <v>7390</v>
      </c>
      <c r="E1689" s="5" t="s">
        <v>18</v>
      </c>
      <c r="F1689" s="5" t="s">
        <v>19</v>
      </c>
      <c r="G1689" s="5" t="n">
        <v>7600</v>
      </c>
      <c r="H1689" s="5" t="n">
        <v>2</v>
      </c>
      <c r="I1689" s="5" t="e">
        <f aca="false">VLOOKUP(D:D,#REF!,2,0)</f>
        <v>#REF!</v>
      </c>
      <c r="J1689" s="5" t="e">
        <f aca="false">H1689-I1689</f>
        <v>#REF!</v>
      </c>
      <c r="K1689" s="5" t="s">
        <v>7391</v>
      </c>
      <c r="L1689" s="5" t="s">
        <v>421</v>
      </c>
      <c r="M1689" s="5" t="s">
        <v>22</v>
      </c>
      <c r="N1689" s="5" t="s">
        <v>23</v>
      </c>
      <c r="O1689" s="5" t="s">
        <v>7392</v>
      </c>
      <c r="P1689" s="4" t="s">
        <v>7393</v>
      </c>
      <c r="Q1689" s="4" t="s">
        <v>26</v>
      </c>
      <c r="R1689" s="3" t="s">
        <v>7394</v>
      </c>
    </row>
    <row r="1690" s="1" customFormat="true" ht="12.75" hidden="true" customHeight="false" outlineLevel="0" collapsed="false">
      <c r="A1690" s="1" t="n">
        <v>1689</v>
      </c>
      <c r="B1690" s="3" t="s">
        <v>7389</v>
      </c>
      <c r="C1690" s="4" t="s">
        <v>7395</v>
      </c>
      <c r="D1690" s="5" t="s">
        <v>7396</v>
      </c>
      <c r="E1690" s="5" t="s">
        <v>47</v>
      </c>
      <c r="F1690" s="5" t="s">
        <v>48</v>
      </c>
      <c r="G1690" s="5" t="n">
        <v>3900</v>
      </c>
      <c r="H1690" s="5" t="n">
        <v>1</v>
      </c>
      <c r="I1690" s="5" t="e">
        <f aca="false">VLOOKUP(D:D,#REF!,2,0)</f>
        <v>#REF!</v>
      </c>
      <c r="J1690" s="5" t="e">
        <f aca="false">H1690-I1690</f>
        <v>#REF!</v>
      </c>
      <c r="K1690" s="5" t="s">
        <v>7397</v>
      </c>
      <c r="L1690" s="5" t="s">
        <v>65</v>
      </c>
      <c r="M1690" s="5" t="s">
        <v>22</v>
      </c>
      <c r="N1690" s="5" t="s">
        <v>23</v>
      </c>
      <c r="O1690" s="5" t="s">
        <v>7398</v>
      </c>
      <c r="P1690" s="4" t="s">
        <v>7393</v>
      </c>
      <c r="Q1690" s="4" t="s">
        <v>26</v>
      </c>
      <c r="R1690" s="3" t="s">
        <v>67</v>
      </c>
    </row>
    <row r="1691" s="1" customFormat="true" ht="12.75" hidden="true" customHeight="false" outlineLevel="0" collapsed="false">
      <c r="A1691" s="1" t="n">
        <v>1690</v>
      </c>
      <c r="B1691" s="3" t="s">
        <v>7389</v>
      </c>
      <c r="C1691" s="4" t="s">
        <v>1767</v>
      </c>
      <c r="D1691" s="5" t="s">
        <v>7399</v>
      </c>
      <c r="E1691" s="5" t="s">
        <v>47</v>
      </c>
      <c r="F1691" s="5" t="s">
        <v>48</v>
      </c>
      <c r="G1691" s="5" t="n">
        <v>3900</v>
      </c>
      <c r="H1691" s="5" t="n">
        <v>1</v>
      </c>
      <c r="I1691" s="5" t="e">
        <f aca="false">VLOOKUP(D:D,#REF!,2,0)</f>
        <v>#REF!</v>
      </c>
      <c r="J1691" s="5" t="e">
        <f aca="false">H1691-I1691</f>
        <v>#REF!</v>
      </c>
      <c r="K1691" s="5" t="s">
        <v>7400</v>
      </c>
      <c r="L1691" s="5" t="s">
        <v>42</v>
      </c>
      <c r="M1691" s="5" t="s">
        <v>22</v>
      </c>
      <c r="N1691" s="5" t="s">
        <v>23</v>
      </c>
      <c r="O1691" s="5" t="s">
        <v>7401</v>
      </c>
      <c r="P1691" s="4" t="s">
        <v>7402</v>
      </c>
      <c r="Q1691" s="4" t="s">
        <v>26</v>
      </c>
      <c r="R1691" s="3" t="s">
        <v>37</v>
      </c>
    </row>
    <row r="1692" s="1" customFormat="true" ht="12.75" hidden="true" customHeight="false" outlineLevel="0" collapsed="false">
      <c r="A1692" s="1" t="n">
        <v>1691</v>
      </c>
      <c r="B1692" s="3" t="s">
        <v>7389</v>
      </c>
      <c r="C1692" s="4" t="s">
        <v>7403</v>
      </c>
      <c r="D1692" s="5" t="s">
        <v>7404</v>
      </c>
      <c r="E1692" s="5" t="s">
        <v>47</v>
      </c>
      <c r="F1692" s="5" t="s">
        <v>48</v>
      </c>
      <c r="G1692" s="5" t="n">
        <v>3900</v>
      </c>
      <c r="H1692" s="5" t="n">
        <v>1</v>
      </c>
      <c r="I1692" s="5" t="e">
        <f aca="false">VLOOKUP(D:D,#REF!,2,0)</f>
        <v>#REF!</v>
      </c>
      <c r="J1692" s="5" t="e">
        <f aca="false">H1692-I1692</f>
        <v>#REF!</v>
      </c>
      <c r="K1692" s="5" t="s">
        <v>7405</v>
      </c>
      <c r="L1692" s="5" t="s">
        <v>55</v>
      </c>
      <c r="M1692" s="5" t="s">
        <v>22</v>
      </c>
      <c r="N1692" s="5" t="s">
        <v>23</v>
      </c>
      <c r="O1692" s="5" t="s">
        <v>7406</v>
      </c>
      <c r="P1692" s="4" t="s">
        <v>7407</v>
      </c>
      <c r="Q1692" s="4" t="s">
        <v>26</v>
      </c>
      <c r="R1692" s="3" t="s">
        <v>67</v>
      </c>
    </row>
    <row r="1693" s="1" customFormat="true" ht="12.75" hidden="true" customHeight="false" outlineLevel="0" collapsed="false">
      <c r="A1693" s="1" t="n">
        <v>1692</v>
      </c>
      <c r="B1693" s="3" t="s">
        <v>7389</v>
      </c>
      <c r="C1693" s="4" t="s">
        <v>7408</v>
      </c>
      <c r="D1693" s="5" t="s">
        <v>7409</v>
      </c>
      <c r="E1693" s="5" t="s">
        <v>47</v>
      </c>
      <c r="F1693" s="5" t="s">
        <v>48</v>
      </c>
      <c r="G1693" s="5" t="n">
        <v>3900</v>
      </c>
      <c r="H1693" s="5" t="n">
        <v>1</v>
      </c>
      <c r="I1693" s="5" t="e">
        <f aca="false">VLOOKUP(D:D,#REF!,2,0)</f>
        <v>#REF!</v>
      </c>
      <c r="J1693" s="5" t="e">
        <f aca="false">H1693-I1693</f>
        <v>#REF!</v>
      </c>
      <c r="K1693" s="5" t="s">
        <v>7410</v>
      </c>
      <c r="L1693" s="5" t="s">
        <v>55</v>
      </c>
      <c r="M1693" s="5" t="s">
        <v>22</v>
      </c>
      <c r="N1693" s="5" t="s">
        <v>23</v>
      </c>
      <c r="O1693" s="5" t="s">
        <v>7411</v>
      </c>
      <c r="P1693" s="4" t="s">
        <v>7402</v>
      </c>
      <c r="Q1693" s="4" t="s">
        <v>26</v>
      </c>
      <c r="R1693" s="3" t="s">
        <v>57</v>
      </c>
    </row>
    <row r="1694" s="1" customFormat="true" ht="12.75" hidden="true" customHeight="false" outlineLevel="0" collapsed="false">
      <c r="A1694" s="1" t="n">
        <v>1693</v>
      </c>
      <c r="B1694" s="3" t="s">
        <v>7389</v>
      </c>
      <c r="C1694" s="4" t="s">
        <v>7412</v>
      </c>
      <c r="D1694" s="5" t="s">
        <v>7413</v>
      </c>
      <c r="E1694" s="5" t="s">
        <v>18</v>
      </c>
      <c r="F1694" s="5" t="s">
        <v>19</v>
      </c>
      <c r="G1694" s="5" t="n">
        <v>7600</v>
      </c>
      <c r="H1694" s="5" t="n">
        <v>2</v>
      </c>
      <c r="I1694" s="5" t="e">
        <f aca="false">VLOOKUP(D:D,#REF!,2,0)</f>
        <v>#REF!</v>
      </c>
      <c r="J1694" s="5" t="e">
        <f aca="false">H1694-I1694</f>
        <v>#REF!</v>
      </c>
      <c r="K1694" s="5" t="s">
        <v>7414</v>
      </c>
      <c r="L1694" s="5" t="s">
        <v>65</v>
      </c>
      <c r="M1694" s="5" t="s">
        <v>22</v>
      </c>
      <c r="N1694" s="5" t="s">
        <v>23</v>
      </c>
      <c r="O1694" s="5" t="s">
        <v>7415</v>
      </c>
      <c r="P1694" s="4" t="s">
        <v>7393</v>
      </c>
      <c r="Q1694" s="4" t="s">
        <v>26</v>
      </c>
      <c r="R1694" s="3" t="s">
        <v>67</v>
      </c>
    </row>
    <row r="1695" s="1" customFormat="true" ht="12.75" hidden="true" customHeight="false" outlineLevel="0" collapsed="false">
      <c r="A1695" s="1" t="n">
        <v>1694</v>
      </c>
      <c r="B1695" s="3" t="s">
        <v>7389</v>
      </c>
      <c r="C1695" s="4" t="s">
        <v>7416</v>
      </c>
      <c r="D1695" s="5" t="s">
        <v>7417</v>
      </c>
      <c r="E1695" s="5" t="s">
        <v>18</v>
      </c>
      <c r="F1695" s="5" t="s">
        <v>19</v>
      </c>
      <c r="G1695" s="5" t="n">
        <v>7600</v>
      </c>
      <c r="H1695" s="5" t="n">
        <v>2</v>
      </c>
      <c r="I1695" s="5" t="e">
        <f aca="false">VLOOKUP(D:D,#REF!,2,0)</f>
        <v>#REF!</v>
      </c>
      <c r="J1695" s="5" t="e">
        <f aca="false">H1695-I1695</f>
        <v>#REF!</v>
      </c>
      <c r="K1695" s="5" t="s">
        <v>7418</v>
      </c>
      <c r="L1695" s="5" t="s">
        <v>42</v>
      </c>
      <c r="M1695" s="5" t="s">
        <v>22</v>
      </c>
      <c r="N1695" s="5" t="s">
        <v>23</v>
      </c>
      <c r="O1695" s="5" t="s">
        <v>7419</v>
      </c>
      <c r="P1695" s="4" t="s">
        <v>7402</v>
      </c>
      <c r="Q1695" s="4" t="s">
        <v>26</v>
      </c>
      <c r="R1695" s="3" t="s">
        <v>37</v>
      </c>
    </row>
    <row r="1696" s="1" customFormat="true" ht="12.75" hidden="true" customHeight="false" outlineLevel="0" collapsed="false">
      <c r="A1696" s="1" t="n">
        <v>1695</v>
      </c>
      <c r="B1696" s="3" t="s">
        <v>7389</v>
      </c>
      <c r="C1696" s="4" t="s">
        <v>7420</v>
      </c>
      <c r="D1696" s="5" t="s">
        <v>7421</v>
      </c>
      <c r="E1696" s="5" t="s">
        <v>18</v>
      </c>
      <c r="F1696" s="5" t="s">
        <v>19</v>
      </c>
      <c r="G1696" s="5" t="n">
        <v>7600</v>
      </c>
      <c r="H1696" s="5" t="n">
        <v>2</v>
      </c>
      <c r="I1696" s="5" t="e">
        <f aca="false">VLOOKUP(D:D,#REF!,2,0)</f>
        <v>#REF!</v>
      </c>
      <c r="J1696" s="5" t="e">
        <f aca="false">H1696-I1696</f>
        <v>#REF!</v>
      </c>
      <c r="K1696" s="5" t="s">
        <v>7422</v>
      </c>
      <c r="L1696" s="5" t="s">
        <v>795</v>
      </c>
      <c r="M1696" s="5" t="s">
        <v>22</v>
      </c>
      <c r="N1696" s="5" t="s">
        <v>23</v>
      </c>
      <c r="O1696" s="5" t="s">
        <v>7423</v>
      </c>
      <c r="P1696" s="4" t="s">
        <v>7402</v>
      </c>
      <c r="Q1696" s="4" t="s">
        <v>26</v>
      </c>
      <c r="R1696" s="3" t="s">
        <v>67</v>
      </c>
    </row>
    <row r="1697" s="1" customFormat="true" ht="12.75" hidden="true" customHeight="false" outlineLevel="0" collapsed="false">
      <c r="A1697" s="1" t="n">
        <v>1696</v>
      </c>
      <c r="B1697" s="3" t="s">
        <v>7389</v>
      </c>
      <c r="C1697" s="4" t="s">
        <v>7424</v>
      </c>
      <c r="D1697" s="5" t="s">
        <v>7425</v>
      </c>
      <c r="E1697" s="5" t="s">
        <v>18</v>
      </c>
      <c r="F1697" s="5" t="s">
        <v>19</v>
      </c>
      <c r="G1697" s="5" t="n">
        <v>7600</v>
      </c>
      <c r="H1697" s="5" t="n">
        <v>2</v>
      </c>
      <c r="I1697" s="5" t="e">
        <f aca="false">VLOOKUP(D:D,#REF!,2,0)</f>
        <v>#REF!</v>
      </c>
      <c r="J1697" s="5" t="e">
        <f aca="false">H1697-I1697</f>
        <v>#REF!</v>
      </c>
      <c r="K1697" s="5" t="s">
        <v>7426</v>
      </c>
      <c r="L1697" s="5" t="s">
        <v>55</v>
      </c>
      <c r="M1697" s="5" t="s">
        <v>22</v>
      </c>
      <c r="N1697" s="5" t="s">
        <v>23</v>
      </c>
      <c r="O1697" s="5" t="s">
        <v>7427</v>
      </c>
      <c r="P1697" s="4" t="s">
        <v>7428</v>
      </c>
      <c r="Q1697" s="4" t="s">
        <v>26</v>
      </c>
      <c r="R1697" s="3" t="s">
        <v>67</v>
      </c>
    </row>
    <row r="1698" s="1" customFormat="true" ht="12.75" hidden="true" customHeight="false" outlineLevel="0" collapsed="false">
      <c r="A1698" s="1" t="n">
        <v>1697</v>
      </c>
      <c r="B1698" s="3" t="s">
        <v>7389</v>
      </c>
      <c r="C1698" s="4" t="s">
        <v>7429</v>
      </c>
      <c r="D1698" s="5" t="s">
        <v>7430</v>
      </c>
      <c r="E1698" s="5" t="s">
        <v>18</v>
      </c>
      <c r="F1698" s="5" t="s">
        <v>19</v>
      </c>
      <c r="G1698" s="5" t="n">
        <v>7600</v>
      </c>
      <c r="H1698" s="5" t="n">
        <v>2</v>
      </c>
      <c r="I1698" s="5" t="e">
        <f aca="false">VLOOKUP(D:D,#REF!,2,0)</f>
        <v>#REF!</v>
      </c>
      <c r="J1698" s="5" t="e">
        <f aca="false">H1698-I1698</f>
        <v>#REF!</v>
      </c>
      <c r="K1698" s="5" t="s">
        <v>7431</v>
      </c>
      <c r="L1698" s="5" t="s">
        <v>55</v>
      </c>
      <c r="M1698" s="5" t="s">
        <v>22</v>
      </c>
      <c r="N1698" s="5" t="s">
        <v>23</v>
      </c>
      <c r="O1698" s="5" t="s">
        <v>7432</v>
      </c>
      <c r="P1698" s="4" t="s">
        <v>7402</v>
      </c>
      <c r="Q1698" s="4" t="s">
        <v>26</v>
      </c>
      <c r="R1698" s="3" t="s">
        <v>3912</v>
      </c>
    </row>
    <row r="1699" s="1" customFormat="true" ht="12.75" hidden="true" customHeight="false" outlineLevel="0" collapsed="false">
      <c r="A1699" s="1" t="n">
        <v>1698</v>
      </c>
      <c r="B1699" s="3" t="s">
        <v>7389</v>
      </c>
      <c r="C1699" s="4" t="s">
        <v>7433</v>
      </c>
      <c r="D1699" s="5" t="s">
        <v>7434</v>
      </c>
      <c r="E1699" s="5" t="s">
        <v>47</v>
      </c>
      <c r="F1699" s="5" t="s">
        <v>48</v>
      </c>
      <c r="G1699" s="5" t="n">
        <v>3900</v>
      </c>
      <c r="H1699" s="5" t="n">
        <v>1</v>
      </c>
      <c r="I1699" s="5" t="e">
        <f aca="false">VLOOKUP(D:D,#REF!,2,0)</f>
        <v>#REF!</v>
      </c>
      <c r="J1699" s="5" t="e">
        <f aca="false">H1699-I1699</f>
        <v>#REF!</v>
      </c>
      <c r="K1699" s="5" t="s">
        <v>7435</v>
      </c>
      <c r="L1699" s="5" t="s">
        <v>65</v>
      </c>
      <c r="M1699" s="5" t="s">
        <v>22</v>
      </c>
      <c r="N1699" s="5" t="s">
        <v>23</v>
      </c>
      <c r="O1699" s="5" t="s">
        <v>7436</v>
      </c>
      <c r="P1699" s="4" t="s">
        <v>7393</v>
      </c>
      <c r="Q1699" s="4" t="s">
        <v>26</v>
      </c>
      <c r="R1699" s="3" t="s">
        <v>67</v>
      </c>
    </row>
    <row r="1700" s="1" customFormat="true" ht="12.75" hidden="true" customHeight="false" outlineLevel="0" collapsed="false">
      <c r="A1700" s="1" t="n">
        <v>1699</v>
      </c>
      <c r="B1700" s="3" t="s">
        <v>7389</v>
      </c>
      <c r="C1700" s="4" t="s">
        <v>7437</v>
      </c>
      <c r="D1700" s="5" t="s">
        <v>7438</v>
      </c>
      <c r="E1700" s="5" t="s">
        <v>18</v>
      </c>
      <c r="F1700" s="5" t="s">
        <v>19</v>
      </c>
      <c r="G1700" s="5" t="n">
        <v>7600</v>
      </c>
      <c r="H1700" s="5" t="n">
        <v>2</v>
      </c>
      <c r="I1700" s="5" t="e">
        <f aca="false">VLOOKUP(D:D,#REF!,2,0)</f>
        <v>#REF!</v>
      </c>
      <c r="J1700" s="5" t="e">
        <f aca="false">H1700-I1700</f>
        <v>#REF!</v>
      </c>
      <c r="K1700" s="5" t="s">
        <v>7439</v>
      </c>
      <c r="L1700" s="5" t="s">
        <v>368</v>
      </c>
      <c r="M1700" s="5" t="s">
        <v>22</v>
      </c>
      <c r="N1700" s="5" t="s">
        <v>23</v>
      </c>
      <c r="O1700" s="5" t="s">
        <v>7440</v>
      </c>
      <c r="P1700" s="4" t="s">
        <v>7428</v>
      </c>
      <c r="Q1700" s="4" t="s">
        <v>26</v>
      </c>
      <c r="R1700" s="3" t="s">
        <v>67</v>
      </c>
    </row>
    <row r="1701" s="1" customFormat="true" ht="12.75" hidden="true" customHeight="false" outlineLevel="0" collapsed="false">
      <c r="A1701" s="1" t="n">
        <v>1700</v>
      </c>
      <c r="B1701" s="3" t="s">
        <v>7389</v>
      </c>
      <c r="C1701" s="4" t="s">
        <v>7441</v>
      </c>
      <c r="D1701" s="5" t="s">
        <v>7442</v>
      </c>
      <c r="E1701" s="5" t="s">
        <v>47</v>
      </c>
      <c r="F1701" s="5" t="s">
        <v>48</v>
      </c>
      <c r="G1701" s="5" t="n">
        <v>3900</v>
      </c>
      <c r="H1701" s="5" t="n">
        <v>1</v>
      </c>
      <c r="I1701" s="5" t="e">
        <f aca="false">VLOOKUP(D:D,#REF!,2,0)</f>
        <v>#REF!</v>
      </c>
      <c r="J1701" s="5" t="e">
        <f aca="false">H1701-I1701</f>
        <v>#REF!</v>
      </c>
      <c r="K1701" s="5" t="s">
        <v>7443</v>
      </c>
      <c r="L1701" s="5" t="s">
        <v>65</v>
      </c>
      <c r="M1701" s="5" t="s">
        <v>22</v>
      </c>
      <c r="N1701" s="5" t="s">
        <v>23</v>
      </c>
      <c r="O1701" s="5" t="s">
        <v>7444</v>
      </c>
      <c r="P1701" s="4" t="s">
        <v>7393</v>
      </c>
      <c r="Q1701" s="4" t="s">
        <v>26</v>
      </c>
      <c r="R1701" s="3" t="s">
        <v>67</v>
      </c>
    </row>
    <row r="1702" s="1" customFormat="true" ht="12.75" hidden="true" customHeight="false" outlineLevel="0" collapsed="false">
      <c r="A1702" s="1" t="n">
        <v>1701</v>
      </c>
      <c r="B1702" s="3" t="s">
        <v>7389</v>
      </c>
      <c r="C1702" s="4" t="s">
        <v>7445</v>
      </c>
      <c r="D1702" s="5" t="s">
        <v>7446</v>
      </c>
      <c r="E1702" s="5" t="s">
        <v>18</v>
      </c>
      <c r="F1702" s="5" t="s">
        <v>19</v>
      </c>
      <c r="G1702" s="5" t="n">
        <v>7600</v>
      </c>
      <c r="H1702" s="5" t="n">
        <v>2</v>
      </c>
      <c r="I1702" s="5" t="e">
        <f aca="false">VLOOKUP(D:D,#REF!,2,0)</f>
        <v>#REF!</v>
      </c>
      <c r="J1702" s="5" t="e">
        <f aca="false">H1702-I1702</f>
        <v>#REF!</v>
      </c>
      <c r="K1702" s="5" t="s">
        <v>7447</v>
      </c>
      <c r="L1702" s="5" t="s">
        <v>55</v>
      </c>
      <c r="M1702" s="5" t="s">
        <v>22</v>
      </c>
      <c r="N1702" s="5" t="s">
        <v>23</v>
      </c>
      <c r="O1702" s="5" t="s">
        <v>7448</v>
      </c>
      <c r="P1702" s="4" t="s">
        <v>7428</v>
      </c>
      <c r="Q1702" s="4" t="s">
        <v>26</v>
      </c>
      <c r="R1702" s="3" t="s">
        <v>307</v>
      </c>
    </row>
    <row r="1703" s="1" customFormat="true" ht="12.75" hidden="true" customHeight="false" outlineLevel="0" collapsed="false">
      <c r="A1703" s="1" t="n">
        <v>1702</v>
      </c>
      <c r="B1703" s="3" t="s">
        <v>7389</v>
      </c>
      <c r="C1703" s="4" t="s">
        <v>7449</v>
      </c>
      <c r="D1703" s="5" t="s">
        <v>7450</v>
      </c>
      <c r="E1703" s="5" t="s">
        <v>47</v>
      </c>
      <c r="F1703" s="5" t="s">
        <v>48</v>
      </c>
      <c r="G1703" s="5" t="n">
        <v>3900</v>
      </c>
      <c r="H1703" s="5" t="n">
        <v>1</v>
      </c>
      <c r="I1703" s="5" t="e">
        <f aca="false">VLOOKUP(D:D,#REF!,2,0)</f>
        <v>#REF!</v>
      </c>
      <c r="J1703" s="5" t="e">
        <f aca="false">H1703-I1703</f>
        <v>#REF!</v>
      </c>
      <c r="K1703" s="5" t="s">
        <v>7451</v>
      </c>
      <c r="L1703" s="5" t="s">
        <v>55</v>
      </c>
      <c r="M1703" s="5" t="s">
        <v>22</v>
      </c>
      <c r="N1703" s="5" t="s">
        <v>23</v>
      </c>
      <c r="O1703" s="5" t="s">
        <v>7452</v>
      </c>
      <c r="P1703" s="4" t="s">
        <v>7402</v>
      </c>
      <c r="Q1703" s="4" t="s">
        <v>26</v>
      </c>
      <c r="R1703" s="3" t="s">
        <v>57</v>
      </c>
    </row>
    <row r="1704" s="1" customFormat="true" ht="12.75" hidden="true" customHeight="false" outlineLevel="0" collapsed="false">
      <c r="A1704" s="1" t="n">
        <v>1703</v>
      </c>
      <c r="B1704" s="3" t="s">
        <v>7389</v>
      </c>
      <c r="C1704" s="4" t="s">
        <v>7453</v>
      </c>
      <c r="D1704" s="5" t="s">
        <v>7454</v>
      </c>
      <c r="E1704" s="5" t="s">
        <v>18</v>
      </c>
      <c r="F1704" s="5" t="s">
        <v>19</v>
      </c>
      <c r="G1704" s="5" t="n">
        <v>7600</v>
      </c>
      <c r="H1704" s="5" t="n">
        <v>2</v>
      </c>
      <c r="I1704" s="5" t="e">
        <f aca="false">VLOOKUP(D:D,#REF!,2,0)</f>
        <v>#REF!</v>
      </c>
      <c r="J1704" s="5" t="e">
        <f aca="false">H1704-I1704</f>
        <v>#REF!</v>
      </c>
      <c r="K1704" s="5" t="s">
        <v>7455</v>
      </c>
      <c r="L1704" s="5" t="s">
        <v>175</v>
      </c>
      <c r="M1704" s="5" t="s">
        <v>22</v>
      </c>
      <c r="N1704" s="5" t="s">
        <v>23</v>
      </c>
      <c r="O1704" s="5" t="s">
        <v>7456</v>
      </c>
      <c r="P1704" s="4" t="s">
        <v>7407</v>
      </c>
      <c r="Q1704" s="4" t="s">
        <v>26</v>
      </c>
      <c r="R1704" s="3" t="s">
        <v>7457</v>
      </c>
    </row>
    <row r="1705" s="1" customFormat="true" ht="12.75" hidden="true" customHeight="false" outlineLevel="0" collapsed="false">
      <c r="A1705" s="1" t="n">
        <v>1704</v>
      </c>
      <c r="B1705" s="3" t="s">
        <v>7389</v>
      </c>
      <c r="C1705" s="4" t="s">
        <v>7458</v>
      </c>
      <c r="D1705" s="5" t="s">
        <v>7459</v>
      </c>
      <c r="E1705" s="5" t="s">
        <v>47</v>
      </c>
      <c r="F1705" s="5" t="s">
        <v>48</v>
      </c>
      <c r="G1705" s="5" t="n">
        <v>3900</v>
      </c>
      <c r="H1705" s="5" t="n">
        <v>1</v>
      </c>
      <c r="I1705" s="5" t="e">
        <f aca="false">VLOOKUP(D:D,#REF!,2,0)</f>
        <v>#REF!</v>
      </c>
      <c r="J1705" s="5" t="e">
        <f aca="false">H1705-I1705</f>
        <v>#REF!</v>
      </c>
      <c r="K1705" s="5" t="s">
        <v>7460</v>
      </c>
      <c r="L1705" s="5" t="s">
        <v>175</v>
      </c>
      <c r="M1705" s="5" t="s">
        <v>22</v>
      </c>
      <c r="N1705" s="5" t="s">
        <v>23</v>
      </c>
      <c r="O1705" s="5" t="s">
        <v>7461</v>
      </c>
      <c r="P1705" s="4" t="s">
        <v>7407</v>
      </c>
      <c r="Q1705" s="4" t="s">
        <v>26</v>
      </c>
      <c r="R1705" s="3" t="s">
        <v>7462</v>
      </c>
    </row>
    <row r="1706" s="1" customFormat="true" ht="12.75" hidden="true" customHeight="false" outlineLevel="0" collapsed="false">
      <c r="A1706" s="1" t="n">
        <v>1705</v>
      </c>
      <c r="B1706" s="3" t="s">
        <v>7389</v>
      </c>
      <c r="C1706" s="4" t="s">
        <v>7463</v>
      </c>
      <c r="D1706" s="5" t="s">
        <v>7464</v>
      </c>
      <c r="E1706" s="5" t="s">
        <v>18</v>
      </c>
      <c r="F1706" s="5" t="s">
        <v>19</v>
      </c>
      <c r="G1706" s="5" t="n">
        <v>3800</v>
      </c>
      <c r="H1706" s="5" t="n">
        <v>1</v>
      </c>
      <c r="I1706" s="5" t="e">
        <f aca="false">VLOOKUP(D:D,#REF!,2,0)</f>
        <v>#REF!</v>
      </c>
      <c r="J1706" s="5" t="e">
        <f aca="false">H1706-I1706</f>
        <v>#REF!</v>
      </c>
      <c r="K1706" s="5" t="s">
        <v>7465</v>
      </c>
      <c r="L1706" s="5" t="s">
        <v>55</v>
      </c>
      <c r="M1706" s="5" t="s">
        <v>22</v>
      </c>
      <c r="N1706" s="5" t="s">
        <v>23</v>
      </c>
      <c r="O1706" s="5" t="s">
        <v>7466</v>
      </c>
      <c r="P1706" s="4" t="s">
        <v>7428</v>
      </c>
      <c r="Q1706" s="4" t="s">
        <v>26</v>
      </c>
      <c r="R1706" s="3" t="s">
        <v>37</v>
      </c>
    </row>
    <row r="1707" s="1" customFormat="true" ht="12.75" hidden="true" customHeight="false" outlineLevel="0" collapsed="false">
      <c r="A1707" s="1" t="n">
        <v>1706</v>
      </c>
      <c r="B1707" s="3" t="s">
        <v>7389</v>
      </c>
      <c r="C1707" s="4" t="s">
        <v>7467</v>
      </c>
      <c r="D1707" s="5" t="s">
        <v>7468</v>
      </c>
      <c r="E1707" s="5" t="s">
        <v>47</v>
      </c>
      <c r="F1707" s="5" t="s">
        <v>48</v>
      </c>
      <c r="G1707" s="5" t="n">
        <v>3900</v>
      </c>
      <c r="H1707" s="5" t="n">
        <v>1</v>
      </c>
      <c r="I1707" s="5" t="e">
        <f aca="false">VLOOKUP(D:D,#REF!,2,0)</f>
        <v>#REF!</v>
      </c>
      <c r="J1707" s="5" t="e">
        <f aca="false">H1707-I1707</f>
        <v>#REF!</v>
      </c>
      <c r="K1707" s="5" t="s">
        <v>7469</v>
      </c>
      <c r="L1707" s="5" t="s">
        <v>55</v>
      </c>
      <c r="M1707" s="5" t="s">
        <v>22</v>
      </c>
      <c r="N1707" s="5" t="s">
        <v>23</v>
      </c>
      <c r="O1707" s="5" t="s">
        <v>7470</v>
      </c>
      <c r="P1707" s="4" t="s">
        <v>7428</v>
      </c>
      <c r="Q1707" s="4" t="s">
        <v>26</v>
      </c>
      <c r="R1707" s="3" t="s">
        <v>5098</v>
      </c>
    </row>
    <row r="1708" s="1" customFormat="true" ht="12.75" hidden="true" customHeight="false" outlineLevel="0" collapsed="false">
      <c r="A1708" s="1" t="n">
        <v>1707</v>
      </c>
      <c r="B1708" s="3" t="s">
        <v>7389</v>
      </c>
      <c r="C1708" s="4" t="s">
        <v>7471</v>
      </c>
      <c r="D1708" s="5" t="s">
        <v>7472</v>
      </c>
      <c r="E1708" s="5" t="s">
        <v>47</v>
      </c>
      <c r="F1708" s="5" t="s">
        <v>48</v>
      </c>
      <c r="G1708" s="5" t="n">
        <v>3900</v>
      </c>
      <c r="H1708" s="5" t="n">
        <v>1</v>
      </c>
      <c r="I1708" s="5" t="e">
        <f aca="false">VLOOKUP(D:D,#REF!,2,0)</f>
        <v>#REF!</v>
      </c>
      <c r="J1708" s="5" t="e">
        <f aca="false">H1708-I1708</f>
        <v>#REF!</v>
      </c>
      <c r="K1708" s="5" t="s">
        <v>7473</v>
      </c>
      <c r="L1708" s="5" t="s">
        <v>42</v>
      </c>
      <c r="M1708" s="5" t="s">
        <v>22</v>
      </c>
      <c r="N1708" s="5" t="s">
        <v>23</v>
      </c>
      <c r="O1708" s="5" t="s">
        <v>7474</v>
      </c>
      <c r="P1708" s="4" t="s">
        <v>7402</v>
      </c>
      <c r="Q1708" s="4" t="s">
        <v>26</v>
      </c>
      <c r="R1708" s="3" t="s">
        <v>37</v>
      </c>
    </row>
    <row r="1709" s="1" customFormat="true" ht="12.75" hidden="true" customHeight="false" outlineLevel="0" collapsed="false">
      <c r="A1709" s="1" t="n">
        <v>1708</v>
      </c>
      <c r="B1709" s="3" t="s">
        <v>7389</v>
      </c>
      <c r="C1709" s="4" t="s">
        <v>7475</v>
      </c>
      <c r="D1709" s="5" t="s">
        <v>7476</v>
      </c>
      <c r="E1709" s="5" t="s">
        <v>18</v>
      </c>
      <c r="F1709" s="5" t="s">
        <v>19</v>
      </c>
      <c r="G1709" s="5" t="n">
        <v>7600</v>
      </c>
      <c r="H1709" s="5" t="n">
        <v>2</v>
      </c>
      <c r="I1709" s="5" t="e">
        <f aca="false">VLOOKUP(D:D,#REF!,2,0)</f>
        <v>#REF!</v>
      </c>
      <c r="J1709" s="5" t="e">
        <f aca="false">H1709-I1709</f>
        <v>#REF!</v>
      </c>
      <c r="K1709" s="5" t="s">
        <v>7477</v>
      </c>
      <c r="L1709" s="5" t="s">
        <v>65</v>
      </c>
      <c r="M1709" s="5" t="s">
        <v>22</v>
      </c>
      <c r="N1709" s="5" t="s">
        <v>23</v>
      </c>
      <c r="O1709" s="5" t="s">
        <v>7478</v>
      </c>
      <c r="P1709" s="4" t="s">
        <v>7393</v>
      </c>
      <c r="Q1709" s="4" t="s">
        <v>26</v>
      </c>
      <c r="R1709" s="3" t="s">
        <v>67</v>
      </c>
    </row>
    <row r="1710" s="1" customFormat="true" ht="12.75" hidden="true" customHeight="false" outlineLevel="0" collapsed="false">
      <c r="A1710" s="1" t="n">
        <v>1709</v>
      </c>
      <c r="B1710" s="3" t="s">
        <v>7389</v>
      </c>
      <c r="C1710" s="4" t="s">
        <v>7479</v>
      </c>
      <c r="D1710" s="5" t="s">
        <v>7480</v>
      </c>
      <c r="E1710" s="5" t="s">
        <v>18</v>
      </c>
      <c r="F1710" s="5" t="s">
        <v>19</v>
      </c>
      <c r="G1710" s="5" t="n">
        <v>7600</v>
      </c>
      <c r="H1710" s="5" t="n">
        <v>2</v>
      </c>
      <c r="I1710" s="5" t="e">
        <f aca="false">VLOOKUP(D:D,#REF!,2,0)</f>
        <v>#REF!</v>
      </c>
      <c r="J1710" s="5" t="e">
        <f aca="false">H1710-I1710</f>
        <v>#REF!</v>
      </c>
      <c r="K1710" s="5" t="s">
        <v>7481</v>
      </c>
      <c r="L1710" s="5" t="s">
        <v>55</v>
      </c>
      <c r="M1710" s="5" t="s">
        <v>22</v>
      </c>
      <c r="N1710" s="5" t="s">
        <v>23</v>
      </c>
      <c r="O1710" s="5" t="s">
        <v>7482</v>
      </c>
      <c r="P1710" s="4" t="s">
        <v>7407</v>
      </c>
      <c r="Q1710" s="4" t="s">
        <v>26</v>
      </c>
      <c r="R1710" s="3" t="s">
        <v>67</v>
      </c>
    </row>
    <row r="1711" s="1" customFormat="true" ht="12.75" hidden="true" customHeight="false" outlineLevel="0" collapsed="false">
      <c r="A1711" s="1" t="n">
        <v>1710</v>
      </c>
      <c r="B1711" s="3" t="s">
        <v>7389</v>
      </c>
      <c r="C1711" s="4" t="s">
        <v>7483</v>
      </c>
      <c r="D1711" s="5" t="s">
        <v>7484</v>
      </c>
      <c r="E1711" s="5" t="s">
        <v>18</v>
      </c>
      <c r="F1711" s="5" t="s">
        <v>19</v>
      </c>
      <c r="G1711" s="5" t="n">
        <v>7600</v>
      </c>
      <c r="H1711" s="5" t="n">
        <v>2</v>
      </c>
      <c r="I1711" s="5" t="e">
        <f aca="false">VLOOKUP(D:D,#REF!,2,0)</f>
        <v>#REF!</v>
      </c>
      <c r="J1711" s="5" t="e">
        <f aca="false">H1711-I1711</f>
        <v>#REF!</v>
      </c>
      <c r="K1711" s="5" t="s">
        <v>7485</v>
      </c>
      <c r="L1711" s="5" t="s">
        <v>65</v>
      </c>
      <c r="M1711" s="5" t="s">
        <v>22</v>
      </c>
      <c r="N1711" s="5" t="s">
        <v>23</v>
      </c>
      <c r="O1711" s="5" t="s">
        <v>7486</v>
      </c>
      <c r="P1711" s="4" t="s">
        <v>7393</v>
      </c>
      <c r="Q1711" s="4" t="s">
        <v>26</v>
      </c>
      <c r="R1711" s="3" t="s">
        <v>67</v>
      </c>
    </row>
    <row r="1712" s="1" customFormat="true" ht="12.75" hidden="true" customHeight="false" outlineLevel="0" collapsed="false">
      <c r="A1712" s="1" t="n">
        <v>1711</v>
      </c>
      <c r="B1712" s="3" t="s">
        <v>7389</v>
      </c>
      <c r="C1712" s="4" t="s">
        <v>7487</v>
      </c>
      <c r="D1712" s="5" t="s">
        <v>7488</v>
      </c>
      <c r="E1712" s="5" t="s">
        <v>18</v>
      </c>
      <c r="F1712" s="5" t="s">
        <v>19</v>
      </c>
      <c r="G1712" s="5" t="n">
        <v>3800</v>
      </c>
      <c r="H1712" s="5" t="n">
        <v>1</v>
      </c>
      <c r="I1712" s="5" t="e">
        <f aca="false">VLOOKUP(D:D,#REF!,2,0)</f>
        <v>#REF!</v>
      </c>
      <c r="J1712" s="5" t="e">
        <f aca="false">H1712-I1712</f>
        <v>#REF!</v>
      </c>
      <c r="K1712" s="5" t="s">
        <v>7489</v>
      </c>
      <c r="L1712" s="5" t="s">
        <v>314</v>
      </c>
      <c r="M1712" s="5" t="s">
        <v>22</v>
      </c>
      <c r="N1712" s="5" t="s">
        <v>23</v>
      </c>
      <c r="O1712" s="5" t="s">
        <v>7490</v>
      </c>
      <c r="P1712" s="4" t="s">
        <v>7491</v>
      </c>
      <c r="Q1712" s="4" t="s">
        <v>26</v>
      </c>
      <c r="R1712" s="3" t="s">
        <v>67</v>
      </c>
    </row>
    <row r="1713" s="1" customFormat="true" ht="12.75" hidden="true" customHeight="false" outlineLevel="0" collapsed="false">
      <c r="A1713" s="1" t="n">
        <v>1712</v>
      </c>
      <c r="B1713" s="3" t="s">
        <v>7389</v>
      </c>
      <c r="C1713" s="4" t="s">
        <v>7492</v>
      </c>
      <c r="D1713" s="5" t="s">
        <v>7493</v>
      </c>
      <c r="E1713" s="5" t="s">
        <v>18</v>
      </c>
      <c r="F1713" s="5" t="s">
        <v>19</v>
      </c>
      <c r="G1713" s="5" t="n">
        <v>7600</v>
      </c>
      <c r="H1713" s="5" t="n">
        <v>2</v>
      </c>
      <c r="I1713" s="5" t="e">
        <f aca="false">VLOOKUP(D:D,#REF!,2,0)</f>
        <v>#REF!</v>
      </c>
      <c r="J1713" s="5" t="e">
        <f aca="false">H1713-I1713</f>
        <v>#REF!</v>
      </c>
      <c r="K1713" s="5" t="s">
        <v>7494</v>
      </c>
      <c r="L1713" s="5" t="s">
        <v>42</v>
      </c>
      <c r="M1713" s="5" t="s">
        <v>22</v>
      </c>
      <c r="N1713" s="5" t="s">
        <v>23</v>
      </c>
      <c r="O1713" s="5" t="s">
        <v>7495</v>
      </c>
      <c r="P1713" s="4" t="s">
        <v>7428</v>
      </c>
      <c r="Q1713" s="4" t="s">
        <v>26</v>
      </c>
      <c r="R1713" s="3" t="s">
        <v>307</v>
      </c>
    </row>
    <row r="1714" s="1" customFormat="true" ht="12.75" hidden="true" customHeight="false" outlineLevel="0" collapsed="false">
      <c r="A1714" s="1" t="n">
        <v>1713</v>
      </c>
      <c r="B1714" s="3" t="s">
        <v>7389</v>
      </c>
      <c r="C1714" s="4" t="s">
        <v>7496</v>
      </c>
      <c r="D1714" s="5" t="s">
        <v>7497</v>
      </c>
      <c r="E1714" s="5" t="s">
        <v>18</v>
      </c>
      <c r="F1714" s="5" t="s">
        <v>19</v>
      </c>
      <c r="G1714" s="5" t="n">
        <v>7600</v>
      </c>
      <c r="H1714" s="5" t="n">
        <v>2</v>
      </c>
      <c r="I1714" s="5" t="e">
        <f aca="false">VLOOKUP(D:D,#REF!,2,0)</f>
        <v>#REF!</v>
      </c>
      <c r="J1714" s="5" t="e">
        <f aca="false">H1714-I1714</f>
        <v>#REF!</v>
      </c>
      <c r="K1714" s="5" t="s">
        <v>7498</v>
      </c>
      <c r="L1714" s="5" t="s">
        <v>330</v>
      </c>
      <c r="M1714" s="5" t="s">
        <v>22</v>
      </c>
      <c r="N1714" s="5" t="s">
        <v>23</v>
      </c>
      <c r="O1714" s="5" t="s">
        <v>7499</v>
      </c>
      <c r="P1714" s="4" t="s">
        <v>7428</v>
      </c>
      <c r="Q1714" s="4" t="s">
        <v>26</v>
      </c>
      <c r="R1714" s="3" t="s">
        <v>7500</v>
      </c>
    </row>
    <row r="1715" s="1" customFormat="true" ht="12.75" hidden="true" customHeight="false" outlineLevel="0" collapsed="false">
      <c r="A1715" s="1" t="n">
        <v>1714</v>
      </c>
      <c r="B1715" s="3" t="s">
        <v>7389</v>
      </c>
      <c r="C1715" s="4" t="s">
        <v>7501</v>
      </c>
      <c r="D1715" s="5" t="s">
        <v>7502</v>
      </c>
      <c r="E1715" s="5" t="s">
        <v>18</v>
      </c>
      <c r="F1715" s="5" t="s">
        <v>19</v>
      </c>
      <c r="G1715" s="5" t="n">
        <v>7600</v>
      </c>
      <c r="H1715" s="5" t="n">
        <v>2</v>
      </c>
      <c r="I1715" s="5" t="e">
        <f aca="false">VLOOKUP(D:D,#REF!,2,0)</f>
        <v>#REF!</v>
      </c>
      <c r="J1715" s="5" t="e">
        <f aca="false">H1715-I1715</f>
        <v>#REF!</v>
      </c>
      <c r="K1715" s="5" t="s">
        <v>7503</v>
      </c>
      <c r="L1715" s="5" t="s">
        <v>330</v>
      </c>
      <c r="M1715" s="5" t="s">
        <v>22</v>
      </c>
      <c r="N1715" s="5" t="s">
        <v>23</v>
      </c>
      <c r="O1715" s="5" t="s">
        <v>7504</v>
      </c>
      <c r="P1715" s="4" t="s">
        <v>7428</v>
      </c>
      <c r="Q1715" s="4" t="s">
        <v>26</v>
      </c>
      <c r="R1715" s="3" t="s">
        <v>7505</v>
      </c>
    </row>
    <row r="1716" s="1" customFormat="true" ht="12.75" hidden="true" customHeight="false" outlineLevel="0" collapsed="false">
      <c r="A1716" s="1" t="n">
        <v>1715</v>
      </c>
      <c r="B1716" s="3" t="s">
        <v>7389</v>
      </c>
      <c r="C1716" s="4" t="s">
        <v>4133</v>
      </c>
      <c r="D1716" s="5" t="s">
        <v>7506</v>
      </c>
      <c r="E1716" s="5" t="s">
        <v>47</v>
      </c>
      <c r="F1716" s="5" t="s">
        <v>48</v>
      </c>
      <c r="G1716" s="5" t="n">
        <v>7800</v>
      </c>
      <c r="H1716" s="5" t="n">
        <v>2</v>
      </c>
      <c r="I1716" s="5" t="e">
        <f aca="false">VLOOKUP(D:D,#REF!,2,0)</f>
        <v>#REF!</v>
      </c>
      <c r="J1716" s="5" t="e">
        <f aca="false">H1716-I1716</f>
        <v>#REF!</v>
      </c>
      <c r="K1716" s="5" t="s">
        <v>7507</v>
      </c>
      <c r="L1716" s="5" t="s">
        <v>330</v>
      </c>
      <c r="M1716" s="5" t="s">
        <v>22</v>
      </c>
      <c r="N1716" s="5" t="s">
        <v>23</v>
      </c>
      <c r="O1716" s="5" t="s">
        <v>7508</v>
      </c>
      <c r="P1716" s="4" t="s">
        <v>7428</v>
      </c>
      <c r="Q1716" s="4" t="s">
        <v>26</v>
      </c>
      <c r="R1716" s="3" t="s">
        <v>627</v>
      </c>
    </row>
    <row r="1717" s="1" customFormat="true" ht="12.75" hidden="true" customHeight="false" outlineLevel="0" collapsed="false">
      <c r="A1717" s="1" t="n">
        <v>1716</v>
      </c>
      <c r="B1717" s="3" t="s">
        <v>7389</v>
      </c>
      <c r="C1717" s="4" t="s">
        <v>7509</v>
      </c>
      <c r="D1717" s="5" t="s">
        <v>7510</v>
      </c>
      <c r="E1717" s="5" t="s">
        <v>18</v>
      </c>
      <c r="F1717" s="5" t="s">
        <v>19</v>
      </c>
      <c r="G1717" s="5" t="n">
        <v>19000</v>
      </c>
      <c r="H1717" s="5" t="n">
        <v>5</v>
      </c>
      <c r="I1717" s="5" t="e">
        <f aca="false">VLOOKUP(D:D,#REF!,2,0)</f>
        <v>#REF!</v>
      </c>
      <c r="J1717" s="5" t="e">
        <f aca="false">H1717-I1717</f>
        <v>#REF!</v>
      </c>
      <c r="K1717" s="5" t="s">
        <v>7511</v>
      </c>
      <c r="L1717" s="5" t="s">
        <v>330</v>
      </c>
      <c r="M1717" s="5" t="s">
        <v>22</v>
      </c>
      <c r="N1717" s="5" t="s">
        <v>23</v>
      </c>
      <c r="O1717" s="5" t="s">
        <v>7512</v>
      </c>
      <c r="P1717" s="4" t="s">
        <v>7428</v>
      </c>
      <c r="Q1717" s="4" t="s">
        <v>26</v>
      </c>
      <c r="R1717" s="3" t="s">
        <v>7513</v>
      </c>
    </row>
    <row r="1718" s="1" customFormat="true" ht="12.75" hidden="true" customHeight="false" outlineLevel="0" collapsed="false">
      <c r="A1718" s="1" t="n">
        <v>1717</v>
      </c>
      <c r="B1718" s="3" t="s">
        <v>7389</v>
      </c>
      <c r="C1718" s="4" t="s">
        <v>7514</v>
      </c>
      <c r="D1718" s="5" t="s">
        <v>7515</v>
      </c>
      <c r="E1718" s="5" t="s">
        <v>18</v>
      </c>
      <c r="F1718" s="5" t="s">
        <v>19</v>
      </c>
      <c r="G1718" s="5" t="n">
        <v>3800</v>
      </c>
      <c r="H1718" s="5" t="n">
        <v>1</v>
      </c>
      <c r="I1718" s="5" t="e">
        <f aca="false">VLOOKUP(D:D,#REF!,2,0)</f>
        <v>#REF!</v>
      </c>
      <c r="J1718" s="5" t="e">
        <f aca="false">H1718-I1718</f>
        <v>#REF!</v>
      </c>
      <c r="K1718" s="5" t="s">
        <v>7516</v>
      </c>
      <c r="L1718" s="5" t="s">
        <v>55</v>
      </c>
      <c r="M1718" s="5" t="s">
        <v>22</v>
      </c>
      <c r="N1718" s="5" t="s">
        <v>23</v>
      </c>
      <c r="O1718" s="5" t="s">
        <v>7517</v>
      </c>
      <c r="P1718" s="4" t="s">
        <v>7428</v>
      </c>
      <c r="Q1718" s="4" t="s">
        <v>26</v>
      </c>
      <c r="R1718" s="3" t="s">
        <v>57</v>
      </c>
    </row>
    <row r="1719" s="1" customFormat="true" ht="12.75" hidden="true" customHeight="false" outlineLevel="0" collapsed="false">
      <c r="A1719" s="1" t="n">
        <v>1718</v>
      </c>
      <c r="B1719" s="3" t="s">
        <v>7389</v>
      </c>
      <c r="C1719" s="4" t="s">
        <v>7518</v>
      </c>
      <c r="D1719" s="5" t="s">
        <v>7519</v>
      </c>
      <c r="E1719" s="5" t="s">
        <v>18</v>
      </c>
      <c r="F1719" s="5" t="s">
        <v>19</v>
      </c>
      <c r="G1719" s="5" t="n">
        <v>7600</v>
      </c>
      <c r="H1719" s="5" t="n">
        <v>2</v>
      </c>
      <c r="I1719" s="5" t="e">
        <f aca="false">VLOOKUP(D:D,#REF!,2,0)</f>
        <v>#REF!</v>
      </c>
      <c r="J1719" s="5" t="e">
        <f aca="false">H1719-I1719</f>
        <v>#REF!</v>
      </c>
      <c r="K1719" s="5" t="s">
        <v>7520</v>
      </c>
      <c r="L1719" s="5" t="s">
        <v>55</v>
      </c>
      <c r="M1719" s="5" t="s">
        <v>22</v>
      </c>
      <c r="N1719" s="5" t="s">
        <v>23</v>
      </c>
      <c r="O1719" s="5" t="s">
        <v>7521</v>
      </c>
      <c r="P1719" s="4" t="s">
        <v>7428</v>
      </c>
      <c r="Q1719" s="4" t="s">
        <v>26</v>
      </c>
      <c r="R1719" s="3" t="s">
        <v>307</v>
      </c>
    </row>
    <row r="1720" s="1" customFormat="true" ht="12.75" hidden="true" customHeight="false" outlineLevel="0" collapsed="false">
      <c r="A1720" s="1" t="n">
        <v>1719</v>
      </c>
      <c r="B1720" s="3" t="s">
        <v>7389</v>
      </c>
      <c r="C1720" s="4" t="s">
        <v>7522</v>
      </c>
      <c r="D1720" s="5" t="s">
        <v>7523</v>
      </c>
      <c r="E1720" s="5" t="s">
        <v>18</v>
      </c>
      <c r="F1720" s="5" t="s">
        <v>19</v>
      </c>
      <c r="G1720" s="5" t="n">
        <v>7600</v>
      </c>
      <c r="H1720" s="5" t="n">
        <v>2</v>
      </c>
      <c r="I1720" s="5" t="e">
        <f aca="false">VLOOKUP(D:D,#REF!,2,0)</f>
        <v>#REF!</v>
      </c>
      <c r="J1720" s="5" t="e">
        <f aca="false">H1720-I1720</f>
        <v>#REF!</v>
      </c>
      <c r="K1720" s="5" t="s">
        <v>7524</v>
      </c>
      <c r="L1720" s="5" t="s">
        <v>330</v>
      </c>
      <c r="M1720" s="5" t="s">
        <v>22</v>
      </c>
      <c r="N1720" s="5" t="s">
        <v>23</v>
      </c>
      <c r="O1720" s="5" t="s">
        <v>7525</v>
      </c>
      <c r="P1720" s="4" t="s">
        <v>7428</v>
      </c>
      <c r="Q1720" s="4" t="s">
        <v>26</v>
      </c>
      <c r="R1720" s="3" t="s">
        <v>1922</v>
      </c>
    </row>
    <row r="1721" s="1" customFormat="true" ht="12.75" hidden="true" customHeight="false" outlineLevel="0" collapsed="false">
      <c r="A1721" s="1" t="n">
        <v>1720</v>
      </c>
      <c r="B1721" s="3" t="s">
        <v>7389</v>
      </c>
      <c r="C1721" s="4" t="s">
        <v>7526</v>
      </c>
      <c r="D1721" s="5" t="s">
        <v>7527</v>
      </c>
      <c r="E1721" s="5" t="s">
        <v>18</v>
      </c>
      <c r="F1721" s="5" t="s">
        <v>19</v>
      </c>
      <c r="G1721" s="5" t="n">
        <v>7600</v>
      </c>
      <c r="H1721" s="5" t="n">
        <v>2</v>
      </c>
      <c r="I1721" s="5" t="e">
        <f aca="false">VLOOKUP(D:D,#REF!,2,0)</f>
        <v>#REF!</v>
      </c>
      <c r="J1721" s="5" t="e">
        <f aca="false">H1721-I1721</f>
        <v>#REF!</v>
      </c>
      <c r="K1721" s="5" t="s">
        <v>7528</v>
      </c>
      <c r="L1721" s="5" t="s">
        <v>330</v>
      </c>
      <c r="M1721" s="5" t="s">
        <v>22</v>
      </c>
      <c r="N1721" s="5" t="s">
        <v>23</v>
      </c>
      <c r="O1721" s="5" t="s">
        <v>7529</v>
      </c>
      <c r="P1721" s="4" t="s">
        <v>7428</v>
      </c>
      <c r="Q1721" s="4" t="s">
        <v>26</v>
      </c>
      <c r="R1721" s="3" t="s">
        <v>7530</v>
      </c>
    </row>
    <row r="1722" s="1" customFormat="true" ht="12.75" hidden="true" customHeight="false" outlineLevel="0" collapsed="false">
      <c r="A1722" s="1" t="n">
        <v>1721</v>
      </c>
      <c r="B1722" s="3" t="s">
        <v>7389</v>
      </c>
      <c r="C1722" s="4" t="s">
        <v>7531</v>
      </c>
      <c r="D1722" s="5" t="s">
        <v>7532</v>
      </c>
      <c r="E1722" s="5" t="s">
        <v>18</v>
      </c>
      <c r="F1722" s="5" t="s">
        <v>19</v>
      </c>
      <c r="G1722" s="5" t="n">
        <v>3800</v>
      </c>
      <c r="H1722" s="5" t="n">
        <v>1</v>
      </c>
      <c r="I1722" s="5" t="e">
        <f aca="false">VLOOKUP(D:D,#REF!,2,0)</f>
        <v>#REF!</v>
      </c>
      <c r="J1722" s="5" t="e">
        <f aca="false">H1722-I1722</f>
        <v>#REF!</v>
      </c>
      <c r="K1722" s="5" t="s">
        <v>7533</v>
      </c>
      <c r="L1722" s="5" t="s">
        <v>330</v>
      </c>
      <c r="M1722" s="5" t="s">
        <v>22</v>
      </c>
      <c r="N1722" s="5" t="s">
        <v>23</v>
      </c>
      <c r="O1722" s="5" t="s">
        <v>7534</v>
      </c>
      <c r="P1722" s="4" t="s">
        <v>7428</v>
      </c>
      <c r="Q1722" s="4" t="s">
        <v>26</v>
      </c>
      <c r="R1722" s="3" t="s">
        <v>7535</v>
      </c>
    </row>
    <row r="1723" s="1" customFormat="true" ht="12.75" hidden="true" customHeight="false" outlineLevel="0" collapsed="false">
      <c r="A1723" s="1" t="n">
        <v>1722</v>
      </c>
      <c r="B1723" s="3" t="s">
        <v>7389</v>
      </c>
      <c r="C1723" s="4" t="s">
        <v>7536</v>
      </c>
      <c r="D1723" s="5" t="s">
        <v>7537</v>
      </c>
      <c r="E1723" s="5" t="s">
        <v>18</v>
      </c>
      <c r="F1723" s="5" t="s">
        <v>19</v>
      </c>
      <c r="G1723" s="5" t="n">
        <v>7600</v>
      </c>
      <c r="H1723" s="5" t="n">
        <v>2</v>
      </c>
      <c r="I1723" s="5" t="e">
        <f aca="false">VLOOKUP(D:D,#REF!,2,0)</f>
        <v>#REF!</v>
      </c>
      <c r="J1723" s="5" t="e">
        <f aca="false">H1723-I1723</f>
        <v>#REF!</v>
      </c>
      <c r="K1723" s="5" t="s">
        <v>7538</v>
      </c>
      <c r="L1723" s="5" t="s">
        <v>55</v>
      </c>
      <c r="M1723" s="5" t="s">
        <v>22</v>
      </c>
      <c r="N1723" s="5" t="s">
        <v>23</v>
      </c>
      <c r="O1723" s="5" t="s">
        <v>7539</v>
      </c>
      <c r="P1723" s="4" t="s">
        <v>7428</v>
      </c>
      <c r="Q1723" s="4" t="s">
        <v>26</v>
      </c>
      <c r="R1723" s="3" t="s">
        <v>37</v>
      </c>
    </row>
    <row r="1724" s="1" customFormat="true" ht="12.75" hidden="true" customHeight="false" outlineLevel="0" collapsed="false">
      <c r="A1724" s="1" t="n">
        <v>1723</v>
      </c>
      <c r="B1724" s="3" t="s">
        <v>7389</v>
      </c>
      <c r="C1724" s="4" t="s">
        <v>7540</v>
      </c>
      <c r="D1724" s="5" t="s">
        <v>7541</v>
      </c>
      <c r="E1724" s="5" t="s">
        <v>18</v>
      </c>
      <c r="F1724" s="5" t="s">
        <v>19</v>
      </c>
      <c r="G1724" s="5" t="n">
        <v>7600</v>
      </c>
      <c r="H1724" s="5" t="n">
        <v>2</v>
      </c>
      <c r="I1724" s="5" t="e">
        <f aca="false">VLOOKUP(D:D,#REF!,2,0)</f>
        <v>#REF!</v>
      </c>
      <c r="J1724" s="5" t="e">
        <f aca="false">H1724-I1724</f>
        <v>#REF!</v>
      </c>
      <c r="K1724" s="5" t="s">
        <v>7542</v>
      </c>
      <c r="L1724" s="5" t="s">
        <v>55</v>
      </c>
      <c r="M1724" s="5" t="s">
        <v>22</v>
      </c>
      <c r="N1724" s="5" t="s">
        <v>23</v>
      </c>
      <c r="O1724" s="5" t="s">
        <v>7543</v>
      </c>
      <c r="P1724" s="4" t="s">
        <v>7428</v>
      </c>
      <c r="Q1724" s="4" t="s">
        <v>26</v>
      </c>
      <c r="R1724" s="3" t="s">
        <v>37</v>
      </c>
    </row>
    <row r="1725" s="1" customFormat="true" ht="12.75" hidden="true" customHeight="false" outlineLevel="0" collapsed="false">
      <c r="A1725" s="1" t="n">
        <v>1724</v>
      </c>
      <c r="B1725" s="3" t="s">
        <v>7389</v>
      </c>
      <c r="C1725" s="4" t="s">
        <v>7544</v>
      </c>
      <c r="D1725" s="5" t="s">
        <v>7545</v>
      </c>
      <c r="E1725" s="5" t="s">
        <v>47</v>
      </c>
      <c r="F1725" s="5" t="s">
        <v>48</v>
      </c>
      <c r="G1725" s="5" t="n">
        <v>7800</v>
      </c>
      <c r="H1725" s="5" t="n">
        <v>2</v>
      </c>
      <c r="I1725" s="5" t="e">
        <f aca="false">VLOOKUP(D:D,#REF!,2,0)</f>
        <v>#REF!</v>
      </c>
      <c r="J1725" s="5" t="e">
        <f aca="false">H1725-I1725</f>
        <v>#REF!</v>
      </c>
      <c r="K1725" s="5" t="s">
        <v>7546</v>
      </c>
      <c r="L1725" s="5" t="s">
        <v>65</v>
      </c>
      <c r="M1725" s="5" t="s">
        <v>22</v>
      </c>
      <c r="N1725" s="5" t="s">
        <v>23</v>
      </c>
      <c r="O1725" s="5" t="s">
        <v>7547</v>
      </c>
      <c r="P1725" s="4" t="s">
        <v>7393</v>
      </c>
      <c r="Q1725" s="4" t="s">
        <v>26</v>
      </c>
      <c r="R1725" s="3" t="s">
        <v>67</v>
      </c>
    </row>
    <row r="1726" s="1" customFormat="true" ht="12.75" hidden="true" customHeight="false" outlineLevel="0" collapsed="false">
      <c r="A1726" s="1" t="n">
        <v>1725</v>
      </c>
      <c r="B1726" s="3" t="s">
        <v>7389</v>
      </c>
      <c r="C1726" s="4" t="s">
        <v>7548</v>
      </c>
      <c r="D1726" s="5" t="s">
        <v>7549</v>
      </c>
      <c r="E1726" s="5" t="s">
        <v>47</v>
      </c>
      <c r="F1726" s="5" t="s">
        <v>48</v>
      </c>
      <c r="G1726" s="5" t="n">
        <v>7800</v>
      </c>
      <c r="H1726" s="5" t="n">
        <v>2</v>
      </c>
      <c r="I1726" s="5" t="e">
        <f aca="false">VLOOKUP(D:D,#REF!,2,0)</f>
        <v>#REF!</v>
      </c>
      <c r="J1726" s="5" t="e">
        <f aca="false">H1726-I1726</f>
        <v>#REF!</v>
      </c>
      <c r="K1726" s="5" t="s">
        <v>7550</v>
      </c>
      <c r="L1726" s="5" t="s">
        <v>65</v>
      </c>
      <c r="M1726" s="5" t="s">
        <v>22</v>
      </c>
      <c r="N1726" s="5" t="s">
        <v>23</v>
      </c>
      <c r="O1726" s="5" t="s">
        <v>7551</v>
      </c>
      <c r="P1726" s="4" t="s">
        <v>7393</v>
      </c>
      <c r="Q1726" s="4" t="s">
        <v>26</v>
      </c>
      <c r="R1726" s="3" t="s">
        <v>67</v>
      </c>
    </row>
    <row r="1727" s="1" customFormat="true" ht="12.75" hidden="true" customHeight="false" outlineLevel="0" collapsed="false">
      <c r="A1727" s="1" t="n">
        <v>1726</v>
      </c>
      <c r="B1727" s="3" t="s">
        <v>7389</v>
      </c>
      <c r="C1727" s="4" t="s">
        <v>7552</v>
      </c>
      <c r="D1727" s="5" t="s">
        <v>7553</v>
      </c>
      <c r="E1727" s="5" t="s">
        <v>18</v>
      </c>
      <c r="F1727" s="5" t="s">
        <v>19</v>
      </c>
      <c r="G1727" s="5" t="n">
        <v>11400</v>
      </c>
      <c r="H1727" s="5" t="n">
        <v>3</v>
      </c>
      <c r="I1727" s="5" t="e">
        <f aca="false">VLOOKUP(D:D,#REF!,2,0)</f>
        <v>#REF!</v>
      </c>
      <c r="J1727" s="5" t="e">
        <f aca="false">H1727-I1727</f>
        <v>#REF!</v>
      </c>
      <c r="K1727" s="5" t="s">
        <v>7554</v>
      </c>
      <c r="L1727" s="5" t="s">
        <v>55</v>
      </c>
      <c r="M1727" s="5" t="s">
        <v>22</v>
      </c>
      <c r="N1727" s="5" t="s">
        <v>23</v>
      </c>
      <c r="O1727" s="5" t="s">
        <v>7555</v>
      </c>
      <c r="P1727" s="4" t="s">
        <v>7402</v>
      </c>
      <c r="Q1727" s="4" t="s">
        <v>26</v>
      </c>
      <c r="R1727" s="3" t="s">
        <v>67</v>
      </c>
    </row>
    <row r="1728" s="1" customFormat="true" ht="12.75" hidden="true" customHeight="false" outlineLevel="0" collapsed="false">
      <c r="A1728" s="1" t="n">
        <v>1727</v>
      </c>
      <c r="B1728" s="3" t="s">
        <v>7389</v>
      </c>
      <c r="C1728" s="4" t="s">
        <v>7556</v>
      </c>
      <c r="D1728" s="5" t="s">
        <v>7557</v>
      </c>
      <c r="E1728" s="5" t="s">
        <v>18</v>
      </c>
      <c r="F1728" s="5" t="s">
        <v>19</v>
      </c>
      <c r="G1728" s="5" t="n">
        <v>7600</v>
      </c>
      <c r="H1728" s="5" t="n">
        <v>2</v>
      </c>
      <c r="I1728" s="5" t="e">
        <f aca="false">VLOOKUP(D:D,#REF!,2,0)</f>
        <v>#REF!</v>
      </c>
      <c r="J1728" s="5" t="e">
        <f aca="false">H1728-I1728</f>
        <v>#REF!</v>
      </c>
      <c r="K1728" s="5" t="s">
        <v>7558</v>
      </c>
      <c r="L1728" s="5" t="s">
        <v>175</v>
      </c>
      <c r="M1728" s="5" t="s">
        <v>22</v>
      </c>
      <c r="N1728" s="5" t="s">
        <v>23</v>
      </c>
      <c r="O1728" s="5" t="s">
        <v>7559</v>
      </c>
      <c r="P1728" s="4" t="s">
        <v>7407</v>
      </c>
      <c r="Q1728" s="4" t="s">
        <v>26</v>
      </c>
      <c r="R1728" s="3" t="s">
        <v>7560</v>
      </c>
    </row>
    <row r="1729" s="1" customFormat="true" ht="12.75" hidden="true" customHeight="false" outlineLevel="0" collapsed="false">
      <c r="A1729" s="1" t="n">
        <v>1728</v>
      </c>
      <c r="B1729" s="3" t="s">
        <v>7389</v>
      </c>
      <c r="C1729" s="4" t="s">
        <v>7561</v>
      </c>
      <c r="D1729" s="5" t="s">
        <v>7562</v>
      </c>
      <c r="E1729" s="5" t="s">
        <v>18</v>
      </c>
      <c r="F1729" s="5" t="s">
        <v>19</v>
      </c>
      <c r="G1729" s="5" t="n">
        <v>7600</v>
      </c>
      <c r="H1729" s="5" t="n">
        <v>2</v>
      </c>
      <c r="I1729" s="5" t="e">
        <f aca="false">VLOOKUP(D:D,#REF!,2,0)</f>
        <v>#REF!</v>
      </c>
      <c r="J1729" s="5" t="e">
        <f aca="false">H1729-I1729</f>
        <v>#REF!</v>
      </c>
      <c r="K1729" s="5" t="s">
        <v>7563</v>
      </c>
      <c r="L1729" s="5" t="s">
        <v>6429</v>
      </c>
      <c r="M1729" s="5" t="s">
        <v>22</v>
      </c>
      <c r="N1729" s="5" t="s">
        <v>23</v>
      </c>
      <c r="O1729" s="5" t="s">
        <v>7564</v>
      </c>
      <c r="P1729" s="4" t="s">
        <v>7393</v>
      </c>
      <c r="Q1729" s="4" t="s">
        <v>26</v>
      </c>
      <c r="R1729" s="3" t="s">
        <v>1547</v>
      </c>
    </row>
    <row r="1730" s="1" customFormat="true" ht="12.75" hidden="true" customHeight="false" outlineLevel="0" collapsed="false">
      <c r="A1730" s="1" t="n">
        <v>1729</v>
      </c>
      <c r="B1730" s="3" t="s">
        <v>7389</v>
      </c>
      <c r="C1730" s="4" t="s">
        <v>7565</v>
      </c>
      <c r="D1730" s="5" t="s">
        <v>7566</v>
      </c>
      <c r="E1730" s="5" t="s">
        <v>18</v>
      </c>
      <c r="F1730" s="5" t="s">
        <v>19</v>
      </c>
      <c r="G1730" s="5" t="n">
        <v>3800</v>
      </c>
      <c r="H1730" s="5" t="n">
        <v>1</v>
      </c>
      <c r="I1730" s="5" t="e">
        <f aca="false">VLOOKUP(D:D,#REF!,2,0)</f>
        <v>#REF!</v>
      </c>
      <c r="J1730" s="5" t="e">
        <f aca="false">H1730-I1730</f>
        <v>#REF!</v>
      </c>
      <c r="K1730" s="5" t="s">
        <v>7567</v>
      </c>
      <c r="L1730" s="5" t="s">
        <v>55</v>
      </c>
      <c r="M1730" s="5" t="s">
        <v>22</v>
      </c>
      <c r="N1730" s="5" t="s">
        <v>23</v>
      </c>
      <c r="O1730" s="5" t="s">
        <v>7568</v>
      </c>
      <c r="P1730" s="4" t="s">
        <v>7491</v>
      </c>
      <c r="Q1730" s="4" t="s">
        <v>26</v>
      </c>
      <c r="R1730" s="3" t="s">
        <v>67</v>
      </c>
    </row>
    <row r="1731" s="1" customFormat="true" ht="12.75" hidden="true" customHeight="false" outlineLevel="0" collapsed="false">
      <c r="A1731" s="1" t="n">
        <v>1730</v>
      </c>
      <c r="B1731" s="3" t="s">
        <v>7389</v>
      </c>
      <c r="C1731" s="4" t="s">
        <v>7569</v>
      </c>
      <c r="D1731" s="5" t="s">
        <v>7570</v>
      </c>
      <c r="E1731" s="5" t="s">
        <v>47</v>
      </c>
      <c r="F1731" s="5" t="s">
        <v>48</v>
      </c>
      <c r="G1731" s="5" t="n">
        <v>3900</v>
      </c>
      <c r="H1731" s="5" t="n">
        <v>1</v>
      </c>
      <c r="I1731" s="5" t="e">
        <f aca="false">VLOOKUP(D:D,#REF!,2,0)</f>
        <v>#REF!</v>
      </c>
      <c r="J1731" s="5" t="e">
        <f aca="false">H1731-I1731</f>
        <v>#REF!</v>
      </c>
      <c r="K1731" s="5" t="s">
        <v>7571</v>
      </c>
      <c r="L1731" s="5" t="s">
        <v>55</v>
      </c>
      <c r="M1731" s="5" t="s">
        <v>394</v>
      </c>
      <c r="N1731" s="5" t="s">
        <v>23</v>
      </c>
      <c r="O1731" s="5" t="s">
        <v>7572</v>
      </c>
      <c r="P1731" s="4" t="s">
        <v>7428</v>
      </c>
      <c r="Q1731" s="4" t="s">
        <v>26</v>
      </c>
      <c r="R1731" s="3" t="s">
        <v>57</v>
      </c>
    </row>
    <row r="1732" s="1" customFormat="true" ht="12.75" hidden="true" customHeight="false" outlineLevel="0" collapsed="false">
      <c r="A1732" s="1" t="n">
        <v>1731</v>
      </c>
      <c r="B1732" s="3" t="s">
        <v>7389</v>
      </c>
      <c r="C1732" s="4" t="s">
        <v>7573</v>
      </c>
      <c r="D1732" s="5" t="s">
        <v>7574</v>
      </c>
      <c r="E1732" s="5" t="s">
        <v>18</v>
      </c>
      <c r="F1732" s="5" t="s">
        <v>19</v>
      </c>
      <c r="G1732" s="5" t="n">
        <v>3800</v>
      </c>
      <c r="H1732" s="5" t="n">
        <v>1</v>
      </c>
      <c r="I1732" s="5" t="e">
        <f aca="false">VLOOKUP(D:D,#REF!,2,0)</f>
        <v>#REF!</v>
      </c>
      <c r="J1732" s="5" t="e">
        <f aca="false">H1732-I1732</f>
        <v>#REF!</v>
      </c>
      <c r="K1732" s="5" t="s">
        <v>7575</v>
      </c>
      <c r="L1732" s="5" t="s">
        <v>65</v>
      </c>
      <c r="M1732" s="5" t="s">
        <v>394</v>
      </c>
      <c r="N1732" s="5" t="s">
        <v>23</v>
      </c>
      <c r="O1732" s="5" t="s">
        <v>7576</v>
      </c>
      <c r="P1732" s="4" t="s">
        <v>7393</v>
      </c>
      <c r="Q1732" s="4" t="s">
        <v>26</v>
      </c>
      <c r="R1732" s="3" t="s">
        <v>67</v>
      </c>
    </row>
    <row r="1733" s="1" customFormat="true" ht="12.75" hidden="true" customHeight="false" outlineLevel="0" collapsed="false">
      <c r="A1733" s="1" t="n">
        <v>1732</v>
      </c>
      <c r="B1733" s="3" t="s">
        <v>7389</v>
      </c>
      <c r="C1733" s="4" t="s">
        <v>7577</v>
      </c>
      <c r="D1733" s="5" t="s">
        <v>7578</v>
      </c>
      <c r="E1733" s="5" t="s">
        <v>18</v>
      </c>
      <c r="F1733" s="5" t="s">
        <v>19</v>
      </c>
      <c r="G1733" s="5" t="n">
        <v>3800</v>
      </c>
      <c r="H1733" s="5" t="n">
        <v>1</v>
      </c>
      <c r="I1733" s="5" t="e">
        <f aca="false">VLOOKUP(D:D,#REF!,2,0)</f>
        <v>#REF!</v>
      </c>
      <c r="J1733" s="5" t="e">
        <f aca="false">H1733-I1733</f>
        <v>#REF!</v>
      </c>
      <c r="K1733" s="5" t="s">
        <v>7579</v>
      </c>
      <c r="L1733" s="5" t="s">
        <v>55</v>
      </c>
      <c r="M1733" s="5" t="s">
        <v>394</v>
      </c>
      <c r="N1733" s="5" t="s">
        <v>23</v>
      </c>
      <c r="O1733" s="5" t="s">
        <v>7580</v>
      </c>
      <c r="P1733" s="4" t="s">
        <v>7402</v>
      </c>
      <c r="Q1733" s="4" t="s">
        <v>26</v>
      </c>
      <c r="R1733" s="3" t="s">
        <v>7581</v>
      </c>
    </row>
    <row r="1734" s="1" customFormat="true" ht="12.75" hidden="true" customHeight="false" outlineLevel="0" collapsed="false">
      <c r="A1734" s="1" t="n">
        <v>1733</v>
      </c>
      <c r="B1734" s="3" t="s">
        <v>7389</v>
      </c>
      <c r="C1734" s="4" t="s">
        <v>7582</v>
      </c>
      <c r="D1734" s="5" t="s">
        <v>7583</v>
      </c>
      <c r="E1734" s="5" t="s">
        <v>18</v>
      </c>
      <c r="F1734" s="5" t="s">
        <v>19</v>
      </c>
      <c r="G1734" s="5" t="n">
        <v>3800</v>
      </c>
      <c r="H1734" s="5" t="n">
        <v>1</v>
      </c>
      <c r="I1734" s="5" t="e">
        <f aca="false">VLOOKUP(D:D,#REF!,2,0)</f>
        <v>#REF!</v>
      </c>
      <c r="J1734" s="5" t="e">
        <f aca="false">H1734-I1734</f>
        <v>#REF!</v>
      </c>
      <c r="K1734" s="5" t="s">
        <v>7584</v>
      </c>
      <c r="L1734" s="5" t="s">
        <v>65</v>
      </c>
      <c r="M1734" s="5" t="s">
        <v>394</v>
      </c>
      <c r="N1734" s="5" t="s">
        <v>23</v>
      </c>
      <c r="O1734" s="5" t="s">
        <v>7585</v>
      </c>
      <c r="P1734" s="4" t="s">
        <v>7393</v>
      </c>
      <c r="Q1734" s="4" t="s">
        <v>26</v>
      </c>
      <c r="R1734" s="3" t="s">
        <v>67</v>
      </c>
    </row>
    <row r="1735" s="1" customFormat="true" ht="12.75" hidden="true" customHeight="false" outlineLevel="0" collapsed="false">
      <c r="A1735" s="1" t="n">
        <v>1734</v>
      </c>
      <c r="B1735" s="3" t="s">
        <v>7389</v>
      </c>
      <c r="C1735" s="4" t="s">
        <v>7586</v>
      </c>
      <c r="D1735" s="5" t="s">
        <v>7587</v>
      </c>
      <c r="E1735" s="5" t="s">
        <v>18</v>
      </c>
      <c r="F1735" s="5" t="s">
        <v>19</v>
      </c>
      <c r="G1735" s="5" t="n">
        <v>3800</v>
      </c>
      <c r="H1735" s="5" t="n">
        <v>1</v>
      </c>
      <c r="I1735" s="5" t="e">
        <f aca="false">VLOOKUP(D:D,#REF!,2,0)</f>
        <v>#REF!</v>
      </c>
      <c r="J1735" s="5" t="e">
        <f aca="false">H1735-I1735</f>
        <v>#REF!</v>
      </c>
      <c r="K1735" s="5" t="s">
        <v>7588</v>
      </c>
      <c r="L1735" s="5" t="s">
        <v>330</v>
      </c>
      <c r="M1735" s="5" t="s">
        <v>394</v>
      </c>
      <c r="N1735" s="5" t="s">
        <v>23</v>
      </c>
      <c r="O1735" s="5" t="s">
        <v>7589</v>
      </c>
      <c r="P1735" s="4" t="s">
        <v>7428</v>
      </c>
      <c r="Q1735" s="4" t="s">
        <v>26</v>
      </c>
      <c r="R1735" s="3" t="s">
        <v>7590</v>
      </c>
    </row>
    <row r="1736" s="1" customFormat="true" ht="12.75" hidden="true" customHeight="false" outlineLevel="0" collapsed="false">
      <c r="A1736" s="1" t="n">
        <v>1735</v>
      </c>
      <c r="B1736" s="3" t="s">
        <v>7389</v>
      </c>
      <c r="C1736" s="4" t="s">
        <v>7591</v>
      </c>
      <c r="D1736" s="5" t="s">
        <v>7592</v>
      </c>
      <c r="E1736" s="5" t="s">
        <v>47</v>
      </c>
      <c r="F1736" s="5" t="s">
        <v>48</v>
      </c>
      <c r="G1736" s="5" t="n">
        <v>3900</v>
      </c>
      <c r="H1736" s="5" t="n">
        <v>1</v>
      </c>
      <c r="I1736" s="5" t="e">
        <f aca="false">VLOOKUP(D:D,#REF!,2,0)</f>
        <v>#REF!</v>
      </c>
      <c r="J1736" s="5" t="e">
        <f aca="false">H1736-I1736</f>
        <v>#REF!</v>
      </c>
      <c r="K1736" s="5" t="s">
        <v>7593</v>
      </c>
      <c r="L1736" s="5" t="s">
        <v>55</v>
      </c>
      <c r="M1736" s="5" t="s">
        <v>394</v>
      </c>
      <c r="N1736" s="5" t="s">
        <v>23</v>
      </c>
      <c r="O1736" s="5" t="s">
        <v>7594</v>
      </c>
      <c r="P1736" s="4" t="s">
        <v>7428</v>
      </c>
      <c r="Q1736" s="4" t="s">
        <v>26</v>
      </c>
      <c r="R1736" s="3" t="s">
        <v>57</v>
      </c>
    </row>
    <row r="1737" s="1" customFormat="true" ht="12.75" hidden="true" customHeight="false" outlineLevel="0" collapsed="false">
      <c r="A1737" s="1" t="n">
        <v>1736</v>
      </c>
      <c r="B1737" s="3" t="s">
        <v>7389</v>
      </c>
      <c r="C1737" s="4" t="s">
        <v>7595</v>
      </c>
      <c r="D1737" s="5" t="s">
        <v>7596</v>
      </c>
      <c r="E1737" s="5" t="s">
        <v>18</v>
      </c>
      <c r="F1737" s="5" t="s">
        <v>19</v>
      </c>
      <c r="G1737" s="5" t="n">
        <v>3800</v>
      </c>
      <c r="H1737" s="5" t="n">
        <v>1</v>
      </c>
      <c r="I1737" s="5" t="e">
        <f aca="false">VLOOKUP(D:D,#REF!,2,0)</f>
        <v>#REF!</v>
      </c>
      <c r="J1737" s="5" t="e">
        <f aca="false">H1737-I1737</f>
        <v>#REF!</v>
      </c>
      <c r="K1737" s="5" t="s">
        <v>7597</v>
      </c>
      <c r="L1737" s="5" t="s">
        <v>330</v>
      </c>
      <c r="M1737" s="5" t="s">
        <v>394</v>
      </c>
      <c r="N1737" s="5" t="s">
        <v>23</v>
      </c>
      <c r="O1737" s="5" t="s">
        <v>7598</v>
      </c>
      <c r="P1737" s="4" t="s">
        <v>7428</v>
      </c>
      <c r="Q1737" s="4" t="s">
        <v>26</v>
      </c>
      <c r="R1737" s="3" t="s">
        <v>7599</v>
      </c>
    </row>
    <row r="1738" s="1" customFormat="true" ht="12.75" hidden="true" customHeight="false" outlineLevel="0" collapsed="false">
      <c r="A1738" s="1" t="n">
        <v>1737</v>
      </c>
      <c r="B1738" s="3" t="s">
        <v>7389</v>
      </c>
      <c r="C1738" s="4" t="s">
        <v>7600</v>
      </c>
      <c r="D1738" s="5" t="s">
        <v>7601</v>
      </c>
      <c r="E1738" s="5" t="s">
        <v>18</v>
      </c>
      <c r="F1738" s="5" t="s">
        <v>19</v>
      </c>
      <c r="G1738" s="5" t="n">
        <v>7600</v>
      </c>
      <c r="H1738" s="5" t="n">
        <v>2</v>
      </c>
      <c r="I1738" s="5" t="e">
        <f aca="false">VLOOKUP(D:D,#REF!,2,0)</f>
        <v>#REF!</v>
      </c>
      <c r="J1738" s="5" t="e">
        <f aca="false">H1738-I1738</f>
        <v>#REF!</v>
      </c>
      <c r="K1738" s="5" t="s">
        <v>7602</v>
      </c>
      <c r="L1738" s="5" t="s">
        <v>22</v>
      </c>
      <c r="M1738" s="5" t="s">
        <v>22</v>
      </c>
      <c r="N1738" s="5" t="s">
        <v>23</v>
      </c>
      <c r="O1738" s="5" t="s">
        <v>7603</v>
      </c>
      <c r="P1738" s="4" t="s">
        <v>7604</v>
      </c>
      <c r="Q1738" s="4" t="s">
        <v>1190</v>
      </c>
      <c r="R1738" s="3" t="s">
        <v>1547</v>
      </c>
    </row>
    <row r="1739" s="1" customFormat="true" ht="12.75" hidden="true" customHeight="false" outlineLevel="0" collapsed="false">
      <c r="A1739" s="1" t="n">
        <v>1738</v>
      </c>
      <c r="B1739" s="3" t="s">
        <v>7389</v>
      </c>
      <c r="C1739" s="4" t="s">
        <v>7605</v>
      </c>
      <c r="D1739" s="5" t="s">
        <v>7606</v>
      </c>
      <c r="E1739" s="5" t="s">
        <v>18</v>
      </c>
      <c r="F1739" s="5" t="s">
        <v>19</v>
      </c>
      <c r="G1739" s="5" t="n">
        <v>3800</v>
      </c>
      <c r="H1739" s="5" t="n">
        <v>1</v>
      </c>
      <c r="I1739" s="5" t="e">
        <f aca="false">VLOOKUP(D:D,#REF!,2,0)</f>
        <v>#REF!</v>
      </c>
      <c r="J1739" s="5" t="e">
        <f aca="false">H1739-I1739</f>
        <v>#REF!</v>
      </c>
      <c r="K1739" s="5" t="s">
        <v>7607</v>
      </c>
      <c r="L1739" s="5" t="s">
        <v>55</v>
      </c>
      <c r="M1739" s="5" t="s">
        <v>394</v>
      </c>
      <c r="N1739" s="5" t="s">
        <v>23</v>
      </c>
      <c r="O1739" s="5" t="s">
        <v>7608</v>
      </c>
      <c r="P1739" s="4" t="s">
        <v>7402</v>
      </c>
      <c r="Q1739" s="4" t="s">
        <v>26</v>
      </c>
      <c r="R1739" s="3" t="s">
        <v>57</v>
      </c>
    </row>
    <row r="1740" s="1" customFormat="true" ht="12.75" hidden="true" customHeight="false" outlineLevel="0" collapsed="false">
      <c r="A1740" s="1" t="n">
        <v>1739</v>
      </c>
      <c r="B1740" s="3" t="s">
        <v>7389</v>
      </c>
      <c r="C1740" s="4" t="s">
        <v>7609</v>
      </c>
      <c r="D1740" s="5" t="s">
        <v>7610</v>
      </c>
      <c r="E1740" s="5" t="s">
        <v>18</v>
      </c>
      <c r="F1740" s="5" t="s">
        <v>19</v>
      </c>
      <c r="G1740" s="5" t="n">
        <v>7600</v>
      </c>
      <c r="H1740" s="5" t="n">
        <v>2</v>
      </c>
      <c r="I1740" s="5" t="e">
        <f aca="false">VLOOKUP(D:D,#REF!,2,0)</f>
        <v>#REF!</v>
      </c>
      <c r="J1740" s="5" t="e">
        <f aca="false">H1740-I1740</f>
        <v>#REF!</v>
      </c>
      <c r="K1740" s="5" t="s">
        <v>7611</v>
      </c>
      <c r="L1740" s="5" t="s">
        <v>368</v>
      </c>
      <c r="M1740" s="5" t="s">
        <v>394</v>
      </c>
      <c r="N1740" s="5" t="s">
        <v>23</v>
      </c>
      <c r="O1740" s="5" t="s">
        <v>7612</v>
      </c>
      <c r="P1740" s="4" t="s">
        <v>7407</v>
      </c>
      <c r="Q1740" s="4" t="s">
        <v>26</v>
      </c>
      <c r="R1740" s="3" t="s">
        <v>67</v>
      </c>
    </row>
    <row r="1741" s="1" customFormat="true" ht="12.75" hidden="true" customHeight="false" outlineLevel="0" collapsed="false">
      <c r="A1741" s="1" t="n">
        <v>1740</v>
      </c>
      <c r="B1741" s="3" t="s">
        <v>7389</v>
      </c>
      <c r="C1741" s="4" t="s">
        <v>7613</v>
      </c>
      <c r="D1741" s="5" t="s">
        <v>7614</v>
      </c>
      <c r="E1741" s="5" t="s">
        <v>18</v>
      </c>
      <c r="F1741" s="5" t="s">
        <v>19</v>
      </c>
      <c r="G1741" s="5" t="n">
        <v>3800</v>
      </c>
      <c r="H1741" s="5" t="n">
        <v>1</v>
      </c>
      <c r="I1741" s="5" t="e">
        <f aca="false">VLOOKUP(D:D,#REF!,2,0)</f>
        <v>#REF!</v>
      </c>
      <c r="J1741" s="5" t="e">
        <f aca="false">H1741-I1741</f>
        <v>#REF!</v>
      </c>
      <c r="K1741" s="5" t="s">
        <v>7615</v>
      </c>
      <c r="L1741" s="5" t="s">
        <v>394</v>
      </c>
      <c r="M1741" s="5" t="s">
        <v>394</v>
      </c>
      <c r="N1741" s="5" t="s">
        <v>23</v>
      </c>
      <c r="O1741" s="5" t="s">
        <v>7616</v>
      </c>
      <c r="P1741" s="4" t="s">
        <v>7428</v>
      </c>
      <c r="Q1741" s="4" t="s">
        <v>26</v>
      </c>
      <c r="R1741" s="3" t="s">
        <v>431</v>
      </c>
    </row>
    <row r="1742" s="1" customFormat="true" ht="12.75" hidden="true" customHeight="false" outlineLevel="0" collapsed="false">
      <c r="A1742" s="1" t="n">
        <v>1741</v>
      </c>
      <c r="B1742" s="3" t="s">
        <v>7389</v>
      </c>
      <c r="C1742" s="4" t="s">
        <v>7617</v>
      </c>
      <c r="D1742" s="5" t="s">
        <v>7618</v>
      </c>
      <c r="E1742" s="5" t="s">
        <v>47</v>
      </c>
      <c r="F1742" s="5" t="s">
        <v>48</v>
      </c>
      <c r="G1742" s="5" t="n">
        <v>11700</v>
      </c>
      <c r="H1742" s="5" t="n">
        <v>3</v>
      </c>
      <c r="I1742" s="5" t="e">
        <f aca="false">VLOOKUP(D:D,#REF!,2,0)</f>
        <v>#REF!</v>
      </c>
      <c r="J1742" s="5" t="e">
        <f aca="false">H1742-I1742</f>
        <v>#REF!</v>
      </c>
      <c r="K1742" s="5" t="s">
        <v>7619</v>
      </c>
      <c r="L1742" s="5" t="s">
        <v>42</v>
      </c>
      <c r="M1742" s="5" t="s">
        <v>394</v>
      </c>
      <c r="N1742" s="5" t="s">
        <v>23</v>
      </c>
      <c r="O1742" s="5" t="s">
        <v>7620</v>
      </c>
      <c r="P1742" s="4" t="s">
        <v>7402</v>
      </c>
      <c r="Q1742" s="4" t="s">
        <v>26</v>
      </c>
      <c r="R1742" s="3" t="s">
        <v>307</v>
      </c>
    </row>
    <row r="1743" s="1" customFormat="true" ht="12.75" hidden="true" customHeight="false" outlineLevel="0" collapsed="false">
      <c r="A1743" s="1" t="n">
        <v>1742</v>
      </c>
      <c r="B1743" s="3" t="s">
        <v>7389</v>
      </c>
      <c r="C1743" s="4" t="s">
        <v>7621</v>
      </c>
      <c r="D1743" s="5" t="s">
        <v>7622</v>
      </c>
      <c r="E1743" s="5" t="s">
        <v>18</v>
      </c>
      <c r="F1743" s="5" t="s">
        <v>19</v>
      </c>
      <c r="G1743" s="5" t="n">
        <v>7600</v>
      </c>
      <c r="H1743" s="5" t="n">
        <v>2</v>
      </c>
      <c r="I1743" s="5" t="e">
        <f aca="false">VLOOKUP(D:D,#REF!,2,0)</f>
        <v>#REF!</v>
      </c>
      <c r="J1743" s="5" t="e">
        <f aca="false">H1743-I1743</f>
        <v>#REF!</v>
      </c>
      <c r="K1743" s="5" t="s">
        <v>7623</v>
      </c>
      <c r="L1743" s="5" t="s">
        <v>394</v>
      </c>
      <c r="M1743" s="5" t="s">
        <v>394</v>
      </c>
      <c r="N1743" s="5" t="s">
        <v>23</v>
      </c>
      <c r="O1743" s="5" t="s">
        <v>7624</v>
      </c>
      <c r="P1743" s="4" t="s">
        <v>7428</v>
      </c>
      <c r="Q1743" s="4" t="s">
        <v>26</v>
      </c>
      <c r="R1743" s="3" t="s">
        <v>431</v>
      </c>
    </row>
    <row r="1744" s="1" customFormat="true" ht="12.75" hidden="true" customHeight="false" outlineLevel="0" collapsed="false">
      <c r="A1744" s="1" t="n">
        <v>1743</v>
      </c>
      <c r="B1744" s="3" t="s">
        <v>7389</v>
      </c>
      <c r="C1744" s="4" t="s">
        <v>4537</v>
      </c>
      <c r="D1744" s="5" t="s">
        <v>7625</v>
      </c>
      <c r="E1744" s="5" t="s">
        <v>18</v>
      </c>
      <c r="F1744" s="5" t="s">
        <v>18</v>
      </c>
      <c r="G1744" s="5" t="n">
        <v>3800</v>
      </c>
      <c r="H1744" s="5" t="n">
        <v>1</v>
      </c>
      <c r="I1744" s="5" t="e">
        <f aca="false">VLOOKUP(D:D,#REF!,2,0)</f>
        <v>#REF!</v>
      </c>
      <c r="J1744" s="5" t="e">
        <f aca="false">H1744-I1744</f>
        <v>#REF!</v>
      </c>
      <c r="K1744" s="5" t="s">
        <v>7626</v>
      </c>
      <c r="L1744" s="5" t="s">
        <v>394</v>
      </c>
      <c r="M1744" s="5" t="s">
        <v>394</v>
      </c>
      <c r="N1744" s="5" t="s">
        <v>23</v>
      </c>
      <c r="O1744" s="5" t="s">
        <v>7627</v>
      </c>
      <c r="P1744" s="4" t="s">
        <v>7428</v>
      </c>
      <c r="Q1744" s="4" t="s">
        <v>26</v>
      </c>
      <c r="R1744" s="3" t="s">
        <v>431</v>
      </c>
    </row>
    <row r="1745" s="1" customFormat="true" ht="12.75" hidden="true" customHeight="false" outlineLevel="0" collapsed="false">
      <c r="A1745" s="1" t="n">
        <v>1744</v>
      </c>
      <c r="B1745" s="3" t="s">
        <v>7389</v>
      </c>
      <c r="C1745" s="4" t="s">
        <v>7628</v>
      </c>
      <c r="D1745" s="5" t="s">
        <v>7629</v>
      </c>
      <c r="E1745" s="5" t="s">
        <v>18</v>
      </c>
      <c r="F1745" s="5" t="s">
        <v>19</v>
      </c>
      <c r="G1745" s="5" t="n">
        <v>7600</v>
      </c>
      <c r="H1745" s="5" t="n">
        <v>2</v>
      </c>
      <c r="I1745" s="5" t="e">
        <f aca="false">VLOOKUP(D:D,#REF!,2,0)</f>
        <v>#REF!</v>
      </c>
      <c r="J1745" s="5" t="e">
        <f aca="false">H1745-I1745</f>
        <v>#REF!</v>
      </c>
      <c r="K1745" s="5" t="s">
        <v>7630</v>
      </c>
      <c r="L1745" s="5" t="s">
        <v>394</v>
      </c>
      <c r="M1745" s="5" t="s">
        <v>394</v>
      </c>
      <c r="N1745" s="5" t="s">
        <v>23</v>
      </c>
      <c r="O1745" s="5" t="s">
        <v>7631</v>
      </c>
      <c r="P1745" s="4" t="s">
        <v>7491</v>
      </c>
      <c r="Q1745" s="4" t="s">
        <v>26</v>
      </c>
      <c r="R1745" s="3" t="s">
        <v>431</v>
      </c>
    </row>
    <row r="1746" s="1" customFormat="true" ht="12.75" hidden="true" customHeight="false" outlineLevel="0" collapsed="false">
      <c r="A1746" s="1" t="n">
        <v>1745</v>
      </c>
      <c r="B1746" s="3" t="s">
        <v>7389</v>
      </c>
      <c r="C1746" s="4" t="s">
        <v>7632</v>
      </c>
      <c r="D1746" s="5" t="s">
        <v>7633</v>
      </c>
      <c r="E1746" s="5" t="s">
        <v>47</v>
      </c>
      <c r="F1746" s="5" t="s">
        <v>48</v>
      </c>
      <c r="G1746" s="5" t="n">
        <v>3900</v>
      </c>
      <c r="H1746" s="5" t="n">
        <v>1</v>
      </c>
      <c r="I1746" s="5" t="e">
        <f aca="false">VLOOKUP(D:D,#REF!,2,0)</f>
        <v>#REF!</v>
      </c>
      <c r="J1746" s="5" t="e">
        <f aca="false">H1746-I1746</f>
        <v>#REF!</v>
      </c>
      <c r="K1746" s="5" t="s">
        <v>7634</v>
      </c>
      <c r="L1746" s="5" t="s">
        <v>394</v>
      </c>
      <c r="M1746" s="5" t="s">
        <v>394</v>
      </c>
      <c r="N1746" s="5" t="s">
        <v>23</v>
      </c>
      <c r="O1746" s="5" t="s">
        <v>7635</v>
      </c>
      <c r="P1746" s="4" t="s">
        <v>7428</v>
      </c>
      <c r="Q1746" s="4" t="s">
        <v>26</v>
      </c>
      <c r="R1746" s="3" t="s">
        <v>7636</v>
      </c>
    </row>
    <row r="1747" s="1" customFormat="true" ht="12.75" hidden="true" customHeight="false" outlineLevel="0" collapsed="false">
      <c r="A1747" s="1" t="n">
        <v>1746</v>
      </c>
      <c r="B1747" s="3" t="s">
        <v>7389</v>
      </c>
      <c r="C1747" s="4" t="s">
        <v>7637</v>
      </c>
      <c r="D1747" s="5" t="s">
        <v>7638</v>
      </c>
      <c r="E1747" s="5" t="s">
        <v>18</v>
      </c>
      <c r="F1747" s="5" t="s">
        <v>40</v>
      </c>
      <c r="G1747" s="5" t="n">
        <v>11100</v>
      </c>
      <c r="H1747" s="5" t="n">
        <v>3</v>
      </c>
      <c r="I1747" s="5" t="e">
        <f aca="false">VLOOKUP(D:D,#REF!,2,0)</f>
        <v>#REF!</v>
      </c>
      <c r="J1747" s="5" t="e">
        <f aca="false">H1747-I1747</f>
        <v>#REF!</v>
      </c>
      <c r="K1747" s="5" t="s">
        <v>7639</v>
      </c>
      <c r="L1747" s="5" t="s">
        <v>394</v>
      </c>
      <c r="M1747" s="5" t="s">
        <v>394</v>
      </c>
      <c r="N1747" s="5" t="s">
        <v>23</v>
      </c>
      <c r="O1747" s="5" t="s">
        <v>7640</v>
      </c>
      <c r="P1747" s="4" t="s">
        <v>7428</v>
      </c>
      <c r="Q1747" s="4" t="s">
        <v>26</v>
      </c>
      <c r="R1747" s="3" t="s">
        <v>431</v>
      </c>
    </row>
    <row r="1748" s="1" customFormat="true" ht="12.75" hidden="true" customHeight="false" outlineLevel="0" collapsed="false">
      <c r="A1748" s="1" t="n">
        <v>1747</v>
      </c>
      <c r="B1748" s="3" t="s">
        <v>7389</v>
      </c>
      <c r="C1748" s="4" t="s">
        <v>7641</v>
      </c>
      <c r="D1748" s="5" t="s">
        <v>7642</v>
      </c>
      <c r="E1748" s="5" t="s">
        <v>18</v>
      </c>
      <c r="F1748" s="5" t="s">
        <v>19</v>
      </c>
      <c r="G1748" s="5" t="n">
        <v>7600</v>
      </c>
      <c r="H1748" s="5" t="n">
        <v>2</v>
      </c>
      <c r="I1748" s="5" t="e">
        <f aca="false">VLOOKUP(D:D,#REF!,2,0)</f>
        <v>#REF!</v>
      </c>
      <c r="J1748" s="5" t="e">
        <f aca="false">H1748-I1748</f>
        <v>#REF!</v>
      </c>
      <c r="K1748" s="5" t="s">
        <v>7643</v>
      </c>
      <c r="L1748" s="5" t="s">
        <v>394</v>
      </c>
      <c r="M1748" s="5" t="s">
        <v>394</v>
      </c>
      <c r="N1748" s="5" t="s">
        <v>23</v>
      </c>
      <c r="O1748" s="5" t="s">
        <v>7644</v>
      </c>
      <c r="P1748" s="4" t="s">
        <v>7428</v>
      </c>
      <c r="Q1748" s="4" t="s">
        <v>26</v>
      </c>
      <c r="R1748" s="3" t="s">
        <v>431</v>
      </c>
    </row>
    <row r="1749" s="1" customFormat="true" ht="12.75" hidden="true" customHeight="false" outlineLevel="0" collapsed="false">
      <c r="A1749" s="1" t="n">
        <v>1748</v>
      </c>
      <c r="B1749" s="3" t="s">
        <v>7389</v>
      </c>
      <c r="C1749" s="4" t="s">
        <v>7645</v>
      </c>
      <c r="D1749" s="5" t="s">
        <v>7646</v>
      </c>
      <c r="E1749" s="5" t="s">
        <v>47</v>
      </c>
      <c r="F1749" s="5" t="s">
        <v>48</v>
      </c>
      <c r="G1749" s="5" t="n">
        <v>7800</v>
      </c>
      <c r="H1749" s="5" t="n">
        <v>2</v>
      </c>
      <c r="I1749" s="5" t="e">
        <f aca="false">VLOOKUP(D:D,#REF!,2,0)</f>
        <v>#REF!</v>
      </c>
      <c r="J1749" s="5" t="e">
        <f aca="false">H1749-I1749</f>
        <v>#REF!</v>
      </c>
      <c r="K1749" s="5" t="s">
        <v>7647</v>
      </c>
      <c r="L1749" s="5" t="s">
        <v>55</v>
      </c>
      <c r="M1749" s="5" t="s">
        <v>394</v>
      </c>
      <c r="N1749" s="5" t="s">
        <v>23</v>
      </c>
      <c r="O1749" s="5" t="s">
        <v>7648</v>
      </c>
      <c r="P1749" s="4" t="s">
        <v>7402</v>
      </c>
      <c r="Q1749" s="4" t="s">
        <v>26</v>
      </c>
      <c r="R1749" s="3" t="s">
        <v>57</v>
      </c>
    </row>
    <row r="1750" s="1" customFormat="true" ht="12.75" hidden="true" customHeight="false" outlineLevel="0" collapsed="false">
      <c r="A1750" s="1" t="n">
        <v>1749</v>
      </c>
      <c r="B1750" s="3" t="s">
        <v>7389</v>
      </c>
      <c r="C1750" s="4" t="s">
        <v>7649</v>
      </c>
      <c r="D1750" s="5" t="s">
        <v>7650</v>
      </c>
      <c r="E1750" s="5" t="s">
        <v>18</v>
      </c>
      <c r="F1750" s="5" t="s">
        <v>19</v>
      </c>
      <c r="G1750" s="5" t="n">
        <v>7600</v>
      </c>
      <c r="H1750" s="5" t="n">
        <v>2</v>
      </c>
      <c r="I1750" s="5" t="e">
        <f aca="false">VLOOKUP(D:D,#REF!,2,0)</f>
        <v>#REF!</v>
      </c>
      <c r="J1750" s="5" t="e">
        <f aca="false">H1750-I1750</f>
        <v>#REF!</v>
      </c>
      <c r="K1750" s="5" t="s">
        <v>7651</v>
      </c>
      <c r="L1750" s="5" t="s">
        <v>394</v>
      </c>
      <c r="M1750" s="5" t="s">
        <v>394</v>
      </c>
      <c r="N1750" s="5" t="s">
        <v>23</v>
      </c>
      <c r="O1750" s="5" t="s">
        <v>7652</v>
      </c>
      <c r="P1750" s="4" t="s">
        <v>7428</v>
      </c>
      <c r="Q1750" s="4" t="s">
        <v>26</v>
      </c>
      <c r="R1750" s="3" t="s">
        <v>431</v>
      </c>
    </row>
    <row r="1751" s="1" customFormat="true" ht="12.75" hidden="true" customHeight="false" outlineLevel="0" collapsed="false">
      <c r="A1751" s="1" t="n">
        <v>1750</v>
      </c>
      <c r="B1751" s="3" t="s">
        <v>7653</v>
      </c>
      <c r="C1751" s="4" t="s">
        <v>1792</v>
      </c>
      <c r="D1751" s="5" t="s">
        <v>7654</v>
      </c>
      <c r="E1751" s="5" t="s">
        <v>47</v>
      </c>
      <c r="F1751" s="5" t="s">
        <v>48</v>
      </c>
      <c r="G1751" s="5" t="n">
        <v>3900</v>
      </c>
      <c r="H1751" s="5" t="n">
        <v>1</v>
      </c>
      <c r="I1751" s="5" t="e">
        <f aca="false">VLOOKUP(D:D,#REF!,2,0)</f>
        <v>#REF!</v>
      </c>
      <c r="J1751" s="5" t="e">
        <f aca="false">H1751-I1751</f>
        <v>#REF!</v>
      </c>
      <c r="K1751" s="5" t="s">
        <v>7655</v>
      </c>
      <c r="L1751" s="5" t="s">
        <v>368</v>
      </c>
      <c r="M1751" s="5" t="s">
        <v>22</v>
      </c>
      <c r="N1751" s="5" t="s">
        <v>23</v>
      </c>
      <c r="O1751" s="5" t="s">
        <v>7656</v>
      </c>
      <c r="P1751" s="4" t="s">
        <v>7657</v>
      </c>
      <c r="Q1751" s="4" t="s">
        <v>26</v>
      </c>
      <c r="R1751" s="3" t="s">
        <v>67</v>
      </c>
    </row>
    <row r="1752" s="1" customFormat="true" ht="12.75" hidden="true" customHeight="false" outlineLevel="0" collapsed="false">
      <c r="A1752" s="1" t="n">
        <v>1751</v>
      </c>
      <c r="B1752" s="3" t="s">
        <v>7653</v>
      </c>
      <c r="C1752" s="4" t="s">
        <v>7658</v>
      </c>
      <c r="D1752" s="5" t="s">
        <v>7659</v>
      </c>
      <c r="E1752" s="5" t="s">
        <v>47</v>
      </c>
      <c r="F1752" s="5" t="s">
        <v>388</v>
      </c>
      <c r="G1752" s="5" t="n">
        <v>8000</v>
      </c>
      <c r="H1752" s="5" t="n">
        <v>2</v>
      </c>
      <c r="I1752" s="5" t="e">
        <f aca="false">VLOOKUP(D:D,#REF!,2,0)</f>
        <v>#REF!</v>
      </c>
      <c r="J1752" s="5" t="e">
        <f aca="false">H1752-I1752</f>
        <v>#REF!</v>
      </c>
      <c r="K1752" s="5" t="s">
        <v>7660</v>
      </c>
      <c r="L1752" s="5" t="s">
        <v>55</v>
      </c>
      <c r="M1752" s="5" t="s">
        <v>22</v>
      </c>
      <c r="N1752" s="5" t="s">
        <v>23</v>
      </c>
      <c r="O1752" s="5" t="s">
        <v>7661</v>
      </c>
      <c r="P1752" s="4" t="s">
        <v>7657</v>
      </c>
      <c r="Q1752" s="4" t="s">
        <v>26</v>
      </c>
      <c r="R1752" s="3" t="s">
        <v>57</v>
      </c>
    </row>
    <row r="1753" s="1" customFormat="true" ht="12.75" hidden="true" customHeight="false" outlineLevel="0" collapsed="false">
      <c r="A1753" s="1" t="n">
        <v>1752</v>
      </c>
      <c r="B1753" s="3" t="s">
        <v>7653</v>
      </c>
      <c r="C1753" s="4" t="s">
        <v>7662</v>
      </c>
      <c r="D1753" s="5" t="s">
        <v>7663</v>
      </c>
      <c r="E1753" s="5" t="s">
        <v>47</v>
      </c>
      <c r="F1753" s="5" t="s">
        <v>48</v>
      </c>
      <c r="G1753" s="5" t="n">
        <v>3900</v>
      </c>
      <c r="H1753" s="5" t="n">
        <v>1</v>
      </c>
      <c r="I1753" s="5" t="e">
        <f aca="false">VLOOKUP(D:D,#REF!,2,0)</f>
        <v>#REF!</v>
      </c>
      <c r="J1753" s="5" t="e">
        <f aca="false">H1753-I1753</f>
        <v>#REF!</v>
      </c>
      <c r="K1753" s="5" t="s">
        <v>7664</v>
      </c>
      <c r="L1753" s="5" t="s">
        <v>55</v>
      </c>
      <c r="M1753" s="5" t="s">
        <v>22</v>
      </c>
      <c r="N1753" s="5" t="s">
        <v>23</v>
      </c>
      <c r="O1753" s="5" t="s">
        <v>7665</v>
      </c>
      <c r="P1753" s="4" t="s">
        <v>7657</v>
      </c>
      <c r="Q1753" s="4" t="s">
        <v>26</v>
      </c>
      <c r="R1753" s="3" t="s">
        <v>57</v>
      </c>
    </row>
    <row r="1754" s="1" customFormat="true" ht="12.75" hidden="true" customHeight="false" outlineLevel="0" collapsed="false">
      <c r="A1754" s="1" t="n">
        <v>1753</v>
      </c>
      <c r="B1754" s="3" t="s">
        <v>7653</v>
      </c>
      <c r="C1754" s="4" t="s">
        <v>7666</v>
      </c>
      <c r="D1754" s="5" t="s">
        <v>7667</v>
      </c>
      <c r="E1754" s="5" t="s">
        <v>47</v>
      </c>
      <c r="F1754" s="5" t="s">
        <v>48</v>
      </c>
      <c r="G1754" s="5" t="n">
        <v>3900</v>
      </c>
      <c r="H1754" s="5" t="n">
        <v>1</v>
      </c>
      <c r="I1754" s="5" t="e">
        <f aca="false">VLOOKUP(D:D,#REF!,2,0)</f>
        <v>#REF!</v>
      </c>
      <c r="J1754" s="5" t="e">
        <f aca="false">H1754-I1754</f>
        <v>#REF!</v>
      </c>
      <c r="K1754" s="5" t="s">
        <v>7668</v>
      </c>
      <c r="L1754" s="5" t="s">
        <v>421</v>
      </c>
      <c r="M1754" s="5" t="s">
        <v>22</v>
      </c>
      <c r="N1754" s="5" t="s">
        <v>23</v>
      </c>
      <c r="O1754" s="5" t="s">
        <v>7669</v>
      </c>
      <c r="P1754" s="4" t="s">
        <v>7670</v>
      </c>
      <c r="Q1754" s="4" t="s">
        <v>26</v>
      </c>
      <c r="R1754" s="3" t="s">
        <v>838</v>
      </c>
    </row>
    <row r="1755" s="1" customFormat="true" ht="12.75" hidden="true" customHeight="false" outlineLevel="0" collapsed="false">
      <c r="A1755" s="1" t="n">
        <v>1754</v>
      </c>
      <c r="B1755" s="3" t="s">
        <v>7653</v>
      </c>
      <c r="C1755" s="4" t="s">
        <v>7671</v>
      </c>
      <c r="D1755" s="5" t="s">
        <v>7672</v>
      </c>
      <c r="E1755" s="5" t="s">
        <v>47</v>
      </c>
      <c r="F1755" s="5" t="s">
        <v>48</v>
      </c>
      <c r="G1755" s="5" t="n">
        <v>3900</v>
      </c>
      <c r="H1755" s="5" t="n">
        <v>1</v>
      </c>
      <c r="I1755" s="5" t="e">
        <f aca="false">VLOOKUP(D:D,#REF!,2,0)</f>
        <v>#REF!</v>
      </c>
      <c r="J1755" s="5" t="e">
        <f aca="false">H1755-I1755</f>
        <v>#REF!</v>
      </c>
      <c r="K1755" s="5" t="s">
        <v>7673</v>
      </c>
      <c r="L1755" s="5" t="s">
        <v>421</v>
      </c>
      <c r="M1755" s="5" t="s">
        <v>22</v>
      </c>
      <c r="N1755" s="5" t="s">
        <v>23</v>
      </c>
      <c r="O1755" s="5" t="s">
        <v>7674</v>
      </c>
      <c r="P1755" s="4" t="s">
        <v>7670</v>
      </c>
      <c r="Q1755" s="4" t="s">
        <v>26</v>
      </c>
      <c r="R1755" s="3" t="s">
        <v>7675</v>
      </c>
    </row>
    <row r="1756" s="1" customFormat="true" ht="12.75" hidden="true" customHeight="false" outlineLevel="0" collapsed="false">
      <c r="A1756" s="1" t="n">
        <v>1755</v>
      </c>
      <c r="B1756" s="3" t="s">
        <v>7653</v>
      </c>
      <c r="C1756" s="4" t="s">
        <v>4322</v>
      </c>
      <c r="D1756" s="5" t="s">
        <v>7676</v>
      </c>
      <c r="E1756" s="5" t="s">
        <v>18</v>
      </c>
      <c r="F1756" s="5" t="s">
        <v>19</v>
      </c>
      <c r="G1756" s="5" t="n">
        <v>7600</v>
      </c>
      <c r="H1756" s="5" t="n">
        <v>2</v>
      </c>
      <c r="I1756" s="5" t="e">
        <f aca="false">VLOOKUP(D:D,#REF!,2,0)</f>
        <v>#REF!</v>
      </c>
      <c r="J1756" s="5" t="e">
        <f aca="false">H1756-I1756</f>
        <v>#REF!</v>
      </c>
      <c r="K1756" s="5" t="s">
        <v>7677</v>
      </c>
      <c r="L1756" s="5" t="s">
        <v>421</v>
      </c>
      <c r="M1756" s="5" t="s">
        <v>22</v>
      </c>
      <c r="N1756" s="5" t="s">
        <v>23</v>
      </c>
      <c r="O1756" s="5" t="s">
        <v>7678</v>
      </c>
      <c r="P1756" s="4" t="s">
        <v>7670</v>
      </c>
      <c r="Q1756" s="4" t="s">
        <v>26</v>
      </c>
      <c r="R1756" s="3" t="s">
        <v>7679</v>
      </c>
    </row>
    <row r="1757" s="1" customFormat="true" ht="12.75" hidden="true" customHeight="false" outlineLevel="0" collapsed="false">
      <c r="A1757" s="1" t="n">
        <v>1756</v>
      </c>
      <c r="B1757" s="3" t="s">
        <v>7653</v>
      </c>
      <c r="C1757" s="4" t="s">
        <v>7680</v>
      </c>
      <c r="D1757" s="5" t="s">
        <v>7681</v>
      </c>
      <c r="E1757" s="5" t="s">
        <v>47</v>
      </c>
      <c r="F1757" s="5" t="s">
        <v>48</v>
      </c>
      <c r="G1757" s="5" t="n">
        <v>3900</v>
      </c>
      <c r="H1757" s="5" t="n">
        <v>1</v>
      </c>
      <c r="I1757" s="5" t="e">
        <f aca="false">VLOOKUP(D:D,#REF!,2,0)</f>
        <v>#REF!</v>
      </c>
      <c r="J1757" s="5" t="e">
        <f aca="false">H1757-I1757</f>
        <v>#REF!</v>
      </c>
      <c r="K1757" s="5" t="s">
        <v>7682</v>
      </c>
      <c r="L1757" s="5" t="s">
        <v>55</v>
      </c>
      <c r="M1757" s="5" t="s">
        <v>22</v>
      </c>
      <c r="N1757" s="5" t="s">
        <v>23</v>
      </c>
      <c r="O1757" s="5" t="s">
        <v>7683</v>
      </c>
      <c r="P1757" s="4" t="s">
        <v>7657</v>
      </c>
      <c r="Q1757" s="4" t="s">
        <v>26</v>
      </c>
      <c r="R1757" s="3" t="s">
        <v>57</v>
      </c>
    </row>
    <row r="1758" s="1" customFormat="true" ht="12.75" hidden="true" customHeight="false" outlineLevel="0" collapsed="false">
      <c r="A1758" s="1" t="n">
        <v>1757</v>
      </c>
      <c r="B1758" s="3" t="s">
        <v>7653</v>
      </c>
      <c r="C1758" s="4" t="s">
        <v>1429</v>
      </c>
      <c r="D1758" s="5" t="s">
        <v>7684</v>
      </c>
      <c r="E1758" s="5" t="s">
        <v>47</v>
      </c>
      <c r="F1758" s="5" t="s">
        <v>388</v>
      </c>
      <c r="G1758" s="5" t="n">
        <v>4000</v>
      </c>
      <c r="H1758" s="5" t="n">
        <v>1</v>
      </c>
      <c r="I1758" s="5" t="e">
        <f aca="false">VLOOKUP(D:D,#REF!,2,0)</f>
        <v>#REF!</v>
      </c>
      <c r="J1758" s="5" t="e">
        <f aca="false">H1758-I1758</f>
        <v>#REF!</v>
      </c>
      <c r="K1758" s="5" t="s">
        <v>7685</v>
      </c>
      <c r="L1758" s="5" t="s">
        <v>55</v>
      </c>
      <c r="M1758" s="5" t="s">
        <v>22</v>
      </c>
      <c r="N1758" s="5" t="s">
        <v>23</v>
      </c>
      <c r="O1758" s="5" t="s">
        <v>7686</v>
      </c>
      <c r="P1758" s="4" t="s">
        <v>7687</v>
      </c>
      <c r="Q1758" s="4" t="s">
        <v>26</v>
      </c>
      <c r="R1758" s="3" t="s">
        <v>57</v>
      </c>
    </row>
    <row r="1759" s="1" customFormat="true" ht="12.75" hidden="true" customHeight="false" outlineLevel="0" collapsed="false">
      <c r="A1759" s="1" t="n">
        <v>1758</v>
      </c>
      <c r="B1759" s="3" t="s">
        <v>7653</v>
      </c>
      <c r="C1759" s="4" t="s">
        <v>7688</v>
      </c>
      <c r="D1759" s="5" t="s">
        <v>7689</v>
      </c>
      <c r="E1759" s="5" t="s">
        <v>47</v>
      </c>
      <c r="F1759" s="5" t="s">
        <v>48</v>
      </c>
      <c r="G1759" s="5" t="n">
        <v>3900</v>
      </c>
      <c r="H1759" s="5" t="n">
        <v>1</v>
      </c>
      <c r="I1759" s="5" t="e">
        <f aca="false">VLOOKUP(D:D,#REF!,2,0)</f>
        <v>#REF!</v>
      </c>
      <c r="J1759" s="5" t="e">
        <f aca="false">H1759-I1759</f>
        <v>#REF!</v>
      </c>
      <c r="K1759" s="5" t="s">
        <v>7690</v>
      </c>
      <c r="L1759" s="5" t="s">
        <v>55</v>
      </c>
      <c r="M1759" s="5" t="s">
        <v>22</v>
      </c>
      <c r="N1759" s="5" t="s">
        <v>23</v>
      </c>
      <c r="O1759" s="5" t="s">
        <v>7691</v>
      </c>
      <c r="P1759" s="4" t="s">
        <v>7687</v>
      </c>
      <c r="Q1759" s="4" t="s">
        <v>26</v>
      </c>
      <c r="R1759" s="3" t="s">
        <v>57</v>
      </c>
    </row>
    <row r="1760" s="1" customFormat="true" ht="12.75" hidden="true" customHeight="false" outlineLevel="0" collapsed="false">
      <c r="A1760" s="1" t="n">
        <v>1759</v>
      </c>
      <c r="B1760" s="3" t="s">
        <v>7653</v>
      </c>
      <c r="C1760" s="4" t="s">
        <v>7692</v>
      </c>
      <c r="D1760" s="5" t="s">
        <v>7693</v>
      </c>
      <c r="E1760" s="5" t="s">
        <v>18</v>
      </c>
      <c r="F1760" s="5" t="s">
        <v>19</v>
      </c>
      <c r="G1760" s="5" t="n">
        <v>7600</v>
      </c>
      <c r="H1760" s="5" t="n">
        <v>2</v>
      </c>
      <c r="I1760" s="5" t="e">
        <f aca="false">VLOOKUP(D:D,#REF!,2,0)</f>
        <v>#REF!</v>
      </c>
      <c r="J1760" s="5" t="e">
        <f aca="false">H1760-I1760</f>
        <v>#REF!</v>
      </c>
      <c r="K1760" s="5" t="s">
        <v>7694</v>
      </c>
      <c r="L1760" s="5" t="s">
        <v>55</v>
      </c>
      <c r="M1760" s="5" t="s">
        <v>22</v>
      </c>
      <c r="N1760" s="5" t="s">
        <v>23</v>
      </c>
      <c r="O1760" s="5" t="s">
        <v>7695</v>
      </c>
      <c r="P1760" s="4" t="s">
        <v>7657</v>
      </c>
      <c r="Q1760" s="4" t="s">
        <v>26</v>
      </c>
      <c r="R1760" s="3" t="s">
        <v>84</v>
      </c>
    </row>
    <row r="1761" s="1" customFormat="true" ht="12.75" hidden="true" customHeight="false" outlineLevel="0" collapsed="false">
      <c r="A1761" s="1" t="n">
        <v>1760</v>
      </c>
      <c r="B1761" s="3" t="s">
        <v>7653</v>
      </c>
      <c r="C1761" s="4" t="s">
        <v>7696</v>
      </c>
      <c r="D1761" s="5" t="s">
        <v>7697</v>
      </c>
      <c r="E1761" s="5" t="s">
        <v>18</v>
      </c>
      <c r="F1761" s="5" t="s">
        <v>40</v>
      </c>
      <c r="G1761" s="5" t="n">
        <v>18500</v>
      </c>
      <c r="H1761" s="5" t="n">
        <v>5</v>
      </c>
      <c r="I1761" s="5" t="e">
        <f aca="false">VLOOKUP(D:D,#REF!,2,0)</f>
        <v>#REF!</v>
      </c>
      <c r="J1761" s="5" t="e">
        <f aca="false">H1761-I1761</f>
        <v>#REF!</v>
      </c>
      <c r="K1761" s="5" t="s">
        <v>7698</v>
      </c>
      <c r="L1761" s="5" t="s">
        <v>55</v>
      </c>
      <c r="M1761" s="5" t="s">
        <v>22</v>
      </c>
      <c r="N1761" s="5" t="s">
        <v>23</v>
      </c>
      <c r="O1761" s="5" t="s">
        <v>7699</v>
      </c>
      <c r="P1761" s="4" t="s">
        <v>7657</v>
      </c>
      <c r="Q1761" s="4" t="s">
        <v>26</v>
      </c>
      <c r="R1761" s="3" t="s">
        <v>57</v>
      </c>
    </row>
    <row r="1762" s="1" customFormat="true" ht="12.75" hidden="true" customHeight="false" outlineLevel="0" collapsed="false">
      <c r="A1762" s="1" t="n">
        <v>1761</v>
      </c>
      <c r="B1762" s="3" t="s">
        <v>7653</v>
      </c>
      <c r="C1762" s="4" t="s">
        <v>7700</v>
      </c>
      <c r="D1762" s="5" t="s">
        <v>7701</v>
      </c>
      <c r="E1762" s="5" t="s">
        <v>18</v>
      </c>
      <c r="F1762" s="5" t="s">
        <v>19</v>
      </c>
      <c r="G1762" s="5" t="n">
        <v>7600</v>
      </c>
      <c r="H1762" s="5" t="n">
        <v>2</v>
      </c>
      <c r="I1762" s="5" t="e">
        <f aca="false">VLOOKUP(D:D,#REF!,2,0)</f>
        <v>#REF!</v>
      </c>
      <c r="J1762" s="5" t="e">
        <f aca="false">H1762-I1762</f>
        <v>#REF!</v>
      </c>
      <c r="K1762" s="5" t="s">
        <v>7702</v>
      </c>
      <c r="L1762" s="5" t="s">
        <v>347</v>
      </c>
      <c r="M1762" s="5" t="s">
        <v>22</v>
      </c>
      <c r="N1762" s="5" t="s">
        <v>23</v>
      </c>
      <c r="O1762" s="5" t="s">
        <v>7703</v>
      </c>
      <c r="P1762" s="4" t="s">
        <v>7670</v>
      </c>
      <c r="Q1762" s="4" t="s">
        <v>26</v>
      </c>
      <c r="R1762" s="3" t="s">
        <v>7704</v>
      </c>
    </row>
    <row r="1763" s="1" customFormat="true" ht="12.75" hidden="true" customHeight="false" outlineLevel="0" collapsed="false">
      <c r="A1763" s="1" t="n">
        <v>1762</v>
      </c>
      <c r="B1763" s="3" t="s">
        <v>7653</v>
      </c>
      <c r="C1763" s="4" t="s">
        <v>7705</v>
      </c>
      <c r="D1763" s="5" t="s">
        <v>7706</v>
      </c>
      <c r="E1763" s="5" t="s">
        <v>18</v>
      </c>
      <c r="F1763" s="5" t="s">
        <v>19</v>
      </c>
      <c r="G1763" s="5" t="n">
        <v>7600</v>
      </c>
      <c r="H1763" s="5" t="n">
        <v>2</v>
      </c>
      <c r="I1763" s="5" t="e">
        <f aca="false">VLOOKUP(D:D,#REF!,2,0)</f>
        <v>#REF!</v>
      </c>
      <c r="J1763" s="5" t="e">
        <f aca="false">H1763-I1763</f>
        <v>#REF!</v>
      </c>
      <c r="K1763" s="5" t="s">
        <v>7707</v>
      </c>
      <c r="L1763" s="5" t="s">
        <v>347</v>
      </c>
      <c r="M1763" s="5" t="s">
        <v>22</v>
      </c>
      <c r="N1763" s="5" t="s">
        <v>23</v>
      </c>
      <c r="O1763" s="5" t="s">
        <v>7708</v>
      </c>
      <c r="P1763" s="4" t="s">
        <v>7670</v>
      </c>
      <c r="Q1763" s="4" t="s">
        <v>26</v>
      </c>
      <c r="R1763" s="3" t="s">
        <v>7709</v>
      </c>
    </row>
    <row r="1764" s="1" customFormat="true" ht="12.75" hidden="true" customHeight="false" outlineLevel="0" collapsed="false">
      <c r="A1764" s="1" t="n">
        <v>1763</v>
      </c>
      <c r="B1764" s="3" t="s">
        <v>7653</v>
      </c>
      <c r="C1764" s="4" t="s">
        <v>7710</v>
      </c>
      <c r="D1764" s="5" t="s">
        <v>7711</v>
      </c>
      <c r="E1764" s="5" t="s">
        <v>18</v>
      </c>
      <c r="F1764" s="5" t="s">
        <v>19</v>
      </c>
      <c r="G1764" s="5" t="n">
        <v>7600</v>
      </c>
      <c r="H1764" s="5" t="n">
        <v>2</v>
      </c>
      <c r="I1764" s="5" t="e">
        <f aca="false">VLOOKUP(D:D,#REF!,2,0)</f>
        <v>#REF!</v>
      </c>
      <c r="J1764" s="5" t="e">
        <f aca="false">H1764-I1764</f>
        <v>#REF!</v>
      </c>
      <c r="K1764" s="5" t="s">
        <v>7712</v>
      </c>
      <c r="L1764" s="5" t="s">
        <v>347</v>
      </c>
      <c r="M1764" s="5" t="s">
        <v>22</v>
      </c>
      <c r="N1764" s="5" t="s">
        <v>23</v>
      </c>
      <c r="O1764" s="5" t="s">
        <v>7713</v>
      </c>
      <c r="P1764" s="4" t="s">
        <v>7670</v>
      </c>
      <c r="Q1764" s="4" t="s">
        <v>26</v>
      </c>
      <c r="R1764" s="3" t="s">
        <v>7714</v>
      </c>
    </row>
    <row r="1765" s="1" customFormat="true" ht="12.75" hidden="true" customHeight="false" outlineLevel="0" collapsed="false">
      <c r="A1765" s="1" t="n">
        <v>1764</v>
      </c>
      <c r="B1765" s="3" t="s">
        <v>7653</v>
      </c>
      <c r="C1765" s="4" t="s">
        <v>7715</v>
      </c>
      <c r="D1765" s="5" t="s">
        <v>7716</v>
      </c>
      <c r="E1765" s="5" t="s">
        <v>18</v>
      </c>
      <c r="F1765" s="5" t="s">
        <v>19</v>
      </c>
      <c r="G1765" s="5" t="n">
        <v>3800</v>
      </c>
      <c r="H1765" s="5" t="n">
        <v>1</v>
      </c>
      <c r="I1765" s="5" t="e">
        <f aca="false">VLOOKUP(D:D,#REF!,2,0)</f>
        <v>#REF!</v>
      </c>
      <c r="J1765" s="5" t="e">
        <f aca="false">H1765-I1765</f>
        <v>#REF!</v>
      </c>
      <c r="K1765" s="5" t="s">
        <v>7717</v>
      </c>
      <c r="L1765" s="5" t="s">
        <v>347</v>
      </c>
      <c r="M1765" s="5" t="s">
        <v>22</v>
      </c>
      <c r="N1765" s="5" t="s">
        <v>23</v>
      </c>
      <c r="O1765" s="5" t="s">
        <v>7718</v>
      </c>
      <c r="P1765" s="4" t="s">
        <v>7670</v>
      </c>
      <c r="Q1765" s="4" t="s">
        <v>26</v>
      </c>
      <c r="R1765" s="3" t="s">
        <v>7719</v>
      </c>
    </row>
    <row r="1766" s="1" customFormat="true" ht="12.75" hidden="true" customHeight="false" outlineLevel="0" collapsed="false">
      <c r="A1766" s="1" t="n">
        <v>1765</v>
      </c>
      <c r="B1766" s="3" t="s">
        <v>7653</v>
      </c>
      <c r="C1766" s="4" t="s">
        <v>7720</v>
      </c>
      <c r="D1766" s="5" t="s">
        <v>7721</v>
      </c>
      <c r="E1766" s="5" t="s">
        <v>18</v>
      </c>
      <c r="F1766" s="5" t="s">
        <v>19</v>
      </c>
      <c r="G1766" s="5" t="n">
        <v>3800</v>
      </c>
      <c r="H1766" s="5" t="n">
        <v>1</v>
      </c>
      <c r="I1766" s="5" t="e">
        <f aca="false">VLOOKUP(D:D,#REF!,2,0)</f>
        <v>#REF!</v>
      </c>
      <c r="J1766" s="5" t="e">
        <f aca="false">H1766-I1766</f>
        <v>#REF!</v>
      </c>
      <c r="K1766" s="5" t="s">
        <v>7722</v>
      </c>
      <c r="L1766" s="5" t="s">
        <v>596</v>
      </c>
      <c r="M1766" s="5" t="s">
        <v>22</v>
      </c>
      <c r="N1766" s="5" t="s">
        <v>23</v>
      </c>
      <c r="O1766" s="5" t="s">
        <v>7723</v>
      </c>
      <c r="P1766" s="4" t="s">
        <v>7657</v>
      </c>
      <c r="Q1766" s="4" t="s">
        <v>26</v>
      </c>
      <c r="R1766" s="3" t="s">
        <v>436</v>
      </c>
    </row>
    <row r="1767" s="1" customFormat="true" ht="12.75" hidden="true" customHeight="false" outlineLevel="0" collapsed="false">
      <c r="A1767" s="1" t="n">
        <v>1766</v>
      </c>
      <c r="B1767" s="3" t="s">
        <v>7653</v>
      </c>
      <c r="C1767" s="4" t="s">
        <v>7724</v>
      </c>
      <c r="D1767" s="5" t="s">
        <v>7725</v>
      </c>
      <c r="E1767" s="5" t="s">
        <v>18</v>
      </c>
      <c r="F1767" s="5" t="s">
        <v>19</v>
      </c>
      <c r="G1767" s="5" t="n">
        <v>7600</v>
      </c>
      <c r="H1767" s="5" t="n">
        <v>2</v>
      </c>
      <c r="I1767" s="5" t="e">
        <f aca="false">VLOOKUP(D:D,#REF!,2,0)</f>
        <v>#REF!</v>
      </c>
      <c r="J1767" s="5" t="e">
        <f aca="false">H1767-I1767</f>
        <v>#REF!</v>
      </c>
      <c r="K1767" s="5" t="s">
        <v>7726</v>
      </c>
      <c r="L1767" s="5" t="s">
        <v>362</v>
      </c>
      <c r="M1767" s="5" t="s">
        <v>22</v>
      </c>
      <c r="N1767" s="5" t="s">
        <v>23</v>
      </c>
      <c r="O1767" s="5" t="s">
        <v>7727</v>
      </c>
      <c r="P1767" s="4" t="s">
        <v>7687</v>
      </c>
      <c r="Q1767" s="4" t="s">
        <v>26</v>
      </c>
      <c r="R1767" s="3" t="s">
        <v>7728</v>
      </c>
    </row>
    <row r="1768" s="1" customFormat="true" ht="12.75" hidden="true" customHeight="false" outlineLevel="0" collapsed="false">
      <c r="A1768" s="1" t="n">
        <v>1767</v>
      </c>
      <c r="B1768" s="3" t="s">
        <v>7653</v>
      </c>
      <c r="C1768" s="4" t="s">
        <v>7729</v>
      </c>
      <c r="D1768" s="5" t="s">
        <v>7730</v>
      </c>
      <c r="E1768" s="5" t="s">
        <v>18</v>
      </c>
      <c r="F1768" s="5" t="s">
        <v>19</v>
      </c>
      <c r="G1768" s="5" t="n">
        <v>7600</v>
      </c>
      <c r="H1768" s="5" t="n">
        <v>2</v>
      </c>
      <c r="I1768" s="5" t="e">
        <f aca="false">VLOOKUP(D:D,#REF!,2,0)</f>
        <v>#REF!</v>
      </c>
      <c r="J1768" s="5" t="e">
        <f aca="false">H1768-I1768</f>
        <v>#REF!</v>
      </c>
      <c r="K1768" s="5" t="s">
        <v>7731</v>
      </c>
      <c r="L1768" s="5" t="s">
        <v>596</v>
      </c>
      <c r="M1768" s="5" t="s">
        <v>22</v>
      </c>
      <c r="N1768" s="5" t="s">
        <v>23</v>
      </c>
      <c r="O1768" s="5" t="s">
        <v>7732</v>
      </c>
      <c r="P1768" s="4" t="s">
        <v>7657</v>
      </c>
      <c r="Q1768" s="4" t="s">
        <v>26</v>
      </c>
      <c r="R1768" s="3" t="s">
        <v>1547</v>
      </c>
    </row>
    <row r="1769" s="1" customFormat="true" ht="12.75" hidden="true" customHeight="false" outlineLevel="0" collapsed="false">
      <c r="A1769" s="1" t="n">
        <v>1768</v>
      </c>
      <c r="B1769" s="3" t="s">
        <v>7653</v>
      </c>
      <c r="C1769" s="4" t="s">
        <v>7733</v>
      </c>
      <c r="D1769" s="5" t="s">
        <v>7734</v>
      </c>
      <c r="E1769" s="5" t="s">
        <v>18</v>
      </c>
      <c r="F1769" s="5" t="s">
        <v>19</v>
      </c>
      <c r="G1769" s="5" t="n">
        <v>7600</v>
      </c>
      <c r="H1769" s="5" t="n">
        <v>2</v>
      </c>
      <c r="I1769" s="5" t="e">
        <f aca="false">VLOOKUP(D:D,#REF!,2,0)</f>
        <v>#REF!</v>
      </c>
      <c r="J1769" s="5" t="e">
        <f aca="false">H1769-I1769</f>
        <v>#REF!</v>
      </c>
      <c r="K1769" s="5" t="s">
        <v>7735</v>
      </c>
      <c r="L1769" s="5" t="s">
        <v>175</v>
      </c>
      <c r="M1769" s="5" t="s">
        <v>22</v>
      </c>
      <c r="N1769" s="5" t="s">
        <v>23</v>
      </c>
      <c r="O1769" s="5" t="s">
        <v>7736</v>
      </c>
      <c r="P1769" s="4" t="s">
        <v>7657</v>
      </c>
      <c r="Q1769" s="4" t="s">
        <v>26</v>
      </c>
      <c r="R1769" s="3" t="s">
        <v>7737</v>
      </c>
    </row>
    <row r="1770" s="1" customFormat="true" ht="12.75" hidden="true" customHeight="false" outlineLevel="0" collapsed="false">
      <c r="A1770" s="1" t="n">
        <v>1769</v>
      </c>
      <c r="B1770" s="3" t="s">
        <v>7653</v>
      </c>
      <c r="C1770" s="4" t="s">
        <v>7738</v>
      </c>
      <c r="D1770" s="5" t="s">
        <v>7739</v>
      </c>
      <c r="E1770" s="5" t="s">
        <v>18</v>
      </c>
      <c r="F1770" s="5" t="s">
        <v>19</v>
      </c>
      <c r="G1770" s="5" t="n">
        <v>3800</v>
      </c>
      <c r="H1770" s="5" t="n">
        <v>1</v>
      </c>
      <c r="I1770" s="5" t="e">
        <f aca="false">VLOOKUP(D:D,#REF!,2,0)</f>
        <v>#REF!</v>
      </c>
      <c r="J1770" s="5" t="e">
        <f aca="false">H1770-I1770</f>
        <v>#REF!</v>
      </c>
      <c r="K1770" s="5" t="s">
        <v>7740</v>
      </c>
      <c r="L1770" s="5" t="s">
        <v>175</v>
      </c>
      <c r="M1770" s="5" t="s">
        <v>22</v>
      </c>
      <c r="N1770" s="5" t="s">
        <v>23</v>
      </c>
      <c r="O1770" s="5" t="s">
        <v>7741</v>
      </c>
      <c r="P1770" s="4" t="s">
        <v>7657</v>
      </c>
      <c r="Q1770" s="4" t="s">
        <v>26</v>
      </c>
      <c r="R1770" s="3" t="s">
        <v>378</v>
      </c>
    </row>
    <row r="1771" s="1" customFormat="true" ht="12.75" hidden="true" customHeight="false" outlineLevel="0" collapsed="false">
      <c r="A1771" s="1" t="n">
        <v>1770</v>
      </c>
      <c r="B1771" s="3" t="s">
        <v>7653</v>
      </c>
      <c r="C1771" s="4" t="s">
        <v>7742</v>
      </c>
      <c r="D1771" s="5" t="s">
        <v>7743</v>
      </c>
      <c r="E1771" s="5" t="s">
        <v>47</v>
      </c>
      <c r="F1771" s="5" t="s">
        <v>48</v>
      </c>
      <c r="G1771" s="5" t="n">
        <v>3900</v>
      </c>
      <c r="H1771" s="5" t="n">
        <v>1</v>
      </c>
      <c r="I1771" s="5" t="e">
        <f aca="false">VLOOKUP(D:D,#REF!,2,0)</f>
        <v>#REF!</v>
      </c>
      <c r="J1771" s="5" t="e">
        <f aca="false">H1771-I1771</f>
        <v>#REF!</v>
      </c>
      <c r="K1771" s="5" t="s">
        <v>7744</v>
      </c>
      <c r="L1771" s="5" t="s">
        <v>596</v>
      </c>
      <c r="M1771" s="5" t="s">
        <v>22</v>
      </c>
      <c r="N1771" s="5" t="s">
        <v>23</v>
      </c>
      <c r="O1771" s="5" t="s">
        <v>7745</v>
      </c>
      <c r="P1771" s="4" t="s">
        <v>7657</v>
      </c>
      <c r="Q1771" s="4" t="s">
        <v>26</v>
      </c>
      <c r="R1771" s="3" t="s">
        <v>1547</v>
      </c>
    </row>
    <row r="1772" s="1" customFormat="true" ht="12.75" hidden="true" customHeight="false" outlineLevel="0" collapsed="false">
      <c r="A1772" s="1" t="n">
        <v>1771</v>
      </c>
      <c r="B1772" s="3" t="s">
        <v>7653</v>
      </c>
      <c r="C1772" s="4" t="s">
        <v>7671</v>
      </c>
      <c r="D1772" s="5" t="s">
        <v>7746</v>
      </c>
      <c r="E1772" s="5" t="s">
        <v>18</v>
      </c>
      <c r="F1772" s="5" t="s">
        <v>19</v>
      </c>
      <c r="G1772" s="5" t="n">
        <v>3800</v>
      </c>
      <c r="H1772" s="5" t="n">
        <v>1</v>
      </c>
      <c r="I1772" s="5" t="e">
        <f aca="false">VLOOKUP(D:D,#REF!,2,0)</f>
        <v>#REF!</v>
      </c>
      <c r="J1772" s="5" t="e">
        <f aca="false">H1772-I1772</f>
        <v>#REF!</v>
      </c>
      <c r="K1772" s="5" t="s">
        <v>7747</v>
      </c>
      <c r="L1772" s="5" t="s">
        <v>175</v>
      </c>
      <c r="M1772" s="5" t="s">
        <v>22</v>
      </c>
      <c r="N1772" s="5" t="s">
        <v>23</v>
      </c>
      <c r="O1772" s="5" t="s">
        <v>7748</v>
      </c>
      <c r="P1772" s="4" t="s">
        <v>7657</v>
      </c>
      <c r="Q1772" s="4" t="s">
        <v>26</v>
      </c>
      <c r="R1772" s="3" t="s">
        <v>7749</v>
      </c>
    </row>
    <row r="1773" s="1" customFormat="true" ht="12.75" hidden="true" customHeight="false" outlineLevel="0" collapsed="false">
      <c r="A1773" s="1" t="n">
        <v>1772</v>
      </c>
      <c r="B1773" s="3" t="s">
        <v>7653</v>
      </c>
      <c r="C1773" s="4" t="s">
        <v>7750</v>
      </c>
      <c r="D1773" s="5" t="s">
        <v>7751</v>
      </c>
      <c r="E1773" s="5" t="s">
        <v>18</v>
      </c>
      <c r="F1773" s="5" t="s">
        <v>19</v>
      </c>
      <c r="G1773" s="5" t="n">
        <v>7600</v>
      </c>
      <c r="H1773" s="5" t="n">
        <v>2</v>
      </c>
      <c r="I1773" s="5" t="e">
        <f aca="false">VLOOKUP(D:D,#REF!,2,0)</f>
        <v>#REF!</v>
      </c>
      <c r="J1773" s="5" t="e">
        <f aca="false">H1773-I1773</f>
        <v>#REF!</v>
      </c>
      <c r="K1773" s="5" t="s">
        <v>7752</v>
      </c>
      <c r="L1773" s="5" t="s">
        <v>175</v>
      </c>
      <c r="M1773" s="5" t="s">
        <v>22</v>
      </c>
      <c r="N1773" s="5" t="s">
        <v>23</v>
      </c>
      <c r="O1773" s="5" t="s">
        <v>7753</v>
      </c>
      <c r="P1773" s="4" t="s">
        <v>7657</v>
      </c>
      <c r="Q1773" s="4" t="s">
        <v>26</v>
      </c>
      <c r="R1773" s="3" t="s">
        <v>3423</v>
      </c>
    </row>
    <row r="1774" s="1" customFormat="true" ht="12.75" hidden="true" customHeight="false" outlineLevel="0" collapsed="false">
      <c r="A1774" s="1" t="n">
        <v>1773</v>
      </c>
      <c r="B1774" s="3" t="s">
        <v>7653</v>
      </c>
      <c r="C1774" s="4" t="s">
        <v>7754</v>
      </c>
      <c r="D1774" s="5" t="s">
        <v>7755</v>
      </c>
      <c r="E1774" s="5" t="s">
        <v>18</v>
      </c>
      <c r="F1774" s="5" t="s">
        <v>19</v>
      </c>
      <c r="G1774" s="5" t="n">
        <v>7600</v>
      </c>
      <c r="H1774" s="5" t="n">
        <v>2</v>
      </c>
      <c r="I1774" s="5" t="e">
        <f aca="false">VLOOKUP(D:D,#REF!,2,0)</f>
        <v>#REF!</v>
      </c>
      <c r="J1774" s="5" t="e">
        <f aca="false">H1774-I1774</f>
        <v>#REF!</v>
      </c>
      <c r="K1774" s="5" t="s">
        <v>7756</v>
      </c>
      <c r="L1774" s="5" t="s">
        <v>175</v>
      </c>
      <c r="M1774" s="5" t="s">
        <v>22</v>
      </c>
      <c r="N1774" s="5" t="s">
        <v>23</v>
      </c>
      <c r="O1774" s="5" t="s">
        <v>7757</v>
      </c>
      <c r="P1774" s="4" t="s">
        <v>7657</v>
      </c>
      <c r="Q1774" s="4" t="s">
        <v>26</v>
      </c>
      <c r="R1774" s="3" t="s">
        <v>7758</v>
      </c>
    </row>
    <row r="1775" s="1" customFormat="true" ht="12.75" hidden="true" customHeight="false" outlineLevel="0" collapsed="false">
      <c r="A1775" s="1" t="n">
        <v>1774</v>
      </c>
      <c r="B1775" s="3" t="s">
        <v>7653</v>
      </c>
      <c r="C1775" s="4" t="s">
        <v>7759</v>
      </c>
      <c r="D1775" s="5" t="s">
        <v>7760</v>
      </c>
      <c r="E1775" s="5" t="s">
        <v>18</v>
      </c>
      <c r="F1775" s="5" t="s">
        <v>19</v>
      </c>
      <c r="G1775" s="5" t="n">
        <v>7600</v>
      </c>
      <c r="H1775" s="5" t="n">
        <v>2</v>
      </c>
      <c r="I1775" s="5" t="e">
        <f aca="false">VLOOKUP(D:D,#REF!,2,0)</f>
        <v>#REF!</v>
      </c>
      <c r="J1775" s="5" t="e">
        <f aca="false">H1775-I1775</f>
        <v>#REF!</v>
      </c>
      <c r="K1775" s="5" t="s">
        <v>7761</v>
      </c>
      <c r="L1775" s="5" t="s">
        <v>175</v>
      </c>
      <c r="M1775" s="5" t="s">
        <v>22</v>
      </c>
      <c r="N1775" s="5" t="s">
        <v>23</v>
      </c>
      <c r="O1775" s="5" t="s">
        <v>7762</v>
      </c>
      <c r="P1775" s="4" t="s">
        <v>7657</v>
      </c>
      <c r="Q1775" s="4" t="s">
        <v>26</v>
      </c>
      <c r="R1775" s="3" t="s">
        <v>7763</v>
      </c>
    </row>
    <row r="1776" s="1" customFormat="true" ht="12.75" hidden="true" customHeight="false" outlineLevel="0" collapsed="false">
      <c r="A1776" s="1" t="n">
        <v>1775</v>
      </c>
      <c r="B1776" s="3" t="s">
        <v>7653</v>
      </c>
      <c r="C1776" s="4" t="s">
        <v>7764</v>
      </c>
      <c r="D1776" s="5" t="s">
        <v>7765</v>
      </c>
      <c r="E1776" s="5" t="s">
        <v>18</v>
      </c>
      <c r="F1776" s="5" t="s">
        <v>19</v>
      </c>
      <c r="G1776" s="5" t="n">
        <v>3800</v>
      </c>
      <c r="H1776" s="5" t="n">
        <v>1</v>
      </c>
      <c r="I1776" s="5" t="e">
        <f aca="false">VLOOKUP(D:D,#REF!,2,0)</f>
        <v>#REF!</v>
      </c>
      <c r="J1776" s="5" t="e">
        <f aca="false">H1776-I1776</f>
        <v>#REF!</v>
      </c>
      <c r="K1776" s="5" t="s">
        <v>7766</v>
      </c>
      <c r="L1776" s="5" t="s">
        <v>175</v>
      </c>
      <c r="M1776" s="5" t="s">
        <v>22</v>
      </c>
      <c r="N1776" s="5" t="s">
        <v>23</v>
      </c>
      <c r="O1776" s="5" t="s">
        <v>7767</v>
      </c>
      <c r="P1776" s="4" t="s">
        <v>7657</v>
      </c>
      <c r="Q1776" s="4" t="s">
        <v>26</v>
      </c>
      <c r="R1776" s="3" t="s">
        <v>7768</v>
      </c>
    </row>
    <row r="1777" s="1" customFormat="true" ht="12.75" hidden="true" customHeight="false" outlineLevel="0" collapsed="false">
      <c r="A1777" s="1" t="n">
        <v>1776</v>
      </c>
      <c r="B1777" s="3" t="s">
        <v>7653</v>
      </c>
      <c r="C1777" s="4" t="s">
        <v>7769</v>
      </c>
      <c r="D1777" s="5" t="s">
        <v>7770</v>
      </c>
      <c r="E1777" s="5" t="s">
        <v>18</v>
      </c>
      <c r="F1777" s="5" t="s">
        <v>19</v>
      </c>
      <c r="G1777" s="5" t="n">
        <v>7600</v>
      </c>
      <c r="H1777" s="5" t="n">
        <v>2</v>
      </c>
      <c r="I1777" s="5" t="e">
        <f aca="false">VLOOKUP(D:D,#REF!,2,0)</f>
        <v>#REF!</v>
      </c>
      <c r="J1777" s="5" t="e">
        <f aca="false">H1777-I1777</f>
        <v>#REF!</v>
      </c>
      <c r="K1777" s="5" t="s">
        <v>7771</v>
      </c>
      <c r="L1777" s="5" t="s">
        <v>175</v>
      </c>
      <c r="M1777" s="5" t="s">
        <v>22</v>
      </c>
      <c r="N1777" s="5" t="s">
        <v>23</v>
      </c>
      <c r="O1777" s="5" t="s">
        <v>7772</v>
      </c>
      <c r="P1777" s="4" t="s">
        <v>7657</v>
      </c>
      <c r="Q1777" s="4" t="s">
        <v>26</v>
      </c>
      <c r="R1777" s="3" t="s">
        <v>7773</v>
      </c>
    </row>
    <row r="1778" s="1" customFormat="true" ht="12.75" hidden="true" customHeight="false" outlineLevel="0" collapsed="false">
      <c r="A1778" s="1" t="n">
        <v>1777</v>
      </c>
      <c r="B1778" s="3" t="s">
        <v>7653</v>
      </c>
      <c r="C1778" s="4" t="s">
        <v>7774</v>
      </c>
      <c r="D1778" s="5" t="s">
        <v>7775</v>
      </c>
      <c r="E1778" s="5" t="s">
        <v>18</v>
      </c>
      <c r="F1778" s="5" t="s">
        <v>19</v>
      </c>
      <c r="G1778" s="5" t="n">
        <v>7600</v>
      </c>
      <c r="H1778" s="5" t="n">
        <v>2</v>
      </c>
      <c r="I1778" s="5" t="e">
        <f aca="false">VLOOKUP(D:D,#REF!,2,0)</f>
        <v>#REF!</v>
      </c>
      <c r="J1778" s="5" t="e">
        <f aca="false">H1778-I1778</f>
        <v>#REF!</v>
      </c>
      <c r="K1778" s="5" t="s">
        <v>7776</v>
      </c>
      <c r="L1778" s="5" t="s">
        <v>347</v>
      </c>
      <c r="M1778" s="5" t="s">
        <v>22</v>
      </c>
      <c r="N1778" s="5" t="s">
        <v>23</v>
      </c>
      <c r="O1778" s="5" t="s">
        <v>7777</v>
      </c>
      <c r="P1778" s="4" t="s">
        <v>7670</v>
      </c>
      <c r="Q1778" s="4" t="s">
        <v>26</v>
      </c>
      <c r="R1778" s="3" t="s">
        <v>7778</v>
      </c>
    </row>
    <row r="1779" s="1" customFormat="true" ht="12.75" hidden="true" customHeight="false" outlineLevel="0" collapsed="false">
      <c r="A1779" s="1" t="n">
        <v>1778</v>
      </c>
      <c r="B1779" s="3" t="s">
        <v>7653</v>
      </c>
      <c r="C1779" s="4" t="s">
        <v>7779</v>
      </c>
      <c r="D1779" s="5" t="s">
        <v>7780</v>
      </c>
      <c r="E1779" s="5" t="s">
        <v>18</v>
      </c>
      <c r="F1779" s="5" t="s">
        <v>19</v>
      </c>
      <c r="G1779" s="5" t="n">
        <v>7600</v>
      </c>
      <c r="H1779" s="5" t="n">
        <v>2</v>
      </c>
      <c r="I1779" s="5" t="e">
        <f aca="false">VLOOKUP(D:D,#REF!,2,0)</f>
        <v>#REF!</v>
      </c>
      <c r="J1779" s="5" t="e">
        <f aca="false">H1779-I1779</f>
        <v>#REF!</v>
      </c>
      <c r="K1779" s="5" t="s">
        <v>7781</v>
      </c>
      <c r="L1779" s="5" t="s">
        <v>314</v>
      </c>
      <c r="M1779" s="5" t="s">
        <v>22</v>
      </c>
      <c r="N1779" s="5" t="s">
        <v>23</v>
      </c>
      <c r="O1779" s="5" t="s">
        <v>7782</v>
      </c>
      <c r="P1779" s="4" t="s">
        <v>6591</v>
      </c>
      <c r="Q1779" s="4" t="s">
        <v>26</v>
      </c>
      <c r="R1779" s="3" t="s">
        <v>7783</v>
      </c>
    </row>
    <row r="1780" s="1" customFormat="true" ht="12.75" hidden="true" customHeight="false" outlineLevel="0" collapsed="false">
      <c r="A1780" s="1" t="n">
        <v>1779</v>
      </c>
      <c r="B1780" s="3" t="s">
        <v>7653</v>
      </c>
      <c r="C1780" s="4" t="s">
        <v>7784</v>
      </c>
      <c r="D1780" s="5" t="s">
        <v>7785</v>
      </c>
      <c r="E1780" s="5" t="s">
        <v>47</v>
      </c>
      <c r="F1780" s="5" t="s">
        <v>48</v>
      </c>
      <c r="G1780" s="5" t="n">
        <v>3900</v>
      </c>
      <c r="H1780" s="5" t="n">
        <v>1</v>
      </c>
      <c r="I1780" s="5" t="e">
        <f aca="false">VLOOKUP(D:D,#REF!,2,0)</f>
        <v>#REF!</v>
      </c>
      <c r="J1780" s="5" t="e">
        <f aca="false">H1780-I1780</f>
        <v>#REF!</v>
      </c>
      <c r="K1780" s="5" t="s">
        <v>7786</v>
      </c>
      <c r="L1780" s="5" t="s">
        <v>175</v>
      </c>
      <c r="M1780" s="5" t="s">
        <v>22</v>
      </c>
      <c r="N1780" s="5" t="s">
        <v>23</v>
      </c>
      <c r="O1780" s="5" t="s">
        <v>7787</v>
      </c>
      <c r="P1780" s="4" t="s">
        <v>7657</v>
      </c>
      <c r="Q1780" s="4" t="s">
        <v>26</v>
      </c>
      <c r="R1780" s="3" t="s">
        <v>7788</v>
      </c>
    </row>
    <row r="1781" s="1" customFormat="true" ht="12.75" hidden="true" customHeight="false" outlineLevel="0" collapsed="false">
      <c r="A1781" s="1" t="n">
        <v>1780</v>
      </c>
      <c r="B1781" s="3" t="s">
        <v>7653</v>
      </c>
      <c r="C1781" s="4" t="s">
        <v>7789</v>
      </c>
      <c r="D1781" s="5" t="s">
        <v>7790</v>
      </c>
      <c r="E1781" s="5" t="s">
        <v>18</v>
      </c>
      <c r="F1781" s="5" t="s">
        <v>19</v>
      </c>
      <c r="G1781" s="5" t="n">
        <v>7600</v>
      </c>
      <c r="H1781" s="5" t="n">
        <v>2</v>
      </c>
      <c r="I1781" s="5" t="e">
        <f aca="false">VLOOKUP(D:D,#REF!,2,0)</f>
        <v>#REF!</v>
      </c>
      <c r="J1781" s="5" t="e">
        <f aca="false">H1781-I1781</f>
        <v>#REF!</v>
      </c>
      <c r="K1781" s="5" t="s">
        <v>7791</v>
      </c>
      <c r="L1781" s="5" t="s">
        <v>175</v>
      </c>
      <c r="M1781" s="5" t="s">
        <v>22</v>
      </c>
      <c r="N1781" s="5" t="s">
        <v>23</v>
      </c>
      <c r="O1781" s="5" t="s">
        <v>7792</v>
      </c>
      <c r="P1781" s="4" t="s">
        <v>7657</v>
      </c>
      <c r="Q1781" s="4" t="s">
        <v>26</v>
      </c>
      <c r="R1781" s="3" t="s">
        <v>3423</v>
      </c>
    </row>
    <row r="1782" s="1" customFormat="true" ht="12.75" hidden="true" customHeight="false" outlineLevel="0" collapsed="false">
      <c r="A1782" s="1" t="n">
        <v>1781</v>
      </c>
      <c r="B1782" s="3" t="s">
        <v>7653</v>
      </c>
      <c r="C1782" s="4" t="s">
        <v>7793</v>
      </c>
      <c r="D1782" s="5" t="s">
        <v>7794</v>
      </c>
      <c r="E1782" s="5" t="s">
        <v>18</v>
      </c>
      <c r="F1782" s="5" t="s">
        <v>19</v>
      </c>
      <c r="G1782" s="5" t="n">
        <v>3800</v>
      </c>
      <c r="H1782" s="5" t="n">
        <v>1</v>
      </c>
      <c r="I1782" s="5" t="e">
        <f aca="false">VLOOKUP(D:D,#REF!,2,0)</f>
        <v>#REF!</v>
      </c>
      <c r="J1782" s="5" t="e">
        <f aca="false">H1782-I1782</f>
        <v>#REF!</v>
      </c>
      <c r="K1782" s="5" t="s">
        <v>7795</v>
      </c>
      <c r="L1782" s="5" t="s">
        <v>175</v>
      </c>
      <c r="M1782" s="5" t="s">
        <v>22</v>
      </c>
      <c r="N1782" s="5" t="s">
        <v>23</v>
      </c>
      <c r="O1782" s="5" t="s">
        <v>7796</v>
      </c>
      <c r="P1782" s="4" t="s">
        <v>7657</v>
      </c>
      <c r="Q1782" s="4" t="s">
        <v>26</v>
      </c>
      <c r="R1782" s="3" t="s">
        <v>436</v>
      </c>
    </row>
    <row r="1783" s="1" customFormat="true" ht="12.75" hidden="true" customHeight="false" outlineLevel="0" collapsed="false">
      <c r="A1783" s="1" t="n">
        <v>1782</v>
      </c>
      <c r="B1783" s="3" t="s">
        <v>7653</v>
      </c>
      <c r="C1783" s="4" t="s">
        <v>7797</v>
      </c>
      <c r="D1783" s="5" t="s">
        <v>7798</v>
      </c>
      <c r="E1783" s="5" t="s">
        <v>18</v>
      </c>
      <c r="F1783" s="5" t="s">
        <v>19</v>
      </c>
      <c r="G1783" s="5" t="n">
        <v>3800</v>
      </c>
      <c r="H1783" s="5" t="n">
        <v>1</v>
      </c>
      <c r="I1783" s="5" t="e">
        <f aca="false">VLOOKUP(D:D,#REF!,2,0)</f>
        <v>#REF!</v>
      </c>
      <c r="J1783" s="5" t="e">
        <f aca="false">H1783-I1783</f>
        <v>#REF!</v>
      </c>
      <c r="K1783" s="5" t="s">
        <v>7799</v>
      </c>
      <c r="L1783" s="5" t="s">
        <v>175</v>
      </c>
      <c r="M1783" s="5" t="s">
        <v>22</v>
      </c>
      <c r="N1783" s="5" t="s">
        <v>23</v>
      </c>
      <c r="O1783" s="5" t="s">
        <v>7800</v>
      </c>
      <c r="P1783" s="4" t="s">
        <v>7657</v>
      </c>
      <c r="Q1783" s="4" t="s">
        <v>26</v>
      </c>
      <c r="R1783" s="3" t="s">
        <v>7801</v>
      </c>
    </row>
    <row r="1784" s="1" customFormat="true" ht="12.75" hidden="true" customHeight="false" outlineLevel="0" collapsed="false">
      <c r="A1784" s="1" t="n">
        <v>1783</v>
      </c>
      <c r="B1784" s="3" t="s">
        <v>7653</v>
      </c>
      <c r="C1784" s="4" t="s">
        <v>7802</v>
      </c>
      <c r="D1784" s="5" t="s">
        <v>7803</v>
      </c>
      <c r="E1784" s="5" t="s">
        <v>18</v>
      </c>
      <c r="F1784" s="5" t="s">
        <v>19</v>
      </c>
      <c r="G1784" s="5" t="n">
        <v>3800</v>
      </c>
      <c r="H1784" s="5" t="n">
        <v>1</v>
      </c>
      <c r="I1784" s="5" t="e">
        <f aca="false">VLOOKUP(D:D,#REF!,2,0)</f>
        <v>#REF!</v>
      </c>
      <c r="J1784" s="5" t="e">
        <f aca="false">H1784-I1784</f>
        <v>#REF!</v>
      </c>
      <c r="K1784" s="5" t="s">
        <v>7804</v>
      </c>
      <c r="L1784" s="5" t="s">
        <v>175</v>
      </c>
      <c r="M1784" s="5" t="s">
        <v>22</v>
      </c>
      <c r="N1784" s="5" t="s">
        <v>23</v>
      </c>
      <c r="O1784" s="5" t="s">
        <v>7805</v>
      </c>
      <c r="P1784" s="4" t="s">
        <v>7657</v>
      </c>
      <c r="Q1784" s="4" t="s">
        <v>26</v>
      </c>
      <c r="R1784" s="3" t="s">
        <v>7806</v>
      </c>
    </row>
    <row r="1785" s="1" customFormat="true" ht="12.75" hidden="true" customHeight="false" outlineLevel="0" collapsed="false">
      <c r="A1785" s="1" t="n">
        <v>1784</v>
      </c>
      <c r="B1785" s="3" t="s">
        <v>7653</v>
      </c>
      <c r="C1785" s="4" t="s">
        <v>7807</v>
      </c>
      <c r="D1785" s="5" t="s">
        <v>7808</v>
      </c>
      <c r="E1785" s="5" t="s">
        <v>18</v>
      </c>
      <c r="F1785" s="5" t="s">
        <v>19</v>
      </c>
      <c r="G1785" s="5" t="n">
        <v>3800</v>
      </c>
      <c r="H1785" s="5" t="n">
        <v>1</v>
      </c>
      <c r="I1785" s="5" t="e">
        <f aca="false">VLOOKUP(D:D,#REF!,2,0)</f>
        <v>#REF!</v>
      </c>
      <c r="J1785" s="5" t="e">
        <f aca="false">H1785-I1785</f>
        <v>#REF!</v>
      </c>
      <c r="K1785" s="5" t="s">
        <v>7809</v>
      </c>
      <c r="L1785" s="5" t="s">
        <v>175</v>
      </c>
      <c r="M1785" s="5" t="s">
        <v>22</v>
      </c>
      <c r="N1785" s="5" t="s">
        <v>23</v>
      </c>
      <c r="O1785" s="5" t="s">
        <v>7810</v>
      </c>
      <c r="P1785" s="4" t="s">
        <v>7657</v>
      </c>
      <c r="Q1785" s="4" t="s">
        <v>26</v>
      </c>
      <c r="R1785" s="3" t="s">
        <v>7811</v>
      </c>
    </row>
    <row r="1786" s="1" customFormat="true" ht="12.75" hidden="true" customHeight="false" outlineLevel="0" collapsed="false">
      <c r="A1786" s="1" t="n">
        <v>1785</v>
      </c>
      <c r="B1786" s="3" t="s">
        <v>7653</v>
      </c>
      <c r="C1786" s="4" t="s">
        <v>7812</v>
      </c>
      <c r="D1786" s="5" t="s">
        <v>7813</v>
      </c>
      <c r="E1786" s="5" t="s">
        <v>18</v>
      </c>
      <c r="F1786" s="5" t="s">
        <v>19</v>
      </c>
      <c r="G1786" s="5" t="n">
        <v>3800</v>
      </c>
      <c r="H1786" s="5" t="n">
        <v>1</v>
      </c>
      <c r="I1786" s="5" t="e">
        <f aca="false">VLOOKUP(D:D,#REF!,2,0)</f>
        <v>#REF!</v>
      </c>
      <c r="J1786" s="5" t="e">
        <f aca="false">H1786-I1786</f>
        <v>#REF!</v>
      </c>
      <c r="K1786" s="5" t="s">
        <v>7814</v>
      </c>
      <c r="L1786" s="5" t="s">
        <v>175</v>
      </c>
      <c r="M1786" s="5" t="s">
        <v>22</v>
      </c>
      <c r="N1786" s="5" t="s">
        <v>23</v>
      </c>
      <c r="O1786" s="5" t="s">
        <v>7815</v>
      </c>
      <c r="P1786" s="4" t="s">
        <v>7657</v>
      </c>
      <c r="Q1786" s="4" t="s">
        <v>26</v>
      </c>
      <c r="R1786" s="3" t="s">
        <v>182</v>
      </c>
    </row>
    <row r="1787" s="1" customFormat="true" ht="12.75" hidden="true" customHeight="false" outlineLevel="0" collapsed="false">
      <c r="A1787" s="1" t="n">
        <v>1786</v>
      </c>
      <c r="B1787" s="3" t="s">
        <v>7653</v>
      </c>
      <c r="C1787" s="4" t="s">
        <v>5556</v>
      </c>
      <c r="D1787" s="5" t="s">
        <v>7816</v>
      </c>
      <c r="E1787" s="5" t="s">
        <v>47</v>
      </c>
      <c r="F1787" s="5" t="s">
        <v>48</v>
      </c>
      <c r="G1787" s="5" t="n">
        <v>11700</v>
      </c>
      <c r="H1787" s="5" t="n">
        <v>3</v>
      </c>
      <c r="I1787" s="5" t="e">
        <f aca="false">VLOOKUP(D:D,#REF!,2,0)</f>
        <v>#REF!</v>
      </c>
      <c r="J1787" s="5" t="e">
        <f aca="false">H1787-I1787</f>
        <v>#REF!</v>
      </c>
      <c r="K1787" s="5" t="s">
        <v>7817</v>
      </c>
      <c r="L1787" s="5" t="s">
        <v>55</v>
      </c>
      <c r="M1787" s="5" t="s">
        <v>22</v>
      </c>
      <c r="N1787" s="5" t="s">
        <v>23</v>
      </c>
      <c r="O1787" s="5" t="s">
        <v>7818</v>
      </c>
      <c r="P1787" s="4" t="s">
        <v>7657</v>
      </c>
      <c r="Q1787" s="4" t="s">
        <v>26</v>
      </c>
      <c r="R1787" s="3" t="s">
        <v>57</v>
      </c>
    </row>
    <row r="1788" s="1" customFormat="true" ht="12.75" hidden="true" customHeight="false" outlineLevel="0" collapsed="false">
      <c r="A1788" s="1" t="n">
        <v>1787</v>
      </c>
      <c r="B1788" s="3" t="s">
        <v>7653</v>
      </c>
      <c r="C1788" s="4" t="s">
        <v>7819</v>
      </c>
      <c r="D1788" s="5" t="s">
        <v>7820</v>
      </c>
      <c r="E1788" s="5" t="s">
        <v>18</v>
      </c>
      <c r="F1788" s="5" t="s">
        <v>19</v>
      </c>
      <c r="G1788" s="5" t="n">
        <v>7600</v>
      </c>
      <c r="H1788" s="5" t="n">
        <v>2</v>
      </c>
      <c r="I1788" s="5" t="e">
        <f aca="false">VLOOKUP(D:D,#REF!,2,0)</f>
        <v>#REF!</v>
      </c>
      <c r="J1788" s="5" t="e">
        <f aca="false">H1788-I1788</f>
        <v>#REF!</v>
      </c>
      <c r="K1788" s="5" t="s">
        <v>7821</v>
      </c>
      <c r="L1788" s="5" t="s">
        <v>175</v>
      </c>
      <c r="M1788" s="5" t="s">
        <v>22</v>
      </c>
      <c r="N1788" s="5" t="s">
        <v>23</v>
      </c>
      <c r="O1788" s="5" t="s">
        <v>7822</v>
      </c>
      <c r="P1788" s="4" t="s">
        <v>7657</v>
      </c>
      <c r="Q1788" s="4" t="s">
        <v>26</v>
      </c>
      <c r="R1788" s="3" t="s">
        <v>7823</v>
      </c>
    </row>
    <row r="1789" s="1" customFormat="true" ht="12.75" hidden="true" customHeight="false" outlineLevel="0" collapsed="false">
      <c r="A1789" s="1" t="n">
        <v>1788</v>
      </c>
      <c r="B1789" s="3" t="s">
        <v>7653</v>
      </c>
      <c r="C1789" s="4" t="s">
        <v>7824</v>
      </c>
      <c r="D1789" s="5" t="s">
        <v>7825</v>
      </c>
      <c r="E1789" s="5" t="s">
        <v>47</v>
      </c>
      <c r="F1789" s="5" t="s">
        <v>48</v>
      </c>
      <c r="G1789" s="5" t="n">
        <v>3900</v>
      </c>
      <c r="H1789" s="5" t="n">
        <v>1</v>
      </c>
      <c r="I1789" s="5" t="e">
        <f aca="false">VLOOKUP(D:D,#REF!,2,0)</f>
        <v>#REF!</v>
      </c>
      <c r="J1789" s="5" t="e">
        <f aca="false">H1789-I1789</f>
        <v>#REF!</v>
      </c>
      <c r="K1789" s="5" t="s">
        <v>7826</v>
      </c>
      <c r="L1789" s="5" t="s">
        <v>55</v>
      </c>
      <c r="M1789" s="5" t="s">
        <v>22</v>
      </c>
      <c r="N1789" s="5" t="s">
        <v>23</v>
      </c>
      <c r="O1789" s="5" t="s">
        <v>7827</v>
      </c>
      <c r="P1789" s="4" t="s">
        <v>7657</v>
      </c>
      <c r="Q1789" s="4" t="s">
        <v>26</v>
      </c>
      <c r="R1789" s="3" t="s">
        <v>57</v>
      </c>
    </row>
    <row r="1790" s="1" customFormat="true" ht="12.75" hidden="true" customHeight="false" outlineLevel="0" collapsed="false">
      <c r="A1790" s="1" t="n">
        <v>1789</v>
      </c>
      <c r="B1790" s="3" t="s">
        <v>7653</v>
      </c>
      <c r="C1790" s="4" t="s">
        <v>7828</v>
      </c>
      <c r="D1790" s="5" t="s">
        <v>7829</v>
      </c>
      <c r="E1790" s="5" t="s">
        <v>18</v>
      </c>
      <c r="F1790" s="5" t="s">
        <v>19</v>
      </c>
      <c r="G1790" s="5" t="n">
        <v>7600</v>
      </c>
      <c r="H1790" s="5" t="n">
        <v>2</v>
      </c>
      <c r="I1790" s="5" t="e">
        <f aca="false">VLOOKUP(D:D,#REF!,2,0)</f>
        <v>#REF!</v>
      </c>
      <c r="J1790" s="5" t="e">
        <f aca="false">H1790-I1790</f>
        <v>#REF!</v>
      </c>
      <c r="K1790" s="5" t="s">
        <v>7830</v>
      </c>
      <c r="L1790" s="5" t="s">
        <v>347</v>
      </c>
      <c r="M1790" s="5" t="s">
        <v>22</v>
      </c>
      <c r="N1790" s="5" t="s">
        <v>23</v>
      </c>
      <c r="O1790" s="5" t="s">
        <v>7831</v>
      </c>
      <c r="P1790" s="4" t="s">
        <v>7670</v>
      </c>
      <c r="Q1790" s="4" t="s">
        <v>26</v>
      </c>
      <c r="R1790" s="3" t="s">
        <v>7832</v>
      </c>
    </row>
    <row r="1791" s="1" customFormat="true" ht="12.75" hidden="true" customHeight="false" outlineLevel="0" collapsed="false">
      <c r="A1791" s="1" t="n">
        <v>1790</v>
      </c>
      <c r="B1791" s="3" t="s">
        <v>7653</v>
      </c>
      <c r="C1791" s="4" t="s">
        <v>7833</v>
      </c>
      <c r="D1791" s="5" t="s">
        <v>7834</v>
      </c>
      <c r="E1791" s="5" t="s">
        <v>18</v>
      </c>
      <c r="F1791" s="5" t="s">
        <v>19</v>
      </c>
      <c r="G1791" s="5" t="n">
        <v>3800</v>
      </c>
      <c r="H1791" s="5" t="n">
        <v>1</v>
      </c>
      <c r="I1791" s="5" t="e">
        <f aca="false">VLOOKUP(D:D,#REF!,2,0)</f>
        <v>#REF!</v>
      </c>
      <c r="J1791" s="5" t="e">
        <f aca="false">H1791-I1791</f>
        <v>#REF!</v>
      </c>
      <c r="K1791" s="5" t="s">
        <v>7835</v>
      </c>
      <c r="L1791" s="5" t="s">
        <v>421</v>
      </c>
      <c r="M1791" s="5" t="s">
        <v>22</v>
      </c>
      <c r="N1791" s="5" t="s">
        <v>23</v>
      </c>
      <c r="O1791" s="5" t="s">
        <v>7836</v>
      </c>
      <c r="P1791" s="4" t="s">
        <v>7670</v>
      </c>
      <c r="Q1791" s="4" t="s">
        <v>26</v>
      </c>
      <c r="R1791" s="3" t="s">
        <v>7837</v>
      </c>
    </row>
    <row r="1792" s="1" customFormat="true" ht="12.75" hidden="true" customHeight="false" outlineLevel="0" collapsed="false">
      <c r="A1792" s="1" t="n">
        <v>1791</v>
      </c>
      <c r="B1792" s="3" t="s">
        <v>7653</v>
      </c>
      <c r="C1792" s="4" t="s">
        <v>7838</v>
      </c>
      <c r="D1792" s="5" t="s">
        <v>7839</v>
      </c>
      <c r="E1792" s="5" t="s">
        <v>18</v>
      </c>
      <c r="F1792" s="5" t="s">
        <v>19</v>
      </c>
      <c r="G1792" s="5" t="n">
        <v>7600</v>
      </c>
      <c r="H1792" s="5" t="n">
        <v>2</v>
      </c>
      <c r="I1792" s="5" t="e">
        <f aca="false">VLOOKUP(D:D,#REF!,2,0)</f>
        <v>#REF!</v>
      </c>
      <c r="J1792" s="5" t="e">
        <f aca="false">H1792-I1792</f>
        <v>#REF!</v>
      </c>
      <c r="K1792" s="5" t="s">
        <v>7840</v>
      </c>
      <c r="L1792" s="5" t="s">
        <v>421</v>
      </c>
      <c r="M1792" s="5" t="s">
        <v>22</v>
      </c>
      <c r="N1792" s="5" t="s">
        <v>23</v>
      </c>
      <c r="O1792" s="5" t="s">
        <v>7841</v>
      </c>
      <c r="P1792" s="4" t="s">
        <v>7670</v>
      </c>
      <c r="Q1792" s="4" t="s">
        <v>26</v>
      </c>
      <c r="R1792" s="3" t="s">
        <v>7842</v>
      </c>
    </row>
    <row r="1793" s="1" customFormat="true" ht="12.75" hidden="true" customHeight="false" outlineLevel="0" collapsed="false">
      <c r="A1793" s="1" t="n">
        <v>1792</v>
      </c>
      <c r="B1793" s="3" t="s">
        <v>7653</v>
      </c>
      <c r="C1793" s="4" t="s">
        <v>7843</v>
      </c>
      <c r="D1793" s="5" t="s">
        <v>7844</v>
      </c>
      <c r="E1793" s="5" t="s">
        <v>47</v>
      </c>
      <c r="F1793" s="5" t="s">
        <v>48</v>
      </c>
      <c r="G1793" s="5" t="n">
        <v>7800</v>
      </c>
      <c r="H1793" s="5" t="n">
        <v>2</v>
      </c>
      <c r="I1793" s="5" t="e">
        <f aca="false">VLOOKUP(D:D,#REF!,2,0)</f>
        <v>#REF!</v>
      </c>
      <c r="J1793" s="5" t="e">
        <f aca="false">H1793-I1793</f>
        <v>#REF!</v>
      </c>
      <c r="K1793" s="5" t="s">
        <v>7845</v>
      </c>
      <c r="L1793" s="5" t="s">
        <v>339</v>
      </c>
      <c r="M1793" s="5" t="s">
        <v>22</v>
      </c>
      <c r="N1793" s="5" t="s">
        <v>23</v>
      </c>
      <c r="O1793" s="5" t="s">
        <v>7846</v>
      </c>
      <c r="P1793" s="4" t="s">
        <v>7670</v>
      </c>
      <c r="Q1793" s="4" t="s">
        <v>26</v>
      </c>
      <c r="R1793" s="3" t="s">
        <v>7847</v>
      </c>
    </row>
    <row r="1794" s="1" customFormat="true" ht="12.75" hidden="true" customHeight="false" outlineLevel="0" collapsed="false">
      <c r="A1794" s="1" t="n">
        <v>1793</v>
      </c>
      <c r="B1794" s="3" t="s">
        <v>7653</v>
      </c>
      <c r="C1794" s="4" t="s">
        <v>7848</v>
      </c>
      <c r="D1794" s="5" t="s">
        <v>7849</v>
      </c>
      <c r="E1794" s="5" t="s">
        <v>18</v>
      </c>
      <c r="F1794" s="5" t="s">
        <v>40</v>
      </c>
      <c r="G1794" s="5" t="n">
        <v>11100</v>
      </c>
      <c r="H1794" s="5" t="n">
        <v>3</v>
      </c>
      <c r="I1794" s="5" t="e">
        <f aca="false">VLOOKUP(D:D,#REF!,2,0)</f>
        <v>#REF!</v>
      </c>
      <c r="J1794" s="5" t="e">
        <f aca="false">H1794-I1794</f>
        <v>#REF!</v>
      </c>
      <c r="K1794" s="5" t="s">
        <v>7850</v>
      </c>
      <c r="L1794" s="5" t="s">
        <v>347</v>
      </c>
      <c r="M1794" s="5" t="s">
        <v>22</v>
      </c>
      <c r="N1794" s="5" t="s">
        <v>23</v>
      </c>
      <c r="O1794" s="5" t="s">
        <v>7851</v>
      </c>
      <c r="P1794" s="4" t="s">
        <v>7670</v>
      </c>
      <c r="Q1794" s="4" t="s">
        <v>26</v>
      </c>
      <c r="R1794" s="3" t="s">
        <v>7852</v>
      </c>
    </row>
    <row r="1795" s="1" customFormat="true" ht="12.75" hidden="true" customHeight="false" outlineLevel="0" collapsed="false">
      <c r="A1795" s="1" t="n">
        <v>1794</v>
      </c>
      <c r="B1795" s="3" t="s">
        <v>7653</v>
      </c>
      <c r="C1795" s="4" t="s">
        <v>7853</v>
      </c>
      <c r="D1795" s="5" t="s">
        <v>7854</v>
      </c>
      <c r="E1795" s="5" t="s">
        <v>47</v>
      </c>
      <c r="F1795" s="5" t="s">
        <v>48</v>
      </c>
      <c r="G1795" s="5" t="n">
        <v>7800</v>
      </c>
      <c r="H1795" s="5" t="n">
        <v>2</v>
      </c>
      <c r="I1795" s="5" t="e">
        <f aca="false">VLOOKUP(D:D,#REF!,2,0)</f>
        <v>#REF!</v>
      </c>
      <c r="J1795" s="5" t="e">
        <f aca="false">H1795-I1795</f>
        <v>#REF!</v>
      </c>
      <c r="K1795" s="5" t="s">
        <v>7855</v>
      </c>
      <c r="L1795" s="5" t="s">
        <v>421</v>
      </c>
      <c r="M1795" s="5" t="s">
        <v>22</v>
      </c>
      <c r="N1795" s="5" t="s">
        <v>23</v>
      </c>
      <c r="O1795" s="5" t="s">
        <v>7856</v>
      </c>
      <c r="P1795" s="4" t="s">
        <v>7670</v>
      </c>
      <c r="Q1795" s="4" t="s">
        <v>26</v>
      </c>
      <c r="R1795" s="3" t="s">
        <v>7857</v>
      </c>
    </row>
    <row r="1796" s="1" customFormat="true" ht="12.75" hidden="true" customHeight="false" outlineLevel="0" collapsed="false">
      <c r="A1796" s="1" t="n">
        <v>1795</v>
      </c>
      <c r="B1796" s="3" t="s">
        <v>7653</v>
      </c>
      <c r="C1796" s="4" t="s">
        <v>7858</v>
      </c>
      <c r="D1796" s="5" t="s">
        <v>7859</v>
      </c>
      <c r="E1796" s="5" t="s">
        <v>47</v>
      </c>
      <c r="F1796" s="5" t="s">
        <v>388</v>
      </c>
      <c r="G1796" s="5" t="n">
        <v>12000</v>
      </c>
      <c r="H1796" s="5" t="n">
        <v>3</v>
      </c>
      <c r="I1796" s="5" t="e">
        <f aca="false">VLOOKUP(D:D,#REF!,2,0)</f>
        <v>#REF!</v>
      </c>
      <c r="J1796" s="5" t="e">
        <f aca="false">H1796-I1796</f>
        <v>#REF!</v>
      </c>
      <c r="K1796" s="5" t="s">
        <v>7860</v>
      </c>
      <c r="L1796" s="5" t="s">
        <v>55</v>
      </c>
      <c r="M1796" s="5" t="s">
        <v>22</v>
      </c>
      <c r="N1796" s="5" t="s">
        <v>23</v>
      </c>
      <c r="O1796" s="5" t="s">
        <v>7861</v>
      </c>
      <c r="P1796" s="4" t="s">
        <v>7657</v>
      </c>
      <c r="Q1796" s="4" t="s">
        <v>26</v>
      </c>
      <c r="R1796" s="3" t="s">
        <v>57</v>
      </c>
    </row>
    <row r="1797" s="1" customFormat="true" ht="12.75" hidden="true" customHeight="false" outlineLevel="0" collapsed="false">
      <c r="A1797" s="1" t="n">
        <v>1796</v>
      </c>
      <c r="B1797" s="3" t="s">
        <v>7653</v>
      </c>
      <c r="C1797" s="4" t="s">
        <v>7862</v>
      </c>
      <c r="D1797" s="5" t="s">
        <v>7863</v>
      </c>
      <c r="E1797" s="5" t="s">
        <v>47</v>
      </c>
      <c r="F1797" s="5" t="s">
        <v>388</v>
      </c>
      <c r="G1797" s="5" t="n">
        <v>4000</v>
      </c>
      <c r="H1797" s="5" t="n">
        <v>1</v>
      </c>
      <c r="I1797" s="5" t="e">
        <f aca="false">VLOOKUP(D:D,#REF!,2,0)</f>
        <v>#REF!</v>
      </c>
      <c r="J1797" s="5" t="e">
        <f aca="false">H1797-I1797</f>
        <v>#REF!</v>
      </c>
      <c r="K1797" s="5" t="s">
        <v>7864</v>
      </c>
      <c r="L1797" s="5" t="s">
        <v>421</v>
      </c>
      <c r="M1797" s="5" t="s">
        <v>22</v>
      </c>
      <c r="N1797" s="5" t="s">
        <v>23</v>
      </c>
      <c r="O1797" s="5" t="s">
        <v>7865</v>
      </c>
      <c r="P1797" s="4" t="s">
        <v>7670</v>
      </c>
      <c r="Q1797" s="4" t="s">
        <v>26</v>
      </c>
      <c r="R1797" s="3" t="s">
        <v>225</v>
      </c>
    </row>
    <row r="1798" s="1" customFormat="true" ht="12.75" hidden="true" customHeight="false" outlineLevel="0" collapsed="false">
      <c r="A1798" s="1" t="n">
        <v>1797</v>
      </c>
      <c r="B1798" s="3" t="s">
        <v>7653</v>
      </c>
      <c r="C1798" s="4" t="s">
        <v>7866</v>
      </c>
      <c r="D1798" s="5" t="s">
        <v>7867</v>
      </c>
      <c r="E1798" s="5" t="s">
        <v>18</v>
      </c>
      <c r="F1798" s="5" t="s">
        <v>19</v>
      </c>
      <c r="G1798" s="5" t="n">
        <v>7600</v>
      </c>
      <c r="H1798" s="5" t="n">
        <v>2</v>
      </c>
      <c r="I1798" s="5" t="e">
        <f aca="false">VLOOKUP(D:D,#REF!,2,0)</f>
        <v>#REF!</v>
      </c>
      <c r="J1798" s="5" t="e">
        <f aca="false">H1798-I1798</f>
        <v>#REF!</v>
      </c>
      <c r="K1798" s="5" t="s">
        <v>7868</v>
      </c>
      <c r="L1798" s="5" t="s">
        <v>421</v>
      </c>
      <c r="M1798" s="5" t="s">
        <v>22</v>
      </c>
      <c r="N1798" s="5" t="s">
        <v>23</v>
      </c>
      <c r="O1798" s="5" t="s">
        <v>7869</v>
      </c>
      <c r="P1798" s="4" t="s">
        <v>7670</v>
      </c>
      <c r="Q1798" s="4" t="s">
        <v>26</v>
      </c>
      <c r="R1798" s="3" t="s">
        <v>7870</v>
      </c>
    </row>
    <row r="1799" s="1" customFormat="true" ht="12.75" hidden="true" customHeight="false" outlineLevel="0" collapsed="false">
      <c r="A1799" s="1" t="n">
        <v>1798</v>
      </c>
      <c r="B1799" s="3" t="s">
        <v>7653</v>
      </c>
      <c r="C1799" s="4" t="s">
        <v>7871</v>
      </c>
      <c r="D1799" s="5" t="s">
        <v>7872</v>
      </c>
      <c r="E1799" s="5" t="s">
        <v>18</v>
      </c>
      <c r="F1799" s="5" t="s">
        <v>19</v>
      </c>
      <c r="G1799" s="5" t="n">
        <v>7600</v>
      </c>
      <c r="H1799" s="5" t="n">
        <v>2</v>
      </c>
      <c r="I1799" s="5" t="e">
        <f aca="false">VLOOKUP(D:D,#REF!,2,0)</f>
        <v>#REF!</v>
      </c>
      <c r="J1799" s="5" t="e">
        <f aca="false">H1799-I1799</f>
        <v>#REF!</v>
      </c>
      <c r="K1799" s="5" t="s">
        <v>7873</v>
      </c>
      <c r="L1799" s="5" t="s">
        <v>330</v>
      </c>
      <c r="M1799" s="5" t="s">
        <v>22</v>
      </c>
      <c r="N1799" s="5" t="s">
        <v>23</v>
      </c>
      <c r="O1799" s="5" t="s">
        <v>7874</v>
      </c>
      <c r="P1799" s="4" t="s">
        <v>7687</v>
      </c>
      <c r="Q1799" s="4" t="s">
        <v>26</v>
      </c>
      <c r="R1799" s="3" t="s">
        <v>7875</v>
      </c>
    </row>
    <row r="1800" s="1" customFormat="true" ht="12.75" hidden="true" customHeight="false" outlineLevel="0" collapsed="false">
      <c r="A1800" s="1" t="n">
        <v>1799</v>
      </c>
      <c r="B1800" s="3" t="s">
        <v>7653</v>
      </c>
      <c r="C1800" s="4" t="s">
        <v>7876</v>
      </c>
      <c r="D1800" s="5" t="s">
        <v>7877</v>
      </c>
      <c r="E1800" s="5" t="s">
        <v>18</v>
      </c>
      <c r="F1800" s="5" t="s">
        <v>19</v>
      </c>
      <c r="G1800" s="5" t="n">
        <v>7600</v>
      </c>
      <c r="H1800" s="5" t="n">
        <v>2</v>
      </c>
      <c r="I1800" s="5" t="e">
        <f aca="false">VLOOKUP(D:D,#REF!,2,0)</f>
        <v>#REF!</v>
      </c>
      <c r="J1800" s="5" t="e">
        <f aca="false">H1800-I1800</f>
        <v>#REF!</v>
      </c>
      <c r="K1800" s="5" t="s">
        <v>7878</v>
      </c>
      <c r="L1800" s="5" t="s">
        <v>330</v>
      </c>
      <c r="M1800" s="5" t="s">
        <v>22</v>
      </c>
      <c r="N1800" s="5" t="s">
        <v>23</v>
      </c>
      <c r="O1800" s="5" t="s">
        <v>7879</v>
      </c>
      <c r="P1800" s="4" t="s">
        <v>7687</v>
      </c>
      <c r="Q1800" s="4" t="s">
        <v>26</v>
      </c>
      <c r="R1800" s="3" t="s">
        <v>7880</v>
      </c>
    </row>
    <row r="1801" s="1" customFormat="true" ht="12.75" hidden="true" customHeight="false" outlineLevel="0" collapsed="false">
      <c r="A1801" s="1" t="n">
        <v>1800</v>
      </c>
      <c r="B1801" s="3" t="s">
        <v>7653</v>
      </c>
      <c r="C1801" s="4" t="s">
        <v>7881</v>
      </c>
      <c r="D1801" s="5" t="s">
        <v>7882</v>
      </c>
      <c r="E1801" s="5" t="s">
        <v>18</v>
      </c>
      <c r="F1801" s="5" t="s">
        <v>19</v>
      </c>
      <c r="G1801" s="5" t="n">
        <v>7600</v>
      </c>
      <c r="H1801" s="5" t="n">
        <v>2</v>
      </c>
      <c r="I1801" s="5" t="e">
        <f aca="false">VLOOKUP(D:D,#REF!,2,0)</f>
        <v>#REF!</v>
      </c>
      <c r="J1801" s="5" t="e">
        <f aca="false">H1801-I1801</f>
        <v>#REF!</v>
      </c>
      <c r="K1801" s="5" t="s">
        <v>7883</v>
      </c>
      <c r="L1801" s="5" t="s">
        <v>330</v>
      </c>
      <c r="M1801" s="5" t="s">
        <v>22</v>
      </c>
      <c r="N1801" s="5" t="s">
        <v>23</v>
      </c>
      <c r="O1801" s="5" t="s">
        <v>7884</v>
      </c>
      <c r="P1801" s="4" t="s">
        <v>7687</v>
      </c>
      <c r="Q1801" s="4" t="s">
        <v>26</v>
      </c>
      <c r="R1801" s="3" t="s">
        <v>7885</v>
      </c>
    </row>
    <row r="1802" s="1" customFormat="true" ht="12.75" hidden="true" customHeight="false" outlineLevel="0" collapsed="false">
      <c r="A1802" s="1" t="n">
        <v>1801</v>
      </c>
      <c r="B1802" s="3" t="s">
        <v>7653</v>
      </c>
      <c r="C1802" s="4" t="s">
        <v>7886</v>
      </c>
      <c r="D1802" s="5" t="s">
        <v>7887</v>
      </c>
      <c r="E1802" s="5" t="s">
        <v>18</v>
      </c>
      <c r="F1802" s="5" t="s">
        <v>40</v>
      </c>
      <c r="G1802" s="5" t="n">
        <v>7400</v>
      </c>
      <c r="H1802" s="5" t="n">
        <v>2</v>
      </c>
      <c r="I1802" s="5" t="e">
        <f aca="false">VLOOKUP(D:D,#REF!,2,0)</f>
        <v>#REF!</v>
      </c>
      <c r="J1802" s="5" t="e">
        <f aca="false">H1802-I1802</f>
        <v>#REF!</v>
      </c>
      <c r="K1802" s="5" t="s">
        <v>7888</v>
      </c>
      <c r="L1802" s="5" t="s">
        <v>347</v>
      </c>
      <c r="M1802" s="5" t="s">
        <v>22</v>
      </c>
      <c r="N1802" s="5" t="s">
        <v>23</v>
      </c>
      <c r="O1802" s="5" t="s">
        <v>7889</v>
      </c>
      <c r="P1802" s="4" t="s">
        <v>7670</v>
      </c>
      <c r="Q1802" s="4" t="s">
        <v>26</v>
      </c>
      <c r="R1802" s="3" t="s">
        <v>7890</v>
      </c>
    </row>
    <row r="1803" s="1" customFormat="true" ht="12.75" hidden="true" customHeight="false" outlineLevel="0" collapsed="false">
      <c r="A1803" s="1" t="n">
        <v>1802</v>
      </c>
      <c r="B1803" s="3" t="s">
        <v>7653</v>
      </c>
      <c r="C1803" s="4" t="s">
        <v>7891</v>
      </c>
      <c r="D1803" s="5" t="s">
        <v>7892</v>
      </c>
      <c r="E1803" s="5" t="s">
        <v>47</v>
      </c>
      <c r="F1803" s="5" t="s">
        <v>48</v>
      </c>
      <c r="G1803" s="5" t="n">
        <v>7800</v>
      </c>
      <c r="H1803" s="5" t="n">
        <v>2</v>
      </c>
      <c r="I1803" s="5" t="e">
        <f aca="false">VLOOKUP(D:D,#REF!,2,0)</f>
        <v>#REF!</v>
      </c>
      <c r="J1803" s="5" t="e">
        <f aca="false">H1803-I1803</f>
        <v>#REF!</v>
      </c>
      <c r="K1803" s="5" t="s">
        <v>7893</v>
      </c>
      <c r="L1803" s="5" t="s">
        <v>421</v>
      </c>
      <c r="M1803" s="5" t="s">
        <v>22</v>
      </c>
      <c r="N1803" s="5" t="s">
        <v>23</v>
      </c>
      <c r="O1803" s="5" t="s">
        <v>7894</v>
      </c>
      <c r="P1803" s="4" t="s">
        <v>7670</v>
      </c>
      <c r="Q1803" s="4" t="s">
        <v>26</v>
      </c>
      <c r="R1803" s="3" t="s">
        <v>7895</v>
      </c>
    </row>
    <row r="1804" s="1" customFormat="true" ht="12.75" hidden="true" customHeight="false" outlineLevel="0" collapsed="false">
      <c r="A1804" s="1" t="n">
        <v>1803</v>
      </c>
      <c r="B1804" s="3" t="s">
        <v>7653</v>
      </c>
      <c r="C1804" s="4" t="s">
        <v>7896</v>
      </c>
      <c r="D1804" s="5" t="s">
        <v>7897</v>
      </c>
      <c r="E1804" s="5" t="s">
        <v>18</v>
      </c>
      <c r="F1804" s="5" t="s">
        <v>19</v>
      </c>
      <c r="G1804" s="5" t="n">
        <v>7600</v>
      </c>
      <c r="H1804" s="5" t="n">
        <v>2</v>
      </c>
      <c r="I1804" s="5" t="e">
        <f aca="false">VLOOKUP(D:D,#REF!,2,0)</f>
        <v>#REF!</v>
      </c>
      <c r="J1804" s="5" t="e">
        <f aca="false">H1804-I1804</f>
        <v>#REF!</v>
      </c>
      <c r="K1804" s="5" t="s">
        <v>7898</v>
      </c>
      <c r="L1804" s="5" t="s">
        <v>339</v>
      </c>
      <c r="M1804" s="5" t="s">
        <v>22</v>
      </c>
      <c r="N1804" s="5" t="s">
        <v>23</v>
      </c>
      <c r="O1804" s="5" t="s">
        <v>7899</v>
      </c>
      <c r="P1804" s="4" t="s">
        <v>7657</v>
      </c>
      <c r="Q1804" s="4" t="s">
        <v>26</v>
      </c>
      <c r="R1804" s="3" t="s">
        <v>57</v>
      </c>
    </row>
    <row r="1805" s="1" customFormat="true" ht="12.75" hidden="true" customHeight="false" outlineLevel="0" collapsed="false">
      <c r="A1805" s="1" t="n">
        <v>1804</v>
      </c>
      <c r="B1805" s="3" t="s">
        <v>7653</v>
      </c>
      <c r="C1805" s="4" t="s">
        <v>7900</v>
      </c>
      <c r="D1805" s="5" t="s">
        <v>7901</v>
      </c>
      <c r="E1805" s="5" t="s">
        <v>47</v>
      </c>
      <c r="F1805" s="5" t="s">
        <v>48</v>
      </c>
      <c r="G1805" s="5" t="n">
        <v>7800</v>
      </c>
      <c r="H1805" s="5" t="n">
        <v>2</v>
      </c>
      <c r="I1805" s="5" t="e">
        <f aca="false">VLOOKUP(D:D,#REF!,2,0)</f>
        <v>#REF!</v>
      </c>
      <c r="J1805" s="5" t="e">
        <f aca="false">H1805-I1805</f>
        <v>#REF!</v>
      </c>
      <c r="K1805" s="5" t="s">
        <v>7902</v>
      </c>
      <c r="L1805" s="5" t="s">
        <v>330</v>
      </c>
      <c r="M1805" s="5" t="s">
        <v>22</v>
      </c>
      <c r="N1805" s="5" t="s">
        <v>23</v>
      </c>
      <c r="O1805" s="5" t="s">
        <v>7903</v>
      </c>
      <c r="P1805" s="4" t="s">
        <v>7687</v>
      </c>
      <c r="Q1805" s="4" t="s">
        <v>26</v>
      </c>
      <c r="R1805" s="3" t="s">
        <v>7904</v>
      </c>
    </row>
    <row r="1806" s="1" customFormat="true" ht="12.75" hidden="true" customHeight="false" outlineLevel="0" collapsed="false">
      <c r="A1806" s="1" t="n">
        <v>1805</v>
      </c>
      <c r="B1806" s="3" t="s">
        <v>7653</v>
      </c>
      <c r="C1806" s="4" t="s">
        <v>7905</v>
      </c>
      <c r="D1806" s="5" t="s">
        <v>7906</v>
      </c>
      <c r="E1806" s="5" t="s">
        <v>18</v>
      </c>
      <c r="F1806" s="5" t="s">
        <v>19</v>
      </c>
      <c r="G1806" s="5" t="n">
        <v>7600</v>
      </c>
      <c r="H1806" s="5" t="n">
        <v>2</v>
      </c>
      <c r="I1806" s="5" t="e">
        <f aca="false">VLOOKUP(D:D,#REF!,2,0)</f>
        <v>#REF!</v>
      </c>
      <c r="J1806" s="5" t="e">
        <f aca="false">H1806-I1806</f>
        <v>#REF!</v>
      </c>
      <c r="K1806" s="5" t="s">
        <v>7907</v>
      </c>
      <c r="L1806" s="5" t="s">
        <v>362</v>
      </c>
      <c r="M1806" s="5" t="s">
        <v>22</v>
      </c>
      <c r="N1806" s="5" t="s">
        <v>23</v>
      </c>
      <c r="O1806" s="5" t="s">
        <v>7908</v>
      </c>
      <c r="P1806" s="4" t="s">
        <v>7687</v>
      </c>
      <c r="Q1806" s="4" t="s">
        <v>26</v>
      </c>
      <c r="R1806" s="3" t="s">
        <v>7909</v>
      </c>
    </row>
    <row r="1807" s="1" customFormat="true" ht="12.75" hidden="true" customHeight="false" outlineLevel="0" collapsed="false">
      <c r="A1807" s="1" t="n">
        <v>1806</v>
      </c>
      <c r="B1807" s="3" t="s">
        <v>7653</v>
      </c>
      <c r="C1807" s="4" t="s">
        <v>7910</v>
      </c>
      <c r="D1807" s="5" t="s">
        <v>7911</v>
      </c>
      <c r="E1807" s="5" t="s">
        <v>47</v>
      </c>
      <c r="F1807" s="5" t="s">
        <v>48</v>
      </c>
      <c r="G1807" s="5" t="n">
        <v>3900</v>
      </c>
      <c r="H1807" s="5" t="n">
        <v>1</v>
      </c>
      <c r="I1807" s="5" t="e">
        <f aca="false">VLOOKUP(D:D,#REF!,2,0)</f>
        <v>#REF!</v>
      </c>
      <c r="J1807" s="5" t="e">
        <f aca="false">H1807-I1807</f>
        <v>#REF!</v>
      </c>
      <c r="K1807" s="5" t="s">
        <v>7912</v>
      </c>
      <c r="L1807" s="5" t="s">
        <v>55</v>
      </c>
      <c r="M1807" s="5" t="s">
        <v>22</v>
      </c>
      <c r="N1807" s="5" t="s">
        <v>23</v>
      </c>
      <c r="O1807" s="5" t="s">
        <v>7913</v>
      </c>
      <c r="P1807" s="4" t="s">
        <v>7657</v>
      </c>
      <c r="Q1807" s="4" t="s">
        <v>26</v>
      </c>
      <c r="R1807" s="3" t="s">
        <v>57</v>
      </c>
    </row>
    <row r="1808" s="1" customFormat="true" ht="12.75" hidden="true" customHeight="false" outlineLevel="0" collapsed="false">
      <c r="A1808" s="1" t="n">
        <v>1807</v>
      </c>
      <c r="B1808" s="3" t="s">
        <v>7653</v>
      </c>
      <c r="C1808" s="4" t="s">
        <v>7914</v>
      </c>
      <c r="D1808" s="5" t="s">
        <v>7915</v>
      </c>
      <c r="E1808" s="5" t="s">
        <v>47</v>
      </c>
      <c r="F1808" s="5" t="s">
        <v>48</v>
      </c>
      <c r="G1808" s="5" t="n">
        <v>3900</v>
      </c>
      <c r="H1808" s="5" t="n">
        <v>1</v>
      </c>
      <c r="I1808" s="5" t="e">
        <f aca="false">VLOOKUP(D:D,#REF!,2,0)</f>
        <v>#REF!</v>
      </c>
      <c r="J1808" s="5" t="e">
        <f aca="false">H1808-I1808</f>
        <v>#REF!</v>
      </c>
      <c r="K1808" s="5" t="s">
        <v>7916</v>
      </c>
      <c r="L1808" s="5" t="s">
        <v>362</v>
      </c>
      <c r="M1808" s="5" t="s">
        <v>22</v>
      </c>
      <c r="N1808" s="5" t="s">
        <v>23</v>
      </c>
      <c r="O1808" s="5" t="s">
        <v>7917</v>
      </c>
      <c r="P1808" s="4" t="s">
        <v>7687</v>
      </c>
      <c r="Q1808" s="4" t="s">
        <v>26</v>
      </c>
      <c r="R1808" s="3" t="s">
        <v>7918</v>
      </c>
    </row>
    <row r="1809" s="1" customFormat="true" ht="12.75" hidden="true" customHeight="false" outlineLevel="0" collapsed="false">
      <c r="A1809" s="1" t="n">
        <v>1808</v>
      </c>
      <c r="B1809" s="3" t="s">
        <v>7653</v>
      </c>
      <c r="C1809" s="4" t="s">
        <v>6681</v>
      </c>
      <c r="D1809" s="5" t="s">
        <v>7919</v>
      </c>
      <c r="E1809" s="5" t="s">
        <v>18</v>
      </c>
      <c r="F1809" s="5" t="s">
        <v>19</v>
      </c>
      <c r="G1809" s="5" t="n">
        <v>7600</v>
      </c>
      <c r="H1809" s="5" t="n">
        <v>2</v>
      </c>
      <c r="I1809" s="5" t="e">
        <f aca="false">VLOOKUP(D:D,#REF!,2,0)</f>
        <v>#REF!</v>
      </c>
      <c r="J1809" s="5" t="e">
        <f aca="false">H1809-I1809</f>
        <v>#REF!</v>
      </c>
      <c r="K1809" s="5" t="s">
        <v>7920</v>
      </c>
      <c r="L1809" s="5" t="s">
        <v>330</v>
      </c>
      <c r="M1809" s="5" t="s">
        <v>22</v>
      </c>
      <c r="N1809" s="5" t="s">
        <v>23</v>
      </c>
      <c r="O1809" s="5" t="s">
        <v>7921</v>
      </c>
      <c r="P1809" s="4" t="s">
        <v>7687</v>
      </c>
      <c r="Q1809" s="4" t="s">
        <v>26</v>
      </c>
      <c r="R1809" s="3" t="s">
        <v>7922</v>
      </c>
    </row>
    <row r="1810" s="1" customFormat="true" ht="12.75" hidden="true" customHeight="false" outlineLevel="0" collapsed="false">
      <c r="A1810" s="1" t="n">
        <v>1809</v>
      </c>
      <c r="B1810" s="3" t="s">
        <v>7653</v>
      </c>
      <c r="C1810" s="4" t="s">
        <v>7923</v>
      </c>
      <c r="D1810" s="5" t="s">
        <v>7924</v>
      </c>
      <c r="E1810" s="5" t="s">
        <v>47</v>
      </c>
      <c r="F1810" s="5" t="s">
        <v>388</v>
      </c>
      <c r="G1810" s="5" t="n">
        <v>4000</v>
      </c>
      <c r="H1810" s="5" t="n">
        <v>1</v>
      </c>
      <c r="I1810" s="5" t="e">
        <f aca="false">VLOOKUP(D:D,#REF!,2,0)</f>
        <v>#REF!</v>
      </c>
      <c r="J1810" s="5" t="e">
        <f aca="false">H1810-I1810</f>
        <v>#REF!</v>
      </c>
      <c r="K1810" s="5" t="s">
        <v>7925</v>
      </c>
      <c r="L1810" s="5" t="s">
        <v>596</v>
      </c>
      <c r="M1810" s="5" t="s">
        <v>22</v>
      </c>
      <c r="N1810" s="5" t="s">
        <v>23</v>
      </c>
      <c r="O1810" s="5" t="s">
        <v>7926</v>
      </c>
      <c r="P1810" s="4" t="s">
        <v>7657</v>
      </c>
      <c r="Q1810" s="4" t="s">
        <v>26</v>
      </c>
      <c r="R1810" s="3" t="s">
        <v>37</v>
      </c>
    </row>
    <row r="1811" s="1" customFormat="true" ht="12.75" hidden="true" customHeight="false" outlineLevel="0" collapsed="false">
      <c r="A1811" s="1" t="n">
        <v>1810</v>
      </c>
      <c r="B1811" s="3" t="s">
        <v>7653</v>
      </c>
      <c r="C1811" s="4" t="s">
        <v>7927</v>
      </c>
      <c r="D1811" s="5" t="s">
        <v>7928</v>
      </c>
      <c r="E1811" s="5" t="s">
        <v>47</v>
      </c>
      <c r="F1811" s="5" t="s">
        <v>48</v>
      </c>
      <c r="G1811" s="5" t="n">
        <v>7800</v>
      </c>
      <c r="H1811" s="5" t="n">
        <v>2</v>
      </c>
      <c r="I1811" s="5" t="e">
        <f aca="false">VLOOKUP(D:D,#REF!,2,0)</f>
        <v>#REF!</v>
      </c>
      <c r="J1811" s="5" t="e">
        <f aca="false">H1811-I1811</f>
        <v>#REF!</v>
      </c>
      <c r="K1811" s="5" t="s">
        <v>7929</v>
      </c>
      <c r="L1811" s="5" t="s">
        <v>596</v>
      </c>
      <c r="M1811" s="5" t="s">
        <v>22</v>
      </c>
      <c r="N1811" s="5" t="s">
        <v>23</v>
      </c>
      <c r="O1811" s="5" t="s">
        <v>7930</v>
      </c>
      <c r="P1811" s="4" t="s">
        <v>7657</v>
      </c>
      <c r="Q1811" s="4" t="s">
        <v>26</v>
      </c>
      <c r="R1811" s="3" t="s">
        <v>7931</v>
      </c>
    </row>
    <row r="1812" s="1" customFormat="true" ht="12.75" hidden="true" customHeight="false" outlineLevel="0" collapsed="false">
      <c r="A1812" s="1" t="n">
        <v>1811</v>
      </c>
      <c r="B1812" s="3" t="s">
        <v>7653</v>
      </c>
      <c r="C1812" s="4" t="s">
        <v>7932</v>
      </c>
      <c r="D1812" s="5" t="s">
        <v>7933</v>
      </c>
      <c r="E1812" s="5" t="s">
        <v>47</v>
      </c>
      <c r="F1812" s="5" t="s">
        <v>388</v>
      </c>
      <c r="G1812" s="5" t="n">
        <v>4000</v>
      </c>
      <c r="H1812" s="5" t="n">
        <v>1</v>
      </c>
      <c r="I1812" s="5" t="e">
        <f aca="false">VLOOKUP(D:D,#REF!,2,0)</f>
        <v>#REF!</v>
      </c>
      <c r="J1812" s="5" t="e">
        <f aca="false">H1812-I1812</f>
        <v>#REF!</v>
      </c>
      <c r="K1812" s="5" t="s">
        <v>7934</v>
      </c>
      <c r="L1812" s="5" t="s">
        <v>5485</v>
      </c>
      <c r="M1812" s="5" t="s">
        <v>22</v>
      </c>
      <c r="N1812" s="5" t="s">
        <v>23</v>
      </c>
      <c r="O1812" s="5" t="s">
        <v>7762</v>
      </c>
      <c r="P1812" s="4" t="s">
        <v>7657</v>
      </c>
      <c r="Q1812" s="4" t="s">
        <v>26</v>
      </c>
      <c r="R1812" s="3" t="s">
        <v>7935</v>
      </c>
    </row>
    <row r="1813" s="1" customFormat="true" ht="12.75" hidden="true" customHeight="false" outlineLevel="0" collapsed="false">
      <c r="A1813" s="1" t="n">
        <v>1812</v>
      </c>
      <c r="B1813" s="3" t="s">
        <v>7653</v>
      </c>
      <c r="C1813" s="4" t="s">
        <v>7936</v>
      </c>
      <c r="D1813" s="5" t="s">
        <v>7937</v>
      </c>
      <c r="E1813" s="5" t="s">
        <v>47</v>
      </c>
      <c r="F1813" s="5" t="s">
        <v>48</v>
      </c>
      <c r="G1813" s="5" t="n">
        <v>7800</v>
      </c>
      <c r="H1813" s="5" t="n">
        <v>2</v>
      </c>
      <c r="I1813" s="5" t="e">
        <f aca="false">VLOOKUP(D:D,#REF!,2,0)</f>
        <v>#REF!</v>
      </c>
      <c r="J1813" s="5" t="e">
        <f aca="false">H1813-I1813</f>
        <v>#REF!</v>
      </c>
      <c r="K1813" s="5" t="s">
        <v>7938</v>
      </c>
      <c r="L1813" s="5" t="s">
        <v>55</v>
      </c>
      <c r="M1813" s="5" t="s">
        <v>22</v>
      </c>
      <c r="N1813" s="5" t="s">
        <v>23</v>
      </c>
      <c r="O1813" s="5" t="s">
        <v>7939</v>
      </c>
      <c r="P1813" s="4" t="s">
        <v>7657</v>
      </c>
      <c r="Q1813" s="4" t="s">
        <v>26</v>
      </c>
      <c r="R1813" s="3" t="s">
        <v>57</v>
      </c>
    </row>
    <row r="1814" s="1" customFormat="true" ht="12.75" hidden="true" customHeight="false" outlineLevel="0" collapsed="false">
      <c r="A1814" s="1" t="n">
        <v>1813</v>
      </c>
      <c r="B1814" s="3" t="s">
        <v>7653</v>
      </c>
      <c r="C1814" s="4" t="s">
        <v>1543</v>
      </c>
      <c r="D1814" s="5" t="s">
        <v>7940</v>
      </c>
      <c r="E1814" s="5" t="s">
        <v>18</v>
      </c>
      <c r="F1814" s="5" t="s">
        <v>19</v>
      </c>
      <c r="G1814" s="5" t="n">
        <v>7600</v>
      </c>
      <c r="H1814" s="5" t="n">
        <v>2</v>
      </c>
      <c r="I1814" s="5" t="e">
        <f aca="false">VLOOKUP(D:D,#REF!,2,0)</f>
        <v>#REF!</v>
      </c>
      <c r="J1814" s="5" t="e">
        <f aca="false">H1814-I1814</f>
        <v>#REF!</v>
      </c>
      <c r="K1814" s="5" t="s">
        <v>7941</v>
      </c>
      <c r="L1814" s="5" t="s">
        <v>175</v>
      </c>
      <c r="M1814" s="5" t="s">
        <v>22</v>
      </c>
      <c r="N1814" s="5" t="s">
        <v>23</v>
      </c>
      <c r="O1814" s="5" t="s">
        <v>7942</v>
      </c>
      <c r="P1814" s="4" t="s">
        <v>7657</v>
      </c>
      <c r="Q1814" s="4" t="s">
        <v>26</v>
      </c>
      <c r="R1814" s="3" t="s">
        <v>7943</v>
      </c>
    </row>
    <row r="1815" s="1" customFormat="true" ht="12.75" hidden="true" customHeight="false" outlineLevel="0" collapsed="false">
      <c r="A1815" s="1" t="n">
        <v>1814</v>
      </c>
      <c r="B1815" s="3" t="s">
        <v>7653</v>
      </c>
      <c r="C1815" s="4" t="s">
        <v>7944</v>
      </c>
      <c r="D1815" s="5" t="s">
        <v>7945</v>
      </c>
      <c r="E1815" s="5" t="s">
        <v>47</v>
      </c>
      <c r="F1815" s="5" t="s">
        <v>48</v>
      </c>
      <c r="G1815" s="5" t="n">
        <v>3900</v>
      </c>
      <c r="H1815" s="5" t="n">
        <v>1</v>
      </c>
      <c r="I1815" s="5" t="e">
        <f aca="false">VLOOKUP(D:D,#REF!,2,0)</f>
        <v>#REF!</v>
      </c>
      <c r="J1815" s="5" t="e">
        <f aca="false">H1815-I1815</f>
        <v>#REF!</v>
      </c>
      <c r="K1815" s="5" t="s">
        <v>7946</v>
      </c>
      <c r="L1815" s="5" t="s">
        <v>175</v>
      </c>
      <c r="M1815" s="5" t="s">
        <v>22</v>
      </c>
      <c r="N1815" s="5" t="s">
        <v>23</v>
      </c>
      <c r="O1815" s="5" t="s">
        <v>7947</v>
      </c>
      <c r="P1815" s="4" t="s">
        <v>7657</v>
      </c>
      <c r="Q1815" s="4" t="s">
        <v>26</v>
      </c>
      <c r="R1815" s="3" t="s">
        <v>2811</v>
      </c>
    </row>
    <row r="1816" s="1" customFormat="true" ht="12.75" hidden="true" customHeight="false" outlineLevel="0" collapsed="false">
      <c r="A1816" s="1" t="n">
        <v>1815</v>
      </c>
      <c r="B1816" s="3" t="s">
        <v>7653</v>
      </c>
      <c r="C1816" s="4" t="s">
        <v>3904</v>
      </c>
      <c r="D1816" s="5" t="s">
        <v>7948</v>
      </c>
      <c r="E1816" s="5" t="s">
        <v>18</v>
      </c>
      <c r="F1816" s="5" t="s">
        <v>19</v>
      </c>
      <c r="G1816" s="5" t="n">
        <v>7600</v>
      </c>
      <c r="H1816" s="5" t="n">
        <v>2</v>
      </c>
      <c r="I1816" s="5" t="e">
        <f aca="false">VLOOKUP(D:D,#REF!,2,0)</f>
        <v>#REF!</v>
      </c>
      <c r="J1816" s="5" t="e">
        <f aca="false">H1816-I1816</f>
        <v>#REF!</v>
      </c>
      <c r="K1816" s="5" t="s">
        <v>7949</v>
      </c>
      <c r="L1816" s="5" t="s">
        <v>339</v>
      </c>
      <c r="M1816" s="5" t="s">
        <v>394</v>
      </c>
      <c r="N1816" s="5" t="s">
        <v>23</v>
      </c>
      <c r="O1816" s="5" t="s">
        <v>7950</v>
      </c>
      <c r="P1816" s="4" t="s">
        <v>7657</v>
      </c>
      <c r="Q1816" s="4" t="s">
        <v>26</v>
      </c>
      <c r="R1816" s="3" t="s">
        <v>57</v>
      </c>
    </row>
    <row r="1817" s="1" customFormat="true" ht="12.75" hidden="true" customHeight="false" outlineLevel="0" collapsed="false">
      <c r="A1817" s="1" t="n">
        <v>1816</v>
      </c>
      <c r="B1817" s="3" t="s">
        <v>7653</v>
      </c>
      <c r="C1817" s="4" t="s">
        <v>7951</v>
      </c>
      <c r="D1817" s="5" t="s">
        <v>7952</v>
      </c>
      <c r="E1817" s="5" t="s">
        <v>18</v>
      </c>
      <c r="F1817" s="5" t="s">
        <v>19</v>
      </c>
      <c r="G1817" s="5" t="n">
        <v>3800</v>
      </c>
      <c r="H1817" s="5" t="n">
        <v>1</v>
      </c>
      <c r="I1817" s="5" t="e">
        <f aca="false">VLOOKUP(D:D,#REF!,2,0)</f>
        <v>#REF!</v>
      </c>
      <c r="J1817" s="5" t="e">
        <f aca="false">H1817-I1817</f>
        <v>#REF!</v>
      </c>
      <c r="K1817" s="5" t="s">
        <v>7953</v>
      </c>
      <c r="L1817" s="5" t="s">
        <v>175</v>
      </c>
      <c r="M1817" s="5" t="s">
        <v>22</v>
      </c>
      <c r="N1817" s="5" t="s">
        <v>23</v>
      </c>
      <c r="O1817" s="5" t="s">
        <v>7954</v>
      </c>
      <c r="P1817" s="4" t="s">
        <v>7657</v>
      </c>
      <c r="Q1817" s="4" t="s">
        <v>26</v>
      </c>
      <c r="R1817" s="3" t="s">
        <v>7955</v>
      </c>
    </row>
    <row r="1818" s="1" customFormat="true" ht="12.75" hidden="true" customHeight="false" outlineLevel="0" collapsed="false">
      <c r="A1818" s="1" t="n">
        <v>1817</v>
      </c>
      <c r="B1818" s="3" t="s">
        <v>7653</v>
      </c>
      <c r="C1818" s="4" t="s">
        <v>7956</v>
      </c>
      <c r="D1818" s="5" t="s">
        <v>7957</v>
      </c>
      <c r="E1818" s="5" t="s">
        <v>18</v>
      </c>
      <c r="F1818" s="5" t="s">
        <v>19</v>
      </c>
      <c r="G1818" s="5" t="n">
        <v>3800</v>
      </c>
      <c r="H1818" s="5" t="n">
        <v>1</v>
      </c>
      <c r="I1818" s="5" t="e">
        <f aca="false">VLOOKUP(D:D,#REF!,2,0)</f>
        <v>#REF!</v>
      </c>
      <c r="J1818" s="5" t="e">
        <f aca="false">H1818-I1818</f>
        <v>#REF!</v>
      </c>
      <c r="K1818" s="5" t="s">
        <v>7958</v>
      </c>
      <c r="L1818" s="5" t="s">
        <v>421</v>
      </c>
      <c r="M1818" s="5" t="s">
        <v>394</v>
      </c>
      <c r="N1818" s="5" t="s">
        <v>23</v>
      </c>
      <c r="O1818" s="5" t="s">
        <v>7959</v>
      </c>
      <c r="P1818" s="4" t="s">
        <v>7670</v>
      </c>
      <c r="Q1818" s="4" t="s">
        <v>26</v>
      </c>
      <c r="R1818" s="3" t="s">
        <v>7842</v>
      </c>
    </row>
    <row r="1819" s="1" customFormat="true" ht="12.75" hidden="true" customHeight="false" outlineLevel="0" collapsed="false">
      <c r="A1819" s="1" t="n">
        <v>1818</v>
      </c>
      <c r="B1819" s="3" t="s">
        <v>7653</v>
      </c>
      <c r="C1819" s="4" t="s">
        <v>7960</v>
      </c>
      <c r="D1819" s="5" t="s">
        <v>7961</v>
      </c>
      <c r="E1819" s="5" t="s">
        <v>18</v>
      </c>
      <c r="F1819" s="5" t="s">
        <v>19</v>
      </c>
      <c r="G1819" s="5" t="n">
        <v>7600</v>
      </c>
      <c r="H1819" s="5" t="n">
        <v>2</v>
      </c>
      <c r="I1819" s="5" t="e">
        <f aca="false">VLOOKUP(D:D,#REF!,2,0)</f>
        <v>#REF!</v>
      </c>
      <c r="J1819" s="5" t="e">
        <f aca="false">H1819-I1819</f>
        <v>#REF!</v>
      </c>
      <c r="K1819" s="5" t="s">
        <v>7962</v>
      </c>
      <c r="L1819" s="5" t="s">
        <v>394</v>
      </c>
      <c r="M1819" s="5" t="s">
        <v>394</v>
      </c>
      <c r="N1819" s="5" t="s">
        <v>23</v>
      </c>
      <c r="O1819" s="5" t="s">
        <v>7963</v>
      </c>
      <c r="P1819" s="4" t="s">
        <v>7670</v>
      </c>
      <c r="Q1819" s="4" t="s">
        <v>26</v>
      </c>
      <c r="R1819" s="3" t="s">
        <v>7964</v>
      </c>
    </row>
    <row r="1820" s="1" customFormat="true" ht="12.75" hidden="true" customHeight="false" outlineLevel="0" collapsed="false">
      <c r="A1820" s="1" t="n">
        <v>1819</v>
      </c>
      <c r="B1820" s="3" t="s">
        <v>7653</v>
      </c>
      <c r="C1820" s="4" t="s">
        <v>7965</v>
      </c>
      <c r="D1820" s="5" t="s">
        <v>7966</v>
      </c>
      <c r="E1820" s="5" t="s">
        <v>47</v>
      </c>
      <c r="F1820" s="5" t="s">
        <v>48</v>
      </c>
      <c r="G1820" s="5" t="n">
        <v>7800</v>
      </c>
      <c r="H1820" s="5" t="n">
        <v>2</v>
      </c>
      <c r="I1820" s="5" t="e">
        <f aca="false">VLOOKUP(D:D,#REF!,2,0)</f>
        <v>#REF!</v>
      </c>
      <c r="J1820" s="5" t="e">
        <f aca="false">H1820-I1820</f>
        <v>#REF!</v>
      </c>
      <c r="K1820" s="5" t="s">
        <v>7967</v>
      </c>
      <c r="L1820" s="5" t="s">
        <v>394</v>
      </c>
      <c r="M1820" s="5" t="s">
        <v>394</v>
      </c>
      <c r="N1820" s="5" t="s">
        <v>23</v>
      </c>
      <c r="O1820" s="5" t="s">
        <v>7968</v>
      </c>
      <c r="P1820" s="4" t="s">
        <v>7687</v>
      </c>
      <c r="Q1820" s="4" t="s">
        <v>26</v>
      </c>
      <c r="R1820" s="3" t="s">
        <v>37</v>
      </c>
    </row>
    <row r="1821" s="1" customFormat="true" ht="12.75" hidden="true" customHeight="false" outlineLevel="0" collapsed="false">
      <c r="A1821" s="1" t="n">
        <v>1820</v>
      </c>
      <c r="B1821" s="3" t="s">
        <v>7653</v>
      </c>
      <c r="C1821" s="4" t="s">
        <v>7969</v>
      </c>
      <c r="D1821" s="5" t="s">
        <v>7970</v>
      </c>
      <c r="E1821" s="5" t="s">
        <v>18</v>
      </c>
      <c r="F1821" s="5" t="s">
        <v>19</v>
      </c>
      <c r="G1821" s="5" t="n">
        <v>7600</v>
      </c>
      <c r="H1821" s="5" t="n">
        <v>2</v>
      </c>
      <c r="I1821" s="5" t="e">
        <f aca="false">VLOOKUP(D:D,#REF!,2,0)</f>
        <v>#REF!</v>
      </c>
      <c r="J1821" s="5" t="e">
        <f aca="false">H1821-I1821</f>
        <v>#REF!</v>
      </c>
      <c r="K1821" s="5" t="s">
        <v>7971</v>
      </c>
      <c r="L1821" s="5" t="s">
        <v>394</v>
      </c>
      <c r="M1821" s="5" t="s">
        <v>394</v>
      </c>
      <c r="N1821" s="5" t="s">
        <v>23</v>
      </c>
      <c r="O1821" s="5" t="s">
        <v>7972</v>
      </c>
      <c r="P1821" s="4" t="s">
        <v>7687</v>
      </c>
      <c r="Q1821" s="4" t="s">
        <v>26</v>
      </c>
      <c r="R1821" s="3" t="s">
        <v>37</v>
      </c>
    </row>
    <row r="1822" s="1" customFormat="true" ht="12.75" hidden="true" customHeight="false" outlineLevel="0" collapsed="false">
      <c r="A1822" s="1" t="n">
        <v>1821</v>
      </c>
      <c r="B1822" s="3" t="s">
        <v>7653</v>
      </c>
      <c r="C1822" s="4" t="s">
        <v>7973</v>
      </c>
      <c r="D1822" s="5" t="s">
        <v>7974</v>
      </c>
      <c r="E1822" s="5" t="s">
        <v>18</v>
      </c>
      <c r="F1822" s="5" t="s">
        <v>19</v>
      </c>
      <c r="G1822" s="5" t="n">
        <v>3800</v>
      </c>
      <c r="H1822" s="5" t="n">
        <v>1</v>
      </c>
      <c r="I1822" s="5" t="e">
        <f aca="false">VLOOKUP(D:D,#REF!,2,0)</f>
        <v>#REF!</v>
      </c>
      <c r="J1822" s="5" t="e">
        <f aca="false">H1822-I1822</f>
        <v>#REF!</v>
      </c>
      <c r="K1822" s="5" t="s">
        <v>7975</v>
      </c>
      <c r="L1822" s="5" t="s">
        <v>55</v>
      </c>
      <c r="M1822" s="5" t="s">
        <v>394</v>
      </c>
      <c r="N1822" s="5" t="s">
        <v>23</v>
      </c>
      <c r="O1822" s="5" t="s">
        <v>7879</v>
      </c>
      <c r="P1822" s="4" t="s">
        <v>7657</v>
      </c>
      <c r="Q1822" s="4" t="s">
        <v>26</v>
      </c>
      <c r="R1822" s="3" t="s">
        <v>3230</v>
      </c>
    </row>
    <row r="1823" s="1" customFormat="true" ht="12.75" hidden="true" customHeight="false" outlineLevel="0" collapsed="false">
      <c r="A1823" s="1" t="n">
        <v>1822</v>
      </c>
      <c r="B1823" s="3" t="s">
        <v>7653</v>
      </c>
      <c r="C1823" s="4" t="s">
        <v>7976</v>
      </c>
      <c r="D1823" s="5" t="s">
        <v>7977</v>
      </c>
      <c r="E1823" s="5" t="s">
        <v>18</v>
      </c>
      <c r="F1823" s="5" t="s">
        <v>40</v>
      </c>
      <c r="G1823" s="5" t="n">
        <v>7400</v>
      </c>
      <c r="H1823" s="5" t="n">
        <v>2</v>
      </c>
      <c r="I1823" s="5" t="e">
        <f aca="false">VLOOKUP(D:D,#REF!,2,0)</f>
        <v>#REF!</v>
      </c>
      <c r="J1823" s="5" t="e">
        <f aca="false">H1823-I1823</f>
        <v>#REF!</v>
      </c>
      <c r="K1823" s="5" t="s">
        <v>7978</v>
      </c>
      <c r="L1823" s="5" t="s">
        <v>394</v>
      </c>
      <c r="M1823" s="5" t="s">
        <v>394</v>
      </c>
      <c r="N1823" s="5" t="s">
        <v>23</v>
      </c>
      <c r="O1823" s="5" t="s">
        <v>7979</v>
      </c>
      <c r="P1823" s="4" t="s">
        <v>7687</v>
      </c>
      <c r="Q1823" s="4" t="s">
        <v>26</v>
      </c>
      <c r="R1823" s="3" t="s">
        <v>37</v>
      </c>
    </row>
    <row r="1824" s="1" customFormat="true" ht="12.75" hidden="true" customHeight="false" outlineLevel="0" collapsed="false">
      <c r="A1824" s="1" t="n">
        <v>1823</v>
      </c>
      <c r="B1824" s="3" t="s">
        <v>7653</v>
      </c>
      <c r="C1824" s="4" t="s">
        <v>7980</v>
      </c>
      <c r="D1824" s="5" t="s">
        <v>7981</v>
      </c>
      <c r="E1824" s="5" t="s">
        <v>18</v>
      </c>
      <c r="F1824" s="5" t="s">
        <v>40</v>
      </c>
      <c r="G1824" s="5" t="n">
        <v>7400</v>
      </c>
      <c r="H1824" s="5" t="n">
        <v>2</v>
      </c>
      <c r="I1824" s="5" t="e">
        <f aca="false">VLOOKUP(D:D,#REF!,2,0)</f>
        <v>#REF!</v>
      </c>
      <c r="J1824" s="5" t="e">
        <f aca="false">H1824-I1824</f>
        <v>#REF!</v>
      </c>
      <c r="K1824" s="5" t="s">
        <v>7982</v>
      </c>
      <c r="L1824" s="5" t="s">
        <v>394</v>
      </c>
      <c r="M1824" s="5" t="s">
        <v>394</v>
      </c>
      <c r="N1824" s="5" t="s">
        <v>23</v>
      </c>
      <c r="O1824" s="5" t="s">
        <v>7983</v>
      </c>
      <c r="P1824" s="4" t="s">
        <v>7687</v>
      </c>
      <c r="Q1824" s="4" t="s">
        <v>26</v>
      </c>
      <c r="R1824" s="3" t="s">
        <v>37</v>
      </c>
    </row>
    <row r="1825" s="1" customFormat="true" ht="12.75" hidden="true" customHeight="false" outlineLevel="0" collapsed="false">
      <c r="A1825" s="1" t="n">
        <v>1824</v>
      </c>
      <c r="B1825" s="3" t="s">
        <v>7653</v>
      </c>
      <c r="C1825" s="4" t="s">
        <v>7984</v>
      </c>
      <c r="D1825" s="5" t="s">
        <v>7985</v>
      </c>
      <c r="E1825" s="5" t="s">
        <v>18</v>
      </c>
      <c r="F1825" s="5" t="s">
        <v>19</v>
      </c>
      <c r="G1825" s="5" t="n">
        <v>7600</v>
      </c>
      <c r="H1825" s="5" t="n">
        <v>2</v>
      </c>
      <c r="I1825" s="5" t="e">
        <f aca="false">VLOOKUP(D:D,#REF!,2,0)</f>
        <v>#REF!</v>
      </c>
      <c r="J1825" s="5" t="e">
        <f aca="false">H1825-I1825</f>
        <v>#REF!</v>
      </c>
      <c r="K1825" s="5" t="s">
        <v>7986</v>
      </c>
      <c r="L1825" s="5" t="s">
        <v>394</v>
      </c>
      <c r="M1825" s="5" t="s">
        <v>394</v>
      </c>
      <c r="N1825" s="5" t="s">
        <v>23</v>
      </c>
      <c r="O1825" s="5" t="s">
        <v>7987</v>
      </c>
      <c r="P1825" s="4" t="s">
        <v>7687</v>
      </c>
      <c r="Q1825" s="4" t="s">
        <v>26</v>
      </c>
      <c r="R1825" s="3" t="s">
        <v>37</v>
      </c>
    </row>
    <row r="1826" s="1" customFormat="true" ht="12.75" hidden="true" customHeight="false" outlineLevel="0" collapsed="false">
      <c r="A1826" s="1" t="n">
        <v>1825</v>
      </c>
      <c r="B1826" s="3" t="s">
        <v>7653</v>
      </c>
      <c r="C1826" s="4" t="s">
        <v>7988</v>
      </c>
      <c r="D1826" s="5" t="s">
        <v>7989</v>
      </c>
      <c r="E1826" s="5" t="s">
        <v>47</v>
      </c>
      <c r="F1826" s="5" t="s">
        <v>48</v>
      </c>
      <c r="G1826" s="5" t="n">
        <v>3900</v>
      </c>
      <c r="H1826" s="5" t="n">
        <v>1</v>
      </c>
      <c r="I1826" s="5" t="e">
        <f aca="false">VLOOKUP(D:D,#REF!,2,0)</f>
        <v>#REF!</v>
      </c>
      <c r="J1826" s="5" t="e">
        <f aca="false">H1826-I1826</f>
        <v>#REF!</v>
      </c>
      <c r="K1826" s="5" t="s">
        <v>7990</v>
      </c>
      <c r="L1826" s="5" t="s">
        <v>394</v>
      </c>
      <c r="M1826" s="5" t="s">
        <v>394</v>
      </c>
      <c r="N1826" s="5" t="s">
        <v>23</v>
      </c>
      <c r="O1826" s="5" t="s">
        <v>7991</v>
      </c>
      <c r="P1826" s="4" t="s">
        <v>7687</v>
      </c>
      <c r="Q1826" s="4" t="s">
        <v>26</v>
      </c>
      <c r="R1826" s="3" t="s">
        <v>37</v>
      </c>
    </row>
    <row r="1827" s="1" customFormat="true" ht="12.75" hidden="true" customHeight="false" outlineLevel="0" collapsed="false">
      <c r="A1827" s="1" t="n">
        <v>1826</v>
      </c>
      <c r="B1827" s="3" t="s">
        <v>7653</v>
      </c>
      <c r="C1827" s="4" t="s">
        <v>7992</v>
      </c>
      <c r="D1827" s="5" t="s">
        <v>7993</v>
      </c>
      <c r="E1827" s="5" t="s">
        <v>18</v>
      </c>
      <c r="F1827" s="5" t="s">
        <v>19</v>
      </c>
      <c r="G1827" s="5" t="n">
        <v>15200</v>
      </c>
      <c r="H1827" s="5" t="n">
        <v>4</v>
      </c>
      <c r="I1827" s="5" t="e">
        <f aca="false">VLOOKUP(D:D,#REF!,2,0)</f>
        <v>#REF!</v>
      </c>
      <c r="J1827" s="5" t="e">
        <f aca="false">H1827-I1827</f>
        <v>#REF!</v>
      </c>
      <c r="K1827" s="5" t="s">
        <v>7994</v>
      </c>
      <c r="L1827" s="5" t="s">
        <v>394</v>
      </c>
      <c r="M1827" s="5" t="s">
        <v>394</v>
      </c>
      <c r="N1827" s="5" t="s">
        <v>23</v>
      </c>
      <c r="O1827" s="5" t="s">
        <v>7995</v>
      </c>
      <c r="P1827" s="4" t="s">
        <v>7687</v>
      </c>
      <c r="Q1827" s="4" t="s">
        <v>26</v>
      </c>
      <c r="R1827" s="3" t="s">
        <v>37</v>
      </c>
    </row>
    <row r="1828" s="1" customFormat="true" ht="12.75" hidden="true" customHeight="false" outlineLevel="0" collapsed="false">
      <c r="A1828" s="1" t="n">
        <v>1827</v>
      </c>
      <c r="B1828" s="3" t="s">
        <v>7653</v>
      </c>
      <c r="C1828" s="4" t="s">
        <v>7996</v>
      </c>
      <c r="D1828" s="5" t="s">
        <v>7997</v>
      </c>
      <c r="E1828" s="5" t="s">
        <v>18</v>
      </c>
      <c r="F1828" s="5" t="s">
        <v>19</v>
      </c>
      <c r="G1828" s="5" t="n">
        <v>3800</v>
      </c>
      <c r="H1828" s="5" t="n">
        <v>1</v>
      </c>
      <c r="I1828" s="5" t="e">
        <f aca="false">VLOOKUP(D:D,#REF!,2,0)</f>
        <v>#REF!</v>
      </c>
      <c r="J1828" s="5" t="e">
        <f aca="false">H1828-I1828</f>
        <v>#REF!</v>
      </c>
      <c r="K1828" s="5" t="s">
        <v>7998</v>
      </c>
      <c r="L1828" s="5" t="s">
        <v>394</v>
      </c>
      <c r="M1828" s="5" t="s">
        <v>394</v>
      </c>
      <c r="N1828" s="5" t="s">
        <v>23</v>
      </c>
      <c r="O1828" s="5" t="s">
        <v>7999</v>
      </c>
      <c r="P1828" s="4" t="s">
        <v>8000</v>
      </c>
      <c r="Q1828" s="4" t="s">
        <v>26</v>
      </c>
      <c r="R1828" s="3" t="s">
        <v>37</v>
      </c>
    </row>
    <row r="1829" s="1" customFormat="true" ht="12.75" hidden="true" customHeight="false" outlineLevel="0" collapsed="false">
      <c r="A1829" s="1" t="n">
        <v>1828</v>
      </c>
      <c r="B1829" s="3" t="s">
        <v>7653</v>
      </c>
      <c r="C1829" s="4" t="s">
        <v>8001</v>
      </c>
      <c r="D1829" s="5" t="s">
        <v>8002</v>
      </c>
      <c r="E1829" s="5" t="s">
        <v>18</v>
      </c>
      <c r="F1829" s="5" t="s">
        <v>19</v>
      </c>
      <c r="G1829" s="5" t="n">
        <v>3800</v>
      </c>
      <c r="H1829" s="5" t="n">
        <v>1</v>
      </c>
      <c r="I1829" s="5" t="e">
        <f aca="false">VLOOKUP(D:D,#REF!,2,0)</f>
        <v>#REF!</v>
      </c>
      <c r="J1829" s="5" t="e">
        <f aca="false">H1829-I1829</f>
        <v>#REF!</v>
      </c>
      <c r="K1829" s="5" t="s">
        <v>8003</v>
      </c>
      <c r="L1829" s="5" t="s">
        <v>394</v>
      </c>
      <c r="M1829" s="5" t="s">
        <v>394</v>
      </c>
      <c r="N1829" s="5" t="s">
        <v>23</v>
      </c>
      <c r="O1829" s="5" t="s">
        <v>8004</v>
      </c>
      <c r="P1829" s="4" t="s">
        <v>7687</v>
      </c>
      <c r="Q1829" s="4" t="s">
        <v>26</v>
      </c>
      <c r="R1829" s="3" t="s">
        <v>7687</v>
      </c>
    </row>
    <row r="1830" s="1" customFormat="true" ht="12.75" hidden="true" customHeight="false" outlineLevel="0" collapsed="false">
      <c r="A1830" s="1" t="n">
        <v>1829</v>
      </c>
      <c r="B1830" s="3" t="s">
        <v>8005</v>
      </c>
      <c r="C1830" s="4" t="s">
        <v>8006</v>
      </c>
      <c r="D1830" s="5" t="s">
        <v>8007</v>
      </c>
      <c r="E1830" s="5" t="s">
        <v>47</v>
      </c>
      <c r="F1830" s="5" t="s">
        <v>48</v>
      </c>
      <c r="G1830" s="5" t="n">
        <v>7800</v>
      </c>
      <c r="H1830" s="5" t="n">
        <v>2</v>
      </c>
      <c r="I1830" s="5" t="e">
        <f aca="false">VLOOKUP(D:D,#REF!,2,0)</f>
        <v>#REF!</v>
      </c>
      <c r="J1830" s="5" t="e">
        <f aca="false">H1830-I1830</f>
        <v>#REF!</v>
      </c>
      <c r="K1830" s="5" t="s">
        <v>8008</v>
      </c>
      <c r="L1830" s="5" t="s">
        <v>162</v>
      </c>
      <c r="M1830" s="5" t="s">
        <v>22</v>
      </c>
      <c r="N1830" s="5" t="s">
        <v>23</v>
      </c>
      <c r="O1830" s="5" t="s">
        <v>8009</v>
      </c>
      <c r="P1830" s="4" t="s">
        <v>8010</v>
      </c>
      <c r="Q1830" s="4" t="s">
        <v>26</v>
      </c>
      <c r="R1830" s="3" t="s">
        <v>8011</v>
      </c>
    </row>
    <row r="1831" s="1" customFormat="true" ht="12.75" hidden="true" customHeight="false" outlineLevel="0" collapsed="false">
      <c r="A1831" s="1" t="n">
        <v>1830</v>
      </c>
      <c r="B1831" s="3" t="s">
        <v>8005</v>
      </c>
      <c r="C1831" s="4" t="s">
        <v>8012</v>
      </c>
      <c r="D1831" s="5" t="s">
        <v>8013</v>
      </c>
      <c r="E1831" s="5" t="s">
        <v>47</v>
      </c>
      <c r="F1831" s="5" t="s">
        <v>48</v>
      </c>
      <c r="G1831" s="5" t="n">
        <v>7800</v>
      </c>
      <c r="H1831" s="5" t="n">
        <v>2</v>
      </c>
      <c r="I1831" s="5" t="e">
        <f aca="false">VLOOKUP(D:D,#REF!,2,0)</f>
        <v>#REF!</v>
      </c>
      <c r="J1831" s="5" t="e">
        <f aca="false">H1831-I1831</f>
        <v>#REF!</v>
      </c>
      <c r="K1831" s="5" t="s">
        <v>8014</v>
      </c>
      <c r="L1831" s="5" t="s">
        <v>162</v>
      </c>
      <c r="M1831" s="5" t="s">
        <v>22</v>
      </c>
      <c r="N1831" s="5" t="s">
        <v>23</v>
      </c>
      <c r="O1831" s="5" t="s">
        <v>8015</v>
      </c>
      <c r="P1831" s="4" t="s">
        <v>8010</v>
      </c>
      <c r="Q1831" s="4" t="s">
        <v>26</v>
      </c>
      <c r="R1831" s="3" t="s">
        <v>307</v>
      </c>
    </row>
    <row r="1832" s="1" customFormat="true" ht="12.75" hidden="true" customHeight="false" outlineLevel="0" collapsed="false">
      <c r="A1832" s="1" t="n">
        <v>1831</v>
      </c>
      <c r="B1832" s="3" t="s">
        <v>8005</v>
      </c>
      <c r="C1832" s="4" t="s">
        <v>8016</v>
      </c>
      <c r="D1832" s="5" t="s">
        <v>8017</v>
      </c>
      <c r="E1832" s="5" t="s">
        <v>47</v>
      </c>
      <c r="F1832" s="5" t="s">
        <v>48</v>
      </c>
      <c r="G1832" s="5" t="n">
        <v>3900</v>
      </c>
      <c r="H1832" s="5" t="n">
        <v>1</v>
      </c>
      <c r="I1832" s="5" t="e">
        <f aca="false">VLOOKUP(D:D,#REF!,2,0)</f>
        <v>#REF!</v>
      </c>
      <c r="J1832" s="5" t="e">
        <f aca="false">H1832-I1832</f>
        <v>#REF!</v>
      </c>
      <c r="K1832" s="5" t="s">
        <v>8018</v>
      </c>
      <c r="L1832" s="5" t="s">
        <v>55</v>
      </c>
      <c r="M1832" s="5" t="s">
        <v>22</v>
      </c>
      <c r="N1832" s="5" t="s">
        <v>23</v>
      </c>
      <c r="O1832" s="5" t="s">
        <v>8019</v>
      </c>
      <c r="P1832" s="4" t="s">
        <v>8020</v>
      </c>
      <c r="Q1832" s="4" t="s">
        <v>26</v>
      </c>
      <c r="R1832" s="3" t="s">
        <v>37</v>
      </c>
    </row>
    <row r="1833" s="1" customFormat="true" ht="12.75" hidden="true" customHeight="false" outlineLevel="0" collapsed="false">
      <c r="A1833" s="1" t="n">
        <v>1832</v>
      </c>
      <c r="B1833" s="3" t="s">
        <v>8005</v>
      </c>
      <c r="C1833" s="4" t="s">
        <v>8021</v>
      </c>
      <c r="D1833" s="5" t="s">
        <v>8022</v>
      </c>
      <c r="E1833" s="5" t="s">
        <v>47</v>
      </c>
      <c r="F1833" s="5" t="s">
        <v>48</v>
      </c>
      <c r="G1833" s="5" t="n">
        <v>7800</v>
      </c>
      <c r="H1833" s="5" t="n">
        <v>2</v>
      </c>
      <c r="I1833" s="5" t="e">
        <f aca="false">VLOOKUP(D:D,#REF!,2,0)</f>
        <v>#REF!</v>
      </c>
      <c r="J1833" s="5" t="e">
        <f aca="false">H1833-I1833</f>
        <v>#REF!</v>
      </c>
      <c r="K1833" s="5" t="s">
        <v>8023</v>
      </c>
      <c r="L1833" s="5" t="s">
        <v>55</v>
      </c>
      <c r="M1833" s="5" t="s">
        <v>22</v>
      </c>
      <c r="N1833" s="5" t="s">
        <v>23</v>
      </c>
      <c r="O1833" s="5" t="s">
        <v>8024</v>
      </c>
      <c r="P1833" s="4" t="s">
        <v>8025</v>
      </c>
      <c r="Q1833" s="4" t="s">
        <v>26</v>
      </c>
      <c r="R1833" s="3" t="s">
        <v>299</v>
      </c>
    </row>
    <row r="1834" s="1" customFormat="true" ht="12.75" hidden="true" customHeight="false" outlineLevel="0" collapsed="false">
      <c r="A1834" s="1" t="n">
        <v>1833</v>
      </c>
      <c r="B1834" s="3" t="s">
        <v>8005</v>
      </c>
      <c r="C1834" s="4" t="s">
        <v>8026</v>
      </c>
      <c r="D1834" s="5" t="s">
        <v>8027</v>
      </c>
      <c r="E1834" s="5" t="s">
        <v>47</v>
      </c>
      <c r="F1834" s="5" t="s">
        <v>48</v>
      </c>
      <c r="G1834" s="5" t="n">
        <v>7800</v>
      </c>
      <c r="H1834" s="5" t="n">
        <v>2</v>
      </c>
      <c r="I1834" s="5" t="e">
        <f aca="false">VLOOKUP(D:D,#REF!,2,0)</f>
        <v>#REF!</v>
      </c>
      <c r="J1834" s="5" t="e">
        <f aca="false">H1834-I1834</f>
        <v>#REF!</v>
      </c>
      <c r="K1834" s="5" t="s">
        <v>8028</v>
      </c>
      <c r="L1834" s="5" t="s">
        <v>55</v>
      </c>
      <c r="M1834" s="5" t="s">
        <v>22</v>
      </c>
      <c r="N1834" s="5" t="s">
        <v>23</v>
      </c>
      <c r="O1834" s="5" t="s">
        <v>8029</v>
      </c>
      <c r="P1834" s="4" t="s">
        <v>8025</v>
      </c>
      <c r="Q1834" s="4" t="s">
        <v>26</v>
      </c>
      <c r="R1834" s="3" t="s">
        <v>37</v>
      </c>
    </row>
    <row r="1835" s="1" customFormat="true" ht="12.75" hidden="true" customHeight="false" outlineLevel="0" collapsed="false">
      <c r="A1835" s="1" t="n">
        <v>1834</v>
      </c>
      <c r="B1835" s="3" t="s">
        <v>8005</v>
      </c>
      <c r="C1835" s="4" t="s">
        <v>8030</v>
      </c>
      <c r="D1835" s="5" t="s">
        <v>8031</v>
      </c>
      <c r="E1835" s="5" t="s">
        <v>18</v>
      </c>
      <c r="F1835" s="5" t="s">
        <v>40</v>
      </c>
      <c r="G1835" s="5" t="n">
        <v>7400</v>
      </c>
      <c r="H1835" s="5" t="n">
        <v>2</v>
      </c>
      <c r="I1835" s="5" t="e">
        <f aca="false">VLOOKUP(D:D,#REF!,2,0)</f>
        <v>#REF!</v>
      </c>
      <c r="J1835" s="5" t="e">
        <f aca="false">H1835-I1835</f>
        <v>#REF!</v>
      </c>
      <c r="K1835" s="5" t="s">
        <v>8032</v>
      </c>
      <c r="L1835" s="5" t="s">
        <v>55</v>
      </c>
      <c r="M1835" s="5" t="s">
        <v>22</v>
      </c>
      <c r="N1835" s="5" t="s">
        <v>23</v>
      </c>
      <c r="O1835" s="5" t="s">
        <v>8033</v>
      </c>
      <c r="P1835" s="4" t="s">
        <v>8025</v>
      </c>
      <c r="Q1835" s="4" t="s">
        <v>26</v>
      </c>
      <c r="R1835" s="3" t="s">
        <v>307</v>
      </c>
    </row>
    <row r="1836" s="1" customFormat="true" ht="12.75" hidden="true" customHeight="false" outlineLevel="0" collapsed="false">
      <c r="A1836" s="1" t="n">
        <v>1835</v>
      </c>
      <c r="B1836" s="3" t="s">
        <v>8005</v>
      </c>
      <c r="C1836" s="4" t="s">
        <v>8034</v>
      </c>
      <c r="D1836" s="5" t="s">
        <v>8035</v>
      </c>
      <c r="E1836" s="5" t="s">
        <v>18</v>
      </c>
      <c r="F1836" s="5" t="s">
        <v>40</v>
      </c>
      <c r="G1836" s="5" t="n">
        <v>3700</v>
      </c>
      <c r="H1836" s="5" t="n">
        <v>1</v>
      </c>
      <c r="I1836" s="5" t="e">
        <f aca="false">VLOOKUP(D:D,#REF!,2,0)</f>
        <v>#REF!</v>
      </c>
      <c r="J1836" s="5" t="e">
        <f aca="false">H1836-I1836</f>
        <v>#REF!</v>
      </c>
      <c r="K1836" s="5" t="s">
        <v>8036</v>
      </c>
      <c r="L1836" s="5" t="s">
        <v>175</v>
      </c>
      <c r="M1836" s="5" t="s">
        <v>22</v>
      </c>
      <c r="N1836" s="5" t="s">
        <v>23</v>
      </c>
      <c r="O1836" s="5" t="s">
        <v>8037</v>
      </c>
      <c r="P1836" s="4" t="s">
        <v>8025</v>
      </c>
      <c r="Q1836" s="4" t="s">
        <v>26</v>
      </c>
      <c r="R1836" s="3" t="s">
        <v>583</v>
      </c>
    </row>
    <row r="1837" s="1" customFormat="true" ht="12.75" hidden="true" customHeight="false" outlineLevel="0" collapsed="false">
      <c r="A1837" s="1" t="n">
        <v>1836</v>
      </c>
      <c r="B1837" s="3" t="s">
        <v>8005</v>
      </c>
      <c r="C1837" s="4" t="s">
        <v>8038</v>
      </c>
      <c r="D1837" s="5" t="s">
        <v>8039</v>
      </c>
      <c r="E1837" s="5" t="s">
        <v>47</v>
      </c>
      <c r="F1837" s="5" t="s">
        <v>48</v>
      </c>
      <c r="G1837" s="5" t="n">
        <v>3900</v>
      </c>
      <c r="H1837" s="5" t="n">
        <v>1</v>
      </c>
      <c r="I1837" s="5" t="e">
        <f aca="false">VLOOKUP(D:D,#REF!,2,0)</f>
        <v>#REF!</v>
      </c>
      <c r="J1837" s="5" t="e">
        <f aca="false">H1837-I1837</f>
        <v>#REF!</v>
      </c>
      <c r="K1837" s="5" t="s">
        <v>8040</v>
      </c>
      <c r="L1837" s="5" t="s">
        <v>362</v>
      </c>
      <c r="M1837" s="5" t="s">
        <v>22</v>
      </c>
      <c r="N1837" s="5" t="s">
        <v>23</v>
      </c>
      <c r="O1837" s="5" t="s">
        <v>8041</v>
      </c>
      <c r="P1837" s="4" t="s">
        <v>8042</v>
      </c>
      <c r="Q1837" s="4" t="s">
        <v>26</v>
      </c>
      <c r="R1837" s="3" t="s">
        <v>8043</v>
      </c>
    </row>
    <row r="1838" s="1" customFormat="true" ht="12.75" hidden="true" customHeight="false" outlineLevel="0" collapsed="false">
      <c r="A1838" s="1" t="n">
        <v>1837</v>
      </c>
      <c r="B1838" s="3" t="s">
        <v>8005</v>
      </c>
      <c r="C1838" s="4" t="s">
        <v>8044</v>
      </c>
      <c r="D1838" s="5" t="s">
        <v>8045</v>
      </c>
      <c r="E1838" s="5" t="s">
        <v>47</v>
      </c>
      <c r="F1838" s="5" t="s">
        <v>48</v>
      </c>
      <c r="G1838" s="5" t="n">
        <v>3900</v>
      </c>
      <c r="H1838" s="5" t="n">
        <v>1</v>
      </c>
      <c r="I1838" s="5" t="e">
        <f aca="false">VLOOKUP(D:D,#REF!,2,0)</f>
        <v>#REF!</v>
      </c>
      <c r="J1838" s="5" t="e">
        <f aca="false">H1838-I1838</f>
        <v>#REF!</v>
      </c>
      <c r="K1838" s="5" t="s">
        <v>8046</v>
      </c>
      <c r="L1838" s="5" t="s">
        <v>596</v>
      </c>
      <c r="M1838" s="5" t="s">
        <v>22</v>
      </c>
      <c r="N1838" s="5" t="s">
        <v>23</v>
      </c>
      <c r="O1838" s="5" t="s">
        <v>8047</v>
      </c>
      <c r="P1838" s="4" t="s">
        <v>8048</v>
      </c>
      <c r="Q1838" s="4" t="s">
        <v>26</v>
      </c>
      <c r="R1838" s="3" t="s">
        <v>1547</v>
      </c>
    </row>
    <row r="1839" s="1" customFormat="true" ht="12.75" hidden="true" customHeight="false" outlineLevel="0" collapsed="false">
      <c r="A1839" s="1" t="n">
        <v>1838</v>
      </c>
      <c r="B1839" s="3" t="s">
        <v>8005</v>
      </c>
      <c r="C1839" s="4" t="s">
        <v>8049</v>
      </c>
      <c r="D1839" s="5" t="s">
        <v>8050</v>
      </c>
      <c r="E1839" s="5" t="s">
        <v>18</v>
      </c>
      <c r="F1839" s="5" t="s">
        <v>19</v>
      </c>
      <c r="G1839" s="5" t="n">
        <v>7600</v>
      </c>
      <c r="H1839" s="5" t="n">
        <v>2</v>
      </c>
      <c r="I1839" s="5" t="e">
        <f aca="false">VLOOKUP(D:D,#REF!,2,0)</f>
        <v>#REF!</v>
      </c>
      <c r="J1839" s="5" t="e">
        <f aca="false">H1839-I1839</f>
        <v>#REF!</v>
      </c>
      <c r="K1839" s="5" t="s">
        <v>8051</v>
      </c>
      <c r="L1839" s="5" t="s">
        <v>596</v>
      </c>
      <c r="M1839" s="5" t="s">
        <v>22</v>
      </c>
      <c r="N1839" s="5" t="s">
        <v>23</v>
      </c>
      <c r="O1839" s="5" t="s">
        <v>8052</v>
      </c>
      <c r="P1839" s="4" t="s">
        <v>8048</v>
      </c>
      <c r="Q1839" s="4" t="s">
        <v>26</v>
      </c>
      <c r="R1839" s="3" t="s">
        <v>8053</v>
      </c>
    </row>
    <row r="1840" s="1" customFormat="true" ht="12.75" hidden="true" customHeight="false" outlineLevel="0" collapsed="false">
      <c r="A1840" s="1" t="n">
        <v>1839</v>
      </c>
      <c r="B1840" s="3" t="s">
        <v>8005</v>
      </c>
      <c r="C1840" s="4" t="s">
        <v>8054</v>
      </c>
      <c r="D1840" s="5" t="s">
        <v>8055</v>
      </c>
      <c r="E1840" s="5" t="s">
        <v>47</v>
      </c>
      <c r="F1840" s="5" t="s">
        <v>48</v>
      </c>
      <c r="G1840" s="5" t="n">
        <v>3900</v>
      </c>
      <c r="H1840" s="5" t="n">
        <v>1</v>
      </c>
      <c r="I1840" s="5" t="e">
        <f aca="false">VLOOKUP(D:D,#REF!,2,0)</f>
        <v>#REF!</v>
      </c>
      <c r="J1840" s="5" t="e">
        <f aca="false">H1840-I1840</f>
        <v>#REF!</v>
      </c>
      <c r="K1840" s="5" t="s">
        <v>8056</v>
      </c>
      <c r="L1840" s="5" t="s">
        <v>596</v>
      </c>
      <c r="M1840" s="5" t="s">
        <v>22</v>
      </c>
      <c r="N1840" s="5" t="s">
        <v>23</v>
      </c>
      <c r="O1840" s="5" t="s">
        <v>8057</v>
      </c>
      <c r="P1840" s="4" t="s">
        <v>8048</v>
      </c>
      <c r="Q1840" s="4" t="s">
        <v>26</v>
      </c>
      <c r="R1840" s="3" t="s">
        <v>390</v>
      </c>
    </row>
    <row r="1841" s="1" customFormat="true" ht="12.75" hidden="true" customHeight="false" outlineLevel="0" collapsed="false">
      <c r="A1841" s="1" t="n">
        <v>1840</v>
      </c>
      <c r="B1841" s="3" t="s">
        <v>8005</v>
      </c>
      <c r="C1841" s="4" t="s">
        <v>8058</v>
      </c>
      <c r="D1841" s="5" t="s">
        <v>8059</v>
      </c>
      <c r="E1841" s="5" t="s">
        <v>18</v>
      </c>
      <c r="F1841" s="5" t="s">
        <v>19</v>
      </c>
      <c r="G1841" s="5" t="n">
        <v>3800</v>
      </c>
      <c r="H1841" s="5" t="n">
        <v>1</v>
      </c>
      <c r="I1841" s="5" t="e">
        <f aca="false">VLOOKUP(D:D,#REF!,2,0)</f>
        <v>#REF!</v>
      </c>
      <c r="J1841" s="5" t="e">
        <f aca="false">H1841-I1841</f>
        <v>#REF!</v>
      </c>
      <c r="K1841" s="5" t="s">
        <v>8060</v>
      </c>
      <c r="L1841" s="5" t="s">
        <v>596</v>
      </c>
      <c r="M1841" s="5" t="s">
        <v>22</v>
      </c>
      <c r="N1841" s="5" t="s">
        <v>23</v>
      </c>
      <c r="O1841" s="5" t="s">
        <v>8061</v>
      </c>
      <c r="P1841" s="4" t="s">
        <v>8048</v>
      </c>
      <c r="Q1841" s="4" t="s">
        <v>26</v>
      </c>
      <c r="R1841" s="3" t="s">
        <v>8062</v>
      </c>
    </row>
    <row r="1842" s="1" customFormat="true" ht="12.75" hidden="true" customHeight="false" outlineLevel="0" collapsed="false">
      <c r="A1842" s="1" t="n">
        <v>1841</v>
      </c>
      <c r="B1842" s="3" t="s">
        <v>8005</v>
      </c>
      <c r="C1842" s="4" t="s">
        <v>8063</v>
      </c>
      <c r="D1842" s="5" t="s">
        <v>8064</v>
      </c>
      <c r="E1842" s="5" t="s">
        <v>18</v>
      </c>
      <c r="F1842" s="5" t="s">
        <v>40</v>
      </c>
      <c r="G1842" s="5" t="n">
        <v>7400</v>
      </c>
      <c r="H1842" s="5" t="n">
        <v>2</v>
      </c>
      <c r="I1842" s="5" t="e">
        <f aca="false">VLOOKUP(D:D,#REF!,2,0)</f>
        <v>#REF!</v>
      </c>
      <c r="J1842" s="5" t="e">
        <f aca="false">H1842-I1842</f>
        <v>#REF!</v>
      </c>
      <c r="K1842" s="5" t="s">
        <v>8065</v>
      </c>
      <c r="L1842" s="5" t="s">
        <v>55</v>
      </c>
      <c r="M1842" s="5" t="s">
        <v>22</v>
      </c>
      <c r="N1842" s="5" t="s">
        <v>23</v>
      </c>
      <c r="O1842" s="5" t="s">
        <v>8066</v>
      </c>
      <c r="P1842" s="4" t="s">
        <v>8025</v>
      </c>
      <c r="Q1842" s="4" t="s">
        <v>26</v>
      </c>
      <c r="R1842" s="3" t="s">
        <v>299</v>
      </c>
    </row>
    <row r="1843" s="1" customFormat="true" ht="12.75" hidden="true" customHeight="false" outlineLevel="0" collapsed="false">
      <c r="A1843" s="1" t="n">
        <v>1842</v>
      </c>
      <c r="B1843" s="3" t="s">
        <v>8005</v>
      </c>
      <c r="C1843" s="4" t="s">
        <v>8067</v>
      </c>
      <c r="D1843" s="5" t="s">
        <v>8068</v>
      </c>
      <c r="E1843" s="5" t="s">
        <v>18</v>
      </c>
      <c r="F1843" s="5" t="s">
        <v>19</v>
      </c>
      <c r="G1843" s="5" t="n">
        <v>3800</v>
      </c>
      <c r="H1843" s="5" t="n">
        <v>1</v>
      </c>
      <c r="I1843" s="5" t="e">
        <f aca="false">VLOOKUP(D:D,#REF!,2,0)</f>
        <v>#REF!</v>
      </c>
      <c r="J1843" s="5" t="e">
        <f aca="false">H1843-I1843</f>
        <v>#REF!</v>
      </c>
      <c r="K1843" s="5" t="s">
        <v>8069</v>
      </c>
      <c r="L1843" s="5" t="s">
        <v>162</v>
      </c>
      <c r="M1843" s="5" t="s">
        <v>22</v>
      </c>
      <c r="N1843" s="5" t="s">
        <v>23</v>
      </c>
      <c r="O1843" s="5" t="s">
        <v>8070</v>
      </c>
      <c r="P1843" s="4" t="s">
        <v>8010</v>
      </c>
      <c r="Q1843" s="4" t="s">
        <v>26</v>
      </c>
      <c r="R1843" s="3" t="s">
        <v>37</v>
      </c>
    </row>
    <row r="1844" s="1" customFormat="true" ht="12.75" hidden="true" customHeight="false" outlineLevel="0" collapsed="false">
      <c r="A1844" s="1" t="n">
        <v>1843</v>
      </c>
      <c r="B1844" s="3" t="s">
        <v>8005</v>
      </c>
      <c r="C1844" s="4" t="s">
        <v>8071</v>
      </c>
      <c r="D1844" s="5" t="s">
        <v>8072</v>
      </c>
      <c r="E1844" s="5" t="s">
        <v>18</v>
      </c>
      <c r="F1844" s="5" t="s">
        <v>19</v>
      </c>
      <c r="G1844" s="5" t="n">
        <v>19000</v>
      </c>
      <c r="H1844" s="5" t="n">
        <v>5</v>
      </c>
      <c r="I1844" s="5" t="e">
        <f aca="false">VLOOKUP(D:D,#REF!,2,0)</f>
        <v>#REF!</v>
      </c>
      <c r="J1844" s="5" t="e">
        <f aca="false">H1844-I1844</f>
        <v>#REF!</v>
      </c>
      <c r="K1844" s="5" t="s">
        <v>8073</v>
      </c>
      <c r="L1844" s="5" t="s">
        <v>162</v>
      </c>
      <c r="M1844" s="5" t="s">
        <v>22</v>
      </c>
      <c r="N1844" s="5" t="s">
        <v>23</v>
      </c>
      <c r="O1844" s="5" t="s">
        <v>8074</v>
      </c>
      <c r="P1844" s="4" t="s">
        <v>8010</v>
      </c>
      <c r="Q1844" s="4" t="s">
        <v>26</v>
      </c>
      <c r="R1844" s="3" t="s">
        <v>37</v>
      </c>
    </row>
    <row r="1845" s="1" customFormat="true" ht="12.75" hidden="true" customHeight="false" outlineLevel="0" collapsed="false">
      <c r="A1845" s="1" t="n">
        <v>1844</v>
      </c>
      <c r="B1845" s="3" t="s">
        <v>8005</v>
      </c>
      <c r="C1845" s="4" t="s">
        <v>8075</v>
      </c>
      <c r="D1845" s="5" t="s">
        <v>8076</v>
      </c>
      <c r="E1845" s="5" t="s">
        <v>47</v>
      </c>
      <c r="F1845" s="5" t="s">
        <v>48</v>
      </c>
      <c r="G1845" s="5" t="n">
        <v>3900</v>
      </c>
      <c r="H1845" s="5" t="n">
        <v>1</v>
      </c>
      <c r="I1845" s="5" t="e">
        <f aca="false">VLOOKUP(D:D,#REF!,2,0)</f>
        <v>#REF!</v>
      </c>
      <c r="J1845" s="5" t="e">
        <f aca="false">H1845-I1845</f>
        <v>#REF!</v>
      </c>
      <c r="K1845" s="5" t="s">
        <v>8077</v>
      </c>
      <c r="L1845" s="5" t="s">
        <v>162</v>
      </c>
      <c r="M1845" s="5" t="s">
        <v>22</v>
      </c>
      <c r="N1845" s="5" t="s">
        <v>23</v>
      </c>
      <c r="O1845" s="5" t="s">
        <v>8078</v>
      </c>
      <c r="P1845" s="4" t="s">
        <v>8010</v>
      </c>
      <c r="Q1845" s="4" t="s">
        <v>26</v>
      </c>
      <c r="R1845" s="3" t="s">
        <v>307</v>
      </c>
    </row>
    <row r="1846" s="1" customFormat="true" ht="12.75" hidden="true" customHeight="false" outlineLevel="0" collapsed="false">
      <c r="A1846" s="1" t="n">
        <v>1845</v>
      </c>
      <c r="B1846" s="3" t="s">
        <v>8005</v>
      </c>
      <c r="C1846" s="4" t="s">
        <v>8079</v>
      </c>
      <c r="D1846" s="5" t="s">
        <v>8080</v>
      </c>
      <c r="E1846" s="5" t="s">
        <v>47</v>
      </c>
      <c r="F1846" s="5" t="s">
        <v>48</v>
      </c>
      <c r="G1846" s="5" t="n">
        <v>7800</v>
      </c>
      <c r="H1846" s="5" t="n">
        <v>2</v>
      </c>
      <c r="I1846" s="5" t="e">
        <f aca="false">VLOOKUP(D:D,#REF!,2,0)</f>
        <v>#REF!</v>
      </c>
      <c r="J1846" s="5" t="e">
        <f aca="false">H1846-I1846</f>
        <v>#REF!</v>
      </c>
      <c r="K1846" s="5" t="s">
        <v>8081</v>
      </c>
      <c r="L1846" s="5" t="s">
        <v>162</v>
      </c>
      <c r="M1846" s="5" t="s">
        <v>22</v>
      </c>
      <c r="N1846" s="5" t="s">
        <v>23</v>
      </c>
      <c r="O1846" s="5" t="s">
        <v>8082</v>
      </c>
      <c r="P1846" s="4" t="s">
        <v>8010</v>
      </c>
      <c r="Q1846" s="4" t="s">
        <v>26</v>
      </c>
      <c r="R1846" s="3" t="s">
        <v>307</v>
      </c>
    </row>
    <row r="1847" s="1" customFormat="true" ht="12.75" hidden="true" customHeight="false" outlineLevel="0" collapsed="false">
      <c r="A1847" s="1" t="n">
        <v>1846</v>
      </c>
      <c r="B1847" s="3" t="s">
        <v>8005</v>
      </c>
      <c r="C1847" s="4" t="s">
        <v>8083</v>
      </c>
      <c r="D1847" s="5" t="s">
        <v>8084</v>
      </c>
      <c r="E1847" s="5" t="s">
        <v>18</v>
      </c>
      <c r="F1847" s="5" t="s">
        <v>19</v>
      </c>
      <c r="G1847" s="5" t="n">
        <v>7600</v>
      </c>
      <c r="H1847" s="5" t="n">
        <v>2</v>
      </c>
      <c r="I1847" s="5" t="e">
        <f aca="false">VLOOKUP(D:D,#REF!,2,0)</f>
        <v>#REF!</v>
      </c>
      <c r="J1847" s="5" t="e">
        <f aca="false">H1847-I1847</f>
        <v>#REF!</v>
      </c>
      <c r="K1847" s="5" t="s">
        <v>8085</v>
      </c>
      <c r="L1847" s="5" t="s">
        <v>162</v>
      </c>
      <c r="M1847" s="5" t="s">
        <v>22</v>
      </c>
      <c r="N1847" s="5" t="s">
        <v>23</v>
      </c>
      <c r="O1847" s="5" t="s">
        <v>8086</v>
      </c>
      <c r="P1847" s="4" t="s">
        <v>8010</v>
      </c>
      <c r="Q1847" s="4" t="s">
        <v>26</v>
      </c>
      <c r="R1847" s="3" t="s">
        <v>37</v>
      </c>
    </row>
    <row r="1848" s="1" customFormat="true" ht="12.75" hidden="true" customHeight="false" outlineLevel="0" collapsed="false">
      <c r="A1848" s="1" t="n">
        <v>1847</v>
      </c>
      <c r="B1848" s="3" t="s">
        <v>8005</v>
      </c>
      <c r="C1848" s="4" t="s">
        <v>8087</v>
      </c>
      <c r="D1848" s="5" t="s">
        <v>8088</v>
      </c>
      <c r="E1848" s="5" t="s">
        <v>18</v>
      </c>
      <c r="F1848" s="5" t="s">
        <v>19</v>
      </c>
      <c r="G1848" s="5" t="n">
        <v>11400</v>
      </c>
      <c r="H1848" s="5" t="n">
        <v>3</v>
      </c>
      <c r="I1848" s="5" t="e">
        <f aca="false">VLOOKUP(D:D,#REF!,2,0)</f>
        <v>#REF!</v>
      </c>
      <c r="J1848" s="5" t="e">
        <f aca="false">H1848-I1848</f>
        <v>#REF!</v>
      </c>
      <c r="K1848" s="5" t="s">
        <v>8089</v>
      </c>
      <c r="L1848" s="5" t="s">
        <v>162</v>
      </c>
      <c r="M1848" s="5" t="s">
        <v>22</v>
      </c>
      <c r="N1848" s="5" t="s">
        <v>23</v>
      </c>
      <c r="O1848" s="5" t="s">
        <v>8090</v>
      </c>
      <c r="P1848" s="4" t="s">
        <v>8010</v>
      </c>
      <c r="Q1848" s="4" t="s">
        <v>26</v>
      </c>
      <c r="R1848" s="3" t="s">
        <v>8091</v>
      </c>
    </row>
    <row r="1849" s="1" customFormat="true" ht="12.75" hidden="true" customHeight="false" outlineLevel="0" collapsed="false">
      <c r="A1849" s="1" t="n">
        <v>1848</v>
      </c>
      <c r="B1849" s="3" t="s">
        <v>8005</v>
      </c>
      <c r="C1849" s="4" t="s">
        <v>8092</v>
      </c>
      <c r="D1849" s="5" t="s">
        <v>8093</v>
      </c>
      <c r="E1849" s="5" t="s">
        <v>47</v>
      </c>
      <c r="F1849" s="5" t="s">
        <v>48</v>
      </c>
      <c r="G1849" s="5" t="n">
        <v>7800</v>
      </c>
      <c r="H1849" s="5" t="n">
        <v>2</v>
      </c>
      <c r="I1849" s="5" t="e">
        <f aca="false">VLOOKUP(D:D,#REF!,2,0)</f>
        <v>#REF!</v>
      </c>
      <c r="J1849" s="5" t="e">
        <f aca="false">H1849-I1849</f>
        <v>#REF!</v>
      </c>
      <c r="K1849" s="5" t="s">
        <v>8094</v>
      </c>
      <c r="L1849" s="5" t="s">
        <v>162</v>
      </c>
      <c r="M1849" s="5" t="s">
        <v>22</v>
      </c>
      <c r="N1849" s="5" t="s">
        <v>23</v>
      </c>
      <c r="O1849" s="5" t="s">
        <v>8095</v>
      </c>
      <c r="P1849" s="4" t="s">
        <v>8010</v>
      </c>
      <c r="Q1849" s="4" t="s">
        <v>26</v>
      </c>
      <c r="R1849" s="3" t="s">
        <v>307</v>
      </c>
    </row>
    <row r="1850" s="1" customFormat="true" ht="12.75" hidden="true" customHeight="false" outlineLevel="0" collapsed="false">
      <c r="A1850" s="1" t="n">
        <v>1849</v>
      </c>
      <c r="B1850" s="3" t="s">
        <v>8005</v>
      </c>
      <c r="C1850" s="4" t="s">
        <v>8096</v>
      </c>
      <c r="D1850" s="5" t="s">
        <v>8097</v>
      </c>
      <c r="E1850" s="5" t="s">
        <v>47</v>
      </c>
      <c r="F1850" s="5" t="s">
        <v>48</v>
      </c>
      <c r="G1850" s="5" t="n">
        <v>3900</v>
      </c>
      <c r="H1850" s="5" t="n">
        <v>1</v>
      </c>
      <c r="I1850" s="5" t="e">
        <f aca="false">VLOOKUP(D:D,#REF!,2,0)</f>
        <v>#REF!</v>
      </c>
      <c r="J1850" s="5" t="e">
        <f aca="false">H1850-I1850</f>
        <v>#REF!</v>
      </c>
      <c r="K1850" s="5" t="s">
        <v>8098</v>
      </c>
      <c r="L1850" s="5" t="s">
        <v>162</v>
      </c>
      <c r="M1850" s="5" t="s">
        <v>22</v>
      </c>
      <c r="N1850" s="5" t="s">
        <v>23</v>
      </c>
      <c r="O1850" s="5" t="s">
        <v>8099</v>
      </c>
      <c r="P1850" s="4" t="s">
        <v>8025</v>
      </c>
      <c r="Q1850" s="4" t="s">
        <v>26</v>
      </c>
      <c r="R1850" s="3" t="s">
        <v>37</v>
      </c>
    </row>
    <row r="1851" s="1" customFormat="true" ht="12.75" hidden="true" customHeight="false" outlineLevel="0" collapsed="false">
      <c r="A1851" s="1" t="n">
        <v>1850</v>
      </c>
      <c r="B1851" s="3" t="s">
        <v>8005</v>
      </c>
      <c r="C1851" s="4" t="s">
        <v>8100</v>
      </c>
      <c r="D1851" s="5" t="s">
        <v>8101</v>
      </c>
      <c r="E1851" s="5" t="s">
        <v>18</v>
      </c>
      <c r="F1851" s="5" t="s">
        <v>19</v>
      </c>
      <c r="G1851" s="5" t="n">
        <v>7600</v>
      </c>
      <c r="H1851" s="5" t="n">
        <v>2</v>
      </c>
      <c r="I1851" s="5" t="e">
        <f aca="false">VLOOKUP(D:D,#REF!,2,0)</f>
        <v>#REF!</v>
      </c>
      <c r="J1851" s="5" t="e">
        <f aca="false">H1851-I1851</f>
        <v>#REF!</v>
      </c>
      <c r="K1851" s="5" t="s">
        <v>8102</v>
      </c>
      <c r="L1851" s="5" t="s">
        <v>162</v>
      </c>
      <c r="M1851" s="5" t="s">
        <v>22</v>
      </c>
      <c r="N1851" s="5" t="s">
        <v>23</v>
      </c>
      <c r="O1851" s="5" t="s">
        <v>8103</v>
      </c>
      <c r="P1851" s="4" t="s">
        <v>8010</v>
      </c>
      <c r="Q1851" s="4" t="s">
        <v>26</v>
      </c>
      <c r="R1851" s="3" t="s">
        <v>37</v>
      </c>
    </row>
    <row r="1852" s="1" customFormat="true" ht="12.75" hidden="true" customHeight="false" outlineLevel="0" collapsed="false">
      <c r="A1852" s="1" t="n">
        <v>1851</v>
      </c>
      <c r="B1852" s="3" t="s">
        <v>8005</v>
      </c>
      <c r="C1852" s="4" t="s">
        <v>8104</v>
      </c>
      <c r="D1852" s="5" t="s">
        <v>8105</v>
      </c>
      <c r="E1852" s="5" t="s">
        <v>18</v>
      </c>
      <c r="F1852" s="5" t="s">
        <v>19</v>
      </c>
      <c r="G1852" s="5" t="n">
        <v>7600</v>
      </c>
      <c r="H1852" s="5" t="n">
        <v>2</v>
      </c>
      <c r="I1852" s="5" t="e">
        <f aca="false">VLOOKUP(D:D,#REF!,2,0)</f>
        <v>#REF!</v>
      </c>
      <c r="J1852" s="5" t="e">
        <f aca="false">H1852-I1852</f>
        <v>#REF!</v>
      </c>
      <c r="K1852" s="5" t="s">
        <v>8106</v>
      </c>
      <c r="L1852" s="5" t="s">
        <v>162</v>
      </c>
      <c r="M1852" s="5" t="s">
        <v>22</v>
      </c>
      <c r="N1852" s="5" t="s">
        <v>23</v>
      </c>
      <c r="O1852" s="5" t="s">
        <v>8107</v>
      </c>
      <c r="P1852" s="4" t="s">
        <v>8010</v>
      </c>
      <c r="Q1852" s="4" t="s">
        <v>26</v>
      </c>
      <c r="R1852" s="3" t="s">
        <v>307</v>
      </c>
    </row>
    <row r="1853" s="1" customFormat="true" ht="12.75" hidden="true" customHeight="false" outlineLevel="0" collapsed="false">
      <c r="A1853" s="1" t="n">
        <v>1852</v>
      </c>
      <c r="B1853" s="3" t="s">
        <v>8005</v>
      </c>
      <c r="C1853" s="4" t="s">
        <v>8108</v>
      </c>
      <c r="D1853" s="5" t="s">
        <v>8109</v>
      </c>
      <c r="E1853" s="5" t="s">
        <v>18</v>
      </c>
      <c r="F1853" s="5" t="s">
        <v>19</v>
      </c>
      <c r="G1853" s="5" t="n">
        <v>3800</v>
      </c>
      <c r="H1853" s="5" t="n">
        <v>1</v>
      </c>
      <c r="I1853" s="5" t="e">
        <f aca="false">VLOOKUP(D:D,#REF!,2,0)</f>
        <v>#REF!</v>
      </c>
      <c r="J1853" s="5" t="e">
        <f aca="false">H1853-I1853</f>
        <v>#REF!</v>
      </c>
      <c r="K1853" s="5" t="s">
        <v>8110</v>
      </c>
      <c r="L1853" s="5" t="s">
        <v>55</v>
      </c>
      <c r="M1853" s="5" t="s">
        <v>22</v>
      </c>
      <c r="N1853" s="5" t="s">
        <v>23</v>
      </c>
      <c r="O1853" s="5" t="s">
        <v>8111</v>
      </c>
      <c r="P1853" s="4" t="s">
        <v>8025</v>
      </c>
      <c r="Q1853" s="4" t="s">
        <v>26</v>
      </c>
      <c r="R1853" s="3" t="s">
        <v>37</v>
      </c>
    </row>
    <row r="1854" s="1" customFormat="true" ht="12.75" hidden="true" customHeight="false" outlineLevel="0" collapsed="false">
      <c r="A1854" s="1" t="n">
        <v>1853</v>
      </c>
      <c r="B1854" s="3" t="s">
        <v>8005</v>
      </c>
      <c r="C1854" s="4" t="s">
        <v>8112</v>
      </c>
      <c r="D1854" s="5" t="s">
        <v>8113</v>
      </c>
      <c r="E1854" s="5" t="s">
        <v>18</v>
      </c>
      <c r="F1854" s="5" t="s">
        <v>19</v>
      </c>
      <c r="G1854" s="5" t="n">
        <v>7600</v>
      </c>
      <c r="H1854" s="5" t="n">
        <v>2</v>
      </c>
      <c r="I1854" s="5" t="e">
        <f aca="false">VLOOKUP(D:D,#REF!,2,0)</f>
        <v>#REF!</v>
      </c>
      <c r="J1854" s="5" t="e">
        <f aca="false">H1854-I1854</f>
        <v>#REF!</v>
      </c>
      <c r="K1854" s="5" t="s">
        <v>8114</v>
      </c>
      <c r="L1854" s="5" t="s">
        <v>330</v>
      </c>
      <c r="M1854" s="5" t="s">
        <v>22</v>
      </c>
      <c r="N1854" s="5" t="s">
        <v>23</v>
      </c>
      <c r="O1854" s="5" t="s">
        <v>8115</v>
      </c>
      <c r="P1854" s="4" t="s">
        <v>8116</v>
      </c>
      <c r="Q1854" s="4" t="s">
        <v>26</v>
      </c>
      <c r="R1854" s="3" t="s">
        <v>8117</v>
      </c>
    </row>
    <row r="1855" s="1" customFormat="true" ht="12.75" hidden="true" customHeight="false" outlineLevel="0" collapsed="false">
      <c r="A1855" s="1" t="n">
        <v>1854</v>
      </c>
      <c r="B1855" s="3" t="s">
        <v>8005</v>
      </c>
      <c r="C1855" s="4" t="s">
        <v>8118</v>
      </c>
      <c r="D1855" s="5" t="s">
        <v>8119</v>
      </c>
      <c r="E1855" s="5" t="s">
        <v>47</v>
      </c>
      <c r="F1855" s="5" t="s">
        <v>48</v>
      </c>
      <c r="G1855" s="5" t="n">
        <v>3900</v>
      </c>
      <c r="H1855" s="5" t="n">
        <v>1</v>
      </c>
      <c r="I1855" s="5" t="e">
        <f aca="false">VLOOKUP(D:D,#REF!,2,0)</f>
        <v>#REF!</v>
      </c>
      <c r="J1855" s="5" t="e">
        <f aca="false">H1855-I1855</f>
        <v>#REF!</v>
      </c>
      <c r="K1855" s="5" t="s">
        <v>8120</v>
      </c>
      <c r="L1855" s="5" t="s">
        <v>162</v>
      </c>
      <c r="M1855" s="5" t="s">
        <v>22</v>
      </c>
      <c r="N1855" s="5" t="s">
        <v>23</v>
      </c>
      <c r="O1855" s="5" t="s">
        <v>8121</v>
      </c>
      <c r="P1855" s="4" t="s">
        <v>8010</v>
      </c>
      <c r="Q1855" s="4" t="s">
        <v>26</v>
      </c>
      <c r="R1855" s="3" t="s">
        <v>8122</v>
      </c>
    </row>
    <row r="1856" s="1" customFormat="true" ht="12.75" hidden="true" customHeight="false" outlineLevel="0" collapsed="false">
      <c r="A1856" s="1" t="n">
        <v>1855</v>
      </c>
      <c r="B1856" s="3" t="s">
        <v>8005</v>
      </c>
      <c r="C1856" s="4" t="s">
        <v>8123</v>
      </c>
      <c r="D1856" s="5" t="s">
        <v>8124</v>
      </c>
      <c r="E1856" s="5" t="s">
        <v>47</v>
      </c>
      <c r="F1856" s="5" t="s">
        <v>48</v>
      </c>
      <c r="G1856" s="5" t="n">
        <v>7800</v>
      </c>
      <c r="H1856" s="5" t="n">
        <v>2</v>
      </c>
      <c r="I1856" s="5" t="e">
        <f aca="false">VLOOKUP(D:D,#REF!,2,0)</f>
        <v>#REF!</v>
      </c>
      <c r="J1856" s="5" t="e">
        <f aca="false">H1856-I1856</f>
        <v>#REF!</v>
      </c>
      <c r="K1856" s="5" t="s">
        <v>8125</v>
      </c>
      <c r="L1856" s="5" t="s">
        <v>162</v>
      </c>
      <c r="M1856" s="5" t="s">
        <v>22</v>
      </c>
      <c r="N1856" s="5" t="s">
        <v>23</v>
      </c>
      <c r="O1856" s="5" t="s">
        <v>8126</v>
      </c>
      <c r="P1856" s="4" t="s">
        <v>8010</v>
      </c>
      <c r="Q1856" s="4" t="s">
        <v>26</v>
      </c>
      <c r="R1856" s="3" t="s">
        <v>8127</v>
      </c>
    </row>
    <row r="1857" s="1" customFormat="true" ht="12.75" hidden="true" customHeight="false" outlineLevel="0" collapsed="false">
      <c r="A1857" s="1" t="n">
        <v>1856</v>
      </c>
      <c r="B1857" s="3" t="s">
        <v>8005</v>
      </c>
      <c r="C1857" s="4" t="s">
        <v>8128</v>
      </c>
      <c r="D1857" s="5" t="s">
        <v>8129</v>
      </c>
      <c r="E1857" s="5" t="s">
        <v>18</v>
      </c>
      <c r="F1857" s="5" t="s">
        <v>40</v>
      </c>
      <c r="G1857" s="5" t="n">
        <v>7400</v>
      </c>
      <c r="H1857" s="5" t="n">
        <v>2</v>
      </c>
      <c r="I1857" s="5" t="e">
        <f aca="false">VLOOKUP(D:D,#REF!,2,0)</f>
        <v>#REF!</v>
      </c>
      <c r="J1857" s="5" t="e">
        <f aca="false">H1857-I1857</f>
        <v>#REF!</v>
      </c>
      <c r="K1857" s="5" t="s">
        <v>8130</v>
      </c>
      <c r="L1857" s="5" t="s">
        <v>55</v>
      </c>
      <c r="M1857" s="5" t="s">
        <v>22</v>
      </c>
      <c r="N1857" s="5" t="s">
        <v>23</v>
      </c>
      <c r="O1857" s="5" t="s">
        <v>8131</v>
      </c>
      <c r="P1857" s="4" t="s">
        <v>8020</v>
      </c>
      <c r="Q1857" s="4" t="s">
        <v>26</v>
      </c>
      <c r="R1857" s="3" t="s">
        <v>307</v>
      </c>
    </row>
    <row r="1858" s="1" customFormat="true" ht="12.75" hidden="true" customHeight="false" outlineLevel="0" collapsed="false">
      <c r="A1858" s="1" t="n">
        <v>1857</v>
      </c>
      <c r="B1858" s="3" t="s">
        <v>8005</v>
      </c>
      <c r="C1858" s="4" t="s">
        <v>8132</v>
      </c>
      <c r="D1858" s="5" t="s">
        <v>8133</v>
      </c>
      <c r="E1858" s="5" t="s">
        <v>18</v>
      </c>
      <c r="F1858" s="5" t="s">
        <v>19</v>
      </c>
      <c r="G1858" s="5" t="n">
        <v>7600</v>
      </c>
      <c r="H1858" s="5" t="n">
        <v>2</v>
      </c>
      <c r="I1858" s="5" t="e">
        <f aca="false">VLOOKUP(D:D,#REF!,2,0)</f>
        <v>#REF!</v>
      </c>
      <c r="J1858" s="5" t="e">
        <f aca="false">H1858-I1858</f>
        <v>#REF!</v>
      </c>
      <c r="K1858" s="5" t="s">
        <v>8134</v>
      </c>
      <c r="L1858" s="5" t="s">
        <v>362</v>
      </c>
      <c r="M1858" s="5" t="s">
        <v>22</v>
      </c>
      <c r="N1858" s="5" t="s">
        <v>23</v>
      </c>
      <c r="O1858" s="5" t="s">
        <v>8135</v>
      </c>
      <c r="P1858" s="4" t="s">
        <v>8042</v>
      </c>
      <c r="Q1858" s="4" t="s">
        <v>26</v>
      </c>
      <c r="R1858" s="3" t="s">
        <v>8136</v>
      </c>
    </row>
    <row r="1859" s="1" customFormat="true" ht="12.75" hidden="true" customHeight="false" outlineLevel="0" collapsed="false">
      <c r="A1859" s="1" t="n">
        <v>1858</v>
      </c>
      <c r="B1859" s="3" t="s">
        <v>8005</v>
      </c>
      <c r="C1859" s="4" t="s">
        <v>8137</v>
      </c>
      <c r="D1859" s="5" t="s">
        <v>8138</v>
      </c>
      <c r="E1859" s="5" t="s">
        <v>47</v>
      </c>
      <c r="F1859" s="5" t="s">
        <v>48</v>
      </c>
      <c r="G1859" s="5" t="n">
        <v>7800</v>
      </c>
      <c r="H1859" s="5" t="n">
        <v>2</v>
      </c>
      <c r="I1859" s="5" t="e">
        <f aca="false">VLOOKUP(D:D,#REF!,2,0)</f>
        <v>#REF!</v>
      </c>
      <c r="J1859" s="5" t="e">
        <f aca="false">H1859-I1859</f>
        <v>#REF!</v>
      </c>
      <c r="K1859" s="5" t="s">
        <v>8139</v>
      </c>
      <c r="L1859" s="5" t="s">
        <v>330</v>
      </c>
      <c r="M1859" s="5" t="s">
        <v>22</v>
      </c>
      <c r="N1859" s="5" t="s">
        <v>23</v>
      </c>
      <c r="O1859" s="5" t="s">
        <v>8140</v>
      </c>
      <c r="P1859" s="4" t="s">
        <v>8116</v>
      </c>
      <c r="Q1859" s="4" t="s">
        <v>26</v>
      </c>
      <c r="R1859" s="3" t="s">
        <v>8141</v>
      </c>
    </row>
    <row r="1860" s="1" customFormat="true" ht="12.75" hidden="true" customHeight="false" outlineLevel="0" collapsed="false">
      <c r="A1860" s="1" t="n">
        <v>1859</v>
      </c>
      <c r="B1860" s="3" t="s">
        <v>8005</v>
      </c>
      <c r="C1860" s="4" t="s">
        <v>8142</v>
      </c>
      <c r="D1860" s="5" t="s">
        <v>8143</v>
      </c>
      <c r="E1860" s="5" t="s">
        <v>18</v>
      </c>
      <c r="F1860" s="5" t="s">
        <v>19</v>
      </c>
      <c r="G1860" s="5" t="n">
        <v>7600</v>
      </c>
      <c r="H1860" s="5" t="n">
        <v>2</v>
      </c>
      <c r="I1860" s="5" t="e">
        <f aca="false">VLOOKUP(D:D,#REF!,2,0)</f>
        <v>#REF!</v>
      </c>
      <c r="J1860" s="5" t="e">
        <f aca="false">H1860-I1860</f>
        <v>#REF!</v>
      </c>
      <c r="K1860" s="5" t="s">
        <v>8144</v>
      </c>
      <c r="L1860" s="5" t="s">
        <v>55</v>
      </c>
      <c r="M1860" s="5" t="s">
        <v>22</v>
      </c>
      <c r="N1860" s="5" t="s">
        <v>23</v>
      </c>
      <c r="O1860" s="5" t="s">
        <v>8145</v>
      </c>
      <c r="P1860" s="4" t="s">
        <v>8025</v>
      </c>
      <c r="Q1860" s="4" t="s">
        <v>26</v>
      </c>
      <c r="R1860" s="3" t="s">
        <v>37</v>
      </c>
    </row>
    <row r="1861" s="1" customFormat="true" ht="12.75" hidden="true" customHeight="false" outlineLevel="0" collapsed="false">
      <c r="A1861" s="1" t="n">
        <v>1860</v>
      </c>
      <c r="B1861" s="3" t="s">
        <v>8005</v>
      </c>
      <c r="C1861" s="4" t="s">
        <v>8146</v>
      </c>
      <c r="D1861" s="5" t="s">
        <v>8147</v>
      </c>
      <c r="E1861" s="5" t="s">
        <v>47</v>
      </c>
      <c r="F1861" s="5" t="s">
        <v>388</v>
      </c>
      <c r="G1861" s="5" t="n">
        <v>4000</v>
      </c>
      <c r="H1861" s="5" t="n">
        <v>1</v>
      </c>
      <c r="I1861" s="5" t="e">
        <f aca="false">VLOOKUP(D:D,#REF!,2,0)</f>
        <v>#REF!</v>
      </c>
      <c r="J1861" s="5" t="e">
        <f aca="false">H1861-I1861</f>
        <v>#REF!</v>
      </c>
      <c r="K1861" s="5" t="s">
        <v>8148</v>
      </c>
      <c r="L1861" s="5" t="s">
        <v>330</v>
      </c>
      <c r="M1861" s="5" t="s">
        <v>22</v>
      </c>
      <c r="N1861" s="5" t="s">
        <v>23</v>
      </c>
      <c r="O1861" s="5" t="s">
        <v>8149</v>
      </c>
      <c r="P1861" s="4" t="s">
        <v>8116</v>
      </c>
      <c r="Q1861" s="4" t="s">
        <v>26</v>
      </c>
      <c r="R1861" s="3" t="s">
        <v>8150</v>
      </c>
    </row>
    <row r="1862" s="1" customFormat="true" ht="12.75" hidden="true" customHeight="false" outlineLevel="0" collapsed="false">
      <c r="A1862" s="1" t="n">
        <v>1861</v>
      </c>
      <c r="B1862" s="3" t="s">
        <v>8005</v>
      </c>
      <c r="C1862" s="4" t="s">
        <v>8151</v>
      </c>
      <c r="D1862" s="5" t="s">
        <v>8152</v>
      </c>
      <c r="E1862" s="5" t="s">
        <v>18</v>
      </c>
      <c r="F1862" s="5" t="s">
        <v>19</v>
      </c>
      <c r="G1862" s="5" t="n">
        <v>7600</v>
      </c>
      <c r="H1862" s="5" t="n">
        <v>2</v>
      </c>
      <c r="I1862" s="5" t="e">
        <f aca="false">VLOOKUP(D:D,#REF!,2,0)</f>
        <v>#REF!</v>
      </c>
      <c r="J1862" s="5" t="e">
        <f aca="false">H1862-I1862</f>
        <v>#REF!</v>
      </c>
      <c r="K1862" s="5" t="s">
        <v>8153</v>
      </c>
      <c r="L1862" s="5" t="s">
        <v>330</v>
      </c>
      <c r="M1862" s="5" t="s">
        <v>22</v>
      </c>
      <c r="N1862" s="5" t="s">
        <v>23</v>
      </c>
      <c r="O1862" s="5" t="s">
        <v>8154</v>
      </c>
      <c r="P1862" s="4" t="s">
        <v>8116</v>
      </c>
      <c r="Q1862" s="4" t="s">
        <v>26</v>
      </c>
      <c r="R1862" s="3" t="s">
        <v>8155</v>
      </c>
    </row>
    <row r="1863" s="1" customFormat="true" ht="12.75" hidden="true" customHeight="false" outlineLevel="0" collapsed="false">
      <c r="A1863" s="1" t="n">
        <v>1862</v>
      </c>
      <c r="B1863" s="3" t="s">
        <v>8005</v>
      </c>
      <c r="C1863" s="4" t="s">
        <v>8156</v>
      </c>
      <c r="D1863" s="5" t="s">
        <v>8157</v>
      </c>
      <c r="E1863" s="5" t="s">
        <v>18</v>
      </c>
      <c r="F1863" s="5" t="s">
        <v>19</v>
      </c>
      <c r="G1863" s="5" t="n">
        <v>15200</v>
      </c>
      <c r="H1863" s="5" t="n">
        <v>4</v>
      </c>
      <c r="I1863" s="5" t="e">
        <f aca="false">VLOOKUP(D:D,#REF!,2,0)</f>
        <v>#REF!</v>
      </c>
      <c r="J1863" s="5" t="e">
        <f aca="false">H1863-I1863</f>
        <v>#REF!</v>
      </c>
      <c r="K1863" s="5" t="s">
        <v>8158</v>
      </c>
      <c r="L1863" s="5" t="s">
        <v>55</v>
      </c>
      <c r="M1863" s="5" t="s">
        <v>22</v>
      </c>
      <c r="N1863" s="5" t="s">
        <v>23</v>
      </c>
      <c r="O1863" s="5" t="s">
        <v>8159</v>
      </c>
      <c r="P1863" s="4" t="s">
        <v>8020</v>
      </c>
      <c r="Q1863" s="4" t="s">
        <v>26</v>
      </c>
      <c r="R1863" s="3" t="s">
        <v>37</v>
      </c>
    </row>
    <row r="1864" s="1" customFormat="true" ht="12.75" hidden="true" customHeight="false" outlineLevel="0" collapsed="false">
      <c r="A1864" s="1" t="n">
        <v>1863</v>
      </c>
      <c r="B1864" s="3" t="s">
        <v>8005</v>
      </c>
      <c r="C1864" s="4" t="s">
        <v>8160</v>
      </c>
      <c r="D1864" s="5" t="s">
        <v>8161</v>
      </c>
      <c r="E1864" s="5" t="s">
        <v>18</v>
      </c>
      <c r="F1864" s="5" t="s">
        <v>19</v>
      </c>
      <c r="G1864" s="5" t="n">
        <v>3800</v>
      </c>
      <c r="H1864" s="5" t="n">
        <v>1</v>
      </c>
      <c r="I1864" s="5" t="e">
        <f aca="false">VLOOKUP(D:D,#REF!,2,0)</f>
        <v>#REF!</v>
      </c>
      <c r="J1864" s="5" t="e">
        <f aca="false">H1864-I1864</f>
        <v>#REF!</v>
      </c>
      <c r="K1864" s="5" t="s">
        <v>8162</v>
      </c>
      <c r="L1864" s="5" t="s">
        <v>162</v>
      </c>
      <c r="M1864" s="5" t="s">
        <v>22</v>
      </c>
      <c r="N1864" s="5" t="s">
        <v>23</v>
      </c>
      <c r="O1864" s="5" t="s">
        <v>8163</v>
      </c>
      <c r="P1864" s="4" t="s">
        <v>8010</v>
      </c>
      <c r="Q1864" s="4" t="s">
        <v>26</v>
      </c>
      <c r="R1864" s="3" t="s">
        <v>8164</v>
      </c>
    </row>
    <row r="1865" s="1" customFormat="true" ht="12.75" hidden="true" customHeight="false" outlineLevel="0" collapsed="false">
      <c r="A1865" s="1" t="n">
        <v>1864</v>
      </c>
      <c r="B1865" s="3" t="s">
        <v>8005</v>
      </c>
      <c r="C1865" s="4" t="s">
        <v>8165</v>
      </c>
      <c r="D1865" s="5" t="s">
        <v>8166</v>
      </c>
      <c r="E1865" s="5" t="s">
        <v>18</v>
      </c>
      <c r="F1865" s="5" t="s">
        <v>19</v>
      </c>
      <c r="G1865" s="5" t="n">
        <v>3800</v>
      </c>
      <c r="H1865" s="5" t="n">
        <v>1</v>
      </c>
      <c r="I1865" s="5" t="e">
        <f aca="false">VLOOKUP(D:D,#REF!,2,0)</f>
        <v>#REF!</v>
      </c>
      <c r="J1865" s="5" t="e">
        <f aca="false">H1865-I1865</f>
        <v>#REF!</v>
      </c>
      <c r="K1865" s="5" t="s">
        <v>8167</v>
      </c>
      <c r="L1865" s="5" t="s">
        <v>362</v>
      </c>
      <c r="M1865" s="5" t="s">
        <v>22</v>
      </c>
      <c r="N1865" s="5" t="s">
        <v>23</v>
      </c>
      <c r="O1865" s="5" t="s">
        <v>8168</v>
      </c>
      <c r="P1865" s="4" t="s">
        <v>8048</v>
      </c>
      <c r="Q1865" s="4" t="s">
        <v>26</v>
      </c>
      <c r="R1865" s="3" t="s">
        <v>8169</v>
      </c>
    </row>
    <row r="1866" s="1" customFormat="true" ht="12.75" hidden="true" customHeight="false" outlineLevel="0" collapsed="false">
      <c r="A1866" s="1" t="n">
        <v>1865</v>
      </c>
      <c r="B1866" s="3" t="s">
        <v>8005</v>
      </c>
      <c r="C1866" s="4" t="s">
        <v>8170</v>
      </c>
      <c r="D1866" s="5" t="s">
        <v>8171</v>
      </c>
      <c r="E1866" s="5" t="s">
        <v>18</v>
      </c>
      <c r="F1866" s="5" t="s">
        <v>19</v>
      </c>
      <c r="G1866" s="5" t="n">
        <v>7600</v>
      </c>
      <c r="H1866" s="5" t="n">
        <v>2</v>
      </c>
      <c r="I1866" s="5" t="e">
        <f aca="false">VLOOKUP(D:D,#REF!,2,0)</f>
        <v>#REF!</v>
      </c>
      <c r="J1866" s="5" t="e">
        <f aca="false">H1866-I1866</f>
        <v>#REF!</v>
      </c>
      <c r="K1866" s="5" t="s">
        <v>8172</v>
      </c>
      <c r="L1866" s="5" t="s">
        <v>362</v>
      </c>
      <c r="M1866" s="5" t="s">
        <v>22</v>
      </c>
      <c r="N1866" s="5" t="s">
        <v>23</v>
      </c>
      <c r="O1866" s="5" t="s">
        <v>8173</v>
      </c>
      <c r="P1866" s="4" t="s">
        <v>8042</v>
      </c>
      <c r="Q1866" s="4" t="s">
        <v>26</v>
      </c>
      <c r="R1866" s="3" t="s">
        <v>8174</v>
      </c>
    </row>
    <row r="1867" s="1" customFormat="true" ht="12.75" hidden="true" customHeight="false" outlineLevel="0" collapsed="false">
      <c r="A1867" s="1" t="n">
        <v>1866</v>
      </c>
      <c r="B1867" s="3" t="s">
        <v>8005</v>
      </c>
      <c r="C1867" s="4" t="s">
        <v>8175</v>
      </c>
      <c r="D1867" s="5" t="s">
        <v>8176</v>
      </c>
      <c r="E1867" s="5" t="s">
        <v>18</v>
      </c>
      <c r="F1867" s="5" t="s">
        <v>19</v>
      </c>
      <c r="G1867" s="5" t="n">
        <v>3800</v>
      </c>
      <c r="H1867" s="5" t="n">
        <v>1</v>
      </c>
      <c r="I1867" s="5" t="e">
        <f aca="false">VLOOKUP(D:D,#REF!,2,0)</f>
        <v>#REF!</v>
      </c>
      <c r="J1867" s="5" t="e">
        <f aca="false">H1867-I1867</f>
        <v>#REF!</v>
      </c>
      <c r="K1867" s="5" t="s">
        <v>8177</v>
      </c>
      <c r="L1867" s="5" t="s">
        <v>55</v>
      </c>
      <c r="M1867" s="5" t="s">
        <v>22</v>
      </c>
      <c r="N1867" s="5" t="s">
        <v>23</v>
      </c>
      <c r="O1867" s="5" t="s">
        <v>8178</v>
      </c>
      <c r="P1867" s="4" t="s">
        <v>8025</v>
      </c>
      <c r="Q1867" s="4" t="s">
        <v>26</v>
      </c>
      <c r="R1867" s="3" t="s">
        <v>8179</v>
      </c>
    </row>
    <row r="1868" s="1" customFormat="true" ht="12.75" hidden="true" customHeight="false" outlineLevel="0" collapsed="false">
      <c r="A1868" s="1" t="n">
        <v>1867</v>
      </c>
      <c r="B1868" s="3" t="s">
        <v>8005</v>
      </c>
      <c r="C1868" s="4" t="s">
        <v>8180</v>
      </c>
      <c r="D1868" s="5" t="s">
        <v>8181</v>
      </c>
      <c r="E1868" s="5" t="s">
        <v>47</v>
      </c>
      <c r="F1868" s="5" t="s">
        <v>48</v>
      </c>
      <c r="G1868" s="5" t="n">
        <v>7800</v>
      </c>
      <c r="H1868" s="5" t="n">
        <v>2</v>
      </c>
      <c r="I1868" s="5" t="e">
        <f aca="false">VLOOKUP(D:D,#REF!,2,0)</f>
        <v>#REF!</v>
      </c>
      <c r="J1868" s="5" t="e">
        <f aca="false">H1868-I1868</f>
        <v>#REF!</v>
      </c>
      <c r="K1868" s="5" t="s">
        <v>8182</v>
      </c>
      <c r="L1868" s="5" t="s">
        <v>162</v>
      </c>
      <c r="M1868" s="5" t="s">
        <v>22</v>
      </c>
      <c r="N1868" s="5" t="s">
        <v>23</v>
      </c>
      <c r="O1868" s="5" t="s">
        <v>8183</v>
      </c>
      <c r="P1868" s="4" t="s">
        <v>8010</v>
      </c>
      <c r="Q1868" s="4" t="s">
        <v>26</v>
      </c>
      <c r="R1868" s="3" t="s">
        <v>307</v>
      </c>
    </row>
    <row r="1869" s="1" customFormat="true" ht="12.75" hidden="true" customHeight="false" outlineLevel="0" collapsed="false">
      <c r="A1869" s="1" t="n">
        <v>1868</v>
      </c>
      <c r="B1869" s="3" t="s">
        <v>8005</v>
      </c>
      <c r="C1869" s="4" t="s">
        <v>8184</v>
      </c>
      <c r="D1869" s="5" t="s">
        <v>8185</v>
      </c>
      <c r="E1869" s="5" t="s">
        <v>47</v>
      </c>
      <c r="F1869" s="5" t="s">
        <v>48</v>
      </c>
      <c r="G1869" s="5" t="n">
        <v>7800</v>
      </c>
      <c r="H1869" s="5" t="n">
        <v>2</v>
      </c>
      <c r="I1869" s="5" t="e">
        <f aca="false">VLOOKUP(D:D,#REF!,2,0)</f>
        <v>#REF!</v>
      </c>
      <c r="J1869" s="5" t="e">
        <f aca="false">H1869-I1869</f>
        <v>#REF!</v>
      </c>
      <c r="K1869" s="5" t="s">
        <v>8186</v>
      </c>
      <c r="L1869" s="5" t="s">
        <v>362</v>
      </c>
      <c r="M1869" s="5" t="s">
        <v>22</v>
      </c>
      <c r="N1869" s="5" t="s">
        <v>23</v>
      </c>
      <c r="O1869" s="5" t="s">
        <v>8187</v>
      </c>
      <c r="P1869" s="4" t="s">
        <v>8048</v>
      </c>
      <c r="Q1869" s="4" t="s">
        <v>26</v>
      </c>
      <c r="R1869" s="3" t="s">
        <v>37</v>
      </c>
    </row>
    <row r="1870" s="1" customFormat="true" ht="12.75" hidden="true" customHeight="false" outlineLevel="0" collapsed="false">
      <c r="A1870" s="1" t="n">
        <v>1869</v>
      </c>
      <c r="B1870" s="3" t="s">
        <v>8005</v>
      </c>
      <c r="C1870" s="4" t="s">
        <v>8188</v>
      </c>
      <c r="D1870" s="5" t="s">
        <v>8189</v>
      </c>
      <c r="E1870" s="5" t="s">
        <v>18</v>
      </c>
      <c r="F1870" s="5" t="s">
        <v>19</v>
      </c>
      <c r="G1870" s="5" t="n">
        <v>7600</v>
      </c>
      <c r="H1870" s="5" t="n">
        <v>2</v>
      </c>
      <c r="I1870" s="5" t="e">
        <f aca="false">VLOOKUP(D:D,#REF!,2,0)</f>
        <v>#REF!</v>
      </c>
      <c r="J1870" s="5" t="e">
        <f aca="false">H1870-I1870</f>
        <v>#REF!</v>
      </c>
      <c r="K1870" s="5" t="s">
        <v>8190</v>
      </c>
      <c r="L1870" s="5" t="s">
        <v>362</v>
      </c>
      <c r="M1870" s="5" t="s">
        <v>22</v>
      </c>
      <c r="N1870" s="5" t="s">
        <v>23</v>
      </c>
      <c r="O1870" s="5" t="s">
        <v>8191</v>
      </c>
      <c r="P1870" s="4" t="s">
        <v>8042</v>
      </c>
      <c r="Q1870" s="4" t="s">
        <v>26</v>
      </c>
      <c r="R1870" s="3" t="s">
        <v>8192</v>
      </c>
    </row>
    <row r="1871" s="1" customFormat="true" ht="12.75" hidden="true" customHeight="false" outlineLevel="0" collapsed="false">
      <c r="A1871" s="1" t="n">
        <v>1870</v>
      </c>
      <c r="B1871" s="3" t="s">
        <v>8005</v>
      </c>
      <c r="C1871" s="4" t="s">
        <v>8193</v>
      </c>
      <c r="D1871" s="5" t="s">
        <v>8194</v>
      </c>
      <c r="E1871" s="5" t="s">
        <v>47</v>
      </c>
      <c r="F1871" s="5" t="s">
        <v>48</v>
      </c>
      <c r="G1871" s="5" t="n">
        <v>7800</v>
      </c>
      <c r="H1871" s="5" t="n">
        <v>2</v>
      </c>
      <c r="I1871" s="5" t="e">
        <f aca="false">VLOOKUP(D:D,#REF!,2,0)</f>
        <v>#REF!</v>
      </c>
      <c r="J1871" s="5" t="e">
        <f aca="false">H1871-I1871</f>
        <v>#REF!</v>
      </c>
      <c r="K1871" s="5" t="s">
        <v>8195</v>
      </c>
      <c r="L1871" s="5" t="s">
        <v>314</v>
      </c>
      <c r="M1871" s="5" t="s">
        <v>22</v>
      </c>
      <c r="N1871" s="5" t="s">
        <v>23</v>
      </c>
      <c r="O1871" s="5" t="s">
        <v>8196</v>
      </c>
      <c r="P1871" s="4" t="s">
        <v>8020</v>
      </c>
      <c r="Q1871" s="4" t="s">
        <v>26</v>
      </c>
      <c r="R1871" s="3" t="s">
        <v>37</v>
      </c>
    </row>
    <row r="1872" s="1" customFormat="true" ht="12.75" hidden="true" customHeight="false" outlineLevel="0" collapsed="false">
      <c r="A1872" s="1" t="n">
        <v>1871</v>
      </c>
      <c r="B1872" s="3" t="s">
        <v>8005</v>
      </c>
      <c r="C1872" s="4" t="s">
        <v>8197</v>
      </c>
      <c r="D1872" s="5" t="s">
        <v>8198</v>
      </c>
      <c r="E1872" s="5" t="s">
        <v>18</v>
      </c>
      <c r="F1872" s="5" t="s">
        <v>19</v>
      </c>
      <c r="G1872" s="5" t="n">
        <v>7600</v>
      </c>
      <c r="H1872" s="5" t="n">
        <v>2</v>
      </c>
      <c r="I1872" s="5" t="e">
        <f aca="false">VLOOKUP(D:D,#REF!,2,0)</f>
        <v>#REF!</v>
      </c>
      <c r="J1872" s="5" t="e">
        <f aca="false">H1872-I1872</f>
        <v>#REF!</v>
      </c>
      <c r="K1872" s="5" t="s">
        <v>8199</v>
      </c>
      <c r="L1872" s="5" t="s">
        <v>362</v>
      </c>
      <c r="M1872" s="5" t="s">
        <v>22</v>
      </c>
      <c r="N1872" s="5" t="s">
        <v>23</v>
      </c>
      <c r="O1872" s="5" t="s">
        <v>8200</v>
      </c>
      <c r="P1872" s="4" t="s">
        <v>8048</v>
      </c>
      <c r="Q1872" s="4" t="s">
        <v>26</v>
      </c>
      <c r="R1872" s="3" t="s">
        <v>37</v>
      </c>
    </row>
    <row r="1873" s="1" customFormat="true" ht="12.75" hidden="true" customHeight="false" outlineLevel="0" collapsed="false">
      <c r="A1873" s="1" t="n">
        <v>1872</v>
      </c>
      <c r="B1873" s="3" t="s">
        <v>8005</v>
      </c>
      <c r="C1873" s="4" t="s">
        <v>8201</v>
      </c>
      <c r="D1873" s="5" t="s">
        <v>8202</v>
      </c>
      <c r="E1873" s="5" t="s">
        <v>18</v>
      </c>
      <c r="F1873" s="5" t="s">
        <v>19</v>
      </c>
      <c r="G1873" s="5" t="n">
        <v>11400</v>
      </c>
      <c r="H1873" s="5" t="n">
        <v>3</v>
      </c>
      <c r="I1873" s="5" t="e">
        <f aca="false">VLOOKUP(D:D,#REF!,2,0)</f>
        <v>#REF!</v>
      </c>
      <c r="J1873" s="5" t="e">
        <f aca="false">H1873-I1873</f>
        <v>#REF!</v>
      </c>
      <c r="K1873" s="5" t="s">
        <v>8203</v>
      </c>
      <c r="L1873" s="5" t="s">
        <v>55</v>
      </c>
      <c r="M1873" s="5" t="s">
        <v>22</v>
      </c>
      <c r="N1873" s="5" t="s">
        <v>23</v>
      </c>
      <c r="O1873" s="5" t="s">
        <v>8204</v>
      </c>
      <c r="P1873" s="4" t="s">
        <v>8025</v>
      </c>
      <c r="Q1873" s="4" t="s">
        <v>26</v>
      </c>
      <c r="R1873" s="3" t="s">
        <v>307</v>
      </c>
    </row>
    <row r="1874" s="1" customFormat="true" ht="12.75" hidden="true" customHeight="false" outlineLevel="0" collapsed="false">
      <c r="A1874" s="1" t="n">
        <v>1873</v>
      </c>
      <c r="B1874" s="3" t="s">
        <v>8005</v>
      </c>
      <c r="C1874" s="4" t="s">
        <v>8205</v>
      </c>
      <c r="D1874" s="5" t="s">
        <v>8206</v>
      </c>
      <c r="E1874" s="5" t="s">
        <v>47</v>
      </c>
      <c r="F1874" s="5" t="s">
        <v>48</v>
      </c>
      <c r="G1874" s="5" t="n">
        <v>3900</v>
      </c>
      <c r="H1874" s="5" t="n">
        <v>1</v>
      </c>
      <c r="I1874" s="5" t="e">
        <f aca="false">VLOOKUP(D:D,#REF!,2,0)</f>
        <v>#REF!</v>
      </c>
      <c r="J1874" s="5" t="e">
        <f aca="false">H1874-I1874</f>
        <v>#REF!</v>
      </c>
      <c r="K1874" s="5" t="s">
        <v>8207</v>
      </c>
      <c r="L1874" s="5" t="s">
        <v>362</v>
      </c>
      <c r="M1874" s="5" t="s">
        <v>22</v>
      </c>
      <c r="N1874" s="5" t="s">
        <v>23</v>
      </c>
      <c r="O1874" s="5" t="s">
        <v>8208</v>
      </c>
      <c r="P1874" s="4" t="s">
        <v>8042</v>
      </c>
      <c r="Q1874" s="4" t="s">
        <v>26</v>
      </c>
      <c r="R1874" s="3" t="s">
        <v>390</v>
      </c>
    </row>
    <row r="1875" s="1" customFormat="true" ht="12.75" hidden="true" customHeight="false" outlineLevel="0" collapsed="false">
      <c r="A1875" s="1" t="n">
        <v>1874</v>
      </c>
      <c r="B1875" s="3" t="s">
        <v>8005</v>
      </c>
      <c r="C1875" s="4" t="s">
        <v>8209</v>
      </c>
      <c r="D1875" s="5" t="s">
        <v>8210</v>
      </c>
      <c r="E1875" s="5" t="s">
        <v>18</v>
      </c>
      <c r="F1875" s="5" t="s">
        <v>19</v>
      </c>
      <c r="G1875" s="5" t="n">
        <v>7600</v>
      </c>
      <c r="H1875" s="5" t="n">
        <v>2</v>
      </c>
      <c r="I1875" s="5" t="e">
        <f aca="false">VLOOKUP(D:D,#REF!,2,0)</f>
        <v>#REF!</v>
      </c>
      <c r="J1875" s="5" t="e">
        <f aca="false">H1875-I1875</f>
        <v>#REF!</v>
      </c>
      <c r="K1875" s="5" t="s">
        <v>8211</v>
      </c>
      <c r="L1875" s="5" t="s">
        <v>362</v>
      </c>
      <c r="M1875" s="5" t="s">
        <v>22</v>
      </c>
      <c r="N1875" s="5" t="s">
        <v>23</v>
      </c>
      <c r="O1875" s="5" t="s">
        <v>8212</v>
      </c>
      <c r="P1875" s="4" t="s">
        <v>8042</v>
      </c>
      <c r="Q1875" s="4" t="s">
        <v>26</v>
      </c>
      <c r="R1875" s="3" t="s">
        <v>8213</v>
      </c>
    </row>
    <row r="1876" s="1" customFormat="true" ht="12.75" hidden="true" customHeight="false" outlineLevel="0" collapsed="false">
      <c r="A1876" s="1" t="n">
        <v>1875</v>
      </c>
      <c r="B1876" s="3" t="s">
        <v>8005</v>
      </c>
      <c r="C1876" s="4" t="s">
        <v>8214</v>
      </c>
      <c r="D1876" s="5" t="s">
        <v>8215</v>
      </c>
      <c r="E1876" s="5" t="s">
        <v>18</v>
      </c>
      <c r="F1876" s="5" t="s">
        <v>19</v>
      </c>
      <c r="G1876" s="5" t="n">
        <v>3800</v>
      </c>
      <c r="H1876" s="5" t="n">
        <v>1</v>
      </c>
      <c r="I1876" s="5" t="e">
        <f aca="false">VLOOKUP(D:D,#REF!,2,0)</f>
        <v>#REF!</v>
      </c>
      <c r="J1876" s="5" t="e">
        <f aca="false">H1876-I1876</f>
        <v>#REF!</v>
      </c>
      <c r="K1876" s="5" t="s">
        <v>8216</v>
      </c>
      <c r="L1876" s="5" t="s">
        <v>362</v>
      </c>
      <c r="M1876" s="5" t="s">
        <v>22</v>
      </c>
      <c r="N1876" s="5" t="s">
        <v>23</v>
      </c>
      <c r="O1876" s="5" t="s">
        <v>8121</v>
      </c>
      <c r="P1876" s="4" t="s">
        <v>8217</v>
      </c>
      <c r="Q1876" s="4" t="s">
        <v>26</v>
      </c>
      <c r="R1876" s="3" t="s">
        <v>8218</v>
      </c>
    </row>
    <row r="1877" s="1" customFormat="true" ht="12.75" hidden="true" customHeight="false" outlineLevel="0" collapsed="false">
      <c r="A1877" s="1" t="n">
        <v>1876</v>
      </c>
      <c r="B1877" s="3" t="s">
        <v>8005</v>
      </c>
      <c r="C1877" s="4" t="s">
        <v>5294</v>
      </c>
      <c r="D1877" s="5" t="s">
        <v>8219</v>
      </c>
      <c r="E1877" s="5" t="s">
        <v>18</v>
      </c>
      <c r="F1877" s="5" t="s">
        <v>19</v>
      </c>
      <c r="G1877" s="5" t="n">
        <v>3800</v>
      </c>
      <c r="H1877" s="5" t="n">
        <v>1</v>
      </c>
      <c r="I1877" s="5" t="e">
        <f aca="false">VLOOKUP(D:D,#REF!,2,0)</f>
        <v>#REF!</v>
      </c>
      <c r="J1877" s="5" t="e">
        <f aca="false">H1877-I1877</f>
        <v>#REF!</v>
      </c>
      <c r="K1877" s="5" t="s">
        <v>8220</v>
      </c>
      <c r="L1877" s="5" t="s">
        <v>362</v>
      </c>
      <c r="M1877" s="5" t="s">
        <v>22</v>
      </c>
      <c r="N1877" s="5" t="s">
        <v>23</v>
      </c>
      <c r="O1877" s="5" t="s">
        <v>8221</v>
      </c>
      <c r="P1877" s="4" t="s">
        <v>8042</v>
      </c>
      <c r="Q1877" s="4" t="s">
        <v>26</v>
      </c>
      <c r="R1877" s="3" t="s">
        <v>8222</v>
      </c>
    </row>
    <row r="1878" s="1" customFormat="true" ht="12.75" hidden="true" customHeight="false" outlineLevel="0" collapsed="false">
      <c r="A1878" s="1" t="n">
        <v>1877</v>
      </c>
      <c r="B1878" s="3" t="s">
        <v>8005</v>
      </c>
      <c r="C1878" s="4" t="s">
        <v>8223</v>
      </c>
      <c r="D1878" s="5" t="s">
        <v>8224</v>
      </c>
      <c r="E1878" s="5" t="s">
        <v>47</v>
      </c>
      <c r="F1878" s="5" t="s">
        <v>48</v>
      </c>
      <c r="G1878" s="5" t="n">
        <v>3900</v>
      </c>
      <c r="H1878" s="5" t="n">
        <v>1</v>
      </c>
      <c r="I1878" s="5" t="e">
        <f aca="false">VLOOKUP(D:D,#REF!,2,0)</f>
        <v>#REF!</v>
      </c>
      <c r="J1878" s="5" t="e">
        <f aca="false">H1878-I1878</f>
        <v>#REF!</v>
      </c>
      <c r="K1878" s="5" t="s">
        <v>8225</v>
      </c>
      <c r="L1878" s="5" t="s">
        <v>175</v>
      </c>
      <c r="M1878" s="5" t="s">
        <v>22</v>
      </c>
      <c r="N1878" s="5" t="s">
        <v>23</v>
      </c>
      <c r="O1878" s="5" t="s">
        <v>8226</v>
      </c>
      <c r="P1878" s="4" t="s">
        <v>8025</v>
      </c>
      <c r="Q1878" s="4" t="s">
        <v>26</v>
      </c>
      <c r="R1878" s="3" t="s">
        <v>8227</v>
      </c>
    </row>
    <row r="1879" s="1" customFormat="true" ht="12.75" hidden="true" customHeight="false" outlineLevel="0" collapsed="false">
      <c r="A1879" s="1" t="n">
        <v>1878</v>
      </c>
      <c r="B1879" s="3" t="s">
        <v>8005</v>
      </c>
      <c r="C1879" s="4" t="s">
        <v>8228</v>
      </c>
      <c r="D1879" s="5" t="s">
        <v>8229</v>
      </c>
      <c r="E1879" s="5" t="s">
        <v>18</v>
      </c>
      <c r="F1879" s="5" t="s">
        <v>19</v>
      </c>
      <c r="G1879" s="5" t="n">
        <v>7600</v>
      </c>
      <c r="H1879" s="5" t="n">
        <v>2</v>
      </c>
      <c r="I1879" s="5" t="e">
        <f aca="false">VLOOKUP(D:D,#REF!,2,0)</f>
        <v>#REF!</v>
      </c>
      <c r="J1879" s="5" t="e">
        <f aca="false">H1879-I1879</f>
        <v>#REF!</v>
      </c>
      <c r="K1879" s="5" t="s">
        <v>8230</v>
      </c>
      <c r="L1879" s="5" t="s">
        <v>362</v>
      </c>
      <c r="M1879" s="5" t="s">
        <v>22</v>
      </c>
      <c r="N1879" s="5" t="s">
        <v>23</v>
      </c>
      <c r="O1879" s="5" t="s">
        <v>8231</v>
      </c>
      <c r="P1879" s="4" t="s">
        <v>8042</v>
      </c>
      <c r="Q1879" s="4" t="s">
        <v>26</v>
      </c>
      <c r="R1879" s="3" t="s">
        <v>8232</v>
      </c>
    </row>
    <row r="1880" s="1" customFormat="true" ht="12.75" hidden="true" customHeight="false" outlineLevel="0" collapsed="false">
      <c r="A1880" s="1" t="n">
        <v>1879</v>
      </c>
      <c r="B1880" s="3" t="s">
        <v>8005</v>
      </c>
      <c r="C1880" s="4" t="s">
        <v>8233</v>
      </c>
      <c r="D1880" s="5" t="s">
        <v>8234</v>
      </c>
      <c r="E1880" s="5" t="s">
        <v>18</v>
      </c>
      <c r="F1880" s="5" t="s">
        <v>19</v>
      </c>
      <c r="G1880" s="5" t="n">
        <v>7600</v>
      </c>
      <c r="H1880" s="5" t="n">
        <v>2</v>
      </c>
      <c r="I1880" s="5" t="e">
        <f aca="false">VLOOKUP(D:D,#REF!,2,0)</f>
        <v>#REF!</v>
      </c>
      <c r="J1880" s="5" t="e">
        <f aca="false">H1880-I1880</f>
        <v>#REF!</v>
      </c>
      <c r="K1880" s="5" t="s">
        <v>8235</v>
      </c>
      <c r="L1880" s="5" t="s">
        <v>330</v>
      </c>
      <c r="M1880" s="5" t="s">
        <v>22</v>
      </c>
      <c r="N1880" s="5" t="s">
        <v>23</v>
      </c>
      <c r="O1880" s="5" t="s">
        <v>8236</v>
      </c>
      <c r="P1880" s="4" t="s">
        <v>8116</v>
      </c>
      <c r="Q1880" s="4" t="s">
        <v>26</v>
      </c>
      <c r="R1880" s="3" t="s">
        <v>8237</v>
      </c>
    </row>
    <row r="1881" s="1" customFormat="true" ht="12.75" hidden="true" customHeight="false" outlineLevel="0" collapsed="false">
      <c r="A1881" s="1" t="n">
        <v>1880</v>
      </c>
      <c r="B1881" s="3" t="s">
        <v>8005</v>
      </c>
      <c r="C1881" s="4" t="s">
        <v>8238</v>
      </c>
      <c r="D1881" s="5" t="s">
        <v>8239</v>
      </c>
      <c r="E1881" s="5" t="s">
        <v>18</v>
      </c>
      <c r="F1881" s="5" t="s">
        <v>19</v>
      </c>
      <c r="G1881" s="5" t="n">
        <v>7600</v>
      </c>
      <c r="H1881" s="5" t="n">
        <v>2</v>
      </c>
      <c r="I1881" s="5" t="e">
        <f aca="false">VLOOKUP(D:D,#REF!,2,0)</f>
        <v>#REF!</v>
      </c>
      <c r="J1881" s="5" t="e">
        <f aca="false">H1881-I1881</f>
        <v>#REF!</v>
      </c>
      <c r="K1881" s="5" t="s">
        <v>8240</v>
      </c>
      <c r="L1881" s="5" t="s">
        <v>362</v>
      </c>
      <c r="M1881" s="5" t="s">
        <v>22</v>
      </c>
      <c r="N1881" s="5" t="s">
        <v>23</v>
      </c>
      <c r="O1881" s="5" t="s">
        <v>8241</v>
      </c>
      <c r="P1881" s="4" t="s">
        <v>8116</v>
      </c>
      <c r="Q1881" s="4" t="s">
        <v>26</v>
      </c>
      <c r="R1881" s="3" t="s">
        <v>2053</v>
      </c>
    </row>
    <row r="1882" s="1" customFormat="true" ht="12.75" hidden="true" customHeight="false" outlineLevel="0" collapsed="false">
      <c r="A1882" s="1" t="n">
        <v>1881</v>
      </c>
      <c r="B1882" s="3" t="s">
        <v>8005</v>
      </c>
      <c r="C1882" s="4" t="s">
        <v>8242</v>
      </c>
      <c r="D1882" s="5" t="s">
        <v>8243</v>
      </c>
      <c r="E1882" s="5" t="s">
        <v>47</v>
      </c>
      <c r="F1882" s="5" t="s">
        <v>388</v>
      </c>
      <c r="G1882" s="5" t="n">
        <v>4000</v>
      </c>
      <c r="H1882" s="5" t="n">
        <v>1</v>
      </c>
      <c r="I1882" s="5" t="e">
        <f aca="false">VLOOKUP(D:D,#REF!,2,0)</f>
        <v>#REF!</v>
      </c>
      <c r="J1882" s="5" t="e">
        <f aca="false">H1882-I1882</f>
        <v>#REF!</v>
      </c>
      <c r="K1882" s="5" t="s">
        <v>8244</v>
      </c>
      <c r="L1882" s="5" t="s">
        <v>314</v>
      </c>
      <c r="M1882" s="5" t="s">
        <v>22</v>
      </c>
      <c r="N1882" s="5" t="s">
        <v>23</v>
      </c>
      <c r="O1882" s="5" t="s">
        <v>8245</v>
      </c>
      <c r="P1882" s="4" t="s">
        <v>8246</v>
      </c>
      <c r="Q1882" s="4" t="s">
        <v>26</v>
      </c>
      <c r="R1882" s="3" t="s">
        <v>37</v>
      </c>
    </row>
    <row r="1883" s="1" customFormat="true" ht="12.75" hidden="true" customHeight="false" outlineLevel="0" collapsed="false">
      <c r="A1883" s="1" t="n">
        <v>1882</v>
      </c>
      <c r="B1883" s="3" t="s">
        <v>8005</v>
      </c>
      <c r="C1883" s="4" t="s">
        <v>8247</v>
      </c>
      <c r="D1883" s="5" t="s">
        <v>8248</v>
      </c>
      <c r="E1883" s="5" t="s">
        <v>18</v>
      </c>
      <c r="F1883" s="5" t="s">
        <v>19</v>
      </c>
      <c r="G1883" s="5" t="n">
        <v>7600</v>
      </c>
      <c r="H1883" s="5" t="n">
        <v>2</v>
      </c>
      <c r="I1883" s="5" t="e">
        <f aca="false">VLOOKUP(D:D,#REF!,2,0)</f>
        <v>#REF!</v>
      </c>
      <c r="J1883" s="5" t="e">
        <f aca="false">H1883-I1883</f>
        <v>#REF!</v>
      </c>
      <c r="K1883" s="5" t="s">
        <v>8249</v>
      </c>
      <c r="L1883" s="5" t="s">
        <v>330</v>
      </c>
      <c r="M1883" s="5" t="s">
        <v>394</v>
      </c>
      <c r="N1883" s="5" t="s">
        <v>23</v>
      </c>
      <c r="O1883" s="5" t="s">
        <v>8250</v>
      </c>
      <c r="P1883" s="4" t="s">
        <v>8116</v>
      </c>
      <c r="Q1883" s="4" t="s">
        <v>26</v>
      </c>
      <c r="R1883" s="3" t="s">
        <v>8251</v>
      </c>
    </row>
    <row r="1884" s="1" customFormat="true" ht="12.75" hidden="true" customHeight="false" outlineLevel="0" collapsed="false">
      <c r="A1884" s="1" t="n">
        <v>1883</v>
      </c>
      <c r="B1884" s="3" t="s">
        <v>8005</v>
      </c>
      <c r="C1884" s="4" t="s">
        <v>8252</v>
      </c>
      <c r="D1884" s="5" t="s">
        <v>8253</v>
      </c>
      <c r="E1884" s="5" t="s">
        <v>47</v>
      </c>
      <c r="F1884" s="5" t="s">
        <v>48</v>
      </c>
      <c r="G1884" s="5" t="n">
        <v>7800</v>
      </c>
      <c r="H1884" s="5" t="n">
        <v>2</v>
      </c>
      <c r="I1884" s="5" t="e">
        <f aca="false">VLOOKUP(D:D,#REF!,2,0)</f>
        <v>#REF!</v>
      </c>
      <c r="J1884" s="5" t="e">
        <f aca="false">H1884-I1884</f>
        <v>#REF!</v>
      </c>
      <c r="K1884" s="5" t="s">
        <v>8254</v>
      </c>
      <c r="L1884" s="5" t="s">
        <v>162</v>
      </c>
      <c r="M1884" s="5" t="s">
        <v>22</v>
      </c>
      <c r="N1884" s="5" t="s">
        <v>23</v>
      </c>
      <c r="O1884" s="5" t="s">
        <v>8255</v>
      </c>
      <c r="P1884" s="4" t="s">
        <v>8010</v>
      </c>
      <c r="Q1884" s="4" t="s">
        <v>26</v>
      </c>
      <c r="R1884" s="3" t="s">
        <v>37</v>
      </c>
    </row>
    <row r="1885" s="1" customFormat="true" ht="12.75" hidden="true" customHeight="false" outlineLevel="0" collapsed="false">
      <c r="A1885" s="1" t="n">
        <v>1884</v>
      </c>
      <c r="B1885" s="3" t="s">
        <v>8005</v>
      </c>
      <c r="C1885" s="4" t="s">
        <v>8256</v>
      </c>
      <c r="D1885" s="5" t="s">
        <v>8257</v>
      </c>
      <c r="E1885" s="5" t="s">
        <v>47</v>
      </c>
      <c r="F1885" s="5" t="s">
        <v>48</v>
      </c>
      <c r="G1885" s="5" t="n">
        <v>3900</v>
      </c>
      <c r="H1885" s="5" t="n">
        <v>1</v>
      </c>
      <c r="I1885" s="5" t="e">
        <f aca="false">VLOOKUP(D:D,#REF!,2,0)</f>
        <v>#REF!</v>
      </c>
      <c r="J1885" s="5" t="e">
        <f aca="false">H1885-I1885</f>
        <v>#REF!</v>
      </c>
      <c r="K1885" s="5" t="s">
        <v>8258</v>
      </c>
      <c r="L1885" s="5" t="s">
        <v>162</v>
      </c>
      <c r="M1885" s="5" t="s">
        <v>22</v>
      </c>
      <c r="N1885" s="5" t="s">
        <v>23</v>
      </c>
      <c r="O1885" s="5" t="s">
        <v>8259</v>
      </c>
      <c r="P1885" s="4" t="s">
        <v>8010</v>
      </c>
      <c r="Q1885" s="4" t="s">
        <v>26</v>
      </c>
      <c r="R1885" s="3" t="s">
        <v>627</v>
      </c>
    </row>
    <row r="1886" s="1" customFormat="true" ht="12.75" hidden="true" customHeight="false" outlineLevel="0" collapsed="false">
      <c r="A1886" s="1" t="n">
        <v>1885</v>
      </c>
      <c r="B1886" s="3" t="s">
        <v>8005</v>
      </c>
      <c r="C1886" s="4" t="s">
        <v>8260</v>
      </c>
      <c r="D1886" s="5" t="s">
        <v>8261</v>
      </c>
      <c r="E1886" s="5" t="s">
        <v>47</v>
      </c>
      <c r="F1886" s="5" t="s">
        <v>388</v>
      </c>
      <c r="G1886" s="5" t="n">
        <v>8000</v>
      </c>
      <c r="H1886" s="5" t="n">
        <v>2</v>
      </c>
      <c r="I1886" s="5" t="e">
        <f aca="false">VLOOKUP(D:D,#REF!,2,0)</f>
        <v>#REF!</v>
      </c>
      <c r="J1886" s="5" t="e">
        <f aca="false">H1886-I1886</f>
        <v>#REF!</v>
      </c>
      <c r="K1886" s="5" t="s">
        <v>8262</v>
      </c>
      <c r="L1886" s="5" t="s">
        <v>330</v>
      </c>
      <c r="M1886" s="5" t="s">
        <v>394</v>
      </c>
      <c r="N1886" s="5" t="s">
        <v>23</v>
      </c>
      <c r="O1886" s="5" t="s">
        <v>8263</v>
      </c>
      <c r="P1886" s="4" t="s">
        <v>8116</v>
      </c>
      <c r="Q1886" s="4" t="s">
        <v>26</v>
      </c>
      <c r="R1886" s="3" t="s">
        <v>8264</v>
      </c>
    </row>
    <row r="1887" s="1" customFormat="true" ht="12.75" hidden="true" customHeight="false" outlineLevel="0" collapsed="false">
      <c r="A1887" s="1" t="n">
        <v>1886</v>
      </c>
      <c r="B1887" s="3" t="s">
        <v>8005</v>
      </c>
      <c r="C1887" s="4" t="s">
        <v>8265</v>
      </c>
      <c r="D1887" s="5" t="s">
        <v>8266</v>
      </c>
      <c r="E1887" s="5" t="s">
        <v>18</v>
      </c>
      <c r="F1887" s="5" t="s">
        <v>19</v>
      </c>
      <c r="G1887" s="5" t="n">
        <v>7600</v>
      </c>
      <c r="H1887" s="5" t="n">
        <v>2</v>
      </c>
      <c r="I1887" s="5" t="e">
        <f aca="false">VLOOKUP(D:D,#REF!,2,0)</f>
        <v>#REF!</v>
      </c>
      <c r="J1887" s="5" t="e">
        <f aca="false">H1887-I1887</f>
        <v>#REF!</v>
      </c>
      <c r="K1887" s="5" t="s">
        <v>8267</v>
      </c>
      <c r="L1887" s="5" t="s">
        <v>394</v>
      </c>
      <c r="M1887" s="5" t="s">
        <v>394</v>
      </c>
      <c r="N1887" s="5" t="s">
        <v>23</v>
      </c>
      <c r="O1887" s="5" t="s">
        <v>8268</v>
      </c>
      <c r="P1887" s="4" t="s">
        <v>8025</v>
      </c>
      <c r="Q1887" s="4" t="s">
        <v>26</v>
      </c>
      <c r="R1887" s="3" t="s">
        <v>431</v>
      </c>
    </row>
    <row r="1888" s="1" customFormat="true" ht="12.75" hidden="true" customHeight="false" outlineLevel="0" collapsed="false">
      <c r="A1888" s="1" t="n">
        <v>1887</v>
      </c>
      <c r="B1888" s="3" t="s">
        <v>8005</v>
      </c>
      <c r="C1888" s="4" t="s">
        <v>8269</v>
      </c>
      <c r="D1888" s="5" t="s">
        <v>8270</v>
      </c>
      <c r="E1888" s="5" t="s">
        <v>18</v>
      </c>
      <c r="F1888" s="5" t="s">
        <v>19</v>
      </c>
      <c r="G1888" s="5" t="n">
        <v>7600</v>
      </c>
      <c r="H1888" s="5" t="n">
        <v>2</v>
      </c>
      <c r="I1888" s="5" t="e">
        <f aca="false">VLOOKUP(D:D,#REF!,2,0)</f>
        <v>#REF!</v>
      </c>
      <c r="J1888" s="5" t="e">
        <f aca="false">H1888-I1888</f>
        <v>#REF!</v>
      </c>
      <c r="K1888" s="5" t="s">
        <v>8271</v>
      </c>
      <c r="L1888" s="5" t="s">
        <v>394</v>
      </c>
      <c r="M1888" s="5" t="s">
        <v>394</v>
      </c>
      <c r="N1888" s="5" t="s">
        <v>23</v>
      </c>
      <c r="O1888" s="5" t="s">
        <v>8272</v>
      </c>
      <c r="P1888" s="4" t="s">
        <v>8025</v>
      </c>
      <c r="Q1888" s="4" t="s">
        <v>26</v>
      </c>
      <c r="R1888" s="3" t="s">
        <v>431</v>
      </c>
    </row>
    <row r="1889" s="1" customFormat="true" ht="12.75" hidden="true" customHeight="false" outlineLevel="0" collapsed="false">
      <c r="A1889" s="1" t="n">
        <v>1888</v>
      </c>
      <c r="B1889" s="3" t="s">
        <v>8005</v>
      </c>
      <c r="C1889" s="4" t="s">
        <v>8273</v>
      </c>
      <c r="D1889" s="5" t="s">
        <v>8274</v>
      </c>
      <c r="E1889" s="5" t="s">
        <v>47</v>
      </c>
      <c r="F1889" s="5" t="s">
        <v>48</v>
      </c>
      <c r="G1889" s="5" t="n">
        <v>3900</v>
      </c>
      <c r="H1889" s="5" t="n">
        <v>1</v>
      </c>
      <c r="I1889" s="5" t="e">
        <f aca="false">VLOOKUP(D:D,#REF!,2,0)</f>
        <v>#REF!</v>
      </c>
      <c r="J1889" s="5" t="e">
        <f aca="false">H1889-I1889</f>
        <v>#REF!</v>
      </c>
      <c r="K1889" s="5" t="s">
        <v>8275</v>
      </c>
      <c r="L1889" s="5" t="s">
        <v>394</v>
      </c>
      <c r="M1889" s="5" t="s">
        <v>394</v>
      </c>
      <c r="N1889" s="5" t="s">
        <v>23</v>
      </c>
      <c r="O1889" s="5" t="s">
        <v>8276</v>
      </c>
      <c r="P1889" s="4" t="s">
        <v>8116</v>
      </c>
      <c r="Q1889" s="4" t="s">
        <v>26</v>
      </c>
      <c r="R1889" s="3" t="s">
        <v>37</v>
      </c>
    </row>
    <row r="1890" s="1" customFormat="true" ht="12.75" hidden="true" customHeight="false" outlineLevel="0" collapsed="false">
      <c r="A1890" s="1" t="n">
        <v>1889</v>
      </c>
      <c r="B1890" s="3" t="s">
        <v>8005</v>
      </c>
      <c r="C1890" s="4" t="s">
        <v>8277</v>
      </c>
      <c r="D1890" s="5" t="s">
        <v>8278</v>
      </c>
      <c r="E1890" s="5" t="s">
        <v>18</v>
      </c>
      <c r="F1890" s="5" t="s">
        <v>19</v>
      </c>
      <c r="G1890" s="5" t="n">
        <v>19000</v>
      </c>
      <c r="H1890" s="5" t="n">
        <v>5</v>
      </c>
      <c r="I1890" s="5" t="e">
        <f aca="false">VLOOKUP(D:D,#REF!,2,0)</f>
        <v>#REF!</v>
      </c>
      <c r="J1890" s="5" t="e">
        <f aca="false">H1890-I1890</f>
        <v>#REF!</v>
      </c>
      <c r="K1890" s="5" t="s">
        <v>8279</v>
      </c>
      <c r="L1890" s="5" t="s">
        <v>596</v>
      </c>
      <c r="M1890" s="5" t="s">
        <v>394</v>
      </c>
      <c r="N1890" s="5" t="s">
        <v>23</v>
      </c>
      <c r="O1890" s="5" t="s">
        <v>8280</v>
      </c>
      <c r="P1890" s="4" t="s">
        <v>8048</v>
      </c>
      <c r="Q1890" s="4" t="s">
        <v>26</v>
      </c>
      <c r="R1890" s="3" t="s">
        <v>1206</v>
      </c>
    </row>
    <row r="1891" s="1" customFormat="true" ht="12.75" hidden="true" customHeight="false" outlineLevel="0" collapsed="false">
      <c r="A1891" s="1" t="n">
        <v>1890</v>
      </c>
      <c r="B1891" s="3" t="s">
        <v>8005</v>
      </c>
      <c r="C1891" s="4" t="s">
        <v>8281</v>
      </c>
      <c r="D1891" s="5" t="s">
        <v>8282</v>
      </c>
      <c r="E1891" s="5" t="s">
        <v>47</v>
      </c>
      <c r="F1891" s="5" t="s">
        <v>48</v>
      </c>
      <c r="G1891" s="5" t="n">
        <v>15600</v>
      </c>
      <c r="H1891" s="5" t="n">
        <v>4</v>
      </c>
      <c r="I1891" s="5" t="e">
        <f aca="false">VLOOKUP(D:D,#REF!,2,0)</f>
        <v>#REF!</v>
      </c>
      <c r="J1891" s="5" t="e">
        <f aca="false">H1891-I1891</f>
        <v>#REF!</v>
      </c>
      <c r="K1891" s="5" t="s">
        <v>8283</v>
      </c>
      <c r="L1891" s="5" t="s">
        <v>394</v>
      </c>
      <c r="M1891" s="5" t="s">
        <v>394</v>
      </c>
      <c r="N1891" s="5" t="s">
        <v>23</v>
      </c>
      <c r="O1891" s="5" t="s">
        <v>8284</v>
      </c>
      <c r="P1891" s="4" t="s">
        <v>8116</v>
      </c>
      <c r="Q1891" s="4" t="s">
        <v>26</v>
      </c>
      <c r="R1891" s="3" t="s">
        <v>37</v>
      </c>
    </row>
    <row r="1892" s="1" customFormat="true" ht="12.75" hidden="true" customHeight="false" outlineLevel="0" collapsed="false">
      <c r="A1892" s="1" t="n">
        <v>1891</v>
      </c>
      <c r="B1892" s="3" t="s">
        <v>8005</v>
      </c>
      <c r="C1892" s="4" t="s">
        <v>8285</v>
      </c>
      <c r="D1892" s="5" t="s">
        <v>8286</v>
      </c>
      <c r="E1892" s="5" t="s">
        <v>18</v>
      </c>
      <c r="F1892" s="5" t="s">
        <v>19</v>
      </c>
      <c r="G1892" s="5" t="n">
        <v>3800</v>
      </c>
      <c r="H1892" s="5" t="n">
        <v>1</v>
      </c>
      <c r="I1892" s="5" t="e">
        <f aca="false">VLOOKUP(D:D,#REF!,2,0)</f>
        <v>#REF!</v>
      </c>
      <c r="J1892" s="5" t="e">
        <f aca="false">H1892-I1892</f>
        <v>#REF!</v>
      </c>
      <c r="K1892" s="5" t="s">
        <v>8287</v>
      </c>
      <c r="L1892" s="5" t="s">
        <v>394</v>
      </c>
      <c r="M1892" s="5" t="s">
        <v>394</v>
      </c>
      <c r="N1892" s="5" t="s">
        <v>23</v>
      </c>
      <c r="O1892" s="5" t="s">
        <v>8288</v>
      </c>
      <c r="P1892" s="4" t="s">
        <v>8116</v>
      </c>
      <c r="Q1892" s="4" t="s">
        <v>26</v>
      </c>
      <c r="R1892" s="3" t="s">
        <v>37</v>
      </c>
    </row>
    <row r="1893" s="1" customFormat="true" ht="12.75" hidden="true" customHeight="false" outlineLevel="0" collapsed="false">
      <c r="A1893" s="1" t="n">
        <v>1892</v>
      </c>
      <c r="B1893" s="3" t="s">
        <v>8005</v>
      </c>
      <c r="C1893" s="4" t="s">
        <v>8289</v>
      </c>
      <c r="D1893" s="5" t="s">
        <v>8290</v>
      </c>
      <c r="E1893" s="5" t="s">
        <v>18</v>
      </c>
      <c r="F1893" s="5" t="s">
        <v>19</v>
      </c>
      <c r="G1893" s="5" t="n">
        <v>3800</v>
      </c>
      <c r="H1893" s="5" t="n">
        <v>1</v>
      </c>
      <c r="I1893" s="5" t="e">
        <f aca="false">VLOOKUP(D:D,#REF!,2,0)</f>
        <v>#REF!</v>
      </c>
      <c r="J1893" s="5" t="e">
        <f aca="false">H1893-I1893</f>
        <v>#REF!</v>
      </c>
      <c r="K1893" s="5" t="s">
        <v>8291</v>
      </c>
      <c r="L1893" s="5" t="s">
        <v>394</v>
      </c>
      <c r="M1893" s="5" t="s">
        <v>394</v>
      </c>
      <c r="N1893" s="5" t="s">
        <v>23</v>
      </c>
      <c r="O1893" s="5" t="s">
        <v>8292</v>
      </c>
      <c r="P1893" s="4" t="s">
        <v>8025</v>
      </c>
      <c r="Q1893" s="4" t="s">
        <v>26</v>
      </c>
      <c r="R1893" s="3" t="s">
        <v>8293</v>
      </c>
    </row>
    <row r="1894" s="1" customFormat="true" ht="12.75" hidden="true" customHeight="false" outlineLevel="0" collapsed="false">
      <c r="A1894" s="1" t="n">
        <v>1893</v>
      </c>
      <c r="B1894" s="3" t="s">
        <v>8005</v>
      </c>
      <c r="C1894" s="4" t="s">
        <v>8294</v>
      </c>
      <c r="D1894" s="5" t="s">
        <v>8295</v>
      </c>
      <c r="E1894" s="5" t="s">
        <v>18</v>
      </c>
      <c r="F1894" s="5" t="s">
        <v>18</v>
      </c>
      <c r="G1894" s="5" t="n">
        <v>4000</v>
      </c>
      <c r="H1894" s="5" t="n">
        <v>1</v>
      </c>
      <c r="I1894" s="5" t="e">
        <f aca="false">VLOOKUP(D:D,#REF!,2,0)</f>
        <v>#REF!</v>
      </c>
      <c r="J1894" s="5" t="e">
        <f aca="false">H1894-I1894</f>
        <v>#REF!</v>
      </c>
      <c r="K1894" s="5" t="s">
        <v>8296</v>
      </c>
      <c r="L1894" s="5" t="s">
        <v>394</v>
      </c>
      <c r="M1894" s="5" t="s">
        <v>394</v>
      </c>
      <c r="N1894" s="5" t="s">
        <v>23</v>
      </c>
      <c r="O1894" s="5" t="s">
        <v>8297</v>
      </c>
      <c r="P1894" s="4" t="s">
        <v>8025</v>
      </c>
      <c r="Q1894" s="4" t="s">
        <v>26</v>
      </c>
      <c r="R1894" s="3" t="s">
        <v>431</v>
      </c>
    </row>
    <row r="1895" s="1" customFormat="true" ht="12.75" hidden="true" customHeight="false" outlineLevel="0" collapsed="false">
      <c r="A1895" s="1" t="n">
        <v>1894</v>
      </c>
      <c r="B1895" s="3" t="s">
        <v>8005</v>
      </c>
      <c r="C1895" s="4" t="s">
        <v>8298</v>
      </c>
      <c r="D1895" s="5" t="s">
        <v>8299</v>
      </c>
      <c r="E1895" s="5" t="s">
        <v>18</v>
      </c>
      <c r="F1895" s="5" t="s">
        <v>19</v>
      </c>
      <c r="G1895" s="5" t="n">
        <v>7600</v>
      </c>
      <c r="H1895" s="5" t="n">
        <v>2</v>
      </c>
      <c r="I1895" s="5" t="e">
        <f aca="false">VLOOKUP(D:D,#REF!,2,0)</f>
        <v>#REF!</v>
      </c>
      <c r="J1895" s="5" t="e">
        <f aca="false">H1895-I1895</f>
        <v>#REF!</v>
      </c>
      <c r="K1895" s="5" t="s">
        <v>8300</v>
      </c>
      <c r="L1895" s="5" t="s">
        <v>394</v>
      </c>
      <c r="M1895" s="5" t="s">
        <v>394</v>
      </c>
      <c r="N1895" s="5" t="s">
        <v>23</v>
      </c>
      <c r="O1895" s="5" t="s">
        <v>8301</v>
      </c>
      <c r="P1895" s="4" t="s">
        <v>8116</v>
      </c>
      <c r="Q1895" s="4" t="s">
        <v>26</v>
      </c>
      <c r="R1895" s="3" t="s">
        <v>37</v>
      </c>
    </row>
    <row r="1896" s="1" customFormat="true" ht="12.75" hidden="true" customHeight="false" outlineLevel="0" collapsed="false">
      <c r="A1896" s="1" t="n">
        <v>1895</v>
      </c>
      <c r="B1896" s="3" t="s">
        <v>8005</v>
      </c>
      <c r="C1896" s="4" t="s">
        <v>8302</v>
      </c>
      <c r="D1896" s="5" t="s">
        <v>8303</v>
      </c>
      <c r="E1896" s="5" t="s">
        <v>47</v>
      </c>
      <c r="F1896" s="5" t="s">
        <v>48</v>
      </c>
      <c r="G1896" s="5" t="n">
        <v>3900</v>
      </c>
      <c r="H1896" s="5" t="n">
        <v>1</v>
      </c>
      <c r="I1896" s="5" t="e">
        <f aca="false">VLOOKUP(D:D,#REF!,2,0)</f>
        <v>#REF!</v>
      </c>
      <c r="J1896" s="5" t="e">
        <f aca="false">H1896-I1896</f>
        <v>#REF!</v>
      </c>
      <c r="K1896" s="5" t="s">
        <v>8304</v>
      </c>
      <c r="L1896" s="5" t="s">
        <v>394</v>
      </c>
      <c r="M1896" s="5" t="s">
        <v>394</v>
      </c>
      <c r="N1896" s="5" t="s">
        <v>23</v>
      </c>
      <c r="O1896" s="5" t="s">
        <v>8305</v>
      </c>
      <c r="P1896" s="4" t="s">
        <v>8116</v>
      </c>
      <c r="Q1896" s="4" t="s">
        <v>26</v>
      </c>
      <c r="R1896" s="3" t="s">
        <v>37</v>
      </c>
    </row>
    <row r="1897" s="1" customFormat="true" ht="12.75" hidden="true" customHeight="false" outlineLevel="0" collapsed="false">
      <c r="A1897" s="1" t="n">
        <v>1896</v>
      </c>
      <c r="B1897" s="3" t="s">
        <v>8005</v>
      </c>
      <c r="C1897" s="4" t="s">
        <v>8306</v>
      </c>
      <c r="D1897" s="5" t="s">
        <v>8307</v>
      </c>
      <c r="E1897" s="5" t="s">
        <v>813</v>
      </c>
      <c r="F1897" s="5" t="s">
        <v>813</v>
      </c>
      <c r="G1897" s="5" t="n">
        <v>4100</v>
      </c>
      <c r="H1897" s="5" t="n">
        <v>1</v>
      </c>
      <c r="I1897" s="5" t="e">
        <f aca="false">VLOOKUP(D:D,#REF!,2,0)</f>
        <v>#REF!</v>
      </c>
      <c r="J1897" s="5" t="e">
        <f aca="false">H1897-I1897</f>
        <v>#REF!</v>
      </c>
      <c r="K1897" s="5" t="s">
        <v>8308</v>
      </c>
      <c r="L1897" s="5" t="s">
        <v>394</v>
      </c>
      <c r="M1897" s="5" t="s">
        <v>394</v>
      </c>
      <c r="N1897" s="5" t="s">
        <v>23</v>
      </c>
      <c r="O1897" s="5" t="s">
        <v>8309</v>
      </c>
      <c r="P1897" s="4" t="s">
        <v>8116</v>
      </c>
      <c r="Q1897" s="4" t="s">
        <v>26</v>
      </c>
      <c r="R1897" s="3" t="s">
        <v>37</v>
      </c>
    </row>
    <row r="1898" s="1" customFormat="true" ht="12.75" hidden="true" customHeight="false" outlineLevel="0" collapsed="false">
      <c r="A1898" s="1" t="n">
        <v>1897</v>
      </c>
      <c r="B1898" s="3" t="s">
        <v>8310</v>
      </c>
      <c r="C1898" s="4" t="s">
        <v>8311</v>
      </c>
      <c r="D1898" s="5" t="s">
        <v>8312</v>
      </c>
      <c r="E1898" s="5" t="s">
        <v>18</v>
      </c>
      <c r="F1898" s="5" t="s">
        <v>40</v>
      </c>
      <c r="G1898" s="5" t="n">
        <v>7400</v>
      </c>
      <c r="H1898" s="5" t="n">
        <v>2</v>
      </c>
      <c r="I1898" s="5" t="e">
        <f aca="false">VLOOKUP(D:D,#REF!,2,0)</f>
        <v>#REF!</v>
      </c>
      <c r="J1898" s="5" t="e">
        <f aca="false">H1898-I1898</f>
        <v>#REF!</v>
      </c>
      <c r="K1898" s="5" t="s">
        <v>8313</v>
      </c>
      <c r="L1898" s="5" t="s">
        <v>65</v>
      </c>
      <c r="M1898" s="5" t="s">
        <v>22</v>
      </c>
      <c r="N1898" s="5" t="s">
        <v>23</v>
      </c>
      <c r="O1898" s="5" t="s">
        <v>8314</v>
      </c>
      <c r="P1898" s="4" t="s">
        <v>8315</v>
      </c>
      <c r="Q1898" s="4" t="s">
        <v>26</v>
      </c>
      <c r="R1898" s="3" t="s">
        <v>67</v>
      </c>
    </row>
    <row r="1899" s="1" customFormat="true" ht="12.75" hidden="true" customHeight="false" outlineLevel="0" collapsed="false">
      <c r="A1899" s="1" t="n">
        <v>1898</v>
      </c>
      <c r="B1899" s="3" t="s">
        <v>8310</v>
      </c>
      <c r="C1899" s="4" t="s">
        <v>8316</v>
      </c>
      <c r="D1899" s="5" t="s">
        <v>8317</v>
      </c>
      <c r="E1899" s="5" t="s">
        <v>47</v>
      </c>
      <c r="F1899" s="5" t="s">
        <v>48</v>
      </c>
      <c r="G1899" s="5" t="n">
        <v>7800</v>
      </c>
      <c r="H1899" s="5" t="n">
        <v>2</v>
      </c>
      <c r="I1899" s="5" t="e">
        <f aca="false">VLOOKUP(D:D,#REF!,2,0)</f>
        <v>#REF!</v>
      </c>
      <c r="J1899" s="5" t="e">
        <f aca="false">H1899-I1899</f>
        <v>#REF!</v>
      </c>
      <c r="K1899" s="5" t="s">
        <v>8318</v>
      </c>
      <c r="L1899" s="5" t="s">
        <v>65</v>
      </c>
      <c r="M1899" s="5" t="s">
        <v>22</v>
      </c>
      <c r="N1899" s="5" t="s">
        <v>23</v>
      </c>
      <c r="O1899" s="5" t="s">
        <v>8319</v>
      </c>
      <c r="P1899" s="4" t="s">
        <v>8315</v>
      </c>
      <c r="Q1899" s="4" t="s">
        <v>26</v>
      </c>
      <c r="R1899" s="3" t="s">
        <v>67</v>
      </c>
    </row>
    <row r="1900" s="1" customFormat="true" ht="12.75" hidden="true" customHeight="false" outlineLevel="0" collapsed="false">
      <c r="A1900" s="1" t="n">
        <v>1899</v>
      </c>
      <c r="B1900" s="3" t="s">
        <v>8310</v>
      </c>
      <c r="C1900" s="4" t="s">
        <v>8320</v>
      </c>
      <c r="D1900" s="5" t="s">
        <v>8321</v>
      </c>
      <c r="E1900" s="5" t="s">
        <v>47</v>
      </c>
      <c r="F1900" s="5" t="s">
        <v>388</v>
      </c>
      <c r="G1900" s="5" t="n">
        <v>4000</v>
      </c>
      <c r="H1900" s="5" t="n">
        <v>1</v>
      </c>
      <c r="I1900" s="5" t="e">
        <f aca="false">VLOOKUP(D:D,#REF!,2,0)</f>
        <v>#REF!</v>
      </c>
      <c r="J1900" s="5" t="e">
        <f aca="false">H1900-I1900</f>
        <v>#REF!</v>
      </c>
      <c r="K1900" s="5" t="s">
        <v>8322</v>
      </c>
      <c r="L1900" s="5" t="s">
        <v>55</v>
      </c>
      <c r="M1900" s="5" t="s">
        <v>22</v>
      </c>
      <c r="N1900" s="5" t="s">
        <v>23</v>
      </c>
      <c r="O1900" s="5" t="s">
        <v>8323</v>
      </c>
      <c r="P1900" s="4" t="s">
        <v>8315</v>
      </c>
      <c r="Q1900" s="4" t="s">
        <v>26</v>
      </c>
      <c r="R1900" s="3" t="s">
        <v>84</v>
      </c>
    </row>
    <row r="1901" s="1" customFormat="true" ht="12.75" hidden="true" customHeight="false" outlineLevel="0" collapsed="false">
      <c r="A1901" s="1" t="n">
        <v>1900</v>
      </c>
      <c r="B1901" s="3" t="s">
        <v>8310</v>
      </c>
      <c r="C1901" s="4" t="s">
        <v>8324</v>
      </c>
      <c r="D1901" s="5" t="s">
        <v>8325</v>
      </c>
      <c r="E1901" s="5" t="s">
        <v>47</v>
      </c>
      <c r="F1901" s="5" t="s">
        <v>388</v>
      </c>
      <c r="G1901" s="5" t="n">
        <v>4000</v>
      </c>
      <c r="H1901" s="5" t="n">
        <v>1</v>
      </c>
      <c r="I1901" s="5" t="e">
        <f aca="false">VLOOKUP(D:D,#REF!,2,0)</f>
        <v>#REF!</v>
      </c>
      <c r="J1901" s="5" t="e">
        <f aca="false">H1901-I1901</f>
        <v>#REF!</v>
      </c>
      <c r="K1901" s="5" t="s">
        <v>8326</v>
      </c>
      <c r="L1901" s="5" t="s">
        <v>421</v>
      </c>
      <c r="M1901" s="5" t="s">
        <v>22</v>
      </c>
      <c r="N1901" s="5" t="s">
        <v>23</v>
      </c>
      <c r="O1901" s="5" t="s">
        <v>8327</v>
      </c>
      <c r="P1901" s="4" t="s">
        <v>8328</v>
      </c>
      <c r="Q1901" s="4" t="s">
        <v>26</v>
      </c>
      <c r="R1901" s="3" t="s">
        <v>8329</v>
      </c>
    </row>
    <row r="1902" s="1" customFormat="true" ht="12.75" hidden="true" customHeight="false" outlineLevel="0" collapsed="false">
      <c r="A1902" s="1" t="n">
        <v>1901</v>
      </c>
      <c r="B1902" s="3" t="s">
        <v>8310</v>
      </c>
      <c r="C1902" s="4" t="s">
        <v>8330</v>
      </c>
      <c r="D1902" s="5" t="s">
        <v>8331</v>
      </c>
      <c r="E1902" s="5" t="s">
        <v>18</v>
      </c>
      <c r="F1902" s="5" t="s">
        <v>19</v>
      </c>
      <c r="G1902" s="5" t="n">
        <v>3800</v>
      </c>
      <c r="H1902" s="5" t="n">
        <v>1</v>
      </c>
      <c r="I1902" s="5" t="e">
        <f aca="false">VLOOKUP(D:D,#REF!,2,0)</f>
        <v>#REF!</v>
      </c>
      <c r="J1902" s="5" t="e">
        <f aca="false">H1902-I1902</f>
        <v>#REF!</v>
      </c>
      <c r="K1902" s="5" t="s">
        <v>8332</v>
      </c>
      <c r="L1902" s="5" t="s">
        <v>421</v>
      </c>
      <c r="M1902" s="5" t="s">
        <v>22</v>
      </c>
      <c r="N1902" s="5" t="s">
        <v>23</v>
      </c>
      <c r="O1902" s="5" t="s">
        <v>8333</v>
      </c>
      <c r="P1902" s="4" t="s">
        <v>8328</v>
      </c>
      <c r="Q1902" s="4" t="s">
        <v>26</v>
      </c>
      <c r="R1902" s="3" t="s">
        <v>8334</v>
      </c>
    </row>
    <row r="1903" s="1" customFormat="true" ht="12.75" hidden="true" customHeight="false" outlineLevel="0" collapsed="false">
      <c r="A1903" s="1" t="n">
        <v>1902</v>
      </c>
      <c r="B1903" s="3" t="s">
        <v>8310</v>
      </c>
      <c r="C1903" s="4" t="s">
        <v>8335</v>
      </c>
      <c r="D1903" s="5" t="s">
        <v>8336</v>
      </c>
      <c r="E1903" s="5" t="s">
        <v>18</v>
      </c>
      <c r="F1903" s="5" t="s">
        <v>19</v>
      </c>
      <c r="G1903" s="5" t="n">
        <v>7600</v>
      </c>
      <c r="H1903" s="5" t="n">
        <v>2</v>
      </c>
      <c r="I1903" s="5" t="e">
        <f aca="false">VLOOKUP(D:D,#REF!,2,0)</f>
        <v>#REF!</v>
      </c>
      <c r="J1903" s="5" t="e">
        <f aca="false">H1903-I1903</f>
        <v>#REF!</v>
      </c>
      <c r="K1903" s="5" t="s">
        <v>8337</v>
      </c>
      <c r="L1903" s="5" t="s">
        <v>421</v>
      </c>
      <c r="M1903" s="5" t="s">
        <v>22</v>
      </c>
      <c r="N1903" s="5" t="s">
        <v>23</v>
      </c>
      <c r="O1903" s="5" t="s">
        <v>8338</v>
      </c>
      <c r="P1903" s="4" t="s">
        <v>8328</v>
      </c>
      <c r="Q1903" s="4" t="s">
        <v>26</v>
      </c>
      <c r="R1903" s="3" t="s">
        <v>8339</v>
      </c>
    </row>
    <row r="1904" s="1" customFormat="true" ht="12.75" hidden="true" customHeight="false" outlineLevel="0" collapsed="false">
      <c r="A1904" s="1" t="n">
        <v>1903</v>
      </c>
      <c r="B1904" s="3" t="s">
        <v>8310</v>
      </c>
      <c r="C1904" s="4" t="s">
        <v>8340</v>
      </c>
      <c r="D1904" s="5" t="s">
        <v>8341</v>
      </c>
      <c r="E1904" s="5" t="s">
        <v>18</v>
      </c>
      <c r="F1904" s="5" t="s">
        <v>19</v>
      </c>
      <c r="G1904" s="5" t="n">
        <v>7600</v>
      </c>
      <c r="H1904" s="5" t="n">
        <v>2</v>
      </c>
      <c r="I1904" s="5" t="e">
        <f aca="false">VLOOKUP(D:D,#REF!,2,0)</f>
        <v>#REF!</v>
      </c>
      <c r="J1904" s="5" t="e">
        <f aca="false">H1904-I1904</f>
        <v>#REF!</v>
      </c>
      <c r="K1904" s="5" t="s">
        <v>8342</v>
      </c>
      <c r="L1904" s="5" t="s">
        <v>65</v>
      </c>
      <c r="M1904" s="5" t="s">
        <v>22</v>
      </c>
      <c r="N1904" s="5" t="s">
        <v>23</v>
      </c>
      <c r="O1904" s="5" t="s">
        <v>8343</v>
      </c>
      <c r="P1904" s="4" t="s">
        <v>8315</v>
      </c>
      <c r="Q1904" s="4" t="s">
        <v>26</v>
      </c>
      <c r="R1904" s="3" t="s">
        <v>67</v>
      </c>
    </row>
    <row r="1905" s="1" customFormat="true" ht="12.75" hidden="true" customHeight="false" outlineLevel="0" collapsed="false">
      <c r="A1905" s="1" t="n">
        <v>1904</v>
      </c>
      <c r="B1905" s="3" t="s">
        <v>8310</v>
      </c>
      <c r="C1905" s="4" t="s">
        <v>8344</v>
      </c>
      <c r="D1905" s="5" t="s">
        <v>8345</v>
      </c>
      <c r="E1905" s="5" t="s">
        <v>47</v>
      </c>
      <c r="F1905" s="5" t="s">
        <v>48</v>
      </c>
      <c r="G1905" s="5" t="n">
        <v>7800</v>
      </c>
      <c r="H1905" s="5" t="n">
        <v>2</v>
      </c>
      <c r="I1905" s="5" t="e">
        <f aca="false">VLOOKUP(D:D,#REF!,2,0)</f>
        <v>#REF!</v>
      </c>
      <c r="J1905" s="5" t="e">
        <f aca="false">H1905-I1905</f>
        <v>#REF!</v>
      </c>
      <c r="K1905" s="5" t="s">
        <v>8346</v>
      </c>
      <c r="L1905" s="5" t="s">
        <v>65</v>
      </c>
      <c r="M1905" s="5" t="s">
        <v>22</v>
      </c>
      <c r="N1905" s="5" t="s">
        <v>23</v>
      </c>
      <c r="O1905" s="5" t="s">
        <v>8347</v>
      </c>
      <c r="P1905" s="4" t="s">
        <v>8315</v>
      </c>
      <c r="Q1905" s="4" t="s">
        <v>26</v>
      </c>
      <c r="R1905" s="3" t="s">
        <v>67</v>
      </c>
    </row>
    <row r="1906" s="1" customFormat="true" ht="12.75" hidden="true" customHeight="false" outlineLevel="0" collapsed="false">
      <c r="A1906" s="1" t="n">
        <v>1905</v>
      </c>
      <c r="B1906" s="3" t="s">
        <v>8310</v>
      </c>
      <c r="C1906" s="4" t="s">
        <v>8348</v>
      </c>
      <c r="D1906" s="5" t="s">
        <v>8349</v>
      </c>
      <c r="E1906" s="5" t="s">
        <v>18</v>
      </c>
      <c r="F1906" s="5" t="s">
        <v>19</v>
      </c>
      <c r="G1906" s="5" t="n">
        <v>7600</v>
      </c>
      <c r="H1906" s="5" t="n">
        <v>2</v>
      </c>
      <c r="I1906" s="5" t="e">
        <f aca="false">VLOOKUP(D:D,#REF!,2,0)</f>
        <v>#REF!</v>
      </c>
      <c r="J1906" s="5" t="e">
        <f aca="false">H1906-I1906</f>
        <v>#REF!</v>
      </c>
      <c r="K1906" s="5" t="s">
        <v>8350</v>
      </c>
      <c r="L1906" s="5" t="s">
        <v>65</v>
      </c>
      <c r="M1906" s="5" t="s">
        <v>22</v>
      </c>
      <c r="N1906" s="5" t="s">
        <v>23</v>
      </c>
      <c r="O1906" s="5" t="s">
        <v>8351</v>
      </c>
      <c r="P1906" s="4" t="s">
        <v>8315</v>
      </c>
      <c r="Q1906" s="4" t="s">
        <v>26</v>
      </c>
      <c r="R1906" s="3" t="s">
        <v>67</v>
      </c>
    </row>
    <row r="1907" s="1" customFormat="true" ht="12.75" hidden="true" customHeight="false" outlineLevel="0" collapsed="false">
      <c r="A1907" s="1" t="n">
        <v>1906</v>
      </c>
      <c r="B1907" s="3" t="s">
        <v>8310</v>
      </c>
      <c r="C1907" s="4" t="s">
        <v>8352</v>
      </c>
      <c r="D1907" s="5" t="s">
        <v>8353</v>
      </c>
      <c r="E1907" s="5" t="s">
        <v>18</v>
      </c>
      <c r="F1907" s="5" t="s">
        <v>40</v>
      </c>
      <c r="G1907" s="5" t="n">
        <v>7400</v>
      </c>
      <c r="H1907" s="5" t="n">
        <v>2</v>
      </c>
      <c r="I1907" s="5" t="e">
        <f aca="false">VLOOKUP(D:D,#REF!,2,0)</f>
        <v>#REF!</v>
      </c>
      <c r="J1907" s="5" t="e">
        <f aca="false">H1907-I1907</f>
        <v>#REF!</v>
      </c>
      <c r="K1907" s="5" t="s">
        <v>8354</v>
      </c>
      <c r="L1907" s="5" t="s">
        <v>65</v>
      </c>
      <c r="M1907" s="5" t="s">
        <v>22</v>
      </c>
      <c r="N1907" s="5" t="s">
        <v>23</v>
      </c>
      <c r="O1907" s="5" t="s">
        <v>8355</v>
      </c>
      <c r="P1907" s="4" t="s">
        <v>8315</v>
      </c>
      <c r="Q1907" s="4" t="s">
        <v>26</v>
      </c>
      <c r="R1907" s="3" t="s">
        <v>8328</v>
      </c>
    </row>
    <row r="1908" s="1" customFormat="true" ht="12.75" hidden="true" customHeight="false" outlineLevel="0" collapsed="false">
      <c r="A1908" s="1" t="n">
        <v>1907</v>
      </c>
      <c r="B1908" s="3" t="s">
        <v>8310</v>
      </c>
      <c r="C1908" s="4" t="s">
        <v>8356</v>
      </c>
      <c r="D1908" s="5" t="s">
        <v>8357</v>
      </c>
      <c r="E1908" s="5" t="s">
        <v>18</v>
      </c>
      <c r="F1908" s="5" t="s">
        <v>19</v>
      </c>
      <c r="G1908" s="5" t="n">
        <v>7600</v>
      </c>
      <c r="H1908" s="5" t="n">
        <v>2</v>
      </c>
      <c r="I1908" s="5" t="e">
        <f aca="false">VLOOKUP(D:D,#REF!,2,0)</f>
        <v>#REF!</v>
      </c>
      <c r="J1908" s="5" t="e">
        <f aca="false">H1908-I1908</f>
        <v>#REF!</v>
      </c>
      <c r="K1908" s="5" t="s">
        <v>8358</v>
      </c>
      <c r="L1908" s="5" t="s">
        <v>65</v>
      </c>
      <c r="M1908" s="5" t="s">
        <v>22</v>
      </c>
      <c r="N1908" s="5" t="s">
        <v>23</v>
      </c>
      <c r="O1908" s="5" t="s">
        <v>8359</v>
      </c>
      <c r="P1908" s="4" t="s">
        <v>8315</v>
      </c>
      <c r="Q1908" s="4" t="s">
        <v>26</v>
      </c>
      <c r="R1908" s="3" t="s">
        <v>67</v>
      </c>
    </row>
    <row r="1909" s="1" customFormat="true" ht="12.75" hidden="true" customHeight="false" outlineLevel="0" collapsed="false">
      <c r="A1909" s="1" t="n">
        <v>1908</v>
      </c>
      <c r="B1909" s="3" t="s">
        <v>8310</v>
      </c>
      <c r="C1909" s="4" t="s">
        <v>8360</v>
      </c>
      <c r="D1909" s="5" t="s">
        <v>8361</v>
      </c>
      <c r="E1909" s="5" t="s">
        <v>18</v>
      </c>
      <c r="F1909" s="5" t="s">
        <v>19</v>
      </c>
      <c r="G1909" s="5" t="n">
        <v>7600</v>
      </c>
      <c r="H1909" s="5" t="n">
        <v>2</v>
      </c>
      <c r="I1909" s="5" t="e">
        <f aca="false">VLOOKUP(D:D,#REF!,2,0)</f>
        <v>#REF!</v>
      </c>
      <c r="J1909" s="5" t="e">
        <f aca="false">H1909-I1909</f>
        <v>#REF!</v>
      </c>
      <c r="K1909" s="5" t="s">
        <v>8362</v>
      </c>
      <c r="L1909" s="5" t="s">
        <v>162</v>
      </c>
      <c r="M1909" s="5" t="s">
        <v>22</v>
      </c>
      <c r="N1909" s="5" t="s">
        <v>23</v>
      </c>
      <c r="O1909" s="5" t="s">
        <v>8363</v>
      </c>
      <c r="P1909" s="4" t="s">
        <v>8328</v>
      </c>
      <c r="Q1909" s="4" t="s">
        <v>26</v>
      </c>
      <c r="R1909" s="3" t="s">
        <v>37</v>
      </c>
    </row>
    <row r="1910" s="1" customFormat="true" ht="12.75" hidden="true" customHeight="false" outlineLevel="0" collapsed="false">
      <c r="A1910" s="1" t="n">
        <v>1909</v>
      </c>
      <c r="B1910" s="3" t="s">
        <v>8310</v>
      </c>
      <c r="C1910" s="4" t="s">
        <v>8364</v>
      </c>
      <c r="D1910" s="5" t="s">
        <v>8365</v>
      </c>
      <c r="E1910" s="5" t="s">
        <v>47</v>
      </c>
      <c r="F1910" s="5" t="s">
        <v>48</v>
      </c>
      <c r="G1910" s="5" t="n">
        <v>7800</v>
      </c>
      <c r="H1910" s="5" t="n">
        <v>2</v>
      </c>
      <c r="I1910" s="5" t="e">
        <f aca="false">VLOOKUP(D:D,#REF!,2,0)</f>
        <v>#REF!</v>
      </c>
      <c r="J1910" s="5" t="e">
        <f aca="false">H1910-I1910</f>
        <v>#REF!</v>
      </c>
      <c r="K1910" s="5" t="s">
        <v>8366</v>
      </c>
      <c r="L1910" s="5" t="s">
        <v>55</v>
      </c>
      <c r="M1910" s="5" t="s">
        <v>22</v>
      </c>
      <c r="N1910" s="5" t="s">
        <v>23</v>
      </c>
      <c r="O1910" s="5" t="s">
        <v>8367</v>
      </c>
      <c r="P1910" s="4" t="s">
        <v>8315</v>
      </c>
      <c r="Q1910" s="4" t="s">
        <v>26</v>
      </c>
      <c r="R1910" s="3" t="s">
        <v>111</v>
      </c>
    </row>
    <row r="1911" s="1" customFormat="true" ht="12.75" hidden="true" customHeight="false" outlineLevel="0" collapsed="false">
      <c r="A1911" s="1" t="n">
        <v>1910</v>
      </c>
      <c r="B1911" s="3" t="s">
        <v>8310</v>
      </c>
      <c r="C1911" s="4" t="s">
        <v>8368</v>
      </c>
      <c r="D1911" s="5" t="s">
        <v>8369</v>
      </c>
      <c r="E1911" s="5" t="s">
        <v>18</v>
      </c>
      <c r="F1911" s="5" t="s">
        <v>19</v>
      </c>
      <c r="G1911" s="5" t="n">
        <v>3800</v>
      </c>
      <c r="H1911" s="5" t="n">
        <v>1</v>
      </c>
      <c r="I1911" s="5" t="e">
        <f aca="false">VLOOKUP(D:D,#REF!,2,0)</f>
        <v>#REF!</v>
      </c>
      <c r="J1911" s="5" t="e">
        <f aca="false">H1911-I1911</f>
        <v>#REF!</v>
      </c>
      <c r="K1911" s="5" t="s">
        <v>8370</v>
      </c>
      <c r="L1911" s="5" t="s">
        <v>421</v>
      </c>
      <c r="M1911" s="5" t="s">
        <v>22</v>
      </c>
      <c r="N1911" s="5" t="s">
        <v>23</v>
      </c>
      <c r="O1911" s="5" t="s">
        <v>8371</v>
      </c>
      <c r="P1911" s="4" t="s">
        <v>8328</v>
      </c>
      <c r="Q1911" s="4" t="s">
        <v>26</v>
      </c>
      <c r="R1911" s="3" t="s">
        <v>37</v>
      </c>
    </row>
    <row r="1912" s="1" customFormat="true" ht="12.75" hidden="true" customHeight="false" outlineLevel="0" collapsed="false">
      <c r="A1912" s="1" t="n">
        <v>1911</v>
      </c>
      <c r="B1912" s="3" t="s">
        <v>8310</v>
      </c>
      <c r="C1912" s="4" t="s">
        <v>1767</v>
      </c>
      <c r="D1912" s="5" t="s">
        <v>8372</v>
      </c>
      <c r="E1912" s="5" t="s">
        <v>47</v>
      </c>
      <c r="F1912" s="5" t="s">
        <v>48</v>
      </c>
      <c r="G1912" s="5" t="n">
        <v>3900</v>
      </c>
      <c r="H1912" s="5" t="n">
        <v>1</v>
      </c>
      <c r="I1912" s="5" t="e">
        <f aca="false">VLOOKUP(D:D,#REF!,2,0)</f>
        <v>#REF!</v>
      </c>
      <c r="J1912" s="5" t="e">
        <f aca="false">H1912-I1912</f>
        <v>#REF!</v>
      </c>
      <c r="K1912" s="5" t="s">
        <v>8373</v>
      </c>
      <c r="L1912" s="5" t="s">
        <v>55</v>
      </c>
      <c r="M1912" s="5" t="s">
        <v>22</v>
      </c>
      <c r="N1912" s="5" t="s">
        <v>23</v>
      </c>
      <c r="O1912" s="5" t="s">
        <v>8374</v>
      </c>
      <c r="P1912" s="4" t="s">
        <v>8315</v>
      </c>
      <c r="Q1912" s="4" t="s">
        <v>26</v>
      </c>
      <c r="R1912" s="3" t="s">
        <v>57</v>
      </c>
    </row>
    <row r="1913" s="1" customFormat="true" ht="12.75" hidden="true" customHeight="false" outlineLevel="0" collapsed="false">
      <c r="A1913" s="1" t="n">
        <v>1912</v>
      </c>
      <c r="B1913" s="3" t="s">
        <v>8310</v>
      </c>
      <c r="C1913" s="4" t="s">
        <v>8375</v>
      </c>
      <c r="D1913" s="5" t="s">
        <v>8376</v>
      </c>
      <c r="E1913" s="5" t="s">
        <v>47</v>
      </c>
      <c r="F1913" s="5" t="s">
        <v>48</v>
      </c>
      <c r="G1913" s="5" t="n">
        <v>3900</v>
      </c>
      <c r="H1913" s="5" t="n">
        <v>1</v>
      </c>
      <c r="I1913" s="5" t="e">
        <f aca="false">VLOOKUP(D:D,#REF!,2,0)</f>
        <v>#REF!</v>
      </c>
      <c r="J1913" s="5" t="e">
        <f aca="false">H1913-I1913</f>
        <v>#REF!</v>
      </c>
      <c r="K1913" s="5" t="s">
        <v>8377</v>
      </c>
      <c r="L1913" s="5" t="s">
        <v>21</v>
      </c>
      <c r="M1913" s="5" t="s">
        <v>22</v>
      </c>
      <c r="N1913" s="5" t="s">
        <v>23</v>
      </c>
      <c r="O1913" s="5" t="s">
        <v>8378</v>
      </c>
      <c r="P1913" s="4" t="s">
        <v>8328</v>
      </c>
      <c r="Q1913" s="4" t="s">
        <v>26</v>
      </c>
      <c r="R1913" s="3" t="s">
        <v>8379</v>
      </c>
    </row>
    <row r="1914" s="1" customFormat="true" ht="12.75" hidden="true" customHeight="false" outlineLevel="0" collapsed="false">
      <c r="A1914" s="1" t="n">
        <v>1913</v>
      </c>
      <c r="B1914" s="3" t="s">
        <v>8310</v>
      </c>
      <c r="C1914" s="4" t="s">
        <v>8380</v>
      </c>
      <c r="D1914" s="5" t="s">
        <v>8381</v>
      </c>
      <c r="E1914" s="5" t="s">
        <v>18</v>
      </c>
      <c r="F1914" s="5" t="s">
        <v>19</v>
      </c>
      <c r="G1914" s="5" t="n">
        <v>7600</v>
      </c>
      <c r="H1914" s="5" t="n">
        <v>2</v>
      </c>
      <c r="I1914" s="5" t="e">
        <f aca="false">VLOOKUP(D:D,#REF!,2,0)</f>
        <v>#REF!</v>
      </c>
      <c r="J1914" s="5" t="e">
        <f aca="false">H1914-I1914</f>
        <v>#REF!</v>
      </c>
      <c r="K1914" s="5" t="s">
        <v>8382</v>
      </c>
      <c r="L1914" s="5" t="s">
        <v>596</v>
      </c>
      <c r="M1914" s="5" t="s">
        <v>22</v>
      </c>
      <c r="N1914" s="5" t="s">
        <v>23</v>
      </c>
      <c r="O1914" s="5" t="s">
        <v>8383</v>
      </c>
      <c r="P1914" s="4" t="s">
        <v>8384</v>
      </c>
      <c r="Q1914" s="4" t="s">
        <v>26</v>
      </c>
      <c r="R1914" s="3" t="s">
        <v>1547</v>
      </c>
    </row>
    <row r="1915" s="1" customFormat="true" ht="12.75" hidden="true" customHeight="false" outlineLevel="0" collapsed="false">
      <c r="A1915" s="1" t="n">
        <v>1914</v>
      </c>
      <c r="B1915" s="3" t="s">
        <v>8310</v>
      </c>
      <c r="C1915" s="4" t="s">
        <v>8385</v>
      </c>
      <c r="D1915" s="5" t="s">
        <v>8386</v>
      </c>
      <c r="E1915" s="5" t="s">
        <v>18</v>
      </c>
      <c r="F1915" s="5" t="s">
        <v>19</v>
      </c>
      <c r="G1915" s="5" t="n">
        <v>7600</v>
      </c>
      <c r="H1915" s="5" t="n">
        <v>2</v>
      </c>
      <c r="I1915" s="5" t="e">
        <f aca="false">VLOOKUP(D:D,#REF!,2,0)</f>
        <v>#REF!</v>
      </c>
      <c r="J1915" s="5" t="e">
        <f aca="false">H1915-I1915</f>
        <v>#REF!</v>
      </c>
      <c r="K1915" s="5" t="s">
        <v>8387</v>
      </c>
      <c r="L1915" s="5" t="s">
        <v>596</v>
      </c>
      <c r="M1915" s="5" t="s">
        <v>22</v>
      </c>
      <c r="N1915" s="5" t="s">
        <v>23</v>
      </c>
      <c r="O1915" s="5" t="s">
        <v>8388</v>
      </c>
      <c r="P1915" s="4" t="s">
        <v>8384</v>
      </c>
      <c r="Q1915" s="4" t="s">
        <v>26</v>
      </c>
      <c r="R1915" s="3" t="s">
        <v>5112</v>
      </c>
    </row>
    <row r="1916" s="1" customFormat="true" ht="12.75" hidden="true" customHeight="false" outlineLevel="0" collapsed="false">
      <c r="A1916" s="1" t="n">
        <v>1915</v>
      </c>
      <c r="B1916" s="3" t="s">
        <v>8310</v>
      </c>
      <c r="C1916" s="4" t="s">
        <v>8389</v>
      </c>
      <c r="D1916" s="5" t="s">
        <v>8390</v>
      </c>
      <c r="E1916" s="5" t="s">
        <v>47</v>
      </c>
      <c r="F1916" s="5" t="s">
        <v>48</v>
      </c>
      <c r="G1916" s="5" t="n">
        <v>7800</v>
      </c>
      <c r="H1916" s="5" t="n">
        <v>2</v>
      </c>
      <c r="I1916" s="5" t="e">
        <f aca="false">VLOOKUP(D:D,#REF!,2,0)</f>
        <v>#REF!</v>
      </c>
      <c r="J1916" s="5" t="e">
        <f aca="false">H1916-I1916</f>
        <v>#REF!</v>
      </c>
      <c r="K1916" s="5" t="s">
        <v>8391</v>
      </c>
      <c r="L1916" s="5" t="s">
        <v>596</v>
      </c>
      <c r="M1916" s="5" t="s">
        <v>22</v>
      </c>
      <c r="N1916" s="5" t="s">
        <v>23</v>
      </c>
      <c r="O1916" s="5" t="s">
        <v>8327</v>
      </c>
      <c r="P1916" s="4" t="s">
        <v>8384</v>
      </c>
      <c r="Q1916" s="4" t="s">
        <v>26</v>
      </c>
      <c r="R1916" s="3" t="s">
        <v>1206</v>
      </c>
    </row>
    <row r="1917" s="1" customFormat="true" ht="12.75" hidden="true" customHeight="false" outlineLevel="0" collapsed="false">
      <c r="A1917" s="1" t="n">
        <v>1916</v>
      </c>
      <c r="B1917" s="3" t="s">
        <v>8310</v>
      </c>
      <c r="C1917" s="4" t="s">
        <v>8392</v>
      </c>
      <c r="D1917" s="5" t="s">
        <v>8393</v>
      </c>
      <c r="E1917" s="5" t="s">
        <v>18</v>
      </c>
      <c r="F1917" s="5" t="s">
        <v>19</v>
      </c>
      <c r="G1917" s="5" t="n">
        <v>7600</v>
      </c>
      <c r="H1917" s="5" t="n">
        <v>2</v>
      </c>
      <c r="I1917" s="5" t="e">
        <f aca="false">VLOOKUP(D:D,#REF!,2,0)</f>
        <v>#REF!</v>
      </c>
      <c r="J1917" s="5" t="e">
        <f aca="false">H1917-I1917</f>
        <v>#REF!</v>
      </c>
      <c r="K1917" s="5" t="s">
        <v>8394</v>
      </c>
      <c r="L1917" s="5" t="s">
        <v>596</v>
      </c>
      <c r="M1917" s="5" t="s">
        <v>22</v>
      </c>
      <c r="N1917" s="5" t="s">
        <v>23</v>
      </c>
      <c r="O1917" s="5" t="s">
        <v>8395</v>
      </c>
      <c r="P1917" s="4" t="s">
        <v>8384</v>
      </c>
      <c r="Q1917" s="4" t="s">
        <v>26</v>
      </c>
      <c r="R1917" s="3" t="s">
        <v>1547</v>
      </c>
    </row>
    <row r="1918" s="1" customFormat="true" ht="12.75" hidden="true" customHeight="false" outlineLevel="0" collapsed="false">
      <c r="A1918" s="1" t="n">
        <v>1917</v>
      </c>
      <c r="B1918" s="3" t="s">
        <v>8310</v>
      </c>
      <c r="C1918" s="4" t="s">
        <v>8396</v>
      </c>
      <c r="D1918" s="5" t="s">
        <v>8397</v>
      </c>
      <c r="E1918" s="5" t="s">
        <v>18</v>
      </c>
      <c r="F1918" s="5" t="s">
        <v>19</v>
      </c>
      <c r="G1918" s="5" t="n">
        <v>7600</v>
      </c>
      <c r="H1918" s="5" t="n">
        <v>2</v>
      </c>
      <c r="I1918" s="5" t="e">
        <f aca="false">VLOOKUP(D:D,#REF!,2,0)</f>
        <v>#REF!</v>
      </c>
      <c r="J1918" s="5" t="e">
        <f aca="false">H1918-I1918</f>
        <v>#REF!</v>
      </c>
      <c r="K1918" s="5" t="s">
        <v>8398</v>
      </c>
      <c r="L1918" s="5" t="s">
        <v>596</v>
      </c>
      <c r="M1918" s="5" t="s">
        <v>22</v>
      </c>
      <c r="N1918" s="5" t="s">
        <v>23</v>
      </c>
      <c r="O1918" s="5" t="s">
        <v>8399</v>
      </c>
      <c r="P1918" s="4" t="s">
        <v>8384</v>
      </c>
      <c r="Q1918" s="4" t="s">
        <v>26</v>
      </c>
      <c r="R1918" s="3" t="s">
        <v>1913</v>
      </c>
    </row>
    <row r="1919" s="1" customFormat="true" ht="12.75" hidden="true" customHeight="false" outlineLevel="0" collapsed="false">
      <c r="A1919" s="1" t="n">
        <v>1918</v>
      </c>
      <c r="B1919" s="3" t="s">
        <v>8310</v>
      </c>
      <c r="C1919" s="4" t="s">
        <v>2415</v>
      </c>
      <c r="D1919" s="5" t="s">
        <v>8400</v>
      </c>
      <c r="E1919" s="5" t="s">
        <v>18</v>
      </c>
      <c r="F1919" s="5" t="s">
        <v>19</v>
      </c>
      <c r="G1919" s="5" t="n">
        <v>3800</v>
      </c>
      <c r="H1919" s="5" t="n">
        <v>1</v>
      </c>
      <c r="I1919" s="5" t="e">
        <f aca="false">VLOOKUP(D:D,#REF!,2,0)</f>
        <v>#REF!</v>
      </c>
      <c r="J1919" s="5" t="e">
        <f aca="false">H1919-I1919</f>
        <v>#REF!</v>
      </c>
      <c r="K1919" s="5" t="s">
        <v>8401</v>
      </c>
      <c r="L1919" s="5" t="s">
        <v>596</v>
      </c>
      <c r="M1919" s="5" t="s">
        <v>22</v>
      </c>
      <c r="N1919" s="5" t="s">
        <v>23</v>
      </c>
      <c r="O1919" s="5" t="s">
        <v>8402</v>
      </c>
      <c r="P1919" s="4" t="s">
        <v>8384</v>
      </c>
      <c r="Q1919" s="4" t="s">
        <v>26</v>
      </c>
      <c r="R1919" s="3" t="s">
        <v>8403</v>
      </c>
    </row>
    <row r="1920" s="1" customFormat="true" ht="12.75" hidden="true" customHeight="false" outlineLevel="0" collapsed="false">
      <c r="A1920" s="1" t="n">
        <v>1919</v>
      </c>
      <c r="B1920" s="3" t="s">
        <v>8310</v>
      </c>
      <c r="C1920" s="4" t="s">
        <v>8404</v>
      </c>
      <c r="D1920" s="5" t="s">
        <v>8405</v>
      </c>
      <c r="E1920" s="5" t="s">
        <v>18</v>
      </c>
      <c r="F1920" s="5" t="s">
        <v>19</v>
      </c>
      <c r="G1920" s="5" t="n">
        <v>7600</v>
      </c>
      <c r="H1920" s="5" t="n">
        <v>2</v>
      </c>
      <c r="I1920" s="5" t="e">
        <f aca="false">VLOOKUP(D:D,#REF!,2,0)</f>
        <v>#REF!</v>
      </c>
      <c r="J1920" s="5" t="e">
        <f aca="false">H1920-I1920</f>
        <v>#REF!</v>
      </c>
      <c r="K1920" s="5" t="s">
        <v>8406</v>
      </c>
      <c r="L1920" s="5" t="s">
        <v>55</v>
      </c>
      <c r="M1920" s="5" t="s">
        <v>22</v>
      </c>
      <c r="N1920" s="5" t="s">
        <v>23</v>
      </c>
      <c r="O1920" s="5" t="s">
        <v>8407</v>
      </c>
      <c r="P1920" s="4" t="s">
        <v>8315</v>
      </c>
      <c r="Q1920" s="4" t="s">
        <v>26</v>
      </c>
      <c r="R1920" s="3" t="s">
        <v>111</v>
      </c>
    </row>
    <row r="1921" s="1" customFormat="true" ht="12.75" hidden="true" customHeight="false" outlineLevel="0" collapsed="false">
      <c r="A1921" s="1" t="n">
        <v>1920</v>
      </c>
      <c r="B1921" s="3" t="s">
        <v>8310</v>
      </c>
      <c r="C1921" s="4" t="s">
        <v>8408</v>
      </c>
      <c r="D1921" s="5" t="s">
        <v>8409</v>
      </c>
      <c r="E1921" s="5" t="s">
        <v>18</v>
      </c>
      <c r="F1921" s="5" t="s">
        <v>19</v>
      </c>
      <c r="G1921" s="5" t="n">
        <v>3800</v>
      </c>
      <c r="H1921" s="5" t="n">
        <v>1</v>
      </c>
      <c r="I1921" s="5" t="e">
        <f aca="false">VLOOKUP(D:D,#REF!,2,0)</f>
        <v>#REF!</v>
      </c>
      <c r="J1921" s="5" t="e">
        <f aca="false">H1921-I1921</f>
        <v>#REF!</v>
      </c>
      <c r="K1921" s="5" t="s">
        <v>8410</v>
      </c>
      <c r="L1921" s="5" t="s">
        <v>65</v>
      </c>
      <c r="M1921" s="5" t="s">
        <v>22</v>
      </c>
      <c r="N1921" s="5" t="s">
        <v>23</v>
      </c>
      <c r="O1921" s="5" t="s">
        <v>8411</v>
      </c>
      <c r="P1921" s="4" t="s">
        <v>8315</v>
      </c>
      <c r="Q1921" s="4" t="s">
        <v>26</v>
      </c>
      <c r="R1921" s="3" t="s">
        <v>67</v>
      </c>
    </row>
    <row r="1922" s="1" customFormat="true" ht="12.75" hidden="true" customHeight="false" outlineLevel="0" collapsed="false">
      <c r="A1922" s="1" t="n">
        <v>1921</v>
      </c>
      <c r="B1922" s="3" t="s">
        <v>8310</v>
      </c>
      <c r="C1922" s="4" t="s">
        <v>8412</v>
      </c>
      <c r="D1922" s="5" t="s">
        <v>8413</v>
      </c>
      <c r="E1922" s="5" t="s">
        <v>18</v>
      </c>
      <c r="F1922" s="5" t="s">
        <v>19</v>
      </c>
      <c r="G1922" s="5" t="n">
        <v>7600</v>
      </c>
      <c r="H1922" s="5" t="n">
        <v>2</v>
      </c>
      <c r="I1922" s="5" t="e">
        <f aca="false">VLOOKUP(D:D,#REF!,2,0)</f>
        <v>#REF!</v>
      </c>
      <c r="J1922" s="5" t="e">
        <f aca="false">H1922-I1922</f>
        <v>#REF!</v>
      </c>
      <c r="K1922" s="5" t="s">
        <v>8414</v>
      </c>
      <c r="L1922" s="5" t="s">
        <v>362</v>
      </c>
      <c r="M1922" s="5" t="s">
        <v>22</v>
      </c>
      <c r="N1922" s="5" t="s">
        <v>23</v>
      </c>
      <c r="O1922" s="5" t="s">
        <v>8415</v>
      </c>
      <c r="P1922" s="4" t="s">
        <v>8315</v>
      </c>
      <c r="Q1922" s="4" t="s">
        <v>26</v>
      </c>
      <c r="R1922" s="3" t="s">
        <v>8416</v>
      </c>
    </row>
    <row r="1923" s="1" customFormat="true" ht="12.75" hidden="true" customHeight="false" outlineLevel="0" collapsed="false">
      <c r="A1923" s="1" t="n">
        <v>1922</v>
      </c>
      <c r="B1923" s="3" t="s">
        <v>8310</v>
      </c>
      <c r="C1923" s="4" t="s">
        <v>8417</v>
      </c>
      <c r="D1923" s="5" t="s">
        <v>8418</v>
      </c>
      <c r="E1923" s="5" t="s">
        <v>18</v>
      </c>
      <c r="F1923" s="5" t="s">
        <v>19</v>
      </c>
      <c r="G1923" s="5" t="n">
        <v>7600</v>
      </c>
      <c r="H1923" s="5" t="n">
        <v>2</v>
      </c>
      <c r="I1923" s="5" t="e">
        <f aca="false">VLOOKUP(D:D,#REF!,2,0)</f>
        <v>#REF!</v>
      </c>
      <c r="J1923" s="5" t="e">
        <f aca="false">H1923-I1923</f>
        <v>#REF!</v>
      </c>
      <c r="K1923" s="5" t="s">
        <v>8419</v>
      </c>
      <c r="L1923" s="5" t="s">
        <v>55</v>
      </c>
      <c r="M1923" s="5" t="s">
        <v>22</v>
      </c>
      <c r="N1923" s="5" t="s">
        <v>23</v>
      </c>
      <c r="O1923" s="5" t="s">
        <v>8420</v>
      </c>
      <c r="P1923" s="4" t="s">
        <v>8315</v>
      </c>
      <c r="Q1923" s="4" t="s">
        <v>26</v>
      </c>
      <c r="R1923" s="3" t="s">
        <v>111</v>
      </c>
    </row>
    <row r="1924" s="1" customFormat="true" ht="12.75" hidden="true" customHeight="false" outlineLevel="0" collapsed="false">
      <c r="A1924" s="1" t="n">
        <v>1923</v>
      </c>
      <c r="B1924" s="3" t="s">
        <v>8310</v>
      </c>
      <c r="C1924" s="4" t="s">
        <v>8421</v>
      </c>
      <c r="D1924" s="5" t="s">
        <v>8422</v>
      </c>
      <c r="E1924" s="5" t="s">
        <v>47</v>
      </c>
      <c r="F1924" s="5" t="s">
        <v>48</v>
      </c>
      <c r="G1924" s="5" t="n">
        <v>7800</v>
      </c>
      <c r="H1924" s="5" t="n">
        <v>2</v>
      </c>
      <c r="I1924" s="5" t="e">
        <f aca="false">VLOOKUP(D:D,#REF!,2,0)</f>
        <v>#REF!</v>
      </c>
      <c r="J1924" s="5" t="e">
        <f aca="false">H1924-I1924</f>
        <v>#REF!</v>
      </c>
      <c r="K1924" s="5" t="s">
        <v>8423</v>
      </c>
      <c r="L1924" s="5" t="s">
        <v>55</v>
      </c>
      <c r="M1924" s="5" t="s">
        <v>22</v>
      </c>
      <c r="N1924" s="5" t="s">
        <v>23</v>
      </c>
      <c r="O1924" s="5" t="s">
        <v>8424</v>
      </c>
      <c r="P1924" s="4" t="s">
        <v>8315</v>
      </c>
      <c r="Q1924" s="4" t="s">
        <v>26</v>
      </c>
      <c r="R1924" s="3" t="s">
        <v>57</v>
      </c>
    </row>
    <row r="1925" s="1" customFormat="true" ht="12.75" hidden="true" customHeight="false" outlineLevel="0" collapsed="false">
      <c r="A1925" s="1" t="n">
        <v>1924</v>
      </c>
      <c r="B1925" s="3" t="s">
        <v>8310</v>
      </c>
      <c r="C1925" s="4" t="s">
        <v>8425</v>
      </c>
      <c r="D1925" s="5" t="s">
        <v>8426</v>
      </c>
      <c r="E1925" s="5" t="s">
        <v>18</v>
      </c>
      <c r="F1925" s="5" t="s">
        <v>19</v>
      </c>
      <c r="G1925" s="5" t="n">
        <v>3800</v>
      </c>
      <c r="H1925" s="5" t="n">
        <v>1</v>
      </c>
      <c r="I1925" s="5" t="e">
        <f aca="false">VLOOKUP(D:D,#REF!,2,0)</f>
        <v>#REF!</v>
      </c>
      <c r="J1925" s="5" t="e">
        <f aca="false">H1925-I1925</f>
        <v>#REF!</v>
      </c>
      <c r="K1925" s="5" t="s">
        <v>8427</v>
      </c>
      <c r="L1925" s="5" t="s">
        <v>65</v>
      </c>
      <c r="M1925" s="5" t="s">
        <v>22</v>
      </c>
      <c r="N1925" s="5" t="s">
        <v>23</v>
      </c>
      <c r="O1925" s="5" t="s">
        <v>8428</v>
      </c>
      <c r="P1925" s="4" t="s">
        <v>8425</v>
      </c>
      <c r="Q1925" s="4" t="s">
        <v>26</v>
      </c>
      <c r="R1925" s="3" t="s">
        <v>67</v>
      </c>
    </row>
    <row r="1926" s="1" customFormat="true" ht="12.75" hidden="true" customHeight="false" outlineLevel="0" collapsed="false">
      <c r="A1926" s="1" t="n">
        <v>1925</v>
      </c>
      <c r="B1926" s="3" t="s">
        <v>8310</v>
      </c>
      <c r="C1926" s="4" t="s">
        <v>8429</v>
      </c>
      <c r="D1926" s="5" t="s">
        <v>8430</v>
      </c>
      <c r="E1926" s="5" t="s">
        <v>18</v>
      </c>
      <c r="F1926" s="5" t="s">
        <v>19</v>
      </c>
      <c r="G1926" s="5" t="n">
        <v>3800</v>
      </c>
      <c r="H1926" s="5" t="n">
        <v>1</v>
      </c>
      <c r="I1926" s="5" t="e">
        <f aca="false">VLOOKUP(D:D,#REF!,2,0)</f>
        <v>#REF!</v>
      </c>
      <c r="J1926" s="5" t="e">
        <f aca="false">H1926-I1926</f>
        <v>#REF!</v>
      </c>
      <c r="K1926" s="5" t="s">
        <v>8431</v>
      </c>
      <c r="L1926" s="5" t="s">
        <v>55</v>
      </c>
      <c r="M1926" s="5" t="s">
        <v>22</v>
      </c>
      <c r="N1926" s="5" t="s">
        <v>23</v>
      </c>
      <c r="O1926" s="5" t="s">
        <v>8432</v>
      </c>
      <c r="P1926" s="4" t="s">
        <v>8315</v>
      </c>
      <c r="Q1926" s="4" t="s">
        <v>26</v>
      </c>
      <c r="R1926" s="3" t="s">
        <v>111</v>
      </c>
    </row>
    <row r="1927" s="1" customFormat="true" ht="12.75" hidden="true" customHeight="false" outlineLevel="0" collapsed="false">
      <c r="A1927" s="1" t="n">
        <v>1926</v>
      </c>
      <c r="B1927" s="3" t="s">
        <v>8310</v>
      </c>
      <c r="C1927" s="4" t="s">
        <v>8433</v>
      </c>
      <c r="D1927" s="5" t="s">
        <v>8434</v>
      </c>
      <c r="E1927" s="5" t="s">
        <v>47</v>
      </c>
      <c r="F1927" s="5" t="s">
        <v>48</v>
      </c>
      <c r="G1927" s="5" t="n">
        <v>3900</v>
      </c>
      <c r="H1927" s="5" t="n">
        <v>1</v>
      </c>
      <c r="I1927" s="5" t="e">
        <f aca="false">VLOOKUP(D:D,#REF!,2,0)</f>
        <v>#REF!</v>
      </c>
      <c r="J1927" s="5" t="e">
        <f aca="false">H1927-I1927</f>
        <v>#REF!</v>
      </c>
      <c r="K1927" s="5" t="s">
        <v>8435</v>
      </c>
      <c r="L1927" s="5" t="s">
        <v>65</v>
      </c>
      <c r="M1927" s="5" t="s">
        <v>22</v>
      </c>
      <c r="N1927" s="5" t="s">
        <v>23</v>
      </c>
      <c r="O1927" s="5" t="s">
        <v>8436</v>
      </c>
      <c r="P1927" s="4" t="s">
        <v>8315</v>
      </c>
      <c r="Q1927" s="4" t="s">
        <v>26</v>
      </c>
      <c r="R1927" s="3" t="s">
        <v>1783</v>
      </c>
    </row>
    <row r="1928" s="1" customFormat="true" ht="12.75" hidden="true" customHeight="false" outlineLevel="0" collapsed="false">
      <c r="A1928" s="1" t="n">
        <v>1927</v>
      </c>
      <c r="B1928" s="3" t="s">
        <v>8310</v>
      </c>
      <c r="C1928" s="4" t="s">
        <v>8437</v>
      </c>
      <c r="D1928" s="5" t="s">
        <v>8438</v>
      </c>
      <c r="E1928" s="5" t="s">
        <v>18</v>
      </c>
      <c r="F1928" s="5" t="s">
        <v>19</v>
      </c>
      <c r="G1928" s="5" t="n">
        <v>3800</v>
      </c>
      <c r="H1928" s="5" t="n">
        <v>1</v>
      </c>
      <c r="I1928" s="5" t="e">
        <f aca="false">VLOOKUP(D:D,#REF!,2,0)</f>
        <v>#REF!</v>
      </c>
      <c r="J1928" s="5" t="e">
        <f aca="false">H1928-I1928</f>
        <v>#REF!</v>
      </c>
      <c r="K1928" s="5" t="s">
        <v>8439</v>
      </c>
      <c r="L1928" s="5" t="s">
        <v>55</v>
      </c>
      <c r="M1928" s="5" t="s">
        <v>22</v>
      </c>
      <c r="N1928" s="5" t="s">
        <v>23</v>
      </c>
      <c r="O1928" s="5" t="s">
        <v>8440</v>
      </c>
      <c r="P1928" s="4" t="s">
        <v>8315</v>
      </c>
      <c r="Q1928" s="4" t="s">
        <v>26</v>
      </c>
      <c r="R1928" s="3" t="s">
        <v>111</v>
      </c>
    </row>
    <row r="1929" s="1" customFormat="true" ht="12.75" hidden="true" customHeight="false" outlineLevel="0" collapsed="false">
      <c r="A1929" s="1" t="n">
        <v>1928</v>
      </c>
      <c r="B1929" s="3" t="s">
        <v>8310</v>
      </c>
      <c r="C1929" s="4" t="s">
        <v>8441</v>
      </c>
      <c r="D1929" s="5" t="s">
        <v>8442</v>
      </c>
      <c r="E1929" s="5" t="s">
        <v>18</v>
      </c>
      <c r="F1929" s="5" t="s">
        <v>19</v>
      </c>
      <c r="G1929" s="5" t="n">
        <v>7600</v>
      </c>
      <c r="H1929" s="5" t="n">
        <v>2</v>
      </c>
      <c r="I1929" s="5" t="e">
        <f aca="false">VLOOKUP(D:D,#REF!,2,0)</f>
        <v>#REF!</v>
      </c>
      <c r="J1929" s="5" t="e">
        <f aca="false">H1929-I1929</f>
        <v>#REF!</v>
      </c>
      <c r="K1929" s="5" t="s">
        <v>8443</v>
      </c>
      <c r="L1929" s="5" t="s">
        <v>65</v>
      </c>
      <c r="M1929" s="5" t="s">
        <v>22</v>
      </c>
      <c r="N1929" s="5" t="s">
        <v>23</v>
      </c>
      <c r="O1929" s="5" t="s">
        <v>8444</v>
      </c>
      <c r="P1929" s="4" t="s">
        <v>8315</v>
      </c>
      <c r="Q1929" s="4" t="s">
        <v>26</v>
      </c>
      <c r="R1929" s="3" t="s">
        <v>1695</v>
      </c>
    </row>
    <row r="1930" s="1" customFormat="true" ht="12.75" hidden="true" customHeight="false" outlineLevel="0" collapsed="false">
      <c r="A1930" s="1" t="n">
        <v>1929</v>
      </c>
      <c r="B1930" s="3" t="s">
        <v>8310</v>
      </c>
      <c r="C1930" s="4" t="s">
        <v>8445</v>
      </c>
      <c r="D1930" s="5" t="s">
        <v>8446</v>
      </c>
      <c r="E1930" s="5" t="s">
        <v>47</v>
      </c>
      <c r="F1930" s="5" t="s">
        <v>48</v>
      </c>
      <c r="G1930" s="5" t="n">
        <v>3900</v>
      </c>
      <c r="H1930" s="5" t="n">
        <v>1</v>
      </c>
      <c r="I1930" s="5" t="e">
        <f aca="false">VLOOKUP(D:D,#REF!,2,0)</f>
        <v>#REF!</v>
      </c>
      <c r="J1930" s="5" t="e">
        <f aca="false">H1930-I1930</f>
        <v>#REF!</v>
      </c>
      <c r="K1930" s="5" t="s">
        <v>8447</v>
      </c>
      <c r="L1930" s="5" t="s">
        <v>65</v>
      </c>
      <c r="M1930" s="5" t="s">
        <v>22</v>
      </c>
      <c r="N1930" s="5" t="s">
        <v>23</v>
      </c>
      <c r="O1930" s="5" t="s">
        <v>8448</v>
      </c>
      <c r="P1930" s="4" t="s">
        <v>8315</v>
      </c>
      <c r="Q1930" s="4" t="s">
        <v>26</v>
      </c>
      <c r="R1930" s="3" t="s">
        <v>67</v>
      </c>
    </row>
    <row r="1931" s="1" customFormat="true" ht="12.75" hidden="true" customHeight="false" outlineLevel="0" collapsed="false">
      <c r="A1931" s="1" t="n">
        <v>1930</v>
      </c>
      <c r="B1931" s="3" t="s">
        <v>8310</v>
      </c>
      <c r="C1931" s="4" t="s">
        <v>8449</v>
      </c>
      <c r="D1931" s="5" t="s">
        <v>8450</v>
      </c>
      <c r="E1931" s="5" t="s">
        <v>18</v>
      </c>
      <c r="F1931" s="5" t="s">
        <v>19</v>
      </c>
      <c r="G1931" s="5" t="n">
        <v>7600</v>
      </c>
      <c r="H1931" s="5" t="n">
        <v>2</v>
      </c>
      <c r="I1931" s="5" t="e">
        <f aca="false">VLOOKUP(D:D,#REF!,2,0)</f>
        <v>#REF!</v>
      </c>
      <c r="J1931" s="5" t="e">
        <f aca="false">H1931-I1931</f>
        <v>#REF!</v>
      </c>
      <c r="K1931" s="5" t="s">
        <v>8451</v>
      </c>
      <c r="L1931" s="5" t="s">
        <v>65</v>
      </c>
      <c r="M1931" s="5" t="s">
        <v>22</v>
      </c>
      <c r="N1931" s="5" t="s">
        <v>23</v>
      </c>
      <c r="O1931" s="5" t="s">
        <v>8452</v>
      </c>
      <c r="P1931" s="4" t="s">
        <v>8315</v>
      </c>
      <c r="Q1931" s="4" t="s">
        <v>26</v>
      </c>
      <c r="R1931" s="3" t="s">
        <v>8328</v>
      </c>
    </row>
    <row r="1932" s="1" customFormat="true" ht="12.75" hidden="true" customHeight="false" outlineLevel="0" collapsed="false">
      <c r="A1932" s="1" t="n">
        <v>1931</v>
      </c>
      <c r="B1932" s="3" t="s">
        <v>8310</v>
      </c>
      <c r="C1932" s="4" t="s">
        <v>8453</v>
      </c>
      <c r="D1932" s="5" t="s">
        <v>8454</v>
      </c>
      <c r="E1932" s="5" t="s">
        <v>47</v>
      </c>
      <c r="F1932" s="5" t="s">
        <v>48</v>
      </c>
      <c r="G1932" s="5" t="n">
        <v>3900</v>
      </c>
      <c r="H1932" s="5" t="n">
        <v>1</v>
      </c>
      <c r="I1932" s="5" t="e">
        <f aca="false">VLOOKUP(D:D,#REF!,2,0)</f>
        <v>#REF!</v>
      </c>
      <c r="J1932" s="5" t="e">
        <f aca="false">H1932-I1932</f>
        <v>#REF!</v>
      </c>
      <c r="K1932" s="5" t="s">
        <v>8455</v>
      </c>
      <c r="L1932" s="5" t="s">
        <v>162</v>
      </c>
      <c r="M1932" s="5" t="s">
        <v>22</v>
      </c>
      <c r="N1932" s="5" t="s">
        <v>23</v>
      </c>
      <c r="O1932" s="5" t="s">
        <v>8456</v>
      </c>
      <c r="P1932" s="4" t="s">
        <v>8328</v>
      </c>
      <c r="Q1932" s="4" t="s">
        <v>26</v>
      </c>
      <c r="R1932" s="3" t="s">
        <v>307</v>
      </c>
    </row>
    <row r="1933" s="1" customFormat="true" ht="12.75" hidden="true" customHeight="false" outlineLevel="0" collapsed="false">
      <c r="A1933" s="1" t="n">
        <v>1932</v>
      </c>
      <c r="B1933" s="3" t="s">
        <v>8310</v>
      </c>
      <c r="C1933" s="4" t="s">
        <v>8457</v>
      </c>
      <c r="D1933" s="5" t="s">
        <v>8458</v>
      </c>
      <c r="E1933" s="5" t="s">
        <v>18</v>
      </c>
      <c r="F1933" s="5" t="s">
        <v>19</v>
      </c>
      <c r="G1933" s="5" t="n">
        <v>7600</v>
      </c>
      <c r="H1933" s="5" t="n">
        <v>2</v>
      </c>
      <c r="I1933" s="5" t="e">
        <f aca="false">VLOOKUP(D:D,#REF!,2,0)</f>
        <v>#REF!</v>
      </c>
      <c r="J1933" s="5" t="e">
        <f aca="false">H1933-I1933</f>
        <v>#REF!</v>
      </c>
      <c r="K1933" s="5" t="s">
        <v>8459</v>
      </c>
      <c r="L1933" s="5" t="s">
        <v>65</v>
      </c>
      <c r="M1933" s="5" t="s">
        <v>22</v>
      </c>
      <c r="N1933" s="5" t="s">
        <v>23</v>
      </c>
      <c r="O1933" s="5" t="s">
        <v>8460</v>
      </c>
      <c r="P1933" s="4" t="s">
        <v>8315</v>
      </c>
      <c r="Q1933" s="4" t="s">
        <v>26</v>
      </c>
      <c r="R1933" s="3" t="s">
        <v>67</v>
      </c>
    </row>
    <row r="1934" s="1" customFormat="true" ht="12.75" hidden="true" customHeight="false" outlineLevel="0" collapsed="false">
      <c r="A1934" s="1" t="n">
        <v>1933</v>
      </c>
      <c r="B1934" s="3" t="s">
        <v>8310</v>
      </c>
      <c r="C1934" s="4" t="s">
        <v>8461</v>
      </c>
      <c r="D1934" s="5" t="s">
        <v>8462</v>
      </c>
      <c r="E1934" s="5" t="s">
        <v>18</v>
      </c>
      <c r="F1934" s="5" t="s">
        <v>19</v>
      </c>
      <c r="G1934" s="5" t="n">
        <v>7600</v>
      </c>
      <c r="H1934" s="5" t="n">
        <v>2</v>
      </c>
      <c r="I1934" s="5" t="e">
        <f aca="false">VLOOKUP(D:D,#REF!,2,0)</f>
        <v>#REF!</v>
      </c>
      <c r="J1934" s="5" t="e">
        <f aca="false">H1934-I1934</f>
        <v>#REF!</v>
      </c>
      <c r="K1934" s="5" t="s">
        <v>8463</v>
      </c>
      <c r="L1934" s="5" t="s">
        <v>421</v>
      </c>
      <c r="M1934" s="5" t="s">
        <v>22</v>
      </c>
      <c r="N1934" s="5" t="s">
        <v>23</v>
      </c>
      <c r="O1934" s="5" t="s">
        <v>8464</v>
      </c>
      <c r="P1934" s="4" t="s">
        <v>8328</v>
      </c>
      <c r="Q1934" s="4" t="s">
        <v>26</v>
      </c>
      <c r="R1934" s="3" t="s">
        <v>777</v>
      </c>
    </row>
    <row r="1935" s="1" customFormat="true" ht="12.75" hidden="true" customHeight="false" outlineLevel="0" collapsed="false">
      <c r="A1935" s="1" t="n">
        <v>1934</v>
      </c>
      <c r="B1935" s="3" t="s">
        <v>8310</v>
      </c>
      <c r="C1935" s="4" t="s">
        <v>8465</v>
      </c>
      <c r="D1935" s="5" t="s">
        <v>8466</v>
      </c>
      <c r="E1935" s="5" t="s">
        <v>18</v>
      </c>
      <c r="F1935" s="5" t="s">
        <v>40</v>
      </c>
      <c r="G1935" s="5" t="n">
        <v>7400</v>
      </c>
      <c r="H1935" s="5" t="n">
        <v>2</v>
      </c>
      <c r="I1935" s="5" t="e">
        <f aca="false">VLOOKUP(D:D,#REF!,2,0)</f>
        <v>#REF!</v>
      </c>
      <c r="J1935" s="5" t="e">
        <f aca="false">H1935-I1935</f>
        <v>#REF!</v>
      </c>
      <c r="K1935" s="5" t="s">
        <v>8467</v>
      </c>
      <c r="L1935" s="5" t="s">
        <v>65</v>
      </c>
      <c r="M1935" s="5" t="s">
        <v>22</v>
      </c>
      <c r="N1935" s="5" t="s">
        <v>23</v>
      </c>
      <c r="O1935" s="5" t="s">
        <v>8468</v>
      </c>
      <c r="P1935" s="4" t="s">
        <v>8315</v>
      </c>
      <c r="Q1935" s="4" t="s">
        <v>26</v>
      </c>
      <c r="R1935" s="3" t="s">
        <v>67</v>
      </c>
    </row>
    <row r="1936" s="1" customFormat="true" ht="12.75" hidden="true" customHeight="false" outlineLevel="0" collapsed="false">
      <c r="A1936" s="1" t="n">
        <v>1935</v>
      </c>
      <c r="B1936" s="3" t="s">
        <v>8310</v>
      </c>
      <c r="C1936" s="4" t="s">
        <v>8469</v>
      </c>
      <c r="D1936" s="5" t="s">
        <v>8470</v>
      </c>
      <c r="E1936" s="5" t="s">
        <v>47</v>
      </c>
      <c r="F1936" s="5" t="s">
        <v>48</v>
      </c>
      <c r="G1936" s="5" t="n">
        <v>11700</v>
      </c>
      <c r="H1936" s="5" t="n">
        <v>3</v>
      </c>
      <c r="I1936" s="5" t="e">
        <f aca="false">VLOOKUP(D:D,#REF!,2,0)</f>
        <v>#REF!</v>
      </c>
      <c r="J1936" s="5" t="e">
        <f aca="false">H1936-I1936</f>
        <v>#REF!</v>
      </c>
      <c r="K1936" s="5" t="s">
        <v>8471</v>
      </c>
      <c r="L1936" s="5" t="s">
        <v>162</v>
      </c>
      <c r="M1936" s="5" t="s">
        <v>22</v>
      </c>
      <c r="N1936" s="5" t="s">
        <v>23</v>
      </c>
      <c r="O1936" s="5" t="s">
        <v>8472</v>
      </c>
      <c r="P1936" s="4" t="s">
        <v>8328</v>
      </c>
      <c r="Q1936" s="4" t="s">
        <v>26</v>
      </c>
      <c r="R1936" s="3" t="s">
        <v>37</v>
      </c>
    </row>
    <row r="1937" s="1" customFormat="true" ht="12.75" hidden="true" customHeight="false" outlineLevel="0" collapsed="false">
      <c r="A1937" s="1" t="n">
        <v>1936</v>
      </c>
      <c r="B1937" s="3" t="s">
        <v>8310</v>
      </c>
      <c r="C1937" s="4" t="s">
        <v>8473</v>
      </c>
      <c r="D1937" s="5" t="s">
        <v>8474</v>
      </c>
      <c r="E1937" s="5" t="s">
        <v>18</v>
      </c>
      <c r="F1937" s="5" t="s">
        <v>19</v>
      </c>
      <c r="G1937" s="5" t="n">
        <v>3800</v>
      </c>
      <c r="H1937" s="5" t="n">
        <v>1</v>
      </c>
      <c r="I1937" s="5" t="e">
        <f aca="false">VLOOKUP(D:D,#REF!,2,0)</f>
        <v>#REF!</v>
      </c>
      <c r="J1937" s="5" t="e">
        <f aca="false">H1937-I1937</f>
        <v>#REF!</v>
      </c>
      <c r="K1937" s="5" t="s">
        <v>8475</v>
      </c>
      <c r="L1937" s="5" t="s">
        <v>362</v>
      </c>
      <c r="M1937" s="5" t="s">
        <v>22</v>
      </c>
      <c r="N1937" s="5" t="s">
        <v>23</v>
      </c>
      <c r="O1937" s="5" t="s">
        <v>8476</v>
      </c>
      <c r="P1937" s="4" t="s">
        <v>8315</v>
      </c>
      <c r="Q1937" s="4" t="s">
        <v>26</v>
      </c>
      <c r="R1937" s="3" t="s">
        <v>1081</v>
      </c>
    </row>
    <row r="1938" s="1" customFormat="true" ht="12.75" hidden="true" customHeight="false" outlineLevel="0" collapsed="false">
      <c r="A1938" s="1" t="n">
        <v>1937</v>
      </c>
      <c r="B1938" s="3" t="s">
        <v>8310</v>
      </c>
      <c r="C1938" s="4" t="s">
        <v>8477</v>
      </c>
      <c r="D1938" s="5" t="s">
        <v>8478</v>
      </c>
      <c r="E1938" s="5" t="s">
        <v>18</v>
      </c>
      <c r="F1938" s="5" t="s">
        <v>19</v>
      </c>
      <c r="G1938" s="5" t="n">
        <v>7600</v>
      </c>
      <c r="H1938" s="5" t="n">
        <v>2</v>
      </c>
      <c r="I1938" s="5" t="e">
        <f aca="false">VLOOKUP(D:D,#REF!,2,0)</f>
        <v>#REF!</v>
      </c>
      <c r="J1938" s="5" t="e">
        <f aca="false">H1938-I1938</f>
        <v>#REF!</v>
      </c>
      <c r="K1938" s="5" t="s">
        <v>8479</v>
      </c>
      <c r="L1938" s="5" t="s">
        <v>330</v>
      </c>
      <c r="M1938" s="5" t="s">
        <v>22</v>
      </c>
      <c r="N1938" s="5" t="s">
        <v>23</v>
      </c>
      <c r="O1938" s="5" t="s">
        <v>8480</v>
      </c>
      <c r="P1938" s="4" t="s">
        <v>4190</v>
      </c>
      <c r="Q1938" s="4" t="s">
        <v>26</v>
      </c>
      <c r="R1938" s="3" t="s">
        <v>8481</v>
      </c>
    </row>
    <row r="1939" s="1" customFormat="true" ht="12.75" hidden="true" customHeight="false" outlineLevel="0" collapsed="false">
      <c r="A1939" s="1" t="n">
        <v>1938</v>
      </c>
      <c r="B1939" s="3" t="s">
        <v>8310</v>
      </c>
      <c r="C1939" s="4" t="s">
        <v>8482</v>
      </c>
      <c r="D1939" s="5" t="s">
        <v>8483</v>
      </c>
      <c r="E1939" s="5" t="s">
        <v>18</v>
      </c>
      <c r="F1939" s="5" t="s">
        <v>19</v>
      </c>
      <c r="G1939" s="5" t="n">
        <v>3800</v>
      </c>
      <c r="H1939" s="5" t="n">
        <v>1</v>
      </c>
      <c r="I1939" s="5" t="e">
        <f aca="false">VLOOKUP(D:D,#REF!,2,0)</f>
        <v>#REF!</v>
      </c>
      <c r="J1939" s="5" t="e">
        <f aca="false">H1939-I1939</f>
        <v>#REF!</v>
      </c>
      <c r="K1939" s="5" t="s">
        <v>8484</v>
      </c>
      <c r="L1939" s="5" t="s">
        <v>55</v>
      </c>
      <c r="M1939" s="5" t="s">
        <v>22</v>
      </c>
      <c r="N1939" s="5" t="s">
        <v>23</v>
      </c>
      <c r="O1939" s="5" t="s">
        <v>8485</v>
      </c>
      <c r="P1939" s="4" t="s">
        <v>8315</v>
      </c>
      <c r="Q1939" s="4" t="s">
        <v>26</v>
      </c>
      <c r="R1939" s="3" t="s">
        <v>84</v>
      </c>
    </row>
    <row r="1940" s="1" customFormat="true" ht="12.75" hidden="true" customHeight="false" outlineLevel="0" collapsed="false">
      <c r="A1940" s="1" t="n">
        <v>1939</v>
      </c>
      <c r="B1940" s="3" t="s">
        <v>8310</v>
      </c>
      <c r="C1940" s="4" t="s">
        <v>8486</v>
      </c>
      <c r="D1940" s="5" t="s">
        <v>8487</v>
      </c>
      <c r="E1940" s="5" t="s">
        <v>18</v>
      </c>
      <c r="F1940" s="5" t="s">
        <v>19</v>
      </c>
      <c r="G1940" s="5" t="n">
        <v>7600</v>
      </c>
      <c r="H1940" s="5" t="n">
        <v>2</v>
      </c>
      <c r="I1940" s="5" t="e">
        <f aca="false">VLOOKUP(D:D,#REF!,2,0)</f>
        <v>#REF!</v>
      </c>
      <c r="J1940" s="5" t="e">
        <f aca="false">H1940-I1940</f>
        <v>#REF!</v>
      </c>
      <c r="K1940" s="5" t="s">
        <v>8488</v>
      </c>
      <c r="L1940" s="5" t="s">
        <v>55</v>
      </c>
      <c r="M1940" s="5" t="s">
        <v>22</v>
      </c>
      <c r="N1940" s="5" t="s">
        <v>23</v>
      </c>
      <c r="O1940" s="5" t="s">
        <v>8489</v>
      </c>
      <c r="P1940" s="4" t="s">
        <v>8315</v>
      </c>
      <c r="Q1940" s="4" t="s">
        <v>26</v>
      </c>
      <c r="R1940" s="3" t="s">
        <v>67</v>
      </c>
    </row>
    <row r="1941" s="1" customFormat="true" ht="12.75" hidden="true" customHeight="false" outlineLevel="0" collapsed="false">
      <c r="A1941" s="1" t="n">
        <v>1940</v>
      </c>
      <c r="B1941" s="3" t="s">
        <v>8310</v>
      </c>
      <c r="C1941" s="4" t="s">
        <v>8490</v>
      </c>
      <c r="D1941" s="5" t="s">
        <v>8491</v>
      </c>
      <c r="E1941" s="5" t="s">
        <v>18</v>
      </c>
      <c r="F1941" s="5" t="s">
        <v>19</v>
      </c>
      <c r="G1941" s="5" t="n">
        <v>7600</v>
      </c>
      <c r="H1941" s="5" t="n">
        <v>2</v>
      </c>
      <c r="I1941" s="5" t="e">
        <f aca="false">VLOOKUP(D:D,#REF!,2,0)</f>
        <v>#REF!</v>
      </c>
      <c r="J1941" s="5" t="e">
        <f aca="false">H1941-I1941</f>
        <v>#REF!</v>
      </c>
      <c r="K1941" s="5" t="s">
        <v>8492</v>
      </c>
      <c r="L1941" s="5" t="s">
        <v>362</v>
      </c>
      <c r="M1941" s="5" t="s">
        <v>22</v>
      </c>
      <c r="N1941" s="5" t="s">
        <v>23</v>
      </c>
      <c r="O1941" s="5" t="s">
        <v>8493</v>
      </c>
      <c r="P1941" s="4" t="s">
        <v>8315</v>
      </c>
      <c r="Q1941" s="4" t="s">
        <v>26</v>
      </c>
      <c r="R1941" s="3" t="s">
        <v>903</v>
      </c>
    </row>
    <row r="1942" s="1" customFormat="true" ht="12.75" hidden="true" customHeight="false" outlineLevel="0" collapsed="false">
      <c r="A1942" s="1" t="n">
        <v>1941</v>
      </c>
      <c r="B1942" s="3" t="s">
        <v>8310</v>
      </c>
      <c r="C1942" s="4" t="s">
        <v>8494</v>
      </c>
      <c r="D1942" s="5" t="s">
        <v>8495</v>
      </c>
      <c r="E1942" s="5" t="s">
        <v>18</v>
      </c>
      <c r="F1942" s="5" t="s">
        <v>19</v>
      </c>
      <c r="G1942" s="5" t="n">
        <v>3800</v>
      </c>
      <c r="H1942" s="5" t="n">
        <v>1</v>
      </c>
      <c r="I1942" s="5" t="e">
        <f aca="false">VLOOKUP(D:D,#REF!,2,0)</f>
        <v>#REF!</v>
      </c>
      <c r="J1942" s="5" t="e">
        <f aca="false">H1942-I1942</f>
        <v>#REF!</v>
      </c>
      <c r="K1942" s="5" t="s">
        <v>8496</v>
      </c>
      <c r="L1942" s="5" t="s">
        <v>65</v>
      </c>
      <c r="M1942" s="5" t="s">
        <v>22</v>
      </c>
      <c r="N1942" s="5" t="s">
        <v>23</v>
      </c>
      <c r="O1942" s="5" t="s">
        <v>8497</v>
      </c>
      <c r="P1942" s="4" t="s">
        <v>8315</v>
      </c>
      <c r="Q1942" s="4" t="s">
        <v>26</v>
      </c>
      <c r="R1942" s="3" t="s">
        <v>67</v>
      </c>
    </row>
    <row r="1943" s="1" customFormat="true" ht="12.75" hidden="true" customHeight="false" outlineLevel="0" collapsed="false">
      <c r="A1943" s="1" t="n">
        <v>1942</v>
      </c>
      <c r="B1943" s="3" t="s">
        <v>8310</v>
      </c>
      <c r="C1943" s="4" t="s">
        <v>8498</v>
      </c>
      <c r="D1943" s="5" t="s">
        <v>8499</v>
      </c>
      <c r="E1943" s="5" t="s">
        <v>18</v>
      </c>
      <c r="F1943" s="5" t="s">
        <v>40</v>
      </c>
      <c r="G1943" s="5" t="n">
        <v>7400</v>
      </c>
      <c r="H1943" s="5" t="n">
        <v>2</v>
      </c>
      <c r="I1943" s="5" t="e">
        <f aca="false">VLOOKUP(D:D,#REF!,2,0)</f>
        <v>#REF!</v>
      </c>
      <c r="J1943" s="5" t="e">
        <f aca="false">H1943-I1943</f>
        <v>#REF!</v>
      </c>
      <c r="K1943" s="5" t="s">
        <v>8500</v>
      </c>
      <c r="L1943" s="5" t="s">
        <v>55</v>
      </c>
      <c r="M1943" s="5" t="s">
        <v>22</v>
      </c>
      <c r="N1943" s="5" t="s">
        <v>23</v>
      </c>
      <c r="O1943" s="5" t="s">
        <v>8501</v>
      </c>
      <c r="P1943" s="4" t="s">
        <v>8315</v>
      </c>
      <c r="Q1943" s="4" t="s">
        <v>26</v>
      </c>
      <c r="R1943" s="3" t="s">
        <v>67</v>
      </c>
    </row>
    <row r="1944" s="1" customFormat="true" ht="12.75" hidden="true" customHeight="false" outlineLevel="0" collapsed="false">
      <c r="A1944" s="1" t="n">
        <v>1943</v>
      </c>
      <c r="B1944" s="3" t="s">
        <v>8310</v>
      </c>
      <c r="C1944" s="4" t="s">
        <v>8502</v>
      </c>
      <c r="D1944" s="5" t="s">
        <v>8503</v>
      </c>
      <c r="E1944" s="5" t="s">
        <v>18</v>
      </c>
      <c r="F1944" s="5" t="s">
        <v>19</v>
      </c>
      <c r="G1944" s="5" t="n">
        <v>7600</v>
      </c>
      <c r="H1944" s="5" t="n">
        <v>2</v>
      </c>
      <c r="I1944" s="5" t="e">
        <f aca="false">VLOOKUP(D:D,#REF!,2,0)</f>
        <v>#REF!</v>
      </c>
      <c r="J1944" s="5" t="e">
        <f aca="false">H1944-I1944</f>
        <v>#REF!</v>
      </c>
      <c r="K1944" s="5" t="s">
        <v>8504</v>
      </c>
      <c r="L1944" s="5" t="s">
        <v>362</v>
      </c>
      <c r="M1944" s="5" t="s">
        <v>22</v>
      </c>
      <c r="N1944" s="5" t="s">
        <v>23</v>
      </c>
      <c r="O1944" s="5" t="s">
        <v>8505</v>
      </c>
      <c r="P1944" s="4" t="s">
        <v>8315</v>
      </c>
      <c r="Q1944" s="4" t="s">
        <v>26</v>
      </c>
      <c r="R1944" s="3" t="s">
        <v>456</v>
      </c>
    </row>
    <row r="1945" s="1" customFormat="true" ht="12.75" hidden="true" customHeight="false" outlineLevel="0" collapsed="false">
      <c r="A1945" s="1" t="n">
        <v>1944</v>
      </c>
      <c r="B1945" s="3" t="s">
        <v>8310</v>
      </c>
      <c r="C1945" s="4" t="s">
        <v>8506</v>
      </c>
      <c r="D1945" s="5" t="s">
        <v>8507</v>
      </c>
      <c r="E1945" s="5" t="s">
        <v>18</v>
      </c>
      <c r="F1945" s="5" t="s">
        <v>19</v>
      </c>
      <c r="G1945" s="5" t="n">
        <v>7600</v>
      </c>
      <c r="H1945" s="5" t="n">
        <v>2</v>
      </c>
      <c r="I1945" s="5" t="e">
        <f aca="false">VLOOKUP(D:D,#REF!,2,0)</f>
        <v>#REF!</v>
      </c>
      <c r="J1945" s="5" t="e">
        <f aca="false">H1945-I1945</f>
        <v>#REF!</v>
      </c>
      <c r="K1945" s="5" t="s">
        <v>8508</v>
      </c>
      <c r="L1945" s="5" t="s">
        <v>362</v>
      </c>
      <c r="M1945" s="5" t="s">
        <v>22</v>
      </c>
      <c r="N1945" s="5" t="s">
        <v>23</v>
      </c>
      <c r="O1945" s="5" t="s">
        <v>8509</v>
      </c>
      <c r="P1945" s="4" t="s">
        <v>8510</v>
      </c>
      <c r="Q1945" s="4" t="s">
        <v>26</v>
      </c>
      <c r="R1945" s="3" t="s">
        <v>37</v>
      </c>
    </row>
    <row r="1946" s="1" customFormat="true" ht="12.75" hidden="true" customHeight="false" outlineLevel="0" collapsed="false">
      <c r="A1946" s="1" t="n">
        <v>1945</v>
      </c>
      <c r="B1946" s="3" t="s">
        <v>8310</v>
      </c>
      <c r="C1946" s="4" t="s">
        <v>8511</v>
      </c>
      <c r="D1946" s="5" t="s">
        <v>8512</v>
      </c>
      <c r="E1946" s="5" t="s">
        <v>18</v>
      </c>
      <c r="F1946" s="5" t="s">
        <v>19</v>
      </c>
      <c r="G1946" s="5" t="n">
        <v>7600</v>
      </c>
      <c r="H1946" s="5" t="n">
        <v>2</v>
      </c>
      <c r="I1946" s="5" t="e">
        <f aca="false">VLOOKUP(D:D,#REF!,2,0)</f>
        <v>#REF!</v>
      </c>
      <c r="J1946" s="5" t="e">
        <f aca="false">H1946-I1946</f>
        <v>#REF!</v>
      </c>
      <c r="K1946" s="5" t="s">
        <v>8513</v>
      </c>
      <c r="L1946" s="5" t="s">
        <v>362</v>
      </c>
      <c r="M1946" s="5" t="s">
        <v>22</v>
      </c>
      <c r="N1946" s="5" t="s">
        <v>23</v>
      </c>
      <c r="O1946" s="5" t="s">
        <v>8514</v>
      </c>
      <c r="P1946" s="4" t="s">
        <v>8315</v>
      </c>
      <c r="Q1946" s="4" t="s">
        <v>26</v>
      </c>
      <c r="R1946" s="3" t="s">
        <v>1913</v>
      </c>
    </row>
    <row r="1947" s="1" customFormat="true" ht="12.75" hidden="true" customHeight="false" outlineLevel="0" collapsed="false">
      <c r="A1947" s="1" t="n">
        <v>1946</v>
      </c>
      <c r="B1947" s="3" t="s">
        <v>8310</v>
      </c>
      <c r="C1947" s="4" t="s">
        <v>8515</v>
      </c>
      <c r="D1947" s="5" t="s">
        <v>8516</v>
      </c>
      <c r="E1947" s="5" t="s">
        <v>18</v>
      </c>
      <c r="F1947" s="5" t="s">
        <v>19</v>
      </c>
      <c r="G1947" s="5" t="n">
        <v>7600</v>
      </c>
      <c r="H1947" s="5" t="n">
        <v>2</v>
      </c>
      <c r="I1947" s="5" t="e">
        <f aca="false">VLOOKUP(D:D,#REF!,2,0)</f>
        <v>#REF!</v>
      </c>
      <c r="J1947" s="5" t="e">
        <f aca="false">H1947-I1947</f>
        <v>#REF!</v>
      </c>
      <c r="K1947" s="5" t="s">
        <v>8517</v>
      </c>
      <c r="L1947" s="5" t="s">
        <v>596</v>
      </c>
      <c r="M1947" s="5" t="s">
        <v>22</v>
      </c>
      <c r="N1947" s="5" t="s">
        <v>23</v>
      </c>
      <c r="O1947" s="5" t="s">
        <v>8518</v>
      </c>
      <c r="P1947" s="4" t="s">
        <v>8384</v>
      </c>
      <c r="Q1947" s="4" t="s">
        <v>26</v>
      </c>
      <c r="R1947" s="3" t="s">
        <v>451</v>
      </c>
    </row>
    <row r="1948" s="1" customFormat="true" ht="12.75" hidden="true" customHeight="false" outlineLevel="0" collapsed="false">
      <c r="A1948" s="1" t="n">
        <v>1947</v>
      </c>
      <c r="B1948" s="3" t="s">
        <v>8310</v>
      </c>
      <c r="C1948" s="4" t="s">
        <v>8519</v>
      </c>
      <c r="D1948" s="5" t="s">
        <v>8520</v>
      </c>
      <c r="E1948" s="5" t="s">
        <v>47</v>
      </c>
      <c r="F1948" s="5" t="s">
        <v>388</v>
      </c>
      <c r="G1948" s="5" t="n">
        <v>8000</v>
      </c>
      <c r="H1948" s="5" t="n">
        <v>2</v>
      </c>
      <c r="I1948" s="5" t="e">
        <f aca="false">VLOOKUP(D:D,#REF!,2,0)</f>
        <v>#REF!</v>
      </c>
      <c r="J1948" s="5" t="e">
        <f aca="false">H1948-I1948</f>
        <v>#REF!</v>
      </c>
      <c r="K1948" s="5" t="s">
        <v>8521</v>
      </c>
      <c r="L1948" s="5" t="s">
        <v>596</v>
      </c>
      <c r="M1948" s="5" t="s">
        <v>22</v>
      </c>
      <c r="N1948" s="5" t="s">
        <v>23</v>
      </c>
      <c r="O1948" s="5" t="s">
        <v>8522</v>
      </c>
      <c r="P1948" s="4" t="s">
        <v>8384</v>
      </c>
      <c r="Q1948" s="4" t="s">
        <v>26</v>
      </c>
      <c r="R1948" s="3" t="s">
        <v>8523</v>
      </c>
    </row>
    <row r="1949" s="1" customFormat="true" ht="12.75" hidden="true" customHeight="false" outlineLevel="0" collapsed="false">
      <c r="A1949" s="1" t="n">
        <v>1948</v>
      </c>
      <c r="B1949" s="3" t="s">
        <v>8310</v>
      </c>
      <c r="C1949" s="4" t="s">
        <v>8524</v>
      </c>
      <c r="D1949" s="5" t="s">
        <v>8525</v>
      </c>
      <c r="E1949" s="5" t="s">
        <v>18</v>
      </c>
      <c r="F1949" s="5" t="s">
        <v>19</v>
      </c>
      <c r="G1949" s="5" t="n">
        <v>7600</v>
      </c>
      <c r="H1949" s="5" t="n">
        <v>2</v>
      </c>
      <c r="I1949" s="5" t="e">
        <f aca="false">VLOOKUP(D:D,#REF!,2,0)</f>
        <v>#REF!</v>
      </c>
      <c r="J1949" s="5" t="e">
        <f aca="false">H1949-I1949</f>
        <v>#REF!</v>
      </c>
      <c r="K1949" s="5" t="s">
        <v>8526</v>
      </c>
      <c r="L1949" s="5" t="s">
        <v>362</v>
      </c>
      <c r="M1949" s="5" t="s">
        <v>22</v>
      </c>
      <c r="N1949" s="5" t="s">
        <v>23</v>
      </c>
      <c r="O1949" s="5" t="s">
        <v>8527</v>
      </c>
      <c r="P1949" s="4" t="s">
        <v>8315</v>
      </c>
      <c r="Q1949" s="4" t="s">
        <v>26</v>
      </c>
      <c r="R1949" s="3" t="s">
        <v>1766</v>
      </c>
    </row>
    <row r="1950" s="1" customFormat="true" ht="12.75" hidden="true" customHeight="false" outlineLevel="0" collapsed="false">
      <c r="A1950" s="1" t="n">
        <v>1949</v>
      </c>
      <c r="B1950" s="3" t="s">
        <v>8310</v>
      </c>
      <c r="C1950" s="4" t="s">
        <v>8528</v>
      </c>
      <c r="D1950" s="5" t="s">
        <v>8529</v>
      </c>
      <c r="E1950" s="5" t="s">
        <v>47</v>
      </c>
      <c r="F1950" s="5" t="s">
        <v>48</v>
      </c>
      <c r="G1950" s="5" t="n">
        <v>11700</v>
      </c>
      <c r="H1950" s="5" t="n">
        <v>3</v>
      </c>
      <c r="I1950" s="5" t="e">
        <f aca="false">VLOOKUP(D:D,#REF!,2,0)</f>
        <v>#REF!</v>
      </c>
      <c r="J1950" s="5" t="e">
        <f aca="false">H1950-I1950</f>
        <v>#REF!</v>
      </c>
      <c r="K1950" s="5" t="s">
        <v>8530</v>
      </c>
      <c r="L1950" s="5" t="s">
        <v>55</v>
      </c>
      <c r="M1950" s="5" t="s">
        <v>22</v>
      </c>
      <c r="N1950" s="5" t="s">
        <v>23</v>
      </c>
      <c r="O1950" s="5" t="s">
        <v>8531</v>
      </c>
      <c r="P1950" s="4" t="s">
        <v>8315</v>
      </c>
      <c r="Q1950" s="4" t="s">
        <v>26</v>
      </c>
      <c r="R1950" s="3" t="s">
        <v>57</v>
      </c>
    </row>
    <row r="1951" s="1" customFormat="true" ht="12.75" hidden="true" customHeight="false" outlineLevel="0" collapsed="false">
      <c r="A1951" s="1" t="n">
        <v>1950</v>
      </c>
      <c r="B1951" s="3" t="s">
        <v>8310</v>
      </c>
      <c r="C1951" s="4" t="s">
        <v>8532</v>
      </c>
      <c r="D1951" s="5" t="s">
        <v>8533</v>
      </c>
      <c r="E1951" s="5" t="s">
        <v>47</v>
      </c>
      <c r="F1951" s="5" t="s">
        <v>48</v>
      </c>
      <c r="G1951" s="5" t="n">
        <v>15600</v>
      </c>
      <c r="H1951" s="5" t="n">
        <v>4</v>
      </c>
      <c r="I1951" s="5" t="e">
        <f aca="false">VLOOKUP(D:D,#REF!,2,0)</f>
        <v>#REF!</v>
      </c>
      <c r="J1951" s="5" t="e">
        <f aca="false">H1951-I1951</f>
        <v>#REF!</v>
      </c>
      <c r="K1951" s="5" t="s">
        <v>8534</v>
      </c>
      <c r="L1951" s="5" t="s">
        <v>1338</v>
      </c>
      <c r="M1951" s="5" t="s">
        <v>22</v>
      </c>
      <c r="N1951" s="5" t="s">
        <v>23</v>
      </c>
      <c r="O1951" s="5" t="s">
        <v>8535</v>
      </c>
      <c r="P1951" s="4" t="s">
        <v>8315</v>
      </c>
      <c r="Q1951" s="4" t="s">
        <v>26</v>
      </c>
      <c r="R1951" s="3" t="s">
        <v>8536</v>
      </c>
    </row>
    <row r="1952" s="1" customFormat="true" ht="12.75" hidden="true" customHeight="false" outlineLevel="0" collapsed="false">
      <c r="A1952" s="1" t="n">
        <v>1951</v>
      </c>
      <c r="B1952" s="3" t="s">
        <v>8310</v>
      </c>
      <c r="C1952" s="4" t="s">
        <v>8537</v>
      </c>
      <c r="D1952" s="5" t="s">
        <v>8538</v>
      </c>
      <c r="E1952" s="5" t="s">
        <v>18</v>
      </c>
      <c r="F1952" s="5" t="s">
        <v>19</v>
      </c>
      <c r="G1952" s="5" t="n">
        <v>3800</v>
      </c>
      <c r="H1952" s="5" t="n">
        <v>1</v>
      </c>
      <c r="I1952" s="5" t="e">
        <f aca="false">VLOOKUP(D:D,#REF!,2,0)</f>
        <v>#REF!</v>
      </c>
      <c r="J1952" s="5" t="e">
        <f aca="false">H1952-I1952</f>
        <v>#REF!</v>
      </c>
      <c r="K1952" s="5" t="s">
        <v>8539</v>
      </c>
      <c r="L1952" s="5" t="s">
        <v>421</v>
      </c>
      <c r="M1952" s="5" t="s">
        <v>22</v>
      </c>
      <c r="N1952" s="5" t="s">
        <v>23</v>
      </c>
      <c r="O1952" s="5" t="s">
        <v>8540</v>
      </c>
      <c r="P1952" s="4" t="s">
        <v>8328</v>
      </c>
      <c r="Q1952" s="4" t="s">
        <v>26</v>
      </c>
      <c r="R1952" s="3" t="s">
        <v>8541</v>
      </c>
    </row>
    <row r="1953" s="1" customFormat="true" ht="12.75" hidden="true" customHeight="false" outlineLevel="0" collapsed="false">
      <c r="A1953" s="1" t="n">
        <v>1952</v>
      </c>
      <c r="B1953" s="3" t="s">
        <v>8310</v>
      </c>
      <c r="C1953" s="4" t="s">
        <v>8542</v>
      </c>
      <c r="D1953" s="5" t="s">
        <v>8543</v>
      </c>
      <c r="E1953" s="5" t="s">
        <v>47</v>
      </c>
      <c r="F1953" s="5" t="s">
        <v>48</v>
      </c>
      <c r="G1953" s="5" t="n">
        <v>3900</v>
      </c>
      <c r="H1953" s="5" t="n">
        <v>1</v>
      </c>
      <c r="I1953" s="5" t="e">
        <f aca="false">VLOOKUP(D:D,#REF!,2,0)</f>
        <v>#REF!</v>
      </c>
      <c r="J1953" s="5" t="e">
        <f aca="false">H1953-I1953</f>
        <v>#REF!</v>
      </c>
      <c r="K1953" s="5" t="s">
        <v>8544</v>
      </c>
      <c r="L1953" s="5" t="s">
        <v>596</v>
      </c>
      <c r="M1953" s="5" t="s">
        <v>22</v>
      </c>
      <c r="N1953" s="5" t="s">
        <v>23</v>
      </c>
      <c r="O1953" s="5" t="s">
        <v>8545</v>
      </c>
      <c r="P1953" s="4" t="s">
        <v>8384</v>
      </c>
      <c r="Q1953" s="4" t="s">
        <v>26</v>
      </c>
      <c r="R1953" s="3" t="s">
        <v>1547</v>
      </c>
    </row>
    <row r="1954" s="1" customFormat="true" ht="12.75" hidden="true" customHeight="false" outlineLevel="0" collapsed="false">
      <c r="A1954" s="1" t="n">
        <v>1953</v>
      </c>
      <c r="B1954" s="3" t="s">
        <v>8310</v>
      </c>
      <c r="C1954" s="4" t="s">
        <v>7341</v>
      </c>
      <c r="D1954" s="5" t="s">
        <v>8546</v>
      </c>
      <c r="E1954" s="5" t="s">
        <v>18</v>
      </c>
      <c r="F1954" s="5" t="s">
        <v>19</v>
      </c>
      <c r="G1954" s="5" t="n">
        <v>7600</v>
      </c>
      <c r="H1954" s="5" t="n">
        <v>2</v>
      </c>
      <c r="I1954" s="5" t="e">
        <f aca="false">VLOOKUP(D:D,#REF!,2,0)</f>
        <v>#REF!</v>
      </c>
      <c r="J1954" s="5" t="e">
        <f aca="false">H1954-I1954</f>
        <v>#REF!</v>
      </c>
      <c r="K1954" s="5" t="s">
        <v>8547</v>
      </c>
      <c r="L1954" s="5" t="s">
        <v>162</v>
      </c>
      <c r="M1954" s="5" t="s">
        <v>22</v>
      </c>
      <c r="N1954" s="5" t="s">
        <v>23</v>
      </c>
      <c r="O1954" s="5" t="s">
        <v>8548</v>
      </c>
      <c r="P1954" s="4" t="s">
        <v>8328</v>
      </c>
      <c r="Q1954" s="4" t="s">
        <v>26</v>
      </c>
      <c r="R1954" s="3" t="s">
        <v>627</v>
      </c>
    </row>
    <row r="1955" s="1" customFormat="true" ht="12.75" hidden="true" customHeight="false" outlineLevel="0" collapsed="false">
      <c r="A1955" s="1" t="n">
        <v>1954</v>
      </c>
      <c r="B1955" s="3" t="s">
        <v>8310</v>
      </c>
      <c r="C1955" s="4" t="s">
        <v>8549</v>
      </c>
      <c r="D1955" s="5" t="s">
        <v>8550</v>
      </c>
      <c r="E1955" s="5" t="s">
        <v>18</v>
      </c>
      <c r="F1955" s="5" t="s">
        <v>40</v>
      </c>
      <c r="G1955" s="5" t="n">
        <v>3700</v>
      </c>
      <c r="H1955" s="5" t="n">
        <v>1</v>
      </c>
      <c r="I1955" s="5" t="e">
        <f aca="false">VLOOKUP(D:D,#REF!,2,0)</f>
        <v>#REF!</v>
      </c>
      <c r="J1955" s="5" t="e">
        <f aca="false">H1955-I1955</f>
        <v>#REF!</v>
      </c>
      <c r="K1955" s="5" t="s">
        <v>8551</v>
      </c>
      <c r="L1955" s="5" t="s">
        <v>55</v>
      </c>
      <c r="M1955" s="5" t="s">
        <v>22</v>
      </c>
      <c r="N1955" s="5" t="s">
        <v>23</v>
      </c>
      <c r="O1955" s="5" t="s">
        <v>8552</v>
      </c>
      <c r="P1955" s="4" t="s">
        <v>8315</v>
      </c>
      <c r="Q1955" s="4" t="s">
        <v>26</v>
      </c>
      <c r="R1955" s="3" t="s">
        <v>111</v>
      </c>
    </row>
    <row r="1956" s="1" customFormat="true" ht="12.75" hidden="true" customHeight="false" outlineLevel="0" collapsed="false">
      <c r="A1956" s="1" t="n">
        <v>1955</v>
      </c>
      <c r="B1956" s="3" t="s">
        <v>8310</v>
      </c>
      <c r="C1956" s="4" t="s">
        <v>8553</v>
      </c>
      <c r="D1956" s="5" t="s">
        <v>8554</v>
      </c>
      <c r="E1956" s="5" t="s">
        <v>47</v>
      </c>
      <c r="F1956" s="5" t="s">
        <v>48</v>
      </c>
      <c r="G1956" s="5" t="n">
        <v>7800</v>
      </c>
      <c r="H1956" s="5" t="n">
        <v>2</v>
      </c>
      <c r="I1956" s="5" t="e">
        <f aca="false">VLOOKUP(D:D,#REF!,2,0)</f>
        <v>#REF!</v>
      </c>
      <c r="J1956" s="5" t="e">
        <f aca="false">H1956-I1956</f>
        <v>#REF!</v>
      </c>
      <c r="K1956" s="5" t="s">
        <v>8555</v>
      </c>
      <c r="L1956" s="5" t="s">
        <v>55</v>
      </c>
      <c r="M1956" s="5" t="s">
        <v>394</v>
      </c>
      <c r="N1956" s="5" t="s">
        <v>23</v>
      </c>
      <c r="O1956" s="5" t="s">
        <v>8556</v>
      </c>
      <c r="P1956" s="4" t="s">
        <v>8315</v>
      </c>
      <c r="Q1956" s="4" t="s">
        <v>26</v>
      </c>
      <c r="R1956" s="3" t="s">
        <v>57</v>
      </c>
    </row>
    <row r="1957" s="1" customFormat="true" ht="12.75" hidden="true" customHeight="false" outlineLevel="0" collapsed="false">
      <c r="A1957" s="1" t="n">
        <v>1956</v>
      </c>
      <c r="B1957" s="3" t="s">
        <v>8310</v>
      </c>
      <c r="C1957" s="4" t="s">
        <v>8557</v>
      </c>
      <c r="D1957" s="5" t="s">
        <v>8558</v>
      </c>
      <c r="E1957" s="5" t="s">
        <v>18</v>
      </c>
      <c r="F1957" s="5" t="s">
        <v>40</v>
      </c>
      <c r="G1957" s="5" t="n">
        <v>7400</v>
      </c>
      <c r="H1957" s="5" t="n">
        <v>2</v>
      </c>
      <c r="I1957" s="5" t="e">
        <f aca="false">VLOOKUP(D:D,#REF!,2,0)</f>
        <v>#REF!</v>
      </c>
      <c r="J1957" s="5" t="e">
        <f aca="false">H1957-I1957</f>
        <v>#REF!</v>
      </c>
      <c r="K1957" s="5" t="s">
        <v>8559</v>
      </c>
      <c r="L1957" s="5" t="s">
        <v>421</v>
      </c>
      <c r="M1957" s="5" t="s">
        <v>394</v>
      </c>
      <c r="N1957" s="5" t="s">
        <v>23</v>
      </c>
      <c r="O1957" s="5" t="s">
        <v>8560</v>
      </c>
      <c r="P1957" s="4" t="s">
        <v>8328</v>
      </c>
      <c r="Q1957" s="4" t="s">
        <v>26</v>
      </c>
      <c r="R1957" s="3" t="s">
        <v>8561</v>
      </c>
    </row>
    <row r="1958" s="1" customFormat="true" ht="12.75" hidden="true" customHeight="false" outlineLevel="0" collapsed="false">
      <c r="A1958" s="1" t="n">
        <v>1957</v>
      </c>
      <c r="B1958" s="3" t="s">
        <v>8310</v>
      </c>
      <c r="C1958" s="4" t="s">
        <v>8562</v>
      </c>
      <c r="D1958" s="5" t="s">
        <v>8563</v>
      </c>
      <c r="E1958" s="5" t="s">
        <v>18</v>
      </c>
      <c r="F1958" s="5" t="s">
        <v>19</v>
      </c>
      <c r="G1958" s="5" t="n">
        <v>7600</v>
      </c>
      <c r="H1958" s="5" t="n">
        <v>2</v>
      </c>
      <c r="I1958" s="5" t="e">
        <f aca="false">VLOOKUP(D:D,#REF!,2,0)</f>
        <v>#REF!</v>
      </c>
      <c r="J1958" s="5" t="e">
        <f aca="false">H1958-I1958</f>
        <v>#REF!</v>
      </c>
      <c r="K1958" s="5" t="s">
        <v>8564</v>
      </c>
      <c r="L1958" s="5" t="s">
        <v>394</v>
      </c>
      <c r="M1958" s="5" t="s">
        <v>394</v>
      </c>
      <c r="N1958" s="5" t="s">
        <v>23</v>
      </c>
      <c r="O1958" s="5" t="s">
        <v>8565</v>
      </c>
      <c r="P1958" s="4" t="s">
        <v>8384</v>
      </c>
      <c r="Q1958" s="4" t="s">
        <v>26</v>
      </c>
      <c r="R1958" s="3" t="s">
        <v>4973</v>
      </c>
    </row>
    <row r="1959" s="1" customFormat="true" ht="12.75" hidden="true" customHeight="false" outlineLevel="0" collapsed="false">
      <c r="A1959" s="1" t="n">
        <v>1958</v>
      </c>
      <c r="B1959" s="3" t="s">
        <v>8310</v>
      </c>
      <c r="C1959" s="4" t="s">
        <v>8566</v>
      </c>
      <c r="D1959" s="5" t="s">
        <v>8567</v>
      </c>
      <c r="E1959" s="5" t="s">
        <v>18</v>
      </c>
      <c r="F1959" s="5" t="s">
        <v>19</v>
      </c>
      <c r="G1959" s="5" t="n">
        <v>7600</v>
      </c>
      <c r="H1959" s="5" t="n">
        <v>2</v>
      </c>
      <c r="I1959" s="5" t="e">
        <f aca="false">VLOOKUP(D:D,#REF!,2,0)</f>
        <v>#REF!</v>
      </c>
      <c r="J1959" s="5" t="e">
        <f aca="false">H1959-I1959</f>
        <v>#REF!</v>
      </c>
      <c r="K1959" s="5" t="s">
        <v>8568</v>
      </c>
      <c r="L1959" s="5" t="s">
        <v>394</v>
      </c>
      <c r="M1959" s="5" t="s">
        <v>394</v>
      </c>
      <c r="N1959" s="5" t="s">
        <v>23</v>
      </c>
      <c r="O1959" s="5" t="s">
        <v>8569</v>
      </c>
      <c r="P1959" s="4" t="s">
        <v>8384</v>
      </c>
      <c r="Q1959" s="4" t="s">
        <v>26</v>
      </c>
      <c r="R1959" s="3" t="s">
        <v>4973</v>
      </c>
    </row>
    <row r="1960" s="1" customFormat="true" ht="12.75" hidden="true" customHeight="false" outlineLevel="0" collapsed="false">
      <c r="A1960" s="1" t="n">
        <v>1959</v>
      </c>
      <c r="B1960" s="3" t="s">
        <v>8310</v>
      </c>
      <c r="C1960" s="4" t="s">
        <v>8570</v>
      </c>
      <c r="D1960" s="5" t="s">
        <v>8571</v>
      </c>
      <c r="E1960" s="5" t="s">
        <v>18</v>
      </c>
      <c r="F1960" s="5" t="s">
        <v>19</v>
      </c>
      <c r="G1960" s="5" t="n">
        <v>7600</v>
      </c>
      <c r="H1960" s="5" t="n">
        <v>2</v>
      </c>
      <c r="I1960" s="5" t="e">
        <f aca="false">VLOOKUP(D:D,#REF!,2,0)</f>
        <v>#REF!</v>
      </c>
      <c r="J1960" s="5" t="e">
        <f aca="false">H1960-I1960</f>
        <v>#REF!</v>
      </c>
      <c r="K1960" s="5" t="s">
        <v>8572</v>
      </c>
      <c r="L1960" s="5" t="s">
        <v>394</v>
      </c>
      <c r="M1960" s="5" t="s">
        <v>394</v>
      </c>
      <c r="N1960" s="5" t="s">
        <v>23</v>
      </c>
      <c r="O1960" s="5" t="s">
        <v>8573</v>
      </c>
      <c r="P1960" s="4" t="s">
        <v>8328</v>
      </c>
      <c r="Q1960" s="4" t="s">
        <v>26</v>
      </c>
      <c r="R1960" s="3" t="s">
        <v>8574</v>
      </c>
    </row>
    <row r="1961" s="1" customFormat="true" ht="12.75" hidden="true" customHeight="false" outlineLevel="0" collapsed="false">
      <c r="A1961" s="1" t="n">
        <v>1960</v>
      </c>
      <c r="B1961" s="3" t="s">
        <v>8310</v>
      </c>
      <c r="C1961" s="4" t="s">
        <v>8575</v>
      </c>
      <c r="D1961" s="5" t="s">
        <v>8576</v>
      </c>
      <c r="E1961" s="5" t="s">
        <v>47</v>
      </c>
      <c r="F1961" s="5" t="s">
        <v>388</v>
      </c>
      <c r="G1961" s="5" t="n">
        <v>8000</v>
      </c>
      <c r="H1961" s="5" t="n">
        <v>2</v>
      </c>
      <c r="I1961" s="5" t="e">
        <f aca="false">VLOOKUP(D:D,#REF!,2,0)</f>
        <v>#REF!</v>
      </c>
      <c r="J1961" s="5" t="e">
        <f aca="false">H1961-I1961</f>
        <v>#REF!</v>
      </c>
      <c r="K1961" s="5" t="s">
        <v>8577</v>
      </c>
      <c r="L1961" s="5" t="s">
        <v>162</v>
      </c>
      <c r="M1961" s="5" t="s">
        <v>394</v>
      </c>
      <c r="N1961" s="5" t="s">
        <v>23</v>
      </c>
      <c r="O1961" s="5" t="s">
        <v>8578</v>
      </c>
      <c r="P1961" s="4" t="s">
        <v>6416</v>
      </c>
      <c r="Q1961" s="4" t="s">
        <v>26</v>
      </c>
      <c r="R1961" s="3" t="s">
        <v>307</v>
      </c>
    </row>
    <row r="1962" s="1" customFormat="true" ht="12.75" hidden="true" customHeight="false" outlineLevel="0" collapsed="false">
      <c r="A1962" s="1" t="n">
        <v>1961</v>
      </c>
      <c r="B1962" s="3" t="s">
        <v>8310</v>
      </c>
      <c r="C1962" s="4" t="s">
        <v>8579</v>
      </c>
      <c r="D1962" s="5" t="s">
        <v>8580</v>
      </c>
      <c r="E1962" s="5" t="s">
        <v>18</v>
      </c>
      <c r="F1962" s="5" t="s">
        <v>19</v>
      </c>
      <c r="G1962" s="5" t="n">
        <v>7600</v>
      </c>
      <c r="H1962" s="5" t="n">
        <v>2</v>
      </c>
      <c r="I1962" s="5" t="e">
        <f aca="false">VLOOKUP(D:D,#REF!,2,0)</f>
        <v>#REF!</v>
      </c>
      <c r="J1962" s="5" t="e">
        <f aca="false">H1962-I1962</f>
        <v>#REF!</v>
      </c>
      <c r="K1962" s="5" t="s">
        <v>8581</v>
      </c>
      <c r="L1962" s="5" t="s">
        <v>394</v>
      </c>
      <c r="M1962" s="5" t="s">
        <v>394</v>
      </c>
      <c r="N1962" s="5" t="s">
        <v>23</v>
      </c>
      <c r="O1962" s="5" t="s">
        <v>8582</v>
      </c>
      <c r="P1962" s="4" t="s">
        <v>8583</v>
      </c>
      <c r="Q1962" s="4" t="s">
        <v>1190</v>
      </c>
      <c r="R1962" s="3" t="s">
        <v>431</v>
      </c>
    </row>
    <row r="1963" s="1" customFormat="true" ht="12.75" hidden="true" customHeight="false" outlineLevel="0" collapsed="false">
      <c r="A1963" s="1" t="n">
        <v>1962</v>
      </c>
      <c r="B1963" s="3" t="s">
        <v>8310</v>
      </c>
      <c r="C1963" s="4" t="s">
        <v>8584</v>
      </c>
      <c r="D1963" s="5" t="s">
        <v>8585</v>
      </c>
      <c r="E1963" s="5" t="s">
        <v>18</v>
      </c>
      <c r="F1963" s="5" t="s">
        <v>19</v>
      </c>
      <c r="G1963" s="5" t="n">
        <v>7600</v>
      </c>
      <c r="H1963" s="5" t="n">
        <v>2</v>
      </c>
      <c r="I1963" s="5" t="e">
        <f aca="false">VLOOKUP(D:D,#REF!,2,0)</f>
        <v>#REF!</v>
      </c>
      <c r="J1963" s="5" t="e">
        <f aca="false">H1963-I1963</f>
        <v>#REF!</v>
      </c>
      <c r="K1963" s="5" t="s">
        <v>8586</v>
      </c>
      <c r="L1963" s="5" t="s">
        <v>394</v>
      </c>
      <c r="M1963" s="5" t="s">
        <v>394</v>
      </c>
      <c r="N1963" s="5" t="s">
        <v>23</v>
      </c>
      <c r="O1963" s="5" t="s">
        <v>8587</v>
      </c>
      <c r="P1963" s="4" t="s">
        <v>8583</v>
      </c>
      <c r="Q1963" s="4" t="s">
        <v>1190</v>
      </c>
      <c r="R1963" s="3" t="s">
        <v>431</v>
      </c>
    </row>
    <row r="1964" s="1" customFormat="true" ht="12.75" hidden="true" customHeight="false" outlineLevel="0" collapsed="false">
      <c r="A1964" s="1" t="n">
        <v>1963</v>
      </c>
      <c r="B1964" s="3" t="s">
        <v>8310</v>
      </c>
      <c r="C1964" s="4" t="s">
        <v>8588</v>
      </c>
      <c r="D1964" s="5" t="s">
        <v>8589</v>
      </c>
      <c r="E1964" s="5" t="s">
        <v>18</v>
      </c>
      <c r="F1964" s="5" t="s">
        <v>19</v>
      </c>
      <c r="G1964" s="5" t="n">
        <v>11400</v>
      </c>
      <c r="H1964" s="5" t="n">
        <v>3</v>
      </c>
      <c r="I1964" s="5" t="e">
        <f aca="false">VLOOKUP(D:D,#REF!,2,0)</f>
        <v>#REF!</v>
      </c>
      <c r="J1964" s="5" t="e">
        <f aca="false">H1964-I1964</f>
        <v>#REF!</v>
      </c>
      <c r="K1964" s="5" t="s">
        <v>8590</v>
      </c>
      <c r="L1964" s="5" t="s">
        <v>394</v>
      </c>
      <c r="M1964" s="5" t="s">
        <v>394</v>
      </c>
      <c r="N1964" s="5" t="s">
        <v>23</v>
      </c>
      <c r="O1964" s="5" t="s">
        <v>8591</v>
      </c>
      <c r="P1964" s="4" t="s">
        <v>8583</v>
      </c>
      <c r="Q1964" s="4" t="s">
        <v>1190</v>
      </c>
      <c r="R1964" s="3" t="s">
        <v>431</v>
      </c>
    </row>
    <row r="1965" s="1" customFormat="true" ht="12.75" hidden="true" customHeight="false" outlineLevel="0" collapsed="false">
      <c r="A1965" s="1" t="n">
        <v>1964</v>
      </c>
      <c r="B1965" s="3" t="s">
        <v>8310</v>
      </c>
      <c r="C1965" s="4" t="s">
        <v>8592</v>
      </c>
      <c r="D1965" s="5" t="s">
        <v>8593</v>
      </c>
      <c r="E1965" s="5" t="s">
        <v>18</v>
      </c>
      <c r="F1965" s="5" t="s">
        <v>19</v>
      </c>
      <c r="G1965" s="5" t="n">
        <v>3800</v>
      </c>
      <c r="H1965" s="5" t="n">
        <v>1</v>
      </c>
      <c r="I1965" s="5" t="e">
        <f aca="false">VLOOKUP(D:D,#REF!,2,0)</f>
        <v>#REF!</v>
      </c>
      <c r="J1965" s="5" t="e">
        <f aca="false">H1965-I1965</f>
        <v>#REF!</v>
      </c>
      <c r="K1965" s="5" t="s">
        <v>8594</v>
      </c>
      <c r="L1965" s="5" t="s">
        <v>394</v>
      </c>
      <c r="M1965" s="5" t="s">
        <v>394</v>
      </c>
      <c r="N1965" s="5" t="s">
        <v>23</v>
      </c>
      <c r="O1965" s="5" t="s">
        <v>8595</v>
      </c>
      <c r="P1965" s="4" t="s">
        <v>8583</v>
      </c>
      <c r="Q1965" s="4" t="s">
        <v>1190</v>
      </c>
      <c r="R1965" s="3" t="s">
        <v>1547</v>
      </c>
    </row>
    <row r="1966" s="1" customFormat="true" ht="12.75" hidden="true" customHeight="false" outlineLevel="0" collapsed="false">
      <c r="A1966" s="1" t="n">
        <v>1965</v>
      </c>
      <c r="B1966" s="3" t="s">
        <v>8310</v>
      </c>
      <c r="C1966" s="4" t="s">
        <v>8596</v>
      </c>
      <c r="D1966" s="5" t="s">
        <v>8597</v>
      </c>
      <c r="E1966" s="5" t="s">
        <v>18</v>
      </c>
      <c r="F1966" s="5" t="s">
        <v>19</v>
      </c>
      <c r="G1966" s="5" t="n">
        <v>7600</v>
      </c>
      <c r="H1966" s="5" t="n">
        <v>2</v>
      </c>
      <c r="I1966" s="5" t="e">
        <f aca="false">VLOOKUP(D:D,#REF!,2,0)</f>
        <v>#REF!</v>
      </c>
      <c r="J1966" s="5" t="e">
        <f aca="false">H1966-I1966</f>
        <v>#REF!</v>
      </c>
      <c r="K1966" s="5" t="s">
        <v>8598</v>
      </c>
      <c r="L1966" s="5" t="s">
        <v>394</v>
      </c>
      <c r="M1966" s="5" t="s">
        <v>394</v>
      </c>
      <c r="N1966" s="5" t="s">
        <v>23</v>
      </c>
      <c r="O1966" s="5" t="s">
        <v>8599</v>
      </c>
      <c r="P1966" s="4" t="s">
        <v>8583</v>
      </c>
      <c r="Q1966" s="4" t="s">
        <v>1190</v>
      </c>
      <c r="R1966" s="3" t="s">
        <v>431</v>
      </c>
    </row>
    <row r="1967" s="1" customFormat="true" ht="12.75" hidden="true" customHeight="false" outlineLevel="0" collapsed="false">
      <c r="A1967" s="1" t="n">
        <v>1966</v>
      </c>
      <c r="B1967" s="3" t="s">
        <v>8310</v>
      </c>
      <c r="C1967" s="4" t="s">
        <v>8600</v>
      </c>
      <c r="D1967" s="5" t="s">
        <v>8601</v>
      </c>
      <c r="E1967" s="5" t="s">
        <v>18</v>
      </c>
      <c r="F1967" s="5" t="s">
        <v>19</v>
      </c>
      <c r="G1967" s="5" t="n">
        <v>7600</v>
      </c>
      <c r="H1967" s="5" t="n">
        <v>2</v>
      </c>
      <c r="I1967" s="5" t="e">
        <f aca="false">VLOOKUP(D:D,#REF!,2,0)</f>
        <v>#REF!</v>
      </c>
      <c r="J1967" s="5" t="e">
        <f aca="false">H1967-I1967</f>
        <v>#REF!</v>
      </c>
      <c r="K1967" s="5" t="s">
        <v>8602</v>
      </c>
      <c r="L1967" s="5" t="s">
        <v>394</v>
      </c>
      <c r="M1967" s="5" t="s">
        <v>394</v>
      </c>
      <c r="N1967" s="5" t="s">
        <v>23</v>
      </c>
      <c r="O1967" s="5" t="s">
        <v>8603</v>
      </c>
      <c r="P1967" s="4" t="s">
        <v>8583</v>
      </c>
      <c r="Q1967" s="4" t="s">
        <v>1190</v>
      </c>
      <c r="R1967" s="3" t="s">
        <v>431</v>
      </c>
    </row>
    <row r="1968" s="1" customFormat="true" ht="12.75" hidden="true" customHeight="false" outlineLevel="0" collapsed="false">
      <c r="A1968" s="1" t="n">
        <v>1967</v>
      </c>
      <c r="B1968" s="3" t="s">
        <v>8310</v>
      </c>
      <c r="C1968" s="4" t="s">
        <v>8604</v>
      </c>
      <c r="D1968" s="5" t="s">
        <v>8605</v>
      </c>
      <c r="E1968" s="5" t="s">
        <v>47</v>
      </c>
      <c r="F1968" s="5" t="s">
        <v>48</v>
      </c>
      <c r="G1968" s="5" t="n">
        <v>7800</v>
      </c>
      <c r="H1968" s="5" t="n">
        <v>2</v>
      </c>
      <c r="I1968" s="5" t="e">
        <f aca="false">VLOOKUP(D:D,#REF!,2,0)</f>
        <v>#REF!</v>
      </c>
      <c r="J1968" s="5" t="e">
        <f aca="false">H1968-I1968</f>
        <v>#REF!</v>
      </c>
      <c r="K1968" s="5" t="s">
        <v>8606</v>
      </c>
      <c r="L1968" s="5" t="s">
        <v>394</v>
      </c>
      <c r="M1968" s="5" t="s">
        <v>394</v>
      </c>
      <c r="N1968" s="5" t="s">
        <v>23</v>
      </c>
      <c r="O1968" s="5" t="s">
        <v>8607</v>
      </c>
      <c r="P1968" s="4" t="s">
        <v>8583</v>
      </c>
      <c r="Q1968" s="4" t="s">
        <v>1190</v>
      </c>
      <c r="R1968" s="3" t="s">
        <v>431</v>
      </c>
    </row>
    <row r="1969" s="1" customFormat="true" ht="12.75" hidden="true" customHeight="false" outlineLevel="0" collapsed="false">
      <c r="A1969" s="1" t="n">
        <v>1968</v>
      </c>
      <c r="B1969" s="3" t="s">
        <v>8310</v>
      </c>
      <c r="C1969" s="4" t="s">
        <v>8608</v>
      </c>
      <c r="D1969" s="5" t="s">
        <v>8609</v>
      </c>
      <c r="E1969" s="5" t="s">
        <v>18</v>
      </c>
      <c r="F1969" s="5" t="s">
        <v>19</v>
      </c>
      <c r="G1969" s="5" t="n">
        <v>7600</v>
      </c>
      <c r="H1969" s="5" t="n">
        <v>2</v>
      </c>
      <c r="I1969" s="5" t="e">
        <f aca="false">VLOOKUP(D:D,#REF!,2,0)</f>
        <v>#REF!</v>
      </c>
      <c r="J1969" s="5" t="e">
        <f aca="false">H1969-I1969</f>
        <v>#REF!</v>
      </c>
      <c r="K1969" s="5" t="s">
        <v>8610</v>
      </c>
      <c r="L1969" s="5" t="s">
        <v>394</v>
      </c>
      <c r="M1969" s="5" t="s">
        <v>394</v>
      </c>
      <c r="N1969" s="5" t="s">
        <v>23</v>
      </c>
      <c r="O1969" s="5" t="s">
        <v>8611</v>
      </c>
      <c r="P1969" s="4" t="s">
        <v>8612</v>
      </c>
      <c r="Q1969" s="4" t="s">
        <v>1190</v>
      </c>
      <c r="R1969" s="3" t="s">
        <v>431</v>
      </c>
    </row>
    <row r="1970" s="1" customFormat="true" ht="12.75" hidden="true" customHeight="false" outlineLevel="0" collapsed="false">
      <c r="A1970" s="1" t="n">
        <v>1969</v>
      </c>
      <c r="B1970" s="3" t="s">
        <v>8310</v>
      </c>
      <c r="C1970" s="4" t="s">
        <v>8613</v>
      </c>
      <c r="D1970" s="5" t="s">
        <v>8614</v>
      </c>
      <c r="E1970" s="5" t="s">
        <v>18</v>
      </c>
      <c r="F1970" s="5" t="s">
        <v>19</v>
      </c>
      <c r="G1970" s="5" t="n">
        <v>3800</v>
      </c>
      <c r="H1970" s="5" t="n">
        <v>1</v>
      </c>
      <c r="I1970" s="5" t="e">
        <f aca="false">VLOOKUP(D:D,#REF!,2,0)</f>
        <v>#REF!</v>
      </c>
      <c r="J1970" s="5" t="e">
        <f aca="false">H1970-I1970</f>
        <v>#REF!</v>
      </c>
      <c r="K1970" s="5" t="s">
        <v>8615</v>
      </c>
      <c r="L1970" s="5" t="s">
        <v>394</v>
      </c>
      <c r="M1970" s="5" t="s">
        <v>394</v>
      </c>
      <c r="N1970" s="5" t="s">
        <v>23</v>
      </c>
      <c r="O1970" s="5" t="s">
        <v>8616</v>
      </c>
      <c r="P1970" s="4" t="s">
        <v>8583</v>
      </c>
      <c r="Q1970" s="4" t="s">
        <v>1190</v>
      </c>
      <c r="R1970" s="3" t="s">
        <v>431</v>
      </c>
    </row>
  </sheetData>
  <autoFilter ref="A1:X1970">
    <filterColumn colId="1">
      <filters>
        <filter val="奈曼旗—青龙山镇-下 地 村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74"/>
    <col collapsed="false" customWidth="true" hidden="false" outlineLevel="0" max="3" min="3" style="0" width="7.5"/>
    <col collapsed="false" customWidth="true" hidden="false" outlineLevel="0" max="4" min="4" style="0" width="20.62"/>
    <col collapsed="false" customWidth="true" hidden="false" outlineLevel="0" max="5" min="5" style="0" width="7.24"/>
    <col collapsed="false" customWidth="true" hidden="false" outlineLevel="0" max="6" min="6" style="0" width="9.24"/>
    <col collapsed="false" customWidth="true" hidden="false" outlineLevel="0" max="7" min="7" style="0" width="8.11"/>
    <col collapsed="false" customWidth="true" hidden="false" outlineLevel="0" max="9" min="9" style="0" width="17.24"/>
    <col collapsed="false" customWidth="true" hidden="false" outlineLevel="0" max="10" min="10" style="0" width="33.74"/>
  </cols>
  <sheetData>
    <row r="1" customFormat="false" ht="20.25" hidden="false" customHeight="false" outlineLevel="0" collapsed="false">
      <c r="A1" s="6" t="s">
        <v>861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7" t="n">
        <v>0</v>
      </c>
      <c r="B2" s="8" t="s">
        <v>1805</v>
      </c>
      <c r="C2" s="8" t="s">
        <v>2168</v>
      </c>
      <c r="D2" s="9" t="s">
        <v>2169</v>
      </c>
      <c r="E2" s="7" t="n">
        <v>2</v>
      </c>
      <c r="F2" s="7" t="s">
        <v>8618</v>
      </c>
      <c r="G2" s="7" t="n">
        <v>975</v>
      </c>
      <c r="H2" s="7" t="n">
        <v>1950</v>
      </c>
      <c r="I2" s="10" t="s">
        <v>8619</v>
      </c>
      <c r="J2" s="7"/>
    </row>
    <row r="3" customFormat="false" ht="14.25" hidden="false" customHeight="false" outlineLevel="0" collapsed="false">
      <c r="A3" s="7" t="n">
        <v>1</v>
      </c>
      <c r="B3" s="8" t="s">
        <v>1805</v>
      </c>
      <c r="C3" s="8" t="s">
        <v>2106</v>
      </c>
      <c r="D3" s="9" t="s">
        <v>2107</v>
      </c>
      <c r="E3" s="7" t="n">
        <v>1</v>
      </c>
      <c r="F3" s="7" t="s">
        <v>8618</v>
      </c>
      <c r="G3" s="7" t="n">
        <v>975</v>
      </c>
      <c r="H3" s="7" t="n">
        <v>975</v>
      </c>
      <c r="I3" s="10" t="s">
        <v>8619</v>
      </c>
      <c r="J3" s="7"/>
    </row>
    <row r="4" customFormat="false" ht="14.25" hidden="false" customHeight="false" outlineLevel="0" collapsed="false">
      <c r="A4" s="7" t="n">
        <v>2</v>
      </c>
      <c r="B4" s="11" t="s">
        <v>1805</v>
      </c>
      <c r="C4" s="11" t="s">
        <v>1877</v>
      </c>
      <c r="D4" s="12" t="s">
        <v>1878</v>
      </c>
      <c r="E4" s="11" t="n">
        <v>1</v>
      </c>
      <c r="F4" s="13" t="s">
        <v>8618</v>
      </c>
      <c r="G4" s="7" t="n">
        <v>975</v>
      </c>
      <c r="H4" s="13" t="n">
        <v>975</v>
      </c>
      <c r="I4" s="14" t="s">
        <v>8619</v>
      </c>
      <c r="J4" s="11" t="s">
        <v>8620</v>
      </c>
    </row>
    <row r="5" customFormat="false" ht="14.25" hidden="false" customHeight="false" outlineLevel="0" collapsed="false">
      <c r="A5" s="7" t="n">
        <v>3</v>
      </c>
      <c r="B5" s="8" t="s">
        <v>1805</v>
      </c>
      <c r="C5" s="8" t="s">
        <v>1996</v>
      </c>
      <c r="D5" s="9" t="s">
        <v>1997</v>
      </c>
      <c r="E5" s="7" t="n">
        <v>3</v>
      </c>
      <c r="F5" s="7" t="s">
        <v>8618</v>
      </c>
      <c r="G5" s="7" t="n">
        <v>975</v>
      </c>
      <c r="H5" s="7" t="n">
        <v>2925</v>
      </c>
      <c r="I5" s="10" t="s">
        <v>8619</v>
      </c>
      <c r="J5" s="7"/>
    </row>
    <row r="6" customFormat="false" ht="14.25" hidden="false" customHeight="false" outlineLevel="0" collapsed="false">
      <c r="A6" s="7" t="n">
        <v>4</v>
      </c>
      <c r="B6" s="8" t="s">
        <v>1805</v>
      </c>
      <c r="C6" s="8" t="s">
        <v>1895</v>
      </c>
      <c r="D6" s="9" t="s">
        <v>1896</v>
      </c>
      <c r="E6" s="7" t="n">
        <v>3</v>
      </c>
      <c r="F6" s="7" t="s">
        <v>8618</v>
      </c>
      <c r="G6" s="7" t="n">
        <v>975</v>
      </c>
      <c r="H6" s="7" t="n">
        <v>2925</v>
      </c>
      <c r="I6" s="10" t="s">
        <v>8619</v>
      </c>
      <c r="J6" s="8" t="s">
        <v>8621</v>
      </c>
    </row>
    <row r="7" customFormat="false" ht="14.25" hidden="false" customHeight="false" outlineLevel="0" collapsed="false">
      <c r="A7" s="7" t="n">
        <v>5</v>
      </c>
      <c r="B7" s="8" t="s">
        <v>1805</v>
      </c>
      <c r="C7" s="8" t="s">
        <v>2110</v>
      </c>
      <c r="D7" s="9" t="s">
        <v>2111</v>
      </c>
      <c r="E7" s="7" t="n">
        <v>1</v>
      </c>
      <c r="F7" s="7" t="s">
        <v>8622</v>
      </c>
      <c r="G7" s="7" t="n">
        <v>950</v>
      </c>
      <c r="H7" s="7" t="n">
        <v>950</v>
      </c>
      <c r="I7" s="10" t="s">
        <v>8619</v>
      </c>
      <c r="J7" s="7" t="s">
        <v>8623</v>
      </c>
    </row>
    <row r="8" customFormat="false" ht="14.25" hidden="false" customHeight="false" outlineLevel="0" collapsed="false">
      <c r="A8" s="7" t="n">
        <v>6</v>
      </c>
      <c r="B8" s="8" t="s">
        <v>1805</v>
      </c>
      <c r="C8" s="8" t="s">
        <v>2059</v>
      </c>
      <c r="D8" s="9" t="s">
        <v>2060</v>
      </c>
      <c r="E8" s="7" t="n">
        <v>2</v>
      </c>
      <c r="F8" s="7" t="s">
        <v>8622</v>
      </c>
      <c r="G8" s="7" t="n">
        <v>950</v>
      </c>
      <c r="H8" s="7" t="n">
        <v>1900</v>
      </c>
      <c r="I8" s="10" t="s">
        <v>8619</v>
      </c>
      <c r="J8" s="8" t="s">
        <v>8624</v>
      </c>
    </row>
    <row r="9" customFormat="false" ht="14.25" hidden="false" customHeight="false" outlineLevel="0" collapsed="false">
      <c r="A9" s="7" t="n">
        <v>7</v>
      </c>
      <c r="B9" s="8" t="s">
        <v>1805</v>
      </c>
      <c r="C9" s="8" t="s">
        <v>2114</v>
      </c>
      <c r="D9" s="9" t="s">
        <v>2115</v>
      </c>
      <c r="E9" s="7" t="n">
        <v>1</v>
      </c>
      <c r="F9" s="7" t="s">
        <v>8622</v>
      </c>
      <c r="G9" s="7" t="n">
        <v>950</v>
      </c>
      <c r="H9" s="7" t="n">
        <v>950</v>
      </c>
      <c r="I9" s="10" t="s">
        <v>8619</v>
      </c>
      <c r="J9" s="7"/>
    </row>
    <row r="10" customFormat="false" ht="14.25" hidden="false" customHeight="false" outlineLevel="0" collapsed="false">
      <c r="A10" s="7" t="n">
        <v>8</v>
      </c>
      <c r="B10" s="8" t="s">
        <v>1805</v>
      </c>
      <c r="C10" s="8" t="s">
        <v>2122</v>
      </c>
      <c r="D10" s="9" t="s">
        <v>2123</v>
      </c>
      <c r="E10" s="7" t="n">
        <v>1</v>
      </c>
      <c r="F10" s="7" t="s">
        <v>8622</v>
      </c>
      <c r="G10" s="7" t="n">
        <v>950</v>
      </c>
      <c r="H10" s="7" t="n">
        <v>950</v>
      </c>
      <c r="I10" s="10" t="s">
        <v>8619</v>
      </c>
      <c r="J10" s="7"/>
    </row>
    <row r="11" customFormat="false" ht="14.25" hidden="false" customHeight="false" outlineLevel="0" collapsed="false">
      <c r="A11" s="7" t="n">
        <v>9</v>
      </c>
      <c r="B11" s="8" t="s">
        <v>1805</v>
      </c>
      <c r="C11" s="8" t="s">
        <v>1914</v>
      </c>
      <c r="D11" s="15" t="s">
        <v>1915</v>
      </c>
      <c r="E11" s="7" t="n">
        <v>2</v>
      </c>
      <c r="F11" s="7" t="s">
        <v>8622</v>
      </c>
      <c r="G11" s="7" t="n">
        <v>950</v>
      </c>
      <c r="H11" s="7" t="n">
        <v>1900</v>
      </c>
      <c r="I11" s="10" t="s">
        <v>8619</v>
      </c>
      <c r="J11" s="10" t="s">
        <v>8623</v>
      </c>
    </row>
    <row r="12" customFormat="false" ht="14.25" hidden="false" customHeight="false" outlineLevel="0" collapsed="false">
      <c r="A12" s="7" t="n">
        <v>10</v>
      </c>
      <c r="B12" s="8" t="s">
        <v>1805</v>
      </c>
      <c r="C12" s="8" t="s">
        <v>2126</v>
      </c>
      <c r="D12" s="15" t="s">
        <v>2127</v>
      </c>
      <c r="E12" s="7" t="n">
        <v>3</v>
      </c>
      <c r="F12" s="7" t="s">
        <v>8622</v>
      </c>
      <c r="G12" s="7" t="n">
        <v>950</v>
      </c>
      <c r="H12" s="7" t="n">
        <v>2850</v>
      </c>
      <c r="I12" s="10" t="s">
        <v>8619</v>
      </c>
      <c r="J12" s="7"/>
    </row>
    <row r="13" customFormat="false" ht="14.25" hidden="false" customHeight="false" outlineLevel="0" collapsed="false">
      <c r="A13" s="7" t="n">
        <v>11</v>
      </c>
      <c r="B13" s="8" t="s">
        <v>1805</v>
      </c>
      <c r="C13" s="8" t="s">
        <v>2078</v>
      </c>
      <c r="D13" s="9" t="s">
        <v>2079</v>
      </c>
      <c r="E13" s="7" t="n">
        <v>1</v>
      </c>
      <c r="F13" s="7" t="s">
        <v>8622</v>
      </c>
      <c r="G13" s="7" t="n">
        <v>950</v>
      </c>
      <c r="H13" s="7" t="n">
        <v>950</v>
      </c>
      <c r="I13" s="10" t="s">
        <v>8619</v>
      </c>
      <c r="J13" s="7"/>
    </row>
    <row r="14" customFormat="false" ht="14.25" hidden="false" customHeight="false" outlineLevel="0" collapsed="false">
      <c r="A14" s="7" t="n">
        <v>12</v>
      </c>
      <c r="B14" s="8" t="s">
        <v>1805</v>
      </c>
      <c r="C14" s="16" t="s">
        <v>1928</v>
      </c>
      <c r="D14" s="17" t="s">
        <v>1929</v>
      </c>
      <c r="E14" s="7" t="n">
        <v>2</v>
      </c>
      <c r="F14" s="7" t="s">
        <v>8618</v>
      </c>
      <c r="G14" s="7" t="n">
        <v>975</v>
      </c>
      <c r="H14" s="7" t="n">
        <v>1950</v>
      </c>
      <c r="I14" s="10" t="s">
        <v>8619</v>
      </c>
      <c r="J14" s="8" t="s">
        <v>8625</v>
      </c>
    </row>
    <row r="15" customFormat="false" ht="14.25" hidden="false" customHeight="false" outlineLevel="0" collapsed="false">
      <c r="A15" s="7" t="n">
        <v>13</v>
      </c>
      <c r="B15" s="8" t="s">
        <v>1805</v>
      </c>
      <c r="C15" s="8" t="s">
        <v>2067</v>
      </c>
      <c r="D15" s="9" t="s">
        <v>2068</v>
      </c>
      <c r="E15" s="7" t="n">
        <v>1</v>
      </c>
      <c r="F15" s="7" t="s">
        <v>8622</v>
      </c>
      <c r="G15" s="7" t="n">
        <v>950</v>
      </c>
      <c r="H15" s="7" t="n">
        <v>950</v>
      </c>
      <c r="I15" s="10" t="s">
        <v>8619</v>
      </c>
      <c r="J15" s="7"/>
    </row>
    <row r="16" customFormat="false" ht="14.25" hidden="false" customHeight="false" outlineLevel="0" collapsed="false">
      <c r="A16" s="7" t="n">
        <v>14</v>
      </c>
      <c r="B16" s="8" t="s">
        <v>1805</v>
      </c>
      <c r="C16" s="8" t="s">
        <v>2188</v>
      </c>
      <c r="D16" s="9" t="s">
        <v>2189</v>
      </c>
      <c r="E16" s="7" t="n">
        <v>1</v>
      </c>
      <c r="F16" s="7" t="s">
        <v>8622</v>
      </c>
      <c r="G16" s="7" t="n">
        <v>950</v>
      </c>
      <c r="H16" s="7" t="n">
        <v>950</v>
      </c>
      <c r="I16" s="10" t="s">
        <v>8619</v>
      </c>
      <c r="J16" s="8" t="s">
        <v>8626</v>
      </c>
    </row>
    <row r="17" customFormat="false" ht="14.25" hidden="false" customHeight="false" outlineLevel="0" collapsed="false">
      <c r="A17" s="7" t="n">
        <v>15</v>
      </c>
      <c r="B17" s="8" t="s">
        <v>1805</v>
      </c>
      <c r="C17" s="8" t="s">
        <v>2094</v>
      </c>
      <c r="D17" s="9" t="s">
        <v>2095</v>
      </c>
      <c r="E17" s="7" t="n">
        <v>1</v>
      </c>
      <c r="F17" s="7" t="s">
        <v>8622</v>
      </c>
      <c r="G17" s="7" t="n">
        <v>950</v>
      </c>
      <c r="H17" s="7" t="n">
        <v>950</v>
      </c>
      <c r="I17" s="10" t="s">
        <v>8619</v>
      </c>
      <c r="J17" s="7"/>
    </row>
    <row r="18" customFormat="false" ht="14.25" hidden="false" customHeight="false" outlineLevel="0" collapsed="false">
      <c r="A18" s="7" t="n">
        <v>16</v>
      </c>
      <c r="B18" s="8" t="s">
        <v>1805</v>
      </c>
      <c r="C18" s="8" t="s">
        <v>2118</v>
      </c>
      <c r="D18" s="9" t="s">
        <v>2119</v>
      </c>
      <c r="E18" s="7" t="n">
        <v>1</v>
      </c>
      <c r="F18" s="7" t="s">
        <v>8622</v>
      </c>
      <c r="G18" s="7" t="n">
        <v>950</v>
      </c>
      <c r="H18" s="7" t="n">
        <v>950</v>
      </c>
      <c r="I18" s="10" t="s">
        <v>8619</v>
      </c>
      <c r="J18" s="7"/>
    </row>
    <row r="19" customFormat="false" ht="14.25" hidden="false" customHeight="false" outlineLevel="0" collapsed="false">
      <c r="A19" s="7" t="n">
        <v>17</v>
      </c>
      <c r="B19" s="8" t="s">
        <v>1805</v>
      </c>
      <c r="C19" s="8" t="s">
        <v>1976</v>
      </c>
      <c r="D19" s="15" t="s">
        <v>1977</v>
      </c>
      <c r="E19" s="7" t="n">
        <v>2</v>
      </c>
      <c r="F19" s="7" t="s">
        <v>8622</v>
      </c>
      <c r="G19" s="7" t="n">
        <v>950</v>
      </c>
      <c r="H19" s="7" t="n">
        <v>1900</v>
      </c>
      <c r="I19" s="10" t="s">
        <v>8619</v>
      </c>
      <c r="J19" s="7"/>
    </row>
    <row r="20" customFormat="false" ht="14.25" hidden="false" customHeight="false" outlineLevel="0" collapsed="false">
      <c r="A20" s="7" t="n">
        <v>18</v>
      </c>
      <c r="B20" s="8" t="s">
        <v>1805</v>
      </c>
      <c r="C20" s="8" t="s">
        <v>2102</v>
      </c>
      <c r="D20" s="9" t="s">
        <v>2103</v>
      </c>
      <c r="E20" s="7" t="n">
        <v>1</v>
      </c>
      <c r="F20" s="7" t="s">
        <v>8622</v>
      </c>
      <c r="G20" s="7" t="n">
        <v>950</v>
      </c>
      <c r="H20" s="7" t="n">
        <v>950</v>
      </c>
      <c r="I20" s="10" t="s">
        <v>8619</v>
      </c>
      <c r="J20" s="7"/>
    </row>
    <row r="21" customFormat="false" ht="14.25" hidden="false" customHeight="false" outlineLevel="0" collapsed="false">
      <c r="A21" s="7" t="n">
        <v>19</v>
      </c>
      <c r="B21" s="8" t="s">
        <v>1805</v>
      </c>
      <c r="C21" s="8" t="s">
        <v>2098</v>
      </c>
      <c r="D21" s="9" t="s">
        <v>2099</v>
      </c>
      <c r="E21" s="7" t="n">
        <v>2</v>
      </c>
      <c r="F21" s="7" t="s">
        <v>8622</v>
      </c>
      <c r="G21" s="7" t="n">
        <v>950</v>
      </c>
      <c r="H21" s="7" t="n">
        <v>1900</v>
      </c>
      <c r="I21" s="10" t="s">
        <v>8619</v>
      </c>
      <c r="J21" s="7"/>
    </row>
    <row r="22" customFormat="false" ht="14.25" hidden="false" customHeight="false" outlineLevel="0" collapsed="false">
      <c r="A22" s="7" t="n">
        <v>20</v>
      </c>
      <c r="B22" s="8" t="s">
        <v>1805</v>
      </c>
      <c r="C22" s="8" t="s">
        <v>2143</v>
      </c>
      <c r="D22" s="9" t="s">
        <v>2144</v>
      </c>
      <c r="E22" s="7" t="n">
        <v>1</v>
      </c>
      <c r="F22" s="7" t="s">
        <v>8622</v>
      </c>
      <c r="G22" s="7" t="n">
        <v>950</v>
      </c>
      <c r="H22" s="7" t="n">
        <v>950</v>
      </c>
      <c r="I22" s="10" t="s">
        <v>8619</v>
      </c>
      <c r="J22" s="7"/>
    </row>
    <row r="23" customFormat="false" ht="14.25" hidden="false" customHeight="false" outlineLevel="0" collapsed="false">
      <c r="A23" s="7" t="n">
        <v>21</v>
      </c>
      <c r="B23" s="8" t="s">
        <v>1805</v>
      </c>
      <c r="C23" s="8" t="s">
        <v>2082</v>
      </c>
      <c r="D23" s="9" t="s">
        <v>2083</v>
      </c>
      <c r="E23" s="7" t="n">
        <v>1</v>
      </c>
      <c r="F23" s="7" t="s">
        <v>8622</v>
      </c>
      <c r="G23" s="7" t="n">
        <v>950</v>
      </c>
      <c r="H23" s="7" t="n">
        <v>950</v>
      </c>
      <c r="I23" s="10" t="s">
        <v>8619</v>
      </c>
      <c r="J23" s="7"/>
    </row>
    <row r="24" customFormat="false" ht="14.25" hidden="false" customHeight="false" outlineLevel="0" collapsed="false">
      <c r="A24" s="7" t="n">
        <v>22</v>
      </c>
      <c r="B24" s="8" t="s">
        <v>1805</v>
      </c>
      <c r="C24" s="8" t="s">
        <v>2071</v>
      </c>
      <c r="D24" s="15" t="s">
        <v>2072</v>
      </c>
      <c r="E24" s="7" t="n">
        <v>1</v>
      </c>
      <c r="F24" s="7" t="s">
        <v>8622</v>
      </c>
      <c r="G24" s="7" t="n">
        <v>950</v>
      </c>
      <c r="H24" s="7" t="n">
        <v>950</v>
      </c>
      <c r="I24" s="10" t="s">
        <v>8619</v>
      </c>
      <c r="J24" s="7"/>
    </row>
    <row r="25" customFormat="false" ht="14.25" hidden="false" customHeight="false" outlineLevel="0" collapsed="false">
      <c r="A25" s="7" t="n">
        <v>23</v>
      </c>
      <c r="B25" s="8" t="s">
        <v>1805</v>
      </c>
      <c r="C25" s="8" t="s">
        <v>2063</v>
      </c>
      <c r="D25" s="9" t="s">
        <v>2064</v>
      </c>
      <c r="E25" s="7" t="n">
        <v>2</v>
      </c>
      <c r="F25" s="7" t="s">
        <v>8627</v>
      </c>
      <c r="G25" s="7" t="n">
        <v>925</v>
      </c>
      <c r="H25" s="7" t="n">
        <v>1850</v>
      </c>
      <c r="I25" s="10" t="s">
        <v>8619</v>
      </c>
      <c r="J25" s="7"/>
    </row>
    <row r="26" customFormat="false" ht="14.25" hidden="false" customHeight="false" outlineLevel="0" collapsed="false">
      <c r="A26" s="7" t="n">
        <v>24</v>
      </c>
      <c r="B26" s="8" t="s">
        <v>1805</v>
      </c>
      <c r="C26" s="16" t="s">
        <v>2147</v>
      </c>
      <c r="D26" s="17" t="s">
        <v>2148</v>
      </c>
      <c r="E26" s="7" t="n">
        <v>3</v>
      </c>
      <c r="F26" s="7" t="s">
        <v>8618</v>
      </c>
      <c r="G26" s="7" t="n">
        <v>975</v>
      </c>
      <c r="H26" s="7" t="n">
        <v>2925</v>
      </c>
      <c r="I26" s="10" t="s">
        <v>8619</v>
      </c>
      <c r="J26" s="8" t="s">
        <v>8628</v>
      </c>
    </row>
    <row r="27" customFormat="false" ht="14.25" hidden="false" customHeight="false" outlineLevel="0" collapsed="false">
      <c r="A27" s="7" t="n">
        <v>25</v>
      </c>
      <c r="B27" s="16" t="s">
        <v>1805</v>
      </c>
      <c r="C27" s="16" t="s">
        <v>1890</v>
      </c>
      <c r="D27" s="9" t="s">
        <v>8629</v>
      </c>
      <c r="E27" s="7" t="n">
        <v>2</v>
      </c>
      <c r="F27" s="7" t="s">
        <v>8622</v>
      </c>
      <c r="G27" s="7" t="n">
        <v>950</v>
      </c>
      <c r="H27" s="7" t="n">
        <v>1900</v>
      </c>
      <c r="I27" s="10" t="s">
        <v>8630</v>
      </c>
      <c r="J27" s="7"/>
    </row>
    <row r="28" customFormat="false" ht="14.25" hidden="false" customHeight="false" outlineLevel="0" collapsed="false">
      <c r="A28" s="7" t="n">
        <v>26</v>
      </c>
      <c r="B28" s="8" t="s">
        <v>1805</v>
      </c>
      <c r="C28" s="8" t="s">
        <v>2192</v>
      </c>
      <c r="D28" s="9" t="s">
        <v>2193</v>
      </c>
      <c r="E28" s="7" t="n">
        <v>3</v>
      </c>
      <c r="F28" s="7" t="s">
        <v>8622</v>
      </c>
      <c r="G28" s="7" t="n">
        <v>950</v>
      </c>
      <c r="H28" s="7" t="n">
        <v>2850</v>
      </c>
      <c r="I28" s="10" t="s">
        <v>8631</v>
      </c>
      <c r="J28" s="7"/>
    </row>
    <row r="29" customFormat="false" ht="14.25" hidden="false" customHeight="false" outlineLevel="0" collapsed="false">
      <c r="A29" s="7" t="n">
        <v>27</v>
      </c>
      <c r="B29" s="8" t="s">
        <v>1805</v>
      </c>
      <c r="C29" s="8" t="s">
        <v>2196</v>
      </c>
      <c r="D29" s="9" t="s">
        <v>2197</v>
      </c>
      <c r="E29" s="7" t="n">
        <v>2</v>
      </c>
      <c r="F29" s="7" t="s">
        <v>8618</v>
      </c>
      <c r="G29" s="7" t="n">
        <v>975</v>
      </c>
      <c r="H29" s="7" t="n">
        <v>1950</v>
      </c>
      <c r="I29" s="10" t="s">
        <v>8632</v>
      </c>
      <c r="J29" s="7"/>
    </row>
    <row r="30" customFormat="false" ht="14.25" hidden="false" customHeight="false" outlineLevel="0" collapsed="false">
      <c r="A30" s="7" t="n">
        <v>28</v>
      </c>
      <c r="B30" s="8" t="s">
        <v>1805</v>
      </c>
      <c r="C30" s="8" t="s">
        <v>1850</v>
      </c>
      <c r="D30" s="9" t="s">
        <v>1851</v>
      </c>
      <c r="E30" s="7" t="n">
        <v>1</v>
      </c>
      <c r="F30" s="7" t="s">
        <v>8622</v>
      </c>
      <c r="G30" s="7" t="n">
        <v>950</v>
      </c>
      <c r="H30" s="7" t="n">
        <v>950</v>
      </c>
      <c r="I30" s="10" t="s">
        <v>8633</v>
      </c>
      <c r="J30" s="7"/>
    </row>
    <row r="31" customFormat="false" ht="14.25" hidden="false" customHeight="false" outlineLevel="0" collapsed="false">
      <c r="A31" s="7" t="n">
        <v>29</v>
      </c>
      <c r="B31" s="8" t="s">
        <v>1805</v>
      </c>
      <c r="C31" s="8" t="s">
        <v>516</v>
      </c>
      <c r="D31" s="9" t="s">
        <v>2075</v>
      </c>
      <c r="E31" s="7" t="n">
        <v>1</v>
      </c>
      <c r="F31" s="7" t="s">
        <v>8622</v>
      </c>
      <c r="G31" s="7" t="n">
        <v>950</v>
      </c>
      <c r="H31" s="7" t="n">
        <v>950</v>
      </c>
      <c r="I31" s="10" t="s">
        <v>8633</v>
      </c>
      <c r="J31" s="7"/>
    </row>
    <row r="32" customFormat="false" ht="14.25" hidden="false" customHeight="false" outlineLevel="0" collapsed="false">
      <c r="A32" s="7" t="n">
        <v>30</v>
      </c>
      <c r="B32" s="8" t="s">
        <v>1805</v>
      </c>
      <c r="C32" s="8" t="s">
        <v>2086</v>
      </c>
      <c r="D32" s="9" t="s">
        <v>2087</v>
      </c>
      <c r="E32" s="7" t="n">
        <v>1</v>
      </c>
      <c r="F32" s="7" t="s">
        <v>8622</v>
      </c>
      <c r="G32" s="7" t="n">
        <v>950</v>
      </c>
      <c r="H32" s="7" t="n">
        <v>950</v>
      </c>
      <c r="I32" s="10" t="s">
        <v>8633</v>
      </c>
      <c r="J32" s="7"/>
    </row>
    <row r="33" customFormat="false" ht="14.25" hidden="false" customHeight="false" outlineLevel="0" collapsed="false">
      <c r="A33" s="7" t="n">
        <v>31</v>
      </c>
      <c r="B33" s="8" t="s">
        <v>1805</v>
      </c>
      <c r="C33" s="8" t="s">
        <v>2090</v>
      </c>
      <c r="D33" s="9" t="s">
        <v>2091</v>
      </c>
      <c r="E33" s="7" t="n">
        <v>1</v>
      </c>
      <c r="F33" s="7" t="s">
        <v>8622</v>
      </c>
      <c r="G33" s="7" t="n">
        <v>950</v>
      </c>
      <c r="H33" s="7" t="n">
        <v>950</v>
      </c>
      <c r="I33" s="10" t="s">
        <v>8633</v>
      </c>
      <c r="J33" s="7"/>
    </row>
    <row r="34" customFormat="false" ht="14.25" hidden="false" customHeight="false" outlineLevel="0" collapsed="false">
      <c r="A34" s="7" t="n">
        <v>32</v>
      </c>
      <c r="B34" s="18" t="s">
        <v>1805</v>
      </c>
      <c r="C34" s="19" t="s">
        <v>2049</v>
      </c>
      <c r="D34" s="20" t="s">
        <v>2050</v>
      </c>
      <c r="E34" s="21" t="n">
        <v>2</v>
      </c>
      <c r="F34" s="21" t="s">
        <v>8622</v>
      </c>
      <c r="G34" s="7" t="n">
        <v>950</v>
      </c>
      <c r="H34" s="7" t="n">
        <v>1900</v>
      </c>
      <c r="I34" s="22" t="s">
        <v>8634</v>
      </c>
      <c r="J34" s="7"/>
    </row>
    <row r="35" customFormat="false" ht="14.25" hidden="false" customHeight="false" outlineLevel="0" collapsed="false">
      <c r="A35" s="7" t="n">
        <v>33</v>
      </c>
      <c r="B35" s="18" t="s">
        <v>1805</v>
      </c>
      <c r="C35" s="19" t="s">
        <v>2039</v>
      </c>
      <c r="D35" s="20" t="s">
        <v>2040</v>
      </c>
      <c r="E35" s="21" t="n">
        <v>1</v>
      </c>
      <c r="F35" s="21" t="s">
        <v>8627</v>
      </c>
      <c r="G35" s="7" t="n">
        <v>925</v>
      </c>
      <c r="H35" s="7" t="n">
        <v>925</v>
      </c>
      <c r="I35" s="22" t="s">
        <v>8634</v>
      </c>
      <c r="J35" s="7"/>
    </row>
    <row r="36" customFormat="false" ht="14.25" hidden="false" customHeight="false" outlineLevel="0" collapsed="false">
      <c r="A36" s="7" t="n">
        <v>34</v>
      </c>
      <c r="B36" s="18" t="s">
        <v>1805</v>
      </c>
      <c r="C36" s="19" t="s">
        <v>2054</v>
      </c>
      <c r="D36" s="20" t="s">
        <v>2055</v>
      </c>
      <c r="E36" s="21" t="n">
        <v>2</v>
      </c>
      <c r="F36" s="21" t="s">
        <v>8618</v>
      </c>
      <c r="G36" s="7" t="n">
        <v>975</v>
      </c>
      <c r="H36" s="7" t="n">
        <v>1950</v>
      </c>
      <c r="I36" s="22" t="s">
        <v>8634</v>
      </c>
      <c r="J36" s="7"/>
    </row>
    <row r="37" customFormat="false" ht="14.25" hidden="false" customHeight="false" outlineLevel="0" collapsed="false">
      <c r="A37" s="7" t="n">
        <v>35</v>
      </c>
      <c r="B37" s="18" t="s">
        <v>1805</v>
      </c>
      <c r="C37" s="8" t="s">
        <v>1941</v>
      </c>
      <c r="D37" s="17" t="s">
        <v>1942</v>
      </c>
      <c r="E37" s="21" t="n">
        <v>1</v>
      </c>
      <c r="F37" s="21" t="s">
        <v>8622</v>
      </c>
      <c r="G37" s="7" t="n">
        <v>950</v>
      </c>
      <c r="H37" s="7" t="n">
        <v>950</v>
      </c>
      <c r="I37" s="22" t="s">
        <v>8634</v>
      </c>
      <c r="J37" s="19" t="s">
        <v>8635</v>
      </c>
    </row>
    <row r="38" customFormat="false" ht="14.25" hidden="false" customHeight="false" outlineLevel="0" collapsed="false">
      <c r="A38" s="7" t="n">
        <v>36</v>
      </c>
      <c r="B38" s="18" t="s">
        <v>1805</v>
      </c>
      <c r="C38" s="19" t="s">
        <v>516</v>
      </c>
      <c r="D38" s="20" t="s">
        <v>1992</v>
      </c>
      <c r="E38" s="21" t="n">
        <v>1</v>
      </c>
      <c r="F38" s="21" t="s">
        <v>8636</v>
      </c>
      <c r="G38" s="7" t="n">
        <v>1000</v>
      </c>
      <c r="H38" s="7" t="n">
        <v>1000</v>
      </c>
      <c r="I38" s="22" t="s">
        <v>8634</v>
      </c>
      <c r="J38" s="19" t="s">
        <v>8637</v>
      </c>
    </row>
    <row r="39" customFormat="false" ht="14.25" hidden="false" customHeight="false" outlineLevel="0" collapsed="false">
      <c r="A39" s="7" t="n">
        <v>37</v>
      </c>
      <c r="B39" s="18" t="s">
        <v>1805</v>
      </c>
      <c r="C39" s="19" t="s">
        <v>1885</v>
      </c>
      <c r="D39" s="20" t="s">
        <v>1886</v>
      </c>
      <c r="E39" s="18" t="n">
        <v>2</v>
      </c>
      <c r="F39" s="23" t="s">
        <v>8622</v>
      </c>
      <c r="G39" s="7" t="n">
        <v>950</v>
      </c>
      <c r="H39" s="7" t="n">
        <v>1900</v>
      </c>
      <c r="I39" s="22" t="s">
        <v>8634</v>
      </c>
      <c r="J39" s="7"/>
    </row>
    <row r="40" customFormat="false" ht="14.25" hidden="false" customHeight="false" outlineLevel="0" collapsed="false">
      <c r="A40" s="7" t="n">
        <v>38</v>
      </c>
      <c r="B40" s="18" t="s">
        <v>1805</v>
      </c>
      <c r="C40" s="19" t="s">
        <v>2044</v>
      </c>
      <c r="D40" s="20" t="s">
        <v>2045</v>
      </c>
      <c r="E40" s="23" t="n">
        <v>1</v>
      </c>
      <c r="F40" s="23" t="s">
        <v>8618</v>
      </c>
      <c r="G40" s="7" t="n">
        <v>975</v>
      </c>
      <c r="H40" s="7" t="n">
        <v>975</v>
      </c>
      <c r="I40" s="22" t="s">
        <v>8634</v>
      </c>
      <c r="J40" s="7"/>
    </row>
    <row r="41" customFormat="false" ht="14.25" hidden="false" customHeight="false" outlineLevel="0" collapsed="false">
      <c r="A41" s="7" t="n">
        <v>39</v>
      </c>
      <c r="B41" s="8" t="s">
        <v>1805</v>
      </c>
      <c r="C41" s="8" t="s">
        <v>1868</v>
      </c>
      <c r="D41" s="9" t="s">
        <v>1869</v>
      </c>
      <c r="E41" s="7" t="n">
        <v>1</v>
      </c>
      <c r="F41" s="7" t="s">
        <v>8622</v>
      </c>
      <c r="G41" s="7" t="n">
        <v>950</v>
      </c>
      <c r="H41" s="7" t="n">
        <v>950</v>
      </c>
      <c r="I41" s="10" t="s">
        <v>8638</v>
      </c>
      <c r="J41" s="7"/>
    </row>
    <row r="42" customFormat="false" ht="14.25" hidden="false" customHeight="false" outlineLevel="0" collapsed="false">
      <c r="A42" s="7" t="n">
        <v>40</v>
      </c>
      <c r="B42" s="8" t="s">
        <v>1805</v>
      </c>
      <c r="C42" s="8" t="s">
        <v>1855</v>
      </c>
      <c r="D42" s="9" t="s">
        <v>1856</v>
      </c>
      <c r="E42" s="7" t="n">
        <v>1</v>
      </c>
      <c r="F42" s="7" t="s">
        <v>8622</v>
      </c>
      <c r="G42" s="7" t="n">
        <v>950</v>
      </c>
      <c r="H42" s="7" t="n">
        <v>950</v>
      </c>
      <c r="I42" s="10" t="s">
        <v>8638</v>
      </c>
      <c r="J42" s="7"/>
    </row>
    <row r="43" customFormat="false" ht="14.25" hidden="false" customHeight="false" outlineLevel="0" collapsed="false">
      <c r="A43" s="7" t="n">
        <v>41</v>
      </c>
      <c r="B43" s="8" t="s">
        <v>1805</v>
      </c>
      <c r="C43" s="8" t="s">
        <v>2180</v>
      </c>
      <c r="D43" s="9" t="s">
        <v>2181</v>
      </c>
      <c r="E43" s="7" t="n">
        <v>1</v>
      </c>
      <c r="F43" s="7" t="s">
        <v>8618</v>
      </c>
      <c r="G43" s="7" t="n">
        <v>975</v>
      </c>
      <c r="H43" s="7" t="n">
        <v>975</v>
      </c>
      <c r="I43" s="10" t="s">
        <v>8638</v>
      </c>
      <c r="J43" s="7"/>
    </row>
    <row r="44" customFormat="false" ht="14.25" hidden="false" customHeight="false" outlineLevel="0" collapsed="false">
      <c r="A44" s="7" t="n">
        <v>42</v>
      </c>
      <c r="B44" s="8" t="s">
        <v>1805</v>
      </c>
      <c r="C44" s="8" t="s">
        <v>757</v>
      </c>
      <c r="D44" s="9" t="s">
        <v>2024</v>
      </c>
      <c r="E44" s="7" t="n">
        <v>1</v>
      </c>
      <c r="F44" s="7" t="s">
        <v>8622</v>
      </c>
      <c r="G44" s="7" t="n">
        <v>950</v>
      </c>
      <c r="H44" s="7" t="n">
        <v>950</v>
      </c>
      <c r="I44" s="10" t="s">
        <v>8638</v>
      </c>
      <c r="J44" s="7"/>
    </row>
    <row r="45" customFormat="false" ht="14.25" hidden="false" customHeight="false" outlineLevel="0" collapsed="false">
      <c r="A45" s="7" t="n">
        <v>43</v>
      </c>
      <c r="B45" s="8" t="s">
        <v>1805</v>
      </c>
      <c r="C45" s="8" t="s">
        <v>2004</v>
      </c>
      <c r="D45" s="9" t="s">
        <v>8639</v>
      </c>
      <c r="E45" s="7" t="n">
        <v>1</v>
      </c>
      <c r="F45" s="7" t="s">
        <v>8622</v>
      </c>
      <c r="G45" s="7" t="n">
        <v>950</v>
      </c>
      <c r="H45" s="7" t="n">
        <v>950</v>
      </c>
      <c r="I45" s="10" t="s">
        <v>8638</v>
      </c>
      <c r="J45" s="7"/>
    </row>
    <row r="46" customFormat="false" ht="14.25" hidden="false" customHeight="false" outlineLevel="0" collapsed="false">
      <c r="A46" s="7" t="n">
        <v>44</v>
      </c>
      <c r="B46" s="8" t="s">
        <v>1805</v>
      </c>
      <c r="C46" s="8" t="s">
        <v>1980</v>
      </c>
      <c r="D46" s="9" t="s">
        <v>1981</v>
      </c>
      <c r="E46" s="7" t="n">
        <v>1</v>
      </c>
      <c r="F46" s="7" t="s">
        <v>8622</v>
      </c>
      <c r="G46" s="7" t="n">
        <v>950</v>
      </c>
      <c r="H46" s="7" t="n">
        <v>950</v>
      </c>
      <c r="I46" s="10" t="s">
        <v>8638</v>
      </c>
      <c r="J46" s="7"/>
    </row>
    <row r="47" customFormat="false" ht="14.25" hidden="false" customHeight="false" outlineLevel="0" collapsed="false">
      <c r="A47" s="7" t="n">
        <v>45</v>
      </c>
      <c r="B47" s="8" t="s">
        <v>1805</v>
      </c>
      <c r="C47" s="8" t="s">
        <v>2016</v>
      </c>
      <c r="D47" s="9" t="s">
        <v>2017</v>
      </c>
      <c r="E47" s="7" t="n">
        <v>1</v>
      </c>
      <c r="F47" s="7" t="s">
        <v>8622</v>
      </c>
      <c r="G47" s="7" t="n">
        <v>950</v>
      </c>
      <c r="H47" s="7" t="n">
        <v>950</v>
      </c>
      <c r="I47" s="10" t="s">
        <v>8638</v>
      </c>
      <c r="J47" s="7"/>
    </row>
    <row r="48" customFormat="false" ht="14.25" hidden="false" customHeight="false" outlineLevel="0" collapsed="false">
      <c r="A48" s="7" t="n">
        <v>46</v>
      </c>
      <c r="B48" s="8" t="s">
        <v>1805</v>
      </c>
      <c r="C48" s="8" t="s">
        <v>2020</v>
      </c>
      <c r="D48" s="9" t="s">
        <v>2021</v>
      </c>
      <c r="E48" s="7" t="n">
        <v>2</v>
      </c>
      <c r="F48" s="7" t="s">
        <v>8622</v>
      </c>
      <c r="G48" s="7" t="n">
        <v>950</v>
      </c>
      <c r="H48" s="7" t="n">
        <v>1900</v>
      </c>
      <c r="I48" s="10" t="s">
        <v>8638</v>
      </c>
      <c r="J48" s="7"/>
    </row>
    <row r="49" customFormat="false" ht="14.25" hidden="false" customHeight="false" outlineLevel="0" collapsed="false">
      <c r="A49" s="7" t="n">
        <v>47</v>
      </c>
      <c r="B49" s="8" t="s">
        <v>1805</v>
      </c>
      <c r="C49" s="8" t="s">
        <v>1881</v>
      </c>
      <c r="D49" s="15" t="s">
        <v>1882</v>
      </c>
      <c r="E49" s="7" t="n">
        <v>2</v>
      </c>
      <c r="F49" s="7" t="s">
        <v>8622</v>
      </c>
      <c r="G49" s="7" t="n">
        <v>950</v>
      </c>
      <c r="H49" s="7" t="n">
        <v>1900</v>
      </c>
      <c r="I49" s="10" t="s">
        <v>8638</v>
      </c>
      <c r="J49" s="7"/>
    </row>
    <row r="50" customFormat="false" ht="14.25" hidden="false" customHeight="false" outlineLevel="0" collapsed="false">
      <c r="A50" s="7" t="n">
        <v>48</v>
      </c>
      <c r="B50" s="8" t="s">
        <v>1805</v>
      </c>
      <c r="C50" s="8" t="s">
        <v>1984</v>
      </c>
      <c r="D50" s="9" t="s">
        <v>1985</v>
      </c>
      <c r="E50" s="7" t="n">
        <v>2</v>
      </c>
      <c r="F50" s="7" t="s">
        <v>8618</v>
      </c>
      <c r="G50" s="7" t="n">
        <v>975</v>
      </c>
      <c r="H50" s="7" t="n">
        <v>1950</v>
      </c>
      <c r="I50" s="10" t="s">
        <v>8638</v>
      </c>
      <c r="J50" s="7"/>
    </row>
    <row r="51" customFormat="false" ht="14.25" hidden="false" customHeight="false" outlineLevel="0" collapsed="false">
      <c r="A51" s="7" t="n">
        <v>49</v>
      </c>
      <c r="B51" s="8" t="s">
        <v>1805</v>
      </c>
      <c r="C51" s="8" t="s">
        <v>2184</v>
      </c>
      <c r="D51" s="9" t="s">
        <v>8640</v>
      </c>
      <c r="E51" s="7" t="n">
        <v>2</v>
      </c>
      <c r="F51" s="7" t="s">
        <v>8622</v>
      </c>
      <c r="G51" s="7" t="n">
        <v>950</v>
      </c>
      <c r="H51" s="7" t="n">
        <v>1900</v>
      </c>
      <c r="I51" s="10" t="s">
        <v>8638</v>
      </c>
      <c r="J51" s="7"/>
    </row>
    <row r="52" customFormat="false" ht="14.25" hidden="false" customHeight="false" outlineLevel="0" collapsed="false">
      <c r="A52" s="7" t="n">
        <v>50</v>
      </c>
      <c r="B52" s="8" t="s">
        <v>1805</v>
      </c>
      <c r="C52" s="16" t="s">
        <v>1859</v>
      </c>
      <c r="D52" s="17" t="s">
        <v>1860</v>
      </c>
      <c r="E52" s="7" t="n">
        <v>1</v>
      </c>
      <c r="F52" s="7" t="s">
        <v>8622</v>
      </c>
      <c r="G52" s="7" t="n">
        <v>950</v>
      </c>
      <c r="H52" s="7" t="n">
        <v>950</v>
      </c>
      <c r="I52" s="10" t="s">
        <v>8638</v>
      </c>
      <c r="J52" s="8" t="s">
        <v>8641</v>
      </c>
    </row>
    <row r="53" customFormat="false" ht="14.25" hidden="false" customHeight="false" outlineLevel="0" collapsed="false">
      <c r="A53" s="7" t="n">
        <v>51</v>
      </c>
      <c r="B53" s="8" t="s">
        <v>1805</v>
      </c>
      <c r="C53" s="8" t="s">
        <v>2027</v>
      </c>
      <c r="D53" s="9" t="s">
        <v>2028</v>
      </c>
      <c r="E53" s="7" t="n">
        <v>2</v>
      </c>
      <c r="F53" s="7" t="s">
        <v>8627</v>
      </c>
      <c r="G53" s="7" t="n">
        <v>925</v>
      </c>
      <c r="H53" s="7" t="n">
        <v>1850</v>
      </c>
      <c r="I53" s="10" t="s">
        <v>8638</v>
      </c>
      <c r="J53" s="7"/>
    </row>
    <row r="54" customFormat="false" ht="14.25" hidden="false" customHeight="false" outlineLevel="0" collapsed="false">
      <c r="A54" s="7" t="n">
        <v>52</v>
      </c>
      <c r="B54" s="8" t="s">
        <v>1805</v>
      </c>
      <c r="C54" s="8" t="s">
        <v>1988</v>
      </c>
      <c r="D54" s="9" t="s">
        <v>1989</v>
      </c>
      <c r="E54" s="7" t="n">
        <v>2</v>
      </c>
      <c r="F54" s="7" t="s">
        <v>8622</v>
      </c>
      <c r="G54" s="7" t="n">
        <v>950</v>
      </c>
      <c r="H54" s="7" t="n">
        <v>1900</v>
      </c>
      <c r="I54" s="10" t="s">
        <v>8638</v>
      </c>
      <c r="J54" s="7"/>
    </row>
    <row r="55" customFormat="false" ht="14.25" hidden="false" customHeight="false" outlineLevel="0" collapsed="false">
      <c r="A55" s="7" t="n">
        <v>53</v>
      </c>
      <c r="B55" s="8" t="s">
        <v>1805</v>
      </c>
      <c r="C55" s="8" t="s">
        <v>2031</v>
      </c>
      <c r="D55" s="9" t="s">
        <v>2032</v>
      </c>
      <c r="E55" s="7" t="n">
        <v>2</v>
      </c>
      <c r="F55" s="7" t="s">
        <v>8622</v>
      </c>
      <c r="G55" s="7" t="n">
        <v>950</v>
      </c>
      <c r="H55" s="7" t="n">
        <v>1900</v>
      </c>
      <c r="I55" s="10" t="s">
        <v>8638</v>
      </c>
      <c r="J55" s="7"/>
    </row>
    <row r="56" customFormat="false" ht="14.25" hidden="false" customHeight="false" outlineLevel="0" collapsed="false">
      <c r="A56" s="7" t="n">
        <v>54</v>
      </c>
      <c r="B56" s="8" t="s">
        <v>1805</v>
      </c>
      <c r="C56" s="8" t="s">
        <v>2012</v>
      </c>
      <c r="D56" s="9" t="s">
        <v>8642</v>
      </c>
      <c r="E56" s="7" t="n">
        <v>2</v>
      </c>
      <c r="F56" s="7" t="s">
        <v>8622</v>
      </c>
      <c r="G56" s="7" t="n">
        <v>950</v>
      </c>
      <c r="H56" s="7" t="n">
        <v>1900</v>
      </c>
      <c r="I56" s="10" t="s">
        <v>8638</v>
      </c>
      <c r="J56" s="7"/>
    </row>
    <row r="57" customFormat="false" ht="14.25" hidden="false" customHeight="false" outlineLevel="0" collapsed="false">
      <c r="A57" s="7" t="n">
        <v>55</v>
      </c>
      <c r="B57" s="8" t="s">
        <v>1805</v>
      </c>
      <c r="C57" s="8" t="s">
        <v>2000</v>
      </c>
      <c r="D57" s="9" t="s">
        <v>2001</v>
      </c>
      <c r="E57" s="7" t="n">
        <v>2</v>
      </c>
      <c r="F57" s="7" t="s">
        <v>8622</v>
      </c>
      <c r="G57" s="7" t="n">
        <v>950</v>
      </c>
      <c r="H57" s="7" t="n">
        <v>1900</v>
      </c>
      <c r="I57" s="10" t="s">
        <v>8638</v>
      </c>
      <c r="J57" s="7"/>
    </row>
    <row r="58" customFormat="false" ht="14.25" hidden="false" customHeight="false" outlineLevel="0" collapsed="false">
      <c r="A58" s="7" t="n">
        <v>56</v>
      </c>
      <c r="B58" s="8" t="s">
        <v>1805</v>
      </c>
      <c r="C58" s="8" t="s">
        <v>2008</v>
      </c>
      <c r="D58" s="9" t="s">
        <v>2009</v>
      </c>
      <c r="E58" s="7" t="n">
        <v>2</v>
      </c>
      <c r="F58" s="7" t="s">
        <v>8622</v>
      </c>
      <c r="G58" s="7" t="n">
        <v>950</v>
      </c>
      <c r="H58" s="7" t="n">
        <v>1900</v>
      </c>
      <c r="I58" s="10" t="s">
        <v>8638</v>
      </c>
      <c r="J58" s="7"/>
    </row>
    <row r="59" customFormat="false" ht="14.25" hidden="false" customHeight="false" outlineLevel="0" collapsed="false">
      <c r="A59" s="7" t="n">
        <v>57</v>
      </c>
      <c r="B59" s="8" t="s">
        <v>1805</v>
      </c>
      <c r="C59" s="8" t="s">
        <v>1873</v>
      </c>
      <c r="D59" s="9" t="s">
        <v>8643</v>
      </c>
      <c r="E59" s="7" t="n">
        <v>2</v>
      </c>
      <c r="F59" s="7" t="s">
        <v>8622</v>
      </c>
      <c r="G59" s="7" t="n">
        <v>950</v>
      </c>
      <c r="H59" s="7" t="n">
        <v>1900</v>
      </c>
      <c r="I59" s="10" t="s">
        <v>8638</v>
      </c>
      <c r="J59" s="7"/>
    </row>
    <row r="60" customFormat="false" ht="14.25" hidden="false" customHeight="false" outlineLevel="0" collapsed="false">
      <c r="A60" s="7" t="n">
        <v>58</v>
      </c>
      <c r="B60" s="8" t="s">
        <v>1805</v>
      </c>
      <c r="C60" s="8" t="s">
        <v>2035</v>
      </c>
      <c r="D60" s="9" t="s">
        <v>2036</v>
      </c>
      <c r="E60" s="7" t="n">
        <v>2</v>
      </c>
      <c r="F60" s="7" t="s">
        <v>8622</v>
      </c>
      <c r="G60" s="7" t="n">
        <v>950</v>
      </c>
      <c r="H60" s="7" t="n">
        <v>1900</v>
      </c>
      <c r="I60" s="10" t="s">
        <v>8638</v>
      </c>
      <c r="J60" s="7"/>
    </row>
    <row r="61" customFormat="false" ht="14.25" hidden="false" customHeight="false" outlineLevel="0" collapsed="false">
      <c r="A61" s="7" t="n">
        <v>59</v>
      </c>
      <c r="B61" s="8" t="s">
        <v>1805</v>
      </c>
      <c r="C61" s="8" t="s">
        <v>2176</v>
      </c>
      <c r="D61" s="9" t="s">
        <v>2177</v>
      </c>
      <c r="E61" s="7" t="n">
        <v>2</v>
      </c>
      <c r="F61" s="7" t="s">
        <v>8618</v>
      </c>
      <c r="G61" s="7" t="n">
        <v>975</v>
      </c>
      <c r="H61" s="7" t="n">
        <v>1950</v>
      </c>
      <c r="I61" s="10" t="s">
        <v>8638</v>
      </c>
      <c r="J61" s="7"/>
    </row>
    <row r="62" customFormat="false" ht="14.25" hidden="false" customHeight="false" outlineLevel="0" collapsed="false">
      <c r="A62" s="7" t="n">
        <v>60</v>
      </c>
      <c r="B62" s="16" t="s">
        <v>1805</v>
      </c>
      <c r="C62" s="16" t="s">
        <v>1937</v>
      </c>
      <c r="D62" s="17" t="s">
        <v>1938</v>
      </c>
      <c r="E62" s="24" t="n">
        <v>1</v>
      </c>
      <c r="F62" s="10" t="s">
        <v>8618</v>
      </c>
      <c r="G62" s="7" t="n">
        <v>975</v>
      </c>
      <c r="H62" s="7" t="n">
        <v>975</v>
      </c>
      <c r="I62" s="10" t="s">
        <v>8644</v>
      </c>
      <c r="J62" s="7"/>
    </row>
    <row r="63" customFormat="false" ht="14.25" hidden="false" customHeight="false" outlineLevel="0" collapsed="false">
      <c r="A63" s="7" t="n">
        <v>61</v>
      </c>
      <c r="B63" s="16" t="s">
        <v>1805</v>
      </c>
      <c r="C63" s="16" t="s">
        <v>1961</v>
      </c>
      <c r="D63" s="17" t="s">
        <v>1962</v>
      </c>
      <c r="E63" s="10" t="n">
        <v>1</v>
      </c>
      <c r="F63" s="10" t="s">
        <v>8618</v>
      </c>
      <c r="G63" s="7" t="n">
        <v>975</v>
      </c>
      <c r="H63" s="7" t="n">
        <v>975</v>
      </c>
      <c r="I63" s="10" t="s">
        <v>8645</v>
      </c>
      <c r="J63" s="7"/>
    </row>
    <row r="64" customFormat="false" ht="14.25" hidden="false" customHeight="false" outlineLevel="0" collapsed="false">
      <c r="A64" s="7" t="n">
        <v>62</v>
      </c>
      <c r="B64" s="16" t="s">
        <v>1805</v>
      </c>
      <c r="C64" s="16" t="s">
        <v>2163</v>
      </c>
      <c r="D64" s="17" t="s">
        <v>2164</v>
      </c>
      <c r="E64" s="10" t="n">
        <v>2</v>
      </c>
      <c r="F64" s="10" t="s">
        <v>8618</v>
      </c>
      <c r="G64" s="7" t="n">
        <v>975</v>
      </c>
      <c r="H64" s="7" t="n">
        <v>1950</v>
      </c>
      <c r="I64" s="10" t="s">
        <v>8645</v>
      </c>
      <c r="J64" s="8" t="s">
        <v>8646</v>
      </c>
    </row>
    <row r="65" customFormat="false" ht="14.25" hidden="false" customHeight="false" outlineLevel="0" collapsed="false">
      <c r="A65" s="7" t="n">
        <v>63</v>
      </c>
      <c r="B65" s="16" t="s">
        <v>1805</v>
      </c>
      <c r="C65" s="16" t="s">
        <v>1966</v>
      </c>
      <c r="D65" s="17" t="s">
        <v>1967</v>
      </c>
      <c r="E65" s="10" t="n">
        <v>1</v>
      </c>
      <c r="F65" s="10" t="s">
        <v>8622</v>
      </c>
      <c r="G65" s="7" t="n">
        <v>950</v>
      </c>
      <c r="H65" s="7" t="n">
        <v>950</v>
      </c>
      <c r="I65" s="10" t="s">
        <v>8645</v>
      </c>
      <c r="J65" s="7"/>
    </row>
    <row r="66" customFormat="false" ht="14.25" hidden="false" customHeight="false" outlineLevel="0" collapsed="false">
      <c r="A66" s="7" t="n">
        <v>64</v>
      </c>
      <c r="B66" s="16" t="s">
        <v>1805</v>
      </c>
      <c r="C66" s="16" t="s">
        <v>1946</v>
      </c>
      <c r="D66" s="17" t="s">
        <v>1947</v>
      </c>
      <c r="E66" s="10" t="n">
        <v>2</v>
      </c>
      <c r="F66" s="10" t="s">
        <v>8636</v>
      </c>
      <c r="G66" s="7" t="n">
        <v>1000</v>
      </c>
      <c r="H66" s="7" t="n">
        <v>2000</v>
      </c>
      <c r="I66" s="10" t="s">
        <v>8645</v>
      </c>
      <c r="J66" s="7"/>
    </row>
    <row r="67" customFormat="false" ht="14.25" hidden="false" customHeight="false" outlineLevel="0" collapsed="false">
      <c r="A67" s="7" t="n">
        <v>65</v>
      </c>
      <c r="B67" s="16" t="s">
        <v>1805</v>
      </c>
      <c r="C67" s="16" t="s">
        <v>1863</v>
      </c>
      <c r="D67" s="17" t="s">
        <v>1864</v>
      </c>
      <c r="E67" s="10" t="n">
        <v>2</v>
      </c>
      <c r="F67" s="10" t="s">
        <v>8618</v>
      </c>
      <c r="G67" s="7" t="n">
        <v>975</v>
      </c>
      <c r="H67" s="7" t="n">
        <v>1950</v>
      </c>
      <c r="I67" s="10" t="s">
        <v>8645</v>
      </c>
      <c r="J67" s="7"/>
    </row>
    <row r="68" customFormat="false" ht="14.25" hidden="false" customHeight="false" outlineLevel="0" collapsed="false">
      <c r="A68" s="7" t="n">
        <v>66</v>
      </c>
      <c r="B68" s="16" t="s">
        <v>1805</v>
      </c>
      <c r="C68" s="16" t="s">
        <v>1899</v>
      </c>
      <c r="D68" s="17" t="s">
        <v>1900</v>
      </c>
      <c r="E68" s="10" t="n">
        <v>2</v>
      </c>
      <c r="F68" s="10" t="s">
        <v>8622</v>
      </c>
      <c r="G68" s="7" t="n">
        <v>950</v>
      </c>
      <c r="H68" s="7" t="n">
        <v>1900</v>
      </c>
      <c r="I68" s="10" t="s">
        <v>8645</v>
      </c>
      <c r="J68" s="7"/>
    </row>
    <row r="69" customFormat="false" ht="14.25" hidden="false" customHeight="false" outlineLevel="0" collapsed="false">
      <c r="A69" s="7" t="n">
        <v>67</v>
      </c>
      <c r="B69" s="16" t="s">
        <v>1805</v>
      </c>
      <c r="C69" s="16" t="s">
        <v>1918</v>
      </c>
      <c r="D69" s="17" t="s">
        <v>1919</v>
      </c>
      <c r="E69" s="10" t="n">
        <v>2</v>
      </c>
      <c r="F69" s="10" t="s">
        <v>8618</v>
      </c>
      <c r="G69" s="7" t="n">
        <v>975</v>
      </c>
      <c r="H69" s="7" t="n">
        <v>1950</v>
      </c>
      <c r="I69" s="10" t="s">
        <v>8645</v>
      </c>
      <c r="J69" s="7"/>
    </row>
    <row r="70" customFormat="false" ht="14.25" hidden="false" customHeight="false" outlineLevel="0" collapsed="false">
      <c r="A70" s="7" t="n">
        <v>68</v>
      </c>
      <c r="B70" s="16" t="s">
        <v>1805</v>
      </c>
      <c r="C70" s="16" t="s">
        <v>1971</v>
      </c>
      <c r="D70" s="17" t="s">
        <v>1972</v>
      </c>
      <c r="E70" s="10" t="n">
        <v>2</v>
      </c>
      <c r="F70" s="10" t="s">
        <v>8622</v>
      </c>
      <c r="G70" s="7" t="n">
        <v>950</v>
      </c>
      <c r="H70" s="7" t="n">
        <v>1900</v>
      </c>
      <c r="I70" s="10" t="s">
        <v>8645</v>
      </c>
      <c r="J70" s="7"/>
    </row>
    <row r="71" customFormat="false" ht="14.25" hidden="false" customHeight="false" outlineLevel="0" collapsed="false">
      <c r="A71" s="7" t="n">
        <v>69</v>
      </c>
      <c r="B71" s="16" t="s">
        <v>1805</v>
      </c>
      <c r="C71" s="16" t="s">
        <v>1956</v>
      </c>
      <c r="D71" s="17" t="s">
        <v>1957</v>
      </c>
      <c r="E71" s="10" t="n">
        <v>2</v>
      </c>
      <c r="F71" s="10" t="s">
        <v>8618</v>
      </c>
      <c r="G71" s="7" t="n">
        <v>975</v>
      </c>
      <c r="H71" s="7" t="n">
        <v>1950</v>
      </c>
      <c r="I71" s="10" t="s">
        <v>8645</v>
      </c>
      <c r="J71" s="7"/>
    </row>
    <row r="72" customFormat="false" ht="14.25" hidden="false" customHeight="false" outlineLevel="0" collapsed="false">
      <c r="A72" s="7" t="n">
        <v>70</v>
      </c>
      <c r="B72" s="16" t="s">
        <v>1805</v>
      </c>
      <c r="C72" s="16" t="s">
        <v>1951</v>
      </c>
      <c r="D72" s="17" t="s">
        <v>1952</v>
      </c>
      <c r="E72" s="10" t="n">
        <v>2</v>
      </c>
      <c r="F72" s="10" t="s">
        <v>8618</v>
      </c>
      <c r="G72" s="7" t="n">
        <v>975</v>
      </c>
      <c r="H72" s="7" t="n">
        <v>1950</v>
      </c>
      <c r="I72" s="10" t="s">
        <v>8645</v>
      </c>
      <c r="J72" s="7"/>
    </row>
    <row r="73" customFormat="false" ht="14.25" hidden="false" customHeight="false" outlineLevel="0" collapsed="false">
      <c r="A73" s="7" t="n">
        <v>71</v>
      </c>
      <c r="B73" s="16" t="s">
        <v>1805</v>
      </c>
      <c r="C73" s="16" t="s">
        <v>1923</v>
      </c>
      <c r="D73" s="17" t="s">
        <v>1924</v>
      </c>
      <c r="E73" s="7" t="n">
        <v>1</v>
      </c>
      <c r="F73" s="10" t="s">
        <v>8618</v>
      </c>
      <c r="G73" s="7" t="n">
        <v>975</v>
      </c>
      <c r="H73" s="7" t="n">
        <v>975</v>
      </c>
      <c r="I73" s="10" t="s">
        <v>8647</v>
      </c>
      <c r="J73" s="7"/>
    </row>
    <row r="74" customFormat="false" ht="14.25" hidden="false" customHeight="false" outlineLevel="0" collapsed="false">
      <c r="A74" s="7" t="n">
        <v>72</v>
      </c>
      <c r="B74" s="16" t="s">
        <v>1805</v>
      </c>
      <c r="C74" s="16" t="s">
        <v>1904</v>
      </c>
      <c r="D74" s="17" t="s">
        <v>1905</v>
      </c>
      <c r="E74" s="7" t="n">
        <v>1</v>
      </c>
      <c r="F74" s="10" t="s">
        <v>8622</v>
      </c>
      <c r="G74" s="7" t="n">
        <v>950</v>
      </c>
      <c r="H74" s="7" t="n">
        <v>950</v>
      </c>
      <c r="I74" s="10" t="s">
        <v>8647</v>
      </c>
      <c r="J74" s="8" t="s">
        <v>8648</v>
      </c>
    </row>
    <row r="75" customFormat="false" ht="14.25" hidden="false" customHeight="false" outlineLevel="0" collapsed="false">
      <c r="A75" s="7" t="n">
        <v>73</v>
      </c>
      <c r="B75" s="16" t="s">
        <v>1805</v>
      </c>
      <c r="C75" s="16" t="s">
        <v>1932</v>
      </c>
      <c r="D75" s="17" t="s">
        <v>1933</v>
      </c>
      <c r="E75" s="7" t="n">
        <v>2</v>
      </c>
      <c r="F75" s="10" t="s">
        <v>8618</v>
      </c>
      <c r="G75" s="7" t="n">
        <v>975</v>
      </c>
      <c r="H75" s="7" t="n">
        <v>1950</v>
      </c>
      <c r="I75" s="10" t="s">
        <v>8647</v>
      </c>
      <c r="J75" s="7"/>
    </row>
    <row r="76" customFormat="false" ht="14.25" hidden="false" customHeight="false" outlineLevel="0" collapsed="false">
      <c r="A76" s="7" t="n">
        <v>74</v>
      </c>
      <c r="B76" s="16" t="s">
        <v>1805</v>
      </c>
      <c r="C76" s="16" t="s">
        <v>1909</v>
      </c>
      <c r="D76" s="17" t="s">
        <v>1910</v>
      </c>
      <c r="E76" s="7" t="n">
        <v>2</v>
      </c>
      <c r="F76" s="10" t="s">
        <v>8622</v>
      </c>
      <c r="G76" s="7" t="n">
        <v>950</v>
      </c>
      <c r="H76" s="7" t="n">
        <v>1900</v>
      </c>
      <c r="I76" s="10" t="s">
        <v>8647</v>
      </c>
      <c r="J76" s="7"/>
    </row>
    <row r="77" customFormat="false" ht="14.25" hidden="false" customHeight="false" outlineLevel="0" collapsed="false">
      <c r="A77" s="7" t="n">
        <v>75</v>
      </c>
      <c r="B77" s="16" t="s">
        <v>1805</v>
      </c>
      <c r="C77" s="16" t="s">
        <v>2151</v>
      </c>
      <c r="D77" s="17" t="s">
        <v>2152</v>
      </c>
      <c r="E77" s="7" t="n">
        <v>2</v>
      </c>
      <c r="F77" s="10" t="s">
        <v>8622</v>
      </c>
      <c r="G77" s="7" t="n">
        <v>950</v>
      </c>
      <c r="H77" s="7" t="n">
        <v>1900</v>
      </c>
      <c r="I77" s="10" t="s">
        <v>8647</v>
      </c>
      <c r="J77" s="8" t="s">
        <v>8649</v>
      </c>
    </row>
    <row r="78" customFormat="false" ht="14.25" hidden="false" customHeight="false" outlineLevel="0" collapsed="false">
      <c r="A78" s="7" t="n">
        <v>76</v>
      </c>
      <c r="B78" s="8" t="s">
        <v>1805</v>
      </c>
      <c r="C78" s="8" t="s">
        <v>2155</v>
      </c>
      <c r="D78" s="15" t="s">
        <v>2156</v>
      </c>
      <c r="E78" s="7" t="n">
        <v>1</v>
      </c>
      <c r="F78" s="7" t="s">
        <v>8622</v>
      </c>
      <c r="G78" s="7" t="n">
        <v>950</v>
      </c>
      <c r="H78" s="7" t="n">
        <v>950</v>
      </c>
      <c r="I78" s="10" t="s">
        <v>8638</v>
      </c>
      <c r="J78" s="16" t="s">
        <v>8650</v>
      </c>
    </row>
    <row r="79" customFormat="false" ht="14.25" hidden="false" customHeight="false" outlineLevel="0" collapsed="false">
      <c r="A79" s="7" t="n">
        <v>77</v>
      </c>
      <c r="B79" s="25" t="s">
        <v>1805</v>
      </c>
      <c r="C79" s="16" t="s">
        <v>2172</v>
      </c>
      <c r="D79" s="17" t="s">
        <v>2173</v>
      </c>
      <c r="E79" s="7" t="n">
        <v>3</v>
      </c>
      <c r="F79" s="10" t="s">
        <v>8622</v>
      </c>
      <c r="G79" s="7" t="n">
        <v>950</v>
      </c>
      <c r="H79" s="7" t="n">
        <v>2850</v>
      </c>
      <c r="I79" s="26" t="s">
        <v>8651</v>
      </c>
      <c r="J79" s="7"/>
    </row>
    <row r="80" customFormat="false" ht="14.25" hidden="false" customHeight="false" outlineLevel="0" collapsed="false">
      <c r="A80" s="7" t="n">
        <v>78</v>
      </c>
      <c r="B80" s="25" t="s">
        <v>1805</v>
      </c>
      <c r="C80" s="16" t="s">
        <v>2138</v>
      </c>
      <c r="D80" s="17" t="s">
        <v>2139</v>
      </c>
      <c r="E80" s="7" t="n">
        <v>2</v>
      </c>
      <c r="F80" s="10" t="s">
        <v>8622</v>
      </c>
      <c r="G80" s="7" t="n">
        <v>950</v>
      </c>
      <c r="H80" s="7" t="n">
        <v>1900</v>
      </c>
      <c r="I80" s="26" t="s">
        <v>8651</v>
      </c>
      <c r="J80" s="7"/>
    </row>
    <row r="81" customFormat="false" ht="14.25" hidden="false" customHeight="false" outlineLevel="0" collapsed="false">
      <c r="A81" s="7" t="n">
        <v>79</v>
      </c>
      <c r="B81" s="25" t="s">
        <v>1805</v>
      </c>
      <c r="C81" s="16" t="s">
        <v>2134</v>
      </c>
      <c r="D81" s="17" t="s">
        <v>2135</v>
      </c>
      <c r="E81" s="7" t="n">
        <v>2</v>
      </c>
      <c r="F81" s="10" t="s">
        <v>8622</v>
      </c>
      <c r="G81" s="7" t="n">
        <v>950</v>
      </c>
      <c r="H81" s="7" t="n">
        <v>1900</v>
      </c>
      <c r="I81" s="26" t="s">
        <v>8651</v>
      </c>
      <c r="J81" s="7"/>
    </row>
    <row r="82" customFormat="false" ht="14.25" hidden="false" customHeight="false" outlineLevel="0" collapsed="false">
      <c r="A82" s="7" t="n">
        <v>80</v>
      </c>
      <c r="B82" s="25" t="s">
        <v>1805</v>
      </c>
      <c r="C82" s="16" t="s">
        <v>2130</v>
      </c>
      <c r="D82" s="17" t="s">
        <v>2131</v>
      </c>
      <c r="E82" s="7" t="n">
        <v>1</v>
      </c>
      <c r="F82" s="10" t="s">
        <v>8622</v>
      </c>
      <c r="G82" s="7" t="n">
        <v>950</v>
      </c>
      <c r="H82" s="7" t="n">
        <v>950</v>
      </c>
      <c r="I82" s="26" t="s">
        <v>8651</v>
      </c>
      <c r="J82" s="7"/>
    </row>
    <row r="83" customFormat="false" ht="14.25" hidden="false" customHeight="false" outlineLevel="0" collapsed="false">
      <c r="A83" s="7" t="n">
        <v>81</v>
      </c>
      <c r="B83" s="25" t="s">
        <v>1805</v>
      </c>
      <c r="C83" s="16" t="s">
        <v>2159</v>
      </c>
      <c r="D83" s="17" t="s">
        <v>2160</v>
      </c>
      <c r="E83" s="7" t="n">
        <v>2</v>
      </c>
      <c r="F83" s="10" t="s">
        <v>8622</v>
      </c>
      <c r="G83" s="7" t="n">
        <v>950</v>
      </c>
      <c r="H83" s="7" t="n">
        <v>1900</v>
      </c>
      <c r="I83" s="26" t="s">
        <v>8651</v>
      </c>
      <c r="J83" s="7"/>
    </row>
    <row r="84" customFormat="false" ht="14.25" hidden="false" customHeight="false" outlineLevel="0" collapsed="false">
      <c r="A84" s="7" t="n">
        <v>82</v>
      </c>
      <c r="B84" s="27" t="s">
        <v>1805</v>
      </c>
      <c r="C84" s="27" t="s">
        <v>1807</v>
      </c>
      <c r="D84" s="15" t="s">
        <v>1808</v>
      </c>
      <c r="E84" s="27" t="n">
        <v>2</v>
      </c>
      <c r="F84" s="28" t="s">
        <v>8622</v>
      </c>
      <c r="G84" s="27" t="n">
        <v>950</v>
      </c>
      <c r="H84" s="7" t="n">
        <v>1900</v>
      </c>
      <c r="I84" s="29" t="s">
        <v>8652</v>
      </c>
      <c r="J84" s="27"/>
    </row>
    <row r="85" customFormat="false" ht="14.25" hidden="false" customHeight="false" outlineLevel="0" collapsed="false">
      <c r="A85" s="7" t="n">
        <v>83</v>
      </c>
      <c r="B85" s="27" t="s">
        <v>1805</v>
      </c>
      <c r="C85" s="27" t="s">
        <v>1829</v>
      </c>
      <c r="D85" s="15" t="s">
        <v>1830</v>
      </c>
      <c r="E85" s="27" t="n">
        <v>2</v>
      </c>
      <c r="F85" s="28" t="s">
        <v>8622</v>
      </c>
      <c r="G85" s="27" t="n">
        <v>950</v>
      </c>
      <c r="H85" s="7" t="n">
        <v>1900</v>
      </c>
      <c r="I85" s="29" t="s">
        <v>8652</v>
      </c>
      <c r="J85" s="27"/>
    </row>
    <row r="86" customFormat="false" ht="14.25" hidden="false" customHeight="false" outlineLevel="0" collapsed="false">
      <c r="A86" s="7" t="n">
        <v>84</v>
      </c>
      <c r="B86" s="27" t="s">
        <v>1805</v>
      </c>
      <c r="C86" s="27" t="s">
        <v>1820</v>
      </c>
      <c r="D86" s="15" t="s">
        <v>1821</v>
      </c>
      <c r="E86" s="27" t="n">
        <v>2</v>
      </c>
      <c r="F86" s="28" t="s">
        <v>8622</v>
      </c>
      <c r="G86" s="27" t="n">
        <v>950</v>
      </c>
      <c r="H86" s="7" t="n">
        <v>1900</v>
      </c>
      <c r="I86" s="29" t="s">
        <v>8652</v>
      </c>
      <c r="J86" s="27"/>
    </row>
    <row r="87" customFormat="false" ht="14.25" hidden="false" customHeight="false" outlineLevel="0" collapsed="false">
      <c r="A87" s="7" t="n">
        <v>85</v>
      </c>
      <c r="B87" s="27" t="s">
        <v>1805</v>
      </c>
      <c r="C87" s="27" t="s">
        <v>1834</v>
      </c>
      <c r="D87" s="15" t="s">
        <v>1835</v>
      </c>
      <c r="E87" s="27" t="n">
        <v>2</v>
      </c>
      <c r="F87" s="28" t="s">
        <v>8622</v>
      </c>
      <c r="G87" s="27" t="n">
        <v>950</v>
      </c>
      <c r="H87" s="7" t="n">
        <v>1900</v>
      </c>
      <c r="I87" s="29" t="s">
        <v>8652</v>
      </c>
      <c r="J87" s="27"/>
    </row>
    <row r="88" customFormat="false" ht="14.25" hidden="false" customHeight="false" outlineLevel="0" collapsed="false">
      <c r="A88" s="7" t="n">
        <v>86</v>
      </c>
      <c r="B88" s="27" t="s">
        <v>1805</v>
      </c>
      <c r="C88" s="27" t="s">
        <v>1846</v>
      </c>
      <c r="D88" s="15" t="s">
        <v>1847</v>
      </c>
      <c r="E88" s="27" t="n">
        <v>2</v>
      </c>
      <c r="F88" s="28" t="s">
        <v>8622</v>
      </c>
      <c r="G88" s="27" t="n">
        <v>950</v>
      </c>
      <c r="H88" s="7" t="n">
        <v>1900</v>
      </c>
      <c r="I88" s="29" t="s">
        <v>8652</v>
      </c>
      <c r="J88" s="27"/>
    </row>
    <row r="89" customFormat="false" ht="14.25" hidden="false" customHeight="false" outlineLevel="0" collapsed="false">
      <c r="A89" s="7" t="n">
        <v>87</v>
      </c>
      <c r="B89" s="27" t="s">
        <v>1805</v>
      </c>
      <c r="C89" s="27" t="s">
        <v>1801</v>
      </c>
      <c r="D89" s="15" t="s">
        <v>1802</v>
      </c>
      <c r="E89" s="27" t="n">
        <v>2</v>
      </c>
      <c r="F89" s="28" t="s">
        <v>8622</v>
      </c>
      <c r="G89" s="27" t="n">
        <v>950</v>
      </c>
      <c r="H89" s="7" t="n">
        <v>1900</v>
      </c>
      <c r="I89" s="29" t="s">
        <v>8652</v>
      </c>
      <c r="J89" s="27"/>
    </row>
    <row r="90" customFormat="false" ht="14.25" hidden="false" customHeight="false" outlineLevel="0" collapsed="false">
      <c r="A90" s="7" t="n">
        <v>88</v>
      </c>
      <c r="B90" s="27" t="s">
        <v>1805</v>
      </c>
      <c r="C90" s="27" t="s">
        <v>1816</v>
      </c>
      <c r="D90" s="15" t="s">
        <v>1817</v>
      </c>
      <c r="E90" s="27" t="n">
        <v>2</v>
      </c>
      <c r="F90" s="28" t="s">
        <v>8618</v>
      </c>
      <c r="G90" s="27" t="n">
        <v>975</v>
      </c>
      <c r="H90" s="7" t="n">
        <v>1950</v>
      </c>
      <c r="I90" s="29" t="s">
        <v>8652</v>
      </c>
      <c r="J90" s="27"/>
    </row>
    <row r="91" customFormat="false" ht="14.25" hidden="false" customHeight="false" outlineLevel="0" collapsed="false">
      <c r="A91" s="7" t="n">
        <v>89</v>
      </c>
      <c r="B91" s="27" t="s">
        <v>1805</v>
      </c>
      <c r="C91" s="27" t="s">
        <v>1838</v>
      </c>
      <c r="D91" s="15" t="s">
        <v>1839</v>
      </c>
      <c r="E91" s="27" t="n">
        <v>2</v>
      </c>
      <c r="F91" s="28" t="s">
        <v>8622</v>
      </c>
      <c r="G91" s="27" t="n">
        <v>950</v>
      </c>
      <c r="H91" s="7" t="n">
        <v>1900</v>
      </c>
      <c r="I91" s="29" t="s">
        <v>8652</v>
      </c>
      <c r="J91" s="27"/>
    </row>
    <row r="92" customFormat="false" ht="14.25" hidden="false" customHeight="false" outlineLevel="0" collapsed="false">
      <c r="A92" s="7" t="n">
        <v>90</v>
      </c>
      <c r="B92" s="27" t="s">
        <v>1805</v>
      </c>
      <c r="C92" s="27" t="s">
        <v>1842</v>
      </c>
      <c r="D92" s="15" t="s">
        <v>1843</v>
      </c>
      <c r="E92" s="27" t="n">
        <v>3</v>
      </c>
      <c r="F92" s="28" t="s">
        <v>8622</v>
      </c>
      <c r="G92" s="27" t="n">
        <v>950</v>
      </c>
      <c r="H92" s="7" t="n">
        <v>2850</v>
      </c>
      <c r="I92" s="29" t="s">
        <v>8652</v>
      </c>
      <c r="J92" s="27"/>
    </row>
    <row r="93" customFormat="false" ht="14.25" hidden="false" customHeight="false" outlineLevel="0" collapsed="false">
      <c r="A93" s="7" t="n">
        <v>91</v>
      </c>
      <c r="B93" s="27" t="s">
        <v>1805</v>
      </c>
      <c r="C93" s="27" t="s">
        <v>1825</v>
      </c>
      <c r="D93" s="15" t="s">
        <v>1826</v>
      </c>
      <c r="E93" s="27" t="n">
        <v>1</v>
      </c>
      <c r="F93" s="28" t="s">
        <v>8622</v>
      </c>
      <c r="G93" s="27" t="n">
        <v>950</v>
      </c>
      <c r="H93" s="7" t="n">
        <v>950</v>
      </c>
      <c r="I93" s="29" t="s">
        <v>8652</v>
      </c>
      <c r="J93" s="27"/>
    </row>
    <row r="94" customFormat="false" ht="14.25" hidden="false" customHeight="false" outlineLevel="0" collapsed="false">
      <c r="A94" s="7" t="n">
        <v>92</v>
      </c>
      <c r="B94" s="27" t="s">
        <v>1805</v>
      </c>
      <c r="C94" s="27" t="s">
        <v>1811</v>
      </c>
      <c r="D94" s="15" t="s">
        <v>1812</v>
      </c>
      <c r="E94" s="27" t="n">
        <v>2</v>
      </c>
      <c r="F94" s="28" t="s">
        <v>8622</v>
      </c>
      <c r="G94" s="27" t="n">
        <v>950</v>
      </c>
      <c r="H94" s="7" t="n">
        <v>1900</v>
      </c>
      <c r="I94" s="29" t="s">
        <v>8652</v>
      </c>
      <c r="J94" s="27"/>
    </row>
  </sheetData>
  <mergeCells count="1">
    <mergeCell ref="A1:J1"/>
  </mergeCells>
  <conditionalFormatting sqref="D37">
    <cfRule type="expression" priority="2" aboveAverage="0" equalAverage="0" bottom="0" percent="0" rank="0" text="" dxfId="1">
      <formula>AND(COUNTIF($D$37,D37)&gt;1,NOT(ISBLANK(D37)))</formula>
    </cfRule>
    <cfRule type="expression" priority="3" aboveAverage="0" equalAverage="0" bottom="0" percent="0" rank="0" text="" dxfId="2">
      <formula>AND(COUNTIF($D$37,D37)&gt;1,NOT(ISBLANK(D37)))</formula>
    </cfRule>
  </conditionalFormatting>
  <conditionalFormatting sqref="D39">
    <cfRule type="expression" priority="4" aboveAverage="0" equalAverage="0" bottom="0" percent="0" rank="0" text="" dxfId="3">
      <formula>AND(COUNTIF($D$39,D39)&gt;1,NOT(ISBLANK(D39)))</formula>
    </cfRule>
  </conditionalFormatting>
  <conditionalFormatting sqref="D41">
    <cfRule type="expression" priority="5" aboveAverage="0" equalAverage="0" bottom="0" percent="0" rank="0" text="" dxfId="4">
      <formula>AND(COUNTIF($D$41,D41)&gt;1,NOT(ISBLANK(D41)))</formula>
    </cfRule>
    <cfRule type="expression" priority="6" aboveAverage="0" equalAverage="0" bottom="0" percent="0" rank="0" text="" dxfId="5">
      <formula>AND(COUNTIF($D$41,D41)&gt;1,NOT(ISBLANK(D41)))</formula>
    </cfRule>
  </conditionalFormatting>
  <conditionalFormatting sqref="D42">
    <cfRule type="expression" priority="7" aboveAverage="0" equalAverage="0" bottom="0" percent="0" rank="0" text="" dxfId="6">
      <formula>AND(COUNTIF($D$42,D42)&gt;1,NOT(ISBLANK(D42)))</formula>
    </cfRule>
    <cfRule type="expression" priority="8" aboveAverage="0" equalAverage="0" bottom="0" percent="0" rank="0" text="" dxfId="7">
      <formula>AND(COUNTIF($D$42,D42)&gt;1,NOT(ISBLANK(D42)))</formula>
    </cfRule>
  </conditionalFormatting>
  <conditionalFormatting sqref="D43">
    <cfRule type="expression" priority="9" aboveAverage="0" equalAverage="0" bottom="0" percent="0" rank="0" text="" dxfId="8">
      <formula>AND(COUNTIF($D$43,D43)&gt;1,NOT(ISBLANK(D43)))</formula>
    </cfRule>
    <cfRule type="expression" priority="10" aboveAverage="0" equalAverage="0" bottom="0" percent="0" rank="0" text="" dxfId="9">
      <formula>AND(COUNTIF($D$43,D43)&gt;1,NOT(ISBLANK(D43)))</formula>
    </cfRule>
  </conditionalFormatting>
  <conditionalFormatting sqref="D45">
    <cfRule type="expression" priority="11" aboveAverage="0" equalAverage="0" bottom="0" percent="0" rank="0" text="" dxfId="10">
      <formula>AND(COUNTIF($D$45,D45)&gt;1,NOT(ISBLANK(D45)))</formula>
    </cfRule>
    <cfRule type="expression" priority="12" aboveAverage="0" equalAverage="0" bottom="0" percent="0" rank="0" text="" dxfId="11">
      <formula>AND(COUNTIF($D$45,D45)&gt;1,NOT(ISBLANK(D45)))</formula>
    </cfRule>
  </conditionalFormatting>
  <conditionalFormatting sqref="D46">
    <cfRule type="expression" priority="13" aboveAverage="0" equalAverage="0" bottom="0" percent="0" rank="0" text="" dxfId="12">
      <formula>AND(COUNTIF($D$46,D46)&gt;1,NOT(ISBLANK(D46)))</formula>
    </cfRule>
    <cfRule type="expression" priority="14" aboveAverage="0" equalAverage="0" bottom="0" percent="0" rank="0" text="" dxfId="13">
      <formula>AND(COUNTIF($D$46,D46)&gt;1,NOT(ISBLANK(D46)))</formula>
    </cfRule>
  </conditionalFormatting>
  <conditionalFormatting sqref="C47">
    <cfRule type="expression" priority="15" aboveAverage="0" equalAverage="0" bottom="0" percent="0" rank="0" text="" dxfId="14">
      <formula>AND(COUNTIF($C$47,C47)&gt;1,NOT(ISBLANK(C47)))</formula>
    </cfRule>
  </conditionalFormatting>
  <conditionalFormatting sqref="D47">
    <cfRule type="expression" priority="16" aboveAverage="0" equalAverage="0" bottom="0" percent="0" rank="0" text="" dxfId="15">
      <formula>AND(COUNTIF($D$47,D47)&gt;1,NOT(ISBLANK(D47)))</formula>
    </cfRule>
    <cfRule type="expression" priority="17" aboveAverage="0" equalAverage="0" bottom="0" percent="0" rank="0" text="" dxfId="16">
      <formula>AND(COUNTIF($D$47,D47)&gt;1,NOT(ISBLANK(D47)))</formula>
    </cfRule>
    <cfRule type="expression" priority="18" aboveAverage="0" equalAverage="0" bottom="0" percent="0" rank="0" text="" dxfId="17">
      <formula>AND(COUNTIF($D$47,D47)&gt;1,NOT(ISBLANK(D47)))</formula>
    </cfRule>
  </conditionalFormatting>
  <conditionalFormatting sqref="C48">
    <cfRule type="expression" priority="19" aboveAverage="0" equalAverage="0" bottom="0" percent="0" rank="0" text="" dxfId="18">
      <formula>AND(COUNTIF($C$48,C48)&gt;1,NOT(ISBLANK(C48)))</formula>
    </cfRule>
  </conditionalFormatting>
  <conditionalFormatting sqref="D48">
    <cfRule type="expression" priority="20" aboveAverage="0" equalAverage="0" bottom="0" percent="0" rank="0" text="" dxfId="19">
      <formula>AND(COUNTIF($D$48,D48)&gt;1,NOT(ISBLANK(D48)))</formula>
    </cfRule>
    <cfRule type="expression" priority="21" aboveAverage="0" equalAverage="0" bottom="0" percent="0" rank="0" text="" dxfId="20">
      <formula>AND(COUNTIF($D$48,D48)&gt;1,NOT(ISBLANK(D48)))</formula>
    </cfRule>
    <cfRule type="expression" priority="22" aboveAverage="0" equalAverage="0" bottom="0" percent="0" rank="0" text="" dxfId="21">
      <formula>AND(COUNTIF($D$48,D48)&gt;1,NOT(ISBLANK(D48)))</formula>
    </cfRule>
  </conditionalFormatting>
  <conditionalFormatting sqref="D49">
    <cfRule type="expression" priority="23" aboveAverage="0" equalAverage="0" bottom="0" percent="0" rank="0" text="" dxfId="22">
      <formula>AND(COUNTIF($D$49,D49)&gt;1,NOT(ISBLANK(D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5"/>
    <col collapsed="false" customWidth="true" hidden="false" outlineLevel="0" max="3" min="3" style="0" width="7.99"/>
    <col collapsed="false" customWidth="true" hidden="false" outlineLevel="0" max="4" min="4" style="0" width="18.99"/>
    <col collapsed="false" customWidth="true" hidden="false" outlineLevel="0" max="5" min="5" style="0" width="3.87"/>
    <col collapsed="false" customWidth="true" hidden="false" outlineLevel="0" max="6" min="6" style="0" width="3.75"/>
    <col collapsed="false" customWidth="true" hidden="false" outlineLevel="0" max="7" min="7" style="0" width="7.87"/>
    <col collapsed="false" customWidth="true" hidden="false" outlineLevel="0" max="8" min="8" style="0" width="19.12"/>
    <col collapsed="false" customWidth="true" hidden="false" outlineLevel="0" max="9" min="9" style="0" width="5.62"/>
    <col collapsed="false" customWidth="true" hidden="false" outlineLevel="0" max="10" min="10" style="0" width="7.74"/>
    <col collapsed="false" customWidth="true" hidden="false" outlineLevel="0" max="11" min="11" style="0" width="17.62"/>
    <col collapsed="false" customWidth="true" hidden="false" outlineLevel="0" max="12" min="12" style="0" width="12.62"/>
    <col collapsed="false" customWidth="true" hidden="false" outlineLevel="0" max="13" min="13" style="0" width="29.5"/>
    <col collapsed="false" customWidth="true" hidden="false" outlineLevel="0" max="14" min="14" style="0" width="8.11"/>
    <col collapsed="false" customWidth="true" hidden="false" outlineLevel="0" max="15" min="15" style="0" width="9.87"/>
  </cols>
  <sheetData>
    <row r="1" customFormat="false" ht="25.5" hidden="false" customHeight="true" outlineLevel="0" collapsed="false">
      <c r="A1" s="30" t="s">
        <v>86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4.25" hidden="false" customHeight="true" outlineLevel="0" collapsed="false">
      <c r="A2" s="31" t="s">
        <v>86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67.5" hidden="false" customHeight="false" outlineLevel="0" collapsed="false">
      <c r="A3" s="32" t="s">
        <v>8655</v>
      </c>
      <c r="B3" s="33" t="s">
        <v>8656</v>
      </c>
      <c r="C3" s="34" t="s">
        <v>8657</v>
      </c>
      <c r="D3" s="35" t="s">
        <v>8658</v>
      </c>
      <c r="E3" s="35" t="s">
        <v>8659</v>
      </c>
      <c r="F3" s="33" t="s">
        <v>8660</v>
      </c>
      <c r="G3" s="36" t="s">
        <v>8661</v>
      </c>
      <c r="H3" s="35" t="s">
        <v>8662</v>
      </c>
      <c r="I3" s="35" t="s">
        <v>8663</v>
      </c>
      <c r="J3" s="35" t="s">
        <v>8664</v>
      </c>
      <c r="K3" s="35" t="s">
        <v>8665</v>
      </c>
      <c r="L3" s="35" t="s">
        <v>8666</v>
      </c>
      <c r="M3" s="36" t="s">
        <v>8667</v>
      </c>
      <c r="N3" s="35" t="s">
        <v>8668</v>
      </c>
      <c r="O3" s="35" t="s">
        <v>8669</v>
      </c>
    </row>
    <row r="4" customFormat="false" ht="22.5" hidden="false" customHeight="false" outlineLevel="0" collapsed="false">
      <c r="A4" s="37" t="n">
        <v>1</v>
      </c>
      <c r="B4" s="34" t="s">
        <v>8670</v>
      </c>
      <c r="C4" s="38" t="s">
        <v>8671</v>
      </c>
      <c r="D4" s="39" t="s">
        <v>8672</v>
      </c>
      <c r="E4" s="34" t="n">
        <v>2</v>
      </c>
      <c r="F4" s="40" t="s">
        <v>40</v>
      </c>
      <c r="G4" s="41" t="s">
        <v>8671</v>
      </c>
      <c r="H4" s="42" t="s">
        <v>8672</v>
      </c>
      <c r="I4" s="35" t="s">
        <v>8673</v>
      </c>
      <c r="J4" s="42"/>
      <c r="K4" s="42"/>
      <c r="L4" s="43"/>
      <c r="M4" s="44" t="s">
        <v>8674</v>
      </c>
      <c r="N4" s="45" t="s">
        <v>8673</v>
      </c>
      <c r="O4" s="35"/>
    </row>
    <row r="5" customFormat="false" ht="22.5" hidden="false" customHeight="false" outlineLevel="0" collapsed="false">
      <c r="A5" s="37" t="n">
        <v>2</v>
      </c>
      <c r="B5" s="34" t="s">
        <v>8670</v>
      </c>
      <c r="C5" s="38" t="s">
        <v>8675</v>
      </c>
      <c r="D5" s="39" t="s">
        <v>8676</v>
      </c>
      <c r="E5" s="34" t="n">
        <v>1</v>
      </c>
      <c r="F5" s="40" t="s">
        <v>19</v>
      </c>
      <c r="G5" s="41" t="s">
        <v>8675</v>
      </c>
      <c r="H5" s="42" t="s">
        <v>8676</v>
      </c>
      <c r="I5" s="35" t="s">
        <v>8673</v>
      </c>
      <c r="J5" s="42"/>
      <c r="K5" s="42"/>
      <c r="L5" s="43"/>
      <c r="M5" s="44" t="s">
        <v>8674</v>
      </c>
      <c r="N5" s="45" t="s">
        <v>8673</v>
      </c>
      <c r="O5" s="35"/>
    </row>
    <row r="6" customFormat="false" ht="22.5" hidden="false" customHeight="false" outlineLevel="0" collapsed="false">
      <c r="A6" s="37" t="n">
        <v>3</v>
      </c>
      <c r="B6" s="34" t="s">
        <v>8670</v>
      </c>
      <c r="C6" s="38" t="s">
        <v>8677</v>
      </c>
      <c r="D6" s="39" t="s">
        <v>8678</v>
      </c>
      <c r="E6" s="34" t="n">
        <v>2</v>
      </c>
      <c r="F6" s="40" t="s">
        <v>40</v>
      </c>
      <c r="G6" s="41" t="s">
        <v>8677</v>
      </c>
      <c r="H6" s="42" t="s">
        <v>8678</v>
      </c>
      <c r="I6" s="35" t="s">
        <v>8673</v>
      </c>
      <c r="J6" s="42"/>
      <c r="K6" s="42"/>
      <c r="L6" s="43"/>
      <c r="M6" s="44" t="s">
        <v>8674</v>
      </c>
      <c r="N6" s="45" t="s">
        <v>8673</v>
      </c>
      <c r="O6" s="35"/>
    </row>
    <row r="7" customFormat="false" ht="22.5" hidden="false" customHeight="false" outlineLevel="0" collapsed="false">
      <c r="A7" s="37" t="n">
        <v>4</v>
      </c>
      <c r="B7" s="34" t="s">
        <v>8670</v>
      </c>
      <c r="C7" s="38" t="s">
        <v>8679</v>
      </c>
      <c r="D7" s="46" t="s">
        <v>8680</v>
      </c>
      <c r="E7" s="34" t="n">
        <v>1</v>
      </c>
      <c r="F7" s="40" t="s">
        <v>40</v>
      </c>
      <c r="G7" s="41" t="s">
        <v>8679</v>
      </c>
      <c r="H7" s="42" t="s">
        <v>8680</v>
      </c>
      <c r="I7" s="35" t="s">
        <v>8673</v>
      </c>
      <c r="J7" s="42"/>
      <c r="K7" s="42"/>
      <c r="L7" s="43"/>
      <c r="M7" s="44" t="s">
        <v>8674</v>
      </c>
      <c r="N7" s="45" t="s">
        <v>8673</v>
      </c>
      <c r="O7" s="35"/>
    </row>
  </sheetData>
  <mergeCells count="2">
    <mergeCell ref="A1:O1"/>
    <mergeCell ref="A2:O2"/>
  </mergeCells>
  <conditionalFormatting sqref="D7">
    <cfRule type="expression" priority="2" aboveAverage="0" equalAverage="0" bottom="0" percent="0" rank="0" text="" dxfId="23">
      <formula>AND(COUNTIF($D$7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25" hidden="false" customHeight="false" outlineLevel="0" collapsed="false">
      <c r="A2" s="3" t="s">
        <v>1800</v>
      </c>
      <c r="B2" s="4" t="s">
        <v>1801</v>
      </c>
      <c r="C2" s="5" t="s">
        <v>1802</v>
      </c>
      <c r="D2" s="5" t="s">
        <v>18</v>
      </c>
      <c r="E2" s="5" t="s">
        <v>19</v>
      </c>
      <c r="F2" s="5" t="n">
        <v>7600</v>
      </c>
      <c r="G2" s="5" t="n">
        <v>2</v>
      </c>
      <c r="H2" s="5" t="e">
        <f aca="false"/>
        <v>#REF!</v>
      </c>
      <c r="I2" s="5" t="e">
        <f aca="false"/>
        <v>#REF!</v>
      </c>
      <c r="J2" s="5" t="s">
        <v>1803</v>
      </c>
      <c r="K2" s="5" t="s">
        <v>394</v>
      </c>
      <c r="L2" s="5" t="s">
        <v>394</v>
      </c>
      <c r="M2" s="5" t="s">
        <v>23</v>
      </c>
      <c r="N2" s="5" t="s">
        <v>1804</v>
      </c>
      <c r="O2" s="4" t="s">
        <v>1805</v>
      </c>
      <c r="P2" s="4" t="s">
        <v>26</v>
      </c>
      <c r="Q2" s="3" t="s">
        <v>1806</v>
      </c>
    </row>
    <row r="3" customFormat="false" ht="14.25" hidden="false" customHeight="false" outlineLevel="0" collapsed="false">
      <c r="A3" s="3" t="s">
        <v>1800</v>
      </c>
      <c r="B3" s="4" t="s">
        <v>1807</v>
      </c>
      <c r="C3" s="5" t="s">
        <v>1808</v>
      </c>
      <c r="D3" s="5" t="s">
        <v>18</v>
      </c>
      <c r="E3" s="5" t="s">
        <v>19</v>
      </c>
      <c r="F3" s="5" t="n">
        <v>7600</v>
      </c>
      <c r="G3" s="5" t="n">
        <v>2</v>
      </c>
      <c r="H3" s="5" t="e">
        <f aca="false"/>
        <v>#REF!</v>
      </c>
      <c r="I3" s="5" t="e">
        <f aca="false"/>
        <v>#REF!</v>
      </c>
      <c r="J3" s="5" t="s">
        <v>1809</v>
      </c>
      <c r="K3" s="5" t="s">
        <v>394</v>
      </c>
      <c r="L3" s="5" t="s">
        <v>394</v>
      </c>
      <c r="M3" s="5" t="s">
        <v>23</v>
      </c>
      <c r="N3" s="5" t="s">
        <v>1810</v>
      </c>
      <c r="O3" s="4" t="s">
        <v>1805</v>
      </c>
      <c r="P3" s="4" t="s">
        <v>26</v>
      </c>
      <c r="Q3" s="3" t="s">
        <v>431</v>
      </c>
    </row>
    <row r="4" customFormat="false" ht="14.25" hidden="false" customHeight="false" outlineLevel="0" collapsed="false">
      <c r="A4" s="3" t="s">
        <v>1800</v>
      </c>
      <c r="B4" s="4" t="s">
        <v>1811</v>
      </c>
      <c r="C4" s="5" t="s">
        <v>1812</v>
      </c>
      <c r="D4" s="5" t="s">
        <v>18</v>
      </c>
      <c r="E4" s="5" t="s">
        <v>19</v>
      </c>
      <c r="F4" s="5" t="n">
        <v>7600</v>
      </c>
      <c r="G4" s="5" t="n">
        <v>2</v>
      </c>
      <c r="H4" s="5" t="e">
        <f aca="false"/>
        <v>#REF!</v>
      </c>
      <c r="I4" s="5" t="e">
        <f aca="false"/>
        <v>#REF!</v>
      </c>
      <c r="J4" s="5" t="s">
        <v>1813</v>
      </c>
      <c r="K4" s="5" t="s">
        <v>394</v>
      </c>
      <c r="L4" s="5" t="s">
        <v>394</v>
      </c>
      <c r="M4" s="5" t="s">
        <v>23</v>
      </c>
      <c r="N4" s="5" t="s">
        <v>1814</v>
      </c>
      <c r="O4" s="4" t="s">
        <v>1805</v>
      </c>
      <c r="P4" s="4" t="s">
        <v>26</v>
      </c>
      <c r="Q4" s="3" t="s">
        <v>1815</v>
      </c>
    </row>
    <row r="5" customFormat="false" ht="14.25" hidden="false" customHeight="false" outlineLevel="0" collapsed="false">
      <c r="A5" s="3" t="s">
        <v>1800</v>
      </c>
      <c r="B5" s="4" t="s">
        <v>1816</v>
      </c>
      <c r="C5" s="5" t="s">
        <v>1817</v>
      </c>
      <c r="D5" s="5" t="s">
        <v>47</v>
      </c>
      <c r="E5" s="5" t="s">
        <v>48</v>
      </c>
      <c r="F5" s="5" t="n">
        <v>7800</v>
      </c>
      <c r="G5" s="5" t="n">
        <v>2</v>
      </c>
      <c r="H5" s="5" t="e">
        <f aca="false"/>
        <v>#REF!</v>
      </c>
      <c r="I5" s="5" t="e">
        <f aca="false"/>
        <v>#REF!</v>
      </c>
      <c r="J5" s="5" t="s">
        <v>1818</v>
      </c>
      <c r="K5" s="5" t="s">
        <v>394</v>
      </c>
      <c r="L5" s="5" t="s">
        <v>394</v>
      </c>
      <c r="M5" s="5" t="s">
        <v>23</v>
      </c>
      <c r="N5" s="5" t="s">
        <v>1819</v>
      </c>
      <c r="O5" s="4" t="s">
        <v>1805</v>
      </c>
      <c r="P5" s="4" t="s">
        <v>26</v>
      </c>
      <c r="Q5" s="3" t="s">
        <v>431</v>
      </c>
    </row>
    <row r="6" customFormat="false" ht="14.25" hidden="false" customHeight="false" outlineLevel="0" collapsed="false">
      <c r="A6" s="3" t="s">
        <v>1800</v>
      </c>
      <c r="B6" s="4" t="s">
        <v>1820</v>
      </c>
      <c r="C6" s="5" t="s">
        <v>1821</v>
      </c>
      <c r="D6" s="5" t="s">
        <v>18</v>
      </c>
      <c r="E6" s="5" t="s">
        <v>19</v>
      </c>
      <c r="F6" s="5" t="n">
        <v>7600</v>
      </c>
      <c r="G6" s="5" t="n">
        <v>2</v>
      </c>
      <c r="H6" s="5" t="e">
        <f aca="false"/>
        <v>#REF!</v>
      </c>
      <c r="I6" s="5" t="e">
        <f aca="false"/>
        <v>#REF!</v>
      </c>
      <c r="J6" s="5" t="s">
        <v>1822</v>
      </c>
      <c r="K6" s="5" t="s">
        <v>394</v>
      </c>
      <c r="L6" s="5" t="s">
        <v>394</v>
      </c>
      <c r="M6" s="5" t="s">
        <v>23</v>
      </c>
      <c r="N6" s="5" t="s">
        <v>1823</v>
      </c>
      <c r="O6" s="4" t="s">
        <v>1805</v>
      </c>
      <c r="P6" s="4" t="s">
        <v>26</v>
      </c>
      <c r="Q6" s="3" t="s">
        <v>1824</v>
      </c>
    </row>
    <row r="7" customFormat="false" ht="14.25" hidden="false" customHeight="false" outlineLevel="0" collapsed="false">
      <c r="A7" s="3" t="s">
        <v>1800</v>
      </c>
      <c r="B7" s="4" t="s">
        <v>1825</v>
      </c>
      <c r="C7" s="5" t="s">
        <v>1826</v>
      </c>
      <c r="D7" s="5" t="s">
        <v>18</v>
      </c>
      <c r="E7" s="5" t="s">
        <v>19</v>
      </c>
      <c r="F7" s="5" t="n">
        <v>3800</v>
      </c>
      <c r="G7" s="5" t="n">
        <v>1</v>
      </c>
      <c r="H7" s="5" t="e">
        <f aca="false"/>
        <v>#REF!</v>
      </c>
      <c r="I7" s="5" t="e">
        <f aca="false"/>
        <v>#REF!</v>
      </c>
      <c r="J7" s="5" t="s">
        <v>1827</v>
      </c>
      <c r="K7" s="5" t="s">
        <v>394</v>
      </c>
      <c r="L7" s="5" t="s">
        <v>394</v>
      </c>
      <c r="M7" s="5" t="s">
        <v>23</v>
      </c>
      <c r="N7" s="5" t="s">
        <v>1828</v>
      </c>
      <c r="O7" s="4" t="s">
        <v>1805</v>
      </c>
      <c r="P7" s="4" t="s">
        <v>26</v>
      </c>
      <c r="Q7" s="3" t="s">
        <v>431</v>
      </c>
    </row>
    <row r="8" customFormat="false" ht="14.25" hidden="false" customHeight="false" outlineLevel="0" collapsed="false">
      <c r="A8" s="3" t="s">
        <v>1800</v>
      </c>
      <c r="B8" s="4" t="s">
        <v>1829</v>
      </c>
      <c r="C8" s="5" t="s">
        <v>1830</v>
      </c>
      <c r="D8" s="5" t="s">
        <v>18</v>
      </c>
      <c r="E8" s="5" t="s">
        <v>19</v>
      </c>
      <c r="F8" s="5" t="n">
        <v>7600</v>
      </c>
      <c r="G8" s="5" t="n">
        <v>2</v>
      </c>
      <c r="H8" s="5" t="e">
        <f aca="false"/>
        <v>#REF!</v>
      </c>
      <c r="I8" s="5" t="e">
        <f aca="false"/>
        <v>#REF!</v>
      </c>
      <c r="J8" s="5" t="s">
        <v>1831</v>
      </c>
      <c r="K8" s="5" t="s">
        <v>394</v>
      </c>
      <c r="L8" s="5" t="s">
        <v>394</v>
      </c>
      <c r="M8" s="5" t="s">
        <v>23</v>
      </c>
      <c r="N8" s="5" t="s">
        <v>1832</v>
      </c>
      <c r="O8" s="4" t="s">
        <v>1805</v>
      </c>
      <c r="P8" s="4" t="s">
        <v>26</v>
      </c>
      <c r="Q8" s="3" t="s">
        <v>1833</v>
      </c>
    </row>
    <row r="9" customFormat="false" ht="14.25" hidden="false" customHeight="false" outlineLevel="0" collapsed="false">
      <c r="A9" s="3" t="s">
        <v>1800</v>
      </c>
      <c r="B9" s="4" t="s">
        <v>1834</v>
      </c>
      <c r="C9" s="5" t="s">
        <v>1835</v>
      </c>
      <c r="D9" s="5" t="s">
        <v>18</v>
      </c>
      <c r="E9" s="5" t="s">
        <v>19</v>
      </c>
      <c r="F9" s="5" t="n">
        <v>7600</v>
      </c>
      <c r="G9" s="5" t="n">
        <v>2</v>
      </c>
      <c r="H9" s="5" t="e">
        <f aca="false"/>
        <v>#REF!</v>
      </c>
      <c r="I9" s="5" t="e">
        <f aca="false"/>
        <v>#REF!</v>
      </c>
      <c r="J9" s="5" t="s">
        <v>1836</v>
      </c>
      <c r="K9" s="5" t="s">
        <v>394</v>
      </c>
      <c r="L9" s="5" t="s">
        <v>394</v>
      </c>
      <c r="M9" s="5" t="s">
        <v>23</v>
      </c>
      <c r="N9" s="5" t="s">
        <v>1837</v>
      </c>
      <c r="O9" s="4" t="s">
        <v>1805</v>
      </c>
      <c r="P9" s="4" t="s">
        <v>26</v>
      </c>
      <c r="Q9" s="3" t="s">
        <v>431</v>
      </c>
    </row>
    <row r="10" customFormat="false" ht="14.25" hidden="false" customHeight="false" outlineLevel="0" collapsed="false">
      <c r="A10" s="3" t="s">
        <v>1800</v>
      </c>
      <c r="B10" s="4" t="s">
        <v>1838</v>
      </c>
      <c r="C10" s="5" t="s">
        <v>1839</v>
      </c>
      <c r="D10" s="5" t="s">
        <v>18</v>
      </c>
      <c r="E10" s="5" t="s">
        <v>19</v>
      </c>
      <c r="F10" s="5" t="n">
        <v>7600</v>
      </c>
      <c r="G10" s="5" t="n">
        <v>2</v>
      </c>
      <c r="H10" s="5" t="e">
        <f aca="false"/>
        <v>#REF!</v>
      </c>
      <c r="I10" s="5" t="e">
        <f aca="false"/>
        <v>#REF!</v>
      </c>
      <c r="J10" s="5" t="s">
        <v>1840</v>
      </c>
      <c r="K10" s="5" t="s">
        <v>394</v>
      </c>
      <c r="L10" s="5" t="s">
        <v>394</v>
      </c>
      <c r="M10" s="5" t="s">
        <v>23</v>
      </c>
      <c r="N10" s="5" t="s">
        <v>1841</v>
      </c>
      <c r="O10" s="4" t="s">
        <v>1805</v>
      </c>
      <c r="P10" s="4" t="s">
        <v>26</v>
      </c>
      <c r="Q10" s="3" t="s">
        <v>431</v>
      </c>
    </row>
    <row r="11" customFormat="false" ht="14.25" hidden="false" customHeight="false" outlineLevel="0" collapsed="false">
      <c r="A11" s="3" t="s">
        <v>1800</v>
      </c>
      <c r="B11" s="4" t="s">
        <v>1842</v>
      </c>
      <c r="C11" s="5" t="s">
        <v>1843</v>
      </c>
      <c r="D11" s="5" t="s">
        <v>18</v>
      </c>
      <c r="E11" s="5" t="s">
        <v>19</v>
      </c>
      <c r="F11" s="5" t="n">
        <v>11400</v>
      </c>
      <c r="G11" s="5" t="n">
        <v>3</v>
      </c>
      <c r="H11" s="5" t="e">
        <f aca="false"/>
        <v>#REF!</v>
      </c>
      <c r="I11" s="5" t="e">
        <f aca="false"/>
        <v>#REF!</v>
      </c>
      <c r="J11" s="5" t="s">
        <v>1844</v>
      </c>
      <c r="K11" s="5" t="s">
        <v>394</v>
      </c>
      <c r="L11" s="5" t="s">
        <v>394</v>
      </c>
      <c r="M11" s="5" t="s">
        <v>23</v>
      </c>
      <c r="N11" s="5" t="s">
        <v>1845</v>
      </c>
      <c r="O11" s="4" t="s">
        <v>1805</v>
      </c>
      <c r="P11" s="4" t="s">
        <v>26</v>
      </c>
      <c r="Q11" s="3" t="s">
        <v>431</v>
      </c>
    </row>
    <row r="12" customFormat="false" ht="14.25" hidden="false" customHeight="false" outlineLevel="0" collapsed="false">
      <c r="A12" s="3" t="s">
        <v>1800</v>
      </c>
      <c r="B12" s="4" t="s">
        <v>1846</v>
      </c>
      <c r="C12" s="5" t="s">
        <v>1847</v>
      </c>
      <c r="D12" s="5" t="s">
        <v>18</v>
      </c>
      <c r="E12" s="5" t="s">
        <v>19</v>
      </c>
      <c r="F12" s="5" t="n">
        <v>7600</v>
      </c>
      <c r="G12" s="5" t="n">
        <v>2</v>
      </c>
      <c r="H12" s="5" t="e">
        <f aca="false"/>
        <v>#REF!</v>
      </c>
      <c r="I12" s="5" t="e">
        <f aca="false"/>
        <v>#REF!</v>
      </c>
      <c r="J12" s="5" t="s">
        <v>1848</v>
      </c>
      <c r="K12" s="5" t="s">
        <v>394</v>
      </c>
      <c r="L12" s="5" t="s">
        <v>394</v>
      </c>
      <c r="M12" s="5" t="s">
        <v>23</v>
      </c>
      <c r="N12" s="5" t="s">
        <v>1849</v>
      </c>
      <c r="O12" s="4" t="s">
        <v>1805</v>
      </c>
      <c r="P12" s="4" t="s">
        <v>26</v>
      </c>
      <c r="Q12" s="3" t="s">
        <v>431</v>
      </c>
    </row>
    <row r="13" customFormat="false" ht="14.25" hidden="false" customHeight="false" outlineLevel="0" collapsed="false">
      <c r="A13" s="3" t="s">
        <v>1800</v>
      </c>
      <c r="B13" s="4" t="s">
        <v>1850</v>
      </c>
      <c r="C13" s="5" t="s">
        <v>1851</v>
      </c>
      <c r="D13" s="5" t="s">
        <v>18</v>
      </c>
      <c r="E13" s="5" t="s">
        <v>19</v>
      </c>
      <c r="F13" s="5" t="n">
        <v>3800</v>
      </c>
      <c r="G13" s="5" t="n">
        <v>1</v>
      </c>
      <c r="H13" s="5" t="e">
        <f aca="false"/>
        <v>#REF!</v>
      </c>
      <c r="I13" s="5" t="e">
        <f aca="false"/>
        <v>#REF!</v>
      </c>
      <c r="J13" s="5" t="s">
        <v>1852</v>
      </c>
      <c r="K13" s="5" t="s">
        <v>725</v>
      </c>
      <c r="L13" s="5" t="s">
        <v>394</v>
      </c>
      <c r="M13" s="5" t="s">
        <v>23</v>
      </c>
      <c r="N13" s="5" t="s">
        <v>1853</v>
      </c>
      <c r="O13" s="4" t="s">
        <v>1854</v>
      </c>
      <c r="P13" s="4" t="s">
        <v>26</v>
      </c>
      <c r="Q13" s="3" t="s">
        <v>37</v>
      </c>
    </row>
    <row r="14" customFormat="false" ht="14.25" hidden="false" customHeight="false" outlineLevel="0" collapsed="false">
      <c r="A14" s="3" t="s">
        <v>1800</v>
      </c>
      <c r="B14" s="4" t="s">
        <v>1855</v>
      </c>
      <c r="C14" s="5" t="s">
        <v>1856</v>
      </c>
      <c r="D14" s="5" t="s">
        <v>18</v>
      </c>
      <c r="E14" s="5" t="s">
        <v>19</v>
      </c>
      <c r="F14" s="5" t="n">
        <v>3800</v>
      </c>
      <c r="G14" s="5" t="n">
        <v>1</v>
      </c>
      <c r="H14" s="5" t="e">
        <f aca="false"/>
        <v>#REF!</v>
      </c>
      <c r="I14" s="5" t="e">
        <f aca="false"/>
        <v>#REF!</v>
      </c>
      <c r="J14" s="5" t="s">
        <v>1857</v>
      </c>
      <c r="K14" s="5" t="s">
        <v>354</v>
      </c>
      <c r="L14" s="5" t="s">
        <v>394</v>
      </c>
      <c r="M14" s="5" t="s">
        <v>23</v>
      </c>
      <c r="N14" s="5" t="s">
        <v>1858</v>
      </c>
      <c r="O14" s="4" t="s">
        <v>1805</v>
      </c>
      <c r="P14" s="4" t="s">
        <v>26</v>
      </c>
      <c r="Q14" s="3" t="s">
        <v>1854</v>
      </c>
    </row>
    <row r="15" customFormat="false" ht="14.25" hidden="false" customHeight="false" outlineLevel="0" collapsed="false">
      <c r="A15" s="3" t="s">
        <v>1800</v>
      </c>
      <c r="B15" s="4" t="s">
        <v>1859</v>
      </c>
      <c r="C15" s="5" t="s">
        <v>1860</v>
      </c>
      <c r="D15" s="5" t="s">
        <v>18</v>
      </c>
      <c r="E15" s="5" t="s">
        <v>19</v>
      </c>
      <c r="F15" s="5" t="n">
        <v>3800</v>
      </c>
      <c r="G15" s="5" t="n">
        <v>1</v>
      </c>
      <c r="H15" s="5" t="e">
        <f aca="false"/>
        <v>#REF!</v>
      </c>
      <c r="I15" s="5" t="e">
        <f aca="false"/>
        <v>#REF!</v>
      </c>
      <c r="J15" s="5" t="s">
        <v>1861</v>
      </c>
      <c r="K15" s="5" t="s">
        <v>162</v>
      </c>
      <c r="L15" s="5" t="s">
        <v>394</v>
      </c>
      <c r="M15" s="5" t="s">
        <v>23</v>
      </c>
      <c r="N15" s="5" t="s">
        <v>1862</v>
      </c>
      <c r="O15" s="4" t="s">
        <v>1854</v>
      </c>
      <c r="P15" s="4" t="s">
        <v>26</v>
      </c>
      <c r="Q15" s="3" t="s">
        <v>37</v>
      </c>
    </row>
    <row r="16" customFormat="false" ht="14.25" hidden="false" customHeight="false" outlineLevel="0" collapsed="false">
      <c r="A16" s="3" t="s">
        <v>1800</v>
      </c>
      <c r="B16" s="4" t="s">
        <v>1863</v>
      </c>
      <c r="C16" s="5" t="s">
        <v>1864</v>
      </c>
      <c r="D16" s="5" t="s">
        <v>47</v>
      </c>
      <c r="E16" s="5" t="s">
        <v>48</v>
      </c>
      <c r="F16" s="5" t="n">
        <v>7800</v>
      </c>
      <c r="G16" s="5" t="n">
        <v>2</v>
      </c>
      <c r="H16" s="5" t="e">
        <f aca="false"/>
        <v>#REF!</v>
      </c>
      <c r="I16" s="5" t="e">
        <f aca="false"/>
        <v>#REF!</v>
      </c>
      <c r="J16" s="5" t="s">
        <v>1865</v>
      </c>
      <c r="K16" s="5" t="s">
        <v>330</v>
      </c>
      <c r="L16" s="5" t="s">
        <v>394</v>
      </c>
      <c r="M16" s="5" t="s">
        <v>23</v>
      </c>
      <c r="N16" s="5" t="s">
        <v>1866</v>
      </c>
      <c r="O16" s="4" t="s">
        <v>1867</v>
      </c>
      <c r="P16" s="4" t="s">
        <v>26</v>
      </c>
      <c r="Q16" s="3" t="s">
        <v>627</v>
      </c>
    </row>
    <row r="17" customFormat="false" ht="14.25" hidden="false" customHeight="false" outlineLevel="0" collapsed="false">
      <c r="A17" s="3" t="s">
        <v>1800</v>
      </c>
      <c r="B17" s="4" t="s">
        <v>1868</v>
      </c>
      <c r="C17" s="5" t="s">
        <v>1869</v>
      </c>
      <c r="D17" s="5" t="s">
        <v>18</v>
      </c>
      <c r="E17" s="5" t="s">
        <v>19</v>
      </c>
      <c r="F17" s="5" t="n">
        <v>3800</v>
      </c>
      <c r="G17" s="5" t="n">
        <v>1</v>
      </c>
      <c r="H17" s="5" t="e">
        <f aca="false"/>
        <v>#REF!</v>
      </c>
      <c r="I17" s="5" t="e">
        <f aca="false"/>
        <v>#REF!</v>
      </c>
      <c r="J17" s="5" t="s">
        <v>1870</v>
      </c>
      <c r="K17" s="5" t="s">
        <v>162</v>
      </c>
      <c r="L17" s="5" t="s">
        <v>394</v>
      </c>
      <c r="M17" s="5" t="s">
        <v>23</v>
      </c>
      <c r="N17" s="5" t="s">
        <v>1871</v>
      </c>
      <c r="O17" s="4" t="s">
        <v>1872</v>
      </c>
      <c r="P17" s="4" t="s">
        <v>26</v>
      </c>
      <c r="Q17" s="3" t="s">
        <v>637</v>
      </c>
    </row>
    <row r="18" customFormat="false" ht="14.25" hidden="false" customHeight="false" outlineLevel="0" collapsed="false">
      <c r="A18" s="3" t="s">
        <v>1800</v>
      </c>
      <c r="B18" s="4" t="s">
        <v>1873</v>
      </c>
      <c r="C18" s="5" t="s">
        <v>1874</v>
      </c>
      <c r="D18" s="5" t="s">
        <v>18</v>
      </c>
      <c r="E18" s="5" t="s">
        <v>19</v>
      </c>
      <c r="F18" s="5" t="n">
        <v>7600</v>
      </c>
      <c r="G18" s="5" t="n">
        <v>2</v>
      </c>
      <c r="H18" s="5" t="e">
        <f aca="false"/>
        <v>#REF!</v>
      </c>
      <c r="I18" s="5" t="e">
        <f aca="false"/>
        <v>#REF!</v>
      </c>
      <c r="J18" s="5" t="s">
        <v>1875</v>
      </c>
      <c r="K18" s="5" t="s">
        <v>162</v>
      </c>
      <c r="L18" s="5" t="s">
        <v>394</v>
      </c>
      <c r="M18" s="5" t="s">
        <v>23</v>
      </c>
      <c r="N18" s="5" t="s">
        <v>1876</v>
      </c>
      <c r="O18" s="4" t="s">
        <v>1854</v>
      </c>
      <c r="P18" s="4" t="s">
        <v>26</v>
      </c>
      <c r="Q18" s="3" t="s">
        <v>37</v>
      </c>
    </row>
    <row r="19" customFormat="false" ht="14.25" hidden="false" customHeight="false" outlineLevel="0" collapsed="false">
      <c r="A19" s="3" t="s">
        <v>1800</v>
      </c>
      <c r="B19" s="4" t="s">
        <v>1877</v>
      </c>
      <c r="C19" s="5" t="s">
        <v>1878</v>
      </c>
      <c r="D19" s="5" t="s">
        <v>47</v>
      </c>
      <c r="E19" s="5" t="s">
        <v>48</v>
      </c>
      <c r="F19" s="5" t="n">
        <v>3900</v>
      </c>
      <c r="G19" s="5" t="n">
        <v>1</v>
      </c>
      <c r="H19" s="5" t="e">
        <f aca="false"/>
        <v>#REF!</v>
      </c>
      <c r="I19" s="5" t="e">
        <f aca="false"/>
        <v>#REF!</v>
      </c>
      <c r="J19" s="5" t="s">
        <v>1879</v>
      </c>
      <c r="K19" s="5" t="s">
        <v>55</v>
      </c>
      <c r="L19" s="5" t="s">
        <v>22</v>
      </c>
      <c r="M19" s="5" t="s">
        <v>23</v>
      </c>
      <c r="N19" s="5" t="s">
        <v>1880</v>
      </c>
      <c r="O19" s="4" t="s">
        <v>1805</v>
      </c>
      <c r="P19" s="4" t="s">
        <v>26</v>
      </c>
      <c r="Q19" s="3" t="s">
        <v>37</v>
      </c>
    </row>
    <row r="20" customFormat="false" ht="14.25" hidden="false" customHeight="false" outlineLevel="0" collapsed="false">
      <c r="A20" s="3" t="s">
        <v>1800</v>
      </c>
      <c r="B20" s="4" t="s">
        <v>1881</v>
      </c>
      <c r="C20" s="5" t="s">
        <v>1882</v>
      </c>
      <c r="D20" s="5" t="s">
        <v>18</v>
      </c>
      <c r="E20" s="5" t="s">
        <v>19</v>
      </c>
      <c r="F20" s="5" t="n">
        <v>7600</v>
      </c>
      <c r="G20" s="5" t="n">
        <v>2</v>
      </c>
      <c r="H20" s="5" t="e">
        <f aca="false"/>
        <v>#REF!</v>
      </c>
      <c r="I20" s="5" t="e">
        <f aca="false"/>
        <v>#REF!</v>
      </c>
      <c r="J20" s="5" t="s">
        <v>1883</v>
      </c>
      <c r="K20" s="5" t="s">
        <v>162</v>
      </c>
      <c r="L20" s="5" t="s">
        <v>22</v>
      </c>
      <c r="M20" s="5" t="s">
        <v>23</v>
      </c>
      <c r="N20" s="5" t="s">
        <v>1884</v>
      </c>
      <c r="O20" s="4" t="s">
        <v>1854</v>
      </c>
      <c r="P20" s="4" t="s">
        <v>26</v>
      </c>
      <c r="Q20" s="3" t="s">
        <v>37</v>
      </c>
    </row>
    <row r="21" customFormat="false" ht="14.25" hidden="false" customHeight="false" outlineLevel="0" collapsed="false">
      <c r="A21" s="3" t="s">
        <v>1800</v>
      </c>
      <c r="B21" s="4" t="s">
        <v>1885</v>
      </c>
      <c r="C21" s="5" t="s">
        <v>1886</v>
      </c>
      <c r="D21" s="5" t="s">
        <v>18</v>
      </c>
      <c r="E21" s="5" t="s">
        <v>19</v>
      </c>
      <c r="F21" s="5" t="n">
        <v>7600</v>
      </c>
      <c r="G21" s="5" t="n">
        <v>2</v>
      </c>
      <c r="H21" s="5" t="e">
        <f aca="false"/>
        <v>#REF!</v>
      </c>
      <c r="I21" s="5" t="e">
        <f aca="false"/>
        <v>#REF!</v>
      </c>
      <c r="J21" s="5" t="s">
        <v>1887</v>
      </c>
      <c r="K21" s="5" t="s">
        <v>339</v>
      </c>
      <c r="L21" s="5" t="s">
        <v>22</v>
      </c>
      <c r="M21" s="5" t="s">
        <v>23</v>
      </c>
      <c r="N21" s="5" t="s">
        <v>1888</v>
      </c>
      <c r="O21" s="4" t="s">
        <v>1854</v>
      </c>
      <c r="P21" s="4" t="s">
        <v>26</v>
      </c>
      <c r="Q21" s="3" t="s">
        <v>1889</v>
      </c>
    </row>
    <row r="22" customFormat="false" ht="14.25" hidden="false" customHeight="false" outlineLevel="0" collapsed="false">
      <c r="A22" s="3" t="s">
        <v>1800</v>
      </c>
      <c r="B22" s="4" t="s">
        <v>1890</v>
      </c>
      <c r="C22" s="5" t="s">
        <v>1891</v>
      </c>
      <c r="D22" s="5" t="s">
        <v>18</v>
      </c>
      <c r="E22" s="5" t="s">
        <v>19</v>
      </c>
      <c r="F22" s="5" t="n">
        <v>7600</v>
      </c>
      <c r="G22" s="5" t="n">
        <v>2</v>
      </c>
      <c r="H22" s="5" t="e">
        <f aca="false"/>
        <v>#REF!</v>
      </c>
      <c r="I22" s="5" t="e">
        <f aca="false"/>
        <v>#REF!</v>
      </c>
      <c r="J22" s="5" t="s">
        <v>1892</v>
      </c>
      <c r="K22" s="5" t="s">
        <v>421</v>
      </c>
      <c r="L22" s="5" t="s">
        <v>22</v>
      </c>
      <c r="M22" s="5" t="s">
        <v>23</v>
      </c>
      <c r="N22" s="5" t="s">
        <v>1893</v>
      </c>
      <c r="O22" s="4" t="s">
        <v>1854</v>
      </c>
      <c r="P22" s="4" t="s">
        <v>26</v>
      </c>
      <c r="Q22" s="3" t="s">
        <v>1894</v>
      </c>
    </row>
    <row r="23" customFormat="false" ht="14.25" hidden="false" customHeight="false" outlineLevel="0" collapsed="false">
      <c r="A23" s="3" t="s">
        <v>1800</v>
      </c>
      <c r="B23" s="4" t="s">
        <v>1895</v>
      </c>
      <c r="C23" s="5" t="s">
        <v>1896</v>
      </c>
      <c r="D23" s="5" t="s">
        <v>47</v>
      </c>
      <c r="E23" s="5" t="s">
        <v>48</v>
      </c>
      <c r="F23" s="5" t="n">
        <v>11700</v>
      </c>
      <c r="G23" s="5" t="n">
        <v>3</v>
      </c>
      <c r="H23" s="5" t="e">
        <f aca="false"/>
        <v>#REF!</v>
      </c>
      <c r="I23" s="5" t="e">
        <f aca="false"/>
        <v>#REF!</v>
      </c>
      <c r="J23" s="5" t="s">
        <v>1897</v>
      </c>
      <c r="K23" s="5" t="s">
        <v>314</v>
      </c>
      <c r="L23" s="5" t="s">
        <v>22</v>
      </c>
      <c r="M23" s="5" t="s">
        <v>23</v>
      </c>
      <c r="N23" s="5" t="s">
        <v>1898</v>
      </c>
      <c r="O23" s="4" t="s">
        <v>1867</v>
      </c>
      <c r="P23" s="4" t="s">
        <v>26</v>
      </c>
      <c r="Q23" s="3" t="s">
        <v>57</v>
      </c>
    </row>
    <row r="24" customFormat="false" ht="14.25" hidden="false" customHeight="false" outlineLevel="0" collapsed="false">
      <c r="A24" s="3" t="s">
        <v>1800</v>
      </c>
      <c r="B24" s="4" t="s">
        <v>1899</v>
      </c>
      <c r="C24" s="5" t="s">
        <v>1900</v>
      </c>
      <c r="D24" s="5" t="s">
        <v>18</v>
      </c>
      <c r="E24" s="5" t="s">
        <v>19</v>
      </c>
      <c r="F24" s="5" t="n">
        <v>7600</v>
      </c>
      <c r="G24" s="5" t="n">
        <v>2</v>
      </c>
      <c r="H24" s="5" t="e">
        <f aca="false"/>
        <v>#REF!</v>
      </c>
      <c r="I24" s="5" t="e">
        <f aca="false"/>
        <v>#REF!</v>
      </c>
      <c r="J24" s="5" t="s">
        <v>1901</v>
      </c>
      <c r="K24" s="5" t="s">
        <v>330</v>
      </c>
      <c r="L24" s="5" t="s">
        <v>22</v>
      </c>
      <c r="M24" s="5" t="s">
        <v>23</v>
      </c>
      <c r="N24" s="5" t="s">
        <v>1902</v>
      </c>
      <c r="O24" s="4" t="s">
        <v>1867</v>
      </c>
      <c r="P24" s="4" t="s">
        <v>26</v>
      </c>
      <c r="Q24" s="3" t="s">
        <v>1903</v>
      </c>
    </row>
    <row r="25" customFormat="false" ht="14.25" hidden="false" customHeight="false" outlineLevel="0" collapsed="false">
      <c r="A25" s="3" t="s">
        <v>1800</v>
      </c>
      <c r="B25" s="4" t="s">
        <v>1904</v>
      </c>
      <c r="C25" s="5" t="s">
        <v>1905</v>
      </c>
      <c r="D25" s="5" t="s">
        <v>18</v>
      </c>
      <c r="E25" s="5" t="s">
        <v>19</v>
      </c>
      <c r="F25" s="5" t="n">
        <v>3800</v>
      </c>
      <c r="G25" s="5" t="n">
        <v>1</v>
      </c>
      <c r="H25" s="5" t="e">
        <f aca="false"/>
        <v>#REF!</v>
      </c>
      <c r="I25" s="5" t="e">
        <f aca="false"/>
        <v>#REF!</v>
      </c>
      <c r="J25" s="5" t="s">
        <v>1906</v>
      </c>
      <c r="K25" s="5" t="s">
        <v>362</v>
      </c>
      <c r="L25" s="5" t="s">
        <v>22</v>
      </c>
      <c r="M25" s="5" t="s">
        <v>23</v>
      </c>
      <c r="N25" s="5" t="s">
        <v>1907</v>
      </c>
      <c r="O25" s="4" t="s">
        <v>1867</v>
      </c>
      <c r="P25" s="4" t="s">
        <v>26</v>
      </c>
      <c r="Q25" s="3" t="s">
        <v>1908</v>
      </c>
    </row>
    <row r="26" customFormat="false" ht="14.25" hidden="false" customHeight="false" outlineLevel="0" collapsed="false">
      <c r="A26" s="3" t="s">
        <v>1800</v>
      </c>
      <c r="B26" s="4" t="s">
        <v>1909</v>
      </c>
      <c r="C26" s="5" t="s">
        <v>1910</v>
      </c>
      <c r="D26" s="5" t="s">
        <v>18</v>
      </c>
      <c r="E26" s="5" t="s">
        <v>19</v>
      </c>
      <c r="F26" s="5" t="n">
        <v>7600</v>
      </c>
      <c r="G26" s="5" t="n">
        <v>2</v>
      </c>
      <c r="H26" s="5" t="e">
        <f aca="false"/>
        <v>#REF!</v>
      </c>
      <c r="I26" s="5" t="e">
        <f aca="false"/>
        <v>#REF!</v>
      </c>
      <c r="J26" s="5" t="s">
        <v>1911</v>
      </c>
      <c r="K26" s="5" t="s">
        <v>362</v>
      </c>
      <c r="L26" s="5" t="s">
        <v>22</v>
      </c>
      <c r="M26" s="5" t="s">
        <v>23</v>
      </c>
      <c r="N26" s="5" t="s">
        <v>1912</v>
      </c>
      <c r="O26" s="4" t="s">
        <v>1867</v>
      </c>
      <c r="P26" s="4" t="s">
        <v>26</v>
      </c>
      <c r="Q26" s="3" t="s">
        <v>1913</v>
      </c>
    </row>
    <row r="27" customFormat="false" ht="14.25" hidden="false" customHeight="false" outlineLevel="0" collapsed="false">
      <c r="A27" s="3" t="s">
        <v>1800</v>
      </c>
      <c r="B27" s="4" t="s">
        <v>1914</v>
      </c>
      <c r="C27" s="5" t="s">
        <v>1915</v>
      </c>
      <c r="D27" s="5" t="s">
        <v>18</v>
      </c>
      <c r="E27" s="5" t="s">
        <v>19</v>
      </c>
      <c r="F27" s="5" t="n">
        <v>7600</v>
      </c>
      <c r="G27" s="5" t="n">
        <v>2</v>
      </c>
      <c r="H27" s="5" t="e">
        <f aca="false"/>
        <v>#REF!</v>
      </c>
      <c r="I27" s="5" t="e">
        <f aca="false"/>
        <v>#REF!</v>
      </c>
      <c r="J27" s="5" t="s">
        <v>1916</v>
      </c>
      <c r="K27" s="5" t="s">
        <v>55</v>
      </c>
      <c r="L27" s="5" t="s">
        <v>22</v>
      </c>
      <c r="M27" s="5" t="s">
        <v>23</v>
      </c>
      <c r="N27" s="5" t="s">
        <v>1917</v>
      </c>
      <c r="O27" s="4" t="s">
        <v>1805</v>
      </c>
      <c r="P27" s="4" t="s">
        <v>26</v>
      </c>
      <c r="Q27" s="3" t="s">
        <v>37</v>
      </c>
    </row>
    <row r="28" customFormat="false" ht="14.25" hidden="false" customHeight="false" outlineLevel="0" collapsed="false">
      <c r="A28" s="3" t="s">
        <v>1800</v>
      </c>
      <c r="B28" s="4" t="s">
        <v>1918</v>
      </c>
      <c r="C28" s="5" t="s">
        <v>1919</v>
      </c>
      <c r="D28" s="5" t="s">
        <v>47</v>
      </c>
      <c r="E28" s="5" t="s">
        <v>48</v>
      </c>
      <c r="F28" s="5" t="n">
        <v>7800</v>
      </c>
      <c r="G28" s="5" t="n">
        <v>2</v>
      </c>
      <c r="H28" s="5" t="e">
        <f aca="false"/>
        <v>#REF!</v>
      </c>
      <c r="I28" s="5" t="e">
        <f aca="false"/>
        <v>#REF!</v>
      </c>
      <c r="J28" s="5" t="s">
        <v>1920</v>
      </c>
      <c r="K28" s="5" t="s">
        <v>330</v>
      </c>
      <c r="L28" s="5" t="s">
        <v>22</v>
      </c>
      <c r="M28" s="5" t="s">
        <v>23</v>
      </c>
      <c r="N28" s="5" t="s">
        <v>1921</v>
      </c>
      <c r="O28" s="4" t="s">
        <v>1867</v>
      </c>
      <c r="P28" s="4" t="s">
        <v>26</v>
      </c>
      <c r="Q28" s="3" t="s">
        <v>1922</v>
      </c>
    </row>
    <row r="29" customFormat="false" ht="14.25" hidden="false" customHeight="false" outlineLevel="0" collapsed="false">
      <c r="A29" s="3" t="s">
        <v>1800</v>
      </c>
      <c r="B29" s="4" t="s">
        <v>1923</v>
      </c>
      <c r="C29" s="5" t="s">
        <v>1924</v>
      </c>
      <c r="D29" s="5" t="s">
        <v>47</v>
      </c>
      <c r="E29" s="5" t="s">
        <v>48</v>
      </c>
      <c r="F29" s="5" t="n">
        <v>3900</v>
      </c>
      <c r="G29" s="5" t="n">
        <v>1</v>
      </c>
      <c r="H29" s="5" t="e">
        <f aca="false"/>
        <v>#REF!</v>
      </c>
      <c r="I29" s="5" t="e">
        <f aca="false"/>
        <v>#REF!</v>
      </c>
      <c r="J29" s="5" t="s">
        <v>1925</v>
      </c>
      <c r="K29" s="5" t="s">
        <v>362</v>
      </c>
      <c r="L29" s="5" t="s">
        <v>22</v>
      </c>
      <c r="M29" s="5" t="s">
        <v>23</v>
      </c>
      <c r="N29" s="5" t="s">
        <v>1926</v>
      </c>
      <c r="O29" s="4" t="s">
        <v>1867</v>
      </c>
      <c r="P29" s="4" t="s">
        <v>26</v>
      </c>
      <c r="Q29" s="3" t="s">
        <v>1927</v>
      </c>
    </row>
    <row r="30" customFormat="false" ht="14.25" hidden="false" customHeight="false" outlineLevel="0" collapsed="false">
      <c r="A30" s="3" t="s">
        <v>1800</v>
      </c>
      <c r="B30" s="4" t="s">
        <v>1928</v>
      </c>
      <c r="C30" s="5" t="s">
        <v>1929</v>
      </c>
      <c r="D30" s="5" t="s">
        <v>47</v>
      </c>
      <c r="E30" s="5" t="s">
        <v>48</v>
      </c>
      <c r="F30" s="5" t="n">
        <v>7800</v>
      </c>
      <c r="G30" s="5" t="n">
        <v>2</v>
      </c>
      <c r="H30" s="5" t="e">
        <f aca="false"/>
        <v>#REF!</v>
      </c>
      <c r="I30" s="5" t="e">
        <f aca="false"/>
        <v>#REF!</v>
      </c>
      <c r="J30" s="5" t="s">
        <v>1930</v>
      </c>
      <c r="K30" s="5" t="s">
        <v>55</v>
      </c>
      <c r="L30" s="5" t="s">
        <v>22</v>
      </c>
      <c r="M30" s="5" t="s">
        <v>23</v>
      </c>
      <c r="N30" s="5" t="s">
        <v>1931</v>
      </c>
      <c r="O30" s="4" t="s">
        <v>1867</v>
      </c>
      <c r="P30" s="4" t="s">
        <v>26</v>
      </c>
      <c r="Q30" s="3" t="s">
        <v>84</v>
      </c>
    </row>
    <row r="31" customFormat="false" ht="14.25" hidden="false" customHeight="false" outlineLevel="0" collapsed="false">
      <c r="A31" s="3" t="s">
        <v>1800</v>
      </c>
      <c r="B31" s="4" t="s">
        <v>1932</v>
      </c>
      <c r="C31" s="5" t="s">
        <v>1933</v>
      </c>
      <c r="D31" s="5" t="s">
        <v>47</v>
      </c>
      <c r="E31" s="5" t="s">
        <v>48</v>
      </c>
      <c r="F31" s="5" t="n">
        <v>7800</v>
      </c>
      <c r="G31" s="5" t="n">
        <v>2</v>
      </c>
      <c r="H31" s="5" t="e">
        <f aca="false"/>
        <v>#REF!</v>
      </c>
      <c r="I31" s="5" t="e">
        <f aca="false"/>
        <v>#REF!</v>
      </c>
      <c r="J31" s="5" t="s">
        <v>1934</v>
      </c>
      <c r="K31" s="5" t="s">
        <v>362</v>
      </c>
      <c r="L31" s="5" t="s">
        <v>22</v>
      </c>
      <c r="M31" s="5" t="s">
        <v>23</v>
      </c>
      <c r="N31" s="5" t="s">
        <v>1935</v>
      </c>
      <c r="O31" s="4" t="s">
        <v>1867</v>
      </c>
      <c r="P31" s="4" t="s">
        <v>26</v>
      </c>
      <c r="Q31" s="3" t="s">
        <v>1936</v>
      </c>
    </row>
    <row r="32" customFormat="false" ht="14.25" hidden="false" customHeight="false" outlineLevel="0" collapsed="false">
      <c r="A32" s="3" t="s">
        <v>1800</v>
      </c>
      <c r="B32" s="4" t="s">
        <v>1937</v>
      </c>
      <c r="C32" s="5" t="s">
        <v>1938</v>
      </c>
      <c r="D32" s="5" t="s">
        <v>47</v>
      </c>
      <c r="E32" s="5" t="s">
        <v>48</v>
      </c>
      <c r="F32" s="5" t="n">
        <v>3900</v>
      </c>
      <c r="G32" s="5" t="n">
        <v>1</v>
      </c>
      <c r="H32" s="5" t="e">
        <f aca="false"/>
        <v>#REF!</v>
      </c>
      <c r="I32" s="5" t="e">
        <f aca="false"/>
        <v>#REF!</v>
      </c>
      <c r="J32" s="5" t="s">
        <v>1939</v>
      </c>
      <c r="K32" s="5" t="s">
        <v>1338</v>
      </c>
      <c r="L32" s="5" t="s">
        <v>22</v>
      </c>
      <c r="M32" s="5" t="s">
        <v>23</v>
      </c>
      <c r="N32" s="5" t="s">
        <v>1940</v>
      </c>
      <c r="O32" s="4" t="s">
        <v>1854</v>
      </c>
      <c r="P32" s="4" t="s">
        <v>26</v>
      </c>
      <c r="Q32" s="3" t="s">
        <v>37</v>
      </c>
    </row>
    <row r="33" customFormat="false" ht="14.25" hidden="false" customHeight="false" outlineLevel="0" collapsed="false">
      <c r="A33" s="3" t="s">
        <v>1800</v>
      </c>
      <c r="B33" s="4" t="s">
        <v>1941</v>
      </c>
      <c r="C33" s="5" t="s">
        <v>1942</v>
      </c>
      <c r="D33" s="5" t="s">
        <v>18</v>
      </c>
      <c r="E33" s="5" t="s">
        <v>19</v>
      </c>
      <c r="F33" s="5" t="n">
        <v>3800</v>
      </c>
      <c r="G33" s="5" t="n">
        <v>1</v>
      </c>
      <c r="H33" s="5" t="e">
        <f aca="false"/>
        <v>#REF!</v>
      </c>
      <c r="I33" s="5" t="e">
        <f aca="false"/>
        <v>#REF!</v>
      </c>
      <c r="J33" s="5" t="s">
        <v>1943</v>
      </c>
      <c r="K33" s="5" t="s">
        <v>339</v>
      </c>
      <c r="L33" s="5" t="s">
        <v>22</v>
      </c>
      <c r="M33" s="5" t="s">
        <v>23</v>
      </c>
      <c r="N33" s="5" t="s">
        <v>1944</v>
      </c>
      <c r="O33" s="4" t="s">
        <v>1854</v>
      </c>
      <c r="P33" s="4" t="s">
        <v>26</v>
      </c>
      <c r="Q33" s="3" t="s">
        <v>1945</v>
      </c>
    </row>
    <row r="34" customFormat="false" ht="14.25" hidden="false" customHeight="false" outlineLevel="0" collapsed="false">
      <c r="A34" s="3" t="s">
        <v>1800</v>
      </c>
      <c r="B34" s="4" t="s">
        <v>1946</v>
      </c>
      <c r="C34" s="5" t="s">
        <v>1947</v>
      </c>
      <c r="D34" s="5" t="s">
        <v>47</v>
      </c>
      <c r="E34" s="5" t="s">
        <v>388</v>
      </c>
      <c r="F34" s="5" t="n">
        <v>8000</v>
      </c>
      <c r="G34" s="5" t="n">
        <v>2</v>
      </c>
      <c r="H34" s="5" t="e">
        <f aca="false"/>
        <v>#REF!</v>
      </c>
      <c r="I34" s="5" t="e">
        <f aca="false"/>
        <v>#REF!</v>
      </c>
      <c r="J34" s="5" t="s">
        <v>1948</v>
      </c>
      <c r="K34" s="5" t="s">
        <v>330</v>
      </c>
      <c r="L34" s="5" t="s">
        <v>22</v>
      </c>
      <c r="M34" s="5" t="s">
        <v>23</v>
      </c>
      <c r="N34" s="5" t="s">
        <v>1949</v>
      </c>
      <c r="O34" s="4" t="s">
        <v>1867</v>
      </c>
      <c r="P34" s="4" t="s">
        <v>26</v>
      </c>
      <c r="Q34" s="3" t="s">
        <v>1950</v>
      </c>
    </row>
    <row r="35" customFormat="false" ht="14.25" hidden="false" customHeight="false" outlineLevel="0" collapsed="false">
      <c r="A35" s="3" t="s">
        <v>1800</v>
      </c>
      <c r="B35" s="4" t="s">
        <v>1951</v>
      </c>
      <c r="C35" s="5" t="s">
        <v>1952</v>
      </c>
      <c r="D35" s="5" t="s">
        <v>47</v>
      </c>
      <c r="E35" s="5" t="s">
        <v>48</v>
      </c>
      <c r="F35" s="5" t="n">
        <v>7800</v>
      </c>
      <c r="G35" s="5" t="n">
        <v>2</v>
      </c>
      <c r="H35" s="5" t="e">
        <f aca="false"/>
        <v>#REF!</v>
      </c>
      <c r="I35" s="5" t="e">
        <f aca="false"/>
        <v>#REF!</v>
      </c>
      <c r="J35" s="5" t="s">
        <v>1953</v>
      </c>
      <c r="K35" s="5" t="s">
        <v>330</v>
      </c>
      <c r="L35" s="5" t="s">
        <v>22</v>
      </c>
      <c r="M35" s="5" t="s">
        <v>23</v>
      </c>
      <c r="N35" s="5" t="s">
        <v>1954</v>
      </c>
      <c r="O35" s="4" t="s">
        <v>1867</v>
      </c>
      <c r="P35" s="4" t="s">
        <v>26</v>
      </c>
      <c r="Q35" s="3" t="s">
        <v>1955</v>
      </c>
    </row>
    <row r="36" customFormat="false" ht="14.25" hidden="false" customHeight="false" outlineLevel="0" collapsed="false">
      <c r="A36" s="3" t="s">
        <v>1800</v>
      </c>
      <c r="B36" s="4" t="s">
        <v>1956</v>
      </c>
      <c r="C36" s="5" t="s">
        <v>1957</v>
      </c>
      <c r="D36" s="5" t="s">
        <v>47</v>
      </c>
      <c r="E36" s="5" t="s">
        <v>48</v>
      </c>
      <c r="F36" s="5" t="n">
        <v>7800</v>
      </c>
      <c r="G36" s="5" t="n">
        <v>2</v>
      </c>
      <c r="H36" s="5" t="e">
        <f aca="false"/>
        <v>#REF!</v>
      </c>
      <c r="I36" s="5" t="e">
        <f aca="false"/>
        <v>#REF!</v>
      </c>
      <c r="J36" s="5" t="s">
        <v>1958</v>
      </c>
      <c r="K36" s="5" t="s">
        <v>330</v>
      </c>
      <c r="L36" s="5" t="s">
        <v>22</v>
      </c>
      <c r="M36" s="5" t="s">
        <v>23</v>
      </c>
      <c r="N36" s="5" t="s">
        <v>1959</v>
      </c>
      <c r="O36" s="4" t="s">
        <v>1867</v>
      </c>
      <c r="P36" s="4" t="s">
        <v>26</v>
      </c>
      <c r="Q36" s="3" t="s">
        <v>1960</v>
      </c>
    </row>
    <row r="37" customFormat="false" ht="14.25" hidden="false" customHeight="false" outlineLevel="0" collapsed="false">
      <c r="A37" s="3" t="s">
        <v>1800</v>
      </c>
      <c r="B37" s="4" t="s">
        <v>1961</v>
      </c>
      <c r="C37" s="5" t="s">
        <v>1962</v>
      </c>
      <c r="D37" s="5" t="s">
        <v>47</v>
      </c>
      <c r="E37" s="5" t="s">
        <v>48</v>
      </c>
      <c r="F37" s="5" t="n">
        <v>3900</v>
      </c>
      <c r="G37" s="5" t="n">
        <v>1</v>
      </c>
      <c r="H37" s="5" t="e">
        <f aca="false"/>
        <v>#REF!</v>
      </c>
      <c r="I37" s="5" t="e">
        <f aca="false"/>
        <v>#REF!</v>
      </c>
      <c r="J37" s="5" t="s">
        <v>1963</v>
      </c>
      <c r="K37" s="5" t="s">
        <v>330</v>
      </c>
      <c r="L37" s="5" t="s">
        <v>22</v>
      </c>
      <c r="M37" s="5" t="s">
        <v>23</v>
      </c>
      <c r="N37" s="5" t="s">
        <v>1964</v>
      </c>
      <c r="O37" s="4" t="s">
        <v>1867</v>
      </c>
      <c r="P37" s="4" t="s">
        <v>26</v>
      </c>
      <c r="Q37" s="3" t="s">
        <v>1965</v>
      </c>
    </row>
    <row r="38" customFormat="false" ht="14.25" hidden="false" customHeight="false" outlineLevel="0" collapsed="false">
      <c r="A38" s="3" t="s">
        <v>1800</v>
      </c>
      <c r="B38" s="4" t="s">
        <v>1966</v>
      </c>
      <c r="C38" s="5" t="s">
        <v>1967</v>
      </c>
      <c r="D38" s="5" t="s">
        <v>18</v>
      </c>
      <c r="E38" s="5" t="s">
        <v>19</v>
      </c>
      <c r="F38" s="5" t="n">
        <v>3800</v>
      </c>
      <c r="G38" s="5" t="n">
        <v>1</v>
      </c>
      <c r="H38" s="5" t="e">
        <f aca="false"/>
        <v>#REF!</v>
      </c>
      <c r="I38" s="5" t="e">
        <f aca="false"/>
        <v>#REF!</v>
      </c>
      <c r="J38" s="5" t="s">
        <v>1968</v>
      </c>
      <c r="K38" s="5" t="s">
        <v>330</v>
      </c>
      <c r="L38" s="5" t="s">
        <v>22</v>
      </c>
      <c r="M38" s="5" t="s">
        <v>23</v>
      </c>
      <c r="N38" s="5" t="s">
        <v>1969</v>
      </c>
      <c r="O38" s="4" t="s">
        <v>1867</v>
      </c>
      <c r="P38" s="4" t="s">
        <v>26</v>
      </c>
      <c r="Q38" s="3" t="s">
        <v>1970</v>
      </c>
    </row>
    <row r="39" customFormat="false" ht="14.25" hidden="false" customHeight="false" outlineLevel="0" collapsed="false">
      <c r="A39" s="3" t="s">
        <v>1800</v>
      </c>
      <c r="B39" s="4" t="s">
        <v>1971</v>
      </c>
      <c r="C39" s="5" t="s">
        <v>1972</v>
      </c>
      <c r="D39" s="5" t="s">
        <v>18</v>
      </c>
      <c r="E39" s="5" t="s">
        <v>19</v>
      </c>
      <c r="F39" s="5" t="n">
        <v>7600</v>
      </c>
      <c r="G39" s="5" t="n">
        <v>2</v>
      </c>
      <c r="H39" s="5" t="e">
        <f aca="false"/>
        <v>#REF!</v>
      </c>
      <c r="I39" s="5" t="e">
        <f aca="false"/>
        <v>#REF!</v>
      </c>
      <c r="J39" s="5" t="s">
        <v>1973</v>
      </c>
      <c r="K39" s="5" t="s">
        <v>330</v>
      </c>
      <c r="L39" s="5" t="s">
        <v>22</v>
      </c>
      <c r="M39" s="5" t="s">
        <v>23</v>
      </c>
      <c r="N39" s="5" t="s">
        <v>1974</v>
      </c>
      <c r="O39" s="4" t="s">
        <v>1867</v>
      </c>
      <c r="P39" s="4" t="s">
        <v>26</v>
      </c>
      <c r="Q39" s="3" t="s">
        <v>1975</v>
      </c>
    </row>
    <row r="40" customFormat="false" ht="14.25" hidden="false" customHeight="false" outlineLevel="0" collapsed="false">
      <c r="A40" s="3" t="s">
        <v>1800</v>
      </c>
      <c r="B40" s="4" t="s">
        <v>1976</v>
      </c>
      <c r="C40" s="5" t="s">
        <v>1977</v>
      </c>
      <c r="D40" s="5" t="s">
        <v>18</v>
      </c>
      <c r="E40" s="5" t="s">
        <v>19</v>
      </c>
      <c r="F40" s="5" t="n">
        <v>7600</v>
      </c>
      <c r="G40" s="5" t="n">
        <v>2</v>
      </c>
      <c r="H40" s="5" t="e">
        <f aca="false"/>
        <v>#REF!</v>
      </c>
      <c r="I40" s="5" t="e">
        <f aca="false"/>
        <v>#REF!</v>
      </c>
      <c r="J40" s="5" t="s">
        <v>1978</v>
      </c>
      <c r="K40" s="5" t="s">
        <v>55</v>
      </c>
      <c r="L40" s="5" t="s">
        <v>22</v>
      </c>
      <c r="M40" s="5" t="s">
        <v>23</v>
      </c>
      <c r="N40" s="5" t="s">
        <v>1979</v>
      </c>
      <c r="O40" s="4" t="s">
        <v>1867</v>
      </c>
      <c r="P40" s="4" t="s">
        <v>26</v>
      </c>
      <c r="Q40" s="3" t="s">
        <v>57</v>
      </c>
    </row>
    <row r="41" customFormat="false" ht="14.25" hidden="false" customHeight="false" outlineLevel="0" collapsed="false">
      <c r="A41" s="3" t="s">
        <v>1800</v>
      </c>
      <c r="B41" s="4" t="s">
        <v>1980</v>
      </c>
      <c r="C41" s="5" t="s">
        <v>1981</v>
      </c>
      <c r="D41" s="5" t="s">
        <v>18</v>
      </c>
      <c r="E41" s="5" t="s">
        <v>19</v>
      </c>
      <c r="F41" s="5" t="n">
        <v>3800</v>
      </c>
      <c r="G41" s="5" t="n">
        <v>1</v>
      </c>
      <c r="H41" s="5" t="e">
        <f aca="false"/>
        <v>#REF!</v>
      </c>
      <c r="I41" s="5" t="e">
        <f aca="false"/>
        <v>#REF!</v>
      </c>
      <c r="J41" s="5" t="s">
        <v>1982</v>
      </c>
      <c r="K41" s="5" t="s">
        <v>162</v>
      </c>
      <c r="L41" s="5" t="s">
        <v>22</v>
      </c>
      <c r="M41" s="5" t="s">
        <v>23</v>
      </c>
      <c r="N41" s="5" t="s">
        <v>1983</v>
      </c>
      <c r="O41" s="4" t="s">
        <v>1854</v>
      </c>
      <c r="P41" s="4" t="s">
        <v>26</v>
      </c>
      <c r="Q41" s="3" t="s">
        <v>37</v>
      </c>
    </row>
    <row r="42" customFormat="false" ht="14.25" hidden="false" customHeight="false" outlineLevel="0" collapsed="false">
      <c r="A42" s="3" t="s">
        <v>1800</v>
      </c>
      <c r="B42" s="4" t="s">
        <v>1984</v>
      </c>
      <c r="C42" s="5" t="s">
        <v>1985</v>
      </c>
      <c r="D42" s="5" t="s">
        <v>47</v>
      </c>
      <c r="E42" s="5" t="s">
        <v>48</v>
      </c>
      <c r="F42" s="5" t="n">
        <v>7800</v>
      </c>
      <c r="G42" s="5" t="n">
        <v>2</v>
      </c>
      <c r="H42" s="5" t="e">
        <f aca="false"/>
        <v>#REF!</v>
      </c>
      <c r="I42" s="5" t="e">
        <f aca="false"/>
        <v>#REF!</v>
      </c>
      <c r="J42" s="5" t="s">
        <v>1986</v>
      </c>
      <c r="K42" s="5" t="s">
        <v>162</v>
      </c>
      <c r="L42" s="5" t="s">
        <v>22</v>
      </c>
      <c r="M42" s="5" t="s">
        <v>23</v>
      </c>
      <c r="N42" s="5" t="s">
        <v>1987</v>
      </c>
      <c r="O42" s="4" t="s">
        <v>1854</v>
      </c>
      <c r="P42" s="4" t="s">
        <v>26</v>
      </c>
      <c r="Q42" s="3" t="s">
        <v>627</v>
      </c>
    </row>
    <row r="43" customFormat="false" ht="14.25" hidden="false" customHeight="false" outlineLevel="0" collapsed="false">
      <c r="A43" s="3" t="s">
        <v>1800</v>
      </c>
      <c r="B43" s="4" t="s">
        <v>1988</v>
      </c>
      <c r="C43" s="5" t="s">
        <v>1989</v>
      </c>
      <c r="D43" s="5" t="s">
        <v>18</v>
      </c>
      <c r="E43" s="5" t="s">
        <v>19</v>
      </c>
      <c r="F43" s="5" t="n">
        <v>7600</v>
      </c>
      <c r="G43" s="5" t="n">
        <v>2</v>
      </c>
      <c r="H43" s="5" t="e">
        <f aca="false"/>
        <v>#REF!</v>
      </c>
      <c r="I43" s="5" t="e">
        <f aca="false"/>
        <v>#REF!</v>
      </c>
      <c r="J43" s="5" t="s">
        <v>1990</v>
      </c>
      <c r="K43" s="5" t="s">
        <v>162</v>
      </c>
      <c r="L43" s="5" t="s">
        <v>22</v>
      </c>
      <c r="M43" s="5" t="s">
        <v>23</v>
      </c>
      <c r="N43" s="5" t="s">
        <v>1991</v>
      </c>
      <c r="O43" s="4" t="s">
        <v>1872</v>
      </c>
      <c r="P43" s="4" t="s">
        <v>26</v>
      </c>
      <c r="Q43" s="3" t="s">
        <v>37</v>
      </c>
    </row>
    <row r="44" customFormat="false" ht="14.25" hidden="false" customHeight="false" outlineLevel="0" collapsed="false">
      <c r="A44" s="3" t="s">
        <v>1800</v>
      </c>
      <c r="B44" s="4" t="s">
        <v>516</v>
      </c>
      <c r="C44" s="5" t="s">
        <v>1992</v>
      </c>
      <c r="D44" s="5" t="s">
        <v>47</v>
      </c>
      <c r="E44" s="5" t="s">
        <v>388</v>
      </c>
      <c r="F44" s="5" t="n">
        <v>4000</v>
      </c>
      <c r="G44" s="5" t="n">
        <v>1</v>
      </c>
      <c r="H44" s="5" t="e">
        <f aca="false"/>
        <v>#REF!</v>
      </c>
      <c r="I44" s="5" t="e">
        <f aca="false"/>
        <v>#REF!</v>
      </c>
      <c r="J44" s="5" t="s">
        <v>1993</v>
      </c>
      <c r="K44" s="5" t="s">
        <v>339</v>
      </c>
      <c r="L44" s="5" t="s">
        <v>22</v>
      </c>
      <c r="M44" s="5" t="s">
        <v>23</v>
      </c>
      <c r="N44" s="5" t="s">
        <v>1994</v>
      </c>
      <c r="O44" s="4" t="s">
        <v>1854</v>
      </c>
      <c r="P44" s="4" t="s">
        <v>26</v>
      </c>
      <c r="Q44" s="3" t="s">
        <v>1995</v>
      </c>
    </row>
    <row r="45" customFormat="false" ht="14.25" hidden="false" customHeight="false" outlineLevel="0" collapsed="false">
      <c r="A45" s="3" t="s">
        <v>1800</v>
      </c>
      <c r="B45" s="4" t="s">
        <v>1996</v>
      </c>
      <c r="C45" s="5" t="s">
        <v>1997</v>
      </c>
      <c r="D45" s="5" t="s">
        <v>47</v>
      </c>
      <c r="E45" s="5" t="s">
        <v>48</v>
      </c>
      <c r="F45" s="5" t="n">
        <v>11700</v>
      </c>
      <c r="G45" s="5" t="n">
        <v>3</v>
      </c>
      <c r="H45" s="5" t="e">
        <f aca="false"/>
        <v>#REF!</v>
      </c>
      <c r="I45" s="5" t="e">
        <f aca="false"/>
        <v>#REF!</v>
      </c>
      <c r="J45" s="5" t="s">
        <v>1998</v>
      </c>
      <c r="K45" s="5" t="s">
        <v>314</v>
      </c>
      <c r="L45" s="5" t="s">
        <v>22</v>
      </c>
      <c r="M45" s="5" t="s">
        <v>23</v>
      </c>
      <c r="N45" s="5" t="s">
        <v>1999</v>
      </c>
      <c r="O45" s="4" t="s">
        <v>1867</v>
      </c>
      <c r="P45" s="4" t="s">
        <v>26</v>
      </c>
      <c r="Q45" s="3" t="s">
        <v>57</v>
      </c>
    </row>
    <row r="46" customFormat="false" ht="14.25" hidden="false" customHeight="false" outlineLevel="0" collapsed="false">
      <c r="A46" s="3" t="s">
        <v>1800</v>
      </c>
      <c r="B46" s="4" t="s">
        <v>2000</v>
      </c>
      <c r="C46" s="5" t="s">
        <v>2001</v>
      </c>
      <c r="D46" s="5" t="s">
        <v>18</v>
      </c>
      <c r="E46" s="5" t="s">
        <v>19</v>
      </c>
      <c r="F46" s="5" t="n">
        <v>7600</v>
      </c>
      <c r="G46" s="5" t="n">
        <v>2</v>
      </c>
      <c r="H46" s="5" t="e">
        <f aca="false"/>
        <v>#REF!</v>
      </c>
      <c r="I46" s="5" t="e">
        <f aca="false"/>
        <v>#REF!</v>
      </c>
      <c r="J46" s="5" t="s">
        <v>2002</v>
      </c>
      <c r="K46" s="5" t="s">
        <v>162</v>
      </c>
      <c r="L46" s="5" t="s">
        <v>22</v>
      </c>
      <c r="M46" s="5" t="s">
        <v>23</v>
      </c>
      <c r="N46" s="5" t="s">
        <v>2003</v>
      </c>
      <c r="O46" s="4" t="s">
        <v>1872</v>
      </c>
      <c r="P46" s="4" t="s">
        <v>26</v>
      </c>
      <c r="Q46" s="3" t="s">
        <v>37</v>
      </c>
    </row>
    <row r="47" customFormat="false" ht="14.25" hidden="false" customHeight="false" outlineLevel="0" collapsed="false">
      <c r="A47" s="3" t="s">
        <v>1800</v>
      </c>
      <c r="B47" s="4" t="s">
        <v>2004</v>
      </c>
      <c r="C47" s="5" t="s">
        <v>2005</v>
      </c>
      <c r="D47" s="5" t="s">
        <v>18</v>
      </c>
      <c r="E47" s="5" t="s">
        <v>19</v>
      </c>
      <c r="F47" s="5" t="n">
        <v>3800</v>
      </c>
      <c r="G47" s="5" t="n">
        <v>1</v>
      </c>
      <c r="H47" s="5" t="e">
        <f aca="false"/>
        <v>#REF!</v>
      </c>
      <c r="I47" s="5" t="e">
        <f aca="false"/>
        <v>#REF!</v>
      </c>
      <c r="J47" s="5" t="s">
        <v>2006</v>
      </c>
      <c r="K47" s="5" t="s">
        <v>162</v>
      </c>
      <c r="L47" s="5" t="s">
        <v>22</v>
      </c>
      <c r="M47" s="5" t="s">
        <v>23</v>
      </c>
      <c r="N47" s="5" t="s">
        <v>2007</v>
      </c>
      <c r="O47" s="4" t="s">
        <v>1872</v>
      </c>
      <c r="P47" s="4" t="s">
        <v>26</v>
      </c>
      <c r="Q47" s="3" t="s">
        <v>37</v>
      </c>
    </row>
    <row r="48" customFormat="false" ht="14.25" hidden="false" customHeight="false" outlineLevel="0" collapsed="false">
      <c r="A48" s="3" t="s">
        <v>1800</v>
      </c>
      <c r="B48" s="4" t="s">
        <v>2008</v>
      </c>
      <c r="C48" s="5" t="s">
        <v>2009</v>
      </c>
      <c r="D48" s="5" t="s">
        <v>18</v>
      </c>
      <c r="E48" s="5" t="s">
        <v>19</v>
      </c>
      <c r="F48" s="5" t="n">
        <v>7600</v>
      </c>
      <c r="G48" s="5" t="n">
        <v>2</v>
      </c>
      <c r="H48" s="5" t="e">
        <f aca="false"/>
        <v>#REF!</v>
      </c>
      <c r="I48" s="5" t="e">
        <f aca="false"/>
        <v>#REF!</v>
      </c>
      <c r="J48" s="5" t="s">
        <v>2010</v>
      </c>
      <c r="K48" s="5" t="s">
        <v>162</v>
      </c>
      <c r="L48" s="5" t="s">
        <v>22</v>
      </c>
      <c r="M48" s="5" t="s">
        <v>23</v>
      </c>
      <c r="N48" s="5" t="s">
        <v>2011</v>
      </c>
      <c r="O48" s="4" t="s">
        <v>1854</v>
      </c>
      <c r="P48" s="4" t="s">
        <v>26</v>
      </c>
      <c r="Q48" s="3" t="s">
        <v>2008</v>
      </c>
    </row>
    <row r="49" customFormat="false" ht="14.25" hidden="false" customHeight="false" outlineLevel="0" collapsed="false">
      <c r="A49" s="3" t="s">
        <v>1800</v>
      </c>
      <c r="B49" s="4" t="s">
        <v>2012</v>
      </c>
      <c r="C49" s="5" t="s">
        <v>2013</v>
      </c>
      <c r="D49" s="5" t="s">
        <v>18</v>
      </c>
      <c r="E49" s="5" t="s">
        <v>19</v>
      </c>
      <c r="F49" s="5" t="n">
        <v>7600</v>
      </c>
      <c r="G49" s="5" t="n">
        <v>2</v>
      </c>
      <c r="H49" s="5" t="e">
        <f aca="false"/>
        <v>#REF!</v>
      </c>
      <c r="I49" s="5" t="e">
        <f aca="false"/>
        <v>#REF!</v>
      </c>
      <c r="J49" s="5" t="s">
        <v>2014</v>
      </c>
      <c r="K49" s="5" t="s">
        <v>162</v>
      </c>
      <c r="L49" s="5" t="s">
        <v>22</v>
      </c>
      <c r="M49" s="5" t="s">
        <v>23</v>
      </c>
      <c r="N49" s="5" t="s">
        <v>2015</v>
      </c>
      <c r="O49" s="4" t="s">
        <v>1854</v>
      </c>
      <c r="P49" s="4" t="s">
        <v>26</v>
      </c>
      <c r="Q49" s="3" t="s">
        <v>37</v>
      </c>
    </row>
    <row r="50" customFormat="false" ht="14.25" hidden="false" customHeight="false" outlineLevel="0" collapsed="false">
      <c r="A50" s="3" t="s">
        <v>1800</v>
      </c>
      <c r="B50" s="4" t="s">
        <v>2016</v>
      </c>
      <c r="C50" s="5" t="s">
        <v>2017</v>
      </c>
      <c r="D50" s="5" t="s">
        <v>18</v>
      </c>
      <c r="E50" s="5" t="s">
        <v>19</v>
      </c>
      <c r="F50" s="5" t="n">
        <v>3800</v>
      </c>
      <c r="G50" s="5" t="n">
        <v>1</v>
      </c>
      <c r="H50" s="5" t="e">
        <f aca="false"/>
        <v>#REF!</v>
      </c>
      <c r="I50" s="5" t="e">
        <f aca="false"/>
        <v>#REF!</v>
      </c>
      <c r="J50" s="5" t="s">
        <v>2018</v>
      </c>
      <c r="K50" s="5" t="s">
        <v>162</v>
      </c>
      <c r="L50" s="5" t="s">
        <v>22</v>
      </c>
      <c r="M50" s="5" t="s">
        <v>23</v>
      </c>
      <c r="N50" s="5" t="s">
        <v>2019</v>
      </c>
      <c r="O50" s="4" t="s">
        <v>1872</v>
      </c>
      <c r="P50" s="4" t="s">
        <v>26</v>
      </c>
      <c r="Q50" s="3" t="s">
        <v>37</v>
      </c>
    </row>
    <row r="51" customFormat="false" ht="14.25" hidden="false" customHeight="false" outlineLevel="0" collapsed="false">
      <c r="A51" s="3" t="s">
        <v>1800</v>
      </c>
      <c r="B51" s="4" t="s">
        <v>2020</v>
      </c>
      <c r="C51" s="5" t="s">
        <v>2021</v>
      </c>
      <c r="D51" s="5" t="s">
        <v>18</v>
      </c>
      <c r="E51" s="5" t="s">
        <v>19</v>
      </c>
      <c r="F51" s="5" t="n">
        <v>7600</v>
      </c>
      <c r="G51" s="5" t="n">
        <v>2</v>
      </c>
      <c r="H51" s="5" t="e">
        <f aca="false"/>
        <v>#REF!</v>
      </c>
      <c r="I51" s="5" t="e">
        <f aca="false"/>
        <v>#REF!</v>
      </c>
      <c r="J51" s="5" t="s">
        <v>2022</v>
      </c>
      <c r="K51" s="5" t="s">
        <v>162</v>
      </c>
      <c r="L51" s="5" t="s">
        <v>22</v>
      </c>
      <c r="M51" s="5" t="s">
        <v>23</v>
      </c>
      <c r="N51" s="5" t="s">
        <v>2023</v>
      </c>
      <c r="O51" s="4" t="s">
        <v>1872</v>
      </c>
      <c r="P51" s="4" t="s">
        <v>26</v>
      </c>
      <c r="Q51" s="3" t="s">
        <v>37</v>
      </c>
    </row>
    <row r="52" customFormat="false" ht="14.25" hidden="false" customHeight="false" outlineLevel="0" collapsed="false">
      <c r="A52" s="3" t="s">
        <v>1800</v>
      </c>
      <c r="B52" s="4" t="s">
        <v>757</v>
      </c>
      <c r="C52" s="5" t="s">
        <v>2024</v>
      </c>
      <c r="D52" s="5" t="s">
        <v>18</v>
      </c>
      <c r="E52" s="5" t="s">
        <v>19</v>
      </c>
      <c r="F52" s="5" t="n">
        <v>3800</v>
      </c>
      <c r="G52" s="5" t="n">
        <v>1</v>
      </c>
      <c r="H52" s="5" t="e">
        <f aca="false"/>
        <v>#REF!</v>
      </c>
      <c r="I52" s="5" t="e">
        <f aca="false"/>
        <v>#REF!</v>
      </c>
      <c r="J52" s="5" t="s">
        <v>2025</v>
      </c>
      <c r="K52" s="5" t="s">
        <v>162</v>
      </c>
      <c r="L52" s="5" t="s">
        <v>22</v>
      </c>
      <c r="M52" s="5" t="s">
        <v>23</v>
      </c>
      <c r="N52" s="5" t="s">
        <v>2026</v>
      </c>
      <c r="O52" s="4" t="s">
        <v>1872</v>
      </c>
      <c r="P52" s="4" t="s">
        <v>26</v>
      </c>
      <c r="Q52" s="3" t="s">
        <v>37</v>
      </c>
    </row>
    <row r="53" customFormat="false" ht="14.25" hidden="false" customHeight="false" outlineLevel="0" collapsed="false">
      <c r="A53" s="3" t="s">
        <v>1800</v>
      </c>
      <c r="B53" s="4" t="s">
        <v>2027</v>
      </c>
      <c r="C53" s="5" t="s">
        <v>2028</v>
      </c>
      <c r="D53" s="5" t="s">
        <v>18</v>
      </c>
      <c r="E53" s="5" t="s">
        <v>40</v>
      </c>
      <c r="F53" s="5" t="n">
        <v>7400</v>
      </c>
      <c r="G53" s="5" t="n">
        <v>2</v>
      </c>
      <c r="H53" s="5" t="e">
        <f aca="false"/>
        <v>#REF!</v>
      </c>
      <c r="I53" s="5" t="e">
        <f aca="false"/>
        <v>#REF!</v>
      </c>
      <c r="J53" s="5" t="s">
        <v>2029</v>
      </c>
      <c r="K53" s="5" t="s">
        <v>162</v>
      </c>
      <c r="L53" s="5" t="s">
        <v>22</v>
      </c>
      <c r="M53" s="5" t="s">
        <v>23</v>
      </c>
      <c r="N53" s="5" t="s">
        <v>2030</v>
      </c>
      <c r="O53" s="4" t="s">
        <v>1872</v>
      </c>
      <c r="P53" s="4" t="s">
        <v>26</v>
      </c>
      <c r="Q53" s="3" t="s">
        <v>37</v>
      </c>
    </row>
    <row r="54" customFormat="false" ht="14.25" hidden="false" customHeight="false" outlineLevel="0" collapsed="false">
      <c r="A54" s="3" t="s">
        <v>1800</v>
      </c>
      <c r="B54" s="4" t="s">
        <v>2031</v>
      </c>
      <c r="C54" s="5" t="s">
        <v>2032</v>
      </c>
      <c r="D54" s="5" t="s">
        <v>18</v>
      </c>
      <c r="E54" s="5" t="s">
        <v>19</v>
      </c>
      <c r="F54" s="5" t="n">
        <v>7600</v>
      </c>
      <c r="G54" s="5" t="n">
        <v>2</v>
      </c>
      <c r="H54" s="5" t="e">
        <f aca="false"/>
        <v>#REF!</v>
      </c>
      <c r="I54" s="5" t="e">
        <f aca="false"/>
        <v>#REF!</v>
      </c>
      <c r="J54" s="5" t="s">
        <v>2033</v>
      </c>
      <c r="K54" s="5" t="s">
        <v>162</v>
      </c>
      <c r="L54" s="5" t="s">
        <v>22</v>
      </c>
      <c r="M54" s="5" t="s">
        <v>23</v>
      </c>
      <c r="N54" s="5" t="s">
        <v>2034</v>
      </c>
      <c r="O54" s="4" t="s">
        <v>1854</v>
      </c>
      <c r="P54" s="4" t="s">
        <v>26</v>
      </c>
      <c r="Q54" s="3" t="s">
        <v>37</v>
      </c>
    </row>
    <row r="55" customFormat="false" ht="14.25" hidden="false" customHeight="false" outlineLevel="0" collapsed="false">
      <c r="A55" s="3" t="s">
        <v>1800</v>
      </c>
      <c r="B55" s="4" t="s">
        <v>2035</v>
      </c>
      <c r="C55" s="5" t="s">
        <v>2036</v>
      </c>
      <c r="D55" s="5" t="s">
        <v>18</v>
      </c>
      <c r="E55" s="5" t="s">
        <v>19</v>
      </c>
      <c r="F55" s="5" t="n">
        <v>7600</v>
      </c>
      <c r="G55" s="5" t="n">
        <v>2</v>
      </c>
      <c r="H55" s="5" t="e">
        <f aca="false"/>
        <v>#REF!</v>
      </c>
      <c r="I55" s="5" t="e">
        <f aca="false"/>
        <v>#REF!</v>
      </c>
      <c r="J55" s="5" t="s">
        <v>2037</v>
      </c>
      <c r="K55" s="5" t="s">
        <v>162</v>
      </c>
      <c r="L55" s="5" t="s">
        <v>22</v>
      </c>
      <c r="M55" s="5" t="s">
        <v>23</v>
      </c>
      <c r="N55" s="5" t="s">
        <v>2038</v>
      </c>
      <c r="O55" s="4" t="s">
        <v>1872</v>
      </c>
      <c r="P55" s="4" t="s">
        <v>26</v>
      </c>
      <c r="Q55" s="3" t="s">
        <v>37</v>
      </c>
    </row>
    <row r="56" customFormat="false" ht="14.25" hidden="false" customHeight="false" outlineLevel="0" collapsed="false">
      <c r="A56" s="3" t="s">
        <v>1800</v>
      </c>
      <c r="B56" s="4" t="s">
        <v>2039</v>
      </c>
      <c r="C56" s="5" t="s">
        <v>2040</v>
      </c>
      <c r="D56" s="5" t="s">
        <v>18</v>
      </c>
      <c r="E56" s="5" t="s">
        <v>40</v>
      </c>
      <c r="F56" s="5" t="n">
        <v>3700</v>
      </c>
      <c r="G56" s="5" t="n">
        <v>1</v>
      </c>
      <c r="H56" s="5" t="e">
        <f aca="false"/>
        <v>#REF!</v>
      </c>
      <c r="I56" s="5" t="e">
        <f aca="false"/>
        <v>#REF!</v>
      </c>
      <c r="J56" s="5" t="s">
        <v>2041</v>
      </c>
      <c r="K56" s="5" t="s">
        <v>339</v>
      </c>
      <c r="L56" s="5" t="s">
        <v>22</v>
      </c>
      <c r="M56" s="5" t="s">
        <v>23</v>
      </c>
      <c r="N56" s="5" t="s">
        <v>2042</v>
      </c>
      <c r="O56" s="4" t="s">
        <v>1854</v>
      </c>
      <c r="P56" s="4" t="s">
        <v>26</v>
      </c>
      <c r="Q56" s="3" t="s">
        <v>2043</v>
      </c>
    </row>
    <row r="57" customFormat="false" ht="14.25" hidden="false" customHeight="false" outlineLevel="0" collapsed="false">
      <c r="A57" s="3" t="s">
        <v>1800</v>
      </c>
      <c r="B57" s="4" t="s">
        <v>2044</v>
      </c>
      <c r="C57" s="5" t="s">
        <v>2045</v>
      </c>
      <c r="D57" s="5" t="s">
        <v>47</v>
      </c>
      <c r="E57" s="5" t="s">
        <v>48</v>
      </c>
      <c r="F57" s="5" t="n">
        <v>3900</v>
      </c>
      <c r="G57" s="5" t="n">
        <v>1</v>
      </c>
      <c r="H57" s="5" t="e">
        <f aca="false"/>
        <v>#REF!</v>
      </c>
      <c r="I57" s="5" t="e">
        <f aca="false"/>
        <v>#REF!</v>
      </c>
      <c r="J57" s="5" t="s">
        <v>2046</v>
      </c>
      <c r="K57" s="5" t="s">
        <v>339</v>
      </c>
      <c r="L57" s="5" t="s">
        <v>22</v>
      </c>
      <c r="M57" s="5" t="s">
        <v>23</v>
      </c>
      <c r="N57" s="5" t="s">
        <v>2047</v>
      </c>
      <c r="O57" s="4" t="s">
        <v>1854</v>
      </c>
      <c r="P57" s="4" t="s">
        <v>26</v>
      </c>
      <c r="Q57" s="3" t="s">
        <v>2048</v>
      </c>
    </row>
    <row r="58" customFormat="false" ht="14.25" hidden="false" customHeight="false" outlineLevel="0" collapsed="false">
      <c r="A58" s="3" t="s">
        <v>1800</v>
      </c>
      <c r="B58" s="4" t="s">
        <v>2049</v>
      </c>
      <c r="C58" s="5" t="s">
        <v>2050</v>
      </c>
      <c r="D58" s="5" t="s">
        <v>18</v>
      </c>
      <c r="E58" s="5" t="s">
        <v>19</v>
      </c>
      <c r="F58" s="5" t="n">
        <v>7600</v>
      </c>
      <c r="G58" s="5" t="n">
        <v>2</v>
      </c>
      <c r="H58" s="5" t="e">
        <f aca="false"/>
        <v>#REF!</v>
      </c>
      <c r="I58" s="5" t="e">
        <f aca="false"/>
        <v>#REF!</v>
      </c>
      <c r="J58" s="5" t="s">
        <v>2051</v>
      </c>
      <c r="K58" s="5" t="s">
        <v>339</v>
      </c>
      <c r="L58" s="5" t="s">
        <v>22</v>
      </c>
      <c r="M58" s="5" t="s">
        <v>23</v>
      </c>
      <c r="N58" s="5" t="s">
        <v>2052</v>
      </c>
      <c r="O58" s="4" t="s">
        <v>1854</v>
      </c>
      <c r="P58" s="4" t="s">
        <v>26</v>
      </c>
      <c r="Q58" s="3" t="s">
        <v>2053</v>
      </c>
    </row>
    <row r="59" customFormat="false" ht="14.25" hidden="false" customHeight="false" outlineLevel="0" collapsed="false">
      <c r="A59" s="3" t="s">
        <v>1800</v>
      </c>
      <c r="B59" s="4" t="s">
        <v>2054</v>
      </c>
      <c r="C59" s="5" t="s">
        <v>2055</v>
      </c>
      <c r="D59" s="5" t="s">
        <v>47</v>
      </c>
      <c r="E59" s="5" t="s">
        <v>48</v>
      </c>
      <c r="F59" s="5" t="n">
        <v>7800</v>
      </c>
      <c r="G59" s="5" t="n">
        <v>2</v>
      </c>
      <c r="H59" s="5" t="e">
        <f aca="false"/>
        <v>#REF!</v>
      </c>
      <c r="I59" s="5" t="e">
        <f aca="false"/>
        <v>#REF!</v>
      </c>
      <c r="J59" s="5" t="s">
        <v>2056</v>
      </c>
      <c r="K59" s="5" t="s">
        <v>339</v>
      </c>
      <c r="L59" s="5" t="s">
        <v>22</v>
      </c>
      <c r="M59" s="5" t="s">
        <v>23</v>
      </c>
      <c r="N59" s="5" t="s">
        <v>2057</v>
      </c>
      <c r="O59" s="4" t="s">
        <v>1854</v>
      </c>
      <c r="P59" s="4" t="s">
        <v>26</v>
      </c>
      <c r="Q59" s="3" t="s">
        <v>2058</v>
      </c>
    </row>
    <row r="60" customFormat="false" ht="14.25" hidden="false" customHeight="false" outlineLevel="0" collapsed="false">
      <c r="A60" s="3" t="s">
        <v>1800</v>
      </c>
      <c r="B60" s="4" t="s">
        <v>2059</v>
      </c>
      <c r="C60" s="5" t="s">
        <v>2060</v>
      </c>
      <c r="D60" s="5" t="s">
        <v>18</v>
      </c>
      <c r="E60" s="5" t="s">
        <v>19</v>
      </c>
      <c r="F60" s="5" t="n">
        <v>7600</v>
      </c>
      <c r="G60" s="5" t="n">
        <v>2</v>
      </c>
      <c r="H60" s="5" t="e">
        <f aca="false"/>
        <v>#REF!</v>
      </c>
      <c r="I60" s="5" t="e">
        <f aca="false"/>
        <v>#REF!</v>
      </c>
      <c r="J60" s="5" t="s">
        <v>2061</v>
      </c>
      <c r="K60" s="5" t="s">
        <v>55</v>
      </c>
      <c r="L60" s="5" t="s">
        <v>22</v>
      </c>
      <c r="M60" s="5" t="s">
        <v>23</v>
      </c>
      <c r="N60" s="5" t="s">
        <v>2062</v>
      </c>
      <c r="O60" s="4" t="s">
        <v>1867</v>
      </c>
      <c r="P60" s="4" t="s">
        <v>26</v>
      </c>
      <c r="Q60" s="3" t="s">
        <v>84</v>
      </c>
    </row>
    <row r="61" customFormat="false" ht="14.25" hidden="false" customHeight="false" outlineLevel="0" collapsed="false">
      <c r="A61" s="3" t="s">
        <v>1800</v>
      </c>
      <c r="B61" s="4" t="s">
        <v>2063</v>
      </c>
      <c r="C61" s="5" t="s">
        <v>2064</v>
      </c>
      <c r="D61" s="5" t="s">
        <v>18</v>
      </c>
      <c r="E61" s="5" t="s">
        <v>40</v>
      </c>
      <c r="F61" s="5" t="n">
        <v>7400</v>
      </c>
      <c r="G61" s="5" t="n">
        <v>2</v>
      </c>
      <c r="H61" s="5" t="e">
        <f aca="false"/>
        <v>#REF!</v>
      </c>
      <c r="I61" s="5" t="e">
        <f aca="false"/>
        <v>#REF!</v>
      </c>
      <c r="J61" s="5" t="s">
        <v>2065</v>
      </c>
      <c r="K61" s="5" t="s">
        <v>725</v>
      </c>
      <c r="L61" s="5" t="s">
        <v>22</v>
      </c>
      <c r="M61" s="5" t="s">
        <v>23</v>
      </c>
      <c r="N61" s="5" t="s">
        <v>2066</v>
      </c>
      <c r="O61" s="4" t="s">
        <v>1854</v>
      </c>
      <c r="P61" s="4" t="s">
        <v>26</v>
      </c>
      <c r="Q61" s="3" t="s">
        <v>451</v>
      </c>
    </row>
    <row r="62" customFormat="false" ht="14.25" hidden="false" customHeight="false" outlineLevel="0" collapsed="false">
      <c r="A62" s="3" t="s">
        <v>1800</v>
      </c>
      <c r="B62" s="4" t="s">
        <v>2067</v>
      </c>
      <c r="C62" s="5" t="s">
        <v>2068</v>
      </c>
      <c r="D62" s="5" t="s">
        <v>18</v>
      </c>
      <c r="E62" s="5" t="s">
        <v>19</v>
      </c>
      <c r="F62" s="5" t="n">
        <v>3800</v>
      </c>
      <c r="G62" s="5" t="n">
        <v>1</v>
      </c>
      <c r="H62" s="5" t="e">
        <f aca="false"/>
        <v>#REF!</v>
      </c>
      <c r="I62" s="5" t="e">
        <f aca="false"/>
        <v>#REF!</v>
      </c>
      <c r="J62" s="5" t="s">
        <v>2069</v>
      </c>
      <c r="K62" s="5" t="s">
        <v>55</v>
      </c>
      <c r="L62" s="5" t="s">
        <v>22</v>
      </c>
      <c r="M62" s="5" t="s">
        <v>23</v>
      </c>
      <c r="N62" s="5" t="s">
        <v>2070</v>
      </c>
      <c r="O62" s="4" t="s">
        <v>1805</v>
      </c>
      <c r="P62" s="4" t="s">
        <v>26</v>
      </c>
      <c r="Q62" s="3" t="s">
        <v>579</v>
      </c>
    </row>
    <row r="63" customFormat="false" ht="14.25" hidden="false" customHeight="false" outlineLevel="0" collapsed="false">
      <c r="A63" s="3" t="s">
        <v>1800</v>
      </c>
      <c r="B63" s="4" t="s">
        <v>2071</v>
      </c>
      <c r="C63" s="5" t="s">
        <v>2072</v>
      </c>
      <c r="D63" s="5" t="s">
        <v>18</v>
      </c>
      <c r="E63" s="5" t="s">
        <v>19</v>
      </c>
      <c r="F63" s="5" t="n">
        <v>3800</v>
      </c>
      <c r="G63" s="5" t="n">
        <v>1</v>
      </c>
      <c r="H63" s="5" t="e">
        <f aca="false"/>
        <v>#REF!</v>
      </c>
      <c r="I63" s="5" t="e">
        <f aca="false"/>
        <v>#REF!</v>
      </c>
      <c r="J63" s="5" t="s">
        <v>2073</v>
      </c>
      <c r="K63" s="5" t="s">
        <v>55</v>
      </c>
      <c r="L63" s="5" t="s">
        <v>22</v>
      </c>
      <c r="M63" s="5" t="s">
        <v>23</v>
      </c>
      <c r="N63" s="5" t="s">
        <v>2074</v>
      </c>
      <c r="O63" s="4" t="s">
        <v>1805</v>
      </c>
      <c r="P63" s="4" t="s">
        <v>26</v>
      </c>
      <c r="Q63" s="3" t="s">
        <v>37</v>
      </c>
    </row>
    <row r="64" customFormat="false" ht="14.25" hidden="false" customHeight="false" outlineLevel="0" collapsed="false">
      <c r="A64" s="3" t="s">
        <v>1800</v>
      </c>
      <c r="B64" s="4" t="s">
        <v>516</v>
      </c>
      <c r="C64" s="5" t="s">
        <v>2075</v>
      </c>
      <c r="D64" s="5" t="s">
        <v>18</v>
      </c>
      <c r="E64" s="5" t="s">
        <v>19</v>
      </c>
      <c r="F64" s="5" t="n">
        <v>3800</v>
      </c>
      <c r="G64" s="5" t="n">
        <v>1</v>
      </c>
      <c r="H64" s="5" t="e">
        <f aca="false"/>
        <v>#REF!</v>
      </c>
      <c r="I64" s="5" t="e">
        <f aca="false"/>
        <v>#REF!</v>
      </c>
      <c r="J64" s="5" t="s">
        <v>2076</v>
      </c>
      <c r="K64" s="5" t="s">
        <v>725</v>
      </c>
      <c r="L64" s="5" t="s">
        <v>22</v>
      </c>
      <c r="M64" s="5" t="s">
        <v>23</v>
      </c>
      <c r="N64" s="5" t="s">
        <v>2077</v>
      </c>
      <c r="O64" s="4" t="s">
        <v>1854</v>
      </c>
      <c r="P64" s="4" t="s">
        <v>26</v>
      </c>
      <c r="Q64" s="3" t="s">
        <v>37</v>
      </c>
    </row>
    <row r="65" customFormat="false" ht="14.25" hidden="false" customHeight="false" outlineLevel="0" collapsed="false">
      <c r="A65" s="3" t="s">
        <v>1800</v>
      </c>
      <c r="B65" s="4" t="s">
        <v>2078</v>
      </c>
      <c r="C65" s="5" t="s">
        <v>2079</v>
      </c>
      <c r="D65" s="5" t="s">
        <v>18</v>
      </c>
      <c r="E65" s="5" t="s">
        <v>19</v>
      </c>
      <c r="F65" s="5" t="n">
        <v>3800</v>
      </c>
      <c r="G65" s="5" t="n">
        <v>1</v>
      </c>
      <c r="H65" s="5" t="e">
        <f aca="false"/>
        <v>#REF!</v>
      </c>
      <c r="I65" s="5" t="e">
        <f aca="false"/>
        <v>#REF!</v>
      </c>
      <c r="J65" s="5" t="s">
        <v>2080</v>
      </c>
      <c r="K65" s="5" t="s">
        <v>55</v>
      </c>
      <c r="L65" s="5" t="s">
        <v>22</v>
      </c>
      <c r="M65" s="5" t="s">
        <v>23</v>
      </c>
      <c r="N65" s="5" t="s">
        <v>2081</v>
      </c>
      <c r="O65" s="4" t="s">
        <v>1867</v>
      </c>
      <c r="P65" s="4" t="s">
        <v>26</v>
      </c>
      <c r="Q65" s="3" t="s">
        <v>84</v>
      </c>
    </row>
    <row r="66" customFormat="false" ht="14.25" hidden="false" customHeight="false" outlineLevel="0" collapsed="false">
      <c r="A66" s="3" t="s">
        <v>1800</v>
      </c>
      <c r="B66" s="4" t="s">
        <v>2082</v>
      </c>
      <c r="C66" s="5" t="s">
        <v>2083</v>
      </c>
      <c r="D66" s="5" t="s">
        <v>18</v>
      </c>
      <c r="E66" s="5" t="s">
        <v>19</v>
      </c>
      <c r="F66" s="5" t="n">
        <v>3800</v>
      </c>
      <c r="G66" s="5" t="n">
        <v>1</v>
      </c>
      <c r="H66" s="5" t="e">
        <f aca="false"/>
        <v>#REF!</v>
      </c>
      <c r="I66" s="5" t="e">
        <f aca="false"/>
        <v>#REF!</v>
      </c>
      <c r="J66" s="5" t="s">
        <v>2084</v>
      </c>
      <c r="K66" s="5" t="s">
        <v>55</v>
      </c>
      <c r="L66" s="5" t="s">
        <v>22</v>
      </c>
      <c r="M66" s="5" t="s">
        <v>23</v>
      </c>
      <c r="N66" s="5" t="s">
        <v>2085</v>
      </c>
      <c r="O66" s="4" t="s">
        <v>1867</v>
      </c>
      <c r="P66" s="4" t="s">
        <v>26</v>
      </c>
      <c r="Q66" s="3" t="s">
        <v>37</v>
      </c>
    </row>
    <row r="67" customFormat="false" ht="14.25" hidden="false" customHeight="false" outlineLevel="0" collapsed="false">
      <c r="A67" s="3" t="s">
        <v>1800</v>
      </c>
      <c r="B67" s="4" t="s">
        <v>2086</v>
      </c>
      <c r="C67" s="5" t="s">
        <v>2087</v>
      </c>
      <c r="D67" s="5" t="s">
        <v>18</v>
      </c>
      <c r="E67" s="5" t="s">
        <v>19</v>
      </c>
      <c r="F67" s="5" t="n">
        <v>3800</v>
      </c>
      <c r="G67" s="5" t="n">
        <v>1</v>
      </c>
      <c r="H67" s="5" t="e">
        <f aca="false"/>
        <v>#REF!</v>
      </c>
      <c r="I67" s="5" t="e">
        <f aca="false"/>
        <v>#REF!</v>
      </c>
      <c r="J67" s="5" t="s">
        <v>2088</v>
      </c>
      <c r="K67" s="5" t="s">
        <v>725</v>
      </c>
      <c r="L67" s="5" t="s">
        <v>22</v>
      </c>
      <c r="M67" s="5" t="s">
        <v>23</v>
      </c>
      <c r="N67" s="5" t="s">
        <v>2089</v>
      </c>
      <c r="O67" s="4" t="s">
        <v>1854</v>
      </c>
      <c r="P67" s="4" t="s">
        <v>26</v>
      </c>
      <c r="Q67" s="3" t="s">
        <v>37</v>
      </c>
    </row>
    <row r="68" customFormat="false" ht="14.25" hidden="false" customHeight="false" outlineLevel="0" collapsed="false">
      <c r="A68" s="3" t="s">
        <v>1800</v>
      </c>
      <c r="B68" s="4" t="s">
        <v>2090</v>
      </c>
      <c r="C68" s="5" t="s">
        <v>2091</v>
      </c>
      <c r="D68" s="5" t="s">
        <v>18</v>
      </c>
      <c r="E68" s="5" t="s">
        <v>19</v>
      </c>
      <c r="F68" s="5" t="n">
        <v>3800</v>
      </c>
      <c r="G68" s="5" t="n">
        <v>1</v>
      </c>
      <c r="H68" s="5" t="e">
        <f aca="false"/>
        <v>#REF!</v>
      </c>
      <c r="I68" s="5" t="e">
        <f aca="false"/>
        <v>#REF!</v>
      </c>
      <c r="J68" s="5" t="s">
        <v>2092</v>
      </c>
      <c r="K68" s="5" t="s">
        <v>725</v>
      </c>
      <c r="L68" s="5" t="s">
        <v>22</v>
      </c>
      <c r="M68" s="5" t="s">
        <v>23</v>
      </c>
      <c r="N68" s="5" t="s">
        <v>2093</v>
      </c>
      <c r="O68" s="4" t="s">
        <v>1854</v>
      </c>
      <c r="P68" s="4" t="s">
        <v>26</v>
      </c>
      <c r="Q68" s="3" t="s">
        <v>37</v>
      </c>
    </row>
    <row r="69" customFormat="false" ht="14.25" hidden="false" customHeight="false" outlineLevel="0" collapsed="false">
      <c r="A69" s="3" t="s">
        <v>1800</v>
      </c>
      <c r="B69" s="4" t="s">
        <v>2094</v>
      </c>
      <c r="C69" s="5" t="s">
        <v>2095</v>
      </c>
      <c r="D69" s="5" t="s">
        <v>18</v>
      </c>
      <c r="E69" s="5" t="s">
        <v>19</v>
      </c>
      <c r="F69" s="5" t="n">
        <v>3800</v>
      </c>
      <c r="G69" s="5" t="n">
        <v>1</v>
      </c>
      <c r="H69" s="5" t="e">
        <f aca="false"/>
        <v>#REF!</v>
      </c>
      <c r="I69" s="5" t="e">
        <f aca="false"/>
        <v>#REF!</v>
      </c>
      <c r="J69" s="5" t="s">
        <v>2096</v>
      </c>
      <c r="K69" s="5" t="s">
        <v>55</v>
      </c>
      <c r="L69" s="5" t="s">
        <v>22</v>
      </c>
      <c r="M69" s="5" t="s">
        <v>23</v>
      </c>
      <c r="N69" s="5" t="s">
        <v>2097</v>
      </c>
      <c r="O69" s="4" t="s">
        <v>1867</v>
      </c>
      <c r="P69" s="4" t="s">
        <v>26</v>
      </c>
      <c r="Q69" s="3" t="s">
        <v>84</v>
      </c>
    </row>
    <row r="70" customFormat="false" ht="14.25" hidden="false" customHeight="false" outlineLevel="0" collapsed="false">
      <c r="A70" s="3" t="s">
        <v>1800</v>
      </c>
      <c r="B70" s="4" t="s">
        <v>2098</v>
      </c>
      <c r="C70" s="5" t="s">
        <v>2099</v>
      </c>
      <c r="D70" s="5" t="s">
        <v>18</v>
      </c>
      <c r="E70" s="5" t="s">
        <v>19</v>
      </c>
      <c r="F70" s="5" t="n">
        <v>7600</v>
      </c>
      <c r="G70" s="5" t="n">
        <v>2</v>
      </c>
      <c r="H70" s="5" t="e">
        <f aca="false"/>
        <v>#REF!</v>
      </c>
      <c r="I70" s="5" t="e">
        <f aca="false"/>
        <v>#REF!</v>
      </c>
      <c r="J70" s="5" t="s">
        <v>2100</v>
      </c>
      <c r="K70" s="5" t="s">
        <v>55</v>
      </c>
      <c r="L70" s="5" t="s">
        <v>22</v>
      </c>
      <c r="M70" s="5" t="s">
        <v>23</v>
      </c>
      <c r="N70" s="5" t="s">
        <v>2101</v>
      </c>
      <c r="O70" s="4" t="s">
        <v>1867</v>
      </c>
      <c r="P70" s="4" t="s">
        <v>26</v>
      </c>
      <c r="Q70" s="3" t="s">
        <v>37</v>
      </c>
    </row>
    <row r="71" customFormat="false" ht="14.25" hidden="false" customHeight="false" outlineLevel="0" collapsed="false">
      <c r="A71" s="3" t="s">
        <v>1800</v>
      </c>
      <c r="B71" s="4" t="s">
        <v>2102</v>
      </c>
      <c r="C71" s="5" t="s">
        <v>2103</v>
      </c>
      <c r="D71" s="5" t="s">
        <v>18</v>
      </c>
      <c r="E71" s="5" t="s">
        <v>19</v>
      </c>
      <c r="F71" s="5" t="n">
        <v>3800</v>
      </c>
      <c r="G71" s="5" t="n">
        <v>1</v>
      </c>
      <c r="H71" s="5" t="e">
        <f aca="false"/>
        <v>#REF!</v>
      </c>
      <c r="I71" s="5" t="e">
        <f aca="false"/>
        <v>#REF!</v>
      </c>
      <c r="J71" s="5" t="s">
        <v>2104</v>
      </c>
      <c r="K71" s="5" t="s">
        <v>55</v>
      </c>
      <c r="L71" s="5" t="s">
        <v>22</v>
      </c>
      <c r="M71" s="5" t="s">
        <v>23</v>
      </c>
      <c r="N71" s="5" t="s">
        <v>2105</v>
      </c>
      <c r="O71" s="4" t="s">
        <v>1867</v>
      </c>
      <c r="P71" s="4" t="s">
        <v>26</v>
      </c>
      <c r="Q71" s="3" t="s">
        <v>37</v>
      </c>
    </row>
    <row r="72" customFormat="false" ht="14.25" hidden="false" customHeight="false" outlineLevel="0" collapsed="false">
      <c r="A72" s="3" t="s">
        <v>1800</v>
      </c>
      <c r="B72" s="4" t="s">
        <v>2106</v>
      </c>
      <c r="C72" s="5" t="s">
        <v>2107</v>
      </c>
      <c r="D72" s="5" t="s">
        <v>47</v>
      </c>
      <c r="E72" s="5" t="s">
        <v>48</v>
      </c>
      <c r="F72" s="5" t="n">
        <v>3900</v>
      </c>
      <c r="G72" s="5" t="n">
        <v>1</v>
      </c>
      <c r="H72" s="5" t="e">
        <f aca="false"/>
        <v>#REF!</v>
      </c>
      <c r="I72" s="5" t="e">
        <f aca="false"/>
        <v>#REF!</v>
      </c>
      <c r="J72" s="5" t="s">
        <v>2108</v>
      </c>
      <c r="K72" s="5" t="s">
        <v>55</v>
      </c>
      <c r="L72" s="5" t="s">
        <v>22</v>
      </c>
      <c r="M72" s="5" t="s">
        <v>23</v>
      </c>
      <c r="N72" s="5" t="s">
        <v>2109</v>
      </c>
      <c r="O72" s="4" t="s">
        <v>1867</v>
      </c>
      <c r="P72" s="4" t="s">
        <v>26</v>
      </c>
      <c r="Q72" s="3" t="s">
        <v>37</v>
      </c>
    </row>
    <row r="73" customFormat="false" ht="14.25" hidden="false" customHeight="false" outlineLevel="0" collapsed="false">
      <c r="A73" s="3" t="s">
        <v>1800</v>
      </c>
      <c r="B73" s="4" t="s">
        <v>2110</v>
      </c>
      <c r="C73" s="5" t="s">
        <v>2111</v>
      </c>
      <c r="D73" s="5" t="s">
        <v>18</v>
      </c>
      <c r="E73" s="5" t="s">
        <v>19</v>
      </c>
      <c r="F73" s="5" t="n">
        <v>3800</v>
      </c>
      <c r="G73" s="5" t="n">
        <v>1</v>
      </c>
      <c r="H73" s="5" t="e">
        <f aca="false"/>
        <v>#REF!</v>
      </c>
      <c r="I73" s="5" t="e">
        <f aca="false"/>
        <v>#REF!</v>
      </c>
      <c r="J73" s="5" t="s">
        <v>2112</v>
      </c>
      <c r="K73" s="5" t="s">
        <v>55</v>
      </c>
      <c r="L73" s="5" t="s">
        <v>22</v>
      </c>
      <c r="M73" s="5" t="s">
        <v>23</v>
      </c>
      <c r="N73" s="5" t="s">
        <v>2113</v>
      </c>
      <c r="O73" s="4" t="s">
        <v>1867</v>
      </c>
      <c r="P73" s="4" t="s">
        <v>26</v>
      </c>
      <c r="Q73" s="3" t="s">
        <v>57</v>
      </c>
    </row>
    <row r="74" customFormat="false" ht="14.25" hidden="false" customHeight="false" outlineLevel="0" collapsed="false">
      <c r="A74" s="3" t="s">
        <v>1800</v>
      </c>
      <c r="B74" s="4" t="s">
        <v>2114</v>
      </c>
      <c r="C74" s="5" t="s">
        <v>2115</v>
      </c>
      <c r="D74" s="5" t="s">
        <v>18</v>
      </c>
      <c r="E74" s="5" t="s">
        <v>19</v>
      </c>
      <c r="F74" s="5" t="n">
        <v>3800</v>
      </c>
      <c r="G74" s="5" t="n">
        <v>1</v>
      </c>
      <c r="H74" s="5" t="e">
        <f aca="false"/>
        <v>#REF!</v>
      </c>
      <c r="I74" s="5" t="e">
        <f aca="false"/>
        <v>#REF!</v>
      </c>
      <c r="J74" s="5" t="s">
        <v>2116</v>
      </c>
      <c r="K74" s="5" t="s">
        <v>725</v>
      </c>
      <c r="L74" s="5" t="s">
        <v>22</v>
      </c>
      <c r="M74" s="5" t="s">
        <v>23</v>
      </c>
      <c r="N74" s="5" t="s">
        <v>2117</v>
      </c>
      <c r="O74" s="4" t="s">
        <v>1854</v>
      </c>
      <c r="P74" s="4" t="s">
        <v>26</v>
      </c>
      <c r="Q74" s="3" t="s">
        <v>37</v>
      </c>
    </row>
    <row r="75" customFormat="false" ht="14.25" hidden="false" customHeight="false" outlineLevel="0" collapsed="false">
      <c r="A75" s="3" t="s">
        <v>1800</v>
      </c>
      <c r="B75" s="4" t="s">
        <v>2118</v>
      </c>
      <c r="C75" s="5" t="s">
        <v>2119</v>
      </c>
      <c r="D75" s="5" t="s">
        <v>18</v>
      </c>
      <c r="E75" s="5" t="s">
        <v>19</v>
      </c>
      <c r="F75" s="5" t="n">
        <v>3800</v>
      </c>
      <c r="G75" s="5" t="n">
        <v>1</v>
      </c>
      <c r="H75" s="5" t="e">
        <f aca="false"/>
        <v>#REF!</v>
      </c>
      <c r="I75" s="5" t="e">
        <f aca="false"/>
        <v>#REF!</v>
      </c>
      <c r="J75" s="5" t="s">
        <v>2120</v>
      </c>
      <c r="K75" s="5" t="s">
        <v>55</v>
      </c>
      <c r="L75" s="5" t="s">
        <v>22</v>
      </c>
      <c r="M75" s="5" t="s">
        <v>23</v>
      </c>
      <c r="N75" s="5" t="s">
        <v>2121</v>
      </c>
      <c r="O75" s="4" t="s">
        <v>1805</v>
      </c>
      <c r="P75" s="4" t="s">
        <v>26</v>
      </c>
      <c r="Q75" s="3" t="s">
        <v>37</v>
      </c>
    </row>
    <row r="76" customFormat="false" ht="14.25" hidden="false" customHeight="false" outlineLevel="0" collapsed="false">
      <c r="A76" s="3" t="s">
        <v>1800</v>
      </c>
      <c r="B76" s="4" t="s">
        <v>2122</v>
      </c>
      <c r="C76" s="5" t="s">
        <v>2123</v>
      </c>
      <c r="D76" s="5" t="s">
        <v>18</v>
      </c>
      <c r="E76" s="5" t="s">
        <v>19</v>
      </c>
      <c r="F76" s="5" t="n">
        <v>3800</v>
      </c>
      <c r="G76" s="5" t="n">
        <v>1</v>
      </c>
      <c r="H76" s="5" t="e">
        <f aca="false"/>
        <v>#REF!</v>
      </c>
      <c r="I76" s="5" t="e">
        <f aca="false"/>
        <v>#REF!</v>
      </c>
      <c r="J76" s="5" t="s">
        <v>2124</v>
      </c>
      <c r="K76" s="5" t="s">
        <v>55</v>
      </c>
      <c r="L76" s="5" t="s">
        <v>22</v>
      </c>
      <c r="M76" s="5" t="s">
        <v>23</v>
      </c>
      <c r="N76" s="5" t="s">
        <v>2125</v>
      </c>
      <c r="O76" s="4" t="s">
        <v>1805</v>
      </c>
      <c r="P76" s="4" t="s">
        <v>26</v>
      </c>
      <c r="Q76" s="3" t="s">
        <v>451</v>
      </c>
    </row>
    <row r="77" customFormat="false" ht="14.25" hidden="false" customHeight="false" outlineLevel="0" collapsed="false">
      <c r="A77" s="3" t="s">
        <v>1800</v>
      </c>
      <c r="B77" s="4" t="s">
        <v>2126</v>
      </c>
      <c r="C77" s="5" t="s">
        <v>2127</v>
      </c>
      <c r="D77" s="5" t="s">
        <v>18</v>
      </c>
      <c r="E77" s="5" t="s">
        <v>19</v>
      </c>
      <c r="F77" s="5" t="n">
        <v>11400</v>
      </c>
      <c r="G77" s="5" t="n">
        <v>3</v>
      </c>
      <c r="H77" s="5" t="e">
        <f aca="false"/>
        <v>#REF!</v>
      </c>
      <c r="I77" s="5" t="e">
        <f aca="false"/>
        <v>#REF!</v>
      </c>
      <c r="J77" s="5" t="s">
        <v>2128</v>
      </c>
      <c r="K77" s="5" t="s">
        <v>55</v>
      </c>
      <c r="L77" s="5" t="s">
        <v>22</v>
      </c>
      <c r="M77" s="5" t="s">
        <v>23</v>
      </c>
      <c r="N77" s="5" t="s">
        <v>2129</v>
      </c>
      <c r="O77" s="4" t="s">
        <v>1867</v>
      </c>
      <c r="P77" s="4" t="s">
        <v>26</v>
      </c>
      <c r="Q77" s="3" t="s">
        <v>84</v>
      </c>
    </row>
    <row r="78" customFormat="false" ht="14.25" hidden="false" customHeight="false" outlineLevel="0" collapsed="false">
      <c r="A78" s="3" t="s">
        <v>1800</v>
      </c>
      <c r="B78" s="4" t="s">
        <v>2130</v>
      </c>
      <c r="C78" s="5" t="s">
        <v>2131</v>
      </c>
      <c r="D78" s="5" t="s">
        <v>18</v>
      </c>
      <c r="E78" s="5" t="s">
        <v>19</v>
      </c>
      <c r="F78" s="5" t="n">
        <v>3800</v>
      </c>
      <c r="G78" s="5" t="n">
        <v>1</v>
      </c>
      <c r="H78" s="5" t="e">
        <f aca="false"/>
        <v>#REF!</v>
      </c>
      <c r="I78" s="5" t="e">
        <f aca="false"/>
        <v>#REF!</v>
      </c>
      <c r="J78" s="5" t="s">
        <v>2132</v>
      </c>
      <c r="K78" s="5" t="s">
        <v>175</v>
      </c>
      <c r="L78" s="5" t="s">
        <v>22</v>
      </c>
      <c r="M78" s="5" t="s">
        <v>23</v>
      </c>
      <c r="N78" s="5" t="s">
        <v>2133</v>
      </c>
      <c r="O78" s="4" t="s">
        <v>1805</v>
      </c>
      <c r="P78" s="4" t="s">
        <v>26</v>
      </c>
      <c r="Q78" s="3" t="s">
        <v>268</v>
      </c>
    </row>
    <row r="79" customFormat="false" ht="14.25" hidden="false" customHeight="false" outlineLevel="0" collapsed="false">
      <c r="A79" s="3" t="s">
        <v>1800</v>
      </c>
      <c r="B79" s="4" t="s">
        <v>2134</v>
      </c>
      <c r="C79" s="5" t="s">
        <v>2135</v>
      </c>
      <c r="D79" s="5" t="s">
        <v>18</v>
      </c>
      <c r="E79" s="5" t="s">
        <v>19</v>
      </c>
      <c r="F79" s="5" t="n">
        <v>7600</v>
      </c>
      <c r="G79" s="5" t="n">
        <v>2</v>
      </c>
      <c r="H79" s="5" t="e">
        <f aca="false"/>
        <v>#REF!</v>
      </c>
      <c r="I79" s="5" t="e">
        <f aca="false"/>
        <v>#REF!</v>
      </c>
      <c r="J79" s="5" t="s">
        <v>2136</v>
      </c>
      <c r="K79" s="5" t="s">
        <v>175</v>
      </c>
      <c r="L79" s="5" t="s">
        <v>22</v>
      </c>
      <c r="M79" s="5" t="s">
        <v>23</v>
      </c>
      <c r="N79" s="5" t="s">
        <v>2137</v>
      </c>
      <c r="O79" s="4" t="s">
        <v>1805</v>
      </c>
      <c r="P79" s="4" t="s">
        <v>26</v>
      </c>
      <c r="Q79" s="3" t="s">
        <v>182</v>
      </c>
    </row>
    <row r="80" customFormat="false" ht="14.25" hidden="false" customHeight="false" outlineLevel="0" collapsed="false">
      <c r="A80" s="3" t="s">
        <v>1800</v>
      </c>
      <c r="B80" s="4" t="s">
        <v>2138</v>
      </c>
      <c r="C80" s="5" t="s">
        <v>2139</v>
      </c>
      <c r="D80" s="5" t="s">
        <v>18</v>
      </c>
      <c r="E80" s="5" t="s">
        <v>19</v>
      </c>
      <c r="F80" s="5" t="n">
        <v>7600</v>
      </c>
      <c r="G80" s="5" t="n">
        <v>2</v>
      </c>
      <c r="H80" s="5" t="e">
        <f aca="false"/>
        <v>#REF!</v>
      </c>
      <c r="I80" s="5" t="e">
        <f aca="false"/>
        <v>#REF!</v>
      </c>
      <c r="J80" s="5" t="s">
        <v>2140</v>
      </c>
      <c r="K80" s="5" t="s">
        <v>175</v>
      </c>
      <c r="L80" s="5" t="s">
        <v>22</v>
      </c>
      <c r="M80" s="5" t="s">
        <v>23</v>
      </c>
      <c r="N80" s="5" t="s">
        <v>2141</v>
      </c>
      <c r="O80" s="4" t="s">
        <v>1805</v>
      </c>
      <c r="P80" s="4" t="s">
        <v>26</v>
      </c>
      <c r="Q80" s="3" t="s">
        <v>2142</v>
      </c>
    </row>
    <row r="81" customFormat="false" ht="14.25" hidden="false" customHeight="false" outlineLevel="0" collapsed="false">
      <c r="A81" s="3" t="s">
        <v>1800</v>
      </c>
      <c r="B81" s="4" t="s">
        <v>2143</v>
      </c>
      <c r="C81" s="5" t="s">
        <v>2144</v>
      </c>
      <c r="D81" s="5" t="s">
        <v>18</v>
      </c>
      <c r="E81" s="5" t="s">
        <v>19</v>
      </c>
      <c r="F81" s="5" t="n">
        <v>3800</v>
      </c>
      <c r="G81" s="5" t="n">
        <v>1</v>
      </c>
      <c r="H81" s="5" t="e">
        <f aca="false"/>
        <v>#REF!</v>
      </c>
      <c r="I81" s="5" t="e">
        <f aca="false"/>
        <v>#REF!</v>
      </c>
      <c r="J81" s="5" t="s">
        <v>2145</v>
      </c>
      <c r="K81" s="5" t="s">
        <v>725</v>
      </c>
      <c r="L81" s="5" t="s">
        <v>22</v>
      </c>
      <c r="M81" s="5" t="s">
        <v>23</v>
      </c>
      <c r="N81" s="5" t="s">
        <v>2146</v>
      </c>
      <c r="O81" s="4" t="s">
        <v>1854</v>
      </c>
      <c r="P81" s="4" t="s">
        <v>26</v>
      </c>
      <c r="Q81" s="3" t="s">
        <v>37</v>
      </c>
    </row>
    <row r="82" customFormat="false" ht="14.25" hidden="false" customHeight="false" outlineLevel="0" collapsed="false">
      <c r="A82" s="3" t="s">
        <v>1800</v>
      </c>
      <c r="B82" s="4" t="s">
        <v>2147</v>
      </c>
      <c r="C82" s="5" t="s">
        <v>2148</v>
      </c>
      <c r="D82" s="5" t="s">
        <v>47</v>
      </c>
      <c r="E82" s="5" t="s">
        <v>48</v>
      </c>
      <c r="F82" s="5" t="n">
        <v>11700</v>
      </c>
      <c r="G82" s="5" t="n">
        <v>3</v>
      </c>
      <c r="H82" s="5" t="e">
        <f aca="false"/>
        <v>#REF!</v>
      </c>
      <c r="I82" s="5" t="e">
        <f aca="false"/>
        <v>#REF!</v>
      </c>
      <c r="J82" s="5" t="s">
        <v>2149</v>
      </c>
      <c r="K82" s="5" t="s">
        <v>314</v>
      </c>
      <c r="L82" s="5" t="s">
        <v>22</v>
      </c>
      <c r="M82" s="5" t="s">
        <v>23</v>
      </c>
      <c r="N82" s="5" t="s">
        <v>2150</v>
      </c>
      <c r="O82" s="4" t="s">
        <v>1854</v>
      </c>
      <c r="P82" s="4" t="s">
        <v>26</v>
      </c>
      <c r="Q82" s="3" t="s">
        <v>307</v>
      </c>
    </row>
    <row r="83" customFormat="false" ht="14.25" hidden="false" customHeight="false" outlineLevel="0" collapsed="false">
      <c r="A83" s="3" t="s">
        <v>1800</v>
      </c>
      <c r="B83" s="4" t="s">
        <v>2151</v>
      </c>
      <c r="C83" s="5" t="s">
        <v>2152</v>
      </c>
      <c r="D83" s="5" t="s">
        <v>18</v>
      </c>
      <c r="E83" s="5" t="s">
        <v>19</v>
      </c>
      <c r="F83" s="5" t="n">
        <v>7600</v>
      </c>
      <c r="G83" s="5" t="n">
        <v>2</v>
      </c>
      <c r="H83" s="5" t="e">
        <f aca="false"/>
        <v>#REF!</v>
      </c>
      <c r="I83" s="5" t="e">
        <f aca="false"/>
        <v>#REF!</v>
      </c>
      <c r="J83" s="5" t="s">
        <v>2153</v>
      </c>
      <c r="K83" s="5" t="s">
        <v>362</v>
      </c>
      <c r="L83" s="5" t="s">
        <v>22</v>
      </c>
      <c r="M83" s="5" t="s">
        <v>23</v>
      </c>
      <c r="N83" s="5" t="s">
        <v>1979</v>
      </c>
      <c r="O83" s="4" t="s">
        <v>1867</v>
      </c>
      <c r="P83" s="4" t="s">
        <v>26</v>
      </c>
      <c r="Q83" s="3" t="s">
        <v>2154</v>
      </c>
    </row>
    <row r="84" customFormat="false" ht="14.25" hidden="false" customHeight="false" outlineLevel="0" collapsed="false">
      <c r="A84" s="3" t="s">
        <v>1800</v>
      </c>
      <c r="B84" s="4" t="s">
        <v>2155</v>
      </c>
      <c r="C84" s="5" t="s">
        <v>2156</v>
      </c>
      <c r="D84" s="5" t="s">
        <v>18</v>
      </c>
      <c r="E84" s="5" t="s">
        <v>19</v>
      </c>
      <c r="F84" s="5" t="n">
        <v>3800</v>
      </c>
      <c r="G84" s="5" t="n">
        <v>1</v>
      </c>
      <c r="H84" s="5" t="e">
        <f aca="false"/>
        <v>#REF!</v>
      </c>
      <c r="I84" s="5" t="e">
        <f aca="false"/>
        <v>#REF!</v>
      </c>
      <c r="J84" s="5" t="s">
        <v>2157</v>
      </c>
      <c r="K84" s="5" t="s">
        <v>175</v>
      </c>
      <c r="L84" s="5" t="s">
        <v>22</v>
      </c>
      <c r="M84" s="5" t="s">
        <v>23</v>
      </c>
      <c r="N84" s="5" t="s">
        <v>2158</v>
      </c>
      <c r="O84" s="4" t="s">
        <v>1854</v>
      </c>
      <c r="P84" s="4" t="s">
        <v>26</v>
      </c>
      <c r="Q84" s="3" t="s">
        <v>37</v>
      </c>
    </row>
    <row r="85" customFormat="false" ht="14.25" hidden="false" customHeight="false" outlineLevel="0" collapsed="false">
      <c r="A85" s="3" t="s">
        <v>1800</v>
      </c>
      <c r="B85" s="4" t="s">
        <v>2159</v>
      </c>
      <c r="C85" s="5" t="s">
        <v>2160</v>
      </c>
      <c r="D85" s="5" t="s">
        <v>18</v>
      </c>
      <c r="E85" s="5" t="s">
        <v>19</v>
      </c>
      <c r="F85" s="5" t="n">
        <v>7600</v>
      </c>
      <c r="G85" s="5" t="n">
        <v>2</v>
      </c>
      <c r="H85" s="5" t="e">
        <f aca="false"/>
        <v>#REF!</v>
      </c>
      <c r="I85" s="5" t="e">
        <f aca="false"/>
        <v>#REF!</v>
      </c>
      <c r="J85" s="5" t="s">
        <v>2161</v>
      </c>
      <c r="K85" s="5" t="s">
        <v>175</v>
      </c>
      <c r="L85" s="5" t="s">
        <v>22</v>
      </c>
      <c r="M85" s="5" t="s">
        <v>23</v>
      </c>
      <c r="N85" s="5" t="s">
        <v>2162</v>
      </c>
      <c r="O85" s="4" t="s">
        <v>1805</v>
      </c>
      <c r="P85" s="4" t="s">
        <v>26</v>
      </c>
      <c r="Q85" s="3" t="s">
        <v>268</v>
      </c>
    </row>
    <row r="86" customFormat="false" ht="14.25" hidden="false" customHeight="false" outlineLevel="0" collapsed="false">
      <c r="A86" s="3" t="s">
        <v>1800</v>
      </c>
      <c r="B86" s="4" t="s">
        <v>2163</v>
      </c>
      <c r="C86" s="5" t="s">
        <v>2164</v>
      </c>
      <c r="D86" s="5" t="s">
        <v>47</v>
      </c>
      <c r="E86" s="5" t="s">
        <v>48</v>
      </c>
      <c r="F86" s="5" t="n">
        <v>7800</v>
      </c>
      <c r="G86" s="5" t="n">
        <v>2</v>
      </c>
      <c r="H86" s="5" t="e">
        <f aca="false"/>
        <v>#REF!</v>
      </c>
      <c r="I86" s="5" t="e">
        <f aca="false"/>
        <v>#REF!</v>
      </c>
      <c r="J86" s="5" t="s">
        <v>2165</v>
      </c>
      <c r="K86" s="5" t="s">
        <v>330</v>
      </c>
      <c r="L86" s="5" t="s">
        <v>22</v>
      </c>
      <c r="M86" s="5" t="s">
        <v>23</v>
      </c>
      <c r="N86" s="5" t="s">
        <v>2166</v>
      </c>
      <c r="O86" s="4" t="s">
        <v>1867</v>
      </c>
      <c r="P86" s="4" t="s">
        <v>26</v>
      </c>
      <c r="Q86" s="3" t="s">
        <v>2167</v>
      </c>
    </row>
    <row r="87" customFormat="false" ht="14.25" hidden="false" customHeight="false" outlineLevel="0" collapsed="false">
      <c r="A87" s="3" t="s">
        <v>1800</v>
      </c>
      <c r="B87" s="4" t="s">
        <v>2168</v>
      </c>
      <c r="C87" s="5" t="s">
        <v>2169</v>
      </c>
      <c r="D87" s="5" t="s">
        <v>47</v>
      </c>
      <c r="E87" s="5" t="s">
        <v>48</v>
      </c>
      <c r="F87" s="5" t="n">
        <v>7800</v>
      </c>
      <c r="G87" s="5" t="n">
        <v>2</v>
      </c>
      <c r="H87" s="5" t="e">
        <f aca="false"/>
        <v>#REF!</v>
      </c>
      <c r="I87" s="5" t="e">
        <f aca="false"/>
        <v>#REF!</v>
      </c>
      <c r="J87" s="5" t="s">
        <v>2170</v>
      </c>
      <c r="K87" s="5" t="s">
        <v>55</v>
      </c>
      <c r="L87" s="5" t="s">
        <v>22</v>
      </c>
      <c r="M87" s="5" t="s">
        <v>23</v>
      </c>
      <c r="N87" s="5" t="s">
        <v>2171</v>
      </c>
      <c r="O87" s="4" t="s">
        <v>1867</v>
      </c>
      <c r="P87" s="4" t="s">
        <v>26</v>
      </c>
      <c r="Q87" s="3" t="s">
        <v>57</v>
      </c>
    </row>
    <row r="88" customFormat="false" ht="14.25" hidden="false" customHeight="false" outlineLevel="0" collapsed="false">
      <c r="A88" s="3" t="s">
        <v>1800</v>
      </c>
      <c r="B88" s="4" t="s">
        <v>2172</v>
      </c>
      <c r="C88" s="5" t="s">
        <v>2173</v>
      </c>
      <c r="D88" s="5" t="s">
        <v>18</v>
      </c>
      <c r="E88" s="5" t="s">
        <v>19</v>
      </c>
      <c r="F88" s="5" t="n">
        <v>11400</v>
      </c>
      <c r="G88" s="5" t="n">
        <v>3</v>
      </c>
      <c r="H88" s="5" t="e">
        <f aca="false"/>
        <v>#REF!</v>
      </c>
      <c r="I88" s="5" t="e">
        <f aca="false"/>
        <v>#REF!</v>
      </c>
      <c r="J88" s="5" t="s">
        <v>2174</v>
      </c>
      <c r="K88" s="5" t="s">
        <v>175</v>
      </c>
      <c r="L88" s="5" t="s">
        <v>22</v>
      </c>
      <c r="M88" s="5" t="s">
        <v>23</v>
      </c>
      <c r="N88" s="5" t="s">
        <v>2175</v>
      </c>
      <c r="O88" s="4" t="s">
        <v>1867</v>
      </c>
      <c r="P88" s="4" t="s">
        <v>26</v>
      </c>
      <c r="Q88" s="3" t="s">
        <v>57</v>
      </c>
    </row>
    <row r="89" customFormat="false" ht="14.25" hidden="false" customHeight="false" outlineLevel="0" collapsed="false">
      <c r="A89" s="3" t="s">
        <v>1800</v>
      </c>
      <c r="B89" s="4" t="s">
        <v>2176</v>
      </c>
      <c r="C89" s="5" t="s">
        <v>2177</v>
      </c>
      <c r="D89" s="5" t="s">
        <v>47</v>
      </c>
      <c r="E89" s="5" t="s">
        <v>48</v>
      </c>
      <c r="F89" s="5" t="n">
        <v>7800</v>
      </c>
      <c r="G89" s="5" t="n">
        <v>2</v>
      </c>
      <c r="H89" s="5" t="e">
        <f aca="false"/>
        <v>#REF!</v>
      </c>
      <c r="I89" s="5" t="e">
        <f aca="false"/>
        <v>#REF!</v>
      </c>
      <c r="J89" s="5" t="s">
        <v>2178</v>
      </c>
      <c r="K89" s="5" t="s">
        <v>162</v>
      </c>
      <c r="L89" s="5" t="s">
        <v>22</v>
      </c>
      <c r="M89" s="5" t="s">
        <v>23</v>
      </c>
      <c r="N89" s="5" t="s">
        <v>2179</v>
      </c>
      <c r="O89" s="4" t="s">
        <v>1854</v>
      </c>
      <c r="P89" s="4" t="s">
        <v>26</v>
      </c>
      <c r="Q89" s="3" t="s">
        <v>37</v>
      </c>
    </row>
    <row r="90" customFormat="false" ht="14.25" hidden="false" customHeight="false" outlineLevel="0" collapsed="false">
      <c r="A90" s="3" t="s">
        <v>1800</v>
      </c>
      <c r="B90" s="4" t="s">
        <v>2180</v>
      </c>
      <c r="C90" s="5" t="s">
        <v>2181</v>
      </c>
      <c r="D90" s="5" t="s">
        <v>47</v>
      </c>
      <c r="E90" s="5" t="s">
        <v>48</v>
      </c>
      <c r="F90" s="5" t="n">
        <v>3900</v>
      </c>
      <c r="G90" s="5" t="n">
        <v>1</v>
      </c>
      <c r="H90" s="5" t="e">
        <f aca="false"/>
        <v>#REF!</v>
      </c>
      <c r="I90" s="5" t="e">
        <f aca="false"/>
        <v>#REF!</v>
      </c>
      <c r="J90" s="5" t="s">
        <v>2182</v>
      </c>
      <c r="K90" s="5" t="s">
        <v>162</v>
      </c>
      <c r="L90" s="5" t="s">
        <v>22</v>
      </c>
      <c r="M90" s="5" t="s">
        <v>23</v>
      </c>
      <c r="N90" s="5" t="s">
        <v>2183</v>
      </c>
      <c r="O90" s="4" t="s">
        <v>1854</v>
      </c>
      <c r="P90" s="4" t="s">
        <v>26</v>
      </c>
      <c r="Q90" s="3" t="s">
        <v>37</v>
      </c>
    </row>
    <row r="91" customFormat="false" ht="14.25" hidden="false" customHeight="false" outlineLevel="0" collapsed="false">
      <c r="A91" s="3" t="s">
        <v>1800</v>
      </c>
      <c r="B91" s="4" t="s">
        <v>2184</v>
      </c>
      <c r="C91" s="5" t="s">
        <v>2185</v>
      </c>
      <c r="D91" s="5" t="s">
        <v>18</v>
      </c>
      <c r="E91" s="5" t="s">
        <v>19</v>
      </c>
      <c r="F91" s="5" t="n">
        <v>7600</v>
      </c>
      <c r="G91" s="5" t="n">
        <v>2</v>
      </c>
      <c r="H91" s="5" t="e">
        <f aca="false"/>
        <v>#REF!</v>
      </c>
      <c r="I91" s="5" t="e">
        <f aca="false"/>
        <v>#REF!</v>
      </c>
      <c r="J91" s="5" t="s">
        <v>2186</v>
      </c>
      <c r="K91" s="5" t="s">
        <v>162</v>
      </c>
      <c r="L91" s="5" t="s">
        <v>22</v>
      </c>
      <c r="M91" s="5" t="s">
        <v>23</v>
      </c>
      <c r="N91" s="5" t="s">
        <v>2187</v>
      </c>
      <c r="O91" s="4" t="s">
        <v>1854</v>
      </c>
      <c r="P91" s="4" t="s">
        <v>26</v>
      </c>
      <c r="Q91" s="3" t="s">
        <v>37</v>
      </c>
    </row>
    <row r="92" customFormat="false" ht="14.25" hidden="false" customHeight="false" outlineLevel="0" collapsed="false">
      <c r="A92" s="3" t="s">
        <v>1800</v>
      </c>
      <c r="B92" s="4" t="s">
        <v>2188</v>
      </c>
      <c r="C92" s="5" t="s">
        <v>2189</v>
      </c>
      <c r="D92" s="5" t="s">
        <v>18</v>
      </c>
      <c r="E92" s="5" t="s">
        <v>19</v>
      </c>
      <c r="F92" s="5" t="n">
        <v>3800</v>
      </c>
      <c r="G92" s="5" t="n">
        <v>1</v>
      </c>
      <c r="H92" s="5" t="e">
        <f aca="false"/>
        <v>#REF!</v>
      </c>
      <c r="I92" s="5" t="e">
        <f aca="false"/>
        <v>#REF!</v>
      </c>
      <c r="J92" s="5" t="s">
        <v>2190</v>
      </c>
      <c r="K92" s="5" t="s">
        <v>55</v>
      </c>
      <c r="L92" s="5" t="s">
        <v>22</v>
      </c>
      <c r="M92" s="5" t="s">
        <v>23</v>
      </c>
      <c r="N92" s="5" t="s">
        <v>2191</v>
      </c>
      <c r="O92" s="4" t="s">
        <v>1867</v>
      </c>
      <c r="P92" s="4" t="s">
        <v>26</v>
      </c>
      <c r="Q92" s="3" t="s">
        <v>37</v>
      </c>
    </row>
    <row r="93" customFormat="false" ht="14.25" hidden="false" customHeight="false" outlineLevel="0" collapsed="false">
      <c r="A93" s="3" t="s">
        <v>1800</v>
      </c>
      <c r="B93" s="4" t="s">
        <v>2192</v>
      </c>
      <c r="C93" s="5" t="s">
        <v>2193</v>
      </c>
      <c r="D93" s="5" t="s">
        <v>18</v>
      </c>
      <c r="E93" s="5" t="s">
        <v>19</v>
      </c>
      <c r="F93" s="5" t="n">
        <v>11400</v>
      </c>
      <c r="G93" s="5" t="n">
        <v>3</v>
      </c>
      <c r="H93" s="5" t="e">
        <f aca="false"/>
        <v>#REF!</v>
      </c>
      <c r="I93" s="5" t="e">
        <f aca="false"/>
        <v>#REF!</v>
      </c>
      <c r="J93" s="5" t="s">
        <v>2194</v>
      </c>
      <c r="K93" s="5" t="s">
        <v>21</v>
      </c>
      <c r="L93" s="5" t="s">
        <v>22</v>
      </c>
      <c r="M93" s="5" t="s">
        <v>23</v>
      </c>
      <c r="N93" s="5" t="s">
        <v>2195</v>
      </c>
      <c r="O93" s="4" t="s">
        <v>1854</v>
      </c>
      <c r="P93" s="4" t="s">
        <v>26</v>
      </c>
      <c r="Q93" s="3" t="s">
        <v>37</v>
      </c>
    </row>
    <row r="94" customFormat="false" ht="14.25" hidden="false" customHeight="false" outlineLevel="0" collapsed="false">
      <c r="A94" s="3" t="s">
        <v>1800</v>
      </c>
      <c r="B94" s="4" t="s">
        <v>2196</v>
      </c>
      <c r="C94" s="5" t="s">
        <v>2197</v>
      </c>
      <c r="D94" s="5" t="s">
        <v>47</v>
      </c>
      <c r="E94" s="5" t="s">
        <v>48</v>
      </c>
      <c r="F94" s="5" t="n">
        <v>7800</v>
      </c>
      <c r="G94" s="5" t="n">
        <v>2</v>
      </c>
      <c r="H94" s="5" t="e">
        <f aca="false"/>
        <v>#REF!</v>
      </c>
      <c r="I94" s="5" t="e">
        <f aca="false"/>
        <v>#REF!</v>
      </c>
      <c r="J94" s="5" t="s">
        <v>2198</v>
      </c>
      <c r="K94" s="5" t="s">
        <v>21</v>
      </c>
      <c r="L94" s="5" t="s">
        <v>22</v>
      </c>
      <c r="M94" s="5" t="s">
        <v>23</v>
      </c>
      <c r="N94" s="5" t="s">
        <v>2199</v>
      </c>
      <c r="O94" s="4" t="s">
        <v>1854</v>
      </c>
      <c r="P94" s="4" t="s">
        <v>26</v>
      </c>
      <c r="Q94" s="3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9:29:29Z</dcterms:created>
  <dc:creator>Administrator</dc:creator>
  <dc:description/>
  <dc:language>en-US</dc:language>
  <cp:lastModifiedBy>宫建华</cp:lastModifiedBy>
  <dcterms:modified xsi:type="dcterms:W3CDTF">2021-10-27T1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ECC1CB7B843929FF13C8EE74224B4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