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塔日牙图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宋体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4.64+0</f>
        <v>34.64</v>
      </c>
      <c r="D5" s="20" t="n">
        <f aca="false">209.52+0</f>
        <v>209.52</v>
      </c>
      <c r="E5" s="21" t="s">
        <v>12</v>
      </c>
      <c r="F5" s="19" t="n">
        <v>26</v>
      </c>
      <c r="G5" s="20" t="n">
        <f aca="false">95783.25</f>
        <v>95783.25</v>
      </c>
      <c r="H5" s="22" t="n">
        <f aca="false">95783.25</f>
        <v>95783.25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72351.32</f>
        <v>172351.32</v>
      </c>
      <c r="H6" s="22" t="n">
        <f aca="false">185833.32</f>
        <v>185833.3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30163.72</f>
        <v>230163.72</v>
      </c>
      <c r="D7" s="20" t="n">
        <f aca="false">210903.72</f>
        <v>210903.72</v>
      </c>
      <c r="E7" s="21" t="s">
        <v>16</v>
      </c>
      <c r="F7" s="19" t="n">
        <v>28</v>
      </c>
      <c r="G7" s="20" t="n">
        <f aca="false">411191.19</f>
        <v>411191.19</v>
      </c>
      <c r="H7" s="22" t="n">
        <f aca="false">403433.19</f>
        <v>403433.19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5686.32</f>
        <v>55686.32</v>
      </c>
      <c r="D8" s="20" t="n">
        <f aca="false">51781.32</f>
        <v>51781.3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209415.57</f>
        <v>209415.57</v>
      </c>
      <c r="H9" s="22" t="n">
        <f aca="false">209415.57</f>
        <v>209415.57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85884.68</v>
      </c>
      <c r="D10" s="20" t="n">
        <f aca="false">SUM(D5:D9)</f>
        <v>262894.56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888741.33</v>
      </c>
      <c r="H11" s="22" t="n">
        <f aca="false">SUM(H5:H10)</f>
        <v>894465.33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888741.33</v>
      </c>
      <c r="H16" s="22" t="n">
        <f aca="false">H11+H15</f>
        <v>894465.33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963582.91</f>
        <v>963582.91</v>
      </c>
      <c r="H19" s="22" t="n">
        <f aca="false">963582.91</f>
        <v>963582.91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566439.56</f>
        <v>1566439.56</v>
      </c>
      <c r="D20" s="20" t="n">
        <f aca="false">1607769.56</f>
        <v>1607769.56</v>
      </c>
      <c r="E20" s="21" t="s">
        <v>42</v>
      </c>
      <c r="F20" s="19" t="n">
        <v>39</v>
      </c>
      <c r="G20" s="20" t="n">
        <f aca="false">(-109014.95)+109014.95+0+0+0+0+0-0-0-0</f>
        <v>0</v>
      </c>
      <c r="H20" s="22" t="n">
        <f aca="false">(-96399.07)+109014.95+0+0+0+0+0-0-0-0</f>
        <v>12615.8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566439.56</v>
      </c>
      <c r="D22" s="20" t="n">
        <f aca="false">D20-D21</f>
        <v>1607769.56</v>
      </c>
      <c r="E22" s="24" t="s">
        <v>45</v>
      </c>
      <c r="F22" s="25" t="n">
        <v>40</v>
      </c>
      <c r="G22" s="26" t="n">
        <f aca="false">SUM(G18:G20)</f>
        <v>963582.91</v>
      </c>
      <c r="H22" s="27" t="n">
        <f aca="false">SUM(H18:H20)</f>
        <v>976198.7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566439.56</v>
      </c>
      <c r="D25" s="26" t="n">
        <f aca="false">D20-D21+D23+D24</f>
        <v>1607769.56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852324.24</v>
      </c>
      <c r="D28" s="35" t="n">
        <f aca="false">D10+D14+D18+D25+D27</f>
        <v>1870664.12</v>
      </c>
      <c r="E28" s="36" t="s">
        <v>52</v>
      </c>
      <c r="F28" s="33" t="n">
        <v>41</v>
      </c>
      <c r="G28" s="34" t="n">
        <f aca="false">G16+G22</f>
        <v>1852324.24</v>
      </c>
      <c r="H28" s="37" t="n">
        <f aca="false">H16+H22</f>
        <v>1870664.1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7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