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东明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宋体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7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 K4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4.02+0</f>
        <v>54.02</v>
      </c>
      <c r="D5" s="20" t="n">
        <f aca="false">134.42+0</f>
        <v>134.42</v>
      </c>
      <c r="E5" s="21" t="s">
        <v>12</v>
      </c>
      <c r="F5" s="19" t="n">
        <v>26</v>
      </c>
      <c r="G5" s="20" t="n">
        <f aca="false">110792.76</f>
        <v>110792.76</v>
      </c>
      <c r="H5" s="22" t="n">
        <f aca="false">110792.76</f>
        <v>110792.76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906509</f>
        <v>906509</v>
      </c>
      <c r="H6" s="22" t="n">
        <f aca="false">913677.38</f>
        <v>913677.3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65269.91</f>
        <v>1065269.91</v>
      </c>
      <c r="D7" s="20" t="n">
        <f aca="false">1125819.91</f>
        <v>1125819.91</v>
      </c>
      <c r="E7" s="21" t="s">
        <v>16</v>
      </c>
      <c r="F7" s="19" t="n">
        <v>28</v>
      </c>
      <c r="G7" s="20" t="n">
        <f aca="false">92039.46</f>
        <v>92039.46</v>
      </c>
      <c r="H7" s="22" t="n">
        <f aca="false">236994.96</f>
        <v>236994.9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465588.12</f>
        <v>465588.12</v>
      </c>
      <c r="D8" s="20" t="n">
        <f aca="false">450853.62</f>
        <v>450853.62</v>
      </c>
      <c r="E8" s="21" t="s">
        <v>18</v>
      </c>
      <c r="F8" s="19" t="n">
        <v>29</v>
      </c>
      <c r="G8" s="20" t="n">
        <f aca="false">3</f>
        <v>3</v>
      </c>
      <c r="H8" s="22" t="n">
        <f aca="false">3</f>
        <v>3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350000</f>
        <v>350000</v>
      </c>
      <c r="H9" s="22" t="n">
        <f aca="false">350000</f>
        <v>350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530912.05</v>
      </c>
      <c r="D10" s="20" t="n">
        <f aca="false">SUM(D5:D9)</f>
        <v>1576807.9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459344.22</v>
      </c>
      <c r="H11" s="22" t="n">
        <f aca="false">SUM(H5:H10)</f>
        <v>1611468.1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459344.22</v>
      </c>
      <c r="H16" s="22" t="n">
        <f aca="false">H11+H15</f>
        <v>1611468.1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460035</f>
        <v>7460035</v>
      </c>
      <c r="H18" s="22" t="n">
        <f aca="false">7460035</f>
        <v>746003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882022.33</f>
        <v>1882022.33</v>
      </c>
      <c r="H19" s="22" t="n">
        <f aca="false">1882022.33</f>
        <v>1882022.3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9270489.5</f>
        <v>9270489.5</v>
      </c>
      <c r="D20" s="20" t="n">
        <f aca="false">9291676.5</f>
        <v>9291676.5</v>
      </c>
      <c r="E20" s="21" t="s">
        <v>42</v>
      </c>
      <c r="F20" s="19" t="n">
        <v>39</v>
      </c>
      <c r="G20" s="20" t="n">
        <f aca="false">1282067.33+(-1282067.33)+0+0+0+0+0-0-0-0</f>
        <v>0</v>
      </c>
      <c r="H20" s="22" t="n">
        <f aca="false">1197026.35+(-1282067.33)+0+0+0+0+0-0-0-0</f>
        <v>-85040.98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9270489.5</v>
      </c>
      <c r="D22" s="20" t="n">
        <f aca="false">D20-D21</f>
        <v>9291676.5</v>
      </c>
      <c r="E22" s="24" t="s">
        <v>45</v>
      </c>
      <c r="F22" s="25" t="n">
        <v>40</v>
      </c>
      <c r="G22" s="26" t="n">
        <f aca="false">SUM(G18:G20)</f>
        <v>9342057.33</v>
      </c>
      <c r="H22" s="27" t="n">
        <f aca="false">SUM(H18:H20)</f>
        <v>9257016.35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9270489.5</v>
      </c>
      <c r="D25" s="26" t="n">
        <f aca="false">D20-D21+D23+D24</f>
        <v>9291676.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801401.55</v>
      </c>
      <c r="D28" s="35" t="n">
        <f aca="false">D10+D14+D18+D25+D27</f>
        <v>10868484.45</v>
      </c>
      <c r="E28" s="36" t="s">
        <v>52</v>
      </c>
      <c r="F28" s="33" t="n">
        <v>41</v>
      </c>
      <c r="G28" s="34" t="n">
        <f aca="false">G16+G22</f>
        <v>10801401.55</v>
      </c>
      <c r="H28" s="37" t="n">
        <f aca="false">H16+H22</f>
        <v>10868484.45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7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