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双合兴村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2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A0E0E0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A0E0E0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宋体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7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 K4"/>
    </sheetView>
  </sheetViews>
  <sheetFormatPr defaultColWidth="9.12109375" defaultRowHeight="17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364.47+100.94</f>
        <v>465.41</v>
      </c>
      <c r="D5" s="20" t="n">
        <f aca="false">11520.34+100.94</f>
        <v>11621.28</v>
      </c>
      <c r="E5" s="21" t="s">
        <v>12</v>
      </c>
      <c r="F5" s="19" t="n">
        <v>26</v>
      </c>
      <c r="G5" s="20" t="n">
        <f aca="false">17040</f>
        <v>17040</v>
      </c>
      <c r="H5" s="22" t="n">
        <f aca="false">17040</f>
        <v>1704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17824.26</f>
        <v>117824.26</v>
      </c>
      <c r="H6" s="22" t="n">
        <f aca="false">120268.46</f>
        <v>120268.46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01234.67</f>
        <v>101234.67</v>
      </c>
      <c r="D7" s="20" t="n">
        <f aca="false">111634.67</f>
        <v>111634.67</v>
      </c>
      <c r="E7" s="21" t="s">
        <v>16</v>
      </c>
      <c r="F7" s="19" t="n">
        <v>28</v>
      </c>
      <c r="G7" s="20" t="n">
        <f aca="false">155425.37</f>
        <v>155425.37</v>
      </c>
      <c r="H7" s="22" t="n">
        <f aca="false">221192.31</f>
        <v>221192.31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07965.73</f>
        <v>107965.73</v>
      </c>
      <c r="D8" s="20" t="n">
        <f aca="false">102648.67</f>
        <v>102648.6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(-1000)</f>
        <v>-100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09665.81</v>
      </c>
      <c r="D10" s="20" t="n">
        <f aca="false">SUM(D5:D9)</f>
        <v>225904.62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290289.63</v>
      </c>
      <c r="H11" s="22" t="n">
        <f aca="false">SUM(H5:H10)</f>
        <v>357500.77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290289.63</v>
      </c>
      <c r="H16" s="22" t="n">
        <f aca="false">H11+H15</f>
        <v>357500.77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9040.93</f>
        <v>9040.93</v>
      </c>
      <c r="H18" s="22" t="n">
        <f aca="false">9040.93</f>
        <v>9040.9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753833.63</f>
        <v>753833.63</v>
      </c>
      <c r="H19" s="22" t="n">
        <f aca="false">753833.63</f>
        <v>753833.6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843498.38</f>
        <v>843498.38</v>
      </c>
      <c r="D20" s="20" t="n">
        <f aca="false">844678.38</f>
        <v>844678.38</v>
      </c>
      <c r="E20" s="21" t="s">
        <v>42</v>
      </c>
      <c r="F20" s="19" t="n">
        <v>39</v>
      </c>
      <c r="G20" s="20" t="n">
        <f aca="false">224613.14+(-224613.14)+0+0+0+0+0-0-0-0</f>
        <v>0</v>
      </c>
      <c r="H20" s="22" t="n">
        <f aca="false">174820.81+(-224613.14)+0+0+0+0+0-0-0-0</f>
        <v>-49792.33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843498.38</v>
      </c>
      <c r="D22" s="20" t="n">
        <f aca="false">D20-D21</f>
        <v>844678.38</v>
      </c>
      <c r="E22" s="24" t="s">
        <v>45</v>
      </c>
      <c r="F22" s="25" t="n">
        <v>40</v>
      </c>
      <c r="G22" s="26" t="n">
        <f aca="false">SUM(G18:G20)</f>
        <v>762874.56</v>
      </c>
      <c r="H22" s="27" t="n">
        <f aca="false">SUM(H18:H20)</f>
        <v>713082.23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843498.38</v>
      </c>
      <c r="D25" s="26" t="n">
        <f aca="false">D20-D21+D23+D24</f>
        <v>844678.38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053164.19</v>
      </c>
      <c r="D28" s="35" t="n">
        <f aca="false">D10+D14+D18+D25+D27</f>
        <v>1070583</v>
      </c>
      <c r="E28" s="36" t="s">
        <v>52</v>
      </c>
      <c r="F28" s="33" t="n">
        <v>41</v>
      </c>
      <c r="G28" s="34" t="n">
        <f aca="false">G16+G22</f>
        <v>1053164.19</v>
      </c>
      <c r="H28" s="37" t="n">
        <f aca="false">H16+H22</f>
        <v>1070583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7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