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1:$O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19">
  <si>
    <t xml:space="preserve">实际种粮农民一次性补贴面积明细表</t>
  </si>
  <si>
    <t xml:space="preserve">填报单位（盖章）：</t>
  </si>
  <si>
    <t xml:space="preserve">序号</t>
  </si>
  <si>
    <t xml:space="preserve">苏木乡镇场</t>
  </si>
  <si>
    <t xml:space="preserve">嘎查村</t>
  </si>
  <si>
    <r>
      <rPr>
        <sz val="8"/>
        <rFont val="Noto Sans"/>
        <family val="2"/>
      </rPr>
      <t xml:space="preserve">农户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种粮
组织负责人姓名</t>
    </r>
  </si>
  <si>
    <t xml:space="preserve">身份证号</t>
  </si>
  <si>
    <t xml:space="preserve">一卡通账号</t>
  </si>
  <si>
    <t xml:space="preserve">补贴面积（亩）</t>
  </si>
  <si>
    <t xml:space="preserve">联系电话</t>
  </si>
  <si>
    <t xml:space="preserve">农户
（种粮组织负责人）
签字</t>
  </si>
  <si>
    <t xml:space="preserve">备注</t>
  </si>
  <si>
    <t xml:space="preserve">水稻</t>
  </si>
  <si>
    <t xml:space="preserve">小麦</t>
  </si>
  <si>
    <t xml:space="preserve">玉米</t>
  </si>
  <si>
    <t xml:space="preserve">大豆</t>
  </si>
  <si>
    <t xml:space="preserve">其他</t>
  </si>
  <si>
    <t xml:space="preserve">补贴面积
合计</t>
  </si>
  <si>
    <t xml:space="preserve">明仁苏木</t>
  </si>
  <si>
    <t xml:space="preserve">明仁嘎查</t>
  </si>
  <si>
    <t xml:space="preserve">白秀林</t>
  </si>
  <si>
    <t xml:space="preserve">张凤华</t>
  </si>
  <si>
    <t xml:space="preserve">15232619660115688x</t>
  </si>
  <si>
    <t xml:space="preserve">6217370140500938808</t>
  </si>
  <si>
    <t xml:space="preserve">郑显华</t>
  </si>
  <si>
    <t xml:space="preserve">孙瑞华</t>
  </si>
  <si>
    <t xml:space="preserve">赵凤久</t>
  </si>
  <si>
    <t xml:space="preserve">付玉红</t>
  </si>
  <si>
    <t xml:space="preserve">付玉明</t>
  </si>
  <si>
    <t xml:space="preserve">陈福</t>
  </si>
  <si>
    <t xml:space="preserve">郑宪章</t>
  </si>
  <si>
    <t xml:space="preserve">石东林</t>
  </si>
  <si>
    <t xml:space="preserve">陈福权</t>
  </si>
  <si>
    <t xml:space="preserve">石俊录</t>
  </si>
  <si>
    <t xml:space="preserve">赵凤江</t>
  </si>
  <si>
    <r>
      <rPr>
        <sz val="12"/>
        <rFont val="Noto Sans"/>
        <family val="2"/>
      </rPr>
      <t xml:space="preserve">转入梁秀芝</t>
    </r>
    <r>
      <rPr>
        <sz val="12"/>
        <rFont val="仿宋"/>
        <family val="3"/>
        <charset val="134"/>
      </rPr>
      <t xml:space="preserve">5.7</t>
    </r>
    <r>
      <rPr>
        <sz val="12"/>
        <rFont val="Noto Sans"/>
        <family val="2"/>
      </rPr>
      <t xml:space="preserve">亩</t>
    </r>
  </si>
  <si>
    <t xml:space="preserve">宝连仓</t>
  </si>
  <si>
    <t xml:space="preserve">梁顺</t>
  </si>
  <si>
    <t xml:space="preserve">邢晋忠</t>
  </si>
  <si>
    <t xml:space="preserve">邢晋有</t>
  </si>
  <si>
    <t xml:space="preserve">死亡</t>
  </si>
  <si>
    <t xml:space="preserve">李文生</t>
  </si>
  <si>
    <t xml:space="preserve">周俊梅</t>
  </si>
  <si>
    <t xml:space="preserve">152326195707136866</t>
  </si>
  <si>
    <t xml:space="preserve">6217370140501586796</t>
  </si>
  <si>
    <t xml:space="preserve">王仕伟</t>
  </si>
  <si>
    <t xml:space="preserve">赵秀花</t>
  </si>
  <si>
    <t xml:space="preserve">宝玉</t>
  </si>
  <si>
    <t xml:space="preserve">代树森</t>
  </si>
  <si>
    <t xml:space="preserve">佟富生</t>
  </si>
  <si>
    <t xml:space="preserve">宝根</t>
  </si>
  <si>
    <t xml:space="preserve">刘国文</t>
  </si>
  <si>
    <t xml:space="preserve">席井合</t>
  </si>
  <si>
    <t xml:space="preserve">宝良</t>
  </si>
  <si>
    <t xml:space="preserve">刘有</t>
  </si>
  <si>
    <t xml:space="preserve">姜凤兰</t>
  </si>
  <si>
    <t xml:space="preserve">周俊平</t>
  </si>
  <si>
    <t xml:space="preserve">石建春</t>
  </si>
  <si>
    <t xml:space="preserve">乔国柱</t>
  </si>
  <si>
    <t xml:space="preserve">佟双柱</t>
  </si>
  <si>
    <t xml:space="preserve">刘朋</t>
  </si>
  <si>
    <t xml:space="preserve">佟立新</t>
  </si>
  <si>
    <t xml:space="preserve">梁会</t>
  </si>
  <si>
    <t xml:space="preserve">席德才</t>
  </si>
  <si>
    <t xml:space="preserve">王伟</t>
  </si>
  <si>
    <t xml:space="preserve">15232619770126687x</t>
  </si>
  <si>
    <t xml:space="preserve">6217370140502953920</t>
  </si>
  <si>
    <t xml:space="preserve">宝海亮</t>
  </si>
  <si>
    <t xml:space="preserve">宝双根</t>
  </si>
  <si>
    <t xml:space="preserve">梁长明</t>
  </si>
  <si>
    <t xml:space="preserve">宝成</t>
  </si>
  <si>
    <t xml:space="preserve">周俊龙</t>
  </si>
  <si>
    <t xml:space="preserve">敬红锋</t>
  </si>
  <si>
    <t xml:space="preserve">李金龙</t>
  </si>
  <si>
    <t xml:space="preserve">宝田仓</t>
  </si>
  <si>
    <t xml:space="preserve">王景树</t>
  </si>
  <si>
    <t xml:space="preserve">张秀义</t>
  </si>
  <si>
    <r>
      <rPr>
        <sz val="12"/>
        <rFont val="Noto Sans"/>
        <family val="2"/>
      </rPr>
      <t xml:space="preserve">转入张相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地</t>
    </r>
  </si>
  <si>
    <t xml:space="preserve">陈瑞利</t>
  </si>
  <si>
    <t xml:space="preserve">赖秀珍</t>
  </si>
  <si>
    <t xml:space="preserve">宝柱</t>
  </si>
  <si>
    <t xml:space="preserve">潘志</t>
  </si>
  <si>
    <t xml:space="preserve">潘贵</t>
  </si>
  <si>
    <t xml:space="preserve">张玉柱</t>
  </si>
  <si>
    <t xml:space="preserve">张玉成</t>
  </si>
  <si>
    <t xml:space="preserve">刘贵</t>
  </si>
  <si>
    <t xml:space="preserve">刘英</t>
  </si>
  <si>
    <t xml:space="preserve">刘海英</t>
  </si>
  <si>
    <t xml:space="preserve">崔瑞军</t>
  </si>
  <si>
    <t xml:space="preserve">董贵</t>
  </si>
  <si>
    <t xml:space="preserve">李树花</t>
  </si>
  <si>
    <t xml:space="preserve">刘国刚</t>
  </si>
  <si>
    <t xml:space="preserve">孙立财</t>
  </si>
  <si>
    <t xml:space="preserve">152326197701026913</t>
  </si>
  <si>
    <t xml:space="preserve">6229760040501311216</t>
  </si>
  <si>
    <t xml:space="preserve">潘会</t>
  </si>
  <si>
    <t xml:space="preserve">汪树辉</t>
  </si>
  <si>
    <t xml:space="preserve">王树芬</t>
  </si>
  <si>
    <t xml:space="preserve">汪术清</t>
  </si>
  <si>
    <t xml:space="preserve">王春和</t>
  </si>
  <si>
    <t xml:space="preserve">吴杰</t>
  </si>
  <si>
    <t xml:space="preserve">刘广</t>
  </si>
  <si>
    <t xml:space="preserve">李海瑞</t>
  </si>
  <si>
    <t xml:space="preserve">孙成喜</t>
  </si>
  <si>
    <t xml:space="preserve">周俊</t>
  </si>
  <si>
    <t xml:space="preserve">周林</t>
  </si>
  <si>
    <t xml:space="preserve">于国青</t>
  </si>
  <si>
    <t xml:space="preserve">于畔祥</t>
  </si>
  <si>
    <t xml:space="preserve">刘仁</t>
  </si>
  <si>
    <t xml:space="preserve">周俊阁</t>
  </si>
  <si>
    <t xml:space="preserve">李秀芝</t>
  </si>
  <si>
    <t xml:space="preserve">152326194410236861</t>
  </si>
  <si>
    <t xml:space="preserve">6229760540500555564</t>
  </si>
  <si>
    <t xml:space="preserve">雷凤江</t>
  </si>
  <si>
    <t xml:space="preserve">雷兆坤</t>
  </si>
  <si>
    <t xml:space="preserve">张向臣</t>
  </si>
  <si>
    <t xml:space="preserve">刘树林</t>
  </si>
  <si>
    <t xml:space="preserve">田翠兰</t>
  </si>
  <si>
    <t xml:space="preserve">高素兰</t>
  </si>
  <si>
    <t xml:space="preserve">王翠云</t>
  </si>
  <si>
    <t xml:space="preserve">152326196209266865</t>
  </si>
  <si>
    <t xml:space="preserve">6217370140502971476</t>
  </si>
  <si>
    <t xml:space="preserve">原户主：张利</t>
  </si>
  <si>
    <t xml:space="preserve">李树春</t>
  </si>
  <si>
    <t xml:space="preserve">李玉芝</t>
  </si>
  <si>
    <t xml:space="preserve">张玉存</t>
  </si>
  <si>
    <t xml:space="preserve">李仕勇</t>
  </si>
  <si>
    <t xml:space="preserve">李树军</t>
  </si>
  <si>
    <t xml:space="preserve">周俊有</t>
  </si>
  <si>
    <t xml:space="preserve">张相军</t>
  </si>
  <si>
    <t xml:space="preserve">王永岐</t>
  </si>
  <si>
    <t xml:space="preserve">纪留福</t>
  </si>
  <si>
    <t xml:space="preserve">吴树春</t>
  </si>
  <si>
    <t xml:space="preserve">王仕江</t>
  </si>
  <si>
    <t xml:space="preserve">吴苓</t>
  </si>
  <si>
    <t xml:space="preserve">纪留财</t>
  </si>
  <si>
    <t xml:space="preserve">邢宏文</t>
  </si>
  <si>
    <t xml:space="preserve">邢宏坤</t>
  </si>
  <si>
    <t xml:space="preserve">刘玉海</t>
  </si>
  <si>
    <t xml:space="preserve">吴红光</t>
  </si>
  <si>
    <t xml:space="preserve">张玉生</t>
  </si>
  <si>
    <t xml:space="preserve">刘玉民</t>
  </si>
  <si>
    <t xml:space="preserve">梁林</t>
  </si>
  <si>
    <t xml:space="preserve">王井春</t>
  </si>
  <si>
    <t xml:space="preserve">张相辉</t>
  </si>
  <si>
    <t xml:space="preserve">王彩凤</t>
  </si>
  <si>
    <t xml:space="preserve">张青峰</t>
  </si>
  <si>
    <t xml:space="preserve">徐卫东</t>
  </si>
  <si>
    <t xml:space="preserve">周俊奎</t>
  </si>
  <si>
    <t xml:space="preserve">吴术军</t>
  </si>
  <si>
    <t xml:space="preserve">王春央</t>
  </si>
  <si>
    <t xml:space="preserve">王春林</t>
  </si>
  <si>
    <t xml:space="preserve">王春辉</t>
  </si>
  <si>
    <t xml:space="preserve">王国田</t>
  </si>
  <si>
    <t xml:space="preserve">刘琢</t>
  </si>
  <si>
    <t xml:space="preserve">王春德</t>
  </si>
  <si>
    <t xml:space="preserve">张向忠</t>
  </si>
  <si>
    <t xml:space="preserve">潘宇龙</t>
  </si>
  <si>
    <t xml:space="preserve">潘秀峰</t>
  </si>
  <si>
    <t xml:space="preserve">徐云龙</t>
  </si>
  <si>
    <t xml:space="preserve">徐立强</t>
  </si>
  <si>
    <t xml:space="preserve">李仕海</t>
  </si>
  <si>
    <t xml:space="preserve">李树清</t>
  </si>
  <si>
    <t xml:space="preserve">张玉有</t>
  </si>
  <si>
    <t xml:space="preserve">王国有</t>
  </si>
  <si>
    <t xml:space="preserve">包白音拉</t>
  </si>
  <si>
    <t xml:space="preserve">周印昌</t>
  </si>
  <si>
    <t xml:space="preserve">席阿斯冷</t>
  </si>
  <si>
    <t xml:space="preserve">潘秀忠</t>
  </si>
  <si>
    <t xml:space="preserve">白玉权</t>
  </si>
  <si>
    <t xml:space="preserve">赵佟柱</t>
  </si>
  <si>
    <t xml:space="preserve">曲学良</t>
  </si>
  <si>
    <t xml:space="preserve">刘玉双</t>
  </si>
  <si>
    <t xml:space="preserve">梁志</t>
  </si>
  <si>
    <t xml:space="preserve">王立龙</t>
  </si>
  <si>
    <t xml:space="preserve">152326197806296872</t>
  </si>
  <si>
    <t xml:space="preserve">6217370540500029294</t>
  </si>
  <si>
    <t xml:space="preserve">迟学林</t>
  </si>
  <si>
    <t xml:space="preserve">王深</t>
  </si>
  <si>
    <t xml:space="preserve">包玉泉</t>
  </si>
  <si>
    <t xml:space="preserve">宝玉柱</t>
  </si>
  <si>
    <t xml:space="preserve">赵金江</t>
  </si>
  <si>
    <t xml:space="preserve">张立华</t>
  </si>
  <si>
    <t xml:space="preserve">梁山</t>
  </si>
  <si>
    <t xml:space="preserve">孙立杰</t>
  </si>
  <si>
    <r>
      <rPr>
        <sz val="12"/>
        <rFont val="Noto Sans"/>
        <family val="2"/>
      </rPr>
      <t xml:space="preserve">转入孙成玉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亩</t>
    </r>
  </si>
  <si>
    <t xml:space="preserve">刘玉祥</t>
  </si>
  <si>
    <t xml:space="preserve">刘玉山</t>
  </si>
  <si>
    <t xml:space="preserve">梁玉</t>
  </si>
  <si>
    <t xml:space="preserve">汪术文</t>
  </si>
  <si>
    <t xml:space="preserve">王学</t>
  </si>
  <si>
    <t xml:space="preserve">王翠艳</t>
  </si>
  <si>
    <t xml:space="preserve">152326196307136861</t>
  </si>
  <si>
    <t xml:space="preserve">6217370140500842695</t>
  </si>
  <si>
    <t xml:space="preserve">潘红生</t>
  </si>
  <si>
    <t xml:space="preserve">刘树森</t>
  </si>
  <si>
    <t xml:space="preserve">张海龙</t>
  </si>
  <si>
    <t xml:space="preserve">王春民</t>
  </si>
  <si>
    <t xml:space="preserve">李金国</t>
  </si>
  <si>
    <t xml:space="preserve">刘志</t>
  </si>
  <si>
    <t xml:space="preserve">刘海峰</t>
  </si>
  <si>
    <t xml:space="preserve">张国华</t>
  </si>
  <si>
    <t xml:space="preserve">王忠志</t>
  </si>
  <si>
    <t xml:space="preserve">宣树春</t>
  </si>
  <si>
    <t xml:space="preserve">吴佳奇</t>
  </si>
  <si>
    <t xml:space="preserve">乔国忠</t>
  </si>
  <si>
    <t xml:space="preserve">吴海锋</t>
  </si>
  <si>
    <t xml:space="preserve">王立辉</t>
  </si>
  <si>
    <t xml:space="preserve">张青林</t>
  </si>
  <si>
    <t xml:space="preserve">田淑英</t>
  </si>
  <si>
    <t xml:space="preserve">吴海青</t>
  </si>
  <si>
    <t xml:space="preserve">吴红霞</t>
  </si>
  <si>
    <t xml:space="preserve">石桂兰</t>
  </si>
  <si>
    <t xml:space="preserve">孟庆华</t>
  </si>
  <si>
    <t xml:space="preserve">周俊福</t>
  </si>
  <si>
    <t xml:space="preserve">张素芹</t>
  </si>
  <si>
    <t xml:space="preserve">152326195503096882</t>
  </si>
  <si>
    <t xml:space="preserve">6217370140500843354</t>
  </si>
  <si>
    <t xml:space="preserve">原户主：张相有</t>
  </si>
  <si>
    <t xml:space="preserve">王景文</t>
  </si>
  <si>
    <t xml:space="preserve">乔国军</t>
  </si>
  <si>
    <t xml:space="preserve">宋广源</t>
  </si>
  <si>
    <t xml:space="preserve">吴树廷</t>
  </si>
  <si>
    <t xml:space="preserve">张志</t>
  </si>
  <si>
    <t xml:space="preserve">张相坤</t>
  </si>
  <si>
    <t xml:space="preserve">毛敖好</t>
  </si>
  <si>
    <t xml:space="preserve">迟月一</t>
  </si>
  <si>
    <t xml:space="preserve">陈七十二</t>
  </si>
  <si>
    <t xml:space="preserve">聂占山</t>
  </si>
  <si>
    <t xml:space="preserve">刘国林</t>
  </si>
  <si>
    <t xml:space="preserve">刘国峰</t>
  </si>
  <si>
    <t xml:space="preserve">李雪松</t>
  </si>
  <si>
    <t xml:space="preserve">孙成刚</t>
  </si>
  <si>
    <t xml:space="preserve">宋清臣</t>
  </si>
  <si>
    <t xml:space="preserve">王军</t>
  </si>
  <si>
    <t xml:space="preserve">吴万青</t>
  </si>
  <si>
    <t xml:space="preserve">陈喜</t>
  </si>
  <si>
    <t xml:space="preserve">吴万春</t>
  </si>
  <si>
    <t xml:space="preserve">程彪</t>
  </si>
  <si>
    <t xml:space="preserve">付连明</t>
  </si>
  <si>
    <t xml:space="preserve">赵德吉利胡</t>
  </si>
  <si>
    <t xml:space="preserve">赵凤岐</t>
  </si>
  <si>
    <t xml:space="preserve">宝满仓</t>
  </si>
  <si>
    <t xml:space="preserve">郝向东</t>
  </si>
  <si>
    <t xml:space="preserve">李海松</t>
  </si>
  <si>
    <t xml:space="preserve">王铁利</t>
  </si>
  <si>
    <r>
      <rPr>
        <sz val="12"/>
        <rFont val="Noto Sans"/>
        <family val="2"/>
      </rPr>
      <t xml:space="preserve">转入王兴亚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亩</t>
    </r>
  </si>
  <si>
    <t xml:space="preserve">王玉琢</t>
  </si>
  <si>
    <t xml:space="preserve">王国芹</t>
  </si>
  <si>
    <t xml:space="preserve">棍嘎扎力冬</t>
  </si>
  <si>
    <t xml:space="preserve">东海</t>
  </si>
  <si>
    <t xml:space="preserve">梁宝龙</t>
  </si>
  <si>
    <t xml:space="preserve">152326198601146875</t>
  </si>
  <si>
    <t xml:space="preserve">6217370140500842125</t>
  </si>
  <si>
    <t xml:space="preserve">姜守富</t>
  </si>
  <si>
    <t xml:space="preserve">王春国</t>
  </si>
  <si>
    <t xml:space="preserve">张玉国</t>
  </si>
  <si>
    <t xml:space="preserve">王兴业</t>
  </si>
  <si>
    <t xml:space="preserve">聂文富</t>
  </si>
  <si>
    <t xml:space="preserve">吴江</t>
  </si>
  <si>
    <t xml:space="preserve">吴树华</t>
  </si>
  <si>
    <t xml:space="preserve">廉贵</t>
  </si>
  <si>
    <t xml:space="preserve">陈宝立</t>
  </si>
  <si>
    <t xml:space="preserve">陈宝德</t>
  </si>
  <si>
    <t xml:space="preserve">吴振江</t>
  </si>
  <si>
    <t xml:space="preserve">孙秀连</t>
  </si>
  <si>
    <t xml:space="preserve">152326195002196869</t>
  </si>
  <si>
    <t xml:space="preserve">6217370140500844535</t>
  </si>
  <si>
    <t xml:space="preserve">周俊学</t>
  </si>
  <si>
    <t xml:space="preserve">郝秀宗</t>
  </si>
  <si>
    <t xml:space="preserve">石秀珍</t>
  </si>
  <si>
    <t xml:space="preserve">程军</t>
  </si>
  <si>
    <t xml:space="preserve">郑显峰</t>
  </si>
  <si>
    <t xml:space="preserve">王玉林</t>
  </si>
  <si>
    <t xml:space="preserve">孙立明</t>
  </si>
  <si>
    <t xml:space="preserve">宝常明</t>
  </si>
  <si>
    <t xml:space="preserve">陈荣</t>
  </si>
  <si>
    <t xml:space="preserve">那木吉拉</t>
  </si>
  <si>
    <t xml:space="preserve">程杰</t>
  </si>
  <si>
    <t xml:space="preserve">白玉连</t>
  </si>
  <si>
    <t xml:space="preserve">周俊珍</t>
  </si>
  <si>
    <t xml:space="preserve">东学</t>
  </si>
  <si>
    <t xml:space="preserve">付连生</t>
  </si>
  <si>
    <t xml:space="preserve">吴树方</t>
  </si>
  <si>
    <t xml:space="preserve">王桂珍</t>
  </si>
  <si>
    <t xml:space="preserve">白秀春</t>
  </si>
  <si>
    <t xml:space="preserve">郑显生</t>
  </si>
  <si>
    <t xml:space="preserve">周印中</t>
  </si>
  <si>
    <t xml:space="preserve">徐立明</t>
  </si>
  <si>
    <t xml:space="preserve">吴海龙</t>
  </si>
  <si>
    <t xml:space="preserve">周俊东</t>
  </si>
  <si>
    <t xml:space="preserve">周俊磊</t>
  </si>
  <si>
    <t xml:space="preserve">王运</t>
  </si>
  <si>
    <t xml:space="preserve">王春富</t>
  </si>
  <si>
    <t xml:space="preserve">王春秀</t>
  </si>
  <si>
    <t xml:space="preserve">赖秀峰</t>
  </si>
  <si>
    <t xml:space="preserve">舍冷巴力吉</t>
  </si>
  <si>
    <t xml:space="preserve">潘旺</t>
  </si>
  <si>
    <t xml:space="preserve">梁青春</t>
  </si>
  <si>
    <t xml:space="preserve">王仕坤</t>
  </si>
  <si>
    <t xml:space="preserve">慕相海</t>
  </si>
  <si>
    <t xml:space="preserve">周俊云</t>
  </si>
  <si>
    <t xml:space="preserve">刘玉林</t>
  </si>
  <si>
    <t xml:space="preserve">王雪松</t>
  </si>
  <si>
    <t xml:space="preserve">王晓龙</t>
  </si>
  <si>
    <t xml:space="preserve">李金辉</t>
  </si>
  <si>
    <t xml:space="preserve">王俊鹏</t>
  </si>
  <si>
    <t xml:space="preserve">东长君</t>
  </si>
  <si>
    <t xml:space="preserve">张俊艳</t>
  </si>
  <si>
    <t xml:space="preserve">田淑娟</t>
  </si>
  <si>
    <t xml:space="preserve">吴景波</t>
  </si>
  <si>
    <t xml:space="preserve">包海涛</t>
  </si>
  <si>
    <t xml:space="preserve">王双利</t>
  </si>
  <si>
    <t xml:space="preserve">陈立敏</t>
  </si>
  <si>
    <t xml:space="preserve">李秀良</t>
  </si>
  <si>
    <t xml:space="preserve">李仕新</t>
  </si>
  <si>
    <t xml:space="preserve">填报人：</t>
  </si>
  <si>
    <t xml:space="preserve">嘎查村书记、主任签字：</t>
  </si>
  <si>
    <t xml:space="preserve">注：粮食作物包括水稻、小麦、玉米、谷子、高粱、荞麦等谷物以及豆类、薯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mp/&#26126;&#20161;&#33487;&#26408;&#26126;&#20161;&#26449;&#19968;&#32452;&#34917;&#36148;&#25143;&#20449;&#24687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补贴户"/>
    </sheetNames>
    <sheetDataSet>
      <sheetData sheetId="0">
        <row r="3">
          <cell r="B3" t="str">
            <v>白秀林</v>
          </cell>
        </row>
        <row r="3">
          <cell r="D3" t="str">
            <v>蒙族</v>
          </cell>
          <cell r="E3" t="str">
            <v>男</v>
          </cell>
          <cell r="F3" t="str">
            <v>农业户口</v>
          </cell>
          <cell r="G3" t="str">
            <v>15232619740725689X</v>
          </cell>
          <cell r="H3" t="str">
            <v>1974-07-25</v>
          </cell>
          <cell r="I3">
            <v>3</v>
          </cell>
          <cell r="J3" t="str">
            <v>02-067</v>
          </cell>
          <cell r="K3">
            <v>24.29</v>
          </cell>
          <cell r="L3">
            <v>0</v>
          </cell>
          <cell r="M3">
            <v>0</v>
          </cell>
          <cell r="N3">
            <v>0</v>
          </cell>
          <cell r="O3" t="str">
            <v>有效</v>
          </cell>
          <cell r="P3" t="str">
            <v>本旗县</v>
          </cell>
          <cell r="Q3" t="str">
            <v>奈曼联社营业部</v>
          </cell>
        </row>
        <row r="3">
          <cell r="S3" t="str">
            <v>6229760540500976703</v>
          </cell>
          <cell r="T3" t="str">
            <v>13789554678</v>
          </cell>
        </row>
        <row r="4">
          <cell r="B4" t="str">
            <v>郑显忠</v>
          </cell>
        </row>
        <row r="4">
          <cell r="D4" t="str">
            <v>汉族</v>
          </cell>
          <cell r="E4" t="str">
            <v>男</v>
          </cell>
          <cell r="F4" t="str">
            <v>农业户口</v>
          </cell>
          <cell r="G4" t="str">
            <v>152326196906096873</v>
          </cell>
          <cell r="H4" t="str">
            <v>1969-06-09</v>
          </cell>
          <cell r="I4">
            <v>4</v>
          </cell>
          <cell r="J4" t="str">
            <v>02-090</v>
          </cell>
          <cell r="K4">
            <v>13.88</v>
          </cell>
          <cell r="L4">
            <v>0</v>
          </cell>
          <cell r="M4">
            <v>3.6</v>
          </cell>
          <cell r="N4">
            <v>0</v>
          </cell>
          <cell r="O4" t="str">
            <v>有效</v>
          </cell>
          <cell r="P4" t="str">
            <v>本旗县</v>
          </cell>
          <cell r="Q4" t="str">
            <v>奈曼联社营业部</v>
          </cell>
        </row>
        <row r="4">
          <cell r="S4" t="str">
            <v>6229760540500357078</v>
          </cell>
          <cell r="T4" t="str">
            <v>13789554678</v>
          </cell>
        </row>
        <row r="5">
          <cell r="B5" t="str">
            <v>郑显华</v>
          </cell>
        </row>
        <row r="5">
          <cell r="D5" t="str">
            <v>汉族</v>
          </cell>
          <cell r="E5" t="str">
            <v>男</v>
          </cell>
          <cell r="F5" t="str">
            <v>农业户口</v>
          </cell>
          <cell r="G5" t="str">
            <v>152326196505126875</v>
          </cell>
          <cell r="H5" t="str">
            <v>1965-05-12</v>
          </cell>
          <cell r="I5">
            <v>1</v>
          </cell>
          <cell r="J5" t="str">
            <v>02-243</v>
          </cell>
          <cell r="K5">
            <v>6.04</v>
          </cell>
          <cell r="L5">
            <v>0</v>
          </cell>
          <cell r="M5">
            <v>1.8</v>
          </cell>
          <cell r="N5">
            <v>0</v>
          </cell>
          <cell r="O5" t="str">
            <v>有效</v>
          </cell>
          <cell r="P5" t="str">
            <v>本旗县</v>
          </cell>
          <cell r="Q5" t="str">
            <v>奈曼联社营业部</v>
          </cell>
        </row>
        <row r="5">
          <cell r="S5" t="str">
            <v>6229760540500357086</v>
          </cell>
          <cell r="T5" t="str">
            <v>13789554678</v>
          </cell>
        </row>
        <row r="6">
          <cell r="B6" t="str">
            <v>孙瑞华</v>
          </cell>
        </row>
        <row r="6">
          <cell r="D6" t="str">
            <v>蒙族</v>
          </cell>
          <cell r="E6" t="str">
            <v>女</v>
          </cell>
          <cell r="F6" t="str">
            <v>农业户口</v>
          </cell>
          <cell r="G6" t="str">
            <v>152326197008212128</v>
          </cell>
          <cell r="H6" t="str">
            <v>1970-08-21</v>
          </cell>
          <cell r="I6">
            <v>3</v>
          </cell>
          <cell r="J6" t="str">
            <v>020027</v>
          </cell>
          <cell r="K6">
            <v>13.88</v>
          </cell>
          <cell r="L6">
            <v>0</v>
          </cell>
          <cell r="M6">
            <v>3.6</v>
          </cell>
          <cell r="N6">
            <v>0</v>
          </cell>
          <cell r="O6" t="str">
            <v>有效</v>
          </cell>
          <cell r="P6" t="str">
            <v>本旗县</v>
          </cell>
          <cell r="Q6" t="str">
            <v>奈曼联社营业部</v>
          </cell>
        </row>
        <row r="6">
          <cell r="S6" t="str">
            <v>6229760540500791151</v>
          </cell>
        </row>
        <row r="7">
          <cell r="B7" t="str">
            <v>赵凤久</v>
          </cell>
        </row>
        <row r="7">
          <cell r="D7" t="str">
            <v>蒙族</v>
          </cell>
          <cell r="E7" t="str">
            <v>男</v>
          </cell>
          <cell r="F7" t="str">
            <v>农业户口</v>
          </cell>
          <cell r="G7" t="str">
            <v>152326194701126873</v>
          </cell>
          <cell r="H7" t="str">
            <v>1947-01-12</v>
          </cell>
          <cell r="I7">
            <v>7</v>
          </cell>
          <cell r="J7" t="str">
            <v>02-219</v>
          </cell>
          <cell r="K7">
            <v>24.29</v>
          </cell>
          <cell r="L7">
            <v>0</v>
          </cell>
          <cell r="M7">
            <v>6.3</v>
          </cell>
          <cell r="N7">
            <v>0</v>
          </cell>
          <cell r="O7" t="str">
            <v>有效</v>
          </cell>
          <cell r="P7" t="str">
            <v>本旗县</v>
          </cell>
          <cell r="Q7" t="str">
            <v>奈曼联社营业部</v>
          </cell>
        </row>
        <row r="7">
          <cell r="S7" t="str">
            <v>6229760540500555390</v>
          </cell>
          <cell r="T7" t="str">
            <v>13947512439</v>
          </cell>
        </row>
        <row r="8">
          <cell r="B8" t="str">
            <v>付玉红</v>
          </cell>
        </row>
        <row r="8">
          <cell r="D8" t="str">
            <v>蒙族</v>
          </cell>
          <cell r="E8" t="str">
            <v>男</v>
          </cell>
          <cell r="F8" t="str">
            <v>农业户口</v>
          </cell>
          <cell r="G8" t="str">
            <v>152326197811026877</v>
          </cell>
          <cell r="H8" t="str">
            <v>1978-11-02</v>
          </cell>
          <cell r="I8">
            <v>4</v>
          </cell>
          <cell r="J8" t="str">
            <v>111111</v>
          </cell>
          <cell r="K8">
            <v>13.88</v>
          </cell>
          <cell r="L8">
            <v>0</v>
          </cell>
          <cell r="M8">
            <v>3.6</v>
          </cell>
          <cell r="N8">
            <v>0</v>
          </cell>
          <cell r="O8" t="str">
            <v>有效</v>
          </cell>
          <cell r="P8" t="str">
            <v>本旗县</v>
          </cell>
          <cell r="Q8" t="str">
            <v>奈曼联社营业部</v>
          </cell>
        </row>
        <row r="8">
          <cell r="S8" t="str">
            <v>6229760540500357102</v>
          </cell>
          <cell r="T8" t="str">
            <v>13947572617</v>
          </cell>
        </row>
        <row r="9">
          <cell r="B9" t="str">
            <v>付玉明</v>
          </cell>
        </row>
        <row r="9">
          <cell r="D9" t="str">
            <v>蒙族</v>
          </cell>
          <cell r="E9" t="str">
            <v>男</v>
          </cell>
          <cell r="F9" t="str">
            <v>农业户口</v>
          </cell>
          <cell r="G9" t="str">
            <v>152326196912166938</v>
          </cell>
          <cell r="H9" t="str">
            <v>1969-12-16</v>
          </cell>
          <cell r="I9">
            <v>4</v>
          </cell>
          <cell r="J9" t="str">
            <v>111111</v>
          </cell>
          <cell r="K9">
            <v>13.88</v>
          </cell>
          <cell r="L9">
            <v>0</v>
          </cell>
          <cell r="M9">
            <v>3.6</v>
          </cell>
          <cell r="N9">
            <v>0</v>
          </cell>
          <cell r="O9" t="str">
            <v>有效</v>
          </cell>
          <cell r="P9" t="str">
            <v>本旗县</v>
          </cell>
          <cell r="Q9" t="str">
            <v>奈曼联社营业部</v>
          </cell>
        </row>
        <row r="9">
          <cell r="S9" t="str">
            <v>6229760540500357110</v>
          </cell>
          <cell r="T9" t="str">
            <v>15849589643</v>
          </cell>
        </row>
        <row r="10">
          <cell r="B10" t="str">
            <v>陈福</v>
          </cell>
        </row>
        <row r="10">
          <cell r="D10" t="str">
            <v>蒙族</v>
          </cell>
          <cell r="E10" t="str">
            <v>男</v>
          </cell>
          <cell r="F10" t="str">
            <v>农业户口</v>
          </cell>
          <cell r="G10" t="str">
            <v>152326195207036877</v>
          </cell>
          <cell r="H10" t="str">
            <v>1952-07-03</v>
          </cell>
          <cell r="I10">
            <v>4</v>
          </cell>
          <cell r="J10" t="str">
            <v>111111</v>
          </cell>
          <cell r="K10">
            <v>13.88</v>
          </cell>
          <cell r="L10">
            <v>0</v>
          </cell>
          <cell r="M10">
            <v>3.6</v>
          </cell>
          <cell r="N10">
            <v>0</v>
          </cell>
          <cell r="O10" t="str">
            <v>有效</v>
          </cell>
          <cell r="P10" t="str">
            <v>本旗县</v>
          </cell>
          <cell r="Q10" t="str">
            <v>奈曼联社营业部</v>
          </cell>
        </row>
        <row r="10">
          <cell r="S10" t="str">
            <v>6229760540500357128</v>
          </cell>
          <cell r="T10" t="str">
            <v>13789554678</v>
          </cell>
        </row>
        <row r="11">
          <cell r="B11" t="str">
            <v>郑宪章</v>
          </cell>
        </row>
        <row r="11">
          <cell r="D11" t="str">
            <v>汉族</v>
          </cell>
          <cell r="E11" t="str">
            <v>男</v>
          </cell>
          <cell r="F11" t="str">
            <v>农业户口</v>
          </cell>
          <cell r="G11" t="str">
            <v>152326195404036892</v>
          </cell>
          <cell r="H11" t="str">
            <v>1954-04-03</v>
          </cell>
          <cell r="I11">
            <v>2</v>
          </cell>
          <cell r="J11" t="str">
            <v>02-226</v>
          </cell>
          <cell r="K11">
            <v>10.41</v>
          </cell>
          <cell r="L11">
            <v>0</v>
          </cell>
          <cell r="M11">
            <v>2.7</v>
          </cell>
          <cell r="N11">
            <v>0</v>
          </cell>
          <cell r="O11" t="str">
            <v>有效</v>
          </cell>
          <cell r="P11" t="str">
            <v>本旗县</v>
          </cell>
          <cell r="Q11" t="str">
            <v>奈曼联社营业部</v>
          </cell>
        </row>
        <row r="11">
          <cell r="S11" t="str">
            <v>6229760540500555408</v>
          </cell>
          <cell r="T11" t="str">
            <v>13789554678</v>
          </cell>
        </row>
        <row r="12">
          <cell r="B12" t="str">
            <v>石东林</v>
          </cell>
        </row>
        <row r="12">
          <cell r="D12" t="str">
            <v>蒙族</v>
          </cell>
          <cell r="E12" t="str">
            <v>男</v>
          </cell>
          <cell r="F12" t="str">
            <v>农业户口</v>
          </cell>
          <cell r="G12" t="str">
            <v>152326195507236870</v>
          </cell>
          <cell r="H12" t="str">
            <v>1955-07-23</v>
          </cell>
          <cell r="I12">
            <v>7</v>
          </cell>
          <cell r="J12" t="str">
            <v>02014</v>
          </cell>
          <cell r="K12">
            <v>17.82</v>
          </cell>
          <cell r="L12">
            <v>0</v>
          </cell>
          <cell r="M12">
            <v>5.4</v>
          </cell>
          <cell r="N12">
            <v>0</v>
          </cell>
          <cell r="O12" t="str">
            <v>有效</v>
          </cell>
          <cell r="P12" t="str">
            <v>本旗县</v>
          </cell>
          <cell r="Q12" t="str">
            <v>奈曼联社营业部</v>
          </cell>
        </row>
        <row r="12">
          <cell r="S12" t="str">
            <v>6229760540500357136</v>
          </cell>
          <cell r="T12" t="str">
            <v>13500631867</v>
          </cell>
        </row>
        <row r="13">
          <cell r="B13" t="str">
            <v>陈福权</v>
          </cell>
        </row>
        <row r="13">
          <cell r="D13" t="str">
            <v>蒙族</v>
          </cell>
          <cell r="E13" t="str">
            <v>男</v>
          </cell>
          <cell r="F13" t="str">
            <v>农业户口</v>
          </cell>
          <cell r="G13" t="str">
            <v>152326195802246895</v>
          </cell>
          <cell r="H13" t="str">
            <v>1958-02-24</v>
          </cell>
          <cell r="I13">
            <v>7</v>
          </cell>
          <cell r="J13" t="str">
            <v>02-069</v>
          </cell>
          <cell r="K13">
            <v>17.35</v>
          </cell>
          <cell r="L13">
            <v>0</v>
          </cell>
          <cell r="M13">
            <v>4.5</v>
          </cell>
          <cell r="N13">
            <v>0</v>
          </cell>
          <cell r="O13" t="str">
            <v>有效</v>
          </cell>
          <cell r="P13" t="str">
            <v>本旗县</v>
          </cell>
          <cell r="Q13" t="str">
            <v>奈曼联社营业部</v>
          </cell>
        </row>
        <row r="13">
          <cell r="S13" t="str">
            <v>6229760540500357144</v>
          </cell>
          <cell r="T13" t="str">
            <v>15934940518</v>
          </cell>
        </row>
        <row r="14">
          <cell r="B14" t="str">
            <v>石俊录</v>
          </cell>
        </row>
        <row r="14">
          <cell r="D14" t="str">
            <v>蒙族</v>
          </cell>
          <cell r="E14" t="str">
            <v>男</v>
          </cell>
          <cell r="F14" t="str">
            <v>农业户口</v>
          </cell>
          <cell r="G14" t="str">
            <v>152326195711186874</v>
          </cell>
          <cell r="H14" t="str">
            <v>1957-11-18</v>
          </cell>
          <cell r="I14">
            <v>3</v>
          </cell>
          <cell r="J14" t="str">
            <v>02183</v>
          </cell>
          <cell r="K14">
            <v>17.35</v>
          </cell>
          <cell r="L14">
            <v>0</v>
          </cell>
          <cell r="M14">
            <v>4.5</v>
          </cell>
          <cell r="N14">
            <v>0</v>
          </cell>
          <cell r="O14" t="str">
            <v>有效</v>
          </cell>
          <cell r="P14" t="str">
            <v>本旗县</v>
          </cell>
          <cell r="Q14" t="str">
            <v>奈曼联社营业部</v>
          </cell>
        </row>
        <row r="14">
          <cell r="S14" t="str">
            <v>6229760540500555416</v>
          </cell>
          <cell r="T14" t="str">
            <v>13789554678</v>
          </cell>
        </row>
        <row r="15">
          <cell r="B15" t="str">
            <v>赵凤江</v>
          </cell>
        </row>
        <row r="15">
          <cell r="D15" t="str">
            <v>蒙族</v>
          </cell>
          <cell r="E15" t="str">
            <v>男</v>
          </cell>
          <cell r="F15" t="str">
            <v>农业户口</v>
          </cell>
          <cell r="G15" t="str">
            <v>152326195912206878</v>
          </cell>
          <cell r="H15" t="str">
            <v>1959-12-20</v>
          </cell>
          <cell r="I15">
            <v>4</v>
          </cell>
          <cell r="J15" t="str">
            <v>02-078</v>
          </cell>
          <cell r="K15">
            <v>13.88</v>
          </cell>
          <cell r="L15">
            <v>0</v>
          </cell>
          <cell r="M15">
            <v>3.6</v>
          </cell>
          <cell r="N15">
            <v>0</v>
          </cell>
          <cell r="O15" t="str">
            <v>有效</v>
          </cell>
          <cell r="P15" t="str">
            <v>本旗县</v>
          </cell>
          <cell r="Q15" t="str">
            <v>奈曼联社营业部</v>
          </cell>
        </row>
        <row r="15">
          <cell r="S15" t="str">
            <v>6229760540500555424</v>
          </cell>
          <cell r="T15" t="str">
            <v>13789554678</v>
          </cell>
        </row>
        <row r="16">
          <cell r="B16" t="str">
            <v>宝连仓</v>
          </cell>
        </row>
        <row r="16">
          <cell r="D16" t="str">
            <v>蒙族</v>
          </cell>
          <cell r="E16" t="str">
            <v>男</v>
          </cell>
          <cell r="F16" t="str">
            <v>农业户口</v>
          </cell>
          <cell r="G16" t="str">
            <v>152326196711186879</v>
          </cell>
          <cell r="H16" t="str">
            <v>1967-11-18</v>
          </cell>
          <cell r="I16">
            <v>4</v>
          </cell>
          <cell r="J16" t="str">
            <v>02044</v>
          </cell>
          <cell r="K16">
            <v>17.35</v>
          </cell>
          <cell r="L16">
            <v>0</v>
          </cell>
          <cell r="M16">
            <v>4.5</v>
          </cell>
          <cell r="N16">
            <v>0</v>
          </cell>
          <cell r="O16" t="str">
            <v>有效</v>
          </cell>
          <cell r="P16" t="str">
            <v>本旗县</v>
          </cell>
          <cell r="Q16" t="str">
            <v>奈曼联社营业部</v>
          </cell>
        </row>
        <row r="16">
          <cell r="S16" t="str">
            <v>6229760540500555432</v>
          </cell>
          <cell r="T16" t="str">
            <v>13789554678</v>
          </cell>
        </row>
        <row r="17">
          <cell r="B17" t="str">
            <v>梁顺</v>
          </cell>
        </row>
        <row r="17">
          <cell r="D17" t="str">
            <v>蒙族</v>
          </cell>
          <cell r="E17" t="str">
            <v>男</v>
          </cell>
          <cell r="F17" t="str">
            <v>农业户口</v>
          </cell>
          <cell r="G17" t="str">
            <v>152326197611046873</v>
          </cell>
          <cell r="H17" t="str">
            <v>1976-11-04</v>
          </cell>
          <cell r="I17">
            <v>5</v>
          </cell>
          <cell r="J17" t="str">
            <v>02-072</v>
          </cell>
          <cell r="K17">
            <v>17.35</v>
          </cell>
          <cell r="L17">
            <v>0</v>
          </cell>
          <cell r="M17">
            <v>4.5</v>
          </cell>
          <cell r="N17">
            <v>0</v>
          </cell>
          <cell r="O17" t="str">
            <v>有效</v>
          </cell>
          <cell r="P17" t="str">
            <v>本旗县</v>
          </cell>
          <cell r="Q17" t="str">
            <v>奈曼联社营业部</v>
          </cell>
        </row>
        <row r="17">
          <cell r="S17" t="str">
            <v>6229760540500357151</v>
          </cell>
          <cell r="T17" t="str">
            <v>13789554678</v>
          </cell>
        </row>
        <row r="18">
          <cell r="B18" t="str">
            <v>邢晋忠</v>
          </cell>
        </row>
        <row r="18">
          <cell r="D18" t="str">
            <v>蒙族</v>
          </cell>
          <cell r="E18" t="str">
            <v>男</v>
          </cell>
          <cell r="F18" t="str">
            <v>农业户口</v>
          </cell>
          <cell r="G18" t="str">
            <v>152326196608056873</v>
          </cell>
          <cell r="H18" t="str">
            <v>1966-08-05</v>
          </cell>
          <cell r="I18">
            <v>3</v>
          </cell>
          <cell r="J18" t="str">
            <v>02091</v>
          </cell>
          <cell r="K18">
            <v>17.35</v>
          </cell>
          <cell r="L18">
            <v>0</v>
          </cell>
          <cell r="M18">
            <v>2.7</v>
          </cell>
          <cell r="N18">
            <v>0</v>
          </cell>
          <cell r="O18" t="str">
            <v>有效</v>
          </cell>
          <cell r="P18" t="str">
            <v>本旗县</v>
          </cell>
          <cell r="Q18" t="str">
            <v>奈曼联社营业部</v>
          </cell>
        </row>
        <row r="18">
          <cell r="S18" t="str">
            <v>6229760540500555440</v>
          </cell>
          <cell r="T18" t="str">
            <v>13947352390</v>
          </cell>
        </row>
        <row r="19">
          <cell r="B19" t="str">
            <v>邢晋有</v>
          </cell>
        </row>
        <row r="19">
          <cell r="D19" t="str">
            <v>蒙古族</v>
          </cell>
          <cell r="E19" t="str">
            <v>男</v>
          </cell>
          <cell r="F19" t="str">
            <v>农业户口</v>
          </cell>
          <cell r="G19" t="str">
            <v>152326195303026871</v>
          </cell>
          <cell r="H19" t="str">
            <v>1953-03-02</v>
          </cell>
          <cell r="I19">
            <v>1</v>
          </cell>
          <cell r="J19" t="str">
            <v>02-043</v>
          </cell>
          <cell r="K19">
            <v>3.47</v>
          </cell>
          <cell r="L19">
            <v>0</v>
          </cell>
          <cell r="M19">
            <v>0</v>
          </cell>
          <cell r="N19">
            <v>0</v>
          </cell>
          <cell r="O19" t="str">
            <v>有效</v>
          </cell>
          <cell r="P19" t="str">
            <v>本旗县</v>
          </cell>
          <cell r="Q19" t="str">
            <v>奈曼联社营业部</v>
          </cell>
        </row>
        <row r="19">
          <cell r="S19" t="str">
            <v>6229760540500762624</v>
          </cell>
          <cell r="T19" t="str">
            <v>13789554678</v>
          </cell>
        </row>
        <row r="20">
          <cell r="B20" t="str">
            <v>李文生</v>
          </cell>
        </row>
        <row r="20">
          <cell r="D20" t="str">
            <v>汉族</v>
          </cell>
          <cell r="E20" t="str">
            <v>男</v>
          </cell>
          <cell r="F20" t="str">
            <v>农业户口</v>
          </cell>
          <cell r="G20" t="str">
            <v>152326195710106879</v>
          </cell>
          <cell r="H20" t="str">
            <v>1957-10-10</v>
          </cell>
          <cell r="I20">
            <v>3</v>
          </cell>
          <cell r="J20" t="str">
            <v>02-145</v>
          </cell>
          <cell r="K20">
            <v>20.82</v>
          </cell>
          <cell r="L20">
            <v>0</v>
          </cell>
          <cell r="M20">
            <v>5.4</v>
          </cell>
          <cell r="N20">
            <v>0</v>
          </cell>
          <cell r="O20" t="str">
            <v>有效</v>
          </cell>
          <cell r="P20" t="str">
            <v>本旗县</v>
          </cell>
          <cell r="Q20" t="str">
            <v>奈曼联社营业部</v>
          </cell>
        </row>
        <row r="20">
          <cell r="S20" t="str">
            <v>6229760540500357169</v>
          </cell>
          <cell r="T20" t="str">
            <v>13789554678</v>
          </cell>
        </row>
        <row r="21">
          <cell r="B21" t="str">
            <v>李国春</v>
          </cell>
        </row>
        <row r="21">
          <cell r="D21" t="str">
            <v>汉族</v>
          </cell>
          <cell r="E21" t="str">
            <v>男</v>
          </cell>
          <cell r="F21" t="str">
            <v>农业户口</v>
          </cell>
          <cell r="G21" t="str">
            <v>15232619580223689X</v>
          </cell>
          <cell r="H21" t="str">
            <v>1958-02-23</v>
          </cell>
          <cell r="I21">
            <v>3</v>
          </cell>
          <cell r="J21" t="str">
            <v>02-102</v>
          </cell>
          <cell r="K21">
            <v>10.41</v>
          </cell>
          <cell r="L21">
            <v>0</v>
          </cell>
          <cell r="M21">
            <v>2.7</v>
          </cell>
          <cell r="N21">
            <v>0</v>
          </cell>
          <cell r="O21" t="str">
            <v>有效</v>
          </cell>
          <cell r="P21" t="str">
            <v>本旗县</v>
          </cell>
          <cell r="Q21" t="str">
            <v>奈曼联社营业部</v>
          </cell>
        </row>
        <row r="21">
          <cell r="S21" t="str">
            <v>6229760540500357177</v>
          </cell>
          <cell r="T21" t="str">
            <v>13789554678</v>
          </cell>
        </row>
        <row r="22">
          <cell r="B22" t="str">
            <v>王仕伟</v>
          </cell>
        </row>
        <row r="22">
          <cell r="D22" t="str">
            <v>汉族</v>
          </cell>
          <cell r="E22" t="str">
            <v>男</v>
          </cell>
          <cell r="F22" t="str">
            <v>农业户口</v>
          </cell>
          <cell r="G22" t="str">
            <v>152326197208086891</v>
          </cell>
          <cell r="H22" t="str">
            <v>1972-08-08</v>
          </cell>
          <cell r="I22">
            <v>3</v>
          </cell>
          <cell r="J22" t="str">
            <v>02-031</v>
          </cell>
          <cell r="K22">
            <v>13.88</v>
          </cell>
          <cell r="L22">
            <v>0</v>
          </cell>
          <cell r="M22">
            <v>3.6</v>
          </cell>
          <cell r="N22">
            <v>0</v>
          </cell>
          <cell r="O22" t="str">
            <v>有效</v>
          </cell>
          <cell r="P22" t="str">
            <v>本旗县</v>
          </cell>
          <cell r="Q22" t="str">
            <v>奈曼联社营业部</v>
          </cell>
        </row>
        <row r="22">
          <cell r="S22" t="str">
            <v>6229760540500629211</v>
          </cell>
          <cell r="T22" t="str">
            <v>13947570631</v>
          </cell>
        </row>
        <row r="23">
          <cell r="B23" t="str">
            <v>赵秀花</v>
          </cell>
        </row>
        <row r="23">
          <cell r="D23" t="str">
            <v>汉族</v>
          </cell>
          <cell r="E23" t="str">
            <v>女</v>
          </cell>
          <cell r="F23" t="str">
            <v>农业户口</v>
          </cell>
          <cell r="G23" t="str">
            <v>152326196110066863</v>
          </cell>
          <cell r="H23" t="str">
            <v>1961-10-06</v>
          </cell>
          <cell r="I23">
            <v>3</v>
          </cell>
          <cell r="J23" t="str">
            <v>02006</v>
          </cell>
          <cell r="K23">
            <v>10.41</v>
          </cell>
          <cell r="L23">
            <v>0</v>
          </cell>
          <cell r="M23">
            <v>2.7</v>
          </cell>
          <cell r="N23">
            <v>0</v>
          </cell>
          <cell r="O23" t="str">
            <v>有效</v>
          </cell>
          <cell r="P23" t="str">
            <v>本旗县</v>
          </cell>
          <cell r="Q23" t="str">
            <v>奈曼联社营业部</v>
          </cell>
        </row>
        <row r="23">
          <cell r="S23" t="str">
            <v>6229760540500357185</v>
          </cell>
          <cell r="T23" t="str">
            <v>15947091960</v>
          </cell>
        </row>
        <row r="24">
          <cell r="B24" t="str">
            <v>吴海青</v>
          </cell>
        </row>
        <row r="24">
          <cell r="D24" t="str">
            <v>蒙族</v>
          </cell>
          <cell r="E24" t="str">
            <v>男</v>
          </cell>
          <cell r="F24" t="str">
            <v>农业户口</v>
          </cell>
          <cell r="G24" t="str">
            <v>152326196302086877</v>
          </cell>
          <cell r="H24" t="str">
            <v>1963-02-08</v>
          </cell>
          <cell r="I24">
            <v>1</v>
          </cell>
          <cell r="J24" t="str">
            <v>02-204</v>
          </cell>
          <cell r="K24">
            <v>3.47</v>
          </cell>
          <cell r="L24">
            <v>0</v>
          </cell>
          <cell r="M24">
            <v>0.9</v>
          </cell>
          <cell r="N24">
            <v>0</v>
          </cell>
          <cell r="O24" t="str">
            <v>无效</v>
          </cell>
          <cell r="P24" t="str">
            <v>本旗县</v>
          </cell>
          <cell r="Q24" t="str">
            <v>奈曼联社营业部</v>
          </cell>
        </row>
        <row r="24">
          <cell r="S24" t="str">
            <v>6229760540500555457</v>
          </cell>
        </row>
        <row r="25">
          <cell r="B25" t="str">
            <v>宝玉</v>
          </cell>
        </row>
        <row r="25">
          <cell r="D25" t="str">
            <v>蒙族</v>
          </cell>
          <cell r="E25" t="str">
            <v>男</v>
          </cell>
          <cell r="F25" t="str">
            <v>农业户口</v>
          </cell>
          <cell r="G25" t="str">
            <v>152326194708156872</v>
          </cell>
          <cell r="H25" t="str">
            <v>1947-08-15</v>
          </cell>
          <cell r="I25">
            <v>5</v>
          </cell>
          <cell r="J25" t="str">
            <v>02-004</v>
          </cell>
          <cell r="K25">
            <v>13.88</v>
          </cell>
          <cell r="L25">
            <v>0</v>
          </cell>
          <cell r="M25">
            <v>3.6</v>
          </cell>
          <cell r="N25">
            <v>0</v>
          </cell>
          <cell r="O25" t="str">
            <v>有效</v>
          </cell>
          <cell r="P25" t="str">
            <v>本旗县</v>
          </cell>
          <cell r="Q25" t="str">
            <v>奈曼联社营业部</v>
          </cell>
        </row>
        <row r="25">
          <cell r="S25" t="str">
            <v>6229760540500843135</v>
          </cell>
          <cell r="T25" t="str">
            <v>13789554678</v>
          </cell>
        </row>
        <row r="26">
          <cell r="B26" t="str">
            <v>宝晓力</v>
          </cell>
        </row>
        <row r="26">
          <cell r="D26" t="str">
            <v>蒙族</v>
          </cell>
          <cell r="E26" t="str">
            <v>男</v>
          </cell>
          <cell r="F26" t="str">
            <v>农业户口</v>
          </cell>
          <cell r="G26" t="str">
            <v>152326197612196873</v>
          </cell>
          <cell r="H26" t="str">
            <v>1976-12-19</v>
          </cell>
          <cell r="I26">
            <v>3</v>
          </cell>
          <cell r="J26" t="str">
            <v>020326</v>
          </cell>
          <cell r="K26">
            <v>10.41</v>
          </cell>
          <cell r="L26">
            <v>0</v>
          </cell>
          <cell r="M26">
            <v>2.7</v>
          </cell>
          <cell r="N26">
            <v>0</v>
          </cell>
          <cell r="O26" t="str">
            <v>有效</v>
          </cell>
          <cell r="P26" t="str">
            <v>本旗县</v>
          </cell>
          <cell r="Q26" t="str">
            <v>奈曼联社营业部</v>
          </cell>
        </row>
        <row r="26">
          <cell r="S26" t="str">
            <v>6229760540500821123</v>
          </cell>
          <cell r="T26" t="str">
            <v>13789554678</v>
          </cell>
        </row>
        <row r="27">
          <cell r="B27" t="str">
            <v>代树森</v>
          </cell>
        </row>
        <row r="27">
          <cell r="D27" t="str">
            <v>蒙族</v>
          </cell>
          <cell r="E27" t="str">
            <v>男</v>
          </cell>
          <cell r="F27" t="str">
            <v>农业户口</v>
          </cell>
          <cell r="G27" t="str">
            <v>152326195510136870</v>
          </cell>
          <cell r="H27" t="str">
            <v>1955-10-13</v>
          </cell>
          <cell r="I27">
            <v>4</v>
          </cell>
          <cell r="J27" t="str">
            <v>02024</v>
          </cell>
          <cell r="K27">
            <v>20.82</v>
          </cell>
          <cell r="L27">
            <v>0</v>
          </cell>
          <cell r="M27">
            <v>5.4</v>
          </cell>
          <cell r="N27">
            <v>0</v>
          </cell>
          <cell r="O27" t="str">
            <v>有效</v>
          </cell>
          <cell r="P27" t="str">
            <v>本旗县</v>
          </cell>
          <cell r="Q27" t="str">
            <v>奈曼联社营业部</v>
          </cell>
        </row>
        <row r="27">
          <cell r="S27" t="str">
            <v>6229760540500357219</v>
          </cell>
          <cell r="T27" t="str">
            <v>04754532357</v>
          </cell>
        </row>
        <row r="28">
          <cell r="B28" t="str">
            <v>金文玉</v>
          </cell>
        </row>
        <row r="28">
          <cell r="D28" t="str">
            <v>蒙族</v>
          </cell>
          <cell r="E28" t="str">
            <v>男</v>
          </cell>
          <cell r="F28" t="str">
            <v>农业户口</v>
          </cell>
          <cell r="G28" t="str">
            <v>152326193703046872</v>
          </cell>
          <cell r="H28" t="str">
            <v>1937-03-04</v>
          </cell>
          <cell r="I28">
            <v>0</v>
          </cell>
          <cell r="J28" t="str">
            <v>02-184</v>
          </cell>
          <cell r="K28">
            <v>3.41</v>
          </cell>
          <cell r="L28">
            <v>0</v>
          </cell>
          <cell r="M28">
            <v>0.9</v>
          </cell>
          <cell r="N28">
            <v>0</v>
          </cell>
          <cell r="O28" t="str">
            <v>无效</v>
          </cell>
          <cell r="P28" t="str">
            <v>本旗县</v>
          </cell>
          <cell r="Q28" t="str">
            <v>奈曼联社营业部</v>
          </cell>
        </row>
        <row r="28">
          <cell r="S28" t="str">
            <v>6229760540500357227</v>
          </cell>
          <cell r="T28" t="str">
            <v>15548091110</v>
          </cell>
        </row>
        <row r="29">
          <cell r="B29" t="str">
            <v>佟富生</v>
          </cell>
        </row>
        <row r="29">
          <cell r="D29" t="str">
            <v>蒙族</v>
          </cell>
          <cell r="E29" t="str">
            <v>男</v>
          </cell>
          <cell r="F29" t="str">
            <v>农业户口</v>
          </cell>
          <cell r="G29" t="str">
            <v>152326197001066877</v>
          </cell>
          <cell r="H29" t="str">
            <v>1970-01-06</v>
          </cell>
          <cell r="I29">
            <v>3</v>
          </cell>
          <cell r="J29" t="str">
            <v>02-270</v>
          </cell>
          <cell r="K29">
            <v>10.41</v>
          </cell>
          <cell r="L29">
            <v>0</v>
          </cell>
          <cell r="M29">
            <v>2.7</v>
          </cell>
          <cell r="N29">
            <v>0</v>
          </cell>
          <cell r="O29" t="str">
            <v>有效</v>
          </cell>
          <cell r="P29" t="str">
            <v>本旗县</v>
          </cell>
          <cell r="Q29" t="str">
            <v>奈曼联社营业部</v>
          </cell>
        </row>
        <row r="29">
          <cell r="S29" t="str">
            <v>6229760540500555465</v>
          </cell>
          <cell r="T29" t="str">
            <v>15548091110</v>
          </cell>
        </row>
        <row r="30">
          <cell r="B30" t="str">
            <v>宝根</v>
          </cell>
        </row>
        <row r="30">
          <cell r="D30" t="str">
            <v>蒙族</v>
          </cell>
          <cell r="E30" t="str">
            <v>男</v>
          </cell>
          <cell r="F30" t="str">
            <v>农业户口</v>
          </cell>
          <cell r="G30" t="str">
            <v>152326197002286919</v>
          </cell>
          <cell r="H30" t="str">
            <v>1970-02-28</v>
          </cell>
          <cell r="I30">
            <v>3</v>
          </cell>
          <cell r="J30" t="str">
            <v>111111</v>
          </cell>
          <cell r="K30">
            <v>10.41</v>
          </cell>
          <cell r="L30">
            <v>0</v>
          </cell>
          <cell r="M30">
            <v>2.7</v>
          </cell>
          <cell r="N30">
            <v>0</v>
          </cell>
          <cell r="O30" t="str">
            <v>有效</v>
          </cell>
          <cell r="P30" t="str">
            <v>本旗县</v>
          </cell>
          <cell r="Q30" t="str">
            <v>奈曼联社营业部</v>
          </cell>
        </row>
        <row r="30">
          <cell r="S30" t="str">
            <v>6229760540500357235</v>
          </cell>
          <cell r="T30" t="str">
            <v>15548091110</v>
          </cell>
        </row>
        <row r="31">
          <cell r="B31" t="str">
            <v>刘国文</v>
          </cell>
        </row>
        <row r="31">
          <cell r="D31" t="str">
            <v>汉族</v>
          </cell>
          <cell r="E31" t="str">
            <v>男</v>
          </cell>
          <cell r="F31" t="str">
            <v>农业户口</v>
          </cell>
          <cell r="G31" t="str">
            <v>152326195101206874</v>
          </cell>
          <cell r="H31" t="str">
            <v>1951-01-20</v>
          </cell>
          <cell r="I31">
            <v>2</v>
          </cell>
          <cell r="J31" t="str">
            <v>02-121</v>
          </cell>
          <cell r="K31">
            <v>17.35</v>
          </cell>
          <cell r="L31">
            <v>0</v>
          </cell>
          <cell r="M31">
            <v>4.5</v>
          </cell>
          <cell r="N31">
            <v>0</v>
          </cell>
          <cell r="O31" t="str">
            <v>有效</v>
          </cell>
          <cell r="P31" t="str">
            <v>本旗县</v>
          </cell>
          <cell r="Q31" t="str">
            <v>奈曼联社营业部</v>
          </cell>
        </row>
        <row r="31">
          <cell r="S31" t="str">
            <v>6229760540500357243</v>
          </cell>
          <cell r="T31" t="str">
            <v>15548091110</v>
          </cell>
        </row>
        <row r="32">
          <cell r="B32" t="str">
            <v>席井合</v>
          </cell>
        </row>
        <row r="32">
          <cell r="D32" t="str">
            <v>蒙族</v>
          </cell>
          <cell r="E32" t="str">
            <v>男</v>
          </cell>
          <cell r="F32" t="str">
            <v>农业户口</v>
          </cell>
          <cell r="G32" t="str">
            <v>152326194907076891</v>
          </cell>
          <cell r="H32" t="str">
            <v>1949-07-07</v>
          </cell>
          <cell r="I32">
            <v>5</v>
          </cell>
          <cell r="J32" t="str">
            <v>02－001</v>
          </cell>
          <cell r="K32">
            <v>13.11</v>
          </cell>
          <cell r="L32">
            <v>0</v>
          </cell>
          <cell r="M32">
            <v>2.7</v>
          </cell>
          <cell r="N32">
            <v>0</v>
          </cell>
          <cell r="O32" t="str">
            <v>有效</v>
          </cell>
          <cell r="P32" t="str">
            <v>本旗县</v>
          </cell>
          <cell r="Q32" t="str">
            <v>奈曼联社营业部</v>
          </cell>
        </row>
        <row r="32">
          <cell r="S32" t="str">
            <v>6229760540500631456</v>
          </cell>
          <cell r="T32" t="str">
            <v>15548091110</v>
          </cell>
        </row>
        <row r="33">
          <cell r="B33" t="str">
            <v>宝良</v>
          </cell>
        </row>
        <row r="33">
          <cell r="D33" t="str">
            <v>蒙族</v>
          </cell>
          <cell r="E33" t="str">
            <v>男</v>
          </cell>
          <cell r="F33" t="str">
            <v>农业户口</v>
          </cell>
          <cell r="G33" t="str">
            <v>152326195212066878</v>
          </cell>
          <cell r="H33" t="str">
            <v>1952-12-06</v>
          </cell>
          <cell r="I33">
            <v>2</v>
          </cell>
          <cell r="J33" t="str">
            <v>020177</v>
          </cell>
          <cell r="K33">
            <v>13.88</v>
          </cell>
          <cell r="L33">
            <v>0</v>
          </cell>
          <cell r="M33">
            <v>2.7</v>
          </cell>
          <cell r="N33">
            <v>0</v>
          </cell>
          <cell r="O33" t="str">
            <v>有效</v>
          </cell>
          <cell r="P33" t="str">
            <v>本旗县</v>
          </cell>
          <cell r="Q33" t="str">
            <v>奈曼联社营业部</v>
          </cell>
        </row>
        <row r="33">
          <cell r="S33" t="str">
            <v>6229760540500357250</v>
          </cell>
          <cell r="T33" t="str">
            <v>15548091110</v>
          </cell>
        </row>
        <row r="34">
          <cell r="B34" t="str">
            <v>刘有</v>
          </cell>
        </row>
        <row r="34">
          <cell r="D34" t="str">
            <v>蒙族</v>
          </cell>
          <cell r="E34" t="str">
            <v>男</v>
          </cell>
          <cell r="F34" t="str">
            <v>农业户口</v>
          </cell>
          <cell r="G34" t="str">
            <v>152326195807276874</v>
          </cell>
          <cell r="H34" t="str">
            <v>1958-07-27</v>
          </cell>
          <cell r="I34">
            <v>2</v>
          </cell>
          <cell r="J34" t="str">
            <v>111111</v>
          </cell>
          <cell r="K34">
            <v>20.82</v>
          </cell>
          <cell r="L34">
            <v>0</v>
          </cell>
          <cell r="M34">
            <v>4.5</v>
          </cell>
          <cell r="N34">
            <v>0</v>
          </cell>
          <cell r="O34" t="str">
            <v>有效</v>
          </cell>
          <cell r="P34" t="str">
            <v>本旗县</v>
          </cell>
          <cell r="Q34" t="str">
            <v>奈曼联社营业部</v>
          </cell>
        </row>
        <row r="34">
          <cell r="S34" t="str">
            <v>6229760540500357268</v>
          </cell>
          <cell r="T34" t="str">
            <v>15548091110</v>
          </cell>
        </row>
        <row r="35">
          <cell r="B35" t="str">
            <v>姜凤兰</v>
          </cell>
        </row>
        <row r="35">
          <cell r="D35" t="str">
            <v>汉族</v>
          </cell>
          <cell r="E35" t="str">
            <v>女</v>
          </cell>
          <cell r="F35" t="str">
            <v>农业户口</v>
          </cell>
          <cell r="G35" t="str">
            <v>152326195306046886</v>
          </cell>
          <cell r="H35" t="str">
            <v>1953-06-04</v>
          </cell>
          <cell r="I35">
            <v>4</v>
          </cell>
          <cell r="J35" t="str">
            <v>02-135</v>
          </cell>
          <cell r="K35">
            <v>16.88</v>
          </cell>
          <cell r="L35">
            <v>0</v>
          </cell>
          <cell r="M35">
            <v>4.5</v>
          </cell>
          <cell r="N35">
            <v>0</v>
          </cell>
          <cell r="O35" t="str">
            <v>有效</v>
          </cell>
          <cell r="P35" t="str">
            <v>本旗县</v>
          </cell>
          <cell r="Q35" t="str">
            <v>奈曼联社营业部</v>
          </cell>
        </row>
        <row r="35">
          <cell r="S35" t="str">
            <v>6229760540500851211</v>
          </cell>
        </row>
        <row r="36">
          <cell r="B36" t="str">
            <v>周俊平</v>
          </cell>
        </row>
        <row r="36">
          <cell r="D36" t="str">
            <v>汉族</v>
          </cell>
          <cell r="E36" t="str">
            <v>女</v>
          </cell>
          <cell r="F36" t="str">
            <v>农业户口</v>
          </cell>
          <cell r="G36" t="str">
            <v>152326195808136865</v>
          </cell>
          <cell r="H36" t="str">
            <v>1958-08-13</v>
          </cell>
          <cell r="I36">
            <v>2</v>
          </cell>
          <cell r="J36" t="str">
            <v>02-237</v>
          </cell>
          <cell r="K36">
            <v>9.31</v>
          </cell>
          <cell r="L36">
            <v>0</v>
          </cell>
          <cell r="M36">
            <v>2.7</v>
          </cell>
          <cell r="N36">
            <v>0</v>
          </cell>
          <cell r="O36" t="str">
            <v>有效</v>
          </cell>
          <cell r="P36" t="str">
            <v>本旗县</v>
          </cell>
          <cell r="Q36" t="str">
            <v>奈曼联社营业部</v>
          </cell>
        </row>
        <row r="36">
          <cell r="S36" t="str">
            <v>6229760540500357276</v>
          </cell>
          <cell r="T36" t="str">
            <v>15548091110</v>
          </cell>
        </row>
        <row r="37">
          <cell r="B37" t="str">
            <v>石建春</v>
          </cell>
        </row>
        <row r="37">
          <cell r="D37" t="str">
            <v>蒙族</v>
          </cell>
          <cell r="E37" t="str">
            <v>男</v>
          </cell>
          <cell r="F37" t="str">
            <v>农业户口</v>
          </cell>
          <cell r="G37" t="str">
            <v>152326196008016894</v>
          </cell>
          <cell r="H37" t="str">
            <v>1960-08-01</v>
          </cell>
          <cell r="I37">
            <v>4</v>
          </cell>
          <cell r="J37" t="str">
            <v>02050</v>
          </cell>
          <cell r="K37">
            <v>13.88</v>
          </cell>
          <cell r="L37">
            <v>0</v>
          </cell>
          <cell r="M37">
            <v>3.6</v>
          </cell>
          <cell r="N37">
            <v>0</v>
          </cell>
          <cell r="O37" t="str">
            <v>有效</v>
          </cell>
          <cell r="P37" t="str">
            <v>本旗县</v>
          </cell>
          <cell r="Q37" t="str">
            <v>奈曼联社营业部</v>
          </cell>
        </row>
        <row r="37">
          <cell r="S37" t="str">
            <v>6229760540500357284</v>
          </cell>
          <cell r="T37" t="str">
            <v>13789554678</v>
          </cell>
        </row>
        <row r="38">
          <cell r="B38" t="str">
            <v>乔国柱</v>
          </cell>
        </row>
        <row r="38">
          <cell r="D38" t="str">
            <v>汉族</v>
          </cell>
          <cell r="E38" t="str">
            <v>男</v>
          </cell>
          <cell r="F38" t="str">
            <v>农业户口</v>
          </cell>
          <cell r="G38" t="str">
            <v>152326196306296898</v>
          </cell>
          <cell r="H38" t="str">
            <v>1963-06-29</v>
          </cell>
          <cell r="I38">
            <v>4</v>
          </cell>
          <cell r="J38" t="str">
            <v>020259</v>
          </cell>
          <cell r="K38">
            <v>13.88</v>
          </cell>
          <cell r="L38">
            <v>0</v>
          </cell>
          <cell r="M38">
            <v>3.6</v>
          </cell>
          <cell r="N38">
            <v>0</v>
          </cell>
          <cell r="O38" t="str">
            <v>有效</v>
          </cell>
          <cell r="P38" t="str">
            <v>本旗县</v>
          </cell>
          <cell r="Q38" t="str">
            <v>奈曼联社营业部</v>
          </cell>
        </row>
        <row r="38">
          <cell r="S38" t="str">
            <v>6229760540500357292</v>
          </cell>
          <cell r="T38" t="str">
            <v>15924523101</v>
          </cell>
        </row>
        <row r="39">
          <cell r="B39" t="str">
            <v>佟双柱</v>
          </cell>
        </row>
        <row r="39">
          <cell r="D39" t="str">
            <v>蒙族</v>
          </cell>
          <cell r="E39" t="str">
            <v>男</v>
          </cell>
          <cell r="F39" t="str">
            <v>农业户口</v>
          </cell>
          <cell r="G39" t="str">
            <v>152326196409136870</v>
          </cell>
          <cell r="H39" t="str">
            <v>1964-09-13</v>
          </cell>
          <cell r="I39">
            <v>2</v>
          </cell>
          <cell r="J39" t="str">
            <v>02-269</v>
          </cell>
          <cell r="K39">
            <v>10.41</v>
          </cell>
          <cell r="L39">
            <v>0</v>
          </cell>
          <cell r="M39">
            <v>0</v>
          </cell>
          <cell r="N39">
            <v>0</v>
          </cell>
          <cell r="O39" t="str">
            <v>有效</v>
          </cell>
          <cell r="P39" t="str">
            <v>本旗县</v>
          </cell>
          <cell r="Q39" t="str">
            <v>奈曼联社营业部</v>
          </cell>
        </row>
        <row r="39">
          <cell r="S39" t="str">
            <v>6229760540500357300</v>
          </cell>
          <cell r="T39" t="str">
            <v>15540527384</v>
          </cell>
        </row>
        <row r="40">
          <cell r="B40" t="str">
            <v>刘朋</v>
          </cell>
        </row>
        <row r="40">
          <cell r="D40" t="str">
            <v>汉族</v>
          </cell>
          <cell r="E40" t="str">
            <v>男</v>
          </cell>
          <cell r="F40" t="str">
            <v>农业户口</v>
          </cell>
          <cell r="G40" t="str">
            <v>15232619470406687X</v>
          </cell>
          <cell r="H40" t="str">
            <v>1947-04-06</v>
          </cell>
          <cell r="I40">
            <v>2</v>
          </cell>
          <cell r="J40" t="str">
            <v>02-088</v>
          </cell>
          <cell r="K40">
            <v>20.82</v>
          </cell>
          <cell r="L40">
            <v>0</v>
          </cell>
          <cell r="M40">
            <v>5.4</v>
          </cell>
          <cell r="N40">
            <v>0</v>
          </cell>
          <cell r="O40" t="str">
            <v>有效</v>
          </cell>
          <cell r="P40" t="str">
            <v>本旗县</v>
          </cell>
          <cell r="Q40" t="str">
            <v>奈曼联社营业部</v>
          </cell>
        </row>
        <row r="40">
          <cell r="S40" t="str">
            <v>6229760540500357318</v>
          </cell>
          <cell r="T40" t="str">
            <v>13789554678</v>
          </cell>
        </row>
        <row r="41">
          <cell r="B41" t="str">
            <v>石俊权</v>
          </cell>
        </row>
        <row r="41">
          <cell r="D41" t="str">
            <v>蒙族</v>
          </cell>
          <cell r="E41" t="str">
            <v>男</v>
          </cell>
          <cell r="F41" t="str">
            <v>农业户口</v>
          </cell>
          <cell r="G41" t="str">
            <v>152326196610076873</v>
          </cell>
          <cell r="H41" t="str">
            <v>1966-10-07</v>
          </cell>
          <cell r="I41">
            <v>0</v>
          </cell>
          <cell r="J41" t="str">
            <v>111111</v>
          </cell>
          <cell r="K41">
            <v>17.35</v>
          </cell>
          <cell r="L41">
            <v>0</v>
          </cell>
          <cell r="M41">
            <v>4.5</v>
          </cell>
          <cell r="N41">
            <v>0</v>
          </cell>
          <cell r="O41" t="str">
            <v>无效</v>
          </cell>
          <cell r="P41" t="str">
            <v>本旗县</v>
          </cell>
          <cell r="Q41" t="str">
            <v>奈曼联社营业部</v>
          </cell>
        </row>
        <row r="41">
          <cell r="S41" t="str">
            <v>6229760540500357326</v>
          </cell>
          <cell r="T41" t="str">
            <v>15947345026</v>
          </cell>
        </row>
        <row r="42">
          <cell r="B42" t="str">
            <v>梁秀芝</v>
          </cell>
        </row>
        <row r="42">
          <cell r="D42" t="str">
            <v>蒙族</v>
          </cell>
          <cell r="E42" t="str">
            <v>女</v>
          </cell>
          <cell r="F42" t="str">
            <v>农业户口</v>
          </cell>
          <cell r="G42" t="str">
            <v>152326193809126889</v>
          </cell>
          <cell r="H42" t="str">
            <v>1938-09-12</v>
          </cell>
          <cell r="I42">
            <v>1</v>
          </cell>
          <cell r="J42" t="str">
            <v>02-681</v>
          </cell>
          <cell r="K42">
            <v>6.64</v>
          </cell>
          <cell r="L42">
            <v>0</v>
          </cell>
          <cell r="M42">
            <v>1.8</v>
          </cell>
          <cell r="N42">
            <v>0</v>
          </cell>
          <cell r="O42" t="str">
            <v>有效</v>
          </cell>
          <cell r="P42" t="str">
            <v>本旗县</v>
          </cell>
          <cell r="Q42" t="str">
            <v>奈曼联社营业部</v>
          </cell>
        </row>
        <row r="42">
          <cell r="S42" t="str">
            <v>6229760540500791177</v>
          </cell>
        </row>
        <row r="43">
          <cell r="B43" t="str">
            <v>佟立新</v>
          </cell>
        </row>
        <row r="43">
          <cell r="D43" t="str">
            <v>蒙族</v>
          </cell>
          <cell r="E43" t="str">
            <v>男</v>
          </cell>
          <cell r="F43" t="str">
            <v>农业户口</v>
          </cell>
          <cell r="G43" t="str">
            <v>152326196705056875</v>
          </cell>
          <cell r="H43" t="str">
            <v>1967-05-05</v>
          </cell>
          <cell r="I43">
            <v>6</v>
          </cell>
          <cell r="J43" t="str">
            <v>02-042</v>
          </cell>
          <cell r="K43">
            <v>24.29</v>
          </cell>
          <cell r="L43">
            <v>0</v>
          </cell>
          <cell r="M43">
            <v>6.3</v>
          </cell>
          <cell r="N43">
            <v>0</v>
          </cell>
          <cell r="O43" t="str">
            <v>有效</v>
          </cell>
          <cell r="P43" t="str">
            <v>本旗县</v>
          </cell>
          <cell r="Q43" t="str">
            <v>奈曼联社营业部</v>
          </cell>
        </row>
        <row r="43">
          <cell r="S43" t="str">
            <v>6229760540500982883</v>
          </cell>
        </row>
        <row r="44">
          <cell r="B44" t="str">
            <v>梁会</v>
          </cell>
        </row>
        <row r="44">
          <cell r="D44" t="str">
            <v>蒙族</v>
          </cell>
          <cell r="E44" t="str">
            <v>男</v>
          </cell>
          <cell r="F44" t="str">
            <v>农业户口</v>
          </cell>
          <cell r="G44" t="str">
            <v>152326196410046872</v>
          </cell>
          <cell r="H44" t="str">
            <v>1964-10-04</v>
          </cell>
          <cell r="I44">
            <v>4</v>
          </cell>
          <cell r="J44" t="str">
            <v>02-007</v>
          </cell>
          <cell r="K44">
            <v>20.82</v>
          </cell>
          <cell r="L44">
            <v>0</v>
          </cell>
          <cell r="M44">
            <v>5.4</v>
          </cell>
          <cell r="N44">
            <v>0</v>
          </cell>
          <cell r="O44" t="str">
            <v>有效</v>
          </cell>
          <cell r="P44" t="str">
            <v>本旗县</v>
          </cell>
          <cell r="Q44" t="str">
            <v>奈曼联社营业部</v>
          </cell>
        </row>
        <row r="44">
          <cell r="S44" t="str">
            <v>6229760540500357359</v>
          </cell>
          <cell r="T44" t="str">
            <v>15548091110</v>
          </cell>
        </row>
        <row r="45">
          <cell r="B45" t="str">
            <v>席德才</v>
          </cell>
        </row>
        <row r="45">
          <cell r="D45" t="str">
            <v>蒙族</v>
          </cell>
          <cell r="E45" t="str">
            <v>男</v>
          </cell>
          <cell r="F45" t="str">
            <v>农业户口</v>
          </cell>
          <cell r="G45" t="str">
            <v>152326197004106897</v>
          </cell>
          <cell r="H45" t="str">
            <v>1970-04-10</v>
          </cell>
          <cell r="I45">
            <v>2</v>
          </cell>
          <cell r="J45" t="str">
            <v>02-100</v>
          </cell>
          <cell r="K45">
            <v>9.94</v>
          </cell>
          <cell r="L45">
            <v>0</v>
          </cell>
          <cell r="M45">
            <v>2.7</v>
          </cell>
          <cell r="N45">
            <v>0</v>
          </cell>
          <cell r="O45" t="str">
            <v>有效</v>
          </cell>
          <cell r="P45" t="str">
            <v>本旗县</v>
          </cell>
          <cell r="Q45" t="str">
            <v>奈曼联社营业部</v>
          </cell>
        </row>
        <row r="45">
          <cell r="S45" t="str">
            <v>6229760540500555481</v>
          </cell>
          <cell r="T45" t="str">
            <v>15548091110</v>
          </cell>
        </row>
        <row r="46">
          <cell r="B46" t="str">
            <v>王景章</v>
          </cell>
        </row>
        <row r="46">
          <cell r="D46" t="str">
            <v>蒙古族</v>
          </cell>
          <cell r="E46" t="str">
            <v>男</v>
          </cell>
          <cell r="F46" t="str">
            <v>农业户口</v>
          </cell>
          <cell r="G46" t="str">
            <v>152326193906156879</v>
          </cell>
          <cell r="H46" t="str">
            <v>1939-06-15</v>
          </cell>
          <cell r="I46">
            <v>5</v>
          </cell>
          <cell r="J46" t="str">
            <v>02-046</v>
          </cell>
          <cell r="K46">
            <v>10.41</v>
          </cell>
          <cell r="L46">
            <v>0</v>
          </cell>
          <cell r="M46">
            <v>0</v>
          </cell>
          <cell r="N46">
            <v>0</v>
          </cell>
          <cell r="O46" t="str">
            <v>有效</v>
          </cell>
          <cell r="P46" t="str">
            <v>本旗县</v>
          </cell>
          <cell r="Q46" t="str">
            <v>奈曼联社营业部</v>
          </cell>
        </row>
        <row r="46">
          <cell r="S46" t="str">
            <v>6229760540500357367</v>
          </cell>
          <cell r="T46" t="str">
            <v>15548091110</v>
          </cell>
        </row>
        <row r="47">
          <cell r="B47" t="str">
            <v>宝海亮</v>
          </cell>
        </row>
        <row r="47">
          <cell r="D47" t="str">
            <v>蒙古族</v>
          </cell>
          <cell r="E47" t="str">
            <v>男</v>
          </cell>
          <cell r="F47" t="str">
            <v>农业户口</v>
          </cell>
          <cell r="G47" t="str">
            <v>152326198111166937</v>
          </cell>
          <cell r="H47" t="str">
            <v>1981-11-16</v>
          </cell>
          <cell r="I47">
            <v>5</v>
          </cell>
          <cell r="J47" t="str">
            <v>02-175</v>
          </cell>
          <cell r="K47">
            <v>13.41</v>
          </cell>
          <cell r="L47">
            <v>0</v>
          </cell>
          <cell r="M47">
            <v>3.6</v>
          </cell>
          <cell r="N47">
            <v>0</v>
          </cell>
          <cell r="O47" t="str">
            <v>有效</v>
          </cell>
          <cell r="P47" t="str">
            <v>本旗县</v>
          </cell>
          <cell r="Q47" t="str">
            <v>奈曼联社营业部</v>
          </cell>
        </row>
        <row r="47">
          <cell r="S47" t="str">
            <v>6217370540500011532</v>
          </cell>
          <cell r="T47" t="str">
            <v>15750527515</v>
          </cell>
        </row>
        <row r="48">
          <cell r="B48" t="str">
            <v>宝双根</v>
          </cell>
        </row>
        <row r="48">
          <cell r="D48" t="str">
            <v>蒙族</v>
          </cell>
          <cell r="E48" t="str">
            <v>男</v>
          </cell>
          <cell r="F48" t="str">
            <v>农业户口</v>
          </cell>
          <cell r="G48" t="str">
            <v>152326197203286878</v>
          </cell>
          <cell r="H48" t="str">
            <v>1972-03-28</v>
          </cell>
          <cell r="I48">
            <v>3</v>
          </cell>
          <cell r="J48" t="str">
            <v>02-164</v>
          </cell>
          <cell r="K48">
            <v>7.41</v>
          </cell>
          <cell r="L48">
            <v>0</v>
          </cell>
          <cell r="M48">
            <v>2.7</v>
          </cell>
          <cell r="N48">
            <v>0</v>
          </cell>
          <cell r="O48" t="str">
            <v>有效</v>
          </cell>
          <cell r="P48" t="str">
            <v>本旗县</v>
          </cell>
          <cell r="Q48" t="str">
            <v>奈曼联社营业部</v>
          </cell>
        </row>
        <row r="48">
          <cell r="S48" t="str">
            <v>6229760540500357383</v>
          </cell>
          <cell r="T48" t="str">
            <v>15548091110</v>
          </cell>
        </row>
        <row r="49">
          <cell r="B49" t="str">
            <v>梁长明</v>
          </cell>
        </row>
        <row r="49">
          <cell r="D49" t="str">
            <v>蒙族</v>
          </cell>
          <cell r="E49" t="str">
            <v>男</v>
          </cell>
          <cell r="F49" t="str">
            <v>农业户口</v>
          </cell>
          <cell r="G49" t="str">
            <v>152326195707266871</v>
          </cell>
          <cell r="H49" t="str">
            <v>1957-07-26</v>
          </cell>
          <cell r="I49">
            <v>5</v>
          </cell>
          <cell r="J49" t="str">
            <v>02-209</v>
          </cell>
          <cell r="K49">
            <v>23.35</v>
          </cell>
          <cell r="L49">
            <v>0</v>
          </cell>
          <cell r="M49">
            <v>4.5</v>
          </cell>
          <cell r="N49">
            <v>0</v>
          </cell>
          <cell r="O49" t="str">
            <v>有效</v>
          </cell>
          <cell r="P49" t="str">
            <v>本旗县</v>
          </cell>
          <cell r="Q49" t="str">
            <v>奈曼联社营业部</v>
          </cell>
        </row>
        <row r="49">
          <cell r="S49" t="str">
            <v>6229760540500555499</v>
          </cell>
          <cell r="T49" t="str">
            <v>15548091110</v>
          </cell>
        </row>
        <row r="50">
          <cell r="B50" t="str">
            <v>宝成</v>
          </cell>
        </row>
        <row r="50">
          <cell r="D50" t="str">
            <v>蒙族</v>
          </cell>
          <cell r="E50" t="str">
            <v>男</v>
          </cell>
          <cell r="F50" t="str">
            <v>农业户口</v>
          </cell>
          <cell r="G50" t="str">
            <v>152326197303146872</v>
          </cell>
          <cell r="H50" t="str">
            <v>1973-03-14</v>
          </cell>
          <cell r="I50">
            <v>1</v>
          </cell>
          <cell r="J50" t="str">
            <v>02-199</v>
          </cell>
          <cell r="K50">
            <v>6.94</v>
          </cell>
          <cell r="L50">
            <v>0</v>
          </cell>
          <cell r="M50">
            <v>2.7</v>
          </cell>
          <cell r="N50">
            <v>0</v>
          </cell>
          <cell r="O50" t="str">
            <v>有效</v>
          </cell>
          <cell r="P50" t="str">
            <v>本旗县</v>
          </cell>
          <cell r="Q50" t="str">
            <v>奈曼联社营业部</v>
          </cell>
        </row>
        <row r="50">
          <cell r="S50" t="str">
            <v>6229760540500357391</v>
          </cell>
          <cell r="T50" t="str">
            <v>15548091110</v>
          </cell>
        </row>
        <row r="51">
          <cell r="B51" t="str">
            <v>周俊龙</v>
          </cell>
        </row>
        <row r="51">
          <cell r="D51" t="str">
            <v>汉族</v>
          </cell>
          <cell r="E51" t="str">
            <v>男</v>
          </cell>
          <cell r="F51" t="str">
            <v>农业户口</v>
          </cell>
          <cell r="G51" t="str">
            <v>152326195304066875</v>
          </cell>
          <cell r="H51" t="str">
            <v>1953-04-06</v>
          </cell>
          <cell r="I51">
            <v>2</v>
          </cell>
          <cell r="J51" t="str">
            <v>02-168</v>
          </cell>
          <cell r="K51">
            <v>12.94</v>
          </cell>
          <cell r="L51">
            <v>0</v>
          </cell>
          <cell r="M51">
            <v>2.7</v>
          </cell>
          <cell r="N51">
            <v>0</v>
          </cell>
          <cell r="O51" t="str">
            <v>有效</v>
          </cell>
          <cell r="P51" t="str">
            <v>本旗县</v>
          </cell>
          <cell r="Q51" t="str">
            <v>奈曼联社营业部</v>
          </cell>
        </row>
        <row r="51">
          <cell r="S51" t="str">
            <v>6229760540500357409</v>
          </cell>
          <cell r="T51" t="str">
            <v>15548091110</v>
          </cell>
        </row>
        <row r="52">
          <cell r="B52" t="str">
            <v>敬红锋</v>
          </cell>
        </row>
        <row r="52">
          <cell r="D52" t="str">
            <v>汉族</v>
          </cell>
          <cell r="E52" t="str">
            <v>男</v>
          </cell>
          <cell r="F52" t="str">
            <v>农业户口</v>
          </cell>
          <cell r="G52" t="str">
            <v>152326197908126874</v>
          </cell>
          <cell r="H52" t="str">
            <v>1979-08-12</v>
          </cell>
          <cell r="I52">
            <v>3</v>
          </cell>
          <cell r="J52" t="str">
            <v>02-310</v>
          </cell>
          <cell r="K52">
            <v>6.94</v>
          </cell>
          <cell r="L52">
            <v>0</v>
          </cell>
          <cell r="M52">
            <v>1.8</v>
          </cell>
          <cell r="N52">
            <v>0</v>
          </cell>
          <cell r="O52" t="str">
            <v>有效</v>
          </cell>
          <cell r="P52" t="str">
            <v>本旗县</v>
          </cell>
          <cell r="Q52" t="str">
            <v>奈曼联社营业部</v>
          </cell>
        </row>
        <row r="52">
          <cell r="S52" t="str">
            <v>6229760540500357417</v>
          </cell>
          <cell r="T52" t="str">
            <v>15548091110</v>
          </cell>
        </row>
        <row r="53">
          <cell r="B53" t="str">
            <v>敬红波</v>
          </cell>
        </row>
        <row r="53">
          <cell r="D53" t="str">
            <v>汉族</v>
          </cell>
          <cell r="E53" t="str">
            <v>男</v>
          </cell>
          <cell r="F53" t="str">
            <v>农业户口</v>
          </cell>
          <cell r="G53" t="str">
            <v>152326197608186891</v>
          </cell>
          <cell r="H53" t="str">
            <v>1976-08-18</v>
          </cell>
          <cell r="I53">
            <v>3</v>
          </cell>
          <cell r="J53" t="str">
            <v>02-307</v>
          </cell>
          <cell r="K53">
            <v>6.94</v>
          </cell>
          <cell r="L53">
            <v>0</v>
          </cell>
          <cell r="M53">
            <v>1.8</v>
          </cell>
          <cell r="N53">
            <v>0</v>
          </cell>
          <cell r="O53" t="str">
            <v>有效</v>
          </cell>
          <cell r="P53" t="str">
            <v>本旗县</v>
          </cell>
          <cell r="Q53" t="str">
            <v>奈曼联社营业部</v>
          </cell>
        </row>
        <row r="53">
          <cell r="S53" t="str">
            <v>6229760540500357425</v>
          </cell>
          <cell r="T53" t="str">
            <v>15548091110</v>
          </cell>
        </row>
        <row r="54">
          <cell r="B54" t="str">
            <v>李秀侠</v>
          </cell>
        </row>
        <row r="54">
          <cell r="D54" t="str">
            <v>汉族</v>
          </cell>
          <cell r="E54" t="str">
            <v>女</v>
          </cell>
          <cell r="F54" t="str">
            <v>农业户口</v>
          </cell>
          <cell r="G54" t="str">
            <v>152326195304046882</v>
          </cell>
          <cell r="H54" t="str">
            <v>1953-04-04</v>
          </cell>
          <cell r="I54">
            <v>1</v>
          </cell>
          <cell r="J54" t="str">
            <v>02-132</v>
          </cell>
          <cell r="K54">
            <v>6.94</v>
          </cell>
          <cell r="L54">
            <v>0</v>
          </cell>
          <cell r="M54">
            <v>1.8</v>
          </cell>
          <cell r="N54">
            <v>0</v>
          </cell>
          <cell r="O54" t="str">
            <v>有效</v>
          </cell>
          <cell r="P54" t="str">
            <v>本旗县</v>
          </cell>
          <cell r="Q54" t="str">
            <v>奈曼联社营业部</v>
          </cell>
        </row>
        <row r="54">
          <cell r="S54" t="str">
            <v>6229760540500555507</v>
          </cell>
          <cell r="T54" t="str">
            <v>15548091110</v>
          </cell>
        </row>
        <row r="55">
          <cell r="B55" t="str">
            <v>李金龙</v>
          </cell>
        </row>
        <row r="55">
          <cell r="D55" t="str">
            <v>汉族</v>
          </cell>
          <cell r="E55" t="str">
            <v>男</v>
          </cell>
          <cell r="F55" t="str">
            <v>农业户口</v>
          </cell>
          <cell r="G55" t="str">
            <v>152326196509106898</v>
          </cell>
          <cell r="H55" t="str">
            <v>1965-09-10</v>
          </cell>
          <cell r="I55">
            <v>3</v>
          </cell>
          <cell r="J55" t="str">
            <v>02-245</v>
          </cell>
          <cell r="K55">
            <v>10.41</v>
          </cell>
          <cell r="L55">
            <v>0</v>
          </cell>
          <cell r="M55">
            <v>2.7</v>
          </cell>
          <cell r="N55">
            <v>0</v>
          </cell>
          <cell r="O55" t="str">
            <v>有效</v>
          </cell>
          <cell r="P55" t="str">
            <v>本旗县</v>
          </cell>
          <cell r="Q55" t="str">
            <v>奈曼联社营业部</v>
          </cell>
        </row>
        <row r="55">
          <cell r="S55" t="str">
            <v>6229760540500357433</v>
          </cell>
          <cell r="T55" t="str">
            <v>15849522173</v>
          </cell>
        </row>
        <row r="56">
          <cell r="B56" t="str">
            <v>宝田仓</v>
          </cell>
        </row>
        <row r="56">
          <cell r="D56" t="str">
            <v>蒙族</v>
          </cell>
          <cell r="E56" t="str">
            <v>男</v>
          </cell>
          <cell r="F56" t="str">
            <v>农业户口</v>
          </cell>
          <cell r="G56" t="str">
            <v>152326196708066876</v>
          </cell>
          <cell r="H56" t="str">
            <v>1967-08-06</v>
          </cell>
          <cell r="I56">
            <v>4</v>
          </cell>
          <cell r="J56" t="str">
            <v>02-227</v>
          </cell>
          <cell r="K56">
            <v>20.35</v>
          </cell>
          <cell r="L56">
            <v>0</v>
          </cell>
          <cell r="M56">
            <v>4.5</v>
          </cell>
          <cell r="N56">
            <v>0</v>
          </cell>
          <cell r="O56" t="str">
            <v>有效</v>
          </cell>
          <cell r="P56" t="str">
            <v>本旗县</v>
          </cell>
          <cell r="Q56" t="str">
            <v>奈曼联社营业部</v>
          </cell>
        </row>
        <row r="56">
          <cell r="S56" t="str">
            <v>6229760540500357441</v>
          </cell>
          <cell r="T56" t="str">
            <v>13789554678</v>
          </cell>
        </row>
        <row r="57">
          <cell r="B57" t="str">
            <v>王景树</v>
          </cell>
        </row>
        <row r="57">
          <cell r="D57" t="str">
            <v>蒙古族</v>
          </cell>
          <cell r="E57" t="str">
            <v>男</v>
          </cell>
          <cell r="F57" t="str">
            <v>农业户口</v>
          </cell>
          <cell r="G57" t="str">
            <v>152326194705186873</v>
          </cell>
          <cell r="H57" t="str">
            <v>1947-05-18</v>
          </cell>
          <cell r="I57">
            <v>5</v>
          </cell>
          <cell r="J57" t="str">
            <v>111111</v>
          </cell>
          <cell r="K57">
            <v>20.82</v>
          </cell>
          <cell r="L57">
            <v>0</v>
          </cell>
          <cell r="M57">
            <v>5.4</v>
          </cell>
          <cell r="N57">
            <v>0</v>
          </cell>
          <cell r="O57" t="str">
            <v>有效</v>
          </cell>
          <cell r="P57" t="str">
            <v>本旗县</v>
          </cell>
          <cell r="Q57" t="str">
            <v>奈曼联社营业部</v>
          </cell>
        </row>
        <row r="57">
          <cell r="S57" t="str">
            <v>6229760540500357458</v>
          </cell>
          <cell r="T57" t="str">
            <v>13789554678</v>
          </cell>
        </row>
        <row r="58">
          <cell r="B58" t="str">
            <v>张秀义</v>
          </cell>
        </row>
        <row r="58">
          <cell r="D58" t="str">
            <v>蒙古族</v>
          </cell>
          <cell r="E58" t="str">
            <v>男</v>
          </cell>
          <cell r="F58" t="str">
            <v>农业户口</v>
          </cell>
          <cell r="G58" t="str">
            <v>152326194906126877</v>
          </cell>
          <cell r="H58" t="str">
            <v>1949-06-12</v>
          </cell>
          <cell r="I58">
            <v>2</v>
          </cell>
          <cell r="J58" t="str">
            <v>02-187</v>
          </cell>
          <cell r="K58">
            <v>17.35</v>
          </cell>
          <cell r="L58">
            <v>0</v>
          </cell>
          <cell r="M58">
            <v>5.4</v>
          </cell>
          <cell r="N58">
            <v>0</v>
          </cell>
          <cell r="O58" t="str">
            <v>有效</v>
          </cell>
          <cell r="P58" t="str">
            <v>本旗县</v>
          </cell>
          <cell r="Q58" t="str">
            <v>奈曼联社营业部</v>
          </cell>
        </row>
        <row r="58">
          <cell r="S58" t="str">
            <v>6229760540500357466</v>
          </cell>
          <cell r="T58" t="str">
            <v>13789554678</v>
          </cell>
        </row>
        <row r="59">
          <cell r="B59" t="str">
            <v>陈瑞利</v>
          </cell>
        </row>
        <row r="59">
          <cell r="D59" t="str">
            <v>蒙古族</v>
          </cell>
          <cell r="E59" t="str">
            <v>男</v>
          </cell>
          <cell r="F59" t="str">
            <v>农业户口</v>
          </cell>
          <cell r="G59" t="str">
            <v>152326195201146872</v>
          </cell>
          <cell r="H59" t="str">
            <v>1952-01-14</v>
          </cell>
          <cell r="I59">
            <v>2</v>
          </cell>
          <cell r="J59" t="str">
            <v>111111</v>
          </cell>
          <cell r="K59">
            <v>17.35</v>
          </cell>
          <cell r="L59">
            <v>0</v>
          </cell>
          <cell r="M59">
            <v>4.5</v>
          </cell>
          <cell r="N59">
            <v>0</v>
          </cell>
          <cell r="O59" t="str">
            <v>有效</v>
          </cell>
          <cell r="P59" t="str">
            <v>本旗县</v>
          </cell>
          <cell r="Q59" t="str">
            <v>奈曼联社营业部</v>
          </cell>
        </row>
        <row r="59">
          <cell r="S59" t="str">
            <v>6229760540500357474</v>
          </cell>
          <cell r="T59" t="str">
            <v>13789554678</v>
          </cell>
        </row>
        <row r="60">
          <cell r="B60" t="str">
            <v>赖秀珍</v>
          </cell>
        </row>
        <row r="60">
          <cell r="D60" t="str">
            <v>蒙族</v>
          </cell>
          <cell r="E60" t="str">
            <v>女</v>
          </cell>
          <cell r="F60" t="str">
            <v>农业户口</v>
          </cell>
          <cell r="G60" t="str">
            <v>152326195507176863</v>
          </cell>
          <cell r="H60" t="str">
            <v>1955-07-17</v>
          </cell>
          <cell r="I60">
            <v>4</v>
          </cell>
          <cell r="J60" t="str">
            <v>02-010</v>
          </cell>
          <cell r="K60">
            <v>17.35</v>
          </cell>
          <cell r="L60">
            <v>0</v>
          </cell>
          <cell r="M60">
            <v>45</v>
          </cell>
          <cell r="N60">
            <v>0</v>
          </cell>
          <cell r="O60" t="str">
            <v>有效</v>
          </cell>
          <cell r="P60" t="str">
            <v>本旗县</v>
          </cell>
          <cell r="Q60" t="str">
            <v>奈曼联社营业部</v>
          </cell>
        </row>
        <row r="60">
          <cell r="S60" t="str">
            <v>6229760540500963156</v>
          </cell>
        </row>
        <row r="61">
          <cell r="B61" t="str">
            <v>宝柱</v>
          </cell>
        </row>
        <row r="61">
          <cell r="D61" t="str">
            <v>蒙族</v>
          </cell>
          <cell r="E61" t="str">
            <v>男</v>
          </cell>
          <cell r="F61" t="str">
            <v>农业户口</v>
          </cell>
          <cell r="G61" t="str">
            <v>152326196804306892</v>
          </cell>
          <cell r="H61" t="str">
            <v>1968-04-30</v>
          </cell>
          <cell r="I61">
            <v>3</v>
          </cell>
          <cell r="J61" t="str">
            <v>02-084</v>
          </cell>
          <cell r="K61">
            <v>11.35</v>
          </cell>
          <cell r="L61">
            <v>0</v>
          </cell>
          <cell r="M61">
            <v>4.5</v>
          </cell>
          <cell r="N61">
            <v>0</v>
          </cell>
          <cell r="O61" t="str">
            <v>有效</v>
          </cell>
          <cell r="P61" t="str">
            <v>本旗县</v>
          </cell>
          <cell r="Q61" t="str">
            <v>奈曼联社营业部</v>
          </cell>
        </row>
        <row r="61">
          <cell r="S61" t="str">
            <v>6229760540500881903</v>
          </cell>
          <cell r="T61" t="str">
            <v>13789554678</v>
          </cell>
        </row>
        <row r="62">
          <cell r="B62" t="str">
            <v>周文</v>
          </cell>
        </row>
        <row r="62">
          <cell r="D62" t="str">
            <v>汉族</v>
          </cell>
          <cell r="E62" t="str">
            <v>男</v>
          </cell>
          <cell r="F62" t="str">
            <v>农业户口</v>
          </cell>
          <cell r="G62" t="str">
            <v>15232619501110687X</v>
          </cell>
          <cell r="H62" t="str">
            <v>1950-11-10</v>
          </cell>
          <cell r="I62">
            <v>2</v>
          </cell>
          <cell r="J62" t="str">
            <v>000000619</v>
          </cell>
          <cell r="K62">
            <v>17.35</v>
          </cell>
          <cell r="L62">
            <v>0</v>
          </cell>
          <cell r="M62">
            <v>4.5</v>
          </cell>
          <cell r="N62">
            <v>0</v>
          </cell>
          <cell r="O62" t="str">
            <v>有效</v>
          </cell>
          <cell r="P62" t="str">
            <v>本旗县</v>
          </cell>
          <cell r="Q62" t="str">
            <v>奈曼联社营业部</v>
          </cell>
        </row>
        <row r="62">
          <cell r="S62" t="str">
            <v>6229760540500357482</v>
          </cell>
          <cell r="T62" t="str">
            <v>13789554678</v>
          </cell>
        </row>
        <row r="63">
          <cell r="B63" t="str">
            <v>潘志</v>
          </cell>
        </row>
        <row r="63">
          <cell r="D63" t="str">
            <v>汉族</v>
          </cell>
          <cell r="E63" t="str">
            <v>男</v>
          </cell>
          <cell r="F63" t="str">
            <v>农业户口</v>
          </cell>
          <cell r="G63" t="str">
            <v>152326195305106875</v>
          </cell>
          <cell r="H63" t="str">
            <v>1953-05-10</v>
          </cell>
          <cell r="I63">
            <v>2</v>
          </cell>
          <cell r="J63" t="str">
            <v>02-073</v>
          </cell>
          <cell r="K63">
            <v>6.94</v>
          </cell>
          <cell r="L63">
            <v>0</v>
          </cell>
          <cell r="M63">
            <v>1.8</v>
          </cell>
          <cell r="N63">
            <v>0</v>
          </cell>
          <cell r="O63" t="str">
            <v>有效</v>
          </cell>
          <cell r="P63" t="str">
            <v>本旗县</v>
          </cell>
          <cell r="Q63" t="str">
            <v>奈曼联社营业部</v>
          </cell>
        </row>
        <row r="63">
          <cell r="S63" t="str">
            <v>6229760540500357490</v>
          </cell>
          <cell r="T63" t="str">
            <v>13789554678</v>
          </cell>
        </row>
        <row r="64">
          <cell r="B64" t="str">
            <v>潘贵</v>
          </cell>
        </row>
        <row r="64">
          <cell r="D64" t="str">
            <v>汉族</v>
          </cell>
          <cell r="E64" t="str">
            <v>男</v>
          </cell>
          <cell r="F64" t="str">
            <v>农业户口</v>
          </cell>
          <cell r="G64" t="str">
            <v>152326196408016877</v>
          </cell>
          <cell r="H64" t="str">
            <v>1964-08-01</v>
          </cell>
          <cell r="I64">
            <v>4</v>
          </cell>
          <cell r="J64" t="str">
            <v>02-028</v>
          </cell>
          <cell r="K64">
            <v>13.88</v>
          </cell>
          <cell r="L64">
            <v>0</v>
          </cell>
          <cell r="M64">
            <v>3.6</v>
          </cell>
          <cell r="N64">
            <v>0</v>
          </cell>
          <cell r="O64" t="str">
            <v>有效</v>
          </cell>
          <cell r="P64" t="str">
            <v>本旗县</v>
          </cell>
          <cell r="Q64" t="str">
            <v>奈曼联社营业部</v>
          </cell>
        </row>
        <row r="64">
          <cell r="S64" t="str">
            <v>6229760540500997956</v>
          </cell>
          <cell r="T64" t="str">
            <v>15924470767</v>
          </cell>
        </row>
        <row r="65">
          <cell r="B65" t="str">
            <v>张玉柱</v>
          </cell>
        </row>
        <row r="65">
          <cell r="D65" t="str">
            <v>汉族</v>
          </cell>
          <cell r="E65" t="str">
            <v>男</v>
          </cell>
          <cell r="F65" t="str">
            <v>农业户口</v>
          </cell>
          <cell r="G65" t="str">
            <v>152326197304016877</v>
          </cell>
          <cell r="H65" t="str">
            <v>1973-04-01</v>
          </cell>
          <cell r="I65">
            <v>4</v>
          </cell>
          <cell r="J65" t="str">
            <v>02-160</v>
          </cell>
          <cell r="K65">
            <v>17.35</v>
          </cell>
          <cell r="L65">
            <v>0</v>
          </cell>
          <cell r="M65">
            <v>3.6</v>
          </cell>
          <cell r="N65">
            <v>0</v>
          </cell>
          <cell r="O65" t="str">
            <v>有效</v>
          </cell>
          <cell r="P65" t="str">
            <v>本旗县</v>
          </cell>
          <cell r="Q65" t="str">
            <v>奈曼联社营业部</v>
          </cell>
        </row>
        <row r="65">
          <cell r="S65" t="str">
            <v>6229760540500555523</v>
          </cell>
          <cell r="T65" t="str">
            <v>13848933386</v>
          </cell>
        </row>
        <row r="66">
          <cell r="B66" t="str">
            <v>张玉成</v>
          </cell>
        </row>
        <row r="66">
          <cell r="D66" t="str">
            <v>汉族</v>
          </cell>
          <cell r="E66" t="str">
            <v>男</v>
          </cell>
          <cell r="F66" t="str">
            <v>农业户口</v>
          </cell>
          <cell r="G66" t="str">
            <v>152326196608166896</v>
          </cell>
          <cell r="H66" t="str">
            <v>1966-08-16</v>
          </cell>
          <cell r="I66">
            <v>5</v>
          </cell>
          <cell r="J66" t="str">
            <v>020282</v>
          </cell>
          <cell r="K66">
            <v>17.35</v>
          </cell>
          <cell r="L66">
            <v>0</v>
          </cell>
          <cell r="M66">
            <v>4.5</v>
          </cell>
          <cell r="N66">
            <v>0</v>
          </cell>
          <cell r="O66" t="str">
            <v>有效</v>
          </cell>
          <cell r="P66" t="str">
            <v>本旗县</v>
          </cell>
          <cell r="Q66" t="str">
            <v>奈曼联社营业部</v>
          </cell>
        </row>
        <row r="66">
          <cell r="S66" t="str">
            <v>6229760540500357516</v>
          </cell>
          <cell r="T66" t="str">
            <v>15548091110</v>
          </cell>
        </row>
        <row r="67">
          <cell r="B67" t="str">
            <v>刘贵</v>
          </cell>
        </row>
        <row r="67">
          <cell r="D67" t="str">
            <v>汉族</v>
          </cell>
          <cell r="E67" t="str">
            <v>男</v>
          </cell>
          <cell r="F67" t="str">
            <v>农业户口</v>
          </cell>
          <cell r="G67" t="str">
            <v>152326195609136870</v>
          </cell>
          <cell r="H67" t="str">
            <v>1956-09-13</v>
          </cell>
          <cell r="I67">
            <v>3</v>
          </cell>
          <cell r="J67" t="str">
            <v>02149</v>
          </cell>
          <cell r="K67">
            <v>17.35</v>
          </cell>
          <cell r="L67">
            <v>0</v>
          </cell>
          <cell r="M67">
            <v>4.5</v>
          </cell>
          <cell r="N67">
            <v>0</v>
          </cell>
          <cell r="O67" t="str">
            <v>有效</v>
          </cell>
          <cell r="P67" t="str">
            <v>本旗县</v>
          </cell>
          <cell r="Q67" t="str">
            <v>奈曼联社营业部</v>
          </cell>
        </row>
        <row r="67">
          <cell r="S67" t="str">
            <v>6229760540500357524</v>
          </cell>
          <cell r="T67" t="str">
            <v>15849569368</v>
          </cell>
        </row>
        <row r="68">
          <cell r="B68" t="str">
            <v>刘英</v>
          </cell>
        </row>
        <row r="68">
          <cell r="D68" t="str">
            <v>汉族</v>
          </cell>
          <cell r="E68" t="str">
            <v>男</v>
          </cell>
          <cell r="F68" t="str">
            <v>农业户口</v>
          </cell>
          <cell r="G68" t="str">
            <v>152326195503086879</v>
          </cell>
          <cell r="H68" t="str">
            <v>1955-03-08</v>
          </cell>
          <cell r="I68">
            <v>2</v>
          </cell>
          <cell r="J68" t="str">
            <v>02-202</v>
          </cell>
          <cell r="K68">
            <v>20.82</v>
          </cell>
          <cell r="L68">
            <v>0</v>
          </cell>
          <cell r="M68">
            <v>5.4</v>
          </cell>
          <cell r="N68">
            <v>0</v>
          </cell>
          <cell r="O68" t="str">
            <v>有效</v>
          </cell>
          <cell r="P68" t="str">
            <v>本旗县</v>
          </cell>
          <cell r="Q68" t="str">
            <v>奈曼联社营业部</v>
          </cell>
        </row>
        <row r="68">
          <cell r="S68" t="str">
            <v>6229760540500357532</v>
          </cell>
          <cell r="T68" t="str">
            <v>15548091110</v>
          </cell>
        </row>
        <row r="69">
          <cell r="B69" t="str">
            <v>张相成</v>
          </cell>
        </row>
        <row r="69">
          <cell r="D69" t="str">
            <v>汉族</v>
          </cell>
          <cell r="E69" t="str">
            <v>男</v>
          </cell>
          <cell r="F69" t="str">
            <v>农业户口</v>
          </cell>
          <cell r="G69" t="str">
            <v>152326195112296895</v>
          </cell>
          <cell r="H69" t="str">
            <v>1951-12-29</v>
          </cell>
          <cell r="I69">
            <v>1</v>
          </cell>
          <cell r="J69" t="str">
            <v>02-076</v>
          </cell>
          <cell r="K69">
            <v>6.94</v>
          </cell>
          <cell r="L69">
            <v>0</v>
          </cell>
          <cell r="M69">
            <v>1.8</v>
          </cell>
          <cell r="N69">
            <v>0</v>
          </cell>
          <cell r="O69" t="str">
            <v>有效</v>
          </cell>
          <cell r="P69" t="str">
            <v>本旗县</v>
          </cell>
          <cell r="Q69" t="str">
            <v>奈曼联社营业部</v>
          </cell>
        </row>
        <row r="69">
          <cell r="S69" t="str">
            <v>6229760540500357540</v>
          </cell>
          <cell r="T69" t="str">
            <v>15548091110</v>
          </cell>
        </row>
        <row r="70">
          <cell r="B70" t="str">
            <v>刘喜</v>
          </cell>
        </row>
        <row r="70">
          <cell r="D70" t="str">
            <v>汉族</v>
          </cell>
          <cell r="E70" t="str">
            <v>男</v>
          </cell>
          <cell r="F70" t="str">
            <v>农业户口</v>
          </cell>
          <cell r="G70" t="str">
            <v>152326193903166895</v>
          </cell>
          <cell r="H70" t="str">
            <v>1939-03-16</v>
          </cell>
          <cell r="I70">
            <v>2</v>
          </cell>
          <cell r="J70" t="str">
            <v>02-018</v>
          </cell>
          <cell r="K70">
            <v>11.23</v>
          </cell>
          <cell r="L70">
            <v>0</v>
          </cell>
          <cell r="M70">
            <v>2.7</v>
          </cell>
          <cell r="N70">
            <v>0</v>
          </cell>
          <cell r="O70" t="str">
            <v>有效</v>
          </cell>
          <cell r="P70" t="str">
            <v>本旗县</v>
          </cell>
          <cell r="Q70" t="str">
            <v>奈曼联社营业部</v>
          </cell>
        </row>
        <row r="70">
          <cell r="S70" t="str">
            <v>6229760540500357557</v>
          </cell>
          <cell r="T70" t="str">
            <v>15548091110</v>
          </cell>
        </row>
        <row r="71">
          <cell r="B71" t="str">
            <v>刘海英</v>
          </cell>
        </row>
        <row r="71">
          <cell r="D71" t="str">
            <v>蒙族</v>
          </cell>
          <cell r="E71" t="str">
            <v>女</v>
          </cell>
          <cell r="F71" t="str">
            <v>农业户口</v>
          </cell>
          <cell r="G71" t="str">
            <v>15232619721128686X</v>
          </cell>
          <cell r="H71" t="str">
            <v>1972-11-28</v>
          </cell>
          <cell r="I71">
            <v>3</v>
          </cell>
          <cell r="J71" t="str">
            <v>020326</v>
          </cell>
          <cell r="K71">
            <v>10.41</v>
          </cell>
          <cell r="L71">
            <v>0</v>
          </cell>
          <cell r="M71">
            <v>2.7</v>
          </cell>
          <cell r="N71">
            <v>0</v>
          </cell>
          <cell r="O71" t="str">
            <v>有效</v>
          </cell>
          <cell r="P71" t="str">
            <v>本旗县</v>
          </cell>
          <cell r="Q71" t="str">
            <v>奈曼联社营业部</v>
          </cell>
        </row>
        <row r="71">
          <cell r="S71" t="str">
            <v>6229760540500357565</v>
          </cell>
          <cell r="T71" t="str">
            <v>15548091110</v>
          </cell>
        </row>
        <row r="72">
          <cell r="B72" t="str">
            <v>崔瑞军</v>
          </cell>
        </row>
        <row r="72">
          <cell r="D72" t="str">
            <v>汉族</v>
          </cell>
          <cell r="E72" t="str">
            <v>男</v>
          </cell>
          <cell r="F72" t="str">
            <v>农业户口</v>
          </cell>
          <cell r="G72" t="str">
            <v>152326195707046879</v>
          </cell>
          <cell r="H72" t="str">
            <v>1957-07-04</v>
          </cell>
          <cell r="I72">
            <v>4</v>
          </cell>
          <cell r="J72" t="str">
            <v>02-093</v>
          </cell>
          <cell r="K72">
            <v>13.88</v>
          </cell>
          <cell r="L72">
            <v>0</v>
          </cell>
          <cell r="M72">
            <v>3.6</v>
          </cell>
          <cell r="N72">
            <v>0</v>
          </cell>
          <cell r="O72" t="str">
            <v>有效</v>
          </cell>
          <cell r="P72" t="str">
            <v>本旗县</v>
          </cell>
          <cell r="Q72" t="str">
            <v>奈曼联社营业部</v>
          </cell>
        </row>
        <row r="72">
          <cell r="S72" t="str">
            <v>6229760540500357573</v>
          </cell>
          <cell r="T72" t="str">
            <v>04754532482</v>
          </cell>
        </row>
        <row r="73">
          <cell r="B73" t="str">
            <v>董贵</v>
          </cell>
        </row>
        <row r="73">
          <cell r="D73" t="str">
            <v>汉族</v>
          </cell>
          <cell r="E73" t="str">
            <v>男</v>
          </cell>
          <cell r="F73" t="str">
            <v>农业户口</v>
          </cell>
          <cell r="G73" t="str">
            <v>152326197302216891</v>
          </cell>
          <cell r="H73" t="str">
            <v>1973-02-21</v>
          </cell>
          <cell r="I73">
            <v>5</v>
          </cell>
          <cell r="J73" t="str">
            <v>02-110</v>
          </cell>
          <cell r="K73">
            <v>13.88</v>
          </cell>
          <cell r="L73">
            <v>0</v>
          </cell>
          <cell r="M73">
            <v>3.6</v>
          </cell>
          <cell r="N73">
            <v>0</v>
          </cell>
          <cell r="O73" t="str">
            <v>有效</v>
          </cell>
          <cell r="P73" t="str">
            <v>本旗县</v>
          </cell>
          <cell r="Q73" t="str">
            <v>奈曼联社营业部</v>
          </cell>
        </row>
        <row r="73">
          <cell r="S73" t="str">
            <v>6229760540500357581</v>
          </cell>
          <cell r="T73" t="str">
            <v>15548091110</v>
          </cell>
        </row>
        <row r="74">
          <cell r="B74" t="str">
            <v>李树花</v>
          </cell>
        </row>
        <row r="74">
          <cell r="D74" t="str">
            <v>汉族</v>
          </cell>
          <cell r="E74" t="str">
            <v>女</v>
          </cell>
          <cell r="F74" t="str">
            <v>农业户口</v>
          </cell>
          <cell r="G74" t="str">
            <v>152326195808136881</v>
          </cell>
          <cell r="H74" t="str">
            <v>1958-08-13</v>
          </cell>
          <cell r="I74">
            <v>2</v>
          </cell>
          <cell r="J74" t="str">
            <v>02-055</v>
          </cell>
          <cell r="K74">
            <v>10.41</v>
          </cell>
          <cell r="L74">
            <v>0</v>
          </cell>
          <cell r="M74">
            <v>2.7</v>
          </cell>
          <cell r="N74">
            <v>0</v>
          </cell>
          <cell r="O74" t="str">
            <v>有效</v>
          </cell>
          <cell r="P74" t="str">
            <v>本旗县</v>
          </cell>
          <cell r="Q74" t="str">
            <v>奈曼联社营业部</v>
          </cell>
        </row>
        <row r="74">
          <cell r="S74" t="str">
            <v>6229760540500357599</v>
          </cell>
          <cell r="T74" t="str">
            <v>15548091110</v>
          </cell>
        </row>
        <row r="75">
          <cell r="B75" t="str">
            <v>刘国刚</v>
          </cell>
        </row>
        <row r="75">
          <cell r="D75" t="str">
            <v>汉族</v>
          </cell>
          <cell r="E75" t="str">
            <v>男</v>
          </cell>
          <cell r="F75" t="str">
            <v>农业户口</v>
          </cell>
          <cell r="G75" t="str">
            <v>152326197407076899</v>
          </cell>
          <cell r="H75" t="str">
            <v>1974-07-07</v>
          </cell>
          <cell r="I75">
            <v>4</v>
          </cell>
          <cell r="J75" t="str">
            <v>02-034</v>
          </cell>
          <cell r="K75">
            <v>17.35</v>
          </cell>
          <cell r="L75">
            <v>0</v>
          </cell>
          <cell r="M75">
            <v>4.5</v>
          </cell>
          <cell r="N75">
            <v>0</v>
          </cell>
          <cell r="O75" t="str">
            <v>有效</v>
          </cell>
          <cell r="P75" t="str">
            <v>本旗县</v>
          </cell>
          <cell r="Q75" t="str">
            <v>奈曼联社营业部</v>
          </cell>
        </row>
        <row r="75">
          <cell r="S75" t="str">
            <v>6229760540500357607</v>
          </cell>
          <cell r="T75" t="str">
            <v>04754532394</v>
          </cell>
        </row>
        <row r="76">
          <cell r="B76" t="str">
            <v>孙成凤</v>
          </cell>
        </row>
        <row r="76">
          <cell r="D76" t="str">
            <v>汉族</v>
          </cell>
          <cell r="E76" t="str">
            <v>男</v>
          </cell>
          <cell r="F76" t="str">
            <v>农业户口</v>
          </cell>
          <cell r="G76" t="str">
            <v>152326195402176875</v>
          </cell>
          <cell r="H76" t="str">
            <v>1954-02-17</v>
          </cell>
          <cell r="I76">
            <v>5</v>
          </cell>
          <cell r="J76" t="str">
            <v>02-134</v>
          </cell>
          <cell r="K76">
            <v>24.29</v>
          </cell>
          <cell r="L76">
            <v>0</v>
          </cell>
          <cell r="M76">
            <v>4.5</v>
          </cell>
          <cell r="N76">
            <v>0</v>
          </cell>
          <cell r="O76" t="str">
            <v>有效</v>
          </cell>
          <cell r="P76" t="str">
            <v>本旗县</v>
          </cell>
          <cell r="Q76" t="str">
            <v>奈曼联社营业部</v>
          </cell>
        </row>
        <row r="76">
          <cell r="S76" t="str">
            <v>6229760540500555531</v>
          </cell>
          <cell r="T76" t="str">
            <v>13789554678</v>
          </cell>
        </row>
        <row r="77">
          <cell r="B77" t="str">
            <v>潘会</v>
          </cell>
        </row>
        <row r="77">
          <cell r="D77" t="str">
            <v>汉族</v>
          </cell>
          <cell r="E77" t="str">
            <v>男</v>
          </cell>
          <cell r="F77" t="str">
            <v>农业户口</v>
          </cell>
          <cell r="G77" t="str">
            <v>152326195803096876</v>
          </cell>
          <cell r="H77" t="str">
            <v>1958-03-09</v>
          </cell>
          <cell r="I77">
            <v>4</v>
          </cell>
          <cell r="J77" t="str">
            <v>02-062</v>
          </cell>
          <cell r="K77">
            <v>13.88</v>
          </cell>
          <cell r="L77">
            <v>0</v>
          </cell>
          <cell r="M77">
            <v>3.6</v>
          </cell>
          <cell r="N77">
            <v>0</v>
          </cell>
          <cell r="O77" t="str">
            <v>有效</v>
          </cell>
          <cell r="P77" t="str">
            <v>本旗县</v>
          </cell>
          <cell r="Q77" t="str">
            <v>奈曼联社营业部</v>
          </cell>
        </row>
        <row r="77">
          <cell r="S77" t="str">
            <v>6229760540500357615</v>
          </cell>
          <cell r="T77" t="str">
            <v>13644856845</v>
          </cell>
        </row>
        <row r="78">
          <cell r="B78" t="str">
            <v>汪兴</v>
          </cell>
        </row>
        <row r="78">
          <cell r="D78" t="str">
            <v>汉族</v>
          </cell>
          <cell r="E78" t="str">
            <v>男</v>
          </cell>
          <cell r="F78" t="str">
            <v>农业户口</v>
          </cell>
          <cell r="G78" t="str">
            <v>152326193010246871</v>
          </cell>
          <cell r="H78" t="str">
            <v>1930-10-24</v>
          </cell>
          <cell r="I78">
            <v>2</v>
          </cell>
          <cell r="J78" t="str">
            <v>02-038</v>
          </cell>
          <cell r="K78">
            <v>6.94</v>
          </cell>
          <cell r="L78">
            <v>0</v>
          </cell>
          <cell r="M78">
            <v>1.8</v>
          </cell>
          <cell r="N78">
            <v>0</v>
          </cell>
          <cell r="O78" t="str">
            <v>有效</v>
          </cell>
          <cell r="P78" t="str">
            <v>本旗县</v>
          </cell>
          <cell r="Q78" t="str">
            <v>奈曼联社营业部</v>
          </cell>
        </row>
        <row r="78">
          <cell r="S78" t="str">
            <v>6229760540500357623</v>
          </cell>
          <cell r="T78" t="str">
            <v>13789554678</v>
          </cell>
        </row>
        <row r="79">
          <cell r="B79" t="str">
            <v>汪树辉</v>
          </cell>
        </row>
        <row r="79">
          <cell r="D79" t="str">
            <v>汉族</v>
          </cell>
          <cell r="E79" t="str">
            <v>男</v>
          </cell>
          <cell r="F79" t="str">
            <v>农业户口</v>
          </cell>
          <cell r="G79" t="str">
            <v>152326196803106872</v>
          </cell>
          <cell r="H79" t="str">
            <v>1968-03-10</v>
          </cell>
          <cell r="I79">
            <v>2</v>
          </cell>
          <cell r="J79" t="str">
            <v>020332</v>
          </cell>
          <cell r="K79">
            <v>10.41</v>
          </cell>
          <cell r="L79">
            <v>0</v>
          </cell>
          <cell r="M79">
            <v>2.7</v>
          </cell>
          <cell r="N79">
            <v>0</v>
          </cell>
          <cell r="O79" t="str">
            <v>有效</v>
          </cell>
          <cell r="P79" t="str">
            <v>本旗县</v>
          </cell>
          <cell r="Q79" t="str">
            <v>奈曼联社营业部</v>
          </cell>
        </row>
        <row r="79">
          <cell r="S79" t="str">
            <v>6229760540500555549</v>
          </cell>
          <cell r="T79" t="str">
            <v>13789554678</v>
          </cell>
        </row>
        <row r="80">
          <cell r="B80" t="str">
            <v>王树芬</v>
          </cell>
        </row>
        <row r="80">
          <cell r="D80" t="str">
            <v>蒙古族</v>
          </cell>
          <cell r="E80" t="str">
            <v>女</v>
          </cell>
          <cell r="F80" t="str">
            <v>农业户口</v>
          </cell>
          <cell r="G80" t="str">
            <v>152326196002106864</v>
          </cell>
          <cell r="H80" t="str">
            <v>1960-02-10</v>
          </cell>
          <cell r="I80">
            <v>2</v>
          </cell>
          <cell r="J80" t="str">
            <v>111111</v>
          </cell>
          <cell r="K80">
            <v>27.76</v>
          </cell>
          <cell r="L80">
            <v>0</v>
          </cell>
          <cell r="M80">
            <v>7.2</v>
          </cell>
          <cell r="N80">
            <v>0</v>
          </cell>
          <cell r="O80" t="str">
            <v>有效</v>
          </cell>
          <cell r="P80" t="str">
            <v>本旗县</v>
          </cell>
          <cell r="Q80" t="str">
            <v>奈曼联社营业部</v>
          </cell>
        </row>
        <row r="80">
          <cell r="S80" t="str">
            <v>6229760540500791185</v>
          </cell>
        </row>
        <row r="81">
          <cell r="B81" t="str">
            <v>汪术清</v>
          </cell>
        </row>
        <row r="81">
          <cell r="D81" t="str">
            <v>汉族</v>
          </cell>
          <cell r="E81" t="str">
            <v>男</v>
          </cell>
          <cell r="F81" t="str">
            <v>农业户口</v>
          </cell>
          <cell r="G81" t="str">
            <v>152326195311276870</v>
          </cell>
          <cell r="H81" t="str">
            <v>1953-11-27</v>
          </cell>
          <cell r="I81">
            <v>5</v>
          </cell>
          <cell r="J81" t="str">
            <v>02-108</v>
          </cell>
          <cell r="K81">
            <v>17.35</v>
          </cell>
          <cell r="L81">
            <v>0</v>
          </cell>
          <cell r="M81">
            <v>3.6</v>
          </cell>
          <cell r="N81">
            <v>0</v>
          </cell>
          <cell r="O81" t="str">
            <v>有效</v>
          </cell>
          <cell r="P81" t="str">
            <v>本旗县</v>
          </cell>
          <cell r="Q81" t="str">
            <v>奈曼联社营业部</v>
          </cell>
        </row>
        <row r="81">
          <cell r="S81" t="str">
            <v>6229760540500555556</v>
          </cell>
          <cell r="T81" t="str">
            <v>13789554678</v>
          </cell>
        </row>
        <row r="82">
          <cell r="B82" t="str">
            <v>王春和</v>
          </cell>
        </row>
        <row r="82">
          <cell r="D82" t="str">
            <v>汉族</v>
          </cell>
          <cell r="E82" t="str">
            <v>男</v>
          </cell>
          <cell r="F82" t="str">
            <v>农业户口</v>
          </cell>
          <cell r="G82" t="str">
            <v>152326195302256878</v>
          </cell>
          <cell r="H82" t="str">
            <v>1953-02-25</v>
          </cell>
          <cell r="I82">
            <v>1</v>
          </cell>
          <cell r="J82" t="str">
            <v>02-124</v>
          </cell>
          <cell r="K82">
            <v>17.82</v>
          </cell>
          <cell r="L82">
            <v>0</v>
          </cell>
          <cell r="M82">
            <v>3.6</v>
          </cell>
          <cell r="N82">
            <v>0</v>
          </cell>
          <cell r="O82" t="str">
            <v>有效</v>
          </cell>
          <cell r="P82" t="str">
            <v>本旗县</v>
          </cell>
          <cell r="Q82" t="str">
            <v>奈曼联社营业部</v>
          </cell>
        </row>
        <row r="82">
          <cell r="S82" t="str">
            <v>6229760540500357649</v>
          </cell>
          <cell r="T82" t="str">
            <v>15048536445</v>
          </cell>
        </row>
        <row r="83">
          <cell r="B83" t="str">
            <v>吴杰</v>
          </cell>
        </row>
        <row r="83">
          <cell r="D83" t="str">
            <v>汉族</v>
          </cell>
          <cell r="E83" t="str">
            <v>男</v>
          </cell>
          <cell r="F83" t="str">
            <v>农业户口</v>
          </cell>
          <cell r="G83" t="str">
            <v>152326195803186871</v>
          </cell>
          <cell r="H83" t="str">
            <v>1958-03-18</v>
          </cell>
          <cell r="I83">
            <v>2</v>
          </cell>
          <cell r="J83" t="str">
            <v>02-118</v>
          </cell>
          <cell r="K83">
            <v>17.35</v>
          </cell>
          <cell r="L83">
            <v>0</v>
          </cell>
          <cell r="M83">
            <v>4.5</v>
          </cell>
          <cell r="N83">
            <v>0</v>
          </cell>
          <cell r="O83" t="str">
            <v>有效</v>
          </cell>
          <cell r="P83" t="str">
            <v>本旗县</v>
          </cell>
          <cell r="Q83" t="str">
            <v>奈曼联社营业部</v>
          </cell>
        </row>
        <row r="83">
          <cell r="S83" t="str">
            <v>6229760540500357656</v>
          </cell>
          <cell r="T83" t="str">
            <v>13789554678</v>
          </cell>
        </row>
        <row r="84">
          <cell r="B84" t="str">
            <v>孙成玉</v>
          </cell>
        </row>
        <row r="84">
          <cell r="D84" t="str">
            <v>汉族</v>
          </cell>
          <cell r="E84" t="str">
            <v>男</v>
          </cell>
          <cell r="F84" t="str">
            <v>农业户口</v>
          </cell>
          <cell r="G84" t="str">
            <v>152326193601036876</v>
          </cell>
          <cell r="H84" t="str">
            <v>1936-01-03</v>
          </cell>
          <cell r="I84">
            <v>2</v>
          </cell>
          <cell r="J84" t="str">
            <v>02-206</v>
          </cell>
          <cell r="K84">
            <v>6.94</v>
          </cell>
          <cell r="L84">
            <v>0</v>
          </cell>
          <cell r="M84">
            <v>1.8</v>
          </cell>
          <cell r="N84">
            <v>0</v>
          </cell>
          <cell r="O84" t="str">
            <v>有效</v>
          </cell>
          <cell r="P84" t="str">
            <v>本旗县</v>
          </cell>
          <cell r="Q84" t="str">
            <v>通辽奈曼农村合作银行营业部</v>
          </cell>
        </row>
        <row r="84">
          <cell r="S84" t="str">
            <v>6229760540500757558</v>
          </cell>
          <cell r="T84" t="str">
            <v>13789554678</v>
          </cell>
        </row>
        <row r="85">
          <cell r="B85" t="str">
            <v>刘广</v>
          </cell>
        </row>
        <row r="85">
          <cell r="D85" t="str">
            <v>汉族</v>
          </cell>
          <cell r="E85" t="str">
            <v>男</v>
          </cell>
          <cell r="F85" t="str">
            <v>农业户口</v>
          </cell>
          <cell r="G85" t="str">
            <v>152326197004166937</v>
          </cell>
          <cell r="H85" t="str">
            <v>1970-04-16</v>
          </cell>
          <cell r="I85">
            <v>3</v>
          </cell>
          <cell r="J85" t="str">
            <v>111111</v>
          </cell>
          <cell r="K85">
            <v>13.88</v>
          </cell>
          <cell r="L85">
            <v>0</v>
          </cell>
          <cell r="M85">
            <v>3.6</v>
          </cell>
          <cell r="N85">
            <v>0</v>
          </cell>
          <cell r="O85" t="str">
            <v>有效</v>
          </cell>
          <cell r="P85" t="str">
            <v>本旗县</v>
          </cell>
          <cell r="Q85" t="str">
            <v>奈曼联社营业部</v>
          </cell>
        </row>
        <row r="85">
          <cell r="S85" t="str">
            <v>6229760540500357672</v>
          </cell>
          <cell r="T85" t="str">
            <v>15849549256</v>
          </cell>
        </row>
        <row r="86">
          <cell r="B86" t="str">
            <v>李海瑞</v>
          </cell>
        </row>
        <row r="86">
          <cell r="D86" t="str">
            <v>满族</v>
          </cell>
          <cell r="E86" t="str">
            <v>男</v>
          </cell>
          <cell r="F86" t="str">
            <v>农业户口</v>
          </cell>
          <cell r="G86" t="str">
            <v>152326195111106877</v>
          </cell>
          <cell r="H86" t="str">
            <v>1951-11-10</v>
          </cell>
          <cell r="I86">
            <v>1</v>
          </cell>
          <cell r="J86" t="str">
            <v>111111</v>
          </cell>
          <cell r="K86">
            <v>20.82</v>
          </cell>
          <cell r="L86">
            <v>0</v>
          </cell>
          <cell r="M86">
            <v>4.5</v>
          </cell>
          <cell r="N86">
            <v>0</v>
          </cell>
          <cell r="O86" t="str">
            <v>有效</v>
          </cell>
          <cell r="P86" t="str">
            <v>本旗县</v>
          </cell>
          <cell r="Q86" t="str">
            <v>奈曼联社营业部</v>
          </cell>
        </row>
        <row r="86">
          <cell r="S86" t="str">
            <v>6229760540500357680</v>
          </cell>
          <cell r="T86" t="str">
            <v>15247583815</v>
          </cell>
        </row>
        <row r="87">
          <cell r="B87" t="str">
            <v>孙成喜</v>
          </cell>
        </row>
        <row r="87">
          <cell r="D87" t="str">
            <v>汉族</v>
          </cell>
          <cell r="E87" t="str">
            <v>男</v>
          </cell>
          <cell r="F87" t="str">
            <v>农业户口</v>
          </cell>
          <cell r="G87" t="str">
            <v>152326194706206872</v>
          </cell>
          <cell r="H87" t="str">
            <v>1947-06-20</v>
          </cell>
          <cell r="I87">
            <v>4</v>
          </cell>
          <cell r="J87" t="str">
            <v>02-059</v>
          </cell>
          <cell r="K87">
            <v>14.35</v>
          </cell>
          <cell r="L87">
            <v>0</v>
          </cell>
          <cell r="M87">
            <v>2.7</v>
          </cell>
          <cell r="N87">
            <v>0</v>
          </cell>
          <cell r="O87" t="str">
            <v>有效</v>
          </cell>
          <cell r="P87" t="str">
            <v>本旗县</v>
          </cell>
          <cell r="Q87" t="str">
            <v>奈曼联社营业部</v>
          </cell>
        </row>
        <row r="87">
          <cell r="S87" t="str">
            <v>6229760540500357698</v>
          </cell>
          <cell r="T87" t="str">
            <v>15114739737</v>
          </cell>
        </row>
        <row r="88">
          <cell r="B88" t="str">
            <v>周俊</v>
          </cell>
        </row>
        <row r="88">
          <cell r="D88" t="str">
            <v>汉族</v>
          </cell>
          <cell r="E88" t="str">
            <v>男</v>
          </cell>
          <cell r="F88" t="str">
            <v>农业户口</v>
          </cell>
          <cell r="G88" t="str">
            <v>152326195310056876</v>
          </cell>
          <cell r="H88" t="str">
            <v>1953-10-05</v>
          </cell>
          <cell r="I88">
            <v>2</v>
          </cell>
          <cell r="J88" t="str">
            <v>02-223</v>
          </cell>
          <cell r="K88">
            <v>17.35</v>
          </cell>
          <cell r="L88">
            <v>0</v>
          </cell>
          <cell r="M88">
            <v>4.5</v>
          </cell>
          <cell r="N88">
            <v>0</v>
          </cell>
          <cell r="O88" t="str">
            <v>有效</v>
          </cell>
          <cell r="P88" t="str">
            <v>本旗县</v>
          </cell>
          <cell r="Q88" t="str">
            <v>奈曼联社营业部</v>
          </cell>
        </row>
        <row r="88">
          <cell r="S88" t="str">
            <v>6217370540500013710</v>
          </cell>
          <cell r="T88" t="str">
            <v>15924549856</v>
          </cell>
        </row>
        <row r="89">
          <cell r="B89" t="str">
            <v>周林</v>
          </cell>
        </row>
        <row r="89">
          <cell r="D89" t="str">
            <v>蒙古族</v>
          </cell>
          <cell r="E89" t="str">
            <v>男</v>
          </cell>
          <cell r="F89" t="str">
            <v>农业户口</v>
          </cell>
          <cell r="G89" t="str">
            <v>152326194803206874</v>
          </cell>
          <cell r="H89" t="str">
            <v>1948-03-20</v>
          </cell>
          <cell r="I89">
            <v>2</v>
          </cell>
          <cell r="J89" t="str">
            <v>02-117</v>
          </cell>
          <cell r="K89">
            <v>17.35</v>
          </cell>
          <cell r="L89">
            <v>0</v>
          </cell>
          <cell r="M89">
            <v>4.5</v>
          </cell>
          <cell r="N89">
            <v>0</v>
          </cell>
          <cell r="O89" t="str">
            <v>有效</v>
          </cell>
          <cell r="P89" t="str">
            <v>本旗县</v>
          </cell>
          <cell r="Q89" t="str">
            <v>奈曼联社营业部</v>
          </cell>
        </row>
        <row r="89">
          <cell r="S89" t="str">
            <v>6229760540500357714</v>
          </cell>
          <cell r="T89" t="str">
            <v>13789554678</v>
          </cell>
        </row>
        <row r="90">
          <cell r="B90" t="str">
            <v>于国青</v>
          </cell>
        </row>
        <row r="90">
          <cell r="D90" t="str">
            <v>蒙族</v>
          </cell>
          <cell r="E90" t="str">
            <v>男</v>
          </cell>
          <cell r="F90" t="str">
            <v>农业户口</v>
          </cell>
          <cell r="G90" t="str">
            <v>152326196505056870</v>
          </cell>
          <cell r="H90" t="str">
            <v>1965-05-05</v>
          </cell>
          <cell r="I90">
            <v>5</v>
          </cell>
          <cell r="J90" t="str">
            <v>111111</v>
          </cell>
          <cell r="K90">
            <v>17.35</v>
          </cell>
          <cell r="L90">
            <v>0</v>
          </cell>
          <cell r="M90">
            <v>4.5</v>
          </cell>
          <cell r="N90">
            <v>0</v>
          </cell>
          <cell r="O90" t="str">
            <v>有效</v>
          </cell>
          <cell r="P90" t="str">
            <v>本旗县</v>
          </cell>
          <cell r="Q90" t="str">
            <v>奈曼联社营业部</v>
          </cell>
        </row>
        <row r="90">
          <cell r="S90" t="str">
            <v>6229760540500357722</v>
          </cell>
          <cell r="T90" t="str">
            <v>15934944229</v>
          </cell>
        </row>
        <row r="91">
          <cell r="B91" t="str">
            <v>于畔祥</v>
          </cell>
        </row>
        <row r="91">
          <cell r="D91" t="str">
            <v>蒙古族</v>
          </cell>
          <cell r="E91" t="str">
            <v>男</v>
          </cell>
          <cell r="F91" t="str">
            <v>农业户口</v>
          </cell>
          <cell r="G91" t="str">
            <v>152326194104136870</v>
          </cell>
          <cell r="H91" t="str">
            <v>1941-04-13</v>
          </cell>
          <cell r="I91">
            <v>1</v>
          </cell>
          <cell r="J91" t="str">
            <v>02-019</v>
          </cell>
          <cell r="K91">
            <v>16.88</v>
          </cell>
          <cell r="L91">
            <v>0</v>
          </cell>
          <cell r="M91">
            <v>3.6</v>
          </cell>
          <cell r="N91">
            <v>0</v>
          </cell>
          <cell r="O91" t="str">
            <v>有效</v>
          </cell>
          <cell r="P91" t="str">
            <v>本旗县</v>
          </cell>
          <cell r="Q91" t="str">
            <v>奈曼联社营业部</v>
          </cell>
        </row>
        <row r="91">
          <cell r="S91" t="str">
            <v>6229760540500357730</v>
          </cell>
          <cell r="T91" t="str">
            <v>15849583845</v>
          </cell>
        </row>
        <row r="92">
          <cell r="B92" t="str">
            <v>刘仁</v>
          </cell>
        </row>
        <row r="92">
          <cell r="D92" t="str">
            <v>汉族</v>
          </cell>
          <cell r="E92" t="str">
            <v>男</v>
          </cell>
          <cell r="F92" t="str">
            <v>农业户口</v>
          </cell>
          <cell r="G92" t="str">
            <v>152326195501096870</v>
          </cell>
          <cell r="H92" t="str">
            <v>1955-01-09</v>
          </cell>
          <cell r="I92">
            <v>8</v>
          </cell>
          <cell r="J92" t="str">
            <v>02-0165</v>
          </cell>
          <cell r="K92">
            <v>17.35</v>
          </cell>
          <cell r="L92">
            <v>0</v>
          </cell>
          <cell r="M92">
            <v>4.5</v>
          </cell>
          <cell r="N92">
            <v>0</v>
          </cell>
          <cell r="O92" t="str">
            <v>有效</v>
          </cell>
          <cell r="P92" t="str">
            <v>本旗县</v>
          </cell>
          <cell r="Q92" t="str">
            <v>奈曼联社营业部</v>
          </cell>
        </row>
        <row r="92">
          <cell r="S92" t="str">
            <v>6229760540500357748</v>
          </cell>
          <cell r="T92" t="str">
            <v>13789554678</v>
          </cell>
        </row>
        <row r="93">
          <cell r="B93" t="str">
            <v>周俊阁</v>
          </cell>
        </row>
        <row r="93">
          <cell r="D93" t="str">
            <v>满族</v>
          </cell>
          <cell r="E93" t="str">
            <v>男</v>
          </cell>
          <cell r="F93" t="str">
            <v>农业户口</v>
          </cell>
          <cell r="G93" t="str">
            <v>152326195801206891</v>
          </cell>
          <cell r="H93" t="str">
            <v>1958-01-20</v>
          </cell>
          <cell r="I93">
            <v>3</v>
          </cell>
          <cell r="J93" t="str">
            <v>02-112</v>
          </cell>
          <cell r="K93">
            <v>17.35</v>
          </cell>
          <cell r="L93">
            <v>0</v>
          </cell>
          <cell r="M93">
            <v>4.5</v>
          </cell>
          <cell r="N93">
            <v>0</v>
          </cell>
          <cell r="O93" t="str">
            <v>有效</v>
          </cell>
          <cell r="P93" t="str">
            <v>本旗县</v>
          </cell>
          <cell r="Q93" t="str">
            <v>奈曼联社营业部</v>
          </cell>
        </row>
        <row r="93">
          <cell r="S93" t="str">
            <v>6229760540500357755</v>
          </cell>
          <cell r="T93" t="str">
            <v>13947534770</v>
          </cell>
        </row>
        <row r="94">
          <cell r="B94" t="str">
            <v>褚凤阁</v>
          </cell>
        </row>
        <row r="94">
          <cell r="D94" t="str">
            <v>汉族</v>
          </cell>
          <cell r="E94" t="str">
            <v>男</v>
          </cell>
          <cell r="F94" t="str">
            <v>农业户口</v>
          </cell>
          <cell r="G94" t="str">
            <v>152326193911176874</v>
          </cell>
          <cell r="H94" t="str">
            <v>1939-11-17</v>
          </cell>
          <cell r="I94">
            <v>2</v>
          </cell>
          <cell r="J94" t="str">
            <v>02-208</v>
          </cell>
          <cell r="K94">
            <v>20.82</v>
          </cell>
          <cell r="L94">
            <v>0</v>
          </cell>
          <cell r="M94">
            <v>5.4</v>
          </cell>
          <cell r="N94">
            <v>0</v>
          </cell>
          <cell r="O94" t="str">
            <v>有效</v>
          </cell>
          <cell r="P94" t="str">
            <v>本旗县</v>
          </cell>
          <cell r="Q94" t="str">
            <v>奈曼联社营业部</v>
          </cell>
        </row>
        <row r="94">
          <cell r="S94" t="str">
            <v>6229760540500555564</v>
          </cell>
          <cell r="T94" t="str">
            <v>13614852894</v>
          </cell>
        </row>
        <row r="95">
          <cell r="B95" t="str">
            <v>雷凤江</v>
          </cell>
        </row>
        <row r="95">
          <cell r="D95" t="str">
            <v>汉族</v>
          </cell>
          <cell r="E95" t="str">
            <v>男</v>
          </cell>
          <cell r="F95" t="str">
            <v>农业户口</v>
          </cell>
          <cell r="G95" t="str">
            <v>152326197403146896</v>
          </cell>
          <cell r="H95" t="str">
            <v>1974-03-14</v>
          </cell>
          <cell r="I95">
            <v>6</v>
          </cell>
          <cell r="J95" t="str">
            <v>020169</v>
          </cell>
          <cell r="K95">
            <v>38.17</v>
          </cell>
          <cell r="L95">
            <v>0</v>
          </cell>
          <cell r="M95">
            <v>9.9</v>
          </cell>
          <cell r="N95">
            <v>0</v>
          </cell>
          <cell r="O95" t="str">
            <v>有效</v>
          </cell>
          <cell r="P95" t="str">
            <v>本旗县</v>
          </cell>
          <cell r="Q95" t="str">
            <v>奈曼联社营业部</v>
          </cell>
        </row>
        <row r="95">
          <cell r="S95" t="str">
            <v>6229760540500982891</v>
          </cell>
        </row>
        <row r="96">
          <cell r="B96" t="str">
            <v>雷兆坤</v>
          </cell>
        </row>
        <row r="96">
          <cell r="D96" t="str">
            <v>汉族</v>
          </cell>
          <cell r="E96" t="str">
            <v>男</v>
          </cell>
          <cell r="F96" t="str">
            <v>农业户口</v>
          </cell>
          <cell r="G96" t="str">
            <v>152326195610206872</v>
          </cell>
          <cell r="H96" t="str">
            <v>1956-10-20</v>
          </cell>
          <cell r="I96">
            <v>4</v>
          </cell>
          <cell r="J96" t="str">
            <v>02-189</v>
          </cell>
          <cell r="K96">
            <v>13.88</v>
          </cell>
          <cell r="L96">
            <v>0</v>
          </cell>
          <cell r="M96">
            <v>3.6</v>
          </cell>
          <cell r="N96">
            <v>0</v>
          </cell>
          <cell r="O96" t="str">
            <v>有效</v>
          </cell>
          <cell r="P96" t="str">
            <v>本旗县</v>
          </cell>
          <cell r="Q96" t="str">
            <v>奈曼联社营业部</v>
          </cell>
        </row>
        <row r="96">
          <cell r="S96" t="str">
            <v>6229760540500357771</v>
          </cell>
          <cell r="T96" t="str">
            <v>13789554678</v>
          </cell>
        </row>
        <row r="97">
          <cell r="B97" t="str">
            <v>张向臣</v>
          </cell>
        </row>
        <row r="97">
          <cell r="D97" t="str">
            <v>蒙古族</v>
          </cell>
          <cell r="E97" t="str">
            <v>男</v>
          </cell>
          <cell r="F97" t="str">
            <v>农业户口</v>
          </cell>
          <cell r="G97" t="str">
            <v>152326195109086870</v>
          </cell>
          <cell r="H97" t="str">
            <v>1951-09-08</v>
          </cell>
          <cell r="I97">
            <v>6</v>
          </cell>
          <cell r="J97" t="str">
            <v>02013</v>
          </cell>
          <cell r="K97">
            <v>20.82</v>
          </cell>
          <cell r="L97">
            <v>0</v>
          </cell>
          <cell r="M97">
            <v>0</v>
          </cell>
          <cell r="N97">
            <v>0</v>
          </cell>
          <cell r="O97" t="str">
            <v>有效</v>
          </cell>
          <cell r="P97" t="str">
            <v>本旗县</v>
          </cell>
          <cell r="Q97" t="str">
            <v>奈曼联社营业部</v>
          </cell>
        </row>
        <row r="97">
          <cell r="S97" t="str">
            <v>6229760540500357789</v>
          </cell>
          <cell r="T97" t="str">
            <v>13789554328</v>
          </cell>
        </row>
        <row r="98">
          <cell r="B98" t="str">
            <v>刘树林</v>
          </cell>
        </row>
        <row r="98">
          <cell r="D98" t="str">
            <v>汉族</v>
          </cell>
          <cell r="E98" t="str">
            <v>男</v>
          </cell>
          <cell r="F98" t="str">
            <v>农业户口</v>
          </cell>
          <cell r="G98" t="str">
            <v>152326195112156876</v>
          </cell>
          <cell r="H98" t="str">
            <v>1951-12-15</v>
          </cell>
          <cell r="I98">
            <v>2</v>
          </cell>
          <cell r="J98" t="str">
            <v>02-025</v>
          </cell>
          <cell r="K98">
            <v>6.94</v>
          </cell>
          <cell r="L98">
            <v>0</v>
          </cell>
          <cell r="M98">
            <v>1.8</v>
          </cell>
          <cell r="N98">
            <v>0</v>
          </cell>
          <cell r="O98" t="str">
            <v>有效</v>
          </cell>
          <cell r="P98" t="str">
            <v>本旗县</v>
          </cell>
          <cell r="Q98" t="str">
            <v>奈曼联社营业部</v>
          </cell>
        </row>
        <row r="98">
          <cell r="S98" t="str">
            <v>6229760540500357797</v>
          </cell>
          <cell r="T98" t="str">
            <v>13789554678</v>
          </cell>
        </row>
        <row r="99">
          <cell r="B99" t="str">
            <v>刘晓敏</v>
          </cell>
        </row>
        <row r="99">
          <cell r="D99" t="str">
            <v>蒙族</v>
          </cell>
          <cell r="E99" t="str">
            <v>男</v>
          </cell>
          <cell r="F99" t="str">
            <v>农业户口</v>
          </cell>
          <cell r="G99" t="str">
            <v>152326198110236892</v>
          </cell>
          <cell r="H99" t="str">
            <v>1981-10-23</v>
          </cell>
          <cell r="I99">
            <v>3</v>
          </cell>
          <cell r="J99" t="str">
            <v>02-315</v>
          </cell>
          <cell r="K99">
            <v>10.41</v>
          </cell>
          <cell r="L99">
            <v>0</v>
          </cell>
          <cell r="M99">
            <v>2.7</v>
          </cell>
          <cell r="N99">
            <v>0</v>
          </cell>
          <cell r="O99" t="str">
            <v>有效</v>
          </cell>
          <cell r="P99" t="str">
            <v>本旗县</v>
          </cell>
          <cell r="Q99" t="str">
            <v>奈曼联社营业部</v>
          </cell>
        </row>
        <row r="99">
          <cell r="S99" t="str">
            <v>6229760540500357805</v>
          </cell>
          <cell r="T99" t="str">
            <v>15848545329</v>
          </cell>
        </row>
        <row r="100">
          <cell r="B100" t="str">
            <v>田翠兰</v>
          </cell>
        </row>
        <row r="100">
          <cell r="D100" t="str">
            <v>汉族</v>
          </cell>
          <cell r="E100" t="str">
            <v>女</v>
          </cell>
          <cell r="F100" t="str">
            <v>农业户口</v>
          </cell>
          <cell r="G100" t="str">
            <v>152326196612276860</v>
          </cell>
          <cell r="H100" t="str">
            <v>1966-12-27</v>
          </cell>
          <cell r="I100">
            <v>3</v>
          </cell>
          <cell r="J100" t="str">
            <v>020279</v>
          </cell>
          <cell r="K100">
            <v>10.41</v>
          </cell>
          <cell r="L100">
            <v>0</v>
          </cell>
          <cell r="M100">
            <v>2.7</v>
          </cell>
          <cell r="N100">
            <v>0</v>
          </cell>
          <cell r="O100" t="str">
            <v>有效</v>
          </cell>
          <cell r="P100" t="str">
            <v>本旗县</v>
          </cell>
          <cell r="Q100" t="str">
            <v>奈曼联社营业部</v>
          </cell>
        </row>
        <row r="100">
          <cell r="S100" t="str">
            <v>6229760540500357813</v>
          </cell>
          <cell r="T100" t="str">
            <v>13848945819</v>
          </cell>
        </row>
        <row r="101">
          <cell r="B101" t="str">
            <v>王国富</v>
          </cell>
        </row>
        <row r="101">
          <cell r="D101" t="str">
            <v>汉族</v>
          </cell>
          <cell r="E101" t="str">
            <v>男</v>
          </cell>
          <cell r="F101" t="str">
            <v>农业户口</v>
          </cell>
          <cell r="G101" t="str">
            <v>152326195109176876</v>
          </cell>
          <cell r="H101" t="str">
            <v>1951-09-17</v>
          </cell>
          <cell r="I101">
            <v>1</v>
          </cell>
          <cell r="J101" t="str">
            <v>02-178</v>
          </cell>
          <cell r="K101">
            <v>17.35</v>
          </cell>
          <cell r="L101">
            <v>54</v>
          </cell>
          <cell r="M101">
            <v>0</v>
          </cell>
          <cell r="N101">
            <v>0</v>
          </cell>
          <cell r="O101" t="str">
            <v>有效</v>
          </cell>
          <cell r="P101" t="str">
            <v>本旗县</v>
          </cell>
          <cell r="Q101" t="str">
            <v>奈曼联社营业部</v>
          </cell>
        </row>
        <row r="101">
          <cell r="S101" t="str">
            <v>6229760540500357821</v>
          </cell>
          <cell r="T101" t="str">
            <v>15148754210</v>
          </cell>
        </row>
        <row r="102">
          <cell r="B102" t="str">
            <v>高素兰</v>
          </cell>
        </row>
        <row r="102">
          <cell r="D102" t="str">
            <v>汉族</v>
          </cell>
          <cell r="E102" t="str">
            <v>女</v>
          </cell>
          <cell r="F102" t="str">
            <v>农业户口</v>
          </cell>
          <cell r="G102" t="str">
            <v>152326195708196860</v>
          </cell>
          <cell r="H102" t="str">
            <v>1957-08-19</v>
          </cell>
          <cell r="I102">
            <v>4</v>
          </cell>
          <cell r="J102" t="str">
            <v>02-146</v>
          </cell>
          <cell r="K102">
            <v>17.35</v>
          </cell>
          <cell r="L102">
            <v>0</v>
          </cell>
          <cell r="M102">
            <v>45</v>
          </cell>
          <cell r="N102">
            <v>0</v>
          </cell>
          <cell r="O102" t="str">
            <v>有效</v>
          </cell>
          <cell r="P102" t="str">
            <v>本旗县</v>
          </cell>
          <cell r="Q102" t="str">
            <v>奈曼联社营业部</v>
          </cell>
        </row>
        <row r="102">
          <cell r="S102" t="str">
            <v>6229760540500982909</v>
          </cell>
        </row>
        <row r="103">
          <cell r="B103" t="str">
            <v>张利</v>
          </cell>
        </row>
        <row r="103">
          <cell r="D103" t="str">
            <v>汉族</v>
          </cell>
          <cell r="E103" t="str">
            <v>男</v>
          </cell>
          <cell r="F103" t="str">
            <v>农业户口</v>
          </cell>
          <cell r="G103" t="str">
            <v>15232619640516687X</v>
          </cell>
          <cell r="H103" t="str">
            <v>1964-05-16</v>
          </cell>
          <cell r="I103">
            <v>3</v>
          </cell>
          <cell r="J103" t="str">
            <v>02-185</v>
          </cell>
          <cell r="K103">
            <v>15</v>
          </cell>
          <cell r="L103">
            <v>0</v>
          </cell>
          <cell r="M103">
            <v>3.6</v>
          </cell>
          <cell r="N103">
            <v>0</v>
          </cell>
          <cell r="O103" t="str">
            <v>有效</v>
          </cell>
          <cell r="P103" t="str">
            <v>本旗县</v>
          </cell>
          <cell r="Q103" t="str">
            <v>奈曼联社营业部</v>
          </cell>
        </row>
        <row r="103">
          <cell r="S103" t="str">
            <v>6229760540500357847</v>
          </cell>
          <cell r="T103" t="str">
            <v>15548091110</v>
          </cell>
        </row>
        <row r="104">
          <cell r="B104" t="str">
            <v>李树春</v>
          </cell>
        </row>
        <row r="104">
          <cell r="D104" t="str">
            <v>蒙族</v>
          </cell>
          <cell r="E104" t="str">
            <v>男</v>
          </cell>
          <cell r="F104" t="str">
            <v>农业户口</v>
          </cell>
          <cell r="G104" t="str">
            <v>152326196010166875</v>
          </cell>
          <cell r="H104" t="str">
            <v>1960-10-16</v>
          </cell>
          <cell r="I104">
            <v>3</v>
          </cell>
          <cell r="J104" t="str">
            <v>02-023</v>
          </cell>
          <cell r="K104">
            <v>13.88</v>
          </cell>
          <cell r="L104">
            <v>0</v>
          </cell>
          <cell r="M104">
            <v>3.6</v>
          </cell>
          <cell r="N104">
            <v>0</v>
          </cell>
          <cell r="O104" t="str">
            <v>有效</v>
          </cell>
          <cell r="P104" t="str">
            <v>本旗县</v>
          </cell>
          <cell r="Q104" t="str">
            <v>奈曼联社营业部</v>
          </cell>
        </row>
        <row r="104">
          <cell r="S104" t="str">
            <v>6229760540500357854</v>
          </cell>
          <cell r="T104" t="str">
            <v>15548091110</v>
          </cell>
        </row>
        <row r="105">
          <cell r="B105" t="str">
            <v>李玉芝</v>
          </cell>
        </row>
        <row r="105">
          <cell r="D105" t="str">
            <v>汉族</v>
          </cell>
          <cell r="E105" t="str">
            <v>女</v>
          </cell>
          <cell r="F105" t="str">
            <v>农业户口</v>
          </cell>
          <cell r="G105" t="str">
            <v>152326193607296863</v>
          </cell>
          <cell r="H105" t="str">
            <v>1936-07-29</v>
          </cell>
          <cell r="I105">
            <v>2</v>
          </cell>
          <cell r="J105" t="str">
            <v>020292</v>
          </cell>
          <cell r="K105">
            <v>10.41</v>
          </cell>
          <cell r="L105">
            <v>0</v>
          </cell>
          <cell r="M105">
            <v>27</v>
          </cell>
          <cell r="N105">
            <v>0</v>
          </cell>
          <cell r="O105" t="str">
            <v>有效</v>
          </cell>
          <cell r="P105" t="str">
            <v>本旗县</v>
          </cell>
          <cell r="Q105" t="str">
            <v>奈曼联社营业部</v>
          </cell>
        </row>
        <row r="105">
          <cell r="S105" t="str">
            <v>6229760540500357862</v>
          </cell>
          <cell r="T105" t="str">
            <v>15947355231</v>
          </cell>
        </row>
        <row r="106">
          <cell r="B106" t="str">
            <v>张玉存</v>
          </cell>
        </row>
        <row r="106">
          <cell r="D106" t="str">
            <v>汉族</v>
          </cell>
          <cell r="E106" t="str">
            <v>男</v>
          </cell>
          <cell r="F106" t="str">
            <v>农业户口</v>
          </cell>
          <cell r="G106" t="str">
            <v>152326196511136877</v>
          </cell>
          <cell r="H106" t="str">
            <v>1965-11-13</v>
          </cell>
          <cell r="I106">
            <v>3</v>
          </cell>
          <cell r="J106" t="str">
            <v>02-278</v>
          </cell>
          <cell r="K106">
            <v>10.41</v>
          </cell>
          <cell r="L106">
            <v>0</v>
          </cell>
          <cell r="M106">
            <v>27</v>
          </cell>
          <cell r="N106">
            <v>0</v>
          </cell>
          <cell r="O106" t="str">
            <v>有效</v>
          </cell>
          <cell r="P106" t="str">
            <v>本旗县</v>
          </cell>
          <cell r="Q106" t="str">
            <v>奈曼联社营业部</v>
          </cell>
        </row>
        <row r="106">
          <cell r="S106" t="str">
            <v>6229760540500357870</v>
          </cell>
          <cell r="T106" t="str">
            <v>15947355079</v>
          </cell>
        </row>
        <row r="107">
          <cell r="B107" t="str">
            <v>李仕勇</v>
          </cell>
        </row>
        <row r="107">
          <cell r="D107" t="str">
            <v>汉族</v>
          </cell>
          <cell r="E107" t="str">
            <v>男</v>
          </cell>
          <cell r="F107" t="str">
            <v>农业户口</v>
          </cell>
          <cell r="G107" t="str">
            <v>152326196706126871</v>
          </cell>
          <cell r="H107" t="str">
            <v>1967-06-12</v>
          </cell>
          <cell r="I107">
            <v>4</v>
          </cell>
          <cell r="J107" t="str">
            <v>020264</v>
          </cell>
          <cell r="K107">
            <v>13.88</v>
          </cell>
          <cell r="L107">
            <v>0</v>
          </cell>
          <cell r="M107">
            <v>3.6</v>
          </cell>
          <cell r="N107">
            <v>0</v>
          </cell>
          <cell r="O107" t="str">
            <v>有效</v>
          </cell>
          <cell r="P107" t="str">
            <v>本旗县</v>
          </cell>
          <cell r="Q107" t="str">
            <v>奈曼联社营业部</v>
          </cell>
        </row>
        <row r="107">
          <cell r="S107" t="str">
            <v>6229760540500357888</v>
          </cell>
          <cell r="T107" t="str">
            <v>15548091110</v>
          </cell>
        </row>
        <row r="108">
          <cell r="B108" t="str">
            <v>李树军</v>
          </cell>
        </row>
        <row r="108">
          <cell r="D108" t="str">
            <v>蒙族</v>
          </cell>
          <cell r="E108" t="str">
            <v>男</v>
          </cell>
          <cell r="F108" t="str">
            <v>农业户口</v>
          </cell>
          <cell r="G108" t="str">
            <v>152326196604056876</v>
          </cell>
          <cell r="H108" t="str">
            <v>1966-04-05</v>
          </cell>
          <cell r="I108">
            <v>4</v>
          </cell>
          <cell r="J108" t="str">
            <v>02-267</v>
          </cell>
          <cell r="K108">
            <v>13.88</v>
          </cell>
          <cell r="L108">
            <v>0</v>
          </cell>
          <cell r="M108">
            <v>27</v>
          </cell>
          <cell r="N108">
            <v>0</v>
          </cell>
          <cell r="O108" t="str">
            <v>有效</v>
          </cell>
          <cell r="P108" t="str">
            <v>本旗县</v>
          </cell>
          <cell r="Q108" t="str">
            <v>奈曼联社营业部</v>
          </cell>
        </row>
        <row r="108">
          <cell r="S108" t="str">
            <v>6229760540500357896</v>
          </cell>
          <cell r="T108" t="str">
            <v>15548091110</v>
          </cell>
        </row>
        <row r="109">
          <cell r="B109" t="str">
            <v>周俊有</v>
          </cell>
        </row>
        <row r="109">
          <cell r="D109" t="str">
            <v>汉族</v>
          </cell>
          <cell r="E109" t="str">
            <v>男</v>
          </cell>
          <cell r="F109" t="str">
            <v>农业户口</v>
          </cell>
          <cell r="G109" t="str">
            <v>152326196112096898</v>
          </cell>
          <cell r="H109" t="str">
            <v>1961-12-09</v>
          </cell>
          <cell r="I109">
            <v>3</v>
          </cell>
          <cell r="J109" t="str">
            <v>02-257</v>
          </cell>
          <cell r="K109">
            <v>10.41</v>
          </cell>
          <cell r="L109">
            <v>0</v>
          </cell>
          <cell r="M109">
            <v>2.7</v>
          </cell>
          <cell r="N109">
            <v>0</v>
          </cell>
          <cell r="O109" t="str">
            <v>有效</v>
          </cell>
          <cell r="P109" t="str">
            <v>本旗县</v>
          </cell>
          <cell r="Q109" t="str">
            <v>奈曼联社营业部</v>
          </cell>
        </row>
        <row r="109">
          <cell r="S109" t="str">
            <v>6229760540500357904</v>
          </cell>
          <cell r="T109" t="str">
            <v>13847955496</v>
          </cell>
        </row>
        <row r="110">
          <cell r="B110" t="str">
            <v>张相军</v>
          </cell>
        </row>
        <row r="110">
          <cell r="D110" t="str">
            <v>汉族</v>
          </cell>
          <cell r="E110" t="str">
            <v>男</v>
          </cell>
          <cell r="F110" t="str">
            <v>农业户口</v>
          </cell>
          <cell r="G110" t="str">
            <v>152326196405256875</v>
          </cell>
          <cell r="H110" t="str">
            <v>1964-05-25</v>
          </cell>
          <cell r="I110">
            <v>4</v>
          </cell>
          <cell r="J110" t="str">
            <v>020201</v>
          </cell>
          <cell r="K110">
            <v>20.82</v>
          </cell>
          <cell r="L110">
            <v>0</v>
          </cell>
          <cell r="M110">
            <v>5.4</v>
          </cell>
          <cell r="N110">
            <v>0</v>
          </cell>
          <cell r="O110" t="str">
            <v>有效</v>
          </cell>
          <cell r="P110" t="str">
            <v>本旗县</v>
          </cell>
          <cell r="Q110" t="str">
            <v>奈曼联社营业部</v>
          </cell>
        </row>
        <row r="110">
          <cell r="S110" t="str">
            <v>6229760540500357912</v>
          </cell>
          <cell r="T110" t="str">
            <v>13789554678</v>
          </cell>
        </row>
        <row r="111">
          <cell r="B111" t="str">
            <v>王永岐</v>
          </cell>
        </row>
        <row r="111">
          <cell r="D111" t="str">
            <v>汉族</v>
          </cell>
          <cell r="E111" t="str">
            <v>男</v>
          </cell>
          <cell r="F111" t="str">
            <v>农业户口</v>
          </cell>
          <cell r="G111" t="str">
            <v>152326193607106871</v>
          </cell>
          <cell r="H111" t="str">
            <v>1936-07-10</v>
          </cell>
          <cell r="I111">
            <v>1</v>
          </cell>
          <cell r="J111" t="str">
            <v>02-063</v>
          </cell>
          <cell r="K111">
            <v>13.88</v>
          </cell>
          <cell r="L111">
            <v>0</v>
          </cell>
          <cell r="M111">
            <v>3.6</v>
          </cell>
          <cell r="N111">
            <v>0</v>
          </cell>
          <cell r="O111" t="str">
            <v>有效</v>
          </cell>
          <cell r="P111" t="str">
            <v>本旗县</v>
          </cell>
          <cell r="Q111" t="str">
            <v>奈曼联社营业部</v>
          </cell>
        </row>
        <row r="111">
          <cell r="S111" t="str">
            <v>6229760540500357920</v>
          </cell>
          <cell r="T111" t="str">
            <v>13789554678</v>
          </cell>
        </row>
        <row r="112">
          <cell r="B112" t="str">
            <v>纪留福</v>
          </cell>
        </row>
        <row r="112">
          <cell r="D112" t="str">
            <v>汉族</v>
          </cell>
          <cell r="E112" t="str">
            <v>男</v>
          </cell>
          <cell r="F112" t="str">
            <v>农业户口</v>
          </cell>
          <cell r="G112" t="str">
            <v>152326196911046870</v>
          </cell>
          <cell r="H112" t="str">
            <v>1969-11-04</v>
          </cell>
          <cell r="I112">
            <v>4</v>
          </cell>
          <cell r="J112" t="str">
            <v>111111</v>
          </cell>
          <cell r="K112">
            <v>13.88</v>
          </cell>
          <cell r="L112">
            <v>0</v>
          </cell>
          <cell r="M112">
            <v>3.6</v>
          </cell>
          <cell r="N112">
            <v>0</v>
          </cell>
          <cell r="O112" t="str">
            <v>有效</v>
          </cell>
          <cell r="P112" t="str">
            <v>本旗县</v>
          </cell>
          <cell r="Q112" t="str">
            <v>奈曼联社营业部</v>
          </cell>
        </row>
        <row r="112">
          <cell r="S112" t="str">
            <v>6229760540500357938</v>
          </cell>
          <cell r="T112" t="str">
            <v>13789554678</v>
          </cell>
        </row>
        <row r="113">
          <cell r="B113" t="str">
            <v>吴树春</v>
          </cell>
        </row>
        <row r="113">
          <cell r="D113" t="str">
            <v>蒙族</v>
          </cell>
          <cell r="E113" t="str">
            <v>男</v>
          </cell>
          <cell r="F113" t="str">
            <v>农业户口</v>
          </cell>
          <cell r="G113" t="str">
            <v>152326197110176872</v>
          </cell>
          <cell r="H113" t="str">
            <v>1971-10-17</v>
          </cell>
          <cell r="I113">
            <v>3</v>
          </cell>
          <cell r="J113" t="str">
            <v>02-275</v>
          </cell>
          <cell r="K113">
            <v>13.88</v>
          </cell>
          <cell r="L113">
            <v>0</v>
          </cell>
          <cell r="M113">
            <v>3.6</v>
          </cell>
          <cell r="N113">
            <v>0</v>
          </cell>
          <cell r="O113" t="str">
            <v>有效</v>
          </cell>
          <cell r="P113" t="str">
            <v>本旗县</v>
          </cell>
          <cell r="Q113" t="str">
            <v>奈曼联社营业部</v>
          </cell>
        </row>
        <row r="113">
          <cell r="S113" t="str">
            <v>6229760540500357946</v>
          </cell>
          <cell r="T113" t="str">
            <v>13154755379</v>
          </cell>
        </row>
        <row r="114">
          <cell r="B114" t="str">
            <v>王仕江</v>
          </cell>
        </row>
        <row r="114">
          <cell r="D114" t="str">
            <v>汉族</v>
          </cell>
          <cell r="E114" t="str">
            <v>男</v>
          </cell>
          <cell r="F114" t="str">
            <v>农业户口</v>
          </cell>
          <cell r="G114" t="str">
            <v>152326196908036874</v>
          </cell>
          <cell r="H114" t="str">
            <v>1969-08-03</v>
          </cell>
          <cell r="I114">
            <v>4</v>
          </cell>
          <cell r="J114" t="str">
            <v>02-290</v>
          </cell>
          <cell r="K114">
            <v>13.88</v>
          </cell>
          <cell r="L114">
            <v>0</v>
          </cell>
          <cell r="M114">
            <v>2.7</v>
          </cell>
          <cell r="N114">
            <v>0</v>
          </cell>
          <cell r="O114" t="str">
            <v>有效</v>
          </cell>
          <cell r="P114" t="str">
            <v>本旗县</v>
          </cell>
          <cell r="Q114" t="str">
            <v>奈曼联社营业部</v>
          </cell>
        </row>
        <row r="114">
          <cell r="S114" t="str">
            <v>6229760540500357953</v>
          </cell>
          <cell r="T114" t="str">
            <v>13847592402</v>
          </cell>
        </row>
        <row r="115">
          <cell r="B115" t="str">
            <v>吴苓</v>
          </cell>
        </row>
        <row r="115">
          <cell r="D115" t="str">
            <v>蒙族</v>
          </cell>
          <cell r="E115" t="str">
            <v>男</v>
          </cell>
          <cell r="F115" t="str">
            <v>农业户口</v>
          </cell>
          <cell r="G115" t="str">
            <v>152326196901096874</v>
          </cell>
          <cell r="H115" t="str">
            <v>1969-01-09</v>
          </cell>
          <cell r="I115">
            <v>4</v>
          </cell>
          <cell r="J115" t="str">
            <v>02-262</v>
          </cell>
          <cell r="K115">
            <v>13.88</v>
          </cell>
          <cell r="L115">
            <v>0</v>
          </cell>
          <cell r="M115">
            <v>3.6</v>
          </cell>
          <cell r="N115">
            <v>0</v>
          </cell>
          <cell r="O115" t="str">
            <v>有效</v>
          </cell>
          <cell r="P115" t="str">
            <v>本旗县</v>
          </cell>
          <cell r="Q115" t="str">
            <v>奈曼联社营业部</v>
          </cell>
        </row>
        <row r="115">
          <cell r="S115" t="str">
            <v>6229760540500357961</v>
          </cell>
          <cell r="T115" t="str">
            <v>13789554678</v>
          </cell>
        </row>
        <row r="116">
          <cell r="B116" t="str">
            <v>纪留财</v>
          </cell>
        </row>
        <row r="116">
          <cell r="D116" t="str">
            <v>汉族</v>
          </cell>
          <cell r="E116" t="str">
            <v>男</v>
          </cell>
          <cell r="F116" t="str">
            <v>农业户口</v>
          </cell>
          <cell r="G116" t="str">
            <v>152326197711066871</v>
          </cell>
          <cell r="H116" t="str">
            <v>1977-11-06</v>
          </cell>
          <cell r="I116">
            <v>4</v>
          </cell>
          <cell r="J116" t="str">
            <v>02-308</v>
          </cell>
          <cell r="K116">
            <v>10.88</v>
          </cell>
          <cell r="L116">
            <v>0</v>
          </cell>
          <cell r="M116">
            <v>2.7</v>
          </cell>
          <cell r="N116">
            <v>0</v>
          </cell>
          <cell r="O116" t="str">
            <v>有效</v>
          </cell>
          <cell r="P116" t="str">
            <v>本旗县</v>
          </cell>
          <cell r="Q116" t="str">
            <v>奈曼联社营业部</v>
          </cell>
        </row>
        <row r="116">
          <cell r="S116" t="str">
            <v>6229760540500357979</v>
          </cell>
          <cell r="T116" t="str">
            <v>13789554678</v>
          </cell>
        </row>
        <row r="117">
          <cell r="B117" t="str">
            <v>邢宏文</v>
          </cell>
        </row>
        <row r="117">
          <cell r="D117" t="str">
            <v>蒙族</v>
          </cell>
          <cell r="E117" t="str">
            <v>男</v>
          </cell>
          <cell r="F117" t="str">
            <v>农业户口</v>
          </cell>
          <cell r="G117" t="str">
            <v>152326196706136877</v>
          </cell>
          <cell r="H117" t="str">
            <v>1967-06-13</v>
          </cell>
          <cell r="I117">
            <v>4</v>
          </cell>
          <cell r="J117" t="str">
            <v>020280</v>
          </cell>
          <cell r="K117">
            <v>13.88</v>
          </cell>
          <cell r="L117">
            <v>0</v>
          </cell>
          <cell r="M117">
            <v>3.6</v>
          </cell>
          <cell r="N117">
            <v>0</v>
          </cell>
          <cell r="O117" t="str">
            <v>有效</v>
          </cell>
          <cell r="P117" t="str">
            <v>本旗县</v>
          </cell>
          <cell r="Q117" t="str">
            <v>奈曼联社营业部</v>
          </cell>
        </row>
        <row r="117">
          <cell r="S117" t="str">
            <v>6229760540500555572</v>
          </cell>
          <cell r="T117" t="str">
            <v>15848567329</v>
          </cell>
        </row>
        <row r="118">
          <cell r="B118" t="str">
            <v>邢宏坤</v>
          </cell>
        </row>
        <row r="118">
          <cell r="D118" t="str">
            <v>蒙族</v>
          </cell>
          <cell r="E118" t="str">
            <v>男</v>
          </cell>
          <cell r="F118" t="str">
            <v>农业户口</v>
          </cell>
          <cell r="G118" t="str">
            <v>152326197008146917</v>
          </cell>
          <cell r="H118" t="str">
            <v>1970-08-14</v>
          </cell>
          <cell r="I118">
            <v>1</v>
          </cell>
          <cell r="J118" t="str">
            <v>02-022</v>
          </cell>
          <cell r="K118">
            <v>6.94</v>
          </cell>
          <cell r="L118">
            <v>0</v>
          </cell>
          <cell r="M118">
            <v>1.8</v>
          </cell>
          <cell r="N118">
            <v>0</v>
          </cell>
          <cell r="O118" t="str">
            <v>有效</v>
          </cell>
          <cell r="P118" t="str">
            <v>本旗县</v>
          </cell>
          <cell r="Q118" t="str">
            <v>奈曼联社营业部</v>
          </cell>
        </row>
        <row r="118">
          <cell r="S118" t="str">
            <v>6229760540500555580</v>
          </cell>
          <cell r="T118" t="str">
            <v>15548091110</v>
          </cell>
        </row>
        <row r="119">
          <cell r="B119" t="str">
            <v>刘玉海</v>
          </cell>
        </row>
        <row r="119">
          <cell r="D119" t="str">
            <v>汉族</v>
          </cell>
          <cell r="E119" t="str">
            <v>男</v>
          </cell>
          <cell r="F119" t="str">
            <v>农业户口</v>
          </cell>
          <cell r="G119" t="str">
            <v>15232619741026687X</v>
          </cell>
          <cell r="H119" t="str">
            <v>1974-10-26</v>
          </cell>
          <cell r="I119">
            <v>4</v>
          </cell>
          <cell r="J119" t="str">
            <v>02-250</v>
          </cell>
          <cell r="K119">
            <v>13.88</v>
          </cell>
          <cell r="L119">
            <v>0</v>
          </cell>
          <cell r="M119">
            <v>3.6</v>
          </cell>
          <cell r="N119">
            <v>0</v>
          </cell>
          <cell r="O119" t="str">
            <v>有效</v>
          </cell>
          <cell r="P119" t="str">
            <v>本旗县</v>
          </cell>
          <cell r="Q119" t="str">
            <v>奈曼联社营业部</v>
          </cell>
        </row>
        <row r="119">
          <cell r="S119" t="str">
            <v>6229760540500357987</v>
          </cell>
          <cell r="T119" t="str">
            <v>13654757335</v>
          </cell>
        </row>
        <row r="120">
          <cell r="B120" t="str">
            <v>吴红光</v>
          </cell>
        </row>
        <row r="120">
          <cell r="D120" t="str">
            <v>蒙族</v>
          </cell>
          <cell r="E120" t="str">
            <v>女</v>
          </cell>
          <cell r="F120" t="str">
            <v>农业户口</v>
          </cell>
          <cell r="G120" t="str">
            <v>152326196809276864</v>
          </cell>
          <cell r="H120" t="str">
            <v>1968-09-27</v>
          </cell>
          <cell r="I120">
            <v>2</v>
          </cell>
          <cell r="J120" t="str">
            <v>02057</v>
          </cell>
          <cell r="K120">
            <v>6.94</v>
          </cell>
          <cell r="L120">
            <v>0</v>
          </cell>
          <cell r="M120">
            <v>1.8</v>
          </cell>
          <cell r="N120">
            <v>0</v>
          </cell>
          <cell r="O120" t="str">
            <v>有效</v>
          </cell>
          <cell r="P120" t="str">
            <v>本旗县</v>
          </cell>
          <cell r="Q120" t="str">
            <v>奈曼联社营业部</v>
          </cell>
        </row>
        <row r="120">
          <cell r="S120" t="str">
            <v>6229760540500555598</v>
          </cell>
          <cell r="T120" t="str">
            <v>13474854692</v>
          </cell>
        </row>
        <row r="121">
          <cell r="B121" t="str">
            <v>张玉生</v>
          </cell>
        </row>
        <row r="121">
          <cell r="D121" t="str">
            <v>汉族</v>
          </cell>
          <cell r="E121" t="str">
            <v>男</v>
          </cell>
          <cell r="F121" t="str">
            <v>农业户口</v>
          </cell>
          <cell r="G121" t="str">
            <v>152326196303066878</v>
          </cell>
          <cell r="H121" t="str">
            <v>1963-03-06</v>
          </cell>
          <cell r="I121">
            <v>3</v>
          </cell>
          <cell r="J121" t="str">
            <v>02-077</v>
          </cell>
          <cell r="K121">
            <v>17.35</v>
          </cell>
          <cell r="L121">
            <v>0</v>
          </cell>
          <cell r="M121">
            <v>4.5</v>
          </cell>
          <cell r="N121">
            <v>0</v>
          </cell>
          <cell r="O121" t="str">
            <v>有效</v>
          </cell>
          <cell r="P121" t="str">
            <v>本旗县</v>
          </cell>
          <cell r="Q121" t="str">
            <v>奈曼联社营业部</v>
          </cell>
        </row>
        <row r="121">
          <cell r="S121" t="str">
            <v>6229760540500357995</v>
          </cell>
          <cell r="T121" t="str">
            <v>04754532510</v>
          </cell>
        </row>
        <row r="122">
          <cell r="B122" t="str">
            <v>刘玉民</v>
          </cell>
        </row>
        <row r="122">
          <cell r="D122" t="str">
            <v>汉族</v>
          </cell>
          <cell r="E122" t="str">
            <v>男</v>
          </cell>
          <cell r="F122" t="str">
            <v>农业户口</v>
          </cell>
          <cell r="G122" t="str">
            <v>152326197311016891</v>
          </cell>
          <cell r="H122" t="str">
            <v>1973-11-01</v>
          </cell>
          <cell r="I122">
            <v>4</v>
          </cell>
          <cell r="J122" t="str">
            <v>02-268</v>
          </cell>
          <cell r="K122">
            <v>13.88</v>
          </cell>
          <cell r="L122">
            <v>0</v>
          </cell>
          <cell r="M122">
            <v>3.6</v>
          </cell>
          <cell r="N122">
            <v>0</v>
          </cell>
          <cell r="O122" t="str">
            <v>有效</v>
          </cell>
          <cell r="P122" t="str">
            <v>本旗县</v>
          </cell>
          <cell r="Q122" t="str">
            <v>奈曼联社营业部</v>
          </cell>
        </row>
        <row r="122">
          <cell r="S122" t="str">
            <v>6229760540500555606</v>
          </cell>
          <cell r="T122" t="str">
            <v>13789456758</v>
          </cell>
        </row>
        <row r="123">
          <cell r="B123" t="str">
            <v>梁林</v>
          </cell>
        </row>
        <row r="123">
          <cell r="D123" t="str">
            <v>蒙族</v>
          </cell>
          <cell r="E123" t="str">
            <v>男</v>
          </cell>
          <cell r="F123" t="str">
            <v>农业户口</v>
          </cell>
          <cell r="G123" t="str">
            <v>152326197002286898</v>
          </cell>
          <cell r="H123" t="str">
            <v>1970-02-28</v>
          </cell>
          <cell r="I123">
            <v>4</v>
          </cell>
          <cell r="J123" t="str">
            <v>02-283</v>
          </cell>
          <cell r="K123">
            <v>13.88</v>
          </cell>
          <cell r="L123">
            <v>0</v>
          </cell>
          <cell r="M123">
            <v>3.6</v>
          </cell>
          <cell r="N123">
            <v>0</v>
          </cell>
          <cell r="O123" t="str">
            <v>有效</v>
          </cell>
          <cell r="P123" t="str">
            <v>本旗县</v>
          </cell>
          <cell r="Q123" t="str">
            <v>奈曼联社营业部</v>
          </cell>
        </row>
        <row r="123">
          <cell r="S123" t="str">
            <v>6229760540500358001</v>
          </cell>
          <cell r="T123" t="str">
            <v>15548091110</v>
          </cell>
        </row>
        <row r="124">
          <cell r="B124" t="str">
            <v>王井春</v>
          </cell>
        </row>
        <row r="124">
          <cell r="D124" t="str">
            <v>汉族</v>
          </cell>
          <cell r="E124" t="str">
            <v>男</v>
          </cell>
          <cell r="F124" t="str">
            <v>农业户口</v>
          </cell>
          <cell r="G124" t="str">
            <v>152326194404146878</v>
          </cell>
          <cell r="H124" t="str">
            <v>1944-04-14</v>
          </cell>
          <cell r="I124">
            <v>1</v>
          </cell>
          <cell r="J124" t="str">
            <v>02-218</v>
          </cell>
          <cell r="K124">
            <v>13.88</v>
          </cell>
          <cell r="L124">
            <v>0</v>
          </cell>
          <cell r="M124">
            <v>3.6</v>
          </cell>
          <cell r="N124">
            <v>0</v>
          </cell>
          <cell r="O124" t="str">
            <v>有效</v>
          </cell>
          <cell r="P124" t="str">
            <v>本旗县</v>
          </cell>
          <cell r="Q124" t="str">
            <v>奈曼联社营业部</v>
          </cell>
        </row>
        <row r="124">
          <cell r="S124" t="str">
            <v>6229760540500358019</v>
          </cell>
          <cell r="T124" t="str">
            <v>13404855545</v>
          </cell>
        </row>
        <row r="125">
          <cell r="B125" t="str">
            <v>张相辉</v>
          </cell>
        </row>
        <row r="125">
          <cell r="D125" t="str">
            <v>汉族</v>
          </cell>
          <cell r="E125" t="str">
            <v>男</v>
          </cell>
          <cell r="F125" t="str">
            <v>农业户口</v>
          </cell>
          <cell r="G125" t="str">
            <v>152326196910186871</v>
          </cell>
          <cell r="H125" t="str">
            <v>1969-10-18</v>
          </cell>
          <cell r="I125">
            <v>3</v>
          </cell>
          <cell r="J125" t="str">
            <v>02-246</v>
          </cell>
          <cell r="K125">
            <v>10.41</v>
          </cell>
          <cell r="L125">
            <v>0</v>
          </cell>
          <cell r="M125">
            <v>2.7</v>
          </cell>
          <cell r="N125">
            <v>0</v>
          </cell>
          <cell r="O125" t="str">
            <v>有效</v>
          </cell>
          <cell r="P125" t="str">
            <v>本旗县</v>
          </cell>
          <cell r="Q125" t="str">
            <v>奈曼联社营业部</v>
          </cell>
        </row>
        <row r="125">
          <cell r="S125" t="str">
            <v>6229760540500358027</v>
          </cell>
          <cell r="T125" t="str">
            <v>13789554678</v>
          </cell>
        </row>
        <row r="126">
          <cell r="B126" t="str">
            <v>王彩凤</v>
          </cell>
        </row>
        <row r="126">
          <cell r="D126" t="str">
            <v>蒙族</v>
          </cell>
          <cell r="E126" t="str">
            <v>女</v>
          </cell>
          <cell r="F126" t="str">
            <v>农业户口</v>
          </cell>
          <cell r="G126" t="str">
            <v>152326194403296866</v>
          </cell>
          <cell r="H126" t="str">
            <v>1944-03-29</v>
          </cell>
          <cell r="I126">
            <v>2</v>
          </cell>
          <cell r="J126" t="str">
            <v>02-079</v>
          </cell>
          <cell r="K126">
            <v>20.25</v>
          </cell>
          <cell r="L126">
            <v>0</v>
          </cell>
          <cell r="M126">
            <v>4.5</v>
          </cell>
          <cell r="N126">
            <v>0</v>
          </cell>
          <cell r="O126" t="str">
            <v>有效</v>
          </cell>
          <cell r="P126" t="str">
            <v>本旗县</v>
          </cell>
          <cell r="Q126" t="str">
            <v>奈曼联社营业部</v>
          </cell>
        </row>
        <row r="126">
          <cell r="S126" t="str">
            <v>6229760540500555614</v>
          </cell>
          <cell r="T126" t="str">
            <v>15548091110</v>
          </cell>
        </row>
        <row r="127">
          <cell r="B127" t="str">
            <v>张青峰</v>
          </cell>
        </row>
        <row r="127">
          <cell r="D127" t="str">
            <v>蒙古族</v>
          </cell>
          <cell r="E127" t="str">
            <v>男</v>
          </cell>
          <cell r="F127" t="str">
            <v>农业户口</v>
          </cell>
          <cell r="G127" t="str">
            <v>152326197103116871</v>
          </cell>
          <cell r="H127" t="str">
            <v>1971-03-11</v>
          </cell>
          <cell r="I127">
            <v>4</v>
          </cell>
          <cell r="J127" t="str">
            <v>02-294</v>
          </cell>
          <cell r="K127">
            <v>13.88</v>
          </cell>
          <cell r="L127">
            <v>0</v>
          </cell>
          <cell r="M127">
            <v>3.6</v>
          </cell>
          <cell r="N127">
            <v>0</v>
          </cell>
          <cell r="O127" t="str">
            <v>有效</v>
          </cell>
          <cell r="P127" t="str">
            <v>本旗县</v>
          </cell>
          <cell r="Q127" t="str">
            <v>奈曼联社营业部</v>
          </cell>
        </row>
        <row r="127">
          <cell r="S127" t="str">
            <v>6229760540500358035</v>
          </cell>
          <cell r="T127" t="str">
            <v>15548091110</v>
          </cell>
        </row>
        <row r="128">
          <cell r="B128" t="str">
            <v>徐卫东</v>
          </cell>
        </row>
        <row r="128">
          <cell r="D128" t="str">
            <v>蒙族</v>
          </cell>
          <cell r="E128" t="str">
            <v>男</v>
          </cell>
          <cell r="F128" t="str">
            <v>农业户口</v>
          </cell>
          <cell r="G128" t="str">
            <v>152326196803096870</v>
          </cell>
          <cell r="H128" t="str">
            <v>1968-03-09</v>
          </cell>
          <cell r="I128">
            <v>3</v>
          </cell>
          <cell r="J128" t="str">
            <v>020252</v>
          </cell>
          <cell r="K128">
            <v>13.88</v>
          </cell>
          <cell r="L128">
            <v>0</v>
          </cell>
          <cell r="M128">
            <v>3.6</v>
          </cell>
          <cell r="N128">
            <v>0</v>
          </cell>
          <cell r="O128" t="str">
            <v>有效</v>
          </cell>
          <cell r="P128" t="str">
            <v>本旗县</v>
          </cell>
          <cell r="Q128" t="str">
            <v>奈曼联社营业部</v>
          </cell>
        </row>
        <row r="128">
          <cell r="S128" t="str">
            <v>6229760540500358043</v>
          </cell>
          <cell r="T128" t="str">
            <v>13474756743</v>
          </cell>
        </row>
        <row r="129">
          <cell r="B129" t="str">
            <v>周俊奎</v>
          </cell>
        </row>
        <row r="129">
          <cell r="D129" t="str">
            <v>蒙古族</v>
          </cell>
          <cell r="E129" t="str">
            <v>男</v>
          </cell>
          <cell r="F129" t="str">
            <v>农业户口</v>
          </cell>
          <cell r="G129" t="str">
            <v>152326196910176876</v>
          </cell>
          <cell r="H129" t="str">
            <v>1969-10-17</v>
          </cell>
          <cell r="I129">
            <v>4</v>
          </cell>
          <cell r="J129" t="str">
            <v>02-274</v>
          </cell>
          <cell r="K129">
            <v>13.88</v>
          </cell>
          <cell r="L129">
            <v>0</v>
          </cell>
          <cell r="M129">
            <v>3.6</v>
          </cell>
          <cell r="N129">
            <v>0</v>
          </cell>
          <cell r="O129" t="str">
            <v>有效</v>
          </cell>
          <cell r="P129" t="str">
            <v>本旗县</v>
          </cell>
          <cell r="Q129" t="str">
            <v>奈曼联社营业部</v>
          </cell>
        </row>
        <row r="129">
          <cell r="S129" t="str">
            <v>6229760540500358050</v>
          </cell>
          <cell r="T129" t="str">
            <v>13789554678</v>
          </cell>
        </row>
        <row r="130">
          <cell r="B130" t="str">
            <v>吴术军</v>
          </cell>
        </row>
        <row r="130">
          <cell r="D130" t="str">
            <v>蒙族</v>
          </cell>
          <cell r="E130" t="str">
            <v>男</v>
          </cell>
          <cell r="F130" t="str">
            <v>农业户口</v>
          </cell>
          <cell r="G130" t="str">
            <v>152326196409256872</v>
          </cell>
          <cell r="H130" t="str">
            <v>1964-09-25</v>
          </cell>
          <cell r="I130">
            <v>4</v>
          </cell>
          <cell r="J130" t="str">
            <v>02-278</v>
          </cell>
          <cell r="K130">
            <v>13.88</v>
          </cell>
          <cell r="L130">
            <v>0</v>
          </cell>
          <cell r="M130">
            <v>3.6</v>
          </cell>
          <cell r="N130">
            <v>0</v>
          </cell>
          <cell r="O130" t="str">
            <v>有效</v>
          </cell>
          <cell r="P130" t="str">
            <v>本旗县</v>
          </cell>
          <cell r="Q130" t="str">
            <v>奈曼联社营业部</v>
          </cell>
        </row>
        <row r="130">
          <cell r="S130" t="str">
            <v>6229760540500358068</v>
          </cell>
          <cell r="T130" t="str">
            <v>13789554678</v>
          </cell>
        </row>
        <row r="131">
          <cell r="B131" t="str">
            <v>王春央</v>
          </cell>
        </row>
        <row r="131">
          <cell r="D131" t="str">
            <v>汉族</v>
          </cell>
          <cell r="E131" t="str">
            <v>男</v>
          </cell>
          <cell r="F131" t="str">
            <v>农业户口</v>
          </cell>
          <cell r="G131" t="str">
            <v>152326195909166879</v>
          </cell>
          <cell r="H131" t="str">
            <v>1959-09-16</v>
          </cell>
          <cell r="I131">
            <v>6</v>
          </cell>
          <cell r="J131" t="str">
            <v>02-053</v>
          </cell>
          <cell r="K131">
            <v>18.29</v>
          </cell>
          <cell r="L131">
            <v>0</v>
          </cell>
          <cell r="M131">
            <v>6.3</v>
          </cell>
          <cell r="N131">
            <v>0</v>
          </cell>
          <cell r="O131" t="str">
            <v>有效</v>
          </cell>
          <cell r="P131" t="str">
            <v>本旗县</v>
          </cell>
          <cell r="Q131" t="str">
            <v>奈曼联社营业部</v>
          </cell>
        </row>
        <row r="131">
          <cell r="S131" t="str">
            <v>6229760540500358076</v>
          </cell>
          <cell r="T131" t="str">
            <v>13789554678</v>
          </cell>
        </row>
        <row r="132">
          <cell r="B132" t="str">
            <v>王春林</v>
          </cell>
        </row>
        <row r="132">
          <cell r="D132" t="str">
            <v>汉族</v>
          </cell>
          <cell r="E132" t="str">
            <v>男</v>
          </cell>
          <cell r="F132" t="str">
            <v>农业户口</v>
          </cell>
          <cell r="G132" t="str">
            <v>152326197101286893</v>
          </cell>
          <cell r="H132" t="str">
            <v>1971-01-28</v>
          </cell>
          <cell r="I132">
            <v>3</v>
          </cell>
          <cell r="J132" t="str">
            <v>02-249</v>
          </cell>
          <cell r="K132">
            <v>13.41</v>
          </cell>
          <cell r="L132">
            <v>0</v>
          </cell>
          <cell r="M132">
            <v>2.7</v>
          </cell>
          <cell r="N132">
            <v>0</v>
          </cell>
          <cell r="O132" t="str">
            <v>有效</v>
          </cell>
          <cell r="P132" t="str">
            <v>本旗县</v>
          </cell>
          <cell r="Q132" t="str">
            <v>奈曼联社营业部</v>
          </cell>
        </row>
        <row r="132">
          <cell r="S132" t="str">
            <v>6229760540500358084</v>
          </cell>
          <cell r="T132" t="str">
            <v>13847566965</v>
          </cell>
        </row>
        <row r="133">
          <cell r="B133" t="str">
            <v>王春辉</v>
          </cell>
        </row>
        <row r="133">
          <cell r="D133" t="str">
            <v>汉族</v>
          </cell>
          <cell r="E133" t="str">
            <v>男</v>
          </cell>
          <cell r="F133" t="str">
            <v>农业户口</v>
          </cell>
          <cell r="G133" t="str">
            <v>152326196308256873</v>
          </cell>
          <cell r="H133" t="str">
            <v>1963-08-25</v>
          </cell>
          <cell r="I133">
            <v>4</v>
          </cell>
          <cell r="J133" t="str">
            <v>02-248</v>
          </cell>
          <cell r="K133">
            <v>13.88</v>
          </cell>
          <cell r="L133">
            <v>0</v>
          </cell>
          <cell r="M133">
            <v>3.6</v>
          </cell>
          <cell r="N133">
            <v>0</v>
          </cell>
          <cell r="O133" t="str">
            <v>有效</v>
          </cell>
          <cell r="P133" t="str">
            <v>本旗县</v>
          </cell>
          <cell r="Q133" t="str">
            <v>奈曼联社营业部</v>
          </cell>
        </row>
        <row r="133">
          <cell r="S133" t="str">
            <v>6229760540500358092</v>
          </cell>
          <cell r="T133" t="str">
            <v>13789554678</v>
          </cell>
        </row>
        <row r="134">
          <cell r="B134" t="str">
            <v>王国田</v>
          </cell>
        </row>
        <row r="134">
          <cell r="D134" t="str">
            <v>汉族</v>
          </cell>
          <cell r="E134" t="str">
            <v>男</v>
          </cell>
          <cell r="F134" t="str">
            <v>农业户口</v>
          </cell>
          <cell r="G134" t="str">
            <v>152326196406026879</v>
          </cell>
          <cell r="H134" t="str">
            <v>1964-06-02</v>
          </cell>
          <cell r="I134">
            <v>5</v>
          </cell>
          <cell r="J134" t="str">
            <v>02-229</v>
          </cell>
          <cell r="K134">
            <v>13.32</v>
          </cell>
          <cell r="L134">
            <v>0</v>
          </cell>
          <cell r="M134">
            <v>5.4</v>
          </cell>
          <cell r="N134">
            <v>0</v>
          </cell>
          <cell r="O134" t="str">
            <v>有效</v>
          </cell>
          <cell r="P134" t="str">
            <v>本旗县</v>
          </cell>
          <cell r="Q134" t="str">
            <v>奈曼联社营业部</v>
          </cell>
        </row>
        <row r="134">
          <cell r="S134" t="str">
            <v>6229760540500358100</v>
          </cell>
          <cell r="T134" t="str">
            <v>13789554678</v>
          </cell>
        </row>
        <row r="135">
          <cell r="B135" t="str">
            <v>刘琢</v>
          </cell>
        </row>
        <row r="135">
          <cell r="D135" t="str">
            <v>汉族</v>
          </cell>
          <cell r="E135" t="str">
            <v>男</v>
          </cell>
          <cell r="F135" t="str">
            <v>农业户口</v>
          </cell>
          <cell r="G135" t="str">
            <v>152326195312256871</v>
          </cell>
          <cell r="H135" t="str">
            <v>1953-12-25</v>
          </cell>
          <cell r="I135">
            <v>4</v>
          </cell>
          <cell r="J135" t="str">
            <v>02-148</v>
          </cell>
          <cell r="K135">
            <v>13.88</v>
          </cell>
          <cell r="L135">
            <v>0</v>
          </cell>
          <cell r="M135">
            <v>3.6</v>
          </cell>
          <cell r="N135">
            <v>0</v>
          </cell>
          <cell r="O135" t="str">
            <v>有效</v>
          </cell>
          <cell r="P135" t="str">
            <v>本旗县</v>
          </cell>
          <cell r="Q135" t="str">
            <v>奈曼联社营业部</v>
          </cell>
        </row>
        <row r="135">
          <cell r="S135" t="str">
            <v>6229760540500358118</v>
          </cell>
          <cell r="T135" t="str">
            <v>13789456758</v>
          </cell>
        </row>
        <row r="136">
          <cell r="B136" t="str">
            <v>王春德</v>
          </cell>
        </row>
        <row r="136">
          <cell r="D136" t="str">
            <v>蒙古族</v>
          </cell>
          <cell r="E136" t="str">
            <v>男</v>
          </cell>
          <cell r="F136" t="str">
            <v>农业户口</v>
          </cell>
          <cell r="G136" t="str">
            <v>152326196012296876</v>
          </cell>
          <cell r="H136" t="str">
            <v>1960-12-29</v>
          </cell>
          <cell r="I136">
            <v>3</v>
          </cell>
          <cell r="J136" t="str">
            <v>02-244</v>
          </cell>
          <cell r="K136">
            <v>13.88</v>
          </cell>
          <cell r="L136">
            <v>0</v>
          </cell>
          <cell r="M136">
            <v>3.6</v>
          </cell>
          <cell r="N136">
            <v>0</v>
          </cell>
          <cell r="O136" t="str">
            <v>有效</v>
          </cell>
          <cell r="P136" t="str">
            <v>本旗县</v>
          </cell>
          <cell r="Q136" t="str">
            <v>奈曼联社营业部</v>
          </cell>
        </row>
        <row r="136">
          <cell r="S136" t="str">
            <v>6229760540500358126</v>
          </cell>
          <cell r="T136" t="str">
            <v>13789554678</v>
          </cell>
        </row>
        <row r="137">
          <cell r="B137" t="str">
            <v>张向忠</v>
          </cell>
        </row>
        <row r="137">
          <cell r="D137" t="str">
            <v>汉族</v>
          </cell>
          <cell r="E137" t="str">
            <v>男</v>
          </cell>
          <cell r="F137" t="str">
            <v>农业户口</v>
          </cell>
          <cell r="G137" t="str">
            <v>152326195201156894</v>
          </cell>
          <cell r="H137" t="str">
            <v>1952-01-15</v>
          </cell>
          <cell r="I137">
            <v>2</v>
          </cell>
          <cell r="J137" t="str">
            <v>02-070</v>
          </cell>
          <cell r="K137">
            <v>26.82</v>
          </cell>
          <cell r="L137">
            <v>0</v>
          </cell>
          <cell r="M137">
            <v>5.4</v>
          </cell>
          <cell r="N137">
            <v>0</v>
          </cell>
          <cell r="O137" t="str">
            <v>有效</v>
          </cell>
          <cell r="P137" t="str">
            <v>本旗县</v>
          </cell>
          <cell r="Q137" t="str">
            <v>奈曼联社营业部</v>
          </cell>
        </row>
        <row r="137">
          <cell r="S137" t="str">
            <v>6229760540500555622</v>
          </cell>
          <cell r="T137" t="str">
            <v>13948157967</v>
          </cell>
        </row>
        <row r="138">
          <cell r="B138" t="str">
            <v>潘宇龙</v>
          </cell>
        </row>
        <row r="138">
          <cell r="D138" t="str">
            <v>汉族</v>
          </cell>
          <cell r="E138" t="str">
            <v>女</v>
          </cell>
          <cell r="F138" t="str">
            <v>农业户口</v>
          </cell>
          <cell r="G138" t="str">
            <v>152326198306206863</v>
          </cell>
          <cell r="H138" t="str">
            <v>1983-06-20</v>
          </cell>
          <cell r="I138">
            <v>2</v>
          </cell>
          <cell r="J138" t="str">
            <v>02-224</v>
          </cell>
          <cell r="K138">
            <v>13.41</v>
          </cell>
          <cell r="L138">
            <v>0</v>
          </cell>
          <cell r="M138">
            <v>2.7</v>
          </cell>
          <cell r="N138">
            <v>0</v>
          </cell>
          <cell r="O138" t="str">
            <v>有效</v>
          </cell>
          <cell r="P138" t="str">
            <v>本旗县</v>
          </cell>
          <cell r="Q138" t="str">
            <v>奈曼联社营业部</v>
          </cell>
        </row>
        <row r="138">
          <cell r="S138" t="str">
            <v>6229760040500360313</v>
          </cell>
          <cell r="T138" t="str">
            <v>15149972917</v>
          </cell>
        </row>
        <row r="139">
          <cell r="B139" t="str">
            <v>潘秀峰</v>
          </cell>
        </row>
        <row r="139">
          <cell r="D139" t="str">
            <v>汉族</v>
          </cell>
          <cell r="E139" t="str">
            <v>男</v>
          </cell>
          <cell r="F139" t="str">
            <v>农业户口</v>
          </cell>
          <cell r="G139" t="str">
            <v>152326197102076898</v>
          </cell>
          <cell r="H139" t="str">
            <v>1971-02-07</v>
          </cell>
          <cell r="I139">
            <v>3</v>
          </cell>
          <cell r="J139" t="str">
            <v>020331</v>
          </cell>
          <cell r="K139">
            <v>10.41</v>
          </cell>
          <cell r="L139">
            <v>0</v>
          </cell>
          <cell r="M139">
            <v>2.7</v>
          </cell>
          <cell r="N139">
            <v>0</v>
          </cell>
          <cell r="O139" t="str">
            <v>有效</v>
          </cell>
          <cell r="P139" t="str">
            <v>本旗县</v>
          </cell>
          <cell r="Q139" t="str">
            <v>奈曼联社营业部</v>
          </cell>
        </row>
        <row r="139">
          <cell r="S139" t="str">
            <v>6229760540500358142</v>
          </cell>
          <cell r="T139" t="str">
            <v>15548091110</v>
          </cell>
        </row>
        <row r="140">
          <cell r="B140" t="str">
            <v>刘桂珍</v>
          </cell>
        </row>
        <row r="140">
          <cell r="D140" t="str">
            <v>汉族</v>
          </cell>
          <cell r="E140" t="str">
            <v>女</v>
          </cell>
          <cell r="F140" t="str">
            <v>农业户口</v>
          </cell>
          <cell r="G140" t="str">
            <v>152326193406276866</v>
          </cell>
          <cell r="H140" t="str">
            <v>1934-06-27</v>
          </cell>
          <cell r="I140">
            <v>2</v>
          </cell>
          <cell r="J140" t="str">
            <v>02196</v>
          </cell>
          <cell r="K140">
            <v>36.76</v>
          </cell>
          <cell r="L140">
            <v>0</v>
          </cell>
          <cell r="M140">
            <v>7.2</v>
          </cell>
          <cell r="N140">
            <v>0</v>
          </cell>
          <cell r="O140" t="str">
            <v>有效</v>
          </cell>
          <cell r="P140" t="str">
            <v>本旗县</v>
          </cell>
          <cell r="Q140" t="str">
            <v>奈曼联社营业部</v>
          </cell>
        </row>
        <row r="140">
          <cell r="S140" t="str">
            <v>6229760540500982917</v>
          </cell>
        </row>
        <row r="141">
          <cell r="B141" t="str">
            <v>徐云龙</v>
          </cell>
        </row>
        <row r="141">
          <cell r="D141" t="str">
            <v>蒙族</v>
          </cell>
          <cell r="E141" t="str">
            <v>男</v>
          </cell>
          <cell r="F141" t="str">
            <v>农业户口</v>
          </cell>
          <cell r="G141" t="str">
            <v>152326197303176879</v>
          </cell>
          <cell r="H141" t="str">
            <v>1973-03-17</v>
          </cell>
          <cell r="I141">
            <v>3</v>
          </cell>
          <cell r="J141" t="str">
            <v>02-167</v>
          </cell>
          <cell r="K141">
            <v>13.41</v>
          </cell>
          <cell r="L141">
            <v>0</v>
          </cell>
          <cell r="M141">
            <v>2.7</v>
          </cell>
          <cell r="N141">
            <v>0</v>
          </cell>
          <cell r="O141" t="str">
            <v>有效</v>
          </cell>
          <cell r="P141" t="str">
            <v>本旗县</v>
          </cell>
          <cell r="Q141" t="str">
            <v>奈曼联社营业部</v>
          </cell>
        </row>
        <row r="141">
          <cell r="S141" t="str">
            <v>6229760540500358159</v>
          </cell>
          <cell r="T141" t="str">
            <v>15548091110</v>
          </cell>
        </row>
        <row r="142">
          <cell r="B142" t="str">
            <v>徐立强</v>
          </cell>
        </row>
        <row r="142">
          <cell r="D142" t="str">
            <v>蒙古族</v>
          </cell>
          <cell r="E142" t="str">
            <v>男</v>
          </cell>
          <cell r="F142" t="str">
            <v>农业户口</v>
          </cell>
          <cell r="G142" t="str">
            <v>152326198007106897</v>
          </cell>
          <cell r="H142" t="str">
            <v>1980-07-10</v>
          </cell>
          <cell r="I142">
            <v>3</v>
          </cell>
          <cell r="J142" t="str">
            <v>111111</v>
          </cell>
          <cell r="K142">
            <v>10.41</v>
          </cell>
          <cell r="L142">
            <v>0</v>
          </cell>
          <cell r="M142">
            <v>2.7</v>
          </cell>
          <cell r="N142">
            <v>0</v>
          </cell>
          <cell r="O142" t="str">
            <v>有效</v>
          </cell>
          <cell r="P142" t="str">
            <v>本旗县</v>
          </cell>
          <cell r="Q142" t="str">
            <v>奈曼联社营业部</v>
          </cell>
        </row>
        <row r="142">
          <cell r="S142" t="str">
            <v>6229760540500358167</v>
          </cell>
          <cell r="T142" t="str">
            <v>13847565025</v>
          </cell>
        </row>
        <row r="143">
          <cell r="B143" t="str">
            <v>李仕海</v>
          </cell>
        </row>
        <row r="143">
          <cell r="D143" t="str">
            <v>汉族</v>
          </cell>
          <cell r="E143" t="str">
            <v>男</v>
          </cell>
          <cell r="F143" t="str">
            <v>农业户口</v>
          </cell>
          <cell r="G143" t="str">
            <v>152326197604216870</v>
          </cell>
          <cell r="H143" t="str">
            <v>1976-04-21</v>
          </cell>
          <cell r="I143">
            <v>3</v>
          </cell>
          <cell r="J143" t="str">
            <v>02-193</v>
          </cell>
          <cell r="K143">
            <v>16.41</v>
          </cell>
          <cell r="L143">
            <v>0</v>
          </cell>
          <cell r="M143">
            <v>2.7</v>
          </cell>
          <cell r="N143">
            <v>0</v>
          </cell>
          <cell r="O143" t="str">
            <v>有效</v>
          </cell>
          <cell r="P143" t="str">
            <v>本旗县</v>
          </cell>
          <cell r="Q143" t="str">
            <v>奈曼联社营业部</v>
          </cell>
        </row>
        <row r="143">
          <cell r="S143" t="str">
            <v>6229760540500358175</v>
          </cell>
          <cell r="T143" t="str">
            <v>15548091110</v>
          </cell>
        </row>
        <row r="144">
          <cell r="B144" t="str">
            <v>王凤荣</v>
          </cell>
        </row>
        <row r="144">
          <cell r="D144" t="str">
            <v>汉族</v>
          </cell>
          <cell r="E144" t="str">
            <v>女</v>
          </cell>
          <cell r="F144" t="str">
            <v>农业户口</v>
          </cell>
          <cell r="G144" t="str">
            <v>152326195302206889</v>
          </cell>
          <cell r="H144" t="str">
            <v>1953-02-20</v>
          </cell>
          <cell r="I144">
            <v>1</v>
          </cell>
          <cell r="J144" t="str">
            <v>026069114</v>
          </cell>
          <cell r="K144">
            <v>25.23</v>
          </cell>
          <cell r="L144">
            <v>0</v>
          </cell>
          <cell r="M144">
            <v>5.4</v>
          </cell>
          <cell r="N144">
            <v>0</v>
          </cell>
          <cell r="O144" t="str">
            <v>有效</v>
          </cell>
          <cell r="P144" t="str">
            <v>本旗县</v>
          </cell>
          <cell r="Q144" t="str">
            <v>奈曼联社营业部</v>
          </cell>
        </row>
        <row r="144">
          <cell r="S144" t="str">
            <v>6229760540500982925</v>
          </cell>
        </row>
        <row r="145">
          <cell r="B145" t="str">
            <v>李青茂</v>
          </cell>
        </row>
        <row r="145">
          <cell r="D145" t="str">
            <v>汉族</v>
          </cell>
          <cell r="E145" t="str">
            <v>男</v>
          </cell>
          <cell r="F145" t="str">
            <v>农业户口</v>
          </cell>
          <cell r="G145" t="str">
            <v>152326193607256896</v>
          </cell>
          <cell r="H145" t="str">
            <v>1936-07-25</v>
          </cell>
          <cell r="I145">
            <v>0</v>
          </cell>
          <cell r="J145" t="str">
            <v>02-163</v>
          </cell>
          <cell r="K145">
            <v>13.88</v>
          </cell>
          <cell r="L145">
            <v>0</v>
          </cell>
          <cell r="M145">
            <v>3.6</v>
          </cell>
          <cell r="N145">
            <v>0</v>
          </cell>
          <cell r="O145" t="str">
            <v>无效</v>
          </cell>
          <cell r="P145" t="str">
            <v>本旗县</v>
          </cell>
          <cell r="Q145" t="str">
            <v>奈曼联社营业部</v>
          </cell>
        </row>
        <row r="145">
          <cell r="S145" t="str">
            <v>6229760540500358191</v>
          </cell>
          <cell r="T145" t="str">
            <v>15548091110</v>
          </cell>
        </row>
        <row r="146">
          <cell r="B146" t="str">
            <v>李仕明</v>
          </cell>
        </row>
        <row r="146">
          <cell r="D146" t="str">
            <v>汉族</v>
          </cell>
          <cell r="E146" t="str">
            <v>男</v>
          </cell>
          <cell r="F146" t="str">
            <v>农业户口</v>
          </cell>
          <cell r="G146" t="str">
            <v>152326197605086879</v>
          </cell>
          <cell r="H146" t="str">
            <v>1976-05-08</v>
          </cell>
          <cell r="I146">
            <v>3</v>
          </cell>
          <cell r="J146" t="str">
            <v>02-311</v>
          </cell>
          <cell r="K146">
            <v>10.41</v>
          </cell>
          <cell r="L146">
            <v>0</v>
          </cell>
          <cell r="M146">
            <v>2.7</v>
          </cell>
          <cell r="N146">
            <v>0</v>
          </cell>
          <cell r="O146" t="str">
            <v>有效</v>
          </cell>
          <cell r="P146" t="str">
            <v>本旗县</v>
          </cell>
          <cell r="Q146" t="str">
            <v>奈曼联社营业部</v>
          </cell>
        </row>
        <row r="146">
          <cell r="S146" t="str">
            <v>6229760540500358209</v>
          </cell>
          <cell r="T146" t="str">
            <v>15548091110</v>
          </cell>
        </row>
        <row r="147">
          <cell r="B147" t="str">
            <v>李树清</v>
          </cell>
        </row>
        <row r="147">
          <cell r="D147" t="str">
            <v>蒙古族</v>
          </cell>
          <cell r="E147" t="str">
            <v>男</v>
          </cell>
          <cell r="F147" t="str">
            <v>农业户口</v>
          </cell>
          <cell r="G147" t="str">
            <v>152326196806256876</v>
          </cell>
          <cell r="H147" t="str">
            <v>1968-06-25</v>
          </cell>
          <cell r="I147">
            <v>4</v>
          </cell>
          <cell r="J147" t="str">
            <v>02-026</v>
          </cell>
          <cell r="K147">
            <v>11.72</v>
          </cell>
          <cell r="L147">
            <v>0</v>
          </cell>
          <cell r="M147">
            <v>4.5</v>
          </cell>
          <cell r="N147">
            <v>0</v>
          </cell>
          <cell r="O147" t="str">
            <v>有效</v>
          </cell>
          <cell r="P147" t="str">
            <v>本旗县</v>
          </cell>
          <cell r="Q147" t="str">
            <v>奈曼联社营业部</v>
          </cell>
        </row>
        <row r="147">
          <cell r="S147" t="str">
            <v>6229760540500358217</v>
          </cell>
          <cell r="T147" t="str">
            <v>15548091110</v>
          </cell>
        </row>
        <row r="148">
          <cell r="B148" t="str">
            <v>张玉有</v>
          </cell>
        </row>
        <row r="148">
          <cell r="D148" t="str">
            <v>汉族</v>
          </cell>
          <cell r="E148" t="str">
            <v>男</v>
          </cell>
          <cell r="F148" t="str">
            <v>农业户口</v>
          </cell>
          <cell r="G148" t="str">
            <v>152326196208236875</v>
          </cell>
          <cell r="H148" t="str">
            <v>1962-08-23</v>
          </cell>
          <cell r="I148">
            <v>3</v>
          </cell>
          <cell r="J148" t="str">
            <v>111111</v>
          </cell>
          <cell r="K148">
            <v>12.37</v>
          </cell>
          <cell r="L148">
            <v>0</v>
          </cell>
          <cell r="M148">
            <v>4.5</v>
          </cell>
          <cell r="N148">
            <v>0</v>
          </cell>
          <cell r="O148" t="str">
            <v>有效</v>
          </cell>
          <cell r="P148" t="str">
            <v>本旗县</v>
          </cell>
          <cell r="Q148" t="str">
            <v>奈曼联社营业部</v>
          </cell>
        </row>
        <row r="148">
          <cell r="S148" t="str">
            <v>6229760540500358225</v>
          </cell>
          <cell r="T148" t="str">
            <v>15548091110</v>
          </cell>
        </row>
        <row r="149">
          <cell r="B149" t="str">
            <v>王国有</v>
          </cell>
        </row>
        <row r="149">
          <cell r="D149" t="str">
            <v>汉族</v>
          </cell>
          <cell r="E149" t="str">
            <v>男</v>
          </cell>
          <cell r="F149" t="str">
            <v>农业户口</v>
          </cell>
          <cell r="G149" t="str">
            <v>152326194810206872</v>
          </cell>
          <cell r="H149" t="str">
            <v>1948-10-20</v>
          </cell>
          <cell r="I149">
            <v>2</v>
          </cell>
          <cell r="J149" t="str">
            <v>02-171</v>
          </cell>
          <cell r="K149">
            <v>11.26</v>
          </cell>
          <cell r="L149">
            <v>0</v>
          </cell>
          <cell r="M149">
            <v>5.4</v>
          </cell>
          <cell r="N149">
            <v>0</v>
          </cell>
          <cell r="O149" t="str">
            <v>有效</v>
          </cell>
          <cell r="P149" t="str">
            <v>本旗县</v>
          </cell>
          <cell r="Q149" t="str">
            <v>奈曼联社营业部</v>
          </cell>
        </row>
        <row r="149">
          <cell r="S149" t="str">
            <v>6229760540500358233</v>
          </cell>
          <cell r="T149" t="str">
            <v>15847524294</v>
          </cell>
        </row>
        <row r="150">
          <cell r="B150" t="str">
            <v>包白音拉</v>
          </cell>
        </row>
        <row r="150">
          <cell r="D150" t="str">
            <v>蒙族</v>
          </cell>
          <cell r="E150" t="str">
            <v>男</v>
          </cell>
          <cell r="F150" t="str">
            <v>农业户口</v>
          </cell>
          <cell r="G150" t="str">
            <v>152326196908066870</v>
          </cell>
          <cell r="H150" t="str">
            <v>1969-08-06</v>
          </cell>
          <cell r="I150">
            <v>5</v>
          </cell>
          <cell r="J150" t="str">
            <v>111111</v>
          </cell>
          <cell r="K150">
            <v>14.35</v>
          </cell>
          <cell r="L150">
            <v>0</v>
          </cell>
          <cell r="M150">
            <v>4.5</v>
          </cell>
          <cell r="N150">
            <v>0</v>
          </cell>
          <cell r="O150" t="str">
            <v>有效</v>
          </cell>
          <cell r="P150" t="str">
            <v>本旗县</v>
          </cell>
          <cell r="Q150" t="str">
            <v>奈曼联社营业部</v>
          </cell>
        </row>
        <row r="150">
          <cell r="S150" t="str">
            <v>6229760540500358241</v>
          </cell>
          <cell r="T150" t="str">
            <v>13789554678</v>
          </cell>
        </row>
        <row r="151">
          <cell r="B151" t="str">
            <v>周印昌</v>
          </cell>
        </row>
        <row r="151">
          <cell r="D151" t="str">
            <v>满族</v>
          </cell>
          <cell r="E151" t="str">
            <v>男</v>
          </cell>
          <cell r="F151" t="str">
            <v>农业户口</v>
          </cell>
          <cell r="G151" t="str">
            <v>152326198012156899</v>
          </cell>
          <cell r="H151" t="str">
            <v>1980-12-15</v>
          </cell>
          <cell r="I151">
            <v>3</v>
          </cell>
          <cell r="J151" t="str">
            <v>02-062</v>
          </cell>
          <cell r="K151">
            <v>19.26</v>
          </cell>
          <cell r="L151">
            <v>0</v>
          </cell>
          <cell r="M151">
            <v>5.4</v>
          </cell>
          <cell r="N151">
            <v>0</v>
          </cell>
          <cell r="O151" t="str">
            <v>有效</v>
          </cell>
          <cell r="P151" t="str">
            <v>本旗县</v>
          </cell>
          <cell r="Q151" t="str">
            <v>奈曼联社营业部</v>
          </cell>
        </row>
        <row r="151">
          <cell r="S151" t="str">
            <v>6229760540500358258</v>
          </cell>
          <cell r="T151" t="str">
            <v>13739949233</v>
          </cell>
        </row>
        <row r="152">
          <cell r="B152" t="str">
            <v>席阿斯冷</v>
          </cell>
        </row>
        <row r="152">
          <cell r="D152" t="str">
            <v>蒙族</v>
          </cell>
          <cell r="E152" t="str">
            <v>男</v>
          </cell>
          <cell r="F152" t="str">
            <v>农业户口</v>
          </cell>
          <cell r="G152" t="str">
            <v>152326195404156878</v>
          </cell>
          <cell r="H152" t="str">
            <v>1954-04-15</v>
          </cell>
          <cell r="I152">
            <v>2</v>
          </cell>
          <cell r="J152" t="str">
            <v>02-155</v>
          </cell>
          <cell r="K152">
            <v>13.25</v>
          </cell>
          <cell r="L152">
            <v>0</v>
          </cell>
          <cell r="M152">
            <v>4.5</v>
          </cell>
          <cell r="N152">
            <v>0</v>
          </cell>
          <cell r="O152" t="str">
            <v>有效</v>
          </cell>
          <cell r="P152" t="str">
            <v>本旗县</v>
          </cell>
          <cell r="Q152" t="str">
            <v>奈曼联社营业部</v>
          </cell>
        </row>
        <row r="152">
          <cell r="S152" t="str">
            <v>6229760540500358266</v>
          </cell>
          <cell r="T152" t="str">
            <v>13789554678</v>
          </cell>
        </row>
        <row r="153">
          <cell r="B153" t="str">
            <v>潘秀忠</v>
          </cell>
        </row>
        <row r="153">
          <cell r="D153" t="str">
            <v>汉族</v>
          </cell>
          <cell r="E153" t="str">
            <v>男</v>
          </cell>
          <cell r="F153" t="str">
            <v>农业户口</v>
          </cell>
          <cell r="G153" t="str">
            <v>152326196307086892</v>
          </cell>
          <cell r="H153" t="str">
            <v>1963-07-08</v>
          </cell>
          <cell r="I153">
            <v>4</v>
          </cell>
          <cell r="J153" t="str">
            <v>02-260</v>
          </cell>
          <cell r="K153">
            <v>13.88</v>
          </cell>
          <cell r="L153">
            <v>0</v>
          </cell>
          <cell r="M153">
            <v>3.6</v>
          </cell>
          <cell r="N153">
            <v>0</v>
          </cell>
          <cell r="O153" t="str">
            <v>有效</v>
          </cell>
          <cell r="P153" t="str">
            <v>本旗县</v>
          </cell>
          <cell r="Q153" t="str">
            <v>奈曼联社营业部</v>
          </cell>
        </row>
        <row r="153">
          <cell r="S153" t="str">
            <v>6229760540500358274</v>
          </cell>
          <cell r="T153" t="str">
            <v>13789554678</v>
          </cell>
        </row>
        <row r="154">
          <cell r="B154" t="str">
            <v>白玉权</v>
          </cell>
        </row>
        <row r="154">
          <cell r="D154" t="str">
            <v>蒙族</v>
          </cell>
          <cell r="E154" t="str">
            <v>男</v>
          </cell>
          <cell r="F154" t="str">
            <v>农业户口</v>
          </cell>
          <cell r="G154" t="str">
            <v>152326196209086872</v>
          </cell>
          <cell r="H154" t="str">
            <v>1962-09-08</v>
          </cell>
          <cell r="I154">
            <v>2</v>
          </cell>
          <cell r="J154" t="str">
            <v>111111</v>
          </cell>
          <cell r="K154">
            <v>11.41</v>
          </cell>
          <cell r="L154">
            <v>0</v>
          </cell>
          <cell r="M154">
            <v>2.7</v>
          </cell>
          <cell r="N154">
            <v>0</v>
          </cell>
          <cell r="O154" t="str">
            <v>有效</v>
          </cell>
          <cell r="P154" t="str">
            <v>本旗县</v>
          </cell>
          <cell r="Q154" t="str">
            <v>奈曼联社营业部</v>
          </cell>
        </row>
        <row r="154">
          <cell r="S154" t="str">
            <v>6229760540500358282</v>
          </cell>
          <cell r="T154" t="str">
            <v>13789554678</v>
          </cell>
        </row>
        <row r="155">
          <cell r="B155" t="str">
            <v>赵佟柱</v>
          </cell>
        </row>
        <row r="155">
          <cell r="D155" t="str">
            <v>蒙族</v>
          </cell>
          <cell r="E155" t="str">
            <v>男</v>
          </cell>
          <cell r="F155" t="str">
            <v>农业户口</v>
          </cell>
          <cell r="G155" t="str">
            <v>152326198208016898</v>
          </cell>
          <cell r="H155" t="str">
            <v>1982-08-01</v>
          </cell>
          <cell r="I155">
            <v>3</v>
          </cell>
          <cell r="J155" t="str">
            <v>02-035</v>
          </cell>
          <cell r="K155">
            <v>13.88</v>
          </cell>
          <cell r="L155">
            <v>0</v>
          </cell>
          <cell r="M155">
            <v>3.6</v>
          </cell>
          <cell r="N155">
            <v>0</v>
          </cell>
          <cell r="O155" t="str">
            <v>有效</v>
          </cell>
          <cell r="P155" t="str">
            <v>本旗县</v>
          </cell>
          <cell r="Q155" t="str">
            <v>奈曼联社营业部</v>
          </cell>
        </row>
        <row r="155">
          <cell r="S155" t="str">
            <v>6229760540500358290</v>
          </cell>
          <cell r="T155" t="str">
            <v>13789554678</v>
          </cell>
        </row>
        <row r="156">
          <cell r="B156" t="str">
            <v>曲学良</v>
          </cell>
        </row>
        <row r="156">
          <cell r="D156" t="str">
            <v>汉族</v>
          </cell>
          <cell r="E156" t="str">
            <v>男</v>
          </cell>
          <cell r="F156" t="str">
            <v>农业户口</v>
          </cell>
          <cell r="G156" t="str">
            <v>152326195206036875</v>
          </cell>
          <cell r="H156" t="str">
            <v>1952-06-03</v>
          </cell>
          <cell r="I156">
            <v>6</v>
          </cell>
          <cell r="J156" t="str">
            <v>02-021</v>
          </cell>
          <cell r="K156">
            <v>16.88</v>
          </cell>
          <cell r="L156">
            <v>0</v>
          </cell>
          <cell r="M156">
            <v>3.6</v>
          </cell>
          <cell r="N156">
            <v>0</v>
          </cell>
          <cell r="O156" t="str">
            <v>有效</v>
          </cell>
          <cell r="P156" t="str">
            <v>本旗县</v>
          </cell>
          <cell r="Q156" t="str">
            <v>奈曼联社营业部</v>
          </cell>
        </row>
        <row r="156">
          <cell r="S156" t="str">
            <v>6229760540500555648</v>
          </cell>
          <cell r="T156" t="str">
            <v>13789554678</v>
          </cell>
        </row>
        <row r="157">
          <cell r="B157" t="str">
            <v>刘玉双</v>
          </cell>
        </row>
        <row r="157">
          <cell r="D157" t="str">
            <v>汉族</v>
          </cell>
          <cell r="E157" t="str">
            <v>女</v>
          </cell>
          <cell r="F157" t="str">
            <v>农业户口</v>
          </cell>
          <cell r="G157" t="str">
            <v>152326198203116881</v>
          </cell>
          <cell r="H157" t="str">
            <v>1982-03-11</v>
          </cell>
          <cell r="I157">
            <v>5</v>
          </cell>
          <cell r="J157" t="str">
            <v>02-125</v>
          </cell>
          <cell r="K157">
            <v>17.82</v>
          </cell>
          <cell r="L157">
            <v>0</v>
          </cell>
          <cell r="M157">
            <v>3.6</v>
          </cell>
          <cell r="N157">
            <v>0</v>
          </cell>
          <cell r="O157" t="str">
            <v>有效</v>
          </cell>
          <cell r="P157" t="str">
            <v>本旗县</v>
          </cell>
          <cell r="Q157" t="str">
            <v>奈曼联社营业部</v>
          </cell>
        </row>
        <row r="157">
          <cell r="S157" t="str">
            <v>6229760540500687755</v>
          </cell>
          <cell r="T157" t="str">
            <v>13789554678</v>
          </cell>
        </row>
        <row r="158">
          <cell r="B158" t="str">
            <v>梁志</v>
          </cell>
        </row>
        <row r="158">
          <cell r="D158" t="str">
            <v>蒙族</v>
          </cell>
          <cell r="E158" t="str">
            <v>男</v>
          </cell>
          <cell r="F158" t="str">
            <v>农业户口</v>
          </cell>
          <cell r="G158" t="str">
            <v>152326197402226894</v>
          </cell>
          <cell r="H158" t="str">
            <v>1974-02-22</v>
          </cell>
          <cell r="I158">
            <v>4</v>
          </cell>
          <cell r="J158" t="str">
            <v>02-188</v>
          </cell>
          <cell r="K158">
            <v>17.35</v>
          </cell>
          <cell r="L158">
            <v>0</v>
          </cell>
          <cell r="M158">
            <v>4.5</v>
          </cell>
          <cell r="N158">
            <v>0</v>
          </cell>
          <cell r="O158" t="str">
            <v>有效</v>
          </cell>
          <cell r="P158" t="str">
            <v>本旗县</v>
          </cell>
          <cell r="Q158" t="str">
            <v>奈曼联社营业部</v>
          </cell>
        </row>
        <row r="158">
          <cell r="S158" t="str">
            <v>6229760540500358316</v>
          </cell>
          <cell r="T158" t="str">
            <v>13847502173</v>
          </cell>
        </row>
        <row r="159">
          <cell r="B159" t="str">
            <v>王海</v>
          </cell>
        </row>
        <row r="159">
          <cell r="D159" t="str">
            <v>汉族</v>
          </cell>
          <cell r="E159" t="str">
            <v>男</v>
          </cell>
          <cell r="F159" t="str">
            <v>农业户口</v>
          </cell>
          <cell r="G159" t="str">
            <v>152326195009086873</v>
          </cell>
          <cell r="H159" t="str">
            <v>1950-09-08</v>
          </cell>
          <cell r="I159">
            <v>5</v>
          </cell>
          <cell r="J159" t="str">
            <v>02-060</v>
          </cell>
          <cell r="K159">
            <v>14.35</v>
          </cell>
          <cell r="L159">
            <v>0</v>
          </cell>
          <cell r="M159">
            <v>2.7</v>
          </cell>
          <cell r="N159">
            <v>0</v>
          </cell>
          <cell r="O159" t="str">
            <v>有效</v>
          </cell>
          <cell r="P159" t="str">
            <v>本旗县</v>
          </cell>
          <cell r="Q159" t="str">
            <v>奈曼联社营业部</v>
          </cell>
        </row>
        <row r="159">
          <cell r="S159" t="str">
            <v>6229760540500358324</v>
          </cell>
          <cell r="T159" t="str">
            <v>15548091110</v>
          </cell>
        </row>
        <row r="160">
          <cell r="B160" t="str">
            <v>迟学林</v>
          </cell>
        </row>
        <row r="160">
          <cell r="D160" t="str">
            <v>汉族</v>
          </cell>
          <cell r="E160" t="str">
            <v>男</v>
          </cell>
          <cell r="F160" t="str">
            <v>农业户口</v>
          </cell>
          <cell r="G160" t="str">
            <v>152326195003256878</v>
          </cell>
          <cell r="H160" t="str">
            <v>1950-03-25</v>
          </cell>
          <cell r="I160">
            <v>5</v>
          </cell>
          <cell r="J160" t="str">
            <v>02-173</v>
          </cell>
          <cell r="K160">
            <v>13.88</v>
          </cell>
          <cell r="L160">
            <v>0</v>
          </cell>
          <cell r="M160">
            <v>3.6</v>
          </cell>
          <cell r="N160">
            <v>0</v>
          </cell>
          <cell r="O160" t="str">
            <v>有效</v>
          </cell>
          <cell r="P160" t="str">
            <v>本旗县</v>
          </cell>
          <cell r="Q160" t="str">
            <v>奈曼联社营业部</v>
          </cell>
        </row>
        <row r="160">
          <cell r="S160" t="str">
            <v>6229760540500358332</v>
          </cell>
          <cell r="T160" t="str">
            <v>15548091110</v>
          </cell>
        </row>
        <row r="161">
          <cell r="B161" t="str">
            <v>王深</v>
          </cell>
        </row>
        <row r="161">
          <cell r="D161" t="str">
            <v>汉族</v>
          </cell>
          <cell r="E161" t="str">
            <v>男</v>
          </cell>
          <cell r="F161" t="str">
            <v>农业户口</v>
          </cell>
          <cell r="G161" t="str">
            <v>152326196807076877</v>
          </cell>
          <cell r="H161" t="str">
            <v>1968-07-07</v>
          </cell>
          <cell r="I161">
            <v>3</v>
          </cell>
          <cell r="J161" t="str">
            <v>02-010</v>
          </cell>
          <cell r="K161">
            <v>13.88</v>
          </cell>
          <cell r="L161">
            <v>0</v>
          </cell>
          <cell r="M161">
            <v>3.6</v>
          </cell>
          <cell r="N161">
            <v>0</v>
          </cell>
          <cell r="O161" t="str">
            <v>有效</v>
          </cell>
          <cell r="P161" t="str">
            <v>本旗县</v>
          </cell>
          <cell r="Q161" t="str">
            <v>奈曼联社营业部</v>
          </cell>
        </row>
        <row r="161">
          <cell r="S161" t="str">
            <v>6229760540500358340</v>
          </cell>
          <cell r="T161" t="str">
            <v>15548091110</v>
          </cell>
        </row>
        <row r="162">
          <cell r="B162" t="str">
            <v>包玉泉</v>
          </cell>
        </row>
        <row r="162">
          <cell r="D162" t="str">
            <v>蒙族</v>
          </cell>
          <cell r="E162" t="str">
            <v>男</v>
          </cell>
          <cell r="F162" t="str">
            <v>农业户口</v>
          </cell>
          <cell r="G162" t="str">
            <v>152326195701066879</v>
          </cell>
          <cell r="H162" t="str">
            <v>1957-01-06</v>
          </cell>
          <cell r="I162">
            <v>2</v>
          </cell>
          <cell r="J162" t="str">
            <v>02-142</v>
          </cell>
          <cell r="K162">
            <v>17.82</v>
          </cell>
          <cell r="L162">
            <v>0</v>
          </cell>
          <cell r="M162">
            <v>3.6</v>
          </cell>
          <cell r="N162">
            <v>0</v>
          </cell>
          <cell r="O162" t="str">
            <v>有效</v>
          </cell>
          <cell r="P162" t="str">
            <v>本旗县</v>
          </cell>
          <cell r="Q162" t="str">
            <v>奈曼联社营业部</v>
          </cell>
        </row>
        <row r="162">
          <cell r="S162" t="str">
            <v>6229760540500358357</v>
          </cell>
          <cell r="T162" t="str">
            <v>15947534988</v>
          </cell>
        </row>
        <row r="163">
          <cell r="B163" t="str">
            <v>宝玉柱</v>
          </cell>
        </row>
        <row r="163">
          <cell r="D163" t="str">
            <v>蒙族</v>
          </cell>
          <cell r="E163" t="str">
            <v>男</v>
          </cell>
          <cell r="F163" t="str">
            <v>农业户口</v>
          </cell>
          <cell r="G163" t="str">
            <v>152326196610026876</v>
          </cell>
          <cell r="H163" t="str">
            <v>1966-10-02</v>
          </cell>
          <cell r="I163">
            <v>3</v>
          </cell>
          <cell r="J163" t="str">
            <v>02-216</v>
          </cell>
          <cell r="K163">
            <v>20.35</v>
          </cell>
          <cell r="L163">
            <v>0</v>
          </cell>
          <cell r="M163">
            <v>5.4</v>
          </cell>
          <cell r="N163">
            <v>0</v>
          </cell>
          <cell r="O163" t="str">
            <v>有效</v>
          </cell>
          <cell r="P163" t="str">
            <v>本旗县</v>
          </cell>
          <cell r="Q163" t="str">
            <v>奈曼联社营业部</v>
          </cell>
        </row>
        <row r="163">
          <cell r="S163" t="str">
            <v>6229760540500791193</v>
          </cell>
        </row>
        <row r="164">
          <cell r="B164" t="str">
            <v>赵金江</v>
          </cell>
        </row>
        <row r="164">
          <cell r="D164" t="str">
            <v>蒙族</v>
          </cell>
          <cell r="E164" t="str">
            <v>男</v>
          </cell>
          <cell r="F164" t="str">
            <v>农业户口</v>
          </cell>
          <cell r="G164" t="str">
            <v>152326195301036873</v>
          </cell>
          <cell r="H164" t="str">
            <v>1953-01-03</v>
          </cell>
          <cell r="I164">
            <v>4</v>
          </cell>
          <cell r="J164" t="str">
            <v>02-036</v>
          </cell>
          <cell r="K164">
            <v>13.88</v>
          </cell>
          <cell r="L164">
            <v>0</v>
          </cell>
          <cell r="M164">
            <v>0</v>
          </cell>
          <cell r="N164">
            <v>0</v>
          </cell>
          <cell r="O164" t="str">
            <v>有效</v>
          </cell>
          <cell r="P164" t="str">
            <v>本旗县</v>
          </cell>
          <cell r="Q164" t="str">
            <v>奈曼联社营业部</v>
          </cell>
        </row>
        <row r="164">
          <cell r="S164" t="str">
            <v>6229760540500358373</v>
          </cell>
          <cell r="T164" t="str">
            <v>15548091110</v>
          </cell>
        </row>
        <row r="165">
          <cell r="B165" t="str">
            <v>张立华</v>
          </cell>
        </row>
        <row r="165">
          <cell r="D165" t="str">
            <v>汉族</v>
          </cell>
          <cell r="E165" t="str">
            <v>女</v>
          </cell>
          <cell r="F165" t="str">
            <v>农业户口</v>
          </cell>
          <cell r="G165" t="str">
            <v>152326195208026865</v>
          </cell>
          <cell r="H165" t="str">
            <v>1952-08-02</v>
          </cell>
          <cell r="I165">
            <v>2</v>
          </cell>
          <cell r="J165" t="str">
            <v>02137</v>
          </cell>
          <cell r="K165">
            <v>17.35</v>
          </cell>
          <cell r="L165">
            <v>0</v>
          </cell>
          <cell r="M165">
            <v>4.5</v>
          </cell>
          <cell r="N165">
            <v>0</v>
          </cell>
          <cell r="O165" t="str">
            <v>有效</v>
          </cell>
          <cell r="P165" t="str">
            <v>本旗县</v>
          </cell>
          <cell r="Q165" t="str">
            <v>奈曼联社营业部</v>
          </cell>
        </row>
        <row r="165">
          <cell r="S165" t="str">
            <v>6229760540500982933</v>
          </cell>
        </row>
        <row r="166">
          <cell r="B166" t="str">
            <v>王红卫</v>
          </cell>
        </row>
        <row r="166">
          <cell r="D166" t="str">
            <v>蒙族</v>
          </cell>
          <cell r="E166" t="str">
            <v>男</v>
          </cell>
          <cell r="F166" t="str">
            <v>农业户口</v>
          </cell>
          <cell r="G166" t="str">
            <v>152326197602086873</v>
          </cell>
          <cell r="H166" t="str">
            <v>1976-02-08</v>
          </cell>
          <cell r="I166">
            <v>3</v>
          </cell>
          <cell r="J166" t="str">
            <v>02309</v>
          </cell>
          <cell r="K166">
            <v>7.41</v>
          </cell>
          <cell r="L166">
            <v>0</v>
          </cell>
          <cell r="M166">
            <v>1.8</v>
          </cell>
          <cell r="N166">
            <v>0</v>
          </cell>
          <cell r="O166" t="str">
            <v>有效</v>
          </cell>
          <cell r="P166" t="str">
            <v>本旗县</v>
          </cell>
          <cell r="Q166" t="str">
            <v>奈曼联社营业部</v>
          </cell>
        </row>
        <row r="166">
          <cell r="S166" t="str">
            <v>6229760540500358399</v>
          </cell>
          <cell r="T166" t="str">
            <v>15847514429</v>
          </cell>
        </row>
        <row r="167">
          <cell r="B167" t="str">
            <v>梁山</v>
          </cell>
        </row>
        <row r="167">
          <cell r="D167" t="str">
            <v>蒙族</v>
          </cell>
          <cell r="E167" t="str">
            <v>男</v>
          </cell>
          <cell r="F167" t="str">
            <v>农业户口</v>
          </cell>
          <cell r="G167" t="str">
            <v>152326196110156893</v>
          </cell>
          <cell r="H167" t="str">
            <v>1961-10-15</v>
          </cell>
          <cell r="I167">
            <v>5</v>
          </cell>
          <cell r="J167" t="str">
            <v>020122</v>
          </cell>
          <cell r="K167">
            <v>17.35</v>
          </cell>
          <cell r="L167">
            <v>0</v>
          </cell>
          <cell r="M167">
            <v>4.5</v>
          </cell>
          <cell r="N167">
            <v>0</v>
          </cell>
          <cell r="O167" t="str">
            <v>有效</v>
          </cell>
          <cell r="P167" t="str">
            <v>本旗县</v>
          </cell>
          <cell r="Q167" t="str">
            <v>奈曼联社营业部</v>
          </cell>
        </row>
        <row r="167">
          <cell r="S167" t="str">
            <v>6229760540500358407</v>
          </cell>
          <cell r="T167" t="str">
            <v>13847520263</v>
          </cell>
        </row>
        <row r="168">
          <cell r="B168" t="str">
            <v>孙立杰</v>
          </cell>
        </row>
        <row r="168">
          <cell r="D168" t="str">
            <v>汉族</v>
          </cell>
          <cell r="E168" t="str">
            <v>男</v>
          </cell>
          <cell r="F168" t="str">
            <v>农业户口</v>
          </cell>
          <cell r="G168" t="str">
            <v>152326195909286870</v>
          </cell>
          <cell r="H168" t="str">
            <v>1959-09-28</v>
          </cell>
          <cell r="I168">
            <v>3</v>
          </cell>
          <cell r="J168" t="str">
            <v>02-170</v>
          </cell>
          <cell r="K168">
            <v>6.94</v>
          </cell>
          <cell r="L168">
            <v>0</v>
          </cell>
          <cell r="M168">
            <v>2.7</v>
          </cell>
          <cell r="N168">
            <v>0</v>
          </cell>
          <cell r="O168" t="str">
            <v>有效</v>
          </cell>
          <cell r="P168" t="str">
            <v>本旗县</v>
          </cell>
          <cell r="Q168" t="str">
            <v>奈曼联社营业部</v>
          </cell>
        </row>
        <row r="168">
          <cell r="S168" t="str">
            <v>6229760540500555655</v>
          </cell>
          <cell r="T168" t="str">
            <v>15548091110</v>
          </cell>
        </row>
        <row r="169">
          <cell r="B169" t="str">
            <v>刘玉祥</v>
          </cell>
        </row>
        <row r="169">
          <cell r="D169" t="str">
            <v>汉族</v>
          </cell>
          <cell r="E169" t="str">
            <v>男</v>
          </cell>
          <cell r="F169" t="str">
            <v>农业户口</v>
          </cell>
          <cell r="G169" t="str">
            <v>152326196212116892</v>
          </cell>
          <cell r="H169" t="str">
            <v>1962-12-11</v>
          </cell>
          <cell r="I169">
            <v>5</v>
          </cell>
          <cell r="J169" t="str">
            <v>02-085</v>
          </cell>
          <cell r="K169">
            <v>17.35</v>
          </cell>
          <cell r="L169">
            <v>0</v>
          </cell>
          <cell r="M169">
            <v>4.5</v>
          </cell>
          <cell r="N169">
            <v>0</v>
          </cell>
          <cell r="O169" t="str">
            <v>有效</v>
          </cell>
          <cell r="P169" t="str">
            <v>本旗县</v>
          </cell>
          <cell r="Q169" t="str">
            <v>奈曼联社营业部</v>
          </cell>
        </row>
        <row r="169">
          <cell r="S169" t="str">
            <v>6229760540500358415</v>
          </cell>
          <cell r="T169" t="str">
            <v>15924526888</v>
          </cell>
        </row>
        <row r="170">
          <cell r="B170" t="str">
            <v>刘玉山</v>
          </cell>
        </row>
        <row r="170">
          <cell r="D170" t="str">
            <v>汉族</v>
          </cell>
          <cell r="E170" t="str">
            <v>男</v>
          </cell>
          <cell r="F170" t="str">
            <v>农业户口</v>
          </cell>
          <cell r="G170" t="str">
            <v>152326196509156879</v>
          </cell>
          <cell r="H170" t="str">
            <v>1965-09-15</v>
          </cell>
          <cell r="I170">
            <v>3</v>
          </cell>
          <cell r="J170" t="str">
            <v>02-107</v>
          </cell>
          <cell r="K170">
            <v>17.35</v>
          </cell>
          <cell r="L170">
            <v>0</v>
          </cell>
          <cell r="M170">
            <v>4.5</v>
          </cell>
          <cell r="N170">
            <v>0</v>
          </cell>
          <cell r="O170" t="str">
            <v>有效</v>
          </cell>
          <cell r="P170" t="str">
            <v>本旗县</v>
          </cell>
          <cell r="Q170" t="str">
            <v>奈曼联社营业部</v>
          </cell>
        </row>
        <row r="170">
          <cell r="S170" t="str">
            <v>6229760540500358423</v>
          </cell>
          <cell r="T170" t="str">
            <v>13847562619</v>
          </cell>
        </row>
        <row r="171">
          <cell r="B171" t="str">
            <v>梁玉</v>
          </cell>
        </row>
        <row r="171">
          <cell r="D171" t="str">
            <v>蒙族</v>
          </cell>
          <cell r="E171" t="str">
            <v>男</v>
          </cell>
          <cell r="F171" t="str">
            <v>农业户口</v>
          </cell>
          <cell r="G171" t="str">
            <v>152326196509136878</v>
          </cell>
          <cell r="H171" t="str">
            <v>1965-09-13</v>
          </cell>
          <cell r="I171">
            <v>5</v>
          </cell>
          <cell r="J171" t="str">
            <v>02-277</v>
          </cell>
          <cell r="K171">
            <v>17.35</v>
          </cell>
          <cell r="L171">
            <v>0</v>
          </cell>
          <cell r="M171">
            <v>4.5</v>
          </cell>
          <cell r="N171">
            <v>0</v>
          </cell>
          <cell r="O171" t="str">
            <v>有效</v>
          </cell>
          <cell r="P171" t="str">
            <v>本旗县</v>
          </cell>
          <cell r="Q171" t="str">
            <v>奈曼联社营业部</v>
          </cell>
        </row>
        <row r="171">
          <cell r="S171" t="str">
            <v>6229760540500959188</v>
          </cell>
          <cell r="T171" t="str">
            <v>13847578709</v>
          </cell>
        </row>
        <row r="172">
          <cell r="B172" t="str">
            <v>汪术文</v>
          </cell>
        </row>
        <row r="172">
          <cell r="D172" t="str">
            <v>汉族</v>
          </cell>
          <cell r="E172" t="str">
            <v>男</v>
          </cell>
          <cell r="F172" t="str">
            <v>农业户口</v>
          </cell>
          <cell r="G172" t="str">
            <v>15232619611029687X</v>
          </cell>
          <cell r="H172" t="str">
            <v>1961-10-29</v>
          </cell>
          <cell r="I172">
            <v>4</v>
          </cell>
          <cell r="J172" t="str">
            <v>02-256</v>
          </cell>
          <cell r="K172">
            <v>13.88</v>
          </cell>
          <cell r="L172">
            <v>0</v>
          </cell>
          <cell r="M172">
            <v>3.6</v>
          </cell>
          <cell r="N172">
            <v>0</v>
          </cell>
          <cell r="O172" t="str">
            <v>有效</v>
          </cell>
          <cell r="P172" t="str">
            <v>本旗县</v>
          </cell>
          <cell r="Q172" t="str">
            <v>奈曼联社营业部</v>
          </cell>
        </row>
        <row r="172">
          <cell r="S172" t="str">
            <v>6229760540500358449</v>
          </cell>
          <cell r="T172" t="str">
            <v>15848504510</v>
          </cell>
        </row>
        <row r="173">
          <cell r="B173" t="str">
            <v>王学</v>
          </cell>
        </row>
        <row r="173">
          <cell r="D173" t="str">
            <v>汉族</v>
          </cell>
          <cell r="E173" t="str">
            <v>男</v>
          </cell>
          <cell r="F173" t="str">
            <v>农业户口</v>
          </cell>
          <cell r="G173" t="str">
            <v>152326196309286871</v>
          </cell>
          <cell r="H173" t="str">
            <v>1963-09-28</v>
          </cell>
          <cell r="I173">
            <v>4</v>
          </cell>
          <cell r="J173" t="str">
            <v>020265</v>
          </cell>
          <cell r="K173">
            <v>13.88</v>
          </cell>
          <cell r="L173">
            <v>0</v>
          </cell>
          <cell r="M173">
            <v>3.6</v>
          </cell>
          <cell r="N173">
            <v>0</v>
          </cell>
          <cell r="O173" t="str">
            <v>有效</v>
          </cell>
          <cell r="P173" t="str">
            <v>本旗县</v>
          </cell>
          <cell r="Q173" t="str">
            <v>奈曼联社营业部</v>
          </cell>
        </row>
        <row r="173">
          <cell r="S173" t="str">
            <v>6229760540500358456</v>
          </cell>
          <cell r="T173" t="str">
            <v>13654757406</v>
          </cell>
        </row>
        <row r="174">
          <cell r="B174" t="str">
            <v>徐建春</v>
          </cell>
        </row>
        <row r="174">
          <cell r="D174" t="str">
            <v>蒙族</v>
          </cell>
          <cell r="E174" t="str">
            <v>男</v>
          </cell>
          <cell r="F174" t="str">
            <v>农业户口</v>
          </cell>
          <cell r="G174" t="str">
            <v>152326196504056879</v>
          </cell>
          <cell r="H174" t="str">
            <v>1965-04-05</v>
          </cell>
          <cell r="I174">
            <v>4</v>
          </cell>
          <cell r="J174" t="str">
            <v>02-251</v>
          </cell>
          <cell r="K174">
            <v>13.88</v>
          </cell>
          <cell r="L174">
            <v>0</v>
          </cell>
          <cell r="M174">
            <v>3.6</v>
          </cell>
          <cell r="N174">
            <v>0</v>
          </cell>
          <cell r="O174" t="str">
            <v>有效</v>
          </cell>
          <cell r="P174" t="str">
            <v>本旗县</v>
          </cell>
          <cell r="Q174" t="str">
            <v>奈曼联社营业部</v>
          </cell>
        </row>
        <row r="174">
          <cell r="S174" t="str">
            <v>6229760540500358464</v>
          </cell>
          <cell r="T174" t="str">
            <v>18747350983</v>
          </cell>
        </row>
        <row r="175">
          <cell r="B175" t="str">
            <v>潘红生</v>
          </cell>
        </row>
        <row r="175">
          <cell r="D175" t="str">
            <v>汉族</v>
          </cell>
          <cell r="E175" t="str">
            <v>男</v>
          </cell>
          <cell r="F175" t="str">
            <v>农业户口</v>
          </cell>
          <cell r="G175" t="str">
            <v>152326197510276872</v>
          </cell>
          <cell r="H175" t="str">
            <v>1975-10-27</v>
          </cell>
          <cell r="I175">
            <v>4</v>
          </cell>
          <cell r="J175" t="str">
            <v>02-150</v>
          </cell>
          <cell r="K175">
            <v>13.88</v>
          </cell>
          <cell r="L175">
            <v>0</v>
          </cell>
          <cell r="M175">
            <v>3.6</v>
          </cell>
          <cell r="N175">
            <v>0</v>
          </cell>
          <cell r="O175" t="str">
            <v>有效</v>
          </cell>
          <cell r="P175" t="str">
            <v>本旗县</v>
          </cell>
          <cell r="Q175" t="str">
            <v>奈曼联社营业部</v>
          </cell>
        </row>
        <row r="175">
          <cell r="S175" t="str">
            <v>6217370540500003083</v>
          </cell>
          <cell r="T175" t="str">
            <v>13948556821</v>
          </cell>
        </row>
        <row r="176">
          <cell r="B176" t="str">
            <v>代庆玉</v>
          </cell>
        </row>
        <row r="176">
          <cell r="D176" t="str">
            <v>汉族</v>
          </cell>
          <cell r="E176" t="str">
            <v>女</v>
          </cell>
          <cell r="F176" t="str">
            <v>农业户口</v>
          </cell>
          <cell r="G176" t="str">
            <v>152326193905236869</v>
          </cell>
          <cell r="H176" t="str">
            <v>1939-05-23</v>
          </cell>
          <cell r="I176">
            <v>1</v>
          </cell>
          <cell r="J176" t="str">
            <v>02-092</v>
          </cell>
          <cell r="K176">
            <v>20.82</v>
          </cell>
          <cell r="L176">
            <v>0</v>
          </cell>
          <cell r="M176">
            <v>4.5</v>
          </cell>
          <cell r="N176">
            <v>0</v>
          </cell>
          <cell r="O176" t="str">
            <v>无效</v>
          </cell>
          <cell r="P176" t="str">
            <v>本旗县</v>
          </cell>
          <cell r="Q176" t="str">
            <v>奈曼联社营业部</v>
          </cell>
        </row>
        <row r="176">
          <cell r="S176" t="str">
            <v>6229760540500358472</v>
          </cell>
          <cell r="T176" t="str">
            <v>13789554678</v>
          </cell>
        </row>
        <row r="177">
          <cell r="B177" t="str">
            <v>刘树森</v>
          </cell>
        </row>
        <row r="177">
          <cell r="D177" t="str">
            <v>汉族</v>
          </cell>
          <cell r="E177" t="str">
            <v>男</v>
          </cell>
          <cell r="F177" t="str">
            <v>农业户口</v>
          </cell>
          <cell r="G177" t="str">
            <v>152326195408016872</v>
          </cell>
          <cell r="H177" t="str">
            <v>1954-08-01</v>
          </cell>
          <cell r="I177">
            <v>4</v>
          </cell>
          <cell r="J177" t="str">
            <v>02-074</v>
          </cell>
          <cell r="K177">
            <v>20.82</v>
          </cell>
          <cell r="L177">
            <v>0</v>
          </cell>
          <cell r="M177">
            <v>5.4</v>
          </cell>
          <cell r="N177">
            <v>0</v>
          </cell>
          <cell r="O177" t="str">
            <v>有效</v>
          </cell>
          <cell r="P177" t="str">
            <v>本旗县</v>
          </cell>
          <cell r="Q177" t="str">
            <v>奈曼联社营业部</v>
          </cell>
        </row>
        <row r="177">
          <cell r="S177" t="str">
            <v>6229760540500358480</v>
          </cell>
          <cell r="T177" t="str">
            <v>13789554678</v>
          </cell>
        </row>
        <row r="178">
          <cell r="B178" t="str">
            <v>张海龙</v>
          </cell>
        </row>
        <row r="178">
          <cell r="D178" t="str">
            <v>蒙古族</v>
          </cell>
          <cell r="E178" t="str">
            <v>男</v>
          </cell>
          <cell r="F178" t="str">
            <v>农业户口</v>
          </cell>
          <cell r="G178" t="str">
            <v>152326198511086872</v>
          </cell>
          <cell r="H178" t="str">
            <v>1985-11-08</v>
          </cell>
          <cell r="I178">
            <v>1</v>
          </cell>
          <cell r="J178" t="str">
            <v>02-136</v>
          </cell>
          <cell r="K178">
            <v>10.41</v>
          </cell>
          <cell r="L178">
            <v>0</v>
          </cell>
          <cell r="M178">
            <v>2.7</v>
          </cell>
          <cell r="N178">
            <v>0</v>
          </cell>
          <cell r="O178" t="str">
            <v>有效</v>
          </cell>
          <cell r="P178" t="str">
            <v>本旗县</v>
          </cell>
          <cell r="Q178" t="str">
            <v>奈曼联社营业部</v>
          </cell>
        </row>
        <row r="178">
          <cell r="S178" t="str">
            <v>6229760540500982941</v>
          </cell>
        </row>
        <row r="179">
          <cell r="B179" t="str">
            <v>王春民</v>
          </cell>
        </row>
        <row r="179">
          <cell r="D179" t="str">
            <v>蒙古族</v>
          </cell>
          <cell r="E179" t="str">
            <v>男</v>
          </cell>
          <cell r="F179" t="str">
            <v>农业户口</v>
          </cell>
          <cell r="G179" t="str">
            <v>15232619580728687X</v>
          </cell>
          <cell r="H179" t="str">
            <v>1958-07-28</v>
          </cell>
          <cell r="I179">
            <v>5</v>
          </cell>
          <cell r="J179" t="str">
            <v>02-015</v>
          </cell>
          <cell r="K179">
            <v>17.35</v>
          </cell>
          <cell r="L179">
            <v>0</v>
          </cell>
          <cell r="M179">
            <v>4.5</v>
          </cell>
          <cell r="N179">
            <v>0</v>
          </cell>
          <cell r="O179" t="str">
            <v>有效</v>
          </cell>
          <cell r="P179" t="str">
            <v>本旗县</v>
          </cell>
          <cell r="Q179" t="str">
            <v>奈曼联社营业部</v>
          </cell>
        </row>
        <row r="179">
          <cell r="S179" t="str">
            <v>6229760540500973106</v>
          </cell>
          <cell r="T179" t="str">
            <v>13789554678</v>
          </cell>
        </row>
        <row r="180">
          <cell r="B180" t="str">
            <v>李金国</v>
          </cell>
        </row>
        <row r="180">
          <cell r="D180" t="str">
            <v>汉族</v>
          </cell>
          <cell r="E180" t="str">
            <v>男</v>
          </cell>
          <cell r="F180" t="str">
            <v>农业户口</v>
          </cell>
          <cell r="G180" t="str">
            <v>152326195208126874</v>
          </cell>
          <cell r="H180" t="str">
            <v>1952-08-12</v>
          </cell>
          <cell r="I180">
            <v>4</v>
          </cell>
          <cell r="J180" t="str">
            <v>02-197</v>
          </cell>
          <cell r="K180">
            <v>24.29</v>
          </cell>
          <cell r="L180">
            <v>0</v>
          </cell>
          <cell r="M180">
            <v>6.3</v>
          </cell>
          <cell r="N180">
            <v>0</v>
          </cell>
          <cell r="O180" t="str">
            <v>有效</v>
          </cell>
          <cell r="P180" t="str">
            <v>本旗县</v>
          </cell>
          <cell r="Q180" t="str">
            <v>奈曼联社营业部</v>
          </cell>
        </row>
        <row r="180">
          <cell r="S180" t="str">
            <v>6229760540500358514</v>
          </cell>
          <cell r="T180" t="str">
            <v>13789554678</v>
          </cell>
        </row>
        <row r="181">
          <cell r="B181" t="str">
            <v>刘志</v>
          </cell>
        </row>
        <row r="181">
          <cell r="D181" t="str">
            <v>汉族</v>
          </cell>
          <cell r="E181" t="str">
            <v>男</v>
          </cell>
          <cell r="F181" t="str">
            <v>农业户口</v>
          </cell>
          <cell r="G181" t="str">
            <v>152326194902246871</v>
          </cell>
          <cell r="H181" t="str">
            <v>1949-02-24</v>
          </cell>
          <cell r="I181">
            <v>5</v>
          </cell>
          <cell r="J181" t="str">
            <v>111111</v>
          </cell>
          <cell r="K181">
            <v>17.35</v>
          </cell>
          <cell r="L181">
            <v>0</v>
          </cell>
          <cell r="M181">
            <v>3.6</v>
          </cell>
          <cell r="N181">
            <v>0</v>
          </cell>
          <cell r="O181" t="str">
            <v>有效</v>
          </cell>
          <cell r="P181" t="str">
            <v>本旗县</v>
          </cell>
          <cell r="Q181" t="str">
            <v>奈曼联社营业部</v>
          </cell>
        </row>
        <row r="181">
          <cell r="S181" t="str">
            <v>6229760540500358522</v>
          </cell>
          <cell r="T181" t="str">
            <v>13789554678</v>
          </cell>
        </row>
        <row r="182">
          <cell r="B182" t="str">
            <v>刘海峰</v>
          </cell>
        </row>
        <row r="182">
          <cell r="D182" t="str">
            <v>蒙族</v>
          </cell>
          <cell r="E182" t="str">
            <v>男</v>
          </cell>
          <cell r="F182" t="str">
            <v>农业户口</v>
          </cell>
          <cell r="G182" t="str">
            <v>152326197010246896</v>
          </cell>
          <cell r="H182" t="str">
            <v>1970-10-24</v>
          </cell>
          <cell r="I182">
            <v>4</v>
          </cell>
          <cell r="J182" t="str">
            <v>020320</v>
          </cell>
          <cell r="K182">
            <v>13.88</v>
          </cell>
          <cell r="L182">
            <v>0</v>
          </cell>
          <cell r="M182">
            <v>2.7</v>
          </cell>
          <cell r="N182">
            <v>0</v>
          </cell>
          <cell r="O182" t="str">
            <v>有效</v>
          </cell>
          <cell r="P182" t="str">
            <v>本旗县</v>
          </cell>
          <cell r="Q182" t="str">
            <v>奈曼联社营业部</v>
          </cell>
        </row>
        <row r="182">
          <cell r="S182" t="str">
            <v>6229760540500358530</v>
          </cell>
          <cell r="T182" t="str">
            <v>13789554678</v>
          </cell>
        </row>
        <row r="183">
          <cell r="B183" t="str">
            <v>张国华</v>
          </cell>
        </row>
        <row r="183">
          <cell r="D183" t="str">
            <v>汉族</v>
          </cell>
          <cell r="E183" t="str">
            <v>女</v>
          </cell>
          <cell r="F183" t="str">
            <v>农业户口</v>
          </cell>
          <cell r="G183" t="str">
            <v>152326194908076869</v>
          </cell>
          <cell r="H183" t="str">
            <v>1949-08-07</v>
          </cell>
          <cell r="I183">
            <v>4</v>
          </cell>
          <cell r="J183" t="str">
            <v>020130</v>
          </cell>
          <cell r="K183">
            <v>17.35</v>
          </cell>
          <cell r="L183">
            <v>0</v>
          </cell>
          <cell r="M183">
            <v>4.5</v>
          </cell>
          <cell r="N183">
            <v>0</v>
          </cell>
          <cell r="O183" t="str">
            <v>有效</v>
          </cell>
          <cell r="P183" t="str">
            <v>本旗县</v>
          </cell>
          <cell r="Q183" t="str">
            <v>奈曼联社营业部</v>
          </cell>
        </row>
        <row r="183">
          <cell r="S183" t="str">
            <v>6229760540500982958</v>
          </cell>
        </row>
        <row r="184">
          <cell r="B184" t="str">
            <v>王忠志</v>
          </cell>
        </row>
        <row r="184">
          <cell r="D184" t="str">
            <v>汉族</v>
          </cell>
          <cell r="E184" t="str">
            <v>男</v>
          </cell>
          <cell r="F184" t="str">
            <v>农业户口</v>
          </cell>
          <cell r="G184" t="str">
            <v>152326194904126873</v>
          </cell>
          <cell r="H184" t="str">
            <v>1949-04-12</v>
          </cell>
          <cell r="I184">
            <v>7</v>
          </cell>
          <cell r="J184" t="str">
            <v>02-151</v>
          </cell>
          <cell r="K184">
            <v>24.29</v>
          </cell>
          <cell r="L184">
            <v>0</v>
          </cell>
          <cell r="M184">
            <v>6.3</v>
          </cell>
          <cell r="N184">
            <v>0</v>
          </cell>
          <cell r="O184" t="str">
            <v>有效</v>
          </cell>
          <cell r="P184" t="str">
            <v>本旗县</v>
          </cell>
          <cell r="Q184" t="str">
            <v>奈曼联社营业部</v>
          </cell>
        </row>
        <row r="184">
          <cell r="S184" t="str">
            <v>6229760540500358555</v>
          </cell>
          <cell r="T184" t="str">
            <v>13847570410</v>
          </cell>
        </row>
        <row r="185">
          <cell r="B185" t="str">
            <v>宣树春</v>
          </cell>
        </row>
        <row r="185">
          <cell r="D185" t="str">
            <v>汉族</v>
          </cell>
          <cell r="E185" t="str">
            <v>女</v>
          </cell>
          <cell r="F185" t="str">
            <v>农业户口</v>
          </cell>
          <cell r="G185" t="str">
            <v>152326197308186865</v>
          </cell>
          <cell r="H185" t="str">
            <v>1973-08-18</v>
          </cell>
          <cell r="I185">
            <v>2</v>
          </cell>
          <cell r="J185" t="str">
            <v>02-298</v>
          </cell>
          <cell r="K185">
            <v>6.94</v>
          </cell>
          <cell r="L185">
            <v>0</v>
          </cell>
          <cell r="M185">
            <v>1.8</v>
          </cell>
          <cell r="N185">
            <v>0</v>
          </cell>
          <cell r="O185" t="str">
            <v>有效</v>
          </cell>
          <cell r="P185" t="str">
            <v>本旗县</v>
          </cell>
          <cell r="Q185" t="str">
            <v>奈曼联社营业部</v>
          </cell>
        </row>
        <row r="185">
          <cell r="S185" t="str">
            <v>6229760540500555671</v>
          </cell>
          <cell r="T185" t="str">
            <v>13789554678</v>
          </cell>
        </row>
        <row r="186">
          <cell r="B186" t="str">
            <v>吴佳奇</v>
          </cell>
        </row>
        <row r="186">
          <cell r="D186" t="str">
            <v>汉族</v>
          </cell>
          <cell r="E186" t="str">
            <v>男</v>
          </cell>
          <cell r="F186" t="str">
            <v>农业户口</v>
          </cell>
          <cell r="G186" t="str">
            <v>152326200312096875</v>
          </cell>
          <cell r="H186" t="str">
            <v>2003-12-09</v>
          </cell>
          <cell r="I186">
            <v>3</v>
          </cell>
          <cell r="J186" t="str">
            <v>02-300</v>
          </cell>
          <cell r="K186">
            <v>6.94</v>
          </cell>
          <cell r="L186">
            <v>0</v>
          </cell>
          <cell r="M186">
            <v>1.8</v>
          </cell>
          <cell r="N186">
            <v>0</v>
          </cell>
          <cell r="O186" t="str">
            <v>有效</v>
          </cell>
          <cell r="P186" t="str">
            <v>本旗县</v>
          </cell>
          <cell r="Q186" t="str">
            <v>奈曼联社营业部</v>
          </cell>
        </row>
        <row r="186">
          <cell r="S186" t="str">
            <v>6229760540500358563</v>
          </cell>
          <cell r="T186" t="str">
            <v>15332997249</v>
          </cell>
        </row>
        <row r="187">
          <cell r="B187" t="str">
            <v>陈翠英</v>
          </cell>
        </row>
        <row r="187">
          <cell r="D187" t="str">
            <v>蒙族</v>
          </cell>
          <cell r="E187" t="str">
            <v>女</v>
          </cell>
          <cell r="F187" t="str">
            <v>农业户口</v>
          </cell>
          <cell r="G187" t="str">
            <v>152326340309686</v>
          </cell>
          <cell r="H187" t="str">
            <v>1934-03-09</v>
          </cell>
          <cell r="I187">
            <v>3</v>
          </cell>
          <cell r="J187" t="str">
            <v>111111</v>
          </cell>
          <cell r="K187">
            <v>10.41</v>
          </cell>
          <cell r="L187">
            <v>0</v>
          </cell>
          <cell r="M187">
            <v>2.7</v>
          </cell>
          <cell r="N187">
            <v>0</v>
          </cell>
          <cell r="O187" t="str">
            <v>无效</v>
          </cell>
          <cell r="P187" t="str">
            <v>本旗县</v>
          </cell>
        </row>
        <row r="188">
          <cell r="B188" t="str">
            <v>乔国忠</v>
          </cell>
        </row>
        <row r="188">
          <cell r="D188" t="str">
            <v>汉族</v>
          </cell>
          <cell r="E188" t="str">
            <v>男</v>
          </cell>
          <cell r="F188" t="str">
            <v>农业户口</v>
          </cell>
          <cell r="G188" t="str">
            <v>152326197301256891</v>
          </cell>
          <cell r="H188" t="str">
            <v>1973-01-25</v>
          </cell>
          <cell r="I188">
            <v>3</v>
          </cell>
          <cell r="J188" t="str">
            <v>02-095</v>
          </cell>
          <cell r="K188">
            <v>10.41</v>
          </cell>
          <cell r="L188">
            <v>0</v>
          </cell>
          <cell r="M188">
            <v>2.7</v>
          </cell>
          <cell r="N188">
            <v>0</v>
          </cell>
          <cell r="O188" t="str">
            <v>有效</v>
          </cell>
          <cell r="P188" t="str">
            <v>本旗县</v>
          </cell>
          <cell r="Q188" t="str">
            <v>奈曼联社营业部</v>
          </cell>
        </row>
        <row r="188">
          <cell r="S188" t="str">
            <v>6229760540500358571</v>
          </cell>
          <cell r="T188" t="str">
            <v>13789554678</v>
          </cell>
        </row>
        <row r="189">
          <cell r="B189" t="str">
            <v>吴海锋</v>
          </cell>
        </row>
        <row r="189">
          <cell r="D189" t="str">
            <v>蒙族</v>
          </cell>
          <cell r="E189" t="str">
            <v>男</v>
          </cell>
          <cell r="F189" t="str">
            <v>农业户口</v>
          </cell>
          <cell r="G189" t="str">
            <v>152326196903256878</v>
          </cell>
          <cell r="H189" t="str">
            <v>1969-03-25</v>
          </cell>
          <cell r="I189">
            <v>3</v>
          </cell>
          <cell r="J189" t="str">
            <v>02-236</v>
          </cell>
          <cell r="K189">
            <v>10.41</v>
          </cell>
          <cell r="L189">
            <v>0</v>
          </cell>
          <cell r="M189">
            <v>2.7</v>
          </cell>
          <cell r="N189">
            <v>0</v>
          </cell>
          <cell r="O189" t="str">
            <v>有效</v>
          </cell>
          <cell r="P189" t="str">
            <v>本旗县</v>
          </cell>
          <cell r="Q189" t="str">
            <v>奈曼联社营业部</v>
          </cell>
        </row>
        <row r="189">
          <cell r="S189" t="str">
            <v>6229760540500358589</v>
          </cell>
          <cell r="T189" t="str">
            <v>13789554678</v>
          </cell>
        </row>
        <row r="190">
          <cell r="B190" t="str">
            <v>王立辉</v>
          </cell>
        </row>
        <row r="190">
          <cell r="D190" t="str">
            <v>汉族</v>
          </cell>
          <cell r="E190" t="str">
            <v>男</v>
          </cell>
          <cell r="F190" t="str">
            <v>农业户口</v>
          </cell>
          <cell r="G190" t="str">
            <v>152326197408276876</v>
          </cell>
          <cell r="H190" t="str">
            <v>1974-08-27</v>
          </cell>
          <cell r="I190">
            <v>4</v>
          </cell>
          <cell r="J190" t="str">
            <v>111111</v>
          </cell>
          <cell r="K190">
            <v>13.88</v>
          </cell>
          <cell r="L190">
            <v>0</v>
          </cell>
          <cell r="M190">
            <v>2.7</v>
          </cell>
          <cell r="N190">
            <v>0</v>
          </cell>
          <cell r="O190" t="str">
            <v>有效</v>
          </cell>
          <cell r="P190" t="str">
            <v>本旗县</v>
          </cell>
          <cell r="Q190" t="str">
            <v>奈曼联社营业部</v>
          </cell>
        </row>
        <row r="190">
          <cell r="S190" t="str">
            <v>6229760540500358597</v>
          </cell>
          <cell r="T190" t="str">
            <v>13848557701</v>
          </cell>
        </row>
        <row r="191">
          <cell r="B191" t="str">
            <v>张青林</v>
          </cell>
        </row>
        <row r="191">
          <cell r="D191" t="str">
            <v>汉族</v>
          </cell>
          <cell r="E191" t="str">
            <v>男</v>
          </cell>
          <cell r="F191" t="str">
            <v>农业户口</v>
          </cell>
          <cell r="G191" t="str">
            <v>152326197111026913</v>
          </cell>
          <cell r="H191" t="str">
            <v>1971-11-02</v>
          </cell>
          <cell r="I191">
            <v>3</v>
          </cell>
          <cell r="J191" t="str">
            <v>02-253</v>
          </cell>
          <cell r="K191">
            <v>10.41</v>
          </cell>
          <cell r="L191">
            <v>0</v>
          </cell>
          <cell r="M191">
            <v>2.7</v>
          </cell>
          <cell r="N191">
            <v>0</v>
          </cell>
          <cell r="O191" t="str">
            <v>有效</v>
          </cell>
          <cell r="P191" t="str">
            <v>本旗县</v>
          </cell>
          <cell r="Q191" t="str">
            <v>奈曼联社营业部</v>
          </cell>
        </row>
        <row r="191">
          <cell r="S191" t="str">
            <v>6229760540500358605</v>
          </cell>
          <cell r="T191" t="str">
            <v>15548091110</v>
          </cell>
        </row>
        <row r="192">
          <cell r="B192" t="str">
            <v>田淑英</v>
          </cell>
        </row>
        <row r="192">
          <cell r="D192" t="str">
            <v>汉族</v>
          </cell>
          <cell r="E192" t="str">
            <v>女</v>
          </cell>
          <cell r="F192" t="str">
            <v>农业户口</v>
          </cell>
          <cell r="G192" t="str">
            <v>152326196005066888</v>
          </cell>
          <cell r="H192" t="str">
            <v>1960-05-06</v>
          </cell>
          <cell r="I192">
            <v>3</v>
          </cell>
          <cell r="J192" t="str">
            <v>02-071</v>
          </cell>
          <cell r="K192">
            <v>13.88</v>
          </cell>
          <cell r="L192">
            <v>0</v>
          </cell>
          <cell r="M192">
            <v>3.6</v>
          </cell>
          <cell r="N192">
            <v>0</v>
          </cell>
          <cell r="O192" t="str">
            <v>有效</v>
          </cell>
          <cell r="P192" t="str">
            <v>本旗县</v>
          </cell>
          <cell r="Q192" t="str">
            <v>奈曼联社营业部</v>
          </cell>
        </row>
        <row r="192">
          <cell r="S192" t="str">
            <v>6229760540500555689</v>
          </cell>
          <cell r="T192" t="str">
            <v>15548091110</v>
          </cell>
        </row>
        <row r="193">
          <cell r="B193" t="str">
            <v>吴海青</v>
          </cell>
        </row>
        <row r="193">
          <cell r="D193" t="str">
            <v>蒙族</v>
          </cell>
          <cell r="E193" t="str">
            <v>男</v>
          </cell>
          <cell r="F193" t="str">
            <v>农业户口</v>
          </cell>
          <cell r="G193" t="str">
            <v>152326196302086877</v>
          </cell>
          <cell r="H193" t="str">
            <v>1963-02-08</v>
          </cell>
          <cell r="I193">
            <v>1</v>
          </cell>
          <cell r="J193" t="str">
            <v>02-204</v>
          </cell>
          <cell r="K193">
            <v>7.91</v>
          </cell>
          <cell r="L193">
            <v>0</v>
          </cell>
          <cell r="M193">
            <v>2.7</v>
          </cell>
          <cell r="N193">
            <v>0</v>
          </cell>
          <cell r="O193" t="str">
            <v>有效</v>
          </cell>
          <cell r="P193" t="str">
            <v>本旗县</v>
          </cell>
          <cell r="Q193" t="str">
            <v>奈曼联社营业部</v>
          </cell>
        </row>
        <row r="193">
          <cell r="S193" t="str">
            <v>6229760540500358613</v>
          </cell>
          <cell r="T193" t="str">
            <v>15548091110</v>
          </cell>
        </row>
        <row r="194">
          <cell r="B194" t="str">
            <v>吴红霞</v>
          </cell>
        </row>
        <row r="194">
          <cell r="D194" t="str">
            <v>蒙族</v>
          </cell>
          <cell r="E194" t="str">
            <v>女</v>
          </cell>
          <cell r="F194" t="str">
            <v>农业户口</v>
          </cell>
          <cell r="G194" t="str">
            <v>152326197310276886</v>
          </cell>
          <cell r="H194" t="str">
            <v>1973-10-27</v>
          </cell>
          <cell r="I194">
            <v>2</v>
          </cell>
          <cell r="J194" t="str">
            <v>111111</v>
          </cell>
          <cell r="K194">
            <v>10.41</v>
          </cell>
          <cell r="L194">
            <v>0</v>
          </cell>
          <cell r="M194">
            <v>2.7</v>
          </cell>
          <cell r="N194">
            <v>0</v>
          </cell>
          <cell r="O194" t="str">
            <v>有效</v>
          </cell>
          <cell r="P194" t="str">
            <v>本旗县</v>
          </cell>
          <cell r="Q194" t="str">
            <v>奈曼联社营业部</v>
          </cell>
        </row>
        <row r="194">
          <cell r="S194" t="str">
            <v>6229760540500358621</v>
          </cell>
          <cell r="T194" t="str">
            <v>15004954519</v>
          </cell>
        </row>
        <row r="195">
          <cell r="B195" t="str">
            <v>石桂兰</v>
          </cell>
        </row>
        <row r="195">
          <cell r="D195" t="str">
            <v>汉族</v>
          </cell>
          <cell r="E195" t="str">
            <v>女</v>
          </cell>
          <cell r="F195" t="str">
            <v>农业户口</v>
          </cell>
          <cell r="G195" t="str">
            <v>152326193602026864</v>
          </cell>
          <cell r="H195" t="str">
            <v>1936-02-02</v>
          </cell>
          <cell r="I195">
            <v>3</v>
          </cell>
          <cell r="J195" t="str">
            <v>111111</v>
          </cell>
          <cell r="K195">
            <v>10.41</v>
          </cell>
          <cell r="L195">
            <v>0</v>
          </cell>
          <cell r="M195">
            <v>3.6</v>
          </cell>
          <cell r="N195">
            <v>0</v>
          </cell>
          <cell r="O195" t="str">
            <v>有效</v>
          </cell>
          <cell r="P195" t="str">
            <v>本旗县</v>
          </cell>
          <cell r="Q195" t="str">
            <v>奈曼联社营业部</v>
          </cell>
        </row>
        <row r="195">
          <cell r="S195" t="str">
            <v>6229760540500358639</v>
          </cell>
          <cell r="T195" t="str">
            <v>13789554678</v>
          </cell>
        </row>
        <row r="196">
          <cell r="B196" t="str">
            <v>孟庆华</v>
          </cell>
        </row>
        <row r="196">
          <cell r="D196" t="str">
            <v>汉族</v>
          </cell>
          <cell r="E196" t="str">
            <v>男</v>
          </cell>
          <cell r="F196" t="str">
            <v>农业户口</v>
          </cell>
          <cell r="G196" t="str">
            <v>152326197305256899</v>
          </cell>
          <cell r="H196" t="str">
            <v>1973-05-25</v>
          </cell>
          <cell r="I196">
            <v>3</v>
          </cell>
          <cell r="J196" t="str">
            <v>02-286</v>
          </cell>
          <cell r="K196">
            <v>10.41</v>
          </cell>
          <cell r="L196">
            <v>0</v>
          </cell>
          <cell r="M196">
            <v>1.8</v>
          </cell>
          <cell r="N196">
            <v>0</v>
          </cell>
          <cell r="O196" t="str">
            <v>有效</v>
          </cell>
          <cell r="P196" t="str">
            <v>本旗县</v>
          </cell>
          <cell r="Q196" t="str">
            <v>奈曼联社营业部</v>
          </cell>
        </row>
        <row r="196">
          <cell r="S196" t="str">
            <v>6229760540500358647</v>
          </cell>
          <cell r="T196" t="str">
            <v>13789554678</v>
          </cell>
        </row>
        <row r="197">
          <cell r="B197" t="str">
            <v>周俊福</v>
          </cell>
        </row>
        <row r="197">
          <cell r="D197" t="str">
            <v>汉族</v>
          </cell>
          <cell r="E197" t="str">
            <v>男</v>
          </cell>
          <cell r="F197" t="str">
            <v>农业户口</v>
          </cell>
          <cell r="G197" t="str">
            <v>152326195810286870</v>
          </cell>
          <cell r="H197" t="str">
            <v>1958-10-28</v>
          </cell>
          <cell r="I197">
            <v>3</v>
          </cell>
          <cell r="J197" t="str">
            <v>02-133</v>
          </cell>
          <cell r="K197">
            <v>17.35</v>
          </cell>
          <cell r="L197">
            <v>0</v>
          </cell>
          <cell r="M197">
            <v>4.5</v>
          </cell>
          <cell r="N197">
            <v>0</v>
          </cell>
          <cell r="O197" t="str">
            <v>有效</v>
          </cell>
          <cell r="P197" t="str">
            <v>本旗县</v>
          </cell>
          <cell r="Q197" t="str">
            <v>奈曼联社营业部</v>
          </cell>
        </row>
        <row r="197">
          <cell r="S197" t="str">
            <v>6229760540500358654</v>
          </cell>
          <cell r="T197" t="str">
            <v>13789554678</v>
          </cell>
        </row>
        <row r="198">
          <cell r="B198" t="str">
            <v>张相有</v>
          </cell>
        </row>
        <row r="198">
          <cell r="D198" t="str">
            <v>汉族</v>
          </cell>
          <cell r="E198" t="str">
            <v>男</v>
          </cell>
          <cell r="F198" t="str">
            <v>农业户口</v>
          </cell>
          <cell r="G198" t="str">
            <v>152326195503096874</v>
          </cell>
          <cell r="H198" t="str">
            <v>1955-03-09</v>
          </cell>
          <cell r="I198">
            <v>3</v>
          </cell>
          <cell r="J198" t="str">
            <v>111111</v>
          </cell>
          <cell r="K198">
            <v>17.35</v>
          </cell>
          <cell r="L198">
            <v>0</v>
          </cell>
          <cell r="M198">
            <v>4.5</v>
          </cell>
          <cell r="N198">
            <v>0</v>
          </cell>
          <cell r="O198" t="str">
            <v>有效</v>
          </cell>
          <cell r="P198" t="str">
            <v>本旗县</v>
          </cell>
          <cell r="Q198" t="str">
            <v>奈曼联社营业部</v>
          </cell>
        </row>
        <row r="198">
          <cell r="S198" t="str">
            <v>6217370540500004149</v>
          </cell>
          <cell r="T198" t="str">
            <v>13789554678</v>
          </cell>
        </row>
        <row r="199">
          <cell r="B199" t="str">
            <v>王景文</v>
          </cell>
        </row>
        <row r="199">
          <cell r="D199" t="str">
            <v>汉族</v>
          </cell>
          <cell r="E199" t="str">
            <v>男</v>
          </cell>
          <cell r="F199" t="str">
            <v>农业户口</v>
          </cell>
          <cell r="G199" t="str">
            <v>152326195001116871</v>
          </cell>
          <cell r="H199" t="str">
            <v>1950-01-11</v>
          </cell>
          <cell r="I199">
            <v>4</v>
          </cell>
          <cell r="J199" t="str">
            <v>02-040</v>
          </cell>
          <cell r="K199">
            <v>7.01</v>
          </cell>
          <cell r="L199">
            <v>0</v>
          </cell>
          <cell r="M199">
            <v>1.8</v>
          </cell>
          <cell r="N199">
            <v>0</v>
          </cell>
          <cell r="O199" t="str">
            <v>有效</v>
          </cell>
          <cell r="P199" t="str">
            <v>本旗县</v>
          </cell>
          <cell r="Q199" t="str">
            <v>奈曼联社营业部</v>
          </cell>
        </row>
        <row r="199">
          <cell r="S199" t="str">
            <v>6229760540500358670</v>
          </cell>
          <cell r="T199" t="str">
            <v>15947054069</v>
          </cell>
        </row>
        <row r="200">
          <cell r="B200" t="str">
            <v>乔国军</v>
          </cell>
        </row>
        <row r="200">
          <cell r="D200" t="str">
            <v>汉族</v>
          </cell>
          <cell r="E200" t="str">
            <v>男</v>
          </cell>
          <cell r="F200" t="str">
            <v>农业户口</v>
          </cell>
          <cell r="G200" t="str">
            <v>152326197203016878</v>
          </cell>
          <cell r="H200" t="str">
            <v>1972-03-01</v>
          </cell>
          <cell r="I200">
            <v>3</v>
          </cell>
          <cell r="J200" t="str">
            <v>02-095</v>
          </cell>
          <cell r="K200">
            <v>17.35</v>
          </cell>
          <cell r="L200">
            <v>0</v>
          </cell>
          <cell r="M200">
            <v>4.5</v>
          </cell>
          <cell r="N200">
            <v>0</v>
          </cell>
          <cell r="O200" t="str">
            <v>有效</v>
          </cell>
          <cell r="P200" t="str">
            <v>本旗县</v>
          </cell>
          <cell r="Q200" t="str">
            <v>奈曼联社营业部</v>
          </cell>
        </row>
        <row r="200">
          <cell r="S200" t="str">
            <v>6229760540500358688</v>
          </cell>
          <cell r="T200" t="str">
            <v>13789554678</v>
          </cell>
        </row>
        <row r="201">
          <cell r="B201" t="str">
            <v>宋广源</v>
          </cell>
        </row>
        <row r="201">
          <cell r="D201" t="str">
            <v>汉族</v>
          </cell>
          <cell r="E201" t="str">
            <v>男</v>
          </cell>
          <cell r="F201" t="str">
            <v>农业户口</v>
          </cell>
          <cell r="G201" t="str">
            <v>152326197311136877</v>
          </cell>
          <cell r="H201" t="str">
            <v>1973-11-13</v>
          </cell>
          <cell r="I201">
            <v>4</v>
          </cell>
          <cell r="J201" t="str">
            <v>02-182</v>
          </cell>
          <cell r="K201">
            <v>13.88</v>
          </cell>
          <cell r="L201">
            <v>0</v>
          </cell>
          <cell r="M201">
            <v>2.7</v>
          </cell>
          <cell r="N201">
            <v>0</v>
          </cell>
          <cell r="O201" t="str">
            <v>有效</v>
          </cell>
          <cell r="P201" t="str">
            <v>本旗县</v>
          </cell>
          <cell r="Q201" t="str">
            <v>奈曼联社营业部</v>
          </cell>
        </row>
        <row r="201">
          <cell r="S201" t="str">
            <v>6229760540500881838</v>
          </cell>
          <cell r="T201" t="str">
            <v>13847572819</v>
          </cell>
        </row>
        <row r="202">
          <cell r="B202" t="str">
            <v>吴树廷</v>
          </cell>
        </row>
        <row r="202">
          <cell r="D202" t="str">
            <v>蒙族</v>
          </cell>
          <cell r="E202" t="str">
            <v>男</v>
          </cell>
          <cell r="F202" t="str">
            <v>农业户口</v>
          </cell>
          <cell r="G202" t="str">
            <v>152326197702096892</v>
          </cell>
          <cell r="H202" t="str">
            <v>1977-02-09</v>
          </cell>
          <cell r="I202">
            <v>4</v>
          </cell>
          <cell r="J202" t="str">
            <v>02-029</v>
          </cell>
          <cell r="K202">
            <v>17.35</v>
          </cell>
          <cell r="L202">
            <v>0</v>
          </cell>
          <cell r="M202">
            <v>4.5</v>
          </cell>
          <cell r="N202">
            <v>0</v>
          </cell>
          <cell r="O202" t="str">
            <v>有效</v>
          </cell>
          <cell r="P202" t="str">
            <v>本旗县</v>
          </cell>
          <cell r="Q202" t="str">
            <v>奈曼联社营业部</v>
          </cell>
        </row>
        <row r="202">
          <cell r="S202" t="str">
            <v>6229760540500555697</v>
          </cell>
          <cell r="T202" t="str">
            <v>13848946540</v>
          </cell>
        </row>
        <row r="203">
          <cell r="B203" t="str">
            <v>张志</v>
          </cell>
        </row>
        <row r="203">
          <cell r="D203" t="str">
            <v>蒙古族</v>
          </cell>
          <cell r="E203" t="str">
            <v>男</v>
          </cell>
          <cell r="F203" t="str">
            <v>农业户口</v>
          </cell>
          <cell r="G203" t="str">
            <v>15232619550406687X</v>
          </cell>
          <cell r="H203" t="str">
            <v>1955-04-06</v>
          </cell>
          <cell r="I203">
            <v>2</v>
          </cell>
          <cell r="J203" t="str">
            <v>02-129</v>
          </cell>
          <cell r="K203">
            <v>24.29</v>
          </cell>
          <cell r="L203">
            <v>0</v>
          </cell>
          <cell r="M203">
            <v>6.3</v>
          </cell>
          <cell r="N203">
            <v>0</v>
          </cell>
          <cell r="O203" t="str">
            <v>有效</v>
          </cell>
          <cell r="P203" t="str">
            <v>本旗县</v>
          </cell>
          <cell r="Q203" t="str">
            <v>奈曼联社营业部</v>
          </cell>
        </row>
        <row r="203">
          <cell r="S203" t="str">
            <v>6229760540500358704</v>
          </cell>
          <cell r="T203" t="str">
            <v>13789554678</v>
          </cell>
        </row>
        <row r="204">
          <cell r="B204" t="str">
            <v>张相坤</v>
          </cell>
        </row>
        <row r="204">
          <cell r="D204" t="str">
            <v>蒙族</v>
          </cell>
          <cell r="E204" t="str">
            <v>男</v>
          </cell>
          <cell r="F204" t="str">
            <v>农业户口</v>
          </cell>
          <cell r="G204" t="str">
            <v>152326196803166875</v>
          </cell>
          <cell r="H204" t="str">
            <v>1968-03-16</v>
          </cell>
          <cell r="I204">
            <v>5</v>
          </cell>
          <cell r="J204" t="str">
            <v>020212</v>
          </cell>
          <cell r="K204">
            <v>17.35</v>
          </cell>
          <cell r="L204">
            <v>0</v>
          </cell>
          <cell r="M204">
            <v>3.6</v>
          </cell>
          <cell r="N204">
            <v>0</v>
          </cell>
          <cell r="O204" t="str">
            <v>有效</v>
          </cell>
          <cell r="P204" t="str">
            <v>本旗县</v>
          </cell>
          <cell r="Q204" t="str">
            <v>奈曼联社营业部</v>
          </cell>
        </row>
        <row r="204">
          <cell r="S204" t="str">
            <v>6229760540500358712</v>
          </cell>
          <cell r="T204" t="str">
            <v>13488587204</v>
          </cell>
        </row>
        <row r="205">
          <cell r="B205" t="str">
            <v>毛敖好</v>
          </cell>
        </row>
        <row r="205">
          <cell r="D205" t="str">
            <v>蒙古族</v>
          </cell>
          <cell r="E205" t="str">
            <v>男</v>
          </cell>
          <cell r="F205" t="str">
            <v>农业户口</v>
          </cell>
          <cell r="G205" t="str">
            <v>152326196109106899</v>
          </cell>
          <cell r="H205" t="str">
            <v>1961-09-10</v>
          </cell>
          <cell r="I205">
            <v>4</v>
          </cell>
          <cell r="J205" t="str">
            <v>02217</v>
          </cell>
          <cell r="K205">
            <v>17.35</v>
          </cell>
          <cell r="L205">
            <v>0</v>
          </cell>
          <cell r="M205">
            <v>4.5</v>
          </cell>
          <cell r="N205">
            <v>0</v>
          </cell>
          <cell r="O205" t="str">
            <v>有效</v>
          </cell>
          <cell r="P205" t="str">
            <v>本旗县</v>
          </cell>
          <cell r="Q205" t="str">
            <v>奈曼联社营业部</v>
          </cell>
        </row>
        <row r="205">
          <cell r="S205" t="str">
            <v>6229760540500555705</v>
          </cell>
          <cell r="T205" t="str">
            <v>13789554678</v>
          </cell>
        </row>
        <row r="206">
          <cell r="B206" t="str">
            <v>迟月一</v>
          </cell>
        </row>
        <row r="206">
          <cell r="D206" t="str">
            <v>汉族</v>
          </cell>
          <cell r="E206" t="str">
            <v>男</v>
          </cell>
          <cell r="F206" t="str">
            <v>农业户口</v>
          </cell>
          <cell r="G206" t="str">
            <v>152326197706096873</v>
          </cell>
          <cell r="H206" t="str">
            <v>1977-06-09</v>
          </cell>
          <cell r="I206">
            <v>3</v>
          </cell>
          <cell r="J206" t="str">
            <v>02-306</v>
          </cell>
          <cell r="K206">
            <v>6.94</v>
          </cell>
          <cell r="L206">
            <v>0</v>
          </cell>
          <cell r="M206">
            <v>1.8</v>
          </cell>
          <cell r="N206">
            <v>0</v>
          </cell>
          <cell r="O206" t="str">
            <v>有效</v>
          </cell>
          <cell r="P206" t="str">
            <v>本旗县</v>
          </cell>
          <cell r="Q206" t="str">
            <v>奈曼联社营业部</v>
          </cell>
        </row>
        <row r="206">
          <cell r="S206" t="str">
            <v>6229760540500358720</v>
          </cell>
          <cell r="T206" t="str">
            <v>15947459229</v>
          </cell>
        </row>
        <row r="207">
          <cell r="B207" t="str">
            <v>陈七十二</v>
          </cell>
        </row>
        <row r="207">
          <cell r="D207" t="str">
            <v>蒙族</v>
          </cell>
          <cell r="E207" t="str">
            <v>男</v>
          </cell>
          <cell r="F207" t="str">
            <v>农业户口</v>
          </cell>
          <cell r="G207" t="str">
            <v>152326195601246872</v>
          </cell>
          <cell r="H207" t="str">
            <v>1956-01-24</v>
          </cell>
          <cell r="I207">
            <v>3</v>
          </cell>
          <cell r="J207" t="str">
            <v>02-220</v>
          </cell>
          <cell r="K207">
            <v>20.82</v>
          </cell>
          <cell r="L207">
            <v>0</v>
          </cell>
          <cell r="M207">
            <v>5.4</v>
          </cell>
          <cell r="N207">
            <v>0</v>
          </cell>
          <cell r="O207" t="str">
            <v>有效</v>
          </cell>
          <cell r="P207" t="str">
            <v>本旗县</v>
          </cell>
          <cell r="Q207" t="str">
            <v>奈曼联社营业部</v>
          </cell>
        </row>
        <row r="207">
          <cell r="S207" t="str">
            <v>6229760540500358738</v>
          </cell>
          <cell r="T207" t="str">
            <v>15847527628</v>
          </cell>
        </row>
        <row r="208">
          <cell r="B208" t="str">
            <v>聂占山</v>
          </cell>
        </row>
        <row r="208">
          <cell r="D208" t="str">
            <v>汉族</v>
          </cell>
          <cell r="E208" t="str">
            <v>男</v>
          </cell>
          <cell r="F208" t="str">
            <v>农业户口</v>
          </cell>
          <cell r="G208" t="str">
            <v>15232619731215687X</v>
          </cell>
          <cell r="H208" t="str">
            <v>1973-12-15</v>
          </cell>
          <cell r="I208">
            <v>3</v>
          </cell>
          <cell r="J208" t="str">
            <v>02-247</v>
          </cell>
          <cell r="K208">
            <v>10.41</v>
          </cell>
          <cell r="L208">
            <v>0</v>
          </cell>
          <cell r="M208">
            <v>2.7</v>
          </cell>
          <cell r="N208">
            <v>0</v>
          </cell>
          <cell r="O208" t="str">
            <v>有效</v>
          </cell>
          <cell r="P208" t="str">
            <v>本旗县</v>
          </cell>
          <cell r="Q208" t="str">
            <v>奈曼联社营业部</v>
          </cell>
        </row>
        <row r="208">
          <cell r="S208" t="str">
            <v>6229760540500358746</v>
          </cell>
          <cell r="T208" t="str">
            <v>15548091110</v>
          </cell>
        </row>
        <row r="209">
          <cell r="B209" t="str">
            <v>刘国林</v>
          </cell>
        </row>
        <row r="209">
          <cell r="D209" t="str">
            <v>汉族</v>
          </cell>
          <cell r="E209" t="str">
            <v>男</v>
          </cell>
          <cell r="F209" t="str">
            <v>农业户口</v>
          </cell>
          <cell r="G209" t="str">
            <v>152326195911236872</v>
          </cell>
          <cell r="H209" t="str">
            <v>1959-11-23</v>
          </cell>
          <cell r="I209">
            <v>3</v>
          </cell>
          <cell r="J209" t="str">
            <v>02-003</v>
          </cell>
          <cell r="K209">
            <v>17.35</v>
          </cell>
          <cell r="L209">
            <v>0</v>
          </cell>
          <cell r="M209">
            <v>4.5</v>
          </cell>
          <cell r="N209">
            <v>0</v>
          </cell>
          <cell r="O209" t="str">
            <v>有效</v>
          </cell>
          <cell r="P209" t="str">
            <v>本旗县</v>
          </cell>
          <cell r="Q209" t="str">
            <v>奈曼联社营业部</v>
          </cell>
        </row>
        <row r="209">
          <cell r="S209" t="str">
            <v>6229760540500358753</v>
          </cell>
          <cell r="T209" t="str">
            <v>15548091110</v>
          </cell>
        </row>
        <row r="210">
          <cell r="B210" t="str">
            <v>刘国峰</v>
          </cell>
        </row>
        <row r="210">
          <cell r="D210" t="str">
            <v>蒙古族</v>
          </cell>
          <cell r="E210" t="str">
            <v>男</v>
          </cell>
          <cell r="F210" t="str">
            <v>农业户口</v>
          </cell>
          <cell r="G210" t="str">
            <v>152326197403056874</v>
          </cell>
          <cell r="H210" t="str">
            <v>1974-03-05</v>
          </cell>
          <cell r="I210">
            <v>1</v>
          </cell>
          <cell r="J210" t="str">
            <v>02048</v>
          </cell>
          <cell r="K210">
            <v>13.41</v>
          </cell>
          <cell r="L210">
            <v>0</v>
          </cell>
          <cell r="M210">
            <v>2.7</v>
          </cell>
          <cell r="N210">
            <v>0</v>
          </cell>
          <cell r="O210" t="str">
            <v>有效</v>
          </cell>
          <cell r="P210" t="str">
            <v>本旗县</v>
          </cell>
          <cell r="Q210" t="str">
            <v>奈曼联社营业部</v>
          </cell>
        </row>
        <row r="210">
          <cell r="S210" t="str">
            <v>6229760540500793900</v>
          </cell>
        </row>
        <row r="211">
          <cell r="B211" t="str">
            <v>李雪松</v>
          </cell>
        </row>
        <row r="211">
          <cell r="D211" t="str">
            <v>汉族</v>
          </cell>
          <cell r="E211" t="str">
            <v>男</v>
          </cell>
          <cell r="F211" t="str">
            <v>农业户口</v>
          </cell>
          <cell r="G211" t="str">
            <v>152326196901246879</v>
          </cell>
          <cell r="H211" t="str">
            <v>1969-01-24</v>
          </cell>
          <cell r="I211">
            <v>2</v>
          </cell>
          <cell r="J211" t="str">
            <v>02-288</v>
          </cell>
          <cell r="K211">
            <v>13.88</v>
          </cell>
          <cell r="L211">
            <v>0</v>
          </cell>
          <cell r="M211">
            <v>3.6</v>
          </cell>
          <cell r="N211">
            <v>0</v>
          </cell>
          <cell r="O211" t="str">
            <v>有效</v>
          </cell>
          <cell r="P211" t="str">
            <v>本旗县</v>
          </cell>
          <cell r="Q211" t="str">
            <v>奈曼联社营业部</v>
          </cell>
        </row>
        <row r="211">
          <cell r="S211" t="str">
            <v>6229760540500358779</v>
          </cell>
          <cell r="T211" t="str">
            <v>15048509269</v>
          </cell>
        </row>
        <row r="212">
          <cell r="B212" t="str">
            <v>宝长令</v>
          </cell>
        </row>
        <row r="212">
          <cell r="D212" t="str">
            <v>蒙族</v>
          </cell>
          <cell r="E212" t="str">
            <v>男</v>
          </cell>
          <cell r="F212" t="str">
            <v>农业户口</v>
          </cell>
          <cell r="G212" t="str">
            <v>152326197502166876</v>
          </cell>
          <cell r="H212" t="str">
            <v>1975-02-16</v>
          </cell>
          <cell r="I212">
            <v>0</v>
          </cell>
          <cell r="J212" t="str">
            <v>02-113</v>
          </cell>
          <cell r="K212">
            <v>12.94</v>
          </cell>
          <cell r="L212">
            <v>0</v>
          </cell>
          <cell r="M212">
            <v>1.8</v>
          </cell>
          <cell r="N212">
            <v>0</v>
          </cell>
          <cell r="O212" t="str">
            <v>无效</v>
          </cell>
          <cell r="P212" t="str">
            <v>本旗县</v>
          </cell>
          <cell r="Q212" t="str">
            <v>奈曼联社营业部</v>
          </cell>
        </row>
        <row r="212">
          <cell r="S212" t="str">
            <v>6229760540500358787</v>
          </cell>
          <cell r="T212" t="str">
            <v>15548091110</v>
          </cell>
        </row>
        <row r="213">
          <cell r="B213" t="str">
            <v>孙成刚</v>
          </cell>
        </row>
        <row r="213">
          <cell r="D213" t="str">
            <v>汉族</v>
          </cell>
          <cell r="E213" t="str">
            <v>男</v>
          </cell>
          <cell r="F213" t="str">
            <v>农业户口</v>
          </cell>
          <cell r="G213" t="str">
            <v>152326196301036894</v>
          </cell>
          <cell r="H213" t="str">
            <v>1963-01-03</v>
          </cell>
          <cell r="I213">
            <v>1</v>
          </cell>
          <cell r="J213" t="str">
            <v>02-134</v>
          </cell>
          <cell r="K213">
            <v>15.47</v>
          </cell>
          <cell r="L213">
            <v>0</v>
          </cell>
          <cell r="M213">
            <v>0</v>
          </cell>
          <cell r="N213">
            <v>0</v>
          </cell>
          <cell r="O213" t="str">
            <v>有效</v>
          </cell>
          <cell r="P213" t="str">
            <v>本旗县</v>
          </cell>
          <cell r="Q213" t="str">
            <v>奈曼联社营业部</v>
          </cell>
        </row>
        <row r="213">
          <cell r="S213" t="str">
            <v>6229760540500358795</v>
          </cell>
          <cell r="T213" t="str">
            <v>15548091110</v>
          </cell>
        </row>
        <row r="214">
          <cell r="B214" t="str">
            <v>李雪来</v>
          </cell>
        </row>
        <row r="214">
          <cell r="D214" t="str">
            <v>汉族</v>
          </cell>
          <cell r="E214" t="str">
            <v>男</v>
          </cell>
          <cell r="F214" t="str">
            <v>农业户口</v>
          </cell>
          <cell r="G214" t="str">
            <v>15232619741226689x</v>
          </cell>
          <cell r="H214" t="str">
            <v>1974-12-26</v>
          </cell>
          <cell r="I214">
            <v>0</v>
          </cell>
          <cell r="J214" t="str">
            <v>02-284</v>
          </cell>
          <cell r="K214">
            <v>14.47</v>
          </cell>
          <cell r="L214">
            <v>0</v>
          </cell>
          <cell r="M214">
            <v>0.9</v>
          </cell>
          <cell r="N214">
            <v>0</v>
          </cell>
          <cell r="O214" t="str">
            <v>无效</v>
          </cell>
          <cell r="P214" t="str">
            <v>本旗县</v>
          </cell>
          <cell r="Q214" t="str">
            <v>奈曼联社营业部</v>
          </cell>
        </row>
        <row r="214">
          <cell r="S214" t="str">
            <v>6229760540500358803</v>
          </cell>
          <cell r="T214" t="str">
            <v>15548091110</v>
          </cell>
        </row>
        <row r="215">
          <cell r="B215" t="str">
            <v>白秀文</v>
          </cell>
        </row>
        <row r="215">
          <cell r="D215" t="str">
            <v>蒙族</v>
          </cell>
          <cell r="E215" t="str">
            <v>男</v>
          </cell>
          <cell r="F215" t="str">
            <v>农业户口</v>
          </cell>
          <cell r="G215" t="str">
            <v>15232619660816687X</v>
          </cell>
          <cell r="H215" t="str">
            <v>1966-08-16</v>
          </cell>
          <cell r="I215">
            <v>1</v>
          </cell>
          <cell r="J215" t="str">
            <v>02-235</v>
          </cell>
          <cell r="K215">
            <v>3.47</v>
          </cell>
          <cell r="L215">
            <v>0</v>
          </cell>
          <cell r="M215">
            <v>0.9</v>
          </cell>
          <cell r="N215">
            <v>0</v>
          </cell>
          <cell r="O215" t="str">
            <v>有效</v>
          </cell>
          <cell r="P215" t="str">
            <v>本旗县</v>
          </cell>
          <cell r="Q215" t="str">
            <v>奈曼联社营业部</v>
          </cell>
        </row>
        <row r="215">
          <cell r="S215" t="str">
            <v>6229760540500555713</v>
          </cell>
          <cell r="T215" t="str">
            <v>15147024598</v>
          </cell>
        </row>
        <row r="216">
          <cell r="B216" t="str">
            <v>崔瑞文</v>
          </cell>
        </row>
        <row r="216">
          <cell r="D216" t="str">
            <v>汉族</v>
          </cell>
          <cell r="E216" t="str">
            <v>男</v>
          </cell>
          <cell r="F216" t="str">
            <v>农业户口</v>
          </cell>
          <cell r="G216" t="str">
            <v>152326194707196872</v>
          </cell>
          <cell r="H216" t="str">
            <v>1947-07-19</v>
          </cell>
          <cell r="I216">
            <v>3</v>
          </cell>
          <cell r="J216" t="str">
            <v>02-033</v>
          </cell>
          <cell r="K216">
            <v>13.88</v>
          </cell>
          <cell r="L216">
            <v>0</v>
          </cell>
          <cell r="M216">
            <v>3.6</v>
          </cell>
          <cell r="N216">
            <v>0</v>
          </cell>
          <cell r="O216" t="str">
            <v>有效</v>
          </cell>
          <cell r="P216" t="str">
            <v>本旗县</v>
          </cell>
          <cell r="Q216" t="str">
            <v>奈曼联社营业部</v>
          </cell>
        </row>
        <row r="216">
          <cell r="S216" t="str">
            <v>6229760540500358811</v>
          </cell>
          <cell r="T216" t="str">
            <v>04754532481</v>
          </cell>
        </row>
        <row r="217">
          <cell r="B217" t="str">
            <v>吴云</v>
          </cell>
        </row>
        <row r="217">
          <cell r="D217" t="str">
            <v>蒙族</v>
          </cell>
          <cell r="E217" t="str">
            <v>男</v>
          </cell>
          <cell r="F217" t="str">
            <v>农业户口</v>
          </cell>
          <cell r="G217" t="str">
            <v>152326197508156898</v>
          </cell>
          <cell r="H217" t="str">
            <v>1975-08-15</v>
          </cell>
          <cell r="I217">
            <v>3</v>
          </cell>
          <cell r="J217" t="str">
            <v>02-299</v>
          </cell>
          <cell r="K217">
            <v>10.41</v>
          </cell>
          <cell r="L217">
            <v>0</v>
          </cell>
          <cell r="M217">
            <v>0</v>
          </cell>
          <cell r="N217">
            <v>0</v>
          </cell>
          <cell r="O217" t="str">
            <v>有效</v>
          </cell>
          <cell r="P217" t="str">
            <v>本旗县</v>
          </cell>
          <cell r="Q217" t="str">
            <v>奈曼联社营业部</v>
          </cell>
        </row>
        <row r="217">
          <cell r="S217" t="str">
            <v>6229760540500358829</v>
          </cell>
          <cell r="T217" t="str">
            <v>13789759337</v>
          </cell>
        </row>
        <row r="218">
          <cell r="B218" t="str">
            <v>廉明</v>
          </cell>
        </row>
        <row r="218">
          <cell r="D218" t="str">
            <v>蒙族</v>
          </cell>
          <cell r="E218" t="str">
            <v>男</v>
          </cell>
          <cell r="F218" t="str">
            <v>农业户口</v>
          </cell>
          <cell r="G218" t="str">
            <v>152326198302156897</v>
          </cell>
          <cell r="H218" t="str">
            <v>1983-02-15</v>
          </cell>
          <cell r="I218">
            <v>1</v>
          </cell>
          <cell r="J218" t="str">
            <v>020324</v>
          </cell>
          <cell r="K218">
            <v>3.41</v>
          </cell>
          <cell r="L218">
            <v>0</v>
          </cell>
          <cell r="M218">
            <v>0</v>
          </cell>
          <cell r="N218">
            <v>0</v>
          </cell>
          <cell r="O218" t="str">
            <v>有效</v>
          </cell>
          <cell r="P218" t="str">
            <v>本旗县</v>
          </cell>
          <cell r="Q218" t="str">
            <v>奈曼联社营业部</v>
          </cell>
        </row>
        <row r="218">
          <cell r="S218" t="str">
            <v>6229760540500690650</v>
          </cell>
          <cell r="T218" t="str">
            <v>15548091110</v>
          </cell>
        </row>
        <row r="219">
          <cell r="B219" t="str">
            <v>宝晓力</v>
          </cell>
        </row>
        <row r="219">
          <cell r="D219" t="str">
            <v>蒙族</v>
          </cell>
          <cell r="E219" t="str">
            <v>男</v>
          </cell>
          <cell r="F219" t="str">
            <v>农业户口</v>
          </cell>
          <cell r="G219" t="str">
            <v>152326761219687</v>
          </cell>
          <cell r="H219" t="str">
            <v>1976-12-19</v>
          </cell>
          <cell r="I219">
            <v>3</v>
          </cell>
          <cell r="J219" t="str">
            <v>111111</v>
          </cell>
          <cell r="K219">
            <v>10.41</v>
          </cell>
          <cell r="L219">
            <v>0</v>
          </cell>
          <cell r="M219">
            <v>0</v>
          </cell>
          <cell r="N219">
            <v>0</v>
          </cell>
          <cell r="O219" t="str">
            <v>无效</v>
          </cell>
          <cell r="P219" t="str">
            <v>本旗县</v>
          </cell>
          <cell r="Q219" t="str">
            <v>奈曼联社营业部</v>
          </cell>
        </row>
        <row r="219">
          <cell r="S219" t="str">
            <v>6229760540500358845</v>
          </cell>
          <cell r="T219" t="str">
            <v>15548091110</v>
          </cell>
        </row>
        <row r="220">
          <cell r="B220" t="str">
            <v>张青山</v>
          </cell>
        </row>
        <row r="220">
          <cell r="D220" t="str">
            <v>汉族</v>
          </cell>
          <cell r="E220" t="str">
            <v>男</v>
          </cell>
          <cell r="F220" t="str">
            <v>农业户口</v>
          </cell>
          <cell r="G220" t="str">
            <v>152326197205276892</v>
          </cell>
          <cell r="H220" t="str">
            <v>1972-05-27</v>
          </cell>
          <cell r="I220">
            <v>3</v>
          </cell>
          <cell r="J220" t="str">
            <v>020263</v>
          </cell>
          <cell r="K220">
            <v>10.41</v>
          </cell>
          <cell r="L220">
            <v>0</v>
          </cell>
          <cell r="M220">
            <v>0</v>
          </cell>
          <cell r="N220">
            <v>0</v>
          </cell>
          <cell r="O220" t="str">
            <v>无效</v>
          </cell>
          <cell r="P220" t="str">
            <v>本旗县</v>
          </cell>
          <cell r="Q220" t="str">
            <v>奈曼联社营业部</v>
          </cell>
        </row>
        <row r="220">
          <cell r="S220" t="str">
            <v>6229760540500358852</v>
          </cell>
        </row>
        <row r="221">
          <cell r="B221" t="str">
            <v>迟学海</v>
          </cell>
        </row>
        <row r="221">
          <cell r="D221" t="str">
            <v>汉族</v>
          </cell>
          <cell r="E221" t="str">
            <v>男</v>
          </cell>
          <cell r="F221" t="str">
            <v>农业户口</v>
          </cell>
          <cell r="G221" t="str">
            <v>15232619561225689x</v>
          </cell>
          <cell r="H221" t="str">
            <v>1956-12-25</v>
          </cell>
          <cell r="I221">
            <v>0</v>
          </cell>
          <cell r="J221" t="str">
            <v>111111</v>
          </cell>
          <cell r="K221">
            <v>13.88</v>
          </cell>
          <cell r="L221">
            <v>0</v>
          </cell>
          <cell r="M221">
            <v>0</v>
          </cell>
          <cell r="N221">
            <v>0</v>
          </cell>
          <cell r="O221" t="str">
            <v>无效</v>
          </cell>
          <cell r="P221" t="str">
            <v>本旗县</v>
          </cell>
          <cell r="Q221" t="str">
            <v>奈曼联社营业部</v>
          </cell>
        </row>
        <row r="221">
          <cell r="S221" t="str">
            <v>6229760540500358860</v>
          </cell>
          <cell r="T221" t="str">
            <v>15548091110</v>
          </cell>
        </row>
        <row r="222">
          <cell r="B222" t="str">
            <v>梁淑贤</v>
          </cell>
        </row>
        <row r="222">
          <cell r="D222" t="str">
            <v>蒙族</v>
          </cell>
          <cell r="E222" t="str">
            <v>女</v>
          </cell>
          <cell r="F222" t="str">
            <v>农业户口</v>
          </cell>
          <cell r="G222" t="str">
            <v>152326194308216864</v>
          </cell>
          <cell r="H222" t="str">
            <v>1943-08-21</v>
          </cell>
          <cell r="I222">
            <v>1</v>
          </cell>
          <cell r="J222" t="str">
            <v>02-087</v>
          </cell>
          <cell r="K222">
            <v>3.47</v>
          </cell>
          <cell r="L222">
            <v>0</v>
          </cell>
          <cell r="M222">
            <v>0.9</v>
          </cell>
          <cell r="N222">
            <v>0</v>
          </cell>
          <cell r="O222" t="str">
            <v>有效</v>
          </cell>
          <cell r="P222" t="str">
            <v>本旗县</v>
          </cell>
          <cell r="Q222" t="str">
            <v>奈曼联社营业部</v>
          </cell>
        </row>
        <row r="222">
          <cell r="S222" t="str">
            <v>6229760540500358878</v>
          </cell>
          <cell r="T222" t="str">
            <v>15548091110</v>
          </cell>
        </row>
        <row r="223">
          <cell r="B223" t="str">
            <v>褚景龙</v>
          </cell>
        </row>
        <row r="223">
          <cell r="D223" t="str">
            <v>汉族</v>
          </cell>
          <cell r="E223" t="str">
            <v>男</v>
          </cell>
          <cell r="F223" t="str">
            <v>农业户口</v>
          </cell>
          <cell r="G223" t="str">
            <v>152326196707066874</v>
          </cell>
          <cell r="H223" t="str">
            <v>1967-07-06</v>
          </cell>
          <cell r="I223">
            <v>1</v>
          </cell>
          <cell r="J223" t="str">
            <v>02-166</v>
          </cell>
          <cell r="K223">
            <v>3.47</v>
          </cell>
          <cell r="L223">
            <v>0</v>
          </cell>
          <cell r="M223">
            <v>0.9</v>
          </cell>
          <cell r="N223">
            <v>0</v>
          </cell>
          <cell r="O223" t="str">
            <v>有效</v>
          </cell>
          <cell r="P223" t="str">
            <v>本旗县</v>
          </cell>
          <cell r="Q223" t="str">
            <v>奈曼联社营业部</v>
          </cell>
        </row>
        <row r="223">
          <cell r="S223" t="str">
            <v>6229760540500555721</v>
          </cell>
          <cell r="T223" t="str">
            <v>15548091110</v>
          </cell>
        </row>
        <row r="224">
          <cell r="B224" t="str">
            <v>王海斌</v>
          </cell>
        </row>
        <row r="224">
          <cell r="D224" t="str">
            <v>汉族</v>
          </cell>
          <cell r="E224" t="str">
            <v>男</v>
          </cell>
          <cell r="F224" t="str">
            <v>农业户口</v>
          </cell>
          <cell r="G224" t="str">
            <v>152326196608136873</v>
          </cell>
          <cell r="H224" t="str">
            <v>1966-08-13</v>
          </cell>
          <cell r="I224">
            <v>4</v>
          </cell>
          <cell r="J224" t="str">
            <v>02-058</v>
          </cell>
          <cell r="K224">
            <v>13.88</v>
          </cell>
          <cell r="L224">
            <v>0</v>
          </cell>
          <cell r="M224">
            <v>3.6</v>
          </cell>
          <cell r="N224">
            <v>0</v>
          </cell>
          <cell r="O224" t="str">
            <v>有效</v>
          </cell>
          <cell r="P224" t="str">
            <v>本旗县</v>
          </cell>
          <cell r="Q224" t="str">
            <v>奈曼联社营业部</v>
          </cell>
        </row>
        <row r="224">
          <cell r="S224" t="str">
            <v>6229760540500358886</v>
          </cell>
          <cell r="T224" t="str">
            <v>13500631935</v>
          </cell>
        </row>
        <row r="225">
          <cell r="B225" t="str">
            <v>孟宪林</v>
          </cell>
        </row>
        <row r="225">
          <cell r="D225" t="str">
            <v>汉族</v>
          </cell>
          <cell r="E225" t="str">
            <v>男</v>
          </cell>
          <cell r="F225" t="str">
            <v>农业户口</v>
          </cell>
          <cell r="G225" t="str">
            <v>15232619490925687X</v>
          </cell>
          <cell r="H225" t="str">
            <v>1949-09-25</v>
          </cell>
          <cell r="I225">
            <v>4</v>
          </cell>
          <cell r="J225" t="str">
            <v>020159</v>
          </cell>
          <cell r="K225">
            <v>13.88</v>
          </cell>
          <cell r="L225">
            <v>0</v>
          </cell>
          <cell r="M225">
            <v>1.8</v>
          </cell>
          <cell r="N225">
            <v>0</v>
          </cell>
          <cell r="O225" t="str">
            <v>有效</v>
          </cell>
          <cell r="P225" t="str">
            <v>本旗县</v>
          </cell>
          <cell r="Q225" t="str">
            <v>奈曼联社营业部</v>
          </cell>
        </row>
        <row r="225">
          <cell r="S225" t="str">
            <v>6229760540500358894</v>
          </cell>
          <cell r="T225" t="str">
            <v>13789554678</v>
          </cell>
        </row>
        <row r="226">
          <cell r="B226" t="str">
            <v>单玉香</v>
          </cell>
        </row>
        <row r="226">
          <cell r="D226" t="str">
            <v>汉族</v>
          </cell>
          <cell r="E226" t="str">
            <v>女</v>
          </cell>
          <cell r="F226" t="str">
            <v>农业户口</v>
          </cell>
          <cell r="G226" t="str">
            <v>152326196604206889</v>
          </cell>
          <cell r="H226" t="str">
            <v>1966-04-20</v>
          </cell>
          <cell r="I226">
            <v>3</v>
          </cell>
          <cell r="J226" t="str">
            <v>020296</v>
          </cell>
          <cell r="K226">
            <v>10.41</v>
          </cell>
          <cell r="L226">
            <v>0</v>
          </cell>
          <cell r="M226">
            <v>2.7</v>
          </cell>
          <cell r="N226">
            <v>0</v>
          </cell>
          <cell r="O226" t="str">
            <v>有效</v>
          </cell>
          <cell r="P226" t="str">
            <v>本旗县</v>
          </cell>
          <cell r="Q226" t="str">
            <v>奈曼联社营业部</v>
          </cell>
        </row>
        <row r="226">
          <cell r="S226" t="str">
            <v>6229760540500358902</v>
          </cell>
          <cell r="T226" t="str">
            <v>13847950588</v>
          </cell>
        </row>
        <row r="227">
          <cell r="B227" t="str">
            <v>赵凤山</v>
          </cell>
        </row>
        <row r="227">
          <cell r="D227" t="str">
            <v>蒙族</v>
          </cell>
          <cell r="E227" t="str">
            <v>男</v>
          </cell>
          <cell r="F227" t="str">
            <v>农业户口</v>
          </cell>
          <cell r="G227" t="str">
            <v>152326195606276878</v>
          </cell>
          <cell r="H227" t="str">
            <v>1956-06-27</v>
          </cell>
          <cell r="I227">
            <v>6</v>
          </cell>
          <cell r="J227" t="str">
            <v>02-041</v>
          </cell>
          <cell r="K227">
            <v>20.82</v>
          </cell>
          <cell r="L227">
            <v>0</v>
          </cell>
          <cell r="M227">
            <v>5.4</v>
          </cell>
          <cell r="N227">
            <v>0</v>
          </cell>
          <cell r="O227" t="str">
            <v>有效</v>
          </cell>
          <cell r="P227" t="str">
            <v>本旗县</v>
          </cell>
          <cell r="Q227" t="str">
            <v>奈曼联社营业部</v>
          </cell>
        </row>
        <row r="227">
          <cell r="S227" t="str">
            <v>6229760540500358910</v>
          </cell>
          <cell r="T227" t="str">
            <v>13848944138</v>
          </cell>
        </row>
        <row r="228">
          <cell r="B228" t="str">
            <v>张会</v>
          </cell>
        </row>
        <row r="228">
          <cell r="D228" t="str">
            <v>汉族</v>
          </cell>
          <cell r="E228" t="str">
            <v>男</v>
          </cell>
          <cell r="F228" t="str">
            <v>农业户口</v>
          </cell>
          <cell r="G228" t="str">
            <v>152326195708196879</v>
          </cell>
          <cell r="H228" t="str">
            <v>1957-08-19</v>
          </cell>
          <cell r="I228">
            <v>2</v>
          </cell>
          <cell r="J228" t="str">
            <v>02-186</v>
          </cell>
          <cell r="K228">
            <v>24.29</v>
          </cell>
          <cell r="L228">
            <v>0</v>
          </cell>
          <cell r="M228">
            <v>6.3</v>
          </cell>
          <cell r="N228">
            <v>0</v>
          </cell>
          <cell r="O228" t="str">
            <v>有效</v>
          </cell>
          <cell r="P228" t="str">
            <v>本旗县</v>
          </cell>
          <cell r="Q228" t="str">
            <v>奈曼联社营业部</v>
          </cell>
        </row>
        <row r="228">
          <cell r="S228" t="str">
            <v>6229760540500358928</v>
          </cell>
          <cell r="T228" t="str">
            <v>13948134936</v>
          </cell>
        </row>
        <row r="229">
          <cell r="B229" t="str">
            <v>邢海燕</v>
          </cell>
        </row>
        <row r="229">
          <cell r="D229" t="str">
            <v>蒙族</v>
          </cell>
          <cell r="E229" t="str">
            <v>女</v>
          </cell>
          <cell r="F229" t="str">
            <v>农业户口</v>
          </cell>
          <cell r="G229" t="str">
            <v>152326197402256903</v>
          </cell>
          <cell r="H229" t="str">
            <v>1974-02-25</v>
          </cell>
          <cell r="I229">
            <v>4</v>
          </cell>
          <cell r="J229" t="str">
            <v>02-293</v>
          </cell>
          <cell r="K229">
            <v>17.35</v>
          </cell>
          <cell r="L229">
            <v>0</v>
          </cell>
          <cell r="M229">
            <v>2.7</v>
          </cell>
          <cell r="N229">
            <v>0</v>
          </cell>
          <cell r="O229" t="str">
            <v>有效</v>
          </cell>
          <cell r="P229" t="str">
            <v>本旗县</v>
          </cell>
          <cell r="Q229" t="str">
            <v>奈曼联社营业部</v>
          </cell>
        </row>
        <row r="229">
          <cell r="S229" t="str">
            <v>6229760540500555739</v>
          </cell>
          <cell r="T229" t="str">
            <v>15934944084</v>
          </cell>
        </row>
        <row r="230">
          <cell r="B230" t="str">
            <v>宋清臣</v>
          </cell>
        </row>
        <row r="230">
          <cell r="D230" t="str">
            <v>汉族</v>
          </cell>
          <cell r="E230" t="str">
            <v>男</v>
          </cell>
          <cell r="F230" t="str">
            <v>农业户口</v>
          </cell>
          <cell r="G230" t="str">
            <v>152326194507236876</v>
          </cell>
          <cell r="H230" t="str">
            <v>1945-07-23</v>
          </cell>
          <cell r="I230">
            <v>6</v>
          </cell>
          <cell r="J230" t="str">
            <v>020128</v>
          </cell>
          <cell r="K230">
            <v>20.82</v>
          </cell>
          <cell r="L230">
            <v>0</v>
          </cell>
          <cell r="M230">
            <v>5.4</v>
          </cell>
          <cell r="N230">
            <v>0</v>
          </cell>
          <cell r="O230" t="str">
            <v>有效</v>
          </cell>
          <cell r="P230" t="str">
            <v>本旗县</v>
          </cell>
          <cell r="Q230" t="str">
            <v>奈曼联社营业部</v>
          </cell>
        </row>
        <row r="230">
          <cell r="S230" t="str">
            <v>6229760540500358936</v>
          </cell>
          <cell r="T230" t="str">
            <v>13284863257</v>
          </cell>
        </row>
        <row r="231">
          <cell r="B231" t="str">
            <v>王军</v>
          </cell>
        </row>
        <row r="231">
          <cell r="D231" t="str">
            <v>蒙古族</v>
          </cell>
          <cell r="E231" t="str">
            <v>男</v>
          </cell>
          <cell r="F231" t="str">
            <v>农业户口</v>
          </cell>
          <cell r="G231" t="str">
            <v>152326195806076870</v>
          </cell>
          <cell r="H231" t="str">
            <v>1958-06-07</v>
          </cell>
          <cell r="I231">
            <v>5</v>
          </cell>
          <cell r="J231" t="str">
            <v>02-153</v>
          </cell>
          <cell r="K231">
            <v>20.82</v>
          </cell>
          <cell r="L231">
            <v>0</v>
          </cell>
          <cell r="M231">
            <v>3.6</v>
          </cell>
          <cell r="N231">
            <v>0</v>
          </cell>
          <cell r="O231" t="str">
            <v>有效</v>
          </cell>
          <cell r="P231" t="str">
            <v>本旗县</v>
          </cell>
          <cell r="Q231" t="str">
            <v>奈曼联社营业部</v>
          </cell>
        </row>
        <row r="231">
          <cell r="S231" t="str">
            <v>6229760540500358944</v>
          </cell>
          <cell r="T231" t="str">
            <v>13722150727</v>
          </cell>
        </row>
        <row r="232">
          <cell r="B232" t="str">
            <v>付淑云</v>
          </cell>
        </row>
        <row r="232">
          <cell r="D232" t="str">
            <v>蒙族</v>
          </cell>
          <cell r="E232" t="str">
            <v>女</v>
          </cell>
          <cell r="F232" t="str">
            <v>农业户口</v>
          </cell>
          <cell r="G232" t="str">
            <v>152326196408306866</v>
          </cell>
          <cell r="H232" t="str">
            <v>1964-08-30</v>
          </cell>
          <cell r="I232">
            <v>4</v>
          </cell>
          <cell r="J232" t="str">
            <v>02032</v>
          </cell>
          <cell r="K232">
            <v>13.88</v>
          </cell>
          <cell r="L232">
            <v>0</v>
          </cell>
          <cell r="M232">
            <v>3.6</v>
          </cell>
          <cell r="N232">
            <v>0</v>
          </cell>
          <cell r="O232" t="str">
            <v>有效</v>
          </cell>
          <cell r="P232" t="str">
            <v>本旗县</v>
          </cell>
          <cell r="Q232" t="str">
            <v>奈曼联社营业部</v>
          </cell>
        </row>
        <row r="232">
          <cell r="S232" t="str">
            <v>6229760540500358951</v>
          </cell>
          <cell r="T232" t="str">
            <v>13947527923</v>
          </cell>
        </row>
        <row r="233">
          <cell r="B233" t="str">
            <v>常玉林</v>
          </cell>
        </row>
        <row r="233">
          <cell r="D233" t="str">
            <v>蒙族</v>
          </cell>
          <cell r="E233" t="str">
            <v>男</v>
          </cell>
          <cell r="F233" t="str">
            <v>农业户口</v>
          </cell>
          <cell r="G233" t="str">
            <v>152326195404046898</v>
          </cell>
          <cell r="H233" t="str">
            <v>1954-04-04</v>
          </cell>
          <cell r="I233">
            <v>3</v>
          </cell>
          <cell r="J233" t="str">
            <v>02-114</v>
          </cell>
          <cell r="K233">
            <v>17.35</v>
          </cell>
          <cell r="L233">
            <v>0</v>
          </cell>
          <cell r="M233">
            <v>3.6</v>
          </cell>
          <cell r="N233">
            <v>0</v>
          </cell>
          <cell r="O233" t="str">
            <v>有效</v>
          </cell>
          <cell r="P233" t="str">
            <v>本旗县</v>
          </cell>
          <cell r="Q233" t="str">
            <v>奈曼联社营业部</v>
          </cell>
        </row>
        <row r="233">
          <cell r="S233" t="str">
            <v>6229760540500358969</v>
          </cell>
          <cell r="T233" t="str">
            <v>13789554678</v>
          </cell>
        </row>
        <row r="234">
          <cell r="B234" t="str">
            <v>潘秀军</v>
          </cell>
        </row>
        <row r="234">
          <cell r="D234" t="str">
            <v>汉族</v>
          </cell>
          <cell r="E234" t="str">
            <v>男</v>
          </cell>
          <cell r="F234" t="str">
            <v>农业户口</v>
          </cell>
          <cell r="G234" t="str">
            <v>152326196605236879</v>
          </cell>
          <cell r="H234" t="str">
            <v>1966-05-23</v>
          </cell>
          <cell r="I234">
            <v>3</v>
          </cell>
          <cell r="J234" t="str">
            <v>02-261</v>
          </cell>
          <cell r="K234">
            <v>10.41</v>
          </cell>
          <cell r="L234">
            <v>0</v>
          </cell>
          <cell r="M234">
            <v>2.7</v>
          </cell>
          <cell r="N234">
            <v>0</v>
          </cell>
          <cell r="O234" t="str">
            <v>有效</v>
          </cell>
          <cell r="P234" t="str">
            <v>本旗县</v>
          </cell>
          <cell r="Q234" t="str">
            <v>奈曼联社营业部</v>
          </cell>
        </row>
        <row r="234">
          <cell r="S234" t="str">
            <v>6229760540500358977</v>
          </cell>
          <cell r="T234" t="str">
            <v>13948144139</v>
          </cell>
        </row>
        <row r="235">
          <cell r="B235" t="str">
            <v>张青山</v>
          </cell>
        </row>
        <row r="235">
          <cell r="D235" t="str">
            <v>蒙古族</v>
          </cell>
          <cell r="E235" t="str">
            <v>男</v>
          </cell>
          <cell r="F235" t="str">
            <v>农业户口</v>
          </cell>
          <cell r="G235" t="str">
            <v>152326197205276892</v>
          </cell>
          <cell r="H235" t="str">
            <v>1972-05-27</v>
          </cell>
          <cell r="I235">
            <v>3</v>
          </cell>
          <cell r="J235" t="str">
            <v>020263</v>
          </cell>
          <cell r="K235">
            <v>10.41</v>
          </cell>
          <cell r="L235">
            <v>0</v>
          </cell>
          <cell r="M235">
            <v>2.7</v>
          </cell>
          <cell r="N235">
            <v>0</v>
          </cell>
          <cell r="O235" t="str">
            <v>有效</v>
          </cell>
          <cell r="P235" t="str">
            <v>本旗县</v>
          </cell>
          <cell r="Q235" t="str">
            <v>奈曼联社营业部</v>
          </cell>
        </row>
        <row r="235">
          <cell r="S235" t="str">
            <v>6229760540500690114</v>
          </cell>
          <cell r="T235" t="str">
            <v>13789554678</v>
          </cell>
        </row>
        <row r="236">
          <cell r="B236" t="str">
            <v>宝权</v>
          </cell>
        </row>
        <row r="236">
          <cell r="D236" t="str">
            <v>蒙族</v>
          </cell>
          <cell r="E236" t="str">
            <v>男</v>
          </cell>
          <cell r="F236" t="str">
            <v>农业户口</v>
          </cell>
          <cell r="G236" t="str">
            <v>152326195702266872</v>
          </cell>
          <cell r="H236" t="str">
            <v>1957-02-26</v>
          </cell>
          <cell r="I236">
            <v>3</v>
          </cell>
          <cell r="J236" t="str">
            <v>02-194</v>
          </cell>
          <cell r="K236">
            <v>13.88</v>
          </cell>
          <cell r="L236">
            <v>0</v>
          </cell>
          <cell r="M236">
            <v>3.6</v>
          </cell>
          <cell r="N236">
            <v>0</v>
          </cell>
          <cell r="O236" t="str">
            <v>有效</v>
          </cell>
          <cell r="P236" t="str">
            <v>本旗县</v>
          </cell>
          <cell r="Q236" t="str">
            <v>奈曼联社营业部</v>
          </cell>
        </row>
        <row r="236">
          <cell r="S236" t="str">
            <v>6229760540500358985</v>
          </cell>
          <cell r="T236" t="str">
            <v>13789554678</v>
          </cell>
        </row>
        <row r="237">
          <cell r="B237" t="str">
            <v>布和白音</v>
          </cell>
        </row>
        <row r="237">
          <cell r="D237" t="str">
            <v>蒙族</v>
          </cell>
          <cell r="E237" t="str">
            <v>男</v>
          </cell>
          <cell r="F237" t="str">
            <v>农业户口</v>
          </cell>
          <cell r="G237" t="str">
            <v>152326197401266878</v>
          </cell>
          <cell r="H237" t="str">
            <v>1974-01-26</v>
          </cell>
          <cell r="I237">
            <v>3</v>
          </cell>
          <cell r="J237" t="str">
            <v>02156</v>
          </cell>
          <cell r="K237">
            <v>10.41</v>
          </cell>
          <cell r="L237">
            <v>0</v>
          </cell>
          <cell r="M237">
            <v>2.7</v>
          </cell>
          <cell r="N237">
            <v>0</v>
          </cell>
          <cell r="O237" t="str">
            <v>有效</v>
          </cell>
          <cell r="P237" t="str">
            <v>本旗县</v>
          </cell>
          <cell r="Q237" t="str">
            <v>奈曼联社营业部</v>
          </cell>
        </row>
        <row r="237">
          <cell r="S237" t="str">
            <v>6229760540500358993</v>
          </cell>
          <cell r="T237" t="str">
            <v>13789554678</v>
          </cell>
        </row>
        <row r="238">
          <cell r="B238" t="str">
            <v>陈祥</v>
          </cell>
        </row>
        <row r="238">
          <cell r="D238" t="str">
            <v>蒙族</v>
          </cell>
          <cell r="E238" t="str">
            <v>男</v>
          </cell>
          <cell r="F238" t="str">
            <v>农业户口</v>
          </cell>
          <cell r="G238" t="str">
            <v>152326195409076877</v>
          </cell>
          <cell r="H238" t="str">
            <v>1954-09-07</v>
          </cell>
          <cell r="I238">
            <v>4</v>
          </cell>
          <cell r="J238" t="str">
            <v>02-056</v>
          </cell>
          <cell r="K238">
            <v>13.88</v>
          </cell>
          <cell r="L238">
            <v>0</v>
          </cell>
          <cell r="M238">
            <v>3.6</v>
          </cell>
          <cell r="N238">
            <v>0</v>
          </cell>
          <cell r="O238" t="str">
            <v>有效</v>
          </cell>
          <cell r="P238" t="str">
            <v>本旗县</v>
          </cell>
          <cell r="Q238" t="str">
            <v>奈曼联社营业部</v>
          </cell>
        </row>
        <row r="238">
          <cell r="S238" t="str">
            <v>6229760540500359009</v>
          </cell>
          <cell r="T238" t="str">
            <v>13789554678</v>
          </cell>
        </row>
        <row r="239">
          <cell r="B239" t="str">
            <v>宝长令</v>
          </cell>
        </row>
        <row r="239">
          <cell r="D239" t="str">
            <v>蒙族</v>
          </cell>
          <cell r="E239" t="str">
            <v>男</v>
          </cell>
          <cell r="F239" t="str">
            <v>农业户口</v>
          </cell>
          <cell r="G239" t="str">
            <v>152326750216687</v>
          </cell>
          <cell r="H239" t="str">
            <v>1975-02-16</v>
          </cell>
          <cell r="I239">
            <v>2</v>
          </cell>
          <cell r="J239" t="str">
            <v>02-113</v>
          </cell>
          <cell r="K239">
            <v>6.94</v>
          </cell>
          <cell r="L239">
            <v>0</v>
          </cell>
          <cell r="M239">
            <v>1.8</v>
          </cell>
          <cell r="N239">
            <v>0</v>
          </cell>
          <cell r="O239" t="str">
            <v>无效</v>
          </cell>
          <cell r="P239" t="str">
            <v>本旗县</v>
          </cell>
          <cell r="Q239" t="str">
            <v>奈曼联社营业部</v>
          </cell>
        </row>
        <row r="239">
          <cell r="S239" t="str">
            <v>6229760540500359017</v>
          </cell>
          <cell r="T239" t="str">
            <v>13789554678</v>
          </cell>
        </row>
        <row r="240">
          <cell r="B240" t="str">
            <v>张国志</v>
          </cell>
        </row>
        <row r="240">
          <cell r="D240" t="str">
            <v>汉族</v>
          </cell>
          <cell r="E240" t="str">
            <v>男</v>
          </cell>
          <cell r="F240" t="str">
            <v>农业户口</v>
          </cell>
          <cell r="G240" t="str">
            <v>152326194305206871</v>
          </cell>
          <cell r="H240" t="str">
            <v>1943-05-20</v>
          </cell>
          <cell r="I240">
            <v>1</v>
          </cell>
          <cell r="J240" t="str">
            <v>02-232</v>
          </cell>
          <cell r="K240">
            <v>3.47</v>
          </cell>
          <cell r="L240">
            <v>0</v>
          </cell>
          <cell r="M240">
            <v>0.9</v>
          </cell>
          <cell r="N240">
            <v>0</v>
          </cell>
          <cell r="O240" t="str">
            <v>有效</v>
          </cell>
          <cell r="P240" t="str">
            <v>本旗县</v>
          </cell>
          <cell r="Q240" t="str">
            <v>奈曼联社营业部</v>
          </cell>
        </row>
        <row r="240">
          <cell r="S240" t="str">
            <v>6229760540500359025</v>
          </cell>
          <cell r="T240" t="str">
            <v>13789554678</v>
          </cell>
        </row>
        <row r="241">
          <cell r="B241" t="str">
            <v>刘国权</v>
          </cell>
        </row>
        <row r="241">
          <cell r="D241" t="str">
            <v>汉族</v>
          </cell>
          <cell r="E241" t="str">
            <v>男</v>
          </cell>
          <cell r="F241" t="str">
            <v>农业户口</v>
          </cell>
          <cell r="G241" t="str">
            <v>152326195701076874</v>
          </cell>
          <cell r="H241" t="str">
            <v>1957-01-07</v>
          </cell>
          <cell r="I241">
            <v>1</v>
          </cell>
          <cell r="J241" t="str">
            <v>02-205</v>
          </cell>
          <cell r="K241">
            <v>6.94</v>
          </cell>
          <cell r="L241">
            <v>0</v>
          </cell>
          <cell r="M241">
            <v>1.8</v>
          </cell>
          <cell r="N241">
            <v>0</v>
          </cell>
          <cell r="O241" t="str">
            <v>有效</v>
          </cell>
          <cell r="P241" t="str">
            <v>本旗县</v>
          </cell>
          <cell r="Q241" t="str">
            <v>奈曼联社营业部</v>
          </cell>
        </row>
        <row r="241">
          <cell r="S241" t="str">
            <v>6229760540500976539</v>
          </cell>
          <cell r="T241" t="str">
            <v>13789554678</v>
          </cell>
        </row>
        <row r="242">
          <cell r="B242" t="str">
            <v>赵凤荣</v>
          </cell>
        </row>
        <row r="242">
          <cell r="D242" t="str">
            <v>蒙族</v>
          </cell>
          <cell r="E242" t="str">
            <v>女</v>
          </cell>
          <cell r="F242" t="str">
            <v>农业户口</v>
          </cell>
          <cell r="G242" t="str">
            <v>15232619500923686X</v>
          </cell>
          <cell r="H242" t="str">
            <v>1950-09-23</v>
          </cell>
          <cell r="I242">
            <v>1</v>
          </cell>
          <cell r="J242" t="str">
            <v>02-139</v>
          </cell>
          <cell r="K242">
            <v>3.47</v>
          </cell>
          <cell r="L242">
            <v>0</v>
          </cell>
          <cell r="M242">
            <v>0.9</v>
          </cell>
          <cell r="N242">
            <v>0</v>
          </cell>
          <cell r="O242" t="str">
            <v>有效</v>
          </cell>
          <cell r="P242" t="str">
            <v>本旗县</v>
          </cell>
          <cell r="Q242" t="str">
            <v>奈曼联社营业部</v>
          </cell>
        </row>
        <row r="242">
          <cell r="S242" t="str">
            <v>6229760540500555754</v>
          </cell>
          <cell r="T242" t="str">
            <v>13847511415</v>
          </cell>
        </row>
        <row r="243">
          <cell r="B243" t="str">
            <v>刘凤英</v>
          </cell>
        </row>
        <row r="243">
          <cell r="D243" t="str">
            <v>汉族</v>
          </cell>
          <cell r="E243" t="str">
            <v>女</v>
          </cell>
          <cell r="F243" t="str">
            <v>农业户口</v>
          </cell>
          <cell r="G243" t="str">
            <v>152326193011146864</v>
          </cell>
          <cell r="H243" t="str">
            <v>1930-11-14</v>
          </cell>
          <cell r="I243">
            <v>0</v>
          </cell>
          <cell r="J243" t="str">
            <v>02-176</v>
          </cell>
          <cell r="K243">
            <v>3.47</v>
          </cell>
          <cell r="L243">
            <v>0</v>
          </cell>
          <cell r="M243">
            <v>0.9</v>
          </cell>
          <cell r="N243">
            <v>0</v>
          </cell>
          <cell r="O243" t="str">
            <v>无效</v>
          </cell>
          <cell r="P243" t="str">
            <v>本旗县</v>
          </cell>
          <cell r="Q243" t="str">
            <v>奈曼联社营业部</v>
          </cell>
        </row>
        <row r="243">
          <cell r="S243" t="str">
            <v>6229760540500359041</v>
          </cell>
          <cell r="T243" t="str">
            <v>13789554678</v>
          </cell>
        </row>
        <row r="244">
          <cell r="B244" t="str">
            <v>张云</v>
          </cell>
        </row>
        <row r="244">
          <cell r="D244" t="str">
            <v>蒙古族</v>
          </cell>
          <cell r="E244" t="str">
            <v>男</v>
          </cell>
          <cell r="F244" t="str">
            <v>农业户口</v>
          </cell>
          <cell r="G244" t="str">
            <v>152326196504166875</v>
          </cell>
          <cell r="H244" t="str">
            <v>1965-04-16</v>
          </cell>
          <cell r="I244">
            <v>5</v>
          </cell>
          <cell r="J244" t="str">
            <v>02-051</v>
          </cell>
          <cell r="K244">
            <v>17.35</v>
          </cell>
          <cell r="L244">
            <v>0</v>
          </cell>
          <cell r="M244">
            <v>4.5</v>
          </cell>
          <cell r="N244">
            <v>0</v>
          </cell>
          <cell r="O244" t="str">
            <v>有效</v>
          </cell>
          <cell r="P244" t="str">
            <v>本旗县</v>
          </cell>
          <cell r="Q244" t="str">
            <v>奈曼联社营业部</v>
          </cell>
        </row>
        <row r="244">
          <cell r="S244" t="str">
            <v>6229760540500359058</v>
          </cell>
          <cell r="T244" t="str">
            <v>15047520182</v>
          </cell>
        </row>
        <row r="245">
          <cell r="B245" t="str">
            <v>吴万青</v>
          </cell>
        </row>
        <row r="245">
          <cell r="D245" t="str">
            <v>汉族</v>
          </cell>
          <cell r="E245" t="str">
            <v>男</v>
          </cell>
          <cell r="F245" t="str">
            <v>农业户口</v>
          </cell>
          <cell r="G245" t="str">
            <v>152326195310276895</v>
          </cell>
          <cell r="H245" t="str">
            <v>1953-10-27</v>
          </cell>
          <cell r="I245">
            <v>3</v>
          </cell>
          <cell r="J245" t="str">
            <v>02-098</v>
          </cell>
          <cell r="K245">
            <v>10.41</v>
          </cell>
          <cell r="L245">
            <v>0</v>
          </cell>
          <cell r="M245">
            <v>2.7</v>
          </cell>
          <cell r="N245">
            <v>0</v>
          </cell>
          <cell r="O245" t="str">
            <v>有效</v>
          </cell>
          <cell r="P245" t="str">
            <v>本旗县</v>
          </cell>
          <cell r="Q245" t="str">
            <v>奈曼联社营业部</v>
          </cell>
        </row>
        <row r="245">
          <cell r="S245" t="str">
            <v>6229760540500359066</v>
          </cell>
          <cell r="T245" t="str">
            <v>15548091110</v>
          </cell>
        </row>
        <row r="246">
          <cell r="B246" t="str">
            <v>陈喜</v>
          </cell>
        </row>
        <row r="246">
          <cell r="D246" t="str">
            <v>蒙族</v>
          </cell>
          <cell r="E246" t="str">
            <v>男</v>
          </cell>
          <cell r="F246" t="str">
            <v>农业户口</v>
          </cell>
          <cell r="G246" t="str">
            <v>152326195710136875</v>
          </cell>
          <cell r="H246" t="str">
            <v>1957-10-13</v>
          </cell>
          <cell r="I246">
            <v>3</v>
          </cell>
          <cell r="J246" t="str">
            <v>02-075</v>
          </cell>
          <cell r="K246">
            <v>13.88</v>
          </cell>
          <cell r="L246">
            <v>0</v>
          </cell>
          <cell r="M246">
            <v>3.6</v>
          </cell>
          <cell r="N246">
            <v>0</v>
          </cell>
          <cell r="O246" t="str">
            <v>有效</v>
          </cell>
          <cell r="P246" t="str">
            <v>本旗县</v>
          </cell>
          <cell r="Q246" t="str">
            <v>奈曼联社营业部</v>
          </cell>
        </row>
        <row r="246">
          <cell r="S246" t="str">
            <v>6229760540500359074</v>
          </cell>
          <cell r="T246" t="str">
            <v>15548091110</v>
          </cell>
        </row>
        <row r="247">
          <cell r="B247" t="str">
            <v>王春海</v>
          </cell>
        </row>
        <row r="247">
          <cell r="D247" t="str">
            <v>汉族</v>
          </cell>
          <cell r="E247" t="str">
            <v>男</v>
          </cell>
          <cell r="F247" t="str">
            <v>农业户口</v>
          </cell>
          <cell r="G247" t="str">
            <v>152326196012156873</v>
          </cell>
          <cell r="H247" t="str">
            <v>1960-12-15</v>
          </cell>
          <cell r="I247">
            <v>4</v>
          </cell>
          <cell r="J247" t="str">
            <v>02-016</v>
          </cell>
          <cell r="K247">
            <v>17.35</v>
          </cell>
          <cell r="L247">
            <v>0</v>
          </cell>
          <cell r="M247">
            <v>4.5</v>
          </cell>
          <cell r="N247">
            <v>0</v>
          </cell>
          <cell r="O247" t="str">
            <v>有效</v>
          </cell>
          <cell r="P247" t="str">
            <v>本旗县</v>
          </cell>
          <cell r="Q247" t="str">
            <v>奈曼联社营业部</v>
          </cell>
        </row>
        <row r="247">
          <cell r="S247" t="str">
            <v>6229760540500836345</v>
          </cell>
          <cell r="T247" t="str">
            <v>13604759909</v>
          </cell>
        </row>
        <row r="248">
          <cell r="B248" t="str">
            <v>吴万春</v>
          </cell>
        </row>
        <row r="248">
          <cell r="D248" t="str">
            <v>汉族</v>
          </cell>
          <cell r="E248" t="str">
            <v>男</v>
          </cell>
          <cell r="F248" t="str">
            <v>农业户口</v>
          </cell>
          <cell r="G248" t="str">
            <v>152326195710176914</v>
          </cell>
          <cell r="H248" t="str">
            <v>1957-10-17</v>
          </cell>
          <cell r="I248">
            <v>3</v>
          </cell>
          <cell r="J248" t="str">
            <v>02-037</v>
          </cell>
          <cell r="K248">
            <v>22.88</v>
          </cell>
          <cell r="L248">
            <v>0</v>
          </cell>
          <cell r="M248">
            <v>3.6</v>
          </cell>
          <cell r="N248">
            <v>0</v>
          </cell>
          <cell r="O248" t="str">
            <v>有效</v>
          </cell>
          <cell r="P248" t="str">
            <v>本旗县</v>
          </cell>
          <cell r="Q248" t="str">
            <v>奈曼联社营业部</v>
          </cell>
        </row>
        <row r="248">
          <cell r="S248" t="str">
            <v>6229760540500359090</v>
          </cell>
          <cell r="T248" t="str">
            <v>15548091110</v>
          </cell>
        </row>
        <row r="249">
          <cell r="B249" t="str">
            <v>程彪</v>
          </cell>
        </row>
        <row r="249">
          <cell r="D249" t="str">
            <v>汉族</v>
          </cell>
          <cell r="E249" t="str">
            <v>男</v>
          </cell>
          <cell r="F249" t="str">
            <v>农业户口</v>
          </cell>
          <cell r="G249" t="str">
            <v>152326196504156896</v>
          </cell>
          <cell r="H249" t="str">
            <v>1965-04-15</v>
          </cell>
          <cell r="I249">
            <v>4</v>
          </cell>
          <cell r="J249" t="str">
            <v>02-239</v>
          </cell>
          <cell r="K249">
            <v>13.88</v>
          </cell>
          <cell r="L249">
            <v>0</v>
          </cell>
          <cell r="M249">
            <v>36</v>
          </cell>
          <cell r="N249">
            <v>0</v>
          </cell>
          <cell r="O249" t="str">
            <v>有效</v>
          </cell>
          <cell r="P249" t="str">
            <v>本旗县</v>
          </cell>
          <cell r="Q249" t="str">
            <v>奈曼联社营业部</v>
          </cell>
        </row>
        <row r="249">
          <cell r="S249" t="str">
            <v>6229760540500555762</v>
          </cell>
          <cell r="T249" t="str">
            <v>13474851904</v>
          </cell>
        </row>
        <row r="250">
          <cell r="B250" t="str">
            <v>付连明</v>
          </cell>
        </row>
        <row r="250">
          <cell r="D250" t="str">
            <v>蒙族</v>
          </cell>
          <cell r="E250" t="str">
            <v>男</v>
          </cell>
          <cell r="F250" t="str">
            <v>农业户口</v>
          </cell>
          <cell r="G250" t="str">
            <v>152326196705106879</v>
          </cell>
          <cell r="H250" t="str">
            <v>1967-05-10</v>
          </cell>
          <cell r="I250">
            <v>4</v>
          </cell>
          <cell r="J250" t="str">
            <v>020255</v>
          </cell>
          <cell r="K250">
            <v>16.88</v>
          </cell>
          <cell r="L250">
            <v>0</v>
          </cell>
          <cell r="M250">
            <v>3.6</v>
          </cell>
          <cell r="N250">
            <v>0</v>
          </cell>
          <cell r="O250" t="str">
            <v>有效</v>
          </cell>
          <cell r="P250" t="str">
            <v>本旗县</v>
          </cell>
          <cell r="Q250" t="str">
            <v>奈曼联社营业部</v>
          </cell>
        </row>
        <row r="250">
          <cell r="S250" t="str">
            <v>6229760540500359108</v>
          </cell>
          <cell r="T250" t="str">
            <v>15548091110</v>
          </cell>
        </row>
        <row r="251">
          <cell r="B251" t="str">
            <v>赵德吉利胡</v>
          </cell>
        </row>
        <row r="251">
          <cell r="D251" t="str">
            <v>蒙族</v>
          </cell>
          <cell r="E251" t="str">
            <v>男</v>
          </cell>
          <cell r="F251" t="str">
            <v>农业户口</v>
          </cell>
          <cell r="G251" t="str">
            <v>152326195905056939</v>
          </cell>
          <cell r="H251" t="str">
            <v>1959-05-05</v>
          </cell>
          <cell r="I251">
            <v>4</v>
          </cell>
          <cell r="J251" t="str">
            <v>02-152</v>
          </cell>
          <cell r="K251">
            <v>13.88</v>
          </cell>
          <cell r="L251">
            <v>0</v>
          </cell>
          <cell r="M251">
            <v>3.6</v>
          </cell>
          <cell r="N251">
            <v>0</v>
          </cell>
          <cell r="O251" t="str">
            <v>有效</v>
          </cell>
          <cell r="P251" t="str">
            <v>本旗县</v>
          </cell>
          <cell r="Q251" t="str">
            <v>奈曼联社营业部</v>
          </cell>
        </row>
        <row r="251">
          <cell r="S251" t="str">
            <v>6229760540500359116</v>
          </cell>
          <cell r="T251" t="str">
            <v>13298047150</v>
          </cell>
        </row>
        <row r="252">
          <cell r="B252" t="str">
            <v>赵凤岐</v>
          </cell>
        </row>
        <row r="252">
          <cell r="D252" t="str">
            <v>蒙族</v>
          </cell>
          <cell r="E252" t="str">
            <v>男</v>
          </cell>
          <cell r="F252" t="str">
            <v>农业户口</v>
          </cell>
          <cell r="G252" t="str">
            <v>15232619620726687X</v>
          </cell>
          <cell r="H252" t="str">
            <v>1962-07-26</v>
          </cell>
          <cell r="I252">
            <v>4</v>
          </cell>
          <cell r="J252" t="str">
            <v>020238</v>
          </cell>
          <cell r="K252">
            <v>13.88</v>
          </cell>
          <cell r="L252">
            <v>0</v>
          </cell>
          <cell r="M252">
            <v>3.6</v>
          </cell>
          <cell r="N252">
            <v>0</v>
          </cell>
          <cell r="O252" t="str">
            <v>有效</v>
          </cell>
          <cell r="P252" t="str">
            <v>本旗县</v>
          </cell>
          <cell r="Q252" t="str">
            <v>奈曼联社营业部</v>
          </cell>
        </row>
        <row r="252">
          <cell r="S252" t="str">
            <v>6229760540500629237</v>
          </cell>
          <cell r="T252" t="str">
            <v>15548091110</v>
          </cell>
        </row>
        <row r="253">
          <cell r="B253" t="str">
            <v>宝满仓</v>
          </cell>
        </row>
        <row r="253">
          <cell r="D253" t="str">
            <v>蒙族</v>
          </cell>
          <cell r="E253" t="str">
            <v>男</v>
          </cell>
          <cell r="F253" t="str">
            <v>农业户口</v>
          </cell>
          <cell r="G253" t="str">
            <v>152326196803136895</v>
          </cell>
          <cell r="H253" t="str">
            <v>1968-03-13</v>
          </cell>
          <cell r="I253">
            <v>1</v>
          </cell>
          <cell r="J253" t="str">
            <v>02-086</v>
          </cell>
          <cell r="K253">
            <v>3.47</v>
          </cell>
          <cell r="L253">
            <v>0</v>
          </cell>
          <cell r="M253">
            <v>0.9</v>
          </cell>
          <cell r="N253">
            <v>0</v>
          </cell>
          <cell r="O253" t="str">
            <v>有效</v>
          </cell>
          <cell r="P253" t="str">
            <v>本旗县</v>
          </cell>
          <cell r="Q253" t="str">
            <v>奈曼联社营业部</v>
          </cell>
        </row>
        <row r="253">
          <cell r="S253" t="str">
            <v>6229760540500840180</v>
          </cell>
          <cell r="T253" t="str">
            <v>15548091110</v>
          </cell>
        </row>
        <row r="254">
          <cell r="B254" t="str">
            <v>郝向东</v>
          </cell>
        </row>
        <row r="254">
          <cell r="D254" t="str">
            <v>蒙古族</v>
          </cell>
          <cell r="E254" t="str">
            <v>男</v>
          </cell>
          <cell r="F254" t="str">
            <v>农业户口</v>
          </cell>
          <cell r="G254" t="str">
            <v>152326196901156873</v>
          </cell>
          <cell r="H254" t="str">
            <v>1969-01-15</v>
          </cell>
          <cell r="I254">
            <v>4</v>
          </cell>
          <cell r="J254" t="str">
            <v>02-258</v>
          </cell>
          <cell r="K254">
            <v>13.88</v>
          </cell>
          <cell r="L254">
            <v>0</v>
          </cell>
          <cell r="M254">
            <v>3.6</v>
          </cell>
          <cell r="N254">
            <v>0</v>
          </cell>
          <cell r="O254" t="str">
            <v>有效</v>
          </cell>
          <cell r="P254" t="str">
            <v>本旗县</v>
          </cell>
          <cell r="Q254" t="str">
            <v>奈曼联社营业部</v>
          </cell>
        </row>
        <row r="254">
          <cell r="S254" t="str">
            <v>6229760540500359132</v>
          </cell>
          <cell r="T254" t="str">
            <v>13848655821</v>
          </cell>
        </row>
        <row r="255">
          <cell r="B255" t="str">
            <v>李海松</v>
          </cell>
        </row>
        <row r="255">
          <cell r="D255" t="str">
            <v>汉族</v>
          </cell>
          <cell r="E255" t="str">
            <v>男</v>
          </cell>
          <cell r="F255" t="str">
            <v>农业户口</v>
          </cell>
          <cell r="G255" t="str">
            <v>152326198305226870</v>
          </cell>
          <cell r="H255" t="str">
            <v>1983-05-22</v>
          </cell>
          <cell r="I255">
            <v>1</v>
          </cell>
          <cell r="J255" t="str">
            <v>02-099</v>
          </cell>
          <cell r="K255">
            <v>13.58</v>
          </cell>
          <cell r="L255">
            <v>0</v>
          </cell>
          <cell r="M255">
            <v>0</v>
          </cell>
          <cell r="N255">
            <v>0</v>
          </cell>
          <cell r="O255" t="str">
            <v>有效</v>
          </cell>
          <cell r="P255" t="str">
            <v>本旗县</v>
          </cell>
          <cell r="Q255" t="str">
            <v>奈曼联社营业部</v>
          </cell>
        </row>
        <row r="255">
          <cell r="S255" t="str">
            <v>6229760540500793918</v>
          </cell>
        </row>
        <row r="256">
          <cell r="B256" t="str">
            <v>王铁利</v>
          </cell>
        </row>
        <row r="256">
          <cell r="D256" t="str">
            <v>汉族</v>
          </cell>
          <cell r="E256" t="str">
            <v>男</v>
          </cell>
          <cell r="F256" t="str">
            <v>农业户口</v>
          </cell>
          <cell r="G256" t="str">
            <v>152326196707026872</v>
          </cell>
          <cell r="H256" t="str">
            <v>1967-07-02</v>
          </cell>
          <cell r="I256">
            <v>4</v>
          </cell>
          <cell r="J256" t="str">
            <v>02-240</v>
          </cell>
          <cell r="K256">
            <v>16.88</v>
          </cell>
          <cell r="L256">
            <v>0</v>
          </cell>
          <cell r="M256">
            <v>3.6</v>
          </cell>
          <cell r="N256">
            <v>0</v>
          </cell>
          <cell r="O256" t="str">
            <v>有效</v>
          </cell>
          <cell r="P256" t="str">
            <v>本旗县</v>
          </cell>
          <cell r="Q256" t="str">
            <v>奈曼联社营业部</v>
          </cell>
        </row>
        <row r="256">
          <cell r="S256" t="str">
            <v>6229760540500555770</v>
          </cell>
          <cell r="T256" t="str">
            <v>13948650191</v>
          </cell>
        </row>
        <row r="257">
          <cell r="B257" t="str">
            <v>王玉琢</v>
          </cell>
        </row>
        <row r="257">
          <cell r="D257" t="str">
            <v>蒙族</v>
          </cell>
          <cell r="E257" t="str">
            <v>男</v>
          </cell>
          <cell r="F257" t="str">
            <v>农业户口</v>
          </cell>
          <cell r="G257" t="str">
            <v>152326195811176876</v>
          </cell>
          <cell r="H257" t="str">
            <v>1958-11-17</v>
          </cell>
          <cell r="I257">
            <v>4</v>
          </cell>
          <cell r="J257" t="str">
            <v>02-031</v>
          </cell>
          <cell r="K257">
            <v>13.88</v>
          </cell>
          <cell r="L257">
            <v>0</v>
          </cell>
          <cell r="M257">
            <v>3.6</v>
          </cell>
          <cell r="N257">
            <v>0</v>
          </cell>
          <cell r="O257" t="str">
            <v>有效</v>
          </cell>
          <cell r="P257" t="str">
            <v>本旗县</v>
          </cell>
          <cell r="Q257" t="str">
            <v>奈曼联社营业部</v>
          </cell>
        </row>
        <row r="257">
          <cell r="S257" t="str">
            <v>6229760540500359157</v>
          </cell>
          <cell r="T257" t="str">
            <v>15947345893</v>
          </cell>
        </row>
        <row r="258">
          <cell r="B258" t="str">
            <v>王国芹</v>
          </cell>
        </row>
        <row r="258">
          <cell r="D258" t="str">
            <v>蒙古族</v>
          </cell>
          <cell r="E258" t="str">
            <v>女</v>
          </cell>
          <cell r="F258" t="str">
            <v>农业户口</v>
          </cell>
          <cell r="G258" t="str">
            <v>152326196112086868</v>
          </cell>
          <cell r="H258" t="str">
            <v>1961-12-08</v>
          </cell>
          <cell r="I258">
            <v>2</v>
          </cell>
          <cell r="J258" t="str">
            <v>02-123</v>
          </cell>
          <cell r="K258">
            <v>13.88</v>
          </cell>
          <cell r="L258">
            <v>0</v>
          </cell>
          <cell r="M258">
            <v>3.6</v>
          </cell>
          <cell r="N258">
            <v>0</v>
          </cell>
          <cell r="O258" t="str">
            <v>有效</v>
          </cell>
          <cell r="P258" t="str">
            <v>本旗县</v>
          </cell>
          <cell r="Q258" t="str">
            <v>奈曼联社营业部</v>
          </cell>
        </row>
        <row r="258">
          <cell r="S258" t="str">
            <v>6229760540500982966</v>
          </cell>
        </row>
        <row r="259">
          <cell r="B259" t="str">
            <v>棍嘎扎力冬</v>
          </cell>
        </row>
        <row r="259">
          <cell r="D259" t="str">
            <v>蒙古族</v>
          </cell>
          <cell r="E259" t="str">
            <v>男</v>
          </cell>
          <cell r="F259" t="str">
            <v>农业户口</v>
          </cell>
          <cell r="G259" t="str">
            <v>152326195906096879</v>
          </cell>
          <cell r="H259" t="str">
            <v>1959-06-09</v>
          </cell>
          <cell r="I259">
            <v>3</v>
          </cell>
          <cell r="J259" t="str">
            <v>02-005</v>
          </cell>
          <cell r="K259">
            <v>10.41</v>
          </cell>
          <cell r="L259">
            <v>0</v>
          </cell>
          <cell r="M259">
            <v>2.7</v>
          </cell>
          <cell r="N259">
            <v>0</v>
          </cell>
          <cell r="O259" t="str">
            <v>有效</v>
          </cell>
          <cell r="P259" t="str">
            <v>本旗县</v>
          </cell>
          <cell r="Q259" t="str">
            <v>奈曼联社营业部</v>
          </cell>
        </row>
        <row r="259">
          <cell r="S259" t="str">
            <v>6229760540500555788</v>
          </cell>
          <cell r="T259" t="str">
            <v>15548091110</v>
          </cell>
        </row>
        <row r="260">
          <cell r="B260" t="str">
            <v>李桂珍</v>
          </cell>
        </row>
        <row r="260">
          <cell r="D260" t="str">
            <v>汉族</v>
          </cell>
          <cell r="E260" t="str">
            <v>女</v>
          </cell>
          <cell r="F260" t="str">
            <v>农业户口</v>
          </cell>
          <cell r="G260" t="str">
            <v>15232619380607688X</v>
          </cell>
          <cell r="H260" t="str">
            <v>1938-06-07</v>
          </cell>
          <cell r="I260">
            <v>1</v>
          </cell>
          <cell r="J260" t="str">
            <v>111111</v>
          </cell>
          <cell r="K260">
            <v>6.47</v>
          </cell>
          <cell r="L260">
            <v>0</v>
          </cell>
          <cell r="M260">
            <v>0.9</v>
          </cell>
          <cell r="N260">
            <v>0</v>
          </cell>
          <cell r="O260" t="str">
            <v>有效</v>
          </cell>
          <cell r="P260" t="str">
            <v>本旗县</v>
          </cell>
          <cell r="Q260" t="str">
            <v>奈曼联社营业部</v>
          </cell>
        </row>
        <row r="260">
          <cell r="S260" t="str">
            <v>6229760540500359173</v>
          </cell>
          <cell r="T260" t="str">
            <v>15548091110</v>
          </cell>
        </row>
        <row r="261">
          <cell r="B261" t="str">
            <v>东海</v>
          </cell>
        </row>
        <row r="261">
          <cell r="D261" t="str">
            <v>汉族</v>
          </cell>
          <cell r="E261" t="str">
            <v>男</v>
          </cell>
          <cell r="F261" t="str">
            <v>农业户口</v>
          </cell>
          <cell r="G261" t="str">
            <v>152326195805156879</v>
          </cell>
          <cell r="H261" t="str">
            <v>1958-05-15</v>
          </cell>
          <cell r="I261">
            <v>5</v>
          </cell>
          <cell r="J261" t="str">
            <v>02-162</v>
          </cell>
          <cell r="K261">
            <v>20.82</v>
          </cell>
          <cell r="L261">
            <v>0</v>
          </cell>
          <cell r="M261">
            <v>5.4</v>
          </cell>
          <cell r="N261">
            <v>0</v>
          </cell>
          <cell r="O261" t="str">
            <v>有效</v>
          </cell>
          <cell r="P261" t="str">
            <v>本旗县</v>
          </cell>
          <cell r="Q261" t="str">
            <v>奈曼联社营业部</v>
          </cell>
        </row>
        <row r="261">
          <cell r="S261" t="str">
            <v>6229760540500359181</v>
          </cell>
          <cell r="T261" t="str">
            <v>13614852740</v>
          </cell>
        </row>
        <row r="262">
          <cell r="B262" t="str">
            <v>梁玉琢</v>
          </cell>
        </row>
        <row r="262">
          <cell r="D262" t="str">
            <v>蒙族</v>
          </cell>
          <cell r="E262" t="str">
            <v>男</v>
          </cell>
          <cell r="F262" t="str">
            <v>农业户口</v>
          </cell>
          <cell r="G262" t="str">
            <v>152326196004206893</v>
          </cell>
          <cell r="H262" t="str">
            <v>1960-04-20</v>
          </cell>
          <cell r="I262">
            <v>5</v>
          </cell>
          <cell r="J262" t="str">
            <v>020105</v>
          </cell>
          <cell r="K262">
            <v>20.82</v>
          </cell>
          <cell r="L262">
            <v>0</v>
          </cell>
          <cell r="M262">
            <v>5.4</v>
          </cell>
          <cell r="N262">
            <v>0</v>
          </cell>
          <cell r="O262" t="str">
            <v>有效</v>
          </cell>
          <cell r="P262" t="str">
            <v>本旗县</v>
          </cell>
          <cell r="Q262" t="str">
            <v>奈曼联社营业部</v>
          </cell>
        </row>
        <row r="262">
          <cell r="S262" t="str">
            <v>6229760540500359199</v>
          </cell>
          <cell r="T262" t="str">
            <v>13789554678</v>
          </cell>
        </row>
        <row r="263">
          <cell r="B263" t="str">
            <v>姜守富</v>
          </cell>
        </row>
        <row r="263">
          <cell r="D263" t="str">
            <v>汉族</v>
          </cell>
          <cell r="E263" t="str">
            <v>男</v>
          </cell>
          <cell r="F263" t="str">
            <v>农业户口</v>
          </cell>
          <cell r="G263" t="str">
            <v>152326195503206877</v>
          </cell>
          <cell r="H263" t="str">
            <v>1955-03-20</v>
          </cell>
          <cell r="I263">
            <v>2</v>
          </cell>
          <cell r="J263" t="str">
            <v>02-144</v>
          </cell>
          <cell r="K263">
            <v>15.94</v>
          </cell>
          <cell r="L263">
            <v>0</v>
          </cell>
          <cell r="M263">
            <v>1.8</v>
          </cell>
          <cell r="N263">
            <v>0</v>
          </cell>
          <cell r="O263" t="str">
            <v>有效</v>
          </cell>
          <cell r="P263" t="str">
            <v>本旗县</v>
          </cell>
          <cell r="Q263" t="str">
            <v>奈曼联社营业部</v>
          </cell>
        </row>
        <row r="263">
          <cell r="S263" t="str">
            <v>6229760540500359207</v>
          </cell>
          <cell r="T263" t="str">
            <v>13789554678</v>
          </cell>
        </row>
        <row r="264">
          <cell r="B264" t="str">
            <v>王春国</v>
          </cell>
        </row>
        <row r="264">
          <cell r="D264" t="str">
            <v>蒙古族</v>
          </cell>
          <cell r="E264" t="str">
            <v>男</v>
          </cell>
          <cell r="F264" t="str">
            <v>农业户口</v>
          </cell>
          <cell r="G264" t="str">
            <v>152326195406186878</v>
          </cell>
          <cell r="H264" t="str">
            <v>1954-06-18</v>
          </cell>
          <cell r="I264">
            <v>3</v>
          </cell>
          <cell r="J264" t="str">
            <v>02-068</v>
          </cell>
          <cell r="K264">
            <v>0</v>
          </cell>
          <cell r="L264">
            <v>0</v>
          </cell>
          <cell r="M264">
            <v>5.4</v>
          </cell>
          <cell r="N264">
            <v>0</v>
          </cell>
          <cell r="O264" t="str">
            <v>有效</v>
          </cell>
          <cell r="P264" t="str">
            <v>本旗县</v>
          </cell>
          <cell r="Q264" t="str">
            <v>奈曼联社营业部</v>
          </cell>
        </row>
        <row r="264">
          <cell r="S264" t="str">
            <v>6229760540500359215</v>
          </cell>
          <cell r="T264" t="str">
            <v>04754532428</v>
          </cell>
        </row>
        <row r="265">
          <cell r="B265" t="str">
            <v>张玉国</v>
          </cell>
        </row>
        <row r="265">
          <cell r="D265" t="str">
            <v>汉族</v>
          </cell>
          <cell r="E265" t="str">
            <v>男</v>
          </cell>
          <cell r="F265" t="str">
            <v>农业户口</v>
          </cell>
          <cell r="G265" t="str">
            <v>152326195511296876</v>
          </cell>
          <cell r="H265" t="str">
            <v>1955-11-29</v>
          </cell>
          <cell r="I265">
            <v>3</v>
          </cell>
          <cell r="J265" t="str">
            <v>02-002</v>
          </cell>
          <cell r="K265">
            <v>20.82</v>
          </cell>
          <cell r="L265">
            <v>0</v>
          </cell>
          <cell r="M265">
            <v>5.4</v>
          </cell>
          <cell r="N265">
            <v>0</v>
          </cell>
          <cell r="O265" t="str">
            <v>有效</v>
          </cell>
          <cell r="P265" t="str">
            <v>本旗县</v>
          </cell>
          <cell r="Q265" t="str">
            <v>奈曼联社营业部</v>
          </cell>
        </row>
        <row r="265">
          <cell r="S265" t="str">
            <v>6229760540500359223</v>
          </cell>
          <cell r="T265" t="str">
            <v>13789554678</v>
          </cell>
        </row>
        <row r="266">
          <cell r="B266" t="str">
            <v>王兴业</v>
          </cell>
        </row>
        <row r="266">
          <cell r="D266" t="str">
            <v>汉族</v>
          </cell>
          <cell r="E266" t="str">
            <v>男</v>
          </cell>
          <cell r="F266" t="str">
            <v>农业户口</v>
          </cell>
          <cell r="G266" t="str">
            <v>152326195012116877</v>
          </cell>
          <cell r="H266" t="str">
            <v>1950-12-11</v>
          </cell>
          <cell r="I266">
            <v>2</v>
          </cell>
          <cell r="J266" t="str">
            <v>02-141</v>
          </cell>
          <cell r="K266">
            <v>20.82</v>
          </cell>
          <cell r="L266">
            <v>0</v>
          </cell>
          <cell r="M266">
            <v>4.5</v>
          </cell>
          <cell r="N266">
            <v>0</v>
          </cell>
          <cell r="O266" t="str">
            <v>有效</v>
          </cell>
          <cell r="P266" t="str">
            <v>本旗县</v>
          </cell>
          <cell r="Q266" t="str">
            <v>奈曼联社营业部</v>
          </cell>
        </row>
        <row r="266">
          <cell r="S266" t="str">
            <v>6229760540500555796</v>
          </cell>
          <cell r="T266" t="str">
            <v>15848592890</v>
          </cell>
        </row>
        <row r="267">
          <cell r="B267" t="str">
            <v>聂文富</v>
          </cell>
        </row>
        <row r="267">
          <cell r="D267" t="str">
            <v>汉族</v>
          </cell>
          <cell r="E267" t="str">
            <v>男</v>
          </cell>
          <cell r="F267" t="str">
            <v>农业户口</v>
          </cell>
          <cell r="G267" t="str">
            <v>152326195209196874</v>
          </cell>
          <cell r="H267" t="str">
            <v>1952-09-19</v>
          </cell>
          <cell r="I267">
            <v>1</v>
          </cell>
          <cell r="J267" t="str">
            <v>02-180</v>
          </cell>
          <cell r="K267">
            <v>12.47</v>
          </cell>
          <cell r="L267">
            <v>0</v>
          </cell>
          <cell r="M267">
            <v>1.8</v>
          </cell>
          <cell r="N267">
            <v>0</v>
          </cell>
          <cell r="O267" t="str">
            <v>有效</v>
          </cell>
          <cell r="P267" t="str">
            <v>本旗县</v>
          </cell>
          <cell r="Q267" t="str">
            <v>奈曼联社营业部</v>
          </cell>
        </row>
        <row r="267">
          <cell r="S267" t="str">
            <v>6229760540500359231</v>
          </cell>
          <cell r="T267" t="str">
            <v>13789554678</v>
          </cell>
        </row>
        <row r="268">
          <cell r="B268" t="str">
            <v>吴江</v>
          </cell>
        </row>
        <row r="268">
          <cell r="D268" t="str">
            <v>蒙族</v>
          </cell>
          <cell r="E268" t="str">
            <v>男</v>
          </cell>
          <cell r="F268" t="str">
            <v>农业户口</v>
          </cell>
          <cell r="G268" t="str">
            <v>152326197711136892</v>
          </cell>
          <cell r="H268" t="str">
            <v>1977-11-13</v>
          </cell>
          <cell r="I268">
            <v>5</v>
          </cell>
          <cell r="J268" t="str">
            <v>02-140</v>
          </cell>
          <cell r="K268">
            <v>20.35</v>
          </cell>
          <cell r="L268">
            <v>0</v>
          </cell>
          <cell r="M268">
            <v>4.5</v>
          </cell>
          <cell r="N268">
            <v>0</v>
          </cell>
          <cell r="O268" t="str">
            <v>有效</v>
          </cell>
          <cell r="P268" t="str">
            <v>本旗县</v>
          </cell>
          <cell r="Q268" t="str">
            <v>奈曼联社营业部</v>
          </cell>
        </row>
        <row r="268">
          <cell r="S268" t="str">
            <v>6229760540500839984</v>
          </cell>
        </row>
        <row r="269">
          <cell r="B269" t="str">
            <v>吴树华</v>
          </cell>
        </row>
        <row r="269">
          <cell r="D269" t="str">
            <v>蒙古族</v>
          </cell>
          <cell r="E269" t="str">
            <v>男</v>
          </cell>
          <cell r="F269" t="str">
            <v>农业户口</v>
          </cell>
          <cell r="G269" t="str">
            <v>152326197202216894</v>
          </cell>
          <cell r="H269" t="str">
            <v>1972-02-21</v>
          </cell>
          <cell r="I269">
            <v>4</v>
          </cell>
          <cell r="J269" t="str">
            <v>02-020</v>
          </cell>
          <cell r="K269">
            <v>17.35</v>
          </cell>
          <cell r="L269">
            <v>0</v>
          </cell>
          <cell r="M269">
            <v>4.5</v>
          </cell>
          <cell r="N269">
            <v>0</v>
          </cell>
          <cell r="O269" t="str">
            <v>有效</v>
          </cell>
          <cell r="P269" t="str">
            <v>本旗县</v>
          </cell>
          <cell r="Q269" t="str">
            <v>奈曼联社营业部</v>
          </cell>
        </row>
        <row r="269">
          <cell r="S269" t="str">
            <v>6229760540500359256</v>
          </cell>
          <cell r="T269" t="str">
            <v>13789554678</v>
          </cell>
        </row>
        <row r="270">
          <cell r="B270" t="str">
            <v>廉贵</v>
          </cell>
        </row>
        <row r="270">
          <cell r="D270" t="str">
            <v>汉族</v>
          </cell>
          <cell r="E270" t="str">
            <v>男</v>
          </cell>
          <cell r="F270" t="str">
            <v>农业户口</v>
          </cell>
          <cell r="G270" t="str">
            <v>152326196202156890</v>
          </cell>
          <cell r="H270" t="str">
            <v>1962-02-15</v>
          </cell>
          <cell r="I270">
            <v>2</v>
          </cell>
          <cell r="J270" t="str">
            <v>02-200</v>
          </cell>
          <cell r="K270">
            <v>16.88</v>
          </cell>
          <cell r="L270">
            <v>0</v>
          </cell>
          <cell r="M270">
            <v>3.6</v>
          </cell>
          <cell r="N270">
            <v>0</v>
          </cell>
          <cell r="O270" t="str">
            <v>有效</v>
          </cell>
          <cell r="P270" t="str">
            <v>本旗县</v>
          </cell>
          <cell r="Q270" t="str">
            <v>奈曼联社营业部</v>
          </cell>
        </row>
        <row r="270">
          <cell r="S270" t="str">
            <v>6229760540500359264</v>
          </cell>
          <cell r="T270" t="str">
            <v>13847553070</v>
          </cell>
        </row>
        <row r="271">
          <cell r="B271" t="str">
            <v>王兴亚</v>
          </cell>
        </row>
        <row r="271">
          <cell r="D271" t="str">
            <v>汉族</v>
          </cell>
          <cell r="E271" t="str">
            <v>男</v>
          </cell>
          <cell r="F271" t="str">
            <v>农业户口</v>
          </cell>
          <cell r="G271" t="str">
            <v>152326194208196878</v>
          </cell>
          <cell r="H271" t="str">
            <v>1942-08-19</v>
          </cell>
          <cell r="I271">
            <v>2</v>
          </cell>
          <cell r="J271" t="str">
            <v>02-172</v>
          </cell>
          <cell r="K271">
            <v>6.94</v>
          </cell>
          <cell r="L271">
            <v>0</v>
          </cell>
          <cell r="M271">
            <v>1.8</v>
          </cell>
          <cell r="N271">
            <v>0</v>
          </cell>
          <cell r="O271" t="str">
            <v>有效</v>
          </cell>
          <cell r="P271" t="str">
            <v>本旗县</v>
          </cell>
          <cell r="Q271" t="str">
            <v>奈曼联社营业部</v>
          </cell>
        </row>
        <row r="271">
          <cell r="S271" t="str">
            <v>6229760540500925072</v>
          </cell>
          <cell r="T271" t="str">
            <v>13947576912</v>
          </cell>
        </row>
        <row r="272">
          <cell r="B272" t="str">
            <v>陈宝立</v>
          </cell>
        </row>
        <row r="272">
          <cell r="D272" t="str">
            <v>蒙族</v>
          </cell>
          <cell r="E272" t="str">
            <v>男</v>
          </cell>
          <cell r="F272" t="str">
            <v>农业户口</v>
          </cell>
          <cell r="G272" t="str">
            <v>152326198104226890</v>
          </cell>
          <cell r="H272" t="str">
            <v>1981-04-22</v>
          </cell>
          <cell r="I272">
            <v>6</v>
          </cell>
          <cell r="J272" t="str">
            <v>02-322</v>
          </cell>
          <cell r="K272">
            <v>20.82</v>
          </cell>
          <cell r="L272">
            <v>0</v>
          </cell>
          <cell r="M272">
            <v>5.4</v>
          </cell>
          <cell r="N272">
            <v>0</v>
          </cell>
          <cell r="O272" t="str">
            <v>有效</v>
          </cell>
          <cell r="P272" t="str">
            <v>本旗县</v>
          </cell>
          <cell r="Q272" t="str">
            <v>奈曼联社营业部</v>
          </cell>
        </row>
        <row r="272">
          <cell r="S272" t="str">
            <v>6229760540500555804</v>
          </cell>
          <cell r="T272" t="str">
            <v>13848851187</v>
          </cell>
        </row>
        <row r="273">
          <cell r="B273" t="str">
            <v>陈宝德</v>
          </cell>
        </row>
        <row r="273">
          <cell r="D273" t="str">
            <v>蒙族</v>
          </cell>
          <cell r="E273" t="str">
            <v>男</v>
          </cell>
          <cell r="F273" t="str">
            <v>农业户口</v>
          </cell>
          <cell r="G273" t="str">
            <v>152326197011306870</v>
          </cell>
          <cell r="H273" t="str">
            <v>1970-11-30</v>
          </cell>
          <cell r="I273">
            <v>3</v>
          </cell>
          <cell r="J273" t="str">
            <v>02-291</v>
          </cell>
          <cell r="K273">
            <v>10.41</v>
          </cell>
          <cell r="L273">
            <v>0</v>
          </cell>
          <cell r="M273">
            <v>2.7</v>
          </cell>
          <cell r="N273">
            <v>0</v>
          </cell>
          <cell r="O273" t="str">
            <v>有效</v>
          </cell>
          <cell r="P273" t="str">
            <v>本旗县</v>
          </cell>
          <cell r="Q273" t="str">
            <v>奈曼联社营业部</v>
          </cell>
        </row>
        <row r="273">
          <cell r="S273" t="str">
            <v>6229760540500672963</v>
          </cell>
          <cell r="T273" t="str">
            <v>13789554678</v>
          </cell>
        </row>
        <row r="274">
          <cell r="B274" t="str">
            <v>吴振江</v>
          </cell>
        </row>
        <row r="274">
          <cell r="D274" t="str">
            <v>蒙族</v>
          </cell>
          <cell r="E274" t="str">
            <v>男</v>
          </cell>
          <cell r="F274" t="str">
            <v>农业户口</v>
          </cell>
          <cell r="G274" t="str">
            <v>152326195803166897</v>
          </cell>
          <cell r="H274" t="str">
            <v>1958-03-16</v>
          </cell>
          <cell r="I274">
            <v>5</v>
          </cell>
          <cell r="J274" t="str">
            <v>020154</v>
          </cell>
          <cell r="K274">
            <v>17.35</v>
          </cell>
          <cell r="L274">
            <v>0</v>
          </cell>
          <cell r="M274">
            <v>4.5</v>
          </cell>
          <cell r="N274">
            <v>0</v>
          </cell>
          <cell r="O274" t="str">
            <v>有效</v>
          </cell>
          <cell r="P274" t="str">
            <v>本旗县</v>
          </cell>
          <cell r="Q274" t="str">
            <v>奈曼联社营业部</v>
          </cell>
        </row>
        <row r="274">
          <cell r="S274" t="str">
            <v>6229760540500359298</v>
          </cell>
          <cell r="T274" t="str">
            <v>13789658337</v>
          </cell>
        </row>
        <row r="275">
          <cell r="B275" t="str">
            <v>姜守义</v>
          </cell>
        </row>
        <row r="275">
          <cell r="D275" t="str">
            <v>汉族</v>
          </cell>
          <cell r="E275" t="str">
            <v>男</v>
          </cell>
          <cell r="F275" t="str">
            <v>农业户口</v>
          </cell>
          <cell r="G275" t="str">
            <v>152326194204056878</v>
          </cell>
          <cell r="H275" t="str">
            <v>1942-04-05</v>
          </cell>
          <cell r="I275">
            <v>2</v>
          </cell>
          <cell r="J275" t="str">
            <v>02-192</v>
          </cell>
          <cell r="K275">
            <v>9.94</v>
          </cell>
          <cell r="L275">
            <v>0</v>
          </cell>
          <cell r="M275">
            <v>1.8</v>
          </cell>
          <cell r="N275">
            <v>0</v>
          </cell>
          <cell r="O275" t="str">
            <v>有效</v>
          </cell>
          <cell r="P275" t="str">
            <v>本旗县</v>
          </cell>
          <cell r="Q275" t="str">
            <v>奈曼联社营业部</v>
          </cell>
        </row>
        <row r="275">
          <cell r="S275" t="str">
            <v>6229760540500359306</v>
          </cell>
          <cell r="T275" t="str">
            <v>13789554678</v>
          </cell>
        </row>
        <row r="276">
          <cell r="B276" t="str">
            <v>周俊学</v>
          </cell>
        </row>
        <row r="276">
          <cell r="D276" t="str">
            <v>汉族</v>
          </cell>
          <cell r="E276" t="str">
            <v>男</v>
          </cell>
          <cell r="F276" t="str">
            <v>农业户口</v>
          </cell>
          <cell r="G276" t="str">
            <v>152326196903066871</v>
          </cell>
          <cell r="H276" t="str">
            <v>1969-03-06</v>
          </cell>
          <cell r="I276">
            <v>3</v>
          </cell>
          <cell r="J276" t="str">
            <v>02-143</v>
          </cell>
          <cell r="K276">
            <v>17.35</v>
          </cell>
          <cell r="L276">
            <v>0</v>
          </cell>
          <cell r="M276">
            <v>2.7</v>
          </cell>
          <cell r="N276">
            <v>0</v>
          </cell>
          <cell r="O276" t="str">
            <v>有效</v>
          </cell>
          <cell r="P276" t="str">
            <v>本旗县</v>
          </cell>
          <cell r="Q276" t="str">
            <v>奈曼联社营业部</v>
          </cell>
        </row>
        <row r="276">
          <cell r="S276" t="str">
            <v>6229760540500359314</v>
          </cell>
          <cell r="T276" t="str">
            <v>13847955812</v>
          </cell>
        </row>
        <row r="277">
          <cell r="B277" t="str">
            <v>王发</v>
          </cell>
        </row>
        <row r="277">
          <cell r="D277" t="str">
            <v>汉族</v>
          </cell>
          <cell r="E277" t="str">
            <v>男</v>
          </cell>
          <cell r="F277" t="str">
            <v>农业户口</v>
          </cell>
          <cell r="G277" t="str">
            <v>152326194803156870</v>
          </cell>
          <cell r="H277" t="str">
            <v>1948-03-15</v>
          </cell>
          <cell r="I277">
            <v>2</v>
          </cell>
          <cell r="J277" t="str">
            <v>026069197</v>
          </cell>
          <cell r="K277">
            <v>20.82</v>
          </cell>
          <cell r="L277">
            <v>0</v>
          </cell>
          <cell r="M277">
            <v>5.4</v>
          </cell>
          <cell r="N277">
            <v>0</v>
          </cell>
          <cell r="O277" t="str">
            <v>有效</v>
          </cell>
          <cell r="P277" t="str">
            <v>本旗县</v>
          </cell>
          <cell r="Q277" t="str">
            <v>奈曼联社营业部</v>
          </cell>
        </row>
        <row r="277">
          <cell r="S277" t="str">
            <v>6229760540500359322</v>
          </cell>
          <cell r="T277" t="str">
            <v>04754532335</v>
          </cell>
        </row>
        <row r="278">
          <cell r="B278" t="str">
            <v>郝秀宗</v>
          </cell>
        </row>
        <row r="278">
          <cell r="D278" t="str">
            <v>蒙族</v>
          </cell>
          <cell r="E278" t="str">
            <v>男</v>
          </cell>
          <cell r="F278" t="str">
            <v>农业户口</v>
          </cell>
          <cell r="G278" t="str">
            <v>152326195003016874</v>
          </cell>
          <cell r="H278" t="str">
            <v>1950-03-01</v>
          </cell>
          <cell r="I278">
            <v>2</v>
          </cell>
          <cell r="J278" t="str">
            <v>02-147</v>
          </cell>
          <cell r="K278">
            <v>20.82</v>
          </cell>
          <cell r="L278">
            <v>0</v>
          </cell>
          <cell r="M278">
            <v>4.5</v>
          </cell>
          <cell r="N278">
            <v>0</v>
          </cell>
          <cell r="O278" t="str">
            <v>有效</v>
          </cell>
          <cell r="P278" t="str">
            <v>本旗县</v>
          </cell>
          <cell r="Q278" t="str">
            <v>奈曼联社营业部</v>
          </cell>
        </row>
        <row r="278">
          <cell r="S278" t="str">
            <v>6229760540500359330</v>
          </cell>
          <cell r="T278" t="str">
            <v>13789554678</v>
          </cell>
        </row>
        <row r="279">
          <cell r="B279" t="str">
            <v>石秀珍</v>
          </cell>
        </row>
        <row r="279">
          <cell r="D279" t="str">
            <v>汉族</v>
          </cell>
          <cell r="E279" t="str">
            <v>女</v>
          </cell>
          <cell r="F279" t="str">
            <v>农业户口</v>
          </cell>
          <cell r="G279" t="str">
            <v>152326194808136860</v>
          </cell>
          <cell r="H279" t="str">
            <v>1948-08-13</v>
          </cell>
          <cell r="I279">
            <v>2</v>
          </cell>
          <cell r="J279" t="str">
            <v>02-097</v>
          </cell>
          <cell r="K279">
            <v>6.94</v>
          </cell>
          <cell r="L279">
            <v>0</v>
          </cell>
          <cell r="M279">
            <v>1.8</v>
          </cell>
          <cell r="N279">
            <v>0</v>
          </cell>
          <cell r="O279" t="str">
            <v>有效</v>
          </cell>
          <cell r="P279" t="str">
            <v>本旗县</v>
          </cell>
          <cell r="Q279" t="str">
            <v>奈曼联社营业部</v>
          </cell>
        </row>
        <row r="279">
          <cell r="S279" t="str">
            <v>6229760540500359348</v>
          </cell>
          <cell r="T279" t="str">
            <v>13754158308</v>
          </cell>
        </row>
        <row r="280">
          <cell r="B280" t="str">
            <v>程军</v>
          </cell>
        </row>
        <row r="280">
          <cell r="D280" t="str">
            <v>汉族</v>
          </cell>
          <cell r="E280" t="str">
            <v>男</v>
          </cell>
          <cell r="F280" t="str">
            <v>农业户口</v>
          </cell>
          <cell r="G280" t="str">
            <v>152326196704236890</v>
          </cell>
          <cell r="H280" t="str">
            <v>1967-04-23</v>
          </cell>
          <cell r="I280">
            <v>3</v>
          </cell>
          <cell r="J280" t="str">
            <v>02-011</v>
          </cell>
          <cell r="K280">
            <v>14.95</v>
          </cell>
          <cell r="L280">
            <v>0</v>
          </cell>
          <cell r="M280">
            <v>4.5</v>
          </cell>
          <cell r="N280">
            <v>0</v>
          </cell>
          <cell r="O280" t="str">
            <v>有效</v>
          </cell>
          <cell r="P280" t="str">
            <v>本旗县</v>
          </cell>
          <cell r="Q280" t="str">
            <v>奈曼联社营业部</v>
          </cell>
        </row>
        <row r="280">
          <cell r="S280" t="str">
            <v>6229760540500359355</v>
          </cell>
          <cell r="T280" t="str">
            <v>15947050523</v>
          </cell>
        </row>
        <row r="281">
          <cell r="B281" t="str">
            <v>道不等</v>
          </cell>
        </row>
        <row r="281">
          <cell r="D281" t="str">
            <v>蒙族</v>
          </cell>
          <cell r="E281" t="str">
            <v>男</v>
          </cell>
          <cell r="F281" t="str">
            <v>农业户口</v>
          </cell>
          <cell r="G281" t="str">
            <v>152326193103246870</v>
          </cell>
          <cell r="H281" t="str">
            <v>1931-03-24</v>
          </cell>
          <cell r="I281">
            <v>1</v>
          </cell>
          <cell r="J281" t="str">
            <v>02-094</v>
          </cell>
          <cell r="K281">
            <v>25.23</v>
          </cell>
          <cell r="L281">
            <v>0</v>
          </cell>
          <cell r="M281">
            <v>8.1</v>
          </cell>
          <cell r="N281">
            <v>0</v>
          </cell>
          <cell r="O281" t="str">
            <v>有效</v>
          </cell>
          <cell r="P281" t="str">
            <v>本旗县</v>
          </cell>
          <cell r="Q281" t="str">
            <v>奈曼联社营业部</v>
          </cell>
        </row>
        <row r="281">
          <cell r="S281" t="str">
            <v>6229760540500555812</v>
          </cell>
          <cell r="T281" t="str">
            <v>13171113644</v>
          </cell>
        </row>
        <row r="282">
          <cell r="B282" t="str">
            <v>郑显峰</v>
          </cell>
        </row>
        <row r="282">
          <cell r="D282" t="str">
            <v>汉族</v>
          </cell>
          <cell r="E282" t="str">
            <v>男</v>
          </cell>
          <cell r="F282" t="str">
            <v>农业户口</v>
          </cell>
          <cell r="G282" t="str">
            <v>152326197109086896</v>
          </cell>
          <cell r="H282" t="str">
            <v>1971-09-08</v>
          </cell>
          <cell r="I282">
            <v>5</v>
          </cell>
          <cell r="J282" t="str">
            <v>020214</v>
          </cell>
          <cell r="K282">
            <v>17.35</v>
          </cell>
          <cell r="L282">
            <v>0</v>
          </cell>
          <cell r="M282">
            <v>4.5</v>
          </cell>
          <cell r="N282">
            <v>0</v>
          </cell>
          <cell r="O282" t="str">
            <v>有效</v>
          </cell>
          <cell r="P282" t="str">
            <v>本旗县</v>
          </cell>
          <cell r="Q282" t="str">
            <v>奈曼联社营业部</v>
          </cell>
        </row>
        <row r="282">
          <cell r="S282" t="str">
            <v>6229760540500359363</v>
          </cell>
          <cell r="T282" t="str">
            <v>13789554678</v>
          </cell>
        </row>
        <row r="283">
          <cell r="B283" t="str">
            <v>王玉林</v>
          </cell>
        </row>
        <row r="283">
          <cell r="D283" t="str">
            <v>蒙族</v>
          </cell>
          <cell r="E283" t="str">
            <v>男</v>
          </cell>
          <cell r="F283" t="str">
            <v>农业户口</v>
          </cell>
          <cell r="G283" t="str">
            <v>152326196607176873</v>
          </cell>
          <cell r="H283" t="str">
            <v>1966-07-17</v>
          </cell>
          <cell r="I283">
            <v>1</v>
          </cell>
          <cell r="J283" t="str">
            <v>02-211</v>
          </cell>
          <cell r="K283">
            <v>6.94</v>
          </cell>
          <cell r="L283">
            <v>0</v>
          </cell>
          <cell r="M283">
            <v>1.8</v>
          </cell>
          <cell r="N283">
            <v>0</v>
          </cell>
          <cell r="O283" t="str">
            <v>有效</v>
          </cell>
          <cell r="P283" t="str">
            <v>本旗县</v>
          </cell>
          <cell r="Q283" t="str">
            <v>奈曼联社营业部</v>
          </cell>
        </row>
        <row r="283">
          <cell r="S283" t="str">
            <v>6229760540500359371</v>
          </cell>
          <cell r="T283" t="str">
            <v>15947531533</v>
          </cell>
        </row>
        <row r="284">
          <cell r="B284" t="str">
            <v>孙立明</v>
          </cell>
        </row>
        <row r="284">
          <cell r="D284" t="str">
            <v>汉族</v>
          </cell>
          <cell r="E284" t="str">
            <v>男</v>
          </cell>
          <cell r="F284" t="str">
            <v>农业户口</v>
          </cell>
          <cell r="G284" t="str">
            <v>152326197209176872</v>
          </cell>
          <cell r="H284" t="str">
            <v>1972-09-17</v>
          </cell>
          <cell r="I284">
            <v>5</v>
          </cell>
          <cell r="J284" t="str">
            <v>020103</v>
          </cell>
          <cell r="K284">
            <v>20.35</v>
          </cell>
          <cell r="L284">
            <v>0</v>
          </cell>
          <cell r="M284">
            <v>4.5</v>
          </cell>
          <cell r="N284">
            <v>0</v>
          </cell>
          <cell r="O284" t="str">
            <v>有效</v>
          </cell>
          <cell r="P284" t="str">
            <v>本旗县</v>
          </cell>
          <cell r="Q284" t="str">
            <v>奈曼联社营业部</v>
          </cell>
        </row>
        <row r="284">
          <cell r="S284" t="str">
            <v>6229760540500982974</v>
          </cell>
        </row>
        <row r="285">
          <cell r="B285" t="str">
            <v>穆相海</v>
          </cell>
        </row>
        <row r="285">
          <cell r="D285" t="str">
            <v>汉族</v>
          </cell>
          <cell r="E285" t="str">
            <v>男</v>
          </cell>
          <cell r="F285" t="str">
            <v>农业户口</v>
          </cell>
          <cell r="G285" t="str">
            <v>152326195910186877</v>
          </cell>
          <cell r="H285" t="str">
            <v>1959-10-18</v>
          </cell>
          <cell r="I285">
            <v>1</v>
          </cell>
          <cell r="J285" t="str">
            <v>111111</v>
          </cell>
          <cell r="K285">
            <v>17.35</v>
          </cell>
          <cell r="L285">
            <v>0</v>
          </cell>
          <cell r="M285">
            <v>4.5</v>
          </cell>
          <cell r="N285">
            <v>0</v>
          </cell>
          <cell r="O285" t="str">
            <v>无效</v>
          </cell>
          <cell r="P285" t="str">
            <v>本旗县</v>
          </cell>
          <cell r="Q285" t="str">
            <v>奈曼联社营业部</v>
          </cell>
        </row>
        <row r="285">
          <cell r="S285" t="str">
            <v>6229760540500359397</v>
          </cell>
        </row>
        <row r="286">
          <cell r="B286" t="str">
            <v>宝常明</v>
          </cell>
        </row>
        <row r="286">
          <cell r="D286" t="str">
            <v>蒙族</v>
          </cell>
          <cell r="E286" t="str">
            <v>男</v>
          </cell>
          <cell r="F286" t="str">
            <v>农业户口</v>
          </cell>
          <cell r="G286" t="str">
            <v>152326196006086872</v>
          </cell>
          <cell r="H286" t="str">
            <v>1960-06-08</v>
          </cell>
          <cell r="I286">
            <v>4</v>
          </cell>
          <cell r="J286" t="str">
            <v>02-91</v>
          </cell>
          <cell r="K286">
            <v>20.82</v>
          </cell>
          <cell r="L286">
            <v>0</v>
          </cell>
          <cell r="M286">
            <v>5.4</v>
          </cell>
          <cell r="N286">
            <v>0</v>
          </cell>
          <cell r="O286" t="str">
            <v>有效</v>
          </cell>
          <cell r="P286" t="str">
            <v>本旗县</v>
          </cell>
          <cell r="Q286" t="str">
            <v>奈曼联社营业部</v>
          </cell>
        </row>
        <row r="286">
          <cell r="S286" t="str">
            <v>6229760540500359405</v>
          </cell>
          <cell r="T286" t="str">
            <v>13789554678</v>
          </cell>
        </row>
        <row r="287">
          <cell r="B287" t="str">
            <v>陈荣</v>
          </cell>
        </row>
        <row r="287">
          <cell r="D287" t="str">
            <v>蒙族</v>
          </cell>
          <cell r="E287" t="str">
            <v>女</v>
          </cell>
          <cell r="F287" t="str">
            <v>农业户口</v>
          </cell>
          <cell r="G287" t="str">
            <v>152326195011246864</v>
          </cell>
          <cell r="H287" t="str">
            <v>1950-11-24</v>
          </cell>
          <cell r="I287">
            <v>1</v>
          </cell>
          <cell r="J287" t="str">
            <v>02-234</v>
          </cell>
          <cell r="K287">
            <v>17.35</v>
          </cell>
          <cell r="L287">
            <v>0</v>
          </cell>
          <cell r="M287">
            <v>4.5</v>
          </cell>
          <cell r="N287">
            <v>0</v>
          </cell>
          <cell r="O287" t="str">
            <v>有效</v>
          </cell>
          <cell r="P287" t="str">
            <v>本旗县</v>
          </cell>
          <cell r="Q287" t="str">
            <v>奈曼联社营业部</v>
          </cell>
        </row>
        <row r="287">
          <cell r="S287" t="str">
            <v>6229760540500359413</v>
          </cell>
          <cell r="T287" t="str">
            <v>13734952159</v>
          </cell>
        </row>
        <row r="288">
          <cell r="B288" t="str">
            <v>那木吉拉</v>
          </cell>
        </row>
        <row r="288">
          <cell r="D288" t="str">
            <v>蒙族</v>
          </cell>
          <cell r="E288" t="str">
            <v>男</v>
          </cell>
          <cell r="F288" t="str">
            <v>农业户口</v>
          </cell>
          <cell r="G288" t="str">
            <v>152326195511116871</v>
          </cell>
          <cell r="H288" t="str">
            <v>1955-11-11</v>
          </cell>
          <cell r="I288">
            <v>5</v>
          </cell>
          <cell r="J288" t="str">
            <v>02-111</v>
          </cell>
          <cell r="K288">
            <v>20.82</v>
          </cell>
          <cell r="L288">
            <v>0</v>
          </cell>
          <cell r="M288">
            <v>5.4</v>
          </cell>
          <cell r="N288">
            <v>0</v>
          </cell>
          <cell r="O288" t="str">
            <v>有效</v>
          </cell>
          <cell r="P288" t="str">
            <v>本旗县</v>
          </cell>
          <cell r="Q288" t="str">
            <v>奈曼联社营业部</v>
          </cell>
        </row>
        <row r="288">
          <cell r="S288" t="str">
            <v>6229760540500359421</v>
          </cell>
          <cell r="T288" t="str">
            <v>13789554678</v>
          </cell>
        </row>
        <row r="289">
          <cell r="B289" t="str">
            <v>程杰</v>
          </cell>
        </row>
        <row r="289">
          <cell r="D289" t="str">
            <v>汉族</v>
          </cell>
          <cell r="E289" t="str">
            <v>男</v>
          </cell>
          <cell r="F289" t="str">
            <v>农业户口</v>
          </cell>
          <cell r="G289" t="str">
            <v>152326195505286890</v>
          </cell>
          <cell r="H289" t="str">
            <v>1955-05-28</v>
          </cell>
          <cell r="I289">
            <v>2</v>
          </cell>
          <cell r="J289" t="str">
            <v>02-120</v>
          </cell>
          <cell r="K289">
            <v>14.22</v>
          </cell>
          <cell r="L289">
            <v>0</v>
          </cell>
          <cell r="M289">
            <v>5.4</v>
          </cell>
          <cell r="N289">
            <v>0</v>
          </cell>
          <cell r="O289" t="str">
            <v>有效</v>
          </cell>
          <cell r="P289" t="str">
            <v>本旗县</v>
          </cell>
          <cell r="Q289" t="str">
            <v>奈曼联社营业部</v>
          </cell>
        </row>
        <row r="289">
          <cell r="S289" t="str">
            <v>6229760540500359439</v>
          </cell>
          <cell r="T289" t="str">
            <v>15248351264</v>
          </cell>
        </row>
        <row r="290">
          <cell r="B290" t="str">
            <v>白玉连</v>
          </cell>
        </row>
        <row r="290">
          <cell r="D290" t="str">
            <v>蒙族</v>
          </cell>
          <cell r="E290" t="str">
            <v>女</v>
          </cell>
          <cell r="F290" t="str">
            <v>农业户口</v>
          </cell>
          <cell r="G290" t="str">
            <v>15232619361126686X</v>
          </cell>
          <cell r="H290" t="str">
            <v>1936-11-26</v>
          </cell>
          <cell r="I290">
            <v>3</v>
          </cell>
          <cell r="J290" t="str">
            <v>111111</v>
          </cell>
          <cell r="K290">
            <v>10.41</v>
          </cell>
          <cell r="L290">
            <v>0</v>
          </cell>
          <cell r="M290">
            <v>2.7</v>
          </cell>
          <cell r="N290">
            <v>0</v>
          </cell>
          <cell r="O290" t="str">
            <v>有效</v>
          </cell>
          <cell r="P290" t="str">
            <v>本旗县</v>
          </cell>
          <cell r="Q290" t="str">
            <v>奈曼联社营业部</v>
          </cell>
        </row>
        <row r="290">
          <cell r="S290" t="str">
            <v>6229760540500359447</v>
          </cell>
          <cell r="T290" t="str">
            <v>15548091110</v>
          </cell>
        </row>
        <row r="291">
          <cell r="B291" t="str">
            <v>周俊珍</v>
          </cell>
        </row>
        <row r="291">
          <cell r="D291" t="str">
            <v>汉族</v>
          </cell>
          <cell r="E291" t="str">
            <v>女</v>
          </cell>
          <cell r="F291" t="str">
            <v>农业户口</v>
          </cell>
          <cell r="G291" t="str">
            <v>152326195505136884</v>
          </cell>
          <cell r="H291" t="str">
            <v>1955-05-13</v>
          </cell>
          <cell r="I291">
            <v>2</v>
          </cell>
          <cell r="J291" t="str">
            <v>02-106</v>
          </cell>
          <cell r="K291">
            <v>4.54</v>
          </cell>
          <cell r="L291">
            <v>0</v>
          </cell>
          <cell r="M291">
            <v>1.8</v>
          </cell>
          <cell r="N291">
            <v>0</v>
          </cell>
          <cell r="O291" t="str">
            <v>有效</v>
          </cell>
          <cell r="P291" t="str">
            <v>本旗县</v>
          </cell>
          <cell r="Q291" t="str">
            <v>奈曼联社营业部</v>
          </cell>
        </row>
        <row r="291">
          <cell r="S291" t="str">
            <v>6229760540500359454</v>
          </cell>
          <cell r="T291" t="str">
            <v>15548091110</v>
          </cell>
        </row>
        <row r="292">
          <cell r="B292" t="str">
            <v>东学</v>
          </cell>
        </row>
        <row r="292">
          <cell r="D292" t="str">
            <v>蒙古族</v>
          </cell>
          <cell r="E292" t="str">
            <v>男</v>
          </cell>
          <cell r="F292" t="str">
            <v>农业户口</v>
          </cell>
          <cell r="G292" t="str">
            <v>15232619490722687X</v>
          </cell>
          <cell r="H292" t="str">
            <v>1949-07-22</v>
          </cell>
          <cell r="I292">
            <v>2</v>
          </cell>
          <cell r="J292" t="str">
            <v>02-127</v>
          </cell>
          <cell r="K292">
            <v>10.18</v>
          </cell>
          <cell r="L292">
            <v>0</v>
          </cell>
          <cell r="M292">
            <v>3.6</v>
          </cell>
          <cell r="N292">
            <v>0</v>
          </cell>
          <cell r="O292" t="str">
            <v>有效</v>
          </cell>
          <cell r="P292" t="str">
            <v>本旗县</v>
          </cell>
          <cell r="Q292" t="str">
            <v>奈曼联社营业部</v>
          </cell>
        </row>
        <row r="292">
          <cell r="S292" t="str">
            <v>6229760540500359462</v>
          </cell>
          <cell r="T292" t="str">
            <v>13789759545</v>
          </cell>
        </row>
        <row r="293">
          <cell r="B293" t="str">
            <v>付连生</v>
          </cell>
        </row>
        <row r="293">
          <cell r="D293" t="str">
            <v>蒙族</v>
          </cell>
          <cell r="E293" t="str">
            <v>男</v>
          </cell>
          <cell r="F293" t="str">
            <v>农业户口</v>
          </cell>
          <cell r="G293" t="str">
            <v>152326195510306876</v>
          </cell>
          <cell r="H293" t="str">
            <v>1955-10-30</v>
          </cell>
          <cell r="I293">
            <v>4</v>
          </cell>
          <cell r="J293" t="str">
            <v>02-225</v>
          </cell>
          <cell r="K293">
            <v>10.58</v>
          </cell>
          <cell r="L293">
            <v>0</v>
          </cell>
          <cell r="M293">
            <v>3.6</v>
          </cell>
          <cell r="N293">
            <v>0</v>
          </cell>
          <cell r="O293" t="str">
            <v>有效</v>
          </cell>
          <cell r="P293" t="str">
            <v>本旗县</v>
          </cell>
          <cell r="Q293" t="str">
            <v>奈曼联社营业部</v>
          </cell>
        </row>
        <row r="293">
          <cell r="S293" t="str">
            <v>6229760540500359470</v>
          </cell>
          <cell r="T293" t="str">
            <v>13789554678</v>
          </cell>
        </row>
        <row r="294">
          <cell r="B294" t="str">
            <v>吴树方</v>
          </cell>
        </row>
        <row r="294">
          <cell r="D294" t="str">
            <v>蒙古族</v>
          </cell>
          <cell r="E294" t="str">
            <v>男</v>
          </cell>
          <cell r="F294" t="str">
            <v>农业户口</v>
          </cell>
          <cell r="G294" t="str">
            <v>15232619621016687X</v>
          </cell>
          <cell r="H294" t="str">
            <v>1962-10-16</v>
          </cell>
          <cell r="I294">
            <v>3</v>
          </cell>
          <cell r="J294" t="str">
            <v>02-020</v>
          </cell>
          <cell r="K294">
            <v>17.35</v>
          </cell>
          <cell r="L294">
            <v>0</v>
          </cell>
          <cell r="M294">
            <v>4.5</v>
          </cell>
          <cell r="N294">
            <v>0</v>
          </cell>
          <cell r="O294" t="str">
            <v>有效</v>
          </cell>
          <cell r="P294" t="str">
            <v>本旗县</v>
          </cell>
          <cell r="Q294" t="str">
            <v>奈曼联社营业部</v>
          </cell>
        </row>
        <row r="294">
          <cell r="S294" t="str">
            <v>6229760540500359488</v>
          </cell>
          <cell r="T294" t="str">
            <v>13789554678</v>
          </cell>
        </row>
        <row r="295">
          <cell r="B295" t="str">
            <v>王桂珍</v>
          </cell>
        </row>
        <row r="295">
          <cell r="D295" t="str">
            <v>蒙古族</v>
          </cell>
          <cell r="E295" t="str">
            <v>女</v>
          </cell>
          <cell r="F295" t="str">
            <v>农业户口</v>
          </cell>
          <cell r="G295" t="str">
            <v>152326195507306883</v>
          </cell>
          <cell r="H295" t="str">
            <v>1955-07-30</v>
          </cell>
          <cell r="I295">
            <v>1</v>
          </cell>
          <cell r="J295" t="str">
            <v>02-106</v>
          </cell>
          <cell r="K295">
            <v>19.23</v>
          </cell>
          <cell r="L295">
            <v>0</v>
          </cell>
          <cell r="M295">
            <v>8.1</v>
          </cell>
          <cell r="N295">
            <v>0</v>
          </cell>
          <cell r="O295" t="str">
            <v>有效</v>
          </cell>
          <cell r="P295" t="str">
            <v>本旗县</v>
          </cell>
          <cell r="Q295" t="str">
            <v>奈曼联社营业部</v>
          </cell>
        </row>
        <row r="295">
          <cell r="S295" t="str">
            <v>6229760540500359496</v>
          </cell>
          <cell r="T295" t="str">
            <v>13789554678</v>
          </cell>
        </row>
        <row r="296">
          <cell r="B296" t="str">
            <v>白秀春</v>
          </cell>
        </row>
        <row r="296">
          <cell r="D296" t="str">
            <v>蒙族</v>
          </cell>
          <cell r="E296" t="str">
            <v>男</v>
          </cell>
          <cell r="F296" t="str">
            <v>农业户口</v>
          </cell>
          <cell r="G296" t="str">
            <v>152326196312176876</v>
          </cell>
          <cell r="H296" t="str">
            <v>1963-12-17</v>
          </cell>
          <cell r="I296">
            <v>5</v>
          </cell>
          <cell r="J296" t="str">
            <v>02-222</v>
          </cell>
          <cell r="K296">
            <v>20.82</v>
          </cell>
          <cell r="L296">
            <v>0</v>
          </cell>
          <cell r="M296">
            <v>4.5</v>
          </cell>
          <cell r="N296">
            <v>0</v>
          </cell>
          <cell r="O296" t="str">
            <v>有效</v>
          </cell>
          <cell r="P296" t="str">
            <v>本旗县</v>
          </cell>
          <cell r="Q296" t="str">
            <v>奈曼联社营业部</v>
          </cell>
        </row>
        <row r="296">
          <cell r="S296" t="str">
            <v>6229760540500763226</v>
          </cell>
          <cell r="T296" t="str">
            <v>13474950258</v>
          </cell>
        </row>
        <row r="297">
          <cell r="B297" t="str">
            <v>郑显生</v>
          </cell>
        </row>
        <row r="297">
          <cell r="D297" t="str">
            <v>汉族</v>
          </cell>
          <cell r="E297" t="str">
            <v>男</v>
          </cell>
          <cell r="F297" t="str">
            <v>农业户口</v>
          </cell>
          <cell r="G297" t="str">
            <v>152326195509206878</v>
          </cell>
          <cell r="H297" t="str">
            <v>1955-09-20</v>
          </cell>
          <cell r="I297">
            <v>2</v>
          </cell>
          <cell r="J297" t="str">
            <v>02-157</v>
          </cell>
          <cell r="K297">
            <v>14.35</v>
          </cell>
          <cell r="L297">
            <v>0</v>
          </cell>
          <cell r="M297">
            <v>4.5</v>
          </cell>
          <cell r="N297">
            <v>0</v>
          </cell>
          <cell r="O297" t="str">
            <v>有效</v>
          </cell>
          <cell r="P297" t="str">
            <v>本旗县</v>
          </cell>
          <cell r="Q297" t="str">
            <v>奈曼联社营业部</v>
          </cell>
        </row>
        <row r="297">
          <cell r="S297" t="str">
            <v>6229760540500359512</v>
          </cell>
          <cell r="T297" t="str">
            <v>13789554678</v>
          </cell>
        </row>
        <row r="298">
          <cell r="B298" t="str">
            <v>张青春</v>
          </cell>
        </row>
        <row r="298">
          <cell r="D298" t="str">
            <v>蒙族</v>
          </cell>
          <cell r="E298" t="str">
            <v>男</v>
          </cell>
          <cell r="F298" t="str">
            <v>农业户口</v>
          </cell>
          <cell r="G298" t="str">
            <v>152326195910026873</v>
          </cell>
          <cell r="H298" t="str">
            <v>1959-10-02</v>
          </cell>
          <cell r="I298">
            <v>4</v>
          </cell>
          <cell r="J298" t="str">
            <v>02-047</v>
          </cell>
          <cell r="K298">
            <v>17.35</v>
          </cell>
          <cell r="L298">
            <v>0</v>
          </cell>
          <cell r="M298">
            <v>4.5</v>
          </cell>
          <cell r="N298">
            <v>0</v>
          </cell>
          <cell r="O298" t="str">
            <v>有效</v>
          </cell>
          <cell r="P298" t="str">
            <v>本旗县</v>
          </cell>
          <cell r="Q298" t="str">
            <v>奈曼联社营业部</v>
          </cell>
        </row>
        <row r="298">
          <cell r="S298" t="str">
            <v>6229760540500359520</v>
          </cell>
          <cell r="T298" t="str">
            <v>13847578710</v>
          </cell>
        </row>
        <row r="299">
          <cell r="B299" t="str">
            <v>雷凤波</v>
          </cell>
        </row>
        <row r="299">
          <cell r="D299" t="str">
            <v>汉族</v>
          </cell>
          <cell r="E299" t="str">
            <v>男</v>
          </cell>
          <cell r="F299" t="str">
            <v>农业户口</v>
          </cell>
          <cell r="G299" t="str">
            <v>152326198010236895</v>
          </cell>
          <cell r="H299" t="str">
            <v>1980-10-23</v>
          </cell>
          <cell r="I299">
            <v>2</v>
          </cell>
          <cell r="J299" t="str">
            <v>111111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 t="str">
            <v>有效</v>
          </cell>
          <cell r="P299" t="str">
            <v>本旗县</v>
          </cell>
          <cell r="Q299" t="str">
            <v>奈曼联社营业部</v>
          </cell>
        </row>
        <row r="299">
          <cell r="S299" t="str">
            <v>6229760540500523919</v>
          </cell>
          <cell r="T299" t="str">
            <v>13789554678</v>
          </cell>
        </row>
        <row r="300">
          <cell r="B300" t="str">
            <v>赵广军</v>
          </cell>
        </row>
        <row r="300">
          <cell r="D300" t="str">
            <v>蒙族</v>
          </cell>
          <cell r="E300" t="str">
            <v>男</v>
          </cell>
          <cell r="F300" t="str">
            <v>农业户口</v>
          </cell>
          <cell r="G300" t="str">
            <v>152326196803296872</v>
          </cell>
          <cell r="H300" t="str">
            <v>1968-03-29</v>
          </cell>
          <cell r="I300">
            <v>6</v>
          </cell>
          <cell r="J300" t="str">
            <v>111111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 t="str">
            <v>有效</v>
          </cell>
          <cell r="P300" t="str">
            <v>本旗县</v>
          </cell>
          <cell r="Q300" t="str">
            <v>奈曼联社营业部</v>
          </cell>
        </row>
        <row r="300">
          <cell r="S300" t="str">
            <v>6229760540500523927</v>
          </cell>
          <cell r="T300" t="str">
            <v>13847532652</v>
          </cell>
        </row>
        <row r="301">
          <cell r="B301" t="str">
            <v>周印中</v>
          </cell>
        </row>
        <row r="301">
          <cell r="D301" t="str">
            <v>满族</v>
          </cell>
          <cell r="E301" t="str">
            <v>男</v>
          </cell>
          <cell r="F301" t="str">
            <v>农业户口</v>
          </cell>
          <cell r="G301" t="str">
            <v>152326197809266898</v>
          </cell>
          <cell r="H301" t="str">
            <v>1978-09-26</v>
          </cell>
          <cell r="I301">
            <v>3</v>
          </cell>
          <cell r="J301" t="str">
            <v>111111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 t="str">
            <v>有效</v>
          </cell>
          <cell r="P301" t="str">
            <v>本旗县</v>
          </cell>
          <cell r="Q301" t="str">
            <v>奈曼联社营业部</v>
          </cell>
        </row>
        <row r="301">
          <cell r="S301" t="str">
            <v>6229760540500523935</v>
          </cell>
          <cell r="T301" t="str">
            <v>13789554678</v>
          </cell>
        </row>
        <row r="302">
          <cell r="B302" t="str">
            <v>徐立明</v>
          </cell>
        </row>
        <row r="302">
          <cell r="D302" t="str">
            <v>蒙古族</v>
          </cell>
          <cell r="E302" t="str">
            <v>男</v>
          </cell>
          <cell r="F302" t="str">
            <v>农业户口</v>
          </cell>
          <cell r="G302" t="str">
            <v>15232619831005687X</v>
          </cell>
          <cell r="H302" t="str">
            <v>1983-10-05</v>
          </cell>
          <cell r="I302">
            <v>4</v>
          </cell>
          <cell r="J302" t="str">
            <v>111111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 t="str">
            <v>有效</v>
          </cell>
          <cell r="P302" t="str">
            <v>本旗县</v>
          </cell>
          <cell r="Q302" t="str">
            <v>奈曼联社营业部</v>
          </cell>
        </row>
        <row r="302">
          <cell r="S302" t="str">
            <v>6229760540500523943</v>
          </cell>
          <cell r="T302" t="str">
            <v>13789554678</v>
          </cell>
        </row>
        <row r="303">
          <cell r="B303" t="str">
            <v>吴宝</v>
          </cell>
        </row>
        <row r="303">
          <cell r="D303" t="str">
            <v>蒙族</v>
          </cell>
          <cell r="E303" t="str">
            <v>男</v>
          </cell>
          <cell r="F303" t="str">
            <v>农业户口</v>
          </cell>
          <cell r="G303" t="str">
            <v>152326196602146878</v>
          </cell>
          <cell r="H303" t="str">
            <v>1966-02-14</v>
          </cell>
          <cell r="I303">
            <v>2</v>
          </cell>
          <cell r="J303" t="str">
            <v>111111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 t="str">
            <v>有效</v>
          </cell>
          <cell r="P303" t="str">
            <v>本旗县</v>
          </cell>
          <cell r="Q303" t="str">
            <v>奈曼联社营业部</v>
          </cell>
        </row>
        <row r="303">
          <cell r="S303" t="str">
            <v>6229760540500523950</v>
          </cell>
          <cell r="T303" t="str">
            <v>13789554678</v>
          </cell>
        </row>
        <row r="304">
          <cell r="B304" t="str">
            <v>吴万华</v>
          </cell>
        </row>
        <row r="304">
          <cell r="D304" t="str">
            <v>汉族</v>
          </cell>
          <cell r="E304" t="str">
            <v>男</v>
          </cell>
          <cell r="F304" t="str">
            <v>农业户口</v>
          </cell>
          <cell r="G304" t="str">
            <v>152326197103246879</v>
          </cell>
          <cell r="H304" t="str">
            <v>1971-03-24</v>
          </cell>
          <cell r="I304">
            <v>6</v>
          </cell>
          <cell r="J304" t="str">
            <v>111111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 t="str">
            <v>有效</v>
          </cell>
          <cell r="P304" t="str">
            <v>本旗县</v>
          </cell>
          <cell r="Q304" t="str">
            <v>奈曼联社营业部</v>
          </cell>
        </row>
        <row r="304">
          <cell r="S304" t="str">
            <v>6229760540500523968</v>
          </cell>
          <cell r="T304" t="str">
            <v>15848522999</v>
          </cell>
        </row>
        <row r="305">
          <cell r="B305" t="str">
            <v>付树平</v>
          </cell>
        </row>
        <row r="305">
          <cell r="D305" t="str">
            <v>蒙族</v>
          </cell>
          <cell r="E305" t="str">
            <v>女</v>
          </cell>
          <cell r="F305" t="str">
            <v>农业户口</v>
          </cell>
          <cell r="G305" t="str">
            <v>15232619731102690X</v>
          </cell>
          <cell r="H305" t="str">
            <v>1973-11-02</v>
          </cell>
          <cell r="I305">
            <v>4</v>
          </cell>
          <cell r="J305" t="str">
            <v>111111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 t="str">
            <v>有效</v>
          </cell>
          <cell r="P305" t="str">
            <v>本旗县</v>
          </cell>
          <cell r="Q305" t="str">
            <v>奈曼联社营业部</v>
          </cell>
        </row>
        <row r="305">
          <cell r="S305" t="str">
            <v>6229760540500523976</v>
          </cell>
          <cell r="T305" t="str">
            <v>13948159370</v>
          </cell>
        </row>
        <row r="306">
          <cell r="B306" t="str">
            <v>李雪锋</v>
          </cell>
        </row>
        <row r="306">
          <cell r="D306" t="str">
            <v>汉族</v>
          </cell>
          <cell r="E306" t="str">
            <v>男</v>
          </cell>
          <cell r="F306" t="str">
            <v>农业户口</v>
          </cell>
          <cell r="G306" t="str">
            <v>152326197209076871</v>
          </cell>
          <cell r="H306" t="str">
            <v>1972-09-07</v>
          </cell>
          <cell r="I306">
            <v>3</v>
          </cell>
          <cell r="J306" t="str">
            <v>111111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 t="str">
            <v>有效</v>
          </cell>
          <cell r="P306" t="str">
            <v>本旗县</v>
          </cell>
          <cell r="Q306" t="str">
            <v>奈曼联社营业部</v>
          </cell>
        </row>
        <row r="306">
          <cell r="S306" t="str">
            <v>6229760540500523984</v>
          </cell>
          <cell r="T306" t="str">
            <v>13948792379</v>
          </cell>
        </row>
        <row r="307">
          <cell r="B307" t="str">
            <v>张相前</v>
          </cell>
        </row>
        <row r="307">
          <cell r="D307" t="str">
            <v>汉族</v>
          </cell>
          <cell r="E307" t="str">
            <v>男</v>
          </cell>
          <cell r="F307" t="str">
            <v>农业户口</v>
          </cell>
          <cell r="G307" t="str">
            <v>152326196606266914</v>
          </cell>
          <cell r="H307" t="str">
            <v>1966-06-26</v>
          </cell>
          <cell r="I307">
            <v>3</v>
          </cell>
          <cell r="J307" t="str">
            <v>111111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 t="str">
            <v>有效</v>
          </cell>
          <cell r="P307" t="str">
            <v>本旗县</v>
          </cell>
          <cell r="Q307" t="str">
            <v>奈曼联社营业部</v>
          </cell>
        </row>
        <row r="307">
          <cell r="S307" t="str">
            <v>6229760540500523992</v>
          </cell>
          <cell r="T307" t="str">
            <v>13789554678</v>
          </cell>
        </row>
        <row r="308">
          <cell r="B308" t="str">
            <v>周俊丽</v>
          </cell>
        </row>
        <row r="308">
          <cell r="D308" t="str">
            <v>汉族</v>
          </cell>
          <cell r="E308" t="str">
            <v>女</v>
          </cell>
          <cell r="F308" t="str">
            <v>农业户口</v>
          </cell>
          <cell r="G308" t="str">
            <v>152326196810296862</v>
          </cell>
          <cell r="H308" t="str">
            <v>1968-10-29</v>
          </cell>
          <cell r="I308">
            <v>2</v>
          </cell>
          <cell r="J308" t="str">
            <v>026069358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 t="str">
            <v>有效</v>
          </cell>
          <cell r="P308" t="str">
            <v>本旗县</v>
          </cell>
          <cell r="Q308" t="str">
            <v>奈曼联社营业部</v>
          </cell>
        </row>
        <row r="308">
          <cell r="S308" t="str">
            <v>6229760540500524008</v>
          </cell>
          <cell r="T308" t="str">
            <v>13848953569</v>
          </cell>
        </row>
        <row r="309">
          <cell r="B309" t="str">
            <v>巴达玛香</v>
          </cell>
        </row>
        <row r="309">
          <cell r="D309" t="str">
            <v>蒙族</v>
          </cell>
          <cell r="E309" t="str">
            <v>女</v>
          </cell>
          <cell r="F309" t="str">
            <v>农业户口</v>
          </cell>
          <cell r="G309" t="str">
            <v>152326192207016864</v>
          </cell>
          <cell r="H309" t="str">
            <v>1922-07-01</v>
          </cell>
          <cell r="I309">
            <v>0</v>
          </cell>
          <cell r="J309" t="str">
            <v>000000371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 t="str">
            <v>无效</v>
          </cell>
          <cell r="P309" t="str">
            <v>本旗县</v>
          </cell>
          <cell r="Q309" t="str">
            <v>奈曼联社营业部</v>
          </cell>
        </row>
        <row r="309">
          <cell r="S309" t="str">
            <v>6229760540500663665</v>
          </cell>
          <cell r="T309" t="str">
            <v>13789554678</v>
          </cell>
        </row>
        <row r="310">
          <cell r="B310" t="str">
            <v>刘义</v>
          </cell>
        </row>
        <row r="310">
          <cell r="D310" t="str">
            <v>汉族</v>
          </cell>
          <cell r="E310" t="str">
            <v>男</v>
          </cell>
          <cell r="F310" t="str">
            <v>农业户口</v>
          </cell>
          <cell r="G310" t="str">
            <v>152326194010256871</v>
          </cell>
          <cell r="H310" t="str">
            <v>1940-10-25</v>
          </cell>
          <cell r="I310">
            <v>1</v>
          </cell>
          <cell r="J310" t="str">
            <v>000000372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 t="str">
            <v>有效</v>
          </cell>
          <cell r="P310" t="str">
            <v>本旗县</v>
          </cell>
          <cell r="Q310" t="str">
            <v>奈曼联社营业部</v>
          </cell>
        </row>
        <row r="310">
          <cell r="S310" t="str">
            <v>6229760540500663673</v>
          </cell>
          <cell r="T310" t="str">
            <v>13789554678</v>
          </cell>
        </row>
        <row r="311">
          <cell r="B311" t="str">
            <v>张建礼</v>
          </cell>
        </row>
        <row r="311">
          <cell r="D311" t="str">
            <v>蒙族</v>
          </cell>
          <cell r="E311" t="str">
            <v>男</v>
          </cell>
          <cell r="F311" t="str">
            <v>农业户口</v>
          </cell>
          <cell r="G311" t="str">
            <v>152326192810286877</v>
          </cell>
          <cell r="H311" t="str">
            <v>1928-10-28</v>
          </cell>
          <cell r="I311">
            <v>1</v>
          </cell>
          <cell r="J311" t="str">
            <v>000000373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 t="str">
            <v>有效</v>
          </cell>
          <cell r="P311" t="str">
            <v>本旗县</v>
          </cell>
          <cell r="Q311" t="str">
            <v>奈曼联社营业部</v>
          </cell>
        </row>
        <row r="311">
          <cell r="S311" t="str">
            <v>6229760540500663681</v>
          </cell>
          <cell r="T311" t="str">
            <v>13789554678</v>
          </cell>
        </row>
        <row r="312">
          <cell r="B312" t="str">
            <v>王永生</v>
          </cell>
        </row>
        <row r="312">
          <cell r="D312" t="str">
            <v>汉族</v>
          </cell>
          <cell r="E312" t="str">
            <v>男</v>
          </cell>
          <cell r="F312" t="str">
            <v>农业户口</v>
          </cell>
          <cell r="G312" t="str">
            <v>152327193001010097</v>
          </cell>
          <cell r="H312" t="str">
            <v>1930-01-01</v>
          </cell>
          <cell r="I312">
            <v>2</v>
          </cell>
          <cell r="J312" t="str">
            <v>000022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 t="str">
            <v>有效</v>
          </cell>
          <cell r="P312" t="str">
            <v>本旗县</v>
          </cell>
          <cell r="Q312" t="str">
            <v>奈曼联社营业部</v>
          </cell>
        </row>
        <row r="312">
          <cell r="S312" t="str">
            <v>6229760540500663699</v>
          </cell>
          <cell r="T312" t="str">
            <v>13604759909</v>
          </cell>
        </row>
        <row r="313">
          <cell r="B313" t="str">
            <v>王永和</v>
          </cell>
        </row>
        <row r="313">
          <cell r="D313" t="str">
            <v>汉族</v>
          </cell>
          <cell r="E313" t="str">
            <v>男</v>
          </cell>
          <cell r="F313" t="str">
            <v>农业户口</v>
          </cell>
          <cell r="G313" t="str">
            <v>152326192611266873</v>
          </cell>
          <cell r="H313" t="str">
            <v>1926-11-26</v>
          </cell>
          <cell r="I313">
            <v>2</v>
          </cell>
          <cell r="J313" t="str">
            <v>000053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 t="str">
            <v>有效</v>
          </cell>
          <cell r="P313" t="str">
            <v>本旗县</v>
          </cell>
          <cell r="Q313" t="str">
            <v>奈曼联社营业部</v>
          </cell>
        </row>
        <row r="313">
          <cell r="S313" t="str">
            <v>6229760540500663707</v>
          </cell>
          <cell r="T313" t="str">
            <v>15548091110</v>
          </cell>
        </row>
        <row r="314">
          <cell r="B314" t="str">
            <v>刘英华</v>
          </cell>
        </row>
        <row r="314">
          <cell r="D314" t="str">
            <v>汉族</v>
          </cell>
          <cell r="E314" t="str">
            <v>女</v>
          </cell>
          <cell r="F314" t="str">
            <v>农业户口</v>
          </cell>
          <cell r="G314" t="str">
            <v>152326196405096883</v>
          </cell>
          <cell r="H314" t="str">
            <v>1964-05-09</v>
          </cell>
          <cell r="I314">
            <v>3</v>
          </cell>
          <cell r="J314" t="str">
            <v>071919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 t="str">
            <v>有效</v>
          </cell>
          <cell r="P314" t="str">
            <v>本旗县</v>
          </cell>
          <cell r="Q314" t="str">
            <v>奈曼联社营业部</v>
          </cell>
        </row>
        <row r="314">
          <cell r="S314" t="str">
            <v>6229760540500690882</v>
          </cell>
          <cell r="T314" t="str">
            <v>15548091110</v>
          </cell>
        </row>
        <row r="315">
          <cell r="B315" t="str">
            <v>付宝山</v>
          </cell>
        </row>
        <row r="315">
          <cell r="D315" t="str">
            <v>蒙族</v>
          </cell>
          <cell r="E315" t="str">
            <v>男</v>
          </cell>
          <cell r="F315" t="str">
            <v>农业户口</v>
          </cell>
          <cell r="G315" t="str">
            <v>152326193507016879</v>
          </cell>
          <cell r="H315" t="str">
            <v>1935-07-01</v>
          </cell>
          <cell r="I315">
            <v>1</v>
          </cell>
          <cell r="J315" t="str">
            <v>069293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 t="str">
            <v>有效</v>
          </cell>
          <cell r="P315" t="str">
            <v>本旗县</v>
          </cell>
          <cell r="Q315" t="str">
            <v>奈曼联社营业部</v>
          </cell>
        </row>
        <row r="315">
          <cell r="S315" t="str">
            <v>6229760540500663723</v>
          </cell>
          <cell r="T315" t="str">
            <v>15548091110</v>
          </cell>
        </row>
        <row r="316">
          <cell r="B316" t="str">
            <v>程燕</v>
          </cell>
        </row>
        <row r="316">
          <cell r="D316" t="str">
            <v>汉族</v>
          </cell>
          <cell r="E316" t="str">
            <v>女</v>
          </cell>
          <cell r="F316" t="str">
            <v>农业户口</v>
          </cell>
          <cell r="G316" t="str">
            <v>152326197303216869</v>
          </cell>
          <cell r="H316" t="str">
            <v>1973-03-21</v>
          </cell>
          <cell r="I316">
            <v>1</v>
          </cell>
          <cell r="J316" t="str">
            <v>000000635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 t="str">
            <v>有效</v>
          </cell>
          <cell r="P316" t="str">
            <v>本旗县</v>
          </cell>
          <cell r="Q316" t="str">
            <v>奈曼联社营业部</v>
          </cell>
        </row>
        <row r="316">
          <cell r="S316" t="str">
            <v>6229760540500687490</v>
          </cell>
          <cell r="T316" t="str">
            <v>15548091110</v>
          </cell>
        </row>
        <row r="317">
          <cell r="B317" t="str">
            <v>吴海龙</v>
          </cell>
        </row>
        <row r="317">
          <cell r="D317" t="str">
            <v>蒙族</v>
          </cell>
          <cell r="E317" t="str">
            <v>男</v>
          </cell>
          <cell r="F317" t="str">
            <v>农业户口</v>
          </cell>
          <cell r="G317" t="str">
            <v>15232619720508687X</v>
          </cell>
          <cell r="H317" t="str">
            <v>1972-05-08</v>
          </cell>
          <cell r="I317">
            <v>1</v>
          </cell>
          <cell r="J317" t="str">
            <v>000000517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 t="str">
            <v>有效</v>
          </cell>
          <cell r="P317" t="str">
            <v>本旗县</v>
          </cell>
          <cell r="Q317" t="str">
            <v>奈曼联社营业部</v>
          </cell>
        </row>
        <row r="317">
          <cell r="S317" t="str">
            <v>6229760540500687508</v>
          </cell>
          <cell r="T317" t="str">
            <v>13848758169</v>
          </cell>
        </row>
        <row r="318">
          <cell r="B318" t="str">
            <v>周俊东</v>
          </cell>
        </row>
        <row r="318">
          <cell r="D318" t="str">
            <v>蒙古族</v>
          </cell>
          <cell r="E318" t="str">
            <v>男</v>
          </cell>
          <cell r="F318" t="str">
            <v>农业户口</v>
          </cell>
          <cell r="G318" t="str">
            <v>152326197506256879</v>
          </cell>
          <cell r="H318" t="str">
            <v>1975-06-25</v>
          </cell>
          <cell r="I318">
            <v>3</v>
          </cell>
          <cell r="J318" t="str">
            <v>026069245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 t="str">
            <v>有效</v>
          </cell>
          <cell r="P318" t="str">
            <v>本旗县</v>
          </cell>
          <cell r="Q318" t="str">
            <v>奈曼联社营业部</v>
          </cell>
        </row>
        <row r="318">
          <cell r="S318" t="str">
            <v>6229760540500687516</v>
          </cell>
          <cell r="T318" t="str">
            <v>15849503691</v>
          </cell>
        </row>
        <row r="319">
          <cell r="B319" t="str">
            <v>周俊磊</v>
          </cell>
        </row>
        <row r="319">
          <cell r="D319" t="str">
            <v>汉族</v>
          </cell>
          <cell r="E319" t="str">
            <v>男</v>
          </cell>
          <cell r="F319" t="str">
            <v>农业户口</v>
          </cell>
          <cell r="G319" t="str">
            <v>152326197601096877</v>
          </cell>
          <cell r="H319" t="str">
            <v>1976-01-09</v>
          </cell>
          <cell r="I319">
            <v>4</v>
          </cell>
          <cell r="J319" t="str">
            <v>000536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 t="str">
            <v>有效</v>
          </cell>
          <cell r="P319" t="str">
            <v>本旗县</v>
          </cell>
          <cell r="Q319" t="str">
            <v>奈曼联社营业部</v>
          </cell>
        </row>
        <row r="319">
          <cell r="S319" t="str">
            <v>6229760540500687524</v>
          </cell>
          <cell r="T319" t="str">
            <v>15947356303</v>
          </cell>
        </row>
        <row r="320">
          <cell r="B320" t="str">
            <v>张晓军</v>
          </cell>
        </row>
        <row r="320">
          <cell r="D320" t="str">
            <v>蒙族</v>
          </cell>
          <cell r="E320" t="str">
            <v>男</v>
          </cell>
          <cell r="F320" t="str">
            <v>农业户口</v>
          </cell>
          <cell r="G320" t="str">
            <v>152326198011206874</v>
          </cell>
          <cell r="H320" t="str">
            <v>1980-11-20</v>
          </cell>
          <cell r="I320">
            <v>3</v>
          </cell>
          <cell r="J320" t="str">
            <v>026071926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 t="str">
            <v>有效</v>
          </cell>
          <cell r="P320" t="str">
            <v>本旗县</v>
          </cell>
          <cell r="Q320" t="str">
            <v>奈曼联社营业部</v>
          </cell>
        </row>
        <row r="320">
          <cell r="S320" t="str">
            <v>6229760540500687532</v>
          </cell>
          <cell r="T320" t="str">
            <v>15548091110</v>
          </cell>
        </row>
        <row r="321">
          <cell r="B321" t="str">
            <v>王宏</v>
          </cell>
        </row>
        <row r="321">
          <cell r="D321" t="str">
            <v>汉族</v>
          </cell>
          <cell r="E321" t="str">
            <v>男</v>
          </cell>
          <cell r="F321" t="str">
            <v>农业户口</v>
          </cell>
          <cell r="G321" t="str">
            <v>152326197302086871</v>
          </cell>
          <cell r="H321" t="str">
            <v>1973-02-08</v>
          </cell>
          <cell r="I321">
            <v>3</v>
          </cell>
          <cell r="J321" t="str">
            <v>026069305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 t="str">
            <v>有效</v>
          </cell>
          <cell r="P321" t="str">
            <v>本旗县</v>
          </cell>
          <cell r="Q321" t="str">
            <v>奈曼联社营业部</v>
          </cell>
        </row>
        <row r="321">
          <cell r="S321" t="str">
            <v>6229760540500687540</v>
          </cell>
          <cell r="T321" t="str">
            <v>13789718779</v>
          </cell>
        </row>
        <row r="322">
          <cell r="B322" t="str">
            <v>王运</v>
          </cell>
        </row>
        <row r="322">
          <cell r="D322" t="str">
            <v>汉族</v>
          </cell>
          <cell r="E322" t="str">
            <v>男</v>
          </cell>
          <cell r="F322" t="str">
            <v>农业户口</v>
          </cell>
          <cell r="G322" t="str">
            <v>152326196307036879</v>
          </cell>
          <cell r="H322" t="str">
            <v>1963-07-03</v>
          </cell>
          <cell r="I322">
            <v>5</v>
          </cell>
          <cell r="J322" t="str">
            <v>000924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 t="str">
            <v>有效</v>
          </cell>
          <cell r="P322" t="str">
            <v>本旗县</v>
          </cell>
          <cell r="Q322" t="str">
            <v>奈曼联社营业部</v>
          </cell>
        </row>
        <row r="322">
          <cell r="S322" t="str">
            <v>6229760540500687557</v>
          </cell>
          <cell r="T322" t="str">
            <v>15548091110</v>
          </cell>
        </row>
        <row r="323">
          <cell r="B323" t="str">
            <v>王春富</v>
          </cell>
        </row>
        <row r="323">
          <cell r="D323" t="str">
            <v>汉族</v>
          </cell>
          <cell r="E323" t="str">
            <v>男</v>
          </cell>
          <cell r="F323" t="str">
            <v>农业户口</v>
          </cell>
          <cell r="G323" t="str">
            <v>152326197504276876</v>
          </cell>
          <cell r="H323" t="str">
            <v>1975-04-27</v>
          </cell>
          <cell r="I323">
            <v>4</v>
          </cell>
          <cell r="J323" t="str">
            <v>026069151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 t="str">
            <v>有效</v>
          </cell>
          <cell r="P323" t="str">
            <v>本旗县</v>
          </cell>
          <cell r="Q323" t="str">
            <v>奈曼联社营业部</v>
          </cell>
        </row>
        <row r="323">
          <cell r="S323" t="str">
            <v>6229760540500687565</v>
          </cell>
          <cell r="T323" t="str">
            <v>13947352334</v>
          </cell>
        </row>
        <row r="324">
          <cell r="B324" t="str">
            <v>王春秀</v>
          </cell>
        </row>
        <row r="324">
          <cell r="D324" t="str">
            <v>汉族</v>
          </cell>
          <cell r="E324" t="str">
            <v>男</v>
          </cell>
          <cell r="F324" t="str">
            <v>农业户口</v>
          </cell>
          <cell r="G324" t="str">
            <v>152326197812086871</v>
          </cell>
          <cell r="H324" t="str">
            <v>1978-12-08</v>
          </cell>
          <cell r="I324">
            <v>3</v>
          </cell>
          <cell r="J324" t="str">
            <v>000211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 t="str">
            <v>有效</v>
          </cell>
          <cell r="P324" t="str">
            <v>本旗县</v>
          </cell>
          <cell r="Q324" t="str">
            <v>奈曼联社营业部</v>
          </cell>
        </row>
        <row r="324">
          <cell r="S324" t="str">
            <v>6229760540500687573</v>
          </cell>
          <cell r="T324" t="str">
            <v>13734752125</v>
          </cell>
        </row>
        <row r="325">
          <cell r="B325" t="str">
            <v>候立有</v>
          </cell>
        </row>
        <row r="325">
          <cell r="D325" t="str">
            <v>蒙族</v>
          </cell>
          <cell r="E325" t="str">
            <v>男</v>
          </cell>
          <cell r="F325" t="str">
            <v>农业户口</v>
          </cell>
          <cell r="G325" t="str">
            <v>152326198009306892</v>
          </cell>
          <cell r="H325" t="str">
            <v>1980-09-30</v>
          </cell>
          <cell r="I325">
            <v>3</v>
          </cell>
          <cell r="J325" t="str">
            <v>000019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 t="str">
            <v>有效</v>
          </cell>
          <cell r="P325" t="str">
            <v>本旗县</v>
          </cell>
          <cell r="Q325" t="str">
            <v>奈曼联社营业部</v>
          </cell>
        </row>
        <row r="325">
          <cell r="S325" t="str">
            <v>6229760540500687581</v>
          </cell>
          <cell r="T325" t="str">
            <v>15548091110</v>
          </cell>
        </row>
        <row r="326">
          <cell r="B326" t="str">
            <v>王庆龙</v>
          </cell>
        </row>
        <row r="326">
          <cell r="D326" t="str">
            <v>汉族</v>
          </cell>
          <cell r="E326" t="str">
            <v>男</v>
          </cell>
          <cell r="F326" t="str">
            <v>农业户口</v>
          </cell>
          <cell r="G326" t="str">
            <v>152326197807046955</v>
          </cell>
          <cell r="H326" t="str">
            <v>1978-07-04</v>
          </cell>
          <cell r="I326">
            <v>3</v>
          </cell>
          <cell r="J326" t="str">
            <v>000669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 t="str">
            <v>有效</v>
          </cell>
          <cell r="P326" t="str">
            <v>本旗县</v>
          </cell>
          <cell r="Q326" t="str">
            <v>奈曼联社营业部</v>
          </cell>
        </row>
        <row r="326">
          <cell r="S326" t="str">
            <v>6229760540500687599</v>
          </cell>
          <cell r="T326" t="str">
            <v>15847524294</v>
          </cell>
        </row>
        <row r="327">
          <cell r="B327" t="str">
            <v>张海峰</v>
          </cell>
        </row>
        <row r="327">
          <cell r="D327" t="str">
            <v>汉族</v>
          </cell>
          <cell r="E327" t="str">
            <v>男</v>
          </cell>
          <cell r="F327" t="str">
            <v>农业户口</v>
          </cell>
          <cell r="G327" t="str">
            <v>152326198503266873</v>
          </cell>
          <cell r="H327" t="str">
            <v>1985-03-26</v>
          </cell>
          <cell r="I327">
            <v>3</v>
          </cell>
          <cell r="J327" t="str">
            <v>00067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 t="str">
            <v>有效</v>
          </cell>
          <cell r="P327" t="str">
            <v>本旗县</v>
          </cell>
          <cell r="Q327" t="str">
            <v>奈曼联社营业部</v>
          </cell>
        </row>
        <row r="327">
          <cell r="S327" t="str">
            <v>6229760540500687607</v>
          </cell>
          <cell r="T327" t="str">
            <v>15548091110</v>
          </cell>
        </row>
        <row r="328">
          <cell r="B328" t="str">
            <v>田凤英</v>
          </cell>
        </row>
        <row r="328">
          <cell r="D328" t="str">
            <v>汉族</v>
          </cell>
          <cell r="E328" t="str">
            <v>女</v>
          </cell>
          <cell r="F328" t="str">
            <v>农业户口</v>
          </cell>
          <cell r="G328" t="str">
            <v>152326193308146881</v>
          </cell>
          <cell r="H328" t="str">
            <v>1933-08-14</v>
          </cell>
          <cell r="I328">
            <v>1</v>
          </cell>
          <cell r="J328" t="str">
            <v>000214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 t="str">
            <v>无效</v>
          </cell>
          <cell r="P328" t="str">
            <v>本旗县</v>
          </cell>
          <cell r="Q328" t="str">
            <v>奈曼联社营业部</v>
          </cell>
        </row>
        <row r="328">
          <cell r="S328" t="str">
            <v>6229760540500687615</v>
          </cell>
          <cell r="T328" t="str">
            <v>15548091110</v>
          </cell>
        </row>
        <row r="329">
          <cell r="B329" t="str">
            <v>廉金山</v>
          </cell>
        </row>
        <row r="329">
          <cell r="D329" t="str">
            <v>汉族</v>
          </cell>
          <cell r="E329" t="str">
            <v>男</v>
          </cell>
          <cell r="F329" t="str">
            <v>农业户口</v>
          </cell>
          <cell r="G329" t="str">
            <v>152326198202146931</v>
          </cell>
          <cell r="H329" t="str">
            <v>1982-02-14</v>
          </cell>
          <cell r="I329">
            <v>1</v>
          </cell>
          <cell r="J329" t="str">
            <v>026069057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 t="str">
            <v>有效</v>
          </cell>
          <cell r="P329" t="str">
            <v>本旗县</v>
          </cell>
          <cell r="Q329" t="str">
            <v>奈曼联社营业部</v>
          </cell>
        </row>
        <row r="329">
          <cell r="S329" t="str">
            <v>6217370540500004099</v>
          </cell>
          <cell r="T329" t="str">
            <v>15548091110</v>
          </cell>
        </row>
        <row r="330">
          <cell r="B330" t="str">
            <v>刘淑英</v>
          </cell>
        </row>
        <row r="330">
          <cell r="D330" t="str">
            <v>汉族</v>
          </cell>
          <cell r="E330" t="str">
            <v>女</v>
          </cell>
          <cell r="F330" t="str">
            <v>农业户口</v>
          </cell>
          <cell r="G330" t="str">
            <v>152326193311016906</v>
          </cell>
          <cell r="H330" t="str">
            <v>1933-11-01</v>
          </cell>
          <cell r="I330">
            <v>0</v>
          </cell>
          <cell r="J330" t="str">
            <v>270008269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 t="str">
            <v>无效</v>
          </cell>
          <cell r="P330" t="str">
            <v>本旗县</v>
          </cell>
          <cell r="Q330" t="str">
            <v>奈曼联社营业部</v>
          </cell>
        </row>
        <row r="330">
          <cell r="S330" t="str">
            <v>6229760540500687771</v>
          </cell>
          <cell r="T330" t="str">
            <v>15548091110</v>
          </cell>
        </row>
        <row r="331">
          <cell r="B331" t="str">
            <v>孙成山</v>
          </cell>
        </row>
        <row r="331">
          <cell r="D331" t="str">
            <v>汉族</v>
          </cell>
          <cell r="E331" t="str">
            <v>男</v>
          </cell>
          <cell r="F331" t="str">
            <v>农业户口</v>
          </cell>
          <cell r="G331" t="str">
            <v>152326196004036898</v>
          </cell>
          <cell r="H331" t="str">
            <v>1960-04-03</v>
          </cell>
          <cell r="I331">
            <v>1</v>
          </cell>
          <cell r="J331" t="str">
            <v>270009318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 t="str">
            <v>有效</v>
          </cell>
          <cell r="P331" t="str">
            <v>本旗县</v>
          </cell>
          <cell r="Q331" t="str">
            <v>奈曼联社营业部</v>
          </cell>
        </row>
        <row r="331">
          <cell r="S331" t="str">
            <v>6229760540500687789</v>
          </cell>
          <cell r="T331" t="str">
            <v>15548091110</v>
          </cell>
        </row>
        <row r="332">
          <cell r="B332" t="str">
            <v>王化东</v>
          </cell>
        </row>
        <row r="332">
          <cell r="D332" t="str">
            <v>汉族</v>
          </cell>
          <cell r="E332" t="str">
            <v>男</v>
          </cell>
          <cell r="F332" t="str">
            <v>农业户口</v>
          </cell>
          <cell r="G332" t="str">
            <v>152326196201206876</v>
          </cell>
          <cell r="H332" t="str">
            <v>1962-01-20</v>
          </cell>
          <cell r="I332">
            <v>0</v>
          </cell>
          <cell r="J332" t="str">
            <v>026069077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 t="str">
            <v>无效</v>
          </cell>
          <cell r="P332" t="str">
            <v>本旗县</v>
          </cell>
          <cell r="Q332" t="str">
            <v>奈曼联社营业部</v>
          </cell>
        </row>
        <row r="332">
          <cell r="S332" t="str">
            <v>6229760540500687797</v>
          </cell>
          <cell r="T332" t="str">
            <v>15548091110</v>
          </cell>
        </row>
        <row r="333">
          <cell r="B333" t="str">
            <v>赖秀峰</v>
          </cell>
        </row>
        <row r="333">
          <cell r="D333" t="str">
            <v>蒙族</v>
          </cell>
          <cell r="E333" t="str">
            <v>男</v>
          </cell>
          <cell r="F333" t="str">
            <v>农业户口</v>
          </cell>
          <cell r="G333" t="str">
            <v>152326197508286879</v>
          </cell>
          <cell r="H333" t="str">
            <v>1975-08-28</v>
          </cell>
          <cell r="I333">
            <v>4</v>
          </cell>
          <cell r="J333" t="str">
            <v>026069349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 t="str">
            <v>有效</v>
          </cell>
          <cell r="P333" t="str">
            <v>本旗县</v>
          </cell>
          <cell r="Q333" t="str">
            <v>奈曼联社营业部</v>
          </cell>
        </row>
        <row r="333">
          <cell r="S333" t="str">
            <v>6229760540500687805</v>
          </cell>
          <cell r="T333" t="str">
            <v>13734752159</v>
          </cell>
        </row>
        <row r="334">
          <cell r="B334" t="str">
            <v>王俊青</v>
          </cell>
        </row>
        <row r="334">
          <cell r="D334" t="str">
            <v>蒙族</v>
          </cell>
          <cell r="E334" t="str">
            <v>男</v>
          </cell>
          <cell r="F334" t="str">
            <v>农业户口</v>
          </cell>
          <cell r="G334" t="str">
            <v>152326197709136877</v>
          </cell>
          <cell r="H334" t="str">
            <v>1977-09-13</v>
          </cell>
          <cell r="I334">
            <v>3</v>
          </cell>
          <cell r="J334" t="str">
            <v>0001242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 t="str">
            <v>有效</v>
          </cell>
          <cell r="P334" t="str">
            <v>本旗县</v>
          </cell>
          <cell r="Q334" t="str">
            <v>奈曼联社营业部</v>
          </cell>
        </row>
        <row r="334">
          <cell r="S334" t="str">
            <v>6229760540500687813</v>
          </cell>
          <cell r="T334" t="str">
            <v>15548091110</v>
          </cell>
        </row>
        <row r="335">
          <cell r="B335" t="str">
            <v>王英杰</v>
          </cell>
        </row>
        <row r="335">
          <cell r="D335" t="str">
            <v>蒙族</v>
          </cell>
          <cell r="E335" t="str">
            <v>女</v>
          </cell>
          <cell r="F335" t="str">
            <v>农业户口</v>
          </cell>
          <cell r="G335" t="str">
            <v>152326197508086869</v>
          </cell>
          <cell r="H335" t="str">
            <v>1975-08-08</v>
          </cell>
          <cell r="I335">
            <v>3</v>
          </cell>
          <cell r="J335" t="str">
            <v>0001243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 t="str">
            <v>有效</v>
          </cell>
          <cell r="P335" t="str">
            <v>本旗县</v>
          </cell>
          <cell r="Q335" t="str">
            <v>奈曼联社营业部</v>
          </cell>
        </row>
        <row r="335">
          <cell r="S335" t="str">
            <v>6229760540500687821</v>
          </cell>
          <cell r="T335" t="str">
            <v>15548091110</v>
          </cell>
        </row>
        <row r="336">
          <cell r="B336" t="str">
            <v>李艳明</v>
          </cell>
        </row>
        <row r="336">
          <cell r="D336" t="str">
            <v>汉族</v>
          </cell>
          <cell r="E336" t="str">
            <v>男</v>
          </cell>
          <cell r="F336" t="str">
            <v>农业户口</v>
          </cell>
          <cell r="G336" t="str">
            <v>152326198208056873</v>
          </cell>
          <cell r="H336" t="str">
            <v>1982-08-05</v>
          </cell>
          <cell r="I336">
            <v>3</v>
          </cell>
          <cell r="J336" t="str">
            <v>0001244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 t="str">
            <v>有效</v>
          </cell>
          <cell r="P336" t="str">
            <v>本旗县</v>
          </cell>
          <cell r="Q336" t="str">
            <v>奈曼联社营业部</v>
          </cell>
        </row>
        <row r="336">
          <cell r="S336" t="str">
            <v>6229760540500687839</v>
          </cell>
          <cell r="T336" t="str">
            <v>04754532771</v>
          </cell>
        </row>
        <row r="337">
          <cell r="B337" t="str">
            <v>宝努呼</v>
          </cell>
        </row>
        <row r="337">
          <cell r="D337" t="str">
            <v>蒙族</v>
          </cell>
          <cell r="E337" t="str">
            <v>女</v>
          </cell>
          <cell r="F337" t="str">
            <v>农业户口</v>
          </cell>
          <cell r="G337" t="str">
            <v>152326195403166863</v>
          </cell>
          <cell r="H337" t="str">
            <v>1954-03-16</v>
          </cell>
          <cell r="I337">
            <v>2</v>
          </cell>
          <cell r="J337" t="str">
            <v>0001245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 t="str">
            <v>有效</v>
          </cell>
          <cell r="P337" t="str">
            <v>本旗县</v>
          </cell>
          <cell r="Q337" t="str">
            <v>奈曼联社营业部</v>
          </cell>
        </row>
        <row r="337">
          <cell r="S337" t="str">
            <v>6229760540500687847</v>
          </cell>
          <cell r="T337" t="str">
            <v>13624752916</v>
          </cell>
        </row>
        <row r="338">
          <cell r="B338" t="str">
            <v>香连</v>
          </cell>
        </row>
        <row r="338">
          <cell r="D338" t="str">
            <v>蒙族</v>
          </cell>
          <cell r="E338" t="str">
            <v>女</v>
          </cell>
          <cell r="F338" t="str">
            <v>农业户口</v>
          </cell>
          <cell r="G338" t="str">
            <v>152326197512066860</v>
          </cell>
          <cell r="H338" t="str">
            <v>1975-12-06</v>
          </cell>
          <cell r="I338">
            <v>1</v>
          </cell>
          <cell r="J338" t="str">
            <v>0001246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 t="str">
            <v>有效</v>
          </cell>
          <cell r="P338" t="str">
            <v>本旗县</v>
          </cell>
          <cell r="Q338" t="str">
            <v>奈曼联社营业部</v>
          </cell>
        </row>
        <row r="338">
          <cell r="S338" t="str">
            <v>6229760540500687854</v>
          </cell>
          <cell r="T338" t="str">
            <v>13789554678</v>
          </cell>
        </row>
        <row r="339">
          <cell r="B339" t="str">
            <v>舍冷巴力吉</v>
          </cell>
        </row>
        <row r="339">
          <cell r="D339" t="str">
            <v>蒙族</v>
          </cell>
          <cell r="E339" t="str">
            <v>男</v>
          </cell>
          <cell r="F339" t="str">
            <v>农业户口</v>
          </cell>
          <cell r="G339" t="str">
            <v>152326196607296875</v>
          </cell>
          <cell r="H339" t="str">
            <v>1966-07-29</v>
          </cell>
          <cell r="I339">
            <v>5</v>
          </cell>
          <cell r="J339" t="str">
            <v>026069153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 t="str">
            <v>有效</v>
          </cell>
          <cell r="P339" t="str">
            <v>本旗县</v>
          </cell>
          <cell r="Q339" t="str">
            <v>奈曼联社营业部</v>
          </cell>
        </row>
        <row r="339">
          <cell r="S339" t="str">
            <v>6229760540500687862</v>
          </cell>
          <cell r="T339" t="str">
            <v>13171113644</v>
          </cell>
        </row>
        <row r="340">
          <cell r="B340" t="str">
            <v>张海生</v>
          </cell>
        </row>
        <row r="340">
          <cell r="D340" t="str">
            <v>蒙族</v>
          </cell>
          <cell r="E340" t="str">
            <v>男</v>
          </cell>
          <cell r="F340" t="str">
            <v>农业户口</v>
          </cell>
          <cell r="G340" t="str">
            <v>152326197608226873</v>
          </cell>
          <cell r="H340" t="str">
            <v>1976-08-22</v>
          </cell>
          <cell r="I340">
            <v>4</v>
          </cell>
          <cell r="J340" t="str">
            <v>0001247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 t="str">
            <v>有效</v>
          </cell>
          <cell r="P340" t="str">
            <v>本旗县</v>
          </cell>
          <cell r="Q340" t="str">
            <v>奈曼联社营业部</v>
          </cell>
        </row>
        <row r="340">
          <cell r="S340" t="str">
            <v>6229760540500687870</v>
          </cell>
          <cell r="T340" t="str">
            <v>13947547069</v>
          </cell>
        </row>
        <row r="341">
          <cell r="B341" t="str">
            <v>李淑红</v>
          </cell>
        </row>
        <row r="341">
          <cell r="D341" t="str">
            <v>汉族</v>
          </cell>
          <cell r="E341" t="str">
            <v>女</v>
          </cell>
          <cell r="F341" t="str">
            <v>农业户口</v>
          </cell>
          <cell r="G341" t="str">
            <v>152326197808126885</v>
          </cell>
          <cell r="H341" t="str">
            <v>1978-08-12</v>
          </cell>
          <cell r="I341">
            <v>2</v>
          </cell>
          <cell r="J341" t="str">
            <v>000606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 t="str">
            <v>有效</v>
          </cell>
          <cell r="P341" t="str">
            <v>本旗县</v>
          </cell>
          <cell r="Q341" t="str">
            <v>奈曼联社营业部</v>
          </cell>
        </row>
        <row r="341">
          <cell r="S341" t="str">
            <v>6229760540500687888</v>
          </cell>
          <cell r="T341" t="str">
            <v>13789554678</v>
          </cell>
        </row>
        <row r="342">
          <cell r="B342" t="str">
            <v>张青松</v>
          </cell>
        </row>
        <row r="342">
          <cell r="D342" t="str">
            <v>汉族</v>
          </cell>
          <cell r="E342" t="str">
            <v>男</v>
          </cell>
          <cell r="F342" t="str">
            <v>农业户口</v>
          </cell>
          <cell r="G342" t="str">
            <v>152326197911296874</v>
          </cell>
          <cell r="H342" t="str">
            <v>1979-11-29</v>
          </cell>
          <cell r="I342">
            <v>3</v>
          </cell>
          <cell r="J342" t="str">
            <v>000125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 t="str">
            <v>有效</v>
          </cell>
          <cell r="P342" t="str">
            <v>本旗县</v>
          </cell>
          <cell r="Q342" t="str">
            <v>奈曼联社营业部</v>
          </cell>
        </row>
        <row r="342">
          <cell r="S342" t="str">
            <v>6229760540500687896</v>
          </cell>
          <cell r="T342" t="str">
            <v>15947544751</v>
          </cell>
        </row>
        <row r="343">
          <cell r="B343" t="str">
            <v>程海锋</v>
          </cell>
        </row>
        <row r="343">
          <cell r="D343" t="str">
            <v>蒙族</v>
          </cell>
          <cell r="E343" t="str">
            <v>男</v>
          </cell>
          <cell r="F343" t="str">
            <v>农业户口</v>
          </cell>
          <cell r="G343" t="str">
            <v>152326198702256870</v>
          </cell>
          <cell r="H343" t="str">
            <v>1987-02-25</v>
          </cell>
          <cell r="I343">
            <v>2</v>
          </cell>
          <cell r="J343" t="str">
            <v>000472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 t="str">
            <v>有效</v>
          </cell>
          <cell r="P343" t="str">
            <v>本旗县</v>
          </cell>
          <cell r="Q343" t="str">
            <v>奈曼联社营业部</v>
          </cell>
        </row>
        <row r="343">
          <cell r="S343" t="str">
            <v>6229760540500687904</v>
          </cell>
          <cell r="T343" t="str">
            <v>13789556485</v>
          </cell>
        </row>
        <row r="344">
          <cell r="B344" t="str">
            <v>郑全兴</v>
          </cell>
        </row>
        <row r="344">
          <cell r="D344" t="str">
            <v>汉族</v>
          </cell>
          <cell r="E344" t="str">
            <v>男</v>
          </cell>
          <cell r="F344" t="str">
            <v>农业户口</v>
          </cell>
          <cell r="G344" t="str">
            <v>152326198003096898</v>
          </cell>
          <cell r="H344" t="str">
            <v>1980-03-09</v>
          </cell>
          <cell r="I344">
            <v>3</v>
          </cell>
          <cell r="J344" t="str">
            <v>000605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 t="str">
            <v>有效</v>
          </cell>
          <cell r="P344" t="str">
            <v>本旗县</v>
          </cell>
          <cell r="Q344" t="str">
            <v>奈曼联社营业部</v>
          </cell>
        </row>
        <row r="344">
          <cell r="S344" t="str">
            <v>6229760540500687912</v>
          </cell>
          <cell r="T344" t="str">
            <v>13789554678</v>
          </cell>
        </row>
        <row r="345">
          <cell r="B345" t="str">
            <v>潘旺</v>
          </cell>
        </row>
        <row r="345">
          <cell r="D345" t="str">
            <v>汉族</v>
          </cell>
          <cell r="E345" t="str">
            <v>男</v>
          </cell>
          <cell r="F345" t="str">
            <v>农业户口</v>
          </cell>
          <cell r="G345" t="str">
            <v>152326197201176894</v>
          </cell>
          <cell r="H345" t="str">
            <v>1972-01-17</v>
          </cell>
          <cell r="I345">
            <v>4</v>
          </cell>
          <cell r="J345" t="str">
            <v>026069155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 t="str">
            <v>有效</v>
          </cell>
          <cell r="P345" t="str">
            <v>本旗县</v>
          </cell>
          <cell r="Q345" t="str">
            <v>奈曼联社营业部</v>
          </cell>
        </row>
        <row r="345">
          <cell r="S345" t="str">
            <v>6229760540500687920</v>
          </cell>
          <cell r="T345" t="str">
            <v>13789554678</v>
          </cell>
        </row>
        <row r="346">
          <cell r="B346" t="str">
            <v>潘兴</v>
          </cell>
        </row>
        <row r="346">
          <cell r="D346" t="str">
            <v>汉族</v>
          </cell>
          <cell r="E346" t="str">
            <v>男</v>
          </cell>
          <cell r="F346" t="str">
            <v>农业户口</v>
          </cell>
          <cell r="G346" t="str">
            <v>15232619680905687X</v>
          </cell>
          <cell r="H346" t="str">
            <v>1968-09-05</v>
          </cell>
          <cell r="I346">
            <v>1</v>
          </cell>
          <cell r="J346" t="str">
            <v>0001253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 t="str">
            <v>有效</v>
          </cell>
          <cell r="P346" t="str">
            <v>本旗县</v>
          </cell>
          <cell r="Q346" t="str">
            <v>奈曼联社营业部</v>
          </cell>
        </row>
        <row r="346">
          <cell r="S346" t="str">
            <v>6229760540500687938</v>
          </cell>
          <cell r="T346" t="str">
            <v>13789554678</v>
          </cell>
        </row>
        <row r="347">
          <cell r="B347" t="str">
            <v>褚景春</v>
          </cell>
        </row>
        <row r="347">
          <cell r="D347" t="str">
            <v>汉族</v>
          </cell>
          <cell r="E347" t="str">
            <v>男</v>
          </cell>
          <cell r="F347" t="str">
            <v>农业户口</v>
          </cell>
          <cell r="G347" t="str">
            <v>152326197001026875</v>
          </cell>
          <cell r="H347" t="str">
            <v>1970-01-02</v>
          </cell>
          <cell r="I347">
            <v>4</v>
          </cell>
          <cell r="J347" t="str">
            <v>000833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 t="str">
            <v>有效</v>
          </cell>
          <cell r="P347" t="str">
            <v>本旗县</v>
          </cell>
          <cell r="Q347" t="str">
            <v>奈曼联社营业部</v>
          </cell>
        </row>
        <row r="347">
          <cell r="S347" t="str">
            <v>6229760540500687946</v>
          </cell>
          <cell r="T347" t="str">
            <v>13614852894</v>
          </cell>
        </row>
        <row r="348">
          <cell r="B348" t="str">
            <v>程海龙</v>
          </cell>
        </row>
        <row r="348">
          <cell r="D348" t="str">
            <v>汉族</v>
          </cell>
          <cell r="E348" t="str">
            <v>男</v>
          </cell>
          <cell r="F348" t="str">
            <v>农业户口</v>
          </cell>
          <cell r="G348" t="str">
            <v>152326198006036874</v>
          </cell>
          <cell r="H348" t="str">
            <v>1980-06-03</v>
          </cell>
          <cell r="I348">
            <v>2</v>
          </cell>
          <cell r="J348" t="str">
            <v>0001254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 t="str">
            <v>有效</v>
          </cell>
          <cell r="P348" t="str">
            <v>本旗县</v>
          </cell>
          <cell r="Q348" t="str">
            <v>奈曼联社营业部</v>
          </cell>
        </row>
        <row r="348">
          <cell r="S348" t="str">
            <v>6229760540500687953</v>
          </cell>
          <cell r="T348" t="str">
            <v>13451351160</v>
          </cell>
        </row>
        <row r="349">
          <cell r="B349" t="str">
            <v>王桂贤</v>
          </cell>
        </row>
        <row r="349">
          <cell r="D349" t="str">
            <v>蒙族</v>
          </cell>
          <cell r="E349" t="str">
            <v>女</v>
          </cell>
          <cell r="F349" t="str">
            <v>农业户口</v>
          </cell>
          <cell r="G349" t="str">
            <v>152326195207126864</v>
          </cell>
          <cell r="H349" t="str">
            <v>1952-07-12</v>
          </cell>
          <cell r="I349">
            <v>1</v>
          </cell>
          <cell r="J349" t="str">
            <v>002606925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 t="str">
            <v>无效</v>
          </cell>
          <cell r="P349" t="str">
            <v>本旗县</v>
          </cell>
        </row>
        <row r="350">
          <cell r="B350" t="str">
            <v>邢宏杰</v>
          </cell>
        </row>
        <row r="350">
          <cell r="D350" t="str">
            <v>蒙族</v>
          </cell>
          <cell r="E350" t="str">
            <v>男</v>
          </cell>
          <cell r="F350" t="str">
            <v>农业户口</v>
          </cell>
          <cell r="G350" t="str">
            <v>15232619820322687X</v>
          </cell>
          <cell r="H350" t="str">
            <v>1982-03-22</v>
          </cell>
          <cell r="I350">
            <v>1</v>
          </cell>
          <cell r="J350" t="str">
            <v>026069225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 t="str">
            <v>有效</v>
          </cell>
          <cell r="P350" t="str">
            <v>本旗县</v>
          </cell>
          <cell r="Q350" t="str">
            <v>奈曼联社营业部</v>
          </cell>
        </row>
        <row r="350">
          <cell r="S350" t="str">
            <v>6229760540500687961</v>
          </cell>
          <cell r="T350" t="str">
            <v>15848527941</v>
          </cell>
        </row>
        <row r="351">
          <cell r="B351" t="str">
            <v>孙彩艳</v>
          </cell>
        </row>
        <row r="351">
          <cell r="D351" t="str">
            <v>汉族</v>
          </cell>
          <cell r="E351" t="str">
            <v>女</v>
          </cell>
          <cell r="F351" t="str">
            <v>农业户口</v>
          </cell>
          <cell r="G351" t="str">
            <v>152326198202176903</v>
          </cell>
          <cell r="H351" t="str">
            <v>1982-02-17</v>
          </cell>
          <cell r="I351">
            <v>1</v>
          </cell>
          <cell r="J351" t="str">
            <v>0001249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 t="str">
            <v>有效</v>
          </cell>
          <cell r="P351" t="str">
            <v>本旗县</v>
          </cell>
          <cell r="Q351" t="str">
            <v>奈曼联社营业部</v>
          </cell>
        </row>
        <row r="351">
          <cell r="S351" t="str">
            <v>6229760540500687979</v>
          </cell>
          <cell r="T351" t="str">
            <v>15114739737</v>
          </cell>
        </row>
        <row r="352">
          <cell r="B352" t="str">
            <v>王东</v>
          </cell>
        </row>
        <row r="352">
          <cell r="D352" t="str">
            <v>汉族</v>
          </cell>
          <cell r="E352" t="str">
            <v>男</v>
          </cell>
          <cell r="F352" t="str">
            <v>农业户口</v>
          </cell>
          <cell r="G352" t="str">
            <v>152326197106146873</v>
          </cell>
          <cell r="H352" t="str">
            <v>1971-06-14</v>
          </cell>
          <cell r="I352">
            <v>3</v>
          </cell>
          <cell r="J352" t="str">
            <v>028327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 t="str">
            <v>有效</v>
          </cell>
          <cell r="P352" t="str">
            <v>本旗县</v>
          </cell>
          <cell r="Q352" t="str">
            <v>奈曼联社营业部</v>
          </cell>
        </row>
        <row r="352">
          <cell r="S352" t="str">
            <v>6217370540500022620</v>
          </cell>
          <cell r="T352" t="str">
            <v>04754532566</v>
          </cell>
        </row>
        <row r="353">
          <cell r="B353" t="str">
            <v>贾佰臣</v>
          </cell>
        </row>
        <row r="353">
          <cell r="D353" t="str">
            <v>汉族</v>
          </cell>
          <cell r="E353" t="str">
            <v>男</v>
          </cell>
          <cell r="F353" t="str">
            <v>非农业户口</v>
          </cell>
          <cell r="G353" t="str">
            <v>152326196207216899</v>
          </cell>
          <cell r="H353" t="str">
            <v>1962-07-21</v>
          </cell>
          <cell r="I353">
            <v>1</v>
          </cell>
          <cell r="J353" t="str">
            <v>02607139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 t="str">
            <v>有效</v>
          </cell>
          <cell r="P353" t="str">
            <v>本旗县</v>
          </cell>
          <cell r="Q353" t="str">
            <v>奈曼联社营业部</v>
          </cell>
        </row>
        <row r="353">
          <cell r="S353" t="str">
            <v>6229760540500692227</v>
          </cell>
        </row>
        <row r="354">
          <cell r="B354" t="str">
            <v>冯玉森</v>
          </cell>
        </row>
        <row r="354">
          <cell r="D354" t="str">
            <v>汉族</v>
          </cell>
          <cell r="E354" t="str">
            <v>男</v>
          </cell>
          <cell r="F354" t="str">
            <v>非农业户口</v>
          </cell>
          <cell r="G354" t="str">
            <v>15232619581210687X</v>
          </cell>
          <cell r="H354" t="str">
            <v>1958-12-10</v>
          </cell>
          <cell r="I354">
            <v>2</v>
          </cell>
          <cell r="J354" t="str">
            <v>02607129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 t="str">
            <v>有效</v>
          </cell>
          <cell r="P354" t="str">
            <v>本旗县</v>
          </cell>
          <cell r="Q354" t="str">
            <v>奈曼联社营业部</v>
          </cell>
        </row>
        <row r="354">
          <cell r="S354" t="str">
            <v>6229760540500673615</v>
          </cell>
          <cell r="T354" t="str">
            <v>13848946365</v>
          </cell>
        </row>
        <row r="355">
          <cell r="B355" t="str">
            <v>张东梅</v>
          </cell>
        </row>
        <row r="355">
          <cell r="D355" t="str">
            <v>汉族</v>
          </cell>
          <cell r="E355" t="str">
            <v>女</v>
          </cell>
          <cell r="F355" t="str">
            <v>非农业户口</v>
          </cell>
          <cell r="G355" t="str">
            <v>152326196708136862</v>
          </cell>
          <cell r="H355" t="str">
            <v>1967-08-13</v>
          </cell>
          <cell r="I355">
            <v>2</v>
          </cell>
          <cell r="J355" t="str">
            <v>026071916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 t="str">
            <v>有效</v>
          </cell>
          <cell r="P355" t="str">
            <v>本旗县</v>
          </cell>
          <cell r="Q355" t="str">
            <v>奈曼联社营业部</v>
          </cell>
        </row>
        <row r="355">
          <cell r="S355" t="str">
            <v>6229760540500673631</v>
          </cell>
        </row>
        <row r="356">
          <cell r="B356" t="str">
            <v>姜俊</v>
          </cell>
        </row>
        <row r="356">
          <cell r="D356" t="str">
            <v>蒙族</v>
          </cell>
          <cell r="E356" t="str">
            <v>男</v>
          </cell>
          <cell r="F356" t="str">
            <v>非农业户口</v>
          </cell>
          <cell r="G356" t="str">
            <v>232724196811150055</v>
          </cell>
          <cell r="H356" t="str">
            <v>1968-11-15</v>
          </cell>
          <cell r="I356">
            <v>4</v>
          </cell>
          <cell r="J356" t="str">
            <v>270013277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 t="str">
            <v>有效</v>
          </cell>
          <cell r="P356" t="str">
            <v>本旗县</v>
          </cell>
          <cell r="Q356" t="str">
            <v>奈曼联社营业部</v>
          </cell>
        </row>
        <row r="356">
          <cell r="S356" t="str">
            <v>6229760540500673680</v>
          </cell>
          <cell r="T356" t="str">
            <v>15540049337</v>
          </cell>
        </row>
        <row r="357">
          <cell r="B357" t="str">
            <v>韩宗富</v>
          </cell>
        </row>
        <row r="357">
          <cell r="D357" t="str">
            <v>蒙族</v>
          </cell>
          <cell r="E357" t="str">
            <v>男</v>
          </cell>
          <cell r="F357" t="str">
            <v>非农业户口</v>
          </cell>
          <cell r="G357" t="str">
            <v>152326195909296892</v>
          </cell>
          <cell r="H357" t="str">
            <v>1959-09-29</v>
          </cell>
          <cell r="I357">
            <v>1</v>
          </cell>
          <cell r="J357" t="str">
            <v>111111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 t="str">
            <v>有效</v>
          </cell>
          <cell r="P357" t="str">
            <v>本旗县</v>
          </cell>
          <cell r="Q357" t="str">
            <v>奈曼联社营业部</v>
          </cell>
        </row>
        <row r="357">
          <cell r="S357" t="str">
            <v>6229760540500673706</v>
          </cell>
        </row>
        <row r="358">
          <cell r="B358" t="str">
            <v>饶国学</v>
          </cell>
        </row>
        <row r="358">
          <cell r="D358" t="str">
            <v>蒙族</v>
          </cell>
          <cell r="E358" t="str">
            <v>男</v>
          </cell>
          <cell r="F358" t="str">
            <v>非农业户口</v>
          </cell>
          <cell r="G358" t="str">
            <v>152326196005076875</v>
          </cell>
          <cell r="H358" t="str">
            <v>1960-05-07</v>
          </cell>
          <cell r="I358">
            <v>1</v>
          </cell>
          <cell r="J358" t="str">
            <v>111111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 t="str">
            <v>有效</v>
          </cell>
          <cell r="P358" t="str">
            <v>本旗县</v>
          </cell>
          <cell r="Q358" t="str">
            <v>奈曼联社营业部</v>
          </cell>
        </row>
        <row r="358">
          <cell r="S358" t="str">
            <v>6229760540500673714</v>
          </cell>
        </row>
        <row r="359">
          <cell r="B359" t="str">
            <v>陈洪波</v>
          </cell>
        </row>
        <row r="359">
          <cell r="D359" t="str">
            <v>蒙族</v>
          </cell>
          <cell r="E359" t="str">
            <v>男</v>
          </cell>
          <cell r="F359" t="str">
            <v>非农业户口</v>
          </cell>
          <cell r="G359" t="str">
            <v>152326196810066872</v>
          </cell>
          <cell r="H359" t="str">
            <v>1968-10-06</v>
          </cell>
          <cell r="I359">
            <v>1</v>
          </cell>
          <cell r="J359" t="str">
            <v>020338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 t="str">
            <v>有效</v>
          </cell>
          <cell r="P359" t="str">
            <v>本旗县</v>
          </cell>
          <cell r="Q359" t="str">
            <v>奈曼联社营业部</v>
          </cell>
        </row>
        <row r="359">
          <cell r="S359" t="str">
            <v>6229760540500673722</v>
          </cell>
          <cell r="T359" t="str">
            <v>13848945819</v>
          </cell>
        </row>
        <row r="360">
          <cell r="B360" t="str">
            <v>陈静波</v>
          </cell>
        </row>
        <row r="360">
          <cell r="D360" t="str">
            <v>蒙族</v>
          </cell>
          <cell r="E360" t="str">
            <v>男</v>
          </cell>
          <cell r="F360" t="str">
            <v>非农业户口</v>
          </cell>
          <cell r="G360" t="str">
            <v>152326197105016874</v>
          </cell>
          <cell r="H360" t="str">
            <v>1971-05-01</v>
          </cell>
          <cell r="I360">
            <v>3</v>
          </cell>
          <cell r="J360" t="str">
            <v>250180032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 t="str">
            <v>有效</v>
          </cell>
          <cell r="P360" t="str">
            <v>本旗县</v>
          </cell>
          <cell r="Q360" t="str">
            <v>奈曼联社营业部</v>
          </cell>
        </row>
        <row r="360">
          <cell r="S360" t="str">
            <v>6229760540500673730</v>
          </cell>
          <cell r="T360" t="str">
            <v>13500637566</v>
          </cell>
        </row>
        <row r="361">
          <cell r="B361" t="str">
            <v>周俊瑜</v>
          </cell>
        </row>
        <row r="361">
          <cell r="D361" t="str">
            <v>汉族</v>
          </cell>
          <cell r="E361" t="str">
            <v>男</v>
          </cell>
          <cell r="F361" t="str">
            <v>非农业户口</v>
          </cell>
          <cell r="G361" t="str">
            <v>152326197210106871</v>
          </cell>
          <cell r="H361" t="str">
            <v>1972-10-10</v>
          </cell>
          <cell r="I361">
            <v>3</v>
          </cell>
          <cell r="J361" t="str">
            <v>25018002928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 t="str">
            <v>有效</v>
          </cell>
          <cell r="P361" t="str">
            <v>本旗县</v>
          </cell>
          <cell r="Q361" t="str">
            <v>奈曼联社营业部</v>
          </cell>
        </row>
        <row r="361">
          <cell r="S361" t="str">
            <v>6229760540500673748</v>
          </cell>
        </row>
        <row r="362">
          <cell r="B362" t="str">
            <v>王杰</v>
          </cell>
        </row>
        <row r="362">
          <cell r="D362" t="str">
            <v>汉族</v>
          </cell>
          <cell r="E362" t="str">
            <v>男</v>
          </cell>
          <cell r="F362" t="str">
            <v>非农业户口</v>
          </cell>
          <cell r="G362" t="str">
            <v>152326195712206873</v>
          </cell>
          <cell r="H362" t="str">
            <v>1957-12-20</v>
          </cell>
          <cell r="I362">
            <v>1</v>
          </cell>
          <cell r="J362" t="str">
            <v>026071353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 t="str">
            <v>有效</v>
          </cell>
          <cell r="P362" t="str">
            <v>本旗县</v>
          </cell>
          <cell r="Q362" t="str">
            <v>奈曼联社营业部</v>
          </cell>
        </row>
        <row r="362">
          <cell r="S362" t="str">
            <v>6229760540500673755</v>
          </cell>
          <cell r="T362" t="str">
            <v>18247552374</v>
          </cell>
        </row>
        <row r="363">
          <cell r="B363" t="str">
            <v>李广林</v>
          </cell>
        </row>
        <row r="363">
          <cell r="D363" t="str">
            <v>蒙古族</v>
          </cell>
          <cell r="E363" t="str">
            <v>男</v>
          </cell>
          <cell r="F363" t="str">
            <v>非农业户口</v>
          </cell>
          <cell r="G363" t="str">
            <v>152326197407046876</v>
          </cell>
          <cell r="H363" t="str">
            <v>1974-07-04</v>
          </cell>
          <cell r="I363">
            <v>3</v>
          </cell>
          <cell r="J363" t="str">
            <v>25018003104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 t="str">
            <v>有效</v>
          </cell>
          <cell r="P363" t="str">
            <v>本旗县</v>
          </cell>
          <cell r="Q363" t="str">
            <v>奈曼联社营业部</v>
          </cell>
        </row>
        <row r="363">
          <cell r="S363" t="str">
            <v>6229760540500673763</v>
          </cell>
          <cell r="T363" t="str">
            <v>15947356310</v>
          </cell>
        </row>
        <row r="364">
          <cell r="B364" t="str">
            <v>李国维</v>
          </cell>
        </row>
        <row r="364">
          <cell r="D364" t="str">
            <v>汉族</v>
          </cell>
          <cell r="E364" t="str">
            <v>男</v>
          </cell>
          <cell r="F364" t="str">
            <v>非农业户口</v>
          </cell>
          <cell r="G364" t="str">
            <v>152326195310116875</v>
          </cell>
          <cell r="H364" t="str">
            <v>1953-10-11</v>
          </cell>
          <cell r="I364">
            <v>1</v>
          </cell>
          <cell r="J364" t="str">
            <v>020335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 t="str">
            <v>有效</v>
          </cell>
          <cell r="P364" t="str">
            <v>本旗县</v>
          </cell>
          <cell r="Q364" t="str">
            <v>奈曼联社营业部</v>
          </cell>
        </row>
        <row r="364">
          <cell r="S364" t="str">
            <v>6229760540500673797</v>
          </cell>
          <cell r="T364" t="str">
            <v>13789554616</v>
          </cell>
        </row>
        <row r="365">
          <cell r="B365" t="str">
            <v>徐秀英</v>
          </cell>
        </row>
        <row r="365">
          <cell r="D365" t="str">
            <v>汉族</v>
          </cell>
          <cell r="E365" t="str">
            <v>女</v>
          </cell>
          <cell r="F365" t="str">
            <v>非农业户口</v>
          </cell>
          <cell r="G365" t="str">
            <v>152326194305186866</v>
          </cell>
          <cell r="H365" t="str">
            <v>1943-05-18</v>
          </cell>
          <cell r="I365">
            <v>1</v>
          </cell>
          <cell r="J365" t="str">
            <v>020326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 t="str">
            <v>有效</v>
          </cell>
          <cell r="P365" t="str">
            <v>本旗县</v>
          </cell>
          <cell r="Q365" t="str">
            <v>奈曼联社营业部</v>
          </cell>
        </row>
        <row r="365">
          <cell r="S365" t="str">
            <v>6229760540500673805</v>
          </cell>
        </row>
        <row r="366">
          <cell r="B366" t="str">
            <v>李广艳</v>
          </cell>
        </row>
        <row r="366">
          <cell r="D366" t="str">
            <v>蒙族</v>
          </cell>
          <cell r="E366" t="str">
            <v>男</v>
          </cell>
          <cell r="F366" t="str">
            <v>非农业户口</v>
          </cell>
          <cell r="G366" t="str">
            <v>152326197504256891</v>
          </cell>
          <cell r="H366" t="str">
            <v>1975-04-25</v>
          </cell>
          <cell r="I366">
            <v>3</v>
          </cell>
          <cell r="J366" t="str">
            <v>111111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 t="str">
            <v>有效</v>
          </cell>
          <cell r="P366" t="str">
            <v>本旗县</v>
          </cell>
          <cell r="Q366" t="str">
            <v>奈曼联社营业部</v>
          </cell>
        </row>
        <row r="366">
          <cell r="S366" t="str">
            <v>6229760540500673839</v>
          </cell>
          <cell r="T366" t="str">
            <v>15849503268</v>
          </cell>
        </row>
        <row r="367">
          <cell r="B367" t="str">
            <v>程韶辉</v>
          </cell>
        </row>
        <row r="367">
          <cell r="D367" t="str">
            <v>蒙族</v>
          </cell>
          <cell r="E367" t="str">
            <v>男</v>
          </cell>
          <cell r="F367" t="str">
            <v>非农业户口</v>
          </cell>
          <cell r="G367" t="str">
            <v>152326197404076877</v>
          </cell>
          <cell r="H367" t="str">
            <v>1974-04-07</v>
          </cell>
          <cell r="I367">
            <v>2</v>
          </cell>
          <cell r="J367" t="str">
            <v>0001457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 t="str">
            <v>有效</v>
          </cell>
          <cell r="P367" t="str">
            <v>本旗县</v>
          </cell>
          <cell r="Q367" t="str">
            <v>奈曼联社营业部</v>
          </cell>
        </row>
        <row r="367">
          <cell r="S367" t="str">
            <v>6229760540500698570</v>
          </cell>
        </row>
        <row r="368">
          <cell r="B368" t="str">
            <v>郝向芝</v>
          </cell>
        </row>
        <row r="368">
          <cell r="D368" t="str">
            <v>蒙族</v>
          </cell>
          <cell r="E368" t="str">
            <v>女</v>
          </cell>
          <cell r="F368" t="str">
            <v>农业户口</v>
          </cell>
          <cell r="G368" t="str">
            <v>152326197809056882</v>
          </cell>
          <cell r="H368" t="str">
            <v>1978-09-05</v>
          </cell>
          <cell r="I368">
            <v>2</v>
          </cell>
          <cell r="J368" t="str">
            <v>001516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 t="str">
            <v>有效</v>
          </cell>
          <cell r="P368" t="str">
            <v>本旗县</v>
          </cell>
          <cell r="Q368" t="str">
            <v>奈曼联社营业部</v>
          </cell>
        </row>
        <row r="368">
          <cell r="S368" t="str">
            <v>6229760540500698588</v>
          </cell>
        </row>
        <row r="369">
          <cell r="B369" t="str">
            <v>郝向军</v>
          </cell>
        </row>
        <row r="369">
          <cell r="D369" t="str">
            <v>蒙族</v>
          </cell>
          <cell r="E369" t="str">
            <v>男</v>
          </cell>
          <cell r="F369" t="str">
            <v>农业户口</v>
          </cell>
          <cell r="G369" t="str">
            <v>152326197509096874</v>
          </cell>
          <cell r="H369" t="str">
            <v>1975-09-09</v>
          </cell>
          <cell r="I369">
            <v>4</v>
          </cell>
          <cell r="J369" t="str">
            <v>001517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 t="str">
            <v>有效</v>
          </cell>
          <cell r="P369" t="str">
            <v>本旗县</v>
          </cell>
          <cell r="Q369" t="str">
            <v>奈曼联社营业部</v>
          </cell>
        </row>
        <row r="369">
          <cell r="S369" t="str">
            <v>6229760540500698596</v>
          </cell>
        </row>
        <row r="370">
          <cell r="B370" t="str">
            <v>梁青春</v>
          </cell>
        </row>
        <row r="370">
          <cell r="D370" t="str">
            <v>蒙族</v>
          </cell>
          <cell r="E370" t="str">
            <v>男</v>
          </cell>
          <cell r="F370" t="str">
            <v>农业户口</v>
          </cell>
          <cell r="G370" t="str">
            <v>152326198006246898</v>
          </cell>
          <cell r="H370" t="str">
            <v>1980-06-24</v>
          </cell>
          <cell r="I370">
            <v>4</v>
          </cell>
          <cell r="J370" t="str">
            <v>000152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 t="str">
            <v>有效</v>
          </cell>
          <cell r="P370" t="str">
            <v>本旗县</v>
          </cell>
          <cell r="Q370" t="str">
            <v>奈曼联社营业部</v>
          </cell>
        </row>
        <row r="370">
          <cell r="S370" t="str">
            <v>6229760540500698604</v>
          </cell>
        </row>
        <row r="371">
          <cell r="B371" t="str">
            <v>王仕彬</v>
          </cell>
        </row>
        <row r="371">
          <cell r="D371" t="str">
            <v>汉族</v>
          </cell>
          <cell r="E371" t="str">
            <v>男</v>
          </cell>
          <cell r="F371" t="str">
            <v>农业户口</v>
          </cell>
          <cell r="G371" t="str">
            <v>152326197801276872</v>
          </cell>
          <cell r="H371" t="str">
            <v>1978-01-27</v>
          </cell>
          <cell r="I371">
            <v>1</v>
          </cell>
          <cell r="J371" t="str">
            <v>0001538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 t="str">
            <v>有效</v>
          </cell>
          <cell r="P371" t="str">
            <v>本旗县</v>
          </cell>
          <cell r="Q371" t="str">
            <v>奈曼联社营业部</v>
          </cell>
        </row>
        <row r="371">
          <cell r="S371" t="str">
            <v>6229760540500698612</v>
          </cell>
        </row>
        <row r="372">
          <cell r="B372" t="str">
            <v>王仕坤</v>
          </cell>
        </row>
        <row r="372">
          <cell r="D372" t="str">
            <v>汉族</v>
          </cell>
          <cell r="E372" t="str">
            <v>男</v>
          </cell>
          <cell r="F372" t="str">
            <v>农业户口</v>
          </cell>
          <cell r="G372" t="str">
            <v>15232619740816687X</v>
          </cell>
          <cell r="H372" t="str">
            <v>1974-08-16</v>
          </cell>
          <cell r="I372">
            <v>3</v>
          </cell>
          <cell r="J372" t="str">
            <v>02-128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 t="str">
            <v>有效</v>
          </cell>
          <cell r="P372" t="str">
            <v>本旗县</v>
          </cell>
          <cell r="Q372" t="str">
            <v>奈曼联社营业部</v>
          </cell>
        </row>
        <row r="372">
          <cell r="S372" t="str">
            <v>6229760540500698620</v>
          </cell>
        </row>
        <row r="373">
          <cell r="B373" t="str">
            <v>聂占林</v>
          </cell>
        </row>
        <row r="373">
          <cell r="D373" t="str">
            <v>汉族</v>
          </cell>
          <cell r="E373" t="str">
            <v>男</v>
          </cell>
          <cell r="F373" t="str">
            <v>农业户口</v>
          </cell>
          <cell r="G373" t="str">
            <v>152326197712266875</v>
          </cell>
          <cell r="H373" t="str">
            <v>1977-12-26</v>
          </cell>
          <cell r="I373">
            <v>1</v>
          </cell>
          <cell r="J373" t="str">
            <v>001541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 t="str">
            <v>有效</v>
          </cell>
          <cell r="P373" t="str">
            <v>本旗县</v>
          </cell>
          <cell r="Q373" t="str">
            <v>奈曼联社营业部</v>
          </cell>
        </row>
        <row r="373">
          <cell r="S373" t="str">
            <v>6229760540500698638</v>
          </cell>
        </row>
        <row r="374">
          <cell r="B374" t="str">
            <v>王义</v>
          </cell>
        </row>
        <row r="374">
          <cell r="D374" t="str">
            <v>汉族</v>
          </cell>
          <cell r="E374" t="str">
            <v>男</v>
          </cell>
          <cell r="F374" t="str">
            <v>非农业户口</v>
          </cell>
          <cell r="G374" t="str">
            <v>152326194507156876</v>
          </cell>
          <cell r="H374" t="str">
            <v>1945-07-15</v>
          </cell>
          <cell r="I374">
            <v>3</v>
          </cell>
          <cell r="J374" t="str">
            <v>01008030006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 t="str">
            <v>无效</v>
          </cell>
          <cell r="P374" t="str">
            <v>本旗县</v>
          </cell>
          <cell r="Q374" t="str">
            <v>奈曼联社营业部</v>
          </cell>
        </row>
        <row r="374">
          <cell r="S374" t="str">
            <v>6229760540500698646</v>
          </cell>
          <cell r="T374" t="str">
            <v>15047512402</v>
          </cell>
        </row>
        <row r="375">
          <cell r="B375" t="str">
            <v>李海生</v>
          </cell>
        </row>
        <row r="375">
          <cell r="D375" t="str">
            <v>汉族</v>
          </cell>
          <cell r="E375" t="str">
            <v>男</v>
          </cell>
          <cell r="F375" t="str">
            <v>非农业户口</v>
          </cell>
          <cell r="G375" t="str">
            <v>152301197309031518</v>
          </cell>
          <cell r="H375" t="str">
            <v>1973-09-03</v>
          </cell>
          <cell r="I375">
            <v>2</v>
          </cell>
          <cell r="J375" t="str">
            <v>000427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 t="str">
            <v>有效</v>
          </cell>
          <cell r="P375" t="str">
            <v>本旗县</v>
          </cell>
          <cell r="Q375" t="str">
            <v>奈曼联社营业部</v>
          </cell>
        </row>
        <row r="375">
          <cell r="S375" t="str">
            <v>6229760540500698653</v>
          </cell>
        </row>
        <row r="376">
          <cell r="B376" t="str">
            <v>孙玉玲</v>
          </cell>
        </row>
        <row r="376">
          <cell r="D376" t="str">
            <v>汉族</v>
          </cell>
          <cell r="E376" t="str">
            <v>女</v>
          </cell>
          <cell r="F376" t="str">
            <v>非农业户口</v>
          </cell>
          <cell r="G376" t="str">
            <v>15232619741130118X</v>
          </cell>
          <cell r="H376" t="str">
            <v>1974-11-30</v>
          </cell>
          <cell r="I376">
            <v>1</v>
          </cell>
          <cell r="J376" t="str">
            <v>37001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 t="str">
            <v>有效</v>
          </cell>
          <cell r="P376" t="str">
            <v>本旗县</v>
          </cell>
          <cell r="Q376" t="str">
            <v>奈曼联社营业部</v>
          </cell>
        </row>
        <row r="376">
          <cell r="S376" t="str">
            <v>6229760540500698661</v>
          </cell>
        </row>
        <row r="377">
          <cell r="B377" t="str">
            <v>薛云彪</v>
          </cell>
        </row>
        <row r="377">
          <cell r="D377" t="str">
            <v>汉族</v>
          </cell>
          <cell r="E377" t="str">
            <v>男</v>
          </cell>
          <cell r="F377" t="str">
            <v>非农业户口</v>
          </cell>
          <cell r="G377" t="str">
            <v>152326197009276879</v>
          </cell>
          <cell r="H377" t="str">
            <v>1970-09-27</v>
          </cell>
          <cell r="I377">
            <v>1</v>
          </cell>
          <cell r="J377" t="str">
            <v>020405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 t="str">
            <v>有效</v>
          </cell>
          <cell r="P377" t="str">
            <v>本旗县</v>
          </cell>
          <cell r="Q377" t="str">
            <v>奈曼联社营业部</v>
          </cell>
        </row>
        <row r="377">
          <cell r="S377" t="str">
            <v>6229760540500698679</v>
          </cell>
          <cell r="T377" t="str">
            <v>13849953569</v>
          </cell>
        </row>
        <row r="378">
          <cell r="B378" t="str">
            <v>张福喜</v>
          </cell>
        </row>
        <row r="378">
          <cell r="D378" t="str">
            <v>汉族</v>
          </cell>
          <cell r="E378" t="str">
            <v>男</v>
          </cell>
          <cell r="F378" t="str">
            <v>非农业户口</v>
          </cell>
          <cell r="G378" t="str">
            <v>15232619550313691X</v>
          </cell>
          <cell r="H378" t="str">
            <v>1955-03-13</v>
          </cell>
          <cell r="I378">
            <v>1</v>
          </cell>
          <cell r="J378" t="str">
            <v>020401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 t="str">
            <v>有效</v>
          </cell>
          <cell r="P378" t="str">
            <v>本旗县</v>
          </cell>
          <cell r="Q378" t="str">
            <v>奈曼联社营业部</v>
          </cell>
        </row>
        <row r="378">
          <cell r="S378" t="str">
            <v>6229760540500698687</v>
          </cell>
          <cell r="T378" t="str">
            <v>15114775271</v>
          </cell>
        </row>
        <row r="379">
          <cell r="B379" t="str">
            <v>文淑华</v>
          </cell>
        </row>
        <row r="379">
          <cell r="D379" t="str">
            <v>蒙族</v>
          </cell>
          <cell r="E379" t="str">
            <v>女</v>
          </cell>
          <cell r="F379" t="str">
            <v>非农业户口</v>
          </cell>
          <cell r="G379" t="str">
            <v>15232619720501688X</v>
          </cell>
          <cell r="H379" t="str">
            <v>1972-05-01</v>
          </cell>
          <cell r="I379">
            <v>2</v>
          </cell>
          <cell r="J379" t="str">
            <v>00023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 t="str">
            <v>有效</v>
          </cell>
          <cell r="P379" t="str">
            <v>本旗县</v>
          </cell>
          <cell r="Q379" t="str">
            <v>奈曼联社营业部</v>
          </cell>
        </row>
        <row r="379">
          <cell r="S379" t="str">
            <v>6229760540500698695</v>
          </cell>
          <cell r="T379" t="str">
            <v>15047520200</v>
          </cell>
        </row>
        <row r="380">
          <cell r="B380" t="str">
            <v>孙青才</v>
          </cell>
        </row>
        <row r="380">
          <cell r="D380" t="str">
            <v>汉族</v>
          </cell>
          <cell r="E380" t="str">
            <v>男</v>
          </cell>
          <cell r="F380" t="str">
            <v>非农业户口</v>
          </cell>
          <cell r="G380" t="str">
            <v>152326195103046878</v>
          </cell>
          <cell r="H380" t="str">
            <v>1951-03-04</v>
          </cell>
          <cell r="I380">
            <v>1</v>
          </cell>
          <cell r="J380" t="str">
            <v>0002582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 t="str">
            <v>有效</v>
          </cell>
          <cell r="P380" t="str">
            <v>本旗县</v>
          </cell>
          <cell r="Q380" t="str">
            <v>奈曼联社营业部</v>
          </cell>
        </row>
        <row r="380">
          <cell r="S380" t="str">
            <v>6229760540500698703</v>
          </cell>
        </row>
        <row r="381">
          <cell r="B381" t="str">
            <v>包福玉</v>
          </cell>
        </row>
        <row r="381">
          <cell r="D381" t="str">
            <v>蒙族</v>
          </cell>
          <cell r="E381" t="str">
            <v>男</v>
          </cell>
          <cell r="F381" t="str">
            <v>非农业户口</v>
          </cell>
          <cell r="G381" t="str">
            <v>152326196405100037</v>
          </cell>
          <cell r="H381" t="str">
            <v>1964-05-10</v>
          </cell>
          <cell r="I381">
            <v>1</v>
          </cell>
          <cell r="J381" t="str">
            <v>01545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 t="str">
            <v>有效</v>
          </cell>
          <cell r="P381" t="str">
            <v>本旗县</v>
          </cell>
          <cell r="Q381" t="str">
            <v>奈曼联社营业部</v>
          </cell>
        </row>
        <row r="381">
          <cell r="S381" t="str">
            <v>6229760540500698711</v>
          </cell>
          <cell r="T381" t="str">
            <v>15848655534</v>
          </cell>
        </row>
        <row r="382">
          <cell r="B382" t="str">
            <v>李广生</v>
          </cell>
        </row>
        <row r="382">
          <cell r="D382" t="str">
            <v>蒙族</v>
          </cell>
          <cell r="E382" t="str">
            <v>男</v>
          </cell>
          <cell r="F382" t="str">
            <v>非农业户口</v>
          </cell>
          <cell r="G382" t="str">
            <v>152326197208086875</v>
          </cell>
          <cell r="H382" t="str">
            <v>1972-08-08</v>
          </cell>
          <cell r="I382">
            <v>3</v>
          </cell>
          <cell r="J382" t="str">
            <v>050178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 t="str">
            <v>有效</v>
          </cell>
          <cell r="P382" t="str">
            <v>本旗县</v>
          </cell>
          <cell r="Q382" t="str">
            <v>奈曼联社营业部</v>
          </cell>
        </row>
        <row r="382">
          <cell r="S382" t="str">
            <v>6229760540500698729</v>
          </cell>
        </row>
        <row r="383">
          <cell r="B383" t="str">
            <v>倪桂珍</v>
          </cell>
        </row>
        <row r="383">
          <cell r="D383" t="str">
            <v>蒙族</v>
          </cell>
          <cell r="E383" t="str">
            <v>女</v>
          </cell>
          <cell r="F383" t="str">
            <v>非农业户口</v>
          </cell>
          <cell r="G383" t="str">
            <v>152326196109056887</v>
          </cell>
          <cell r="H383" t="str">
            <v>1961-09-05</v>
          </cell>
          <cell r="I383">
            <v>1</v>
          </cell>
          <cell r="J383" t="str">
            <v>02602604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 t="str">
            <v>有效</v>
          </cell>
          <cell r="P383" t="str">
            <v>本旗县</v>
          </cell>
          <cell r="Q383" t="str">
            <v>奈曼联社营业部</v>
          </cell>
        </row>
        <row r="383">
          <cell r="S383" t="str">
            <v>6229760540500698737</v>
          </cell>
        </row>
        <row r="384">
          <cell r="B384" t="str">
            <v>程贵文</v>
          </cell>
        </row>
        <row r="384">
          <cell r="D384" t="str">
            <v>蒙族</v>
          </cell>
          <cell r="E384" t="str">
            <v>男</v>
          </cell>
          <cell r="F384" t="str">
            <v>非农业户口</v>
          </cell>
          <cell r="G384" t="str">
            <v>152326195802110015</v>
          </cell>
          <cell r="H384" t="str">
            <v>1958-02-11</v>
          </cell>
          <cell r="I384">
            <v>1</v>
          </cell>
          <cell r="J384" t="str">
            <v>11111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 t="str">
            <v>无效</v>
          </cell>
          <cell r="P384" t="str">
            <v>本旗县</v>
          </cell>
          <cell r="Q384" t="str">
            <v>奈曼联社营业部</v>
          </cell>
        </row>
        <row r="384">
          <cell r="S384" t="str">
            <v>6229760540500698745</v>
          </cell>
        </row>
        <row r="385">
          <cell r="B385" t="str">
            <v>王双</v>
          </cell>
        </row>
        <row r="385">
          <cell r="D385" t="str">
            <v>汉族</v>
          </cell>
          <cell r="E385" t="str">
            <v>男</v>
          </cell>
          <cell r="F385" t="str">
            <v>非农业户口</v>
          </cell>
          <cell r="G385" t="str">
            <v>15232619700824711X</v>
          </cell>
          <cell r="H385" t="str">
            <v>1970-08-24</v>
          </cell>
          <cell r="I385">
            <v>2</v>
          </cell>
          <cell r="J385" t="str">
            <v>026071323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 t="str">
            <v>有效</v>
          </cell>
          <cell r="P385" t="str">
            <v>本旗县</v>
          </cell>
          <cell r="Q385" t="str">
            <v>奈曼联社营业部</v>
          </cell>
        </row>
        <row r="385">
          <cell r="S385" t="str">
            <v>6229760540500698752</v>
          </cell>
          <cell r="T385" t="str">
            <v>13947548689</v>
          </cell>
        </row>
        <row r="386">
          <cell r="B386" t="str">
            <v>王志高</v>
          </cell>
        </row>
        <row r="386">
          <cell r="D386" t="str">
            <v>汉族</v>
          </cell>
          <cell r="E386" t="str">
            <v>男</v>
          </cell>
          <cell r="F386" t="str">
            <v>农业户口</v>
          </cell>
          <cell r="G386" t="str">
            <v>152326194410142275</v>
          </cell>
          <cell r="H386" t="str">
            <v>1944-10-14</v>
          </cell>
          <cell r="I386">
            <v>1</v>
          </cell>
          <cell r="J386" t="str">
            <v>180099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 t="str">
            <v>有效</v>
          </cell>
          <cell r="P386" t="str">
            <v>本旗县</v>
          </cell>
          <cell r="Q386" t="str">
            <v>东明邮政支局</v>
          </cell>
          <cell r="R386" t="str">
            <v>601997006200174856</v>
          </cell>
        </row>
        <row r="386">
          <cell r="T386" t="str">
            <v>13847570260</v>
          </cell>
        </row>
        <row r="387">
          <cell r="B387" t="str">
            <v>王志芳</v>
          </cell>
        </row>
        <row r="387">
          <cell r="D387" t="str">
            <v>汉族</v>
          </cell>
          <cell r="E387" t="str">
            <v>男</v>
          </cell>
          <cell r="F387" t="str">
            <v>农业户口</v>
          </cell>
          <cell r="G387" t="str">
            <v>15232619470420227X</v>
          </cell>
          <cell r="H387" t="str">
            <v>1947-04-20</v>
          </cell>
          <cell r="I387">
            <v>1</v>
          </cell>
          <cell r="J387" t="str">
            <v>026052667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 t="str">
            <v>有效</v>
          </cell>
          <cell r="P387" t="str">
            <v>本旗县</v>
          </cell>
          <cell r="Q387" t="str">
            <v>东明邮政支局</v>
          </cell>
          <cell r="R387" t="str">
            <v>601997006200174889</v>
          </cell>
        </row>
        <row r="388">
          <cell r="B388" t="str">
            <v>王志坤</v>
          </cell>
        </row>
        <row r="388">
          <cell r="D388" t="str">
            <v>汉族</v>
          </cell>
          <cell r="E388" t="str">
            <v>男</v>
          </cell>
          <cell r="F388" t="str">
            <v>农业户口</v>
          </cell>
          <cell r="G388" t="str">
            <v>152326195404012276</v>
          </cell>
          <cell r="H388" t="str">
            <v>1954-04-01</v>
          </cell>
          <cell r="I388">
            <v>1</v>
          </cell>
          <cell r="J388" t="str">
            <v>18010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 t="str">
            <v>有效</v>
          </cell>
          <cell r="P388" t="str">
            <v>本旗县</v>
          </cell>
          <cell r="Q388" t="str">
            <v>东明邮政支局</v>
          </cell>
          <cell r="R388" t="str">
            <v>601997006200174776</v>
          </cell>
        </row>
        <row r="389">
          <cell r="B389" t="str">
            <v>王志忠</v>
          </cell>
        </row>
        <row r="389">
          <cell r="D389" t="str">
            <v>汉族</v>
          </cell>
          <cell r="E389" t="str">
            <v>男</v>
          </cell>
          <cell r="F389" t="str">
            <v>农业户口</v>
          </cell>
          <cell r="G389" t="str">
            <v>152326193307252279</v>
          </cell>
          <cell r="H389" t="str">
            <v>1933-07-25</v>
          </cell>
          <cell r="I389">
            <v>1</v>
          </cell>
          <cell r="J389" t="str">
            <v>0270003369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 t="str">
            <v>有效</v>
          </cell>
          <cell r="P389" t="str">
            <v>本旗县</v>
          </cell>
          <cell r="Q389" t="str">
            <v>东明邮政支局</v>
          </cell>
          <cell r="R389" t="str">
            <v>601997006200176006</v>
          </cell>
        </row>
        <row r="390">
          <cell r="B390" t="str">
            <v>王志春</v>
          </cell>
        </row>
        <row r="390">
          <cell r="D390" t="str">
            <v>汉族</v>
          </cell>
          <cell r="E390" t="str">
            <v>男</v>
          </cell>
          <cell r="F390" t="str">
            <v>农业户口</v>
          </cell>
          <cell r="G390" t="str">
            <v>152326196506222279</v>
          </cell>
          <cell r="H390" t="str">
            <v>1965-06-22</v>
          </cell>
          <cell r="I390">
            <v>1</v>
          </cell>
          <cell r="J390" t="str">
            <v>200101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 t="str">
            <v>有效</v>
          </cell>
          <cell r="P390" t="str">
            <v>本旗县</v>
          </cell>
          <cell r="Q390" t="str">
            <v>东明邮政支局</v>
          </cell>
          <cell r="R390" t="str">
            <v>601997006200177381</v>
          </cell>
        </row>
        <row r="390">
          <cell r="T390" t="str">
            <v>15004937599</v>
          </cell>
        </row>
        <row r="391">
          <cell r="B391" t="str">
            <v>王洪波</v>
          </cell>
        </row>
        <row r="391">
          <cell r="D391" t="str">
            <v>蒙族</v>
          </cell>
          <cell r="E391" t="str">
            <v>男</v>
          </cell>
          <cell r="F391" t="str">
            <v>农业户口</v>
          </cell>
          <cell r="G391" t="str">
            <v>152326196509202273</v>
          </cell>
          <cell r="H391" t="str">
            <v>1965-09-20</v>
          </cell>
          <cell r="I391">
            <v>1</v>
          </cell>
          <cell r="J391" t="str">
            <v>18014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 t="str">
            <v>有效</v>
          </cell>
          <cell r="P391" t="str">
            <v>本旗县</v>
          </cell>
          <cell r="Q391" t="str">
            <v>东明邮政支局</v>
          </cell>
          <cell r="R391" t="str">
            <v>601997006200174864</v>
          </cell>
        </row>
        <row r="392">
          <cell r="B392" t="str">
            <v>王洪江</v>
          </cell>
        </row>
        <row r="392">
          <cell r="D392" t="str">
            <v>蒙族</v>
          </cell>
          <cell r="E392" t="str">
            <v>男</v>
          </cell>
          <cell r="F392" t="str">
            <v>农业户口</v>
          </cell>
          <cell r="G392" t="str">
            <v>152326197202082275</v>
          </cell>
          <cell r="H392" t="str">
            <v>1972-02-08</v>
          </cell>
          <cell r="I392">
            <v>1</v>
          </cell>
          <cell r="J392" t="str">
            <v>180105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 t="str">
            <v>有效</v>
          </cell>
          <cell r="P392" t="str">
            <v>本旗县</v>
          </cell>
          <cell r="Q392" t="str">
            <v>东明邮政支局</v>
          </cell>
          <cell r="R392" t="str">
            <v>601997006200175343</v>
          </cell>
        </row>
        <row r="393">
          <cell r="B393" t="str">
            <v>王洪春</v>
          </cell>
        </row>
        <row r="393">
          <cell r="D393" t="str">
            <v>蒙族</v>
          </cell>
          <cell r="E393" t="str">
            <v>男</v>
          </cell>
          <cell r="F393" t="str">
            <v>农业户口</v>
          </cell>
          <cell r="G393" t="str">
            <v>152326196512142275</v>
          </cell>
          <cell r="H393" t="str">
            <v>1965-12-14</v>
          </cell>
          <cell r="I393">
            <v>1</v>
          </cell>
          <cell r="J393" t="str">
            <v>180143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 t="str">
            <v>有效</v>
          </cell>
          <cell r="P393" t="str">
            <v>本旗县</v>
          </cell>
          <cell r="Q393" t="str">
            <v>东明邮政支局</v>
          </cell>
          <cell r="R393" t="str">
            <v>601997006200174977</v>
          </cell>
        </row>
        <row r="393">
          <cell r="T393" t="str">
            <v>15248351758</v>
          </cell>
        </row>
        <row r="394">
          <cell r="B394" t="str">
            <v>王俊波</v>
          </cell>
        </row>
        <row r="394">
          <cell r="D394" t="str">
            <v>蒙族</v>
          </cell>
          <cell r="E394" t="str">
            <v>男</v>
          </cell>
          <cell r="F394" t="str">
            <v>农业户口</v>
          </cell>
          <cell r="G394" t="str">
            <v>152326198612296879</v>
          </cell>
          <cell r="H394" t="str">
            <v>1986-12-29</v>
          </cell>
          <cell r="I394">
            <v>1</v>
          </cell>
          <cell r="J394" t="str">
            <v>001759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 t="str">
            <v>有效</v>
          </cell>
          <cell r="P394" t="str">
            <v>本旗县</v>
          </cell>
          <cell r="Q394" t="str">
            <v>奈曼联社营业部</v>
          </cell>
        </row>
        <row r="394">
          <cell r="S394" t="str">
            <v>6229760540500744887</v>
          </cell>
        </row>
        <row r="395">
          <cell r="B395" t="str">
            <v>陈秀荣</v>
          </cell>
        </row>
        <row r="395">
          <cell r="D395" t="str">
            <v>蒙族</v>
          </cell>
          <cell r="E395" t="str">
            <v>女</v>
          </cell>
          <cell r="F395" t="str">
            <v>农业户口</v>
          </cell>
          <cell r="G395" t="str">
            <v>152326194103046865</v>
          </cell>
          <cell r="H395" t="str">
            <v>1941-03-04</v>
          </cell>
          <cell r="I395">
            <v>1</v>
          </cell>
          <cell r="J395" t="str">
            <v>000514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 t="str">
            <v>有效</v>
          </cell>
          <cell r="P395" t="str">
            <v>本旗县</v>
          </cell>
          <cell r="Q395" t="str">
            <v>奈曼联社营业部</v>
          </cell>
        </row>
        <row r="395">
          <cell r="S395" t="str">
            <v>6229760540500744895</v>
          </cell>
        </row>
        <row r="396">
          <cell r="B396" t="str">
            <v>石桂英</v>
          </cell>
        </row>
        <row r="396">
          <cell r="D396" t="str">
            <v>汉族</v>
          </cell>
          <cell r="E396" t="str">
            <v>女</v>
          </cell>
          <cell r="F396" t="str">
            <v>农业户口</v>
          </cell>
          <cell r="G396" t="str">
            <v>15232619400201686X</v>
          </cell>
          <cell r="H396" t="str">
            <v>1940-02-01</v>
          </cell>
          <cell r="I396">
            <v>1</v>
          </cell>
          <cell r="J396" t="str">
            <v>02-095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 t="str">
            <v>有效</v>
          </cell>
          <cell r="P396" t="str">
            <v>本旗县</v>
          </cell>
          <cell r="Q396" t="str">
            <v>奈曼联社营业部</v>
          </cell>
        </row>
        <row r="396">
          <cell r="S396" t="str">
            <v>6229760540500744903</v>
          </cell>
        </row>
        <row r="397">
          <cell r="B397" t="str">
            <v>穆相海</v>
          </cell>
        </row>
        <row r="397">
          <cell r="D397" t="str">
            <v>汉族</v>
          </cell>
          <cell r="E397" t="str">
            <v>男</v>
          </cell>
          <cell r="F397" t="str">
            <v>农业户口</v>
          </cell>
          <cell r="G397" t="str">
            <v>152326195910186877</v>
          </cell>
          <cell r="H397" t="str">
            <v>1959-10-18</v>
          </cell>
          <cell r="I397">
            <v>4</v>
          </cell>
          <cell r="J397" t="str">
            <v>111111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 t="str">
            <v>无效</v>
          </cell>
          <cell r="P397" t="str">
            <v>本旗县</v>
          </cell>
        </row>
        <row r="398">
          <cell r="B398" t="str">
            <v>张素英</v>
          </cell>
        </row>
        <row r="398">
          <cell r="D398" t="str">
            <v>汉族</v>
          </cell>
          <cell r="E398" t="str">
            <v>女</v>
          </cell>
          <cell r="F398" t="str">
            <v>农业户口</v>
          </cell>
          <cell r="G398" t="str">
            <v>152326193611206867</v>
          </cell>
          <cell r="H398" t="str">
            <v>1936-11-20</v>
          </cell>
          <cell r="I398">
            <v>0</v>
          </cell>
          <cell r="J398" t="str">
            <v>0001767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 t="str">
            <v>无效</v>
          </cell>
          <cell r="P398" t="str">
            <v>本旗县</v>
          </cell>
          <cell r="Q398" t="str">
            <v>奈曼联社营业部</v>
          </cell>
        </row>
        <row r="398">
          <cell r="S398" t="str">
            <v>6229760540500744911</v>
          </cell>
        </row>
        <row r="399">
          <cell r="B399" t="str">
            <v>姜海红</v>
          </cell>
        </row>
        <row r="399">
          <cell r="D399" t="str">
            <v>汉族</v>
          </cell>
          <cell r="E399" t="str">
            <v>男</v>
          </cell>
          <cell r="F399" t="str">
            <v>非农业户口</v>
          </cell>
          <cell r="G399" t="str">
            <v>15232619770417687X</v>
          </cell>
          <cell r="H399" t="str">
            <v>1977-04-17</v>
          </cell>
          <cell r="I399">
            <v>1</v>
          </cell>
          <cell r="J399" t="str">
            <v>00882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 t="str">
            <v>无效</v>
          </cell>
          <cell r="P399" t="str">
            <v>本旗县</v>
          </cell>
          <cell r="Q399" t="str">
            <v>奈曼联社营业部</v>
          </cell>
        </row>
        <row r="399">
          <cell r="S399" t="str">
            <v>6229760540500755073</v>
          </cell>
        </row>
        <row r="400">
          <cell r="B400" t="str">
            <v>于晓龙</v>
          </cell>
        </row>
        <row r="400">
          <cell r="D400" t="str">
            <v>汉族</v>
          </cell>
          <cell r="E400" t="str">
            <v>男</v>
          </cell>
          <cell r="F400" t="str">
            <v>非农业户口</v>
          </cell>
          <cell r="G400" t="str">
            <v>152326197301076874</v>
          </cell>
          <cell r="H400" t="str">
            <v>1973-01-07</v>
          </cell>
          <cell r="I400">
            <v>4</v>
          </cell>
          <cell r="J400" t="str">
            <v>020422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 t="str">
            <v>有效</v>
          </cell>
          <cell r="P400" t="str">
            <v>本旗县</v>
          </cell>
          <cell r="Q400" t="str">
            <v>奈曼联社营业部</v>
          </cell>
        </row>
        <row r="400">
          <cell r="S400" t="str">
            <v>6229760540500755081</v>
          </cell>
        </row>
        <row r="401">
          <cell r="B401" t="str">
            <v>张付</v>
          </cell>
        </row>
        <row r="401">
          <cell r="D401" t="str">
            <v>蒙族</v>
          </cell>
          <cell r="E401" t="str">
            <v>男</v>
          </cell>
          <cell r="F401" t="str">
            <v>非农业户口</v>
          </cell>
          <cell r="G401" t="str">
            <v>152326196608156890</v>
          </cell>
          <cell r="H401" t="str">
            <v>1966-08-15</v>
          </cell>
          <cell r="I401">
            <v>2</v>
          </cell>
          <cell r="J401" t="str">
            <v>020475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 t="str">
            <v>有效</v>
          </cell>
          <cell r="P401" t="str">
            <v>本旗县</v>
          </cell>
          <cell r="Q401" t="str">
            <v>奈曼联社营业部</v>
          </cell>
        </row>
        <row r="401">
          <cell r="S401" t="str">
            <v>6229760540500755099</v>
          </cell>
        </row>
        <row r="402">
          <cell r="B402" t="str">
            <v>张海军</v>
          </cell>
        </row>
        <row r="402">
          <cell r="D402" t="str">
            <v>蒙族</v>
          </cell>
          <cell r="E402" t="str">
            <v>男</v>
          </cell>
          <cell r="F402" t="str">
            <v>农业户口</v>
          </cell>
          <cell r="G402" t="str">
            <v>152326197302286873</v>
          </cell>
          <cell r="H402" t="str">
            <v>1973-02-28</v>
          </cell>
          <cell r="I402">
            <v>4</v>
          </cell>
          <cell r="J402" t="str">
            <v>00014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 t="str">
            <v>有效</v>
          </cell>
          <cell r="P402" t="str">
            <v>本旗县</v>
          </cell>
          <cell r="Q402" t="str">
            <v>奈曼联社营业部</v>
          </cell>
        </row>
        <row r="402">
          <cell r="S402" t="str">
            <v>6229760540500755107</v>
          </cell>
          <cell r="T402" t="str">
            <v>13948157967</v>
          </cell>
        </row>
        <row r="403">
          <cell r="B403" t="str">
            <v>白青海</v>
          </cell>
        </row>
        <row r="403">
          <cell r="D403" t="str">
            <v>蒙族</v>
          </cell>
          <cell r="E403" t="str">
            <v>男</v>
          </cell>
          <cell r="F403" t="str">
            <v>农业户口</v>
          </cell>
          <cell r="G403" t="str">
            <v>152326196403076870</v>
          </cell>
          <cell r="H403" t="str">
            <v>1964-03-07</v>
          </cell>
          <cell r="I403">
            <v>1</v>
          </cell>
          <cell r="J403" t="str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 t="str">
            <v>有效</v>
          </cell>
          <cell r="P403" t="str">
            <v>本旗县</v>
          </cell>
          <cell r="Q403" t="str">
            <v>八仙筒邮政支局</v>
          </cell>
          <cell r="R403" t="str">
            <v>601997004200317054</v>
          </cell>
        </row>
        <row r="403">
          <cell r="T403" t="str">
            <v>15947527308</v>
          </cell>
        </row>
        <row r="404">
          <cell r="B404" t="str">
            <v>王艳华</v>
          </cell>
        </row>
        <row r="404">
          <cell r="D404" t="str">
            <v>汉族</v>
          </cell>
          <cell r="E404" t="str">
            <v>女</v>
          </cell>
          <cell r="F404" t="str">
            <v>农业户口</v>
          </cell>
          <cell r="G404" t="str">
            <v>152326197505016865</v>
          </cell>
          <cell r="H404" t="str">
            <v>1975-05-01</v>
          </cell>
          <cell r="I404">
            <v>1</v>
          </cell>
          <cell r="J404" t="str">
            <v>1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 t="str">
            <v>有效</v>
          </cell>
          <cell r="P404" t="str">
            <v>本旗县</v>
          </cell>
          <cell r="Q404" t="str">
            <v>八仙筒邮政支局</v>
          </cell>
          <cell r="R404" t="str">
            <v>601997004200317343</v>
          </cell>
        </row>
        <row r="404">
          <cell r="T404" t="str">
            <v>15114739893</v>
          </cell>
        </row>
        <row r="405">
          <cell r="B405" t="str">
            <v>姚图门德力根</v>
          </cell>
        </row>
        <row r="405">
          <cell r="D405" t="str">
            <v>蒙族</v>
          </cell>
          <cell r="E405" t="str">
            <v>男</v>
          </cell>
          <cell r="F405" t="str">
            <v>农业户口</v>
          </cell>
          <cell r="G405" t="str">
            <v>152326197705036617</v>
          </cell>
          <cell r="H405" t="str">
            <v>1977-05-03</v>
          </cell>
          <cell r="I405">
            <v>1</v>
          </cell>
          <cell r="J405" t="str">
            <v>15232603000026074496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 t="str">
            <v>有效</v>
          </cell>
          <cell r="P405" t="str">
            <v>本旗县</v>
          </cell>
          <cell r="Q405" t="str">
            <v>奈曼联社营业部</v>
          </cell>
        </row>
        <row r="405">
          <cell r="S405" t="str">
            <v>6229760540500724335</v>
          </cell>
          <cell r="T405" t="str">
            <v>15004918845</v>
          </cell>
        </row>
        <row r="406">
          <cell r="B406" t="str">
            <v>席万春</v>
          </cell>
        </row>
        <row r="406">
          <cell r="D406" t="str">
            <v>蒙族</v>
          </cell>
          <cell r="E406" t="str">
            <v>男</v>
          </cell>
          <cell r="F406" t="str">
            <v>农业户口</v>
          </cell>
          <cell r="G406" t="str">
            <v>152326196808126899</v>
          </cell>
          <cell r="H406" t="str">
            <v>1968-08-12</v>
          </cell>
          <cell r="I406">
            <v>1</v>
          </cell>
          <cell r="J406" t="str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 t="str">
            <v>有效</v>
          </cell>
          <cell r="P406" t="str">
            <v>本旗县</v>
          </cell>
          <cell r="Q406" t="str">
            <v>八仙筒邮政支局</v>
          </cell>
          <cell r="R406" t="str">
            <v>601997004200316856</v>
          </cell>
        </row>
        <row r="406">
          <cell r="T406" t="str">
            <v>15048945799</v>
          </cell>
        </row>
        <row r="407">
          <cell r="B407" t="str">
            <v>车永</v>
          </cell>
        </row>
        <row r="407">
          <cell r="D407" t="str">
            <v>汉族</v>
          </cell>
          <cell r="E407" t="str">
            <v>男</v>
          </cell>
          <cell r="F407" t="str">
            <v>农业户口</v>
          </cell>
          <cell r="G407" t="str">
            <v>152326196412233591</v>
          </cell>
          <cell r="H407" t="str">
            <v>1964-12-23</v>
          </cell>
          <cell r="I407">
            <v>1</v>
          </cell>
          <cell r="J407" t="str">
            <v>15232600200026000887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 t="str">
            <v>有效</v>
          </cell>
          <cell r="P407" t="str">
            <v>本旗县</v>
          </cell>
          <cell r="Q407" t="str">
            <v>八仙筒邮政支局</v>
          </cell>
          <cell r="R407" t="str">
            <v>601997004200330393</v>
          </cell>
        </row>
        <row r="407">
          <cell r="T407" t="str">
            <v>13789454089</v>
          </cell>
        </row>
        <row r="408">
          <cell r="B408" t="str">
            <v>杨尊英</v>
          </cell>
        </row>
        <row r="408">
          <cell r="D408" t="str">
            <v>蒙族</v>
          </cell>
          <cell r="E408" t="str">
            <v>女</v>
          </cell>
          <cell r="F408" t="str">
            <v>非农业户口</v>
          </cell>
          <cell r="G408" t="str">
            <v>152326197203171229</v>
          </cell>
          <cell r="H408" t="str">
            <v>1972-03-17</v>
          </cell>
          <cell r="I408">
            <v>1</v>
          </cell>
          <cell r="J408" t="str">
            <v>37020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 t="str">
            <v>有效</v>
          </cell>
          <cell r="P408" t="str">
            <v>本旗县</v>
          </cell>
          <cell r="Q408" t="str">
            <v>八仙筒邮政支局</v>
          </cell>
          <cell r="R408" t="str">
            <v>601997004200344403</v>
          </cell>
        </row>
        <row r="408">
          <cell r="T408" t="str">
            <v>15047519489</v>
          </cell>
        </row>
        <row r="409">
          <cell r="B409" t="str">
            <v>李春华</v>
          </cell>
        </row>
        <row r="409">
          <cell r="D409" t="str">
            <v>汉族</v>
          </cell>
          <cell r="E409" t="str">
            <v>女</v>
          </cell>
          <cell r="F409" t="str">
            <v>农业户口</v>
          </cell>
          <cell r="G409" t="str">
            <v>152326197109256867</v>
          </cell>
          <cell r="H409" t="str">
            <v>1971-09-25</v>
          </cell>
          <cell r="I409">
            <v>1</v>
          </cell>
          <cell r="J409" t="str">
            <v>1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 t="str">
            <v>有效</v>
          </cell>
          <cell r="P409" t="str">
            <v>本旗县</v>
          </cell>
          <cell r="Q409" t="str">
            <v>八仙筒邮政支局</v>
          </cell>
          <cell r="R409" t="str">
            <v>601997004200316709</v>
          </cell>
        </row>
        <row r="409">
          <cell r="T409" t="str">
            <v>13644853959</v>
          </cell>
        </row>
        <row r="410">
          <cell r="B410" t="str">
            <v>姜国有</v>
          </cell>
        </row>
        <row r="410">
          <cell r="D410" t="str">
            <v>汉族</v>
          </cell>
          <cell r="E410" t="str">
            <v>男</v>
          </cell>
          <cell r="F410" t="str">
            <v>农业户口</v>
          </cell>
          <cell r="G410" t="str">
            <v>152326195010186871</v>
          </cell>
          <cell r="H410" t="str">
            <v>1950-10-18</v>
          </cell>
          <cell r="I410">
            <v>1</v>
          </cell>
          <cell r="J410" t="str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 t="str">
            <v>有效</v>
          </cell>
          <cell r="P410" t="str">
            <v>本旗县</v>
          </cell>
          <cell r="Q410" t="str">
            <v>八仙筒邮政支局</v>
          </cell>
          <cell r="R410" t="str">
            <v>601997004200348906</v>
          </cell>
        </row>
        <row r="410">
          <cell r="T410" t="str">
            <v>15904752892</v>
          </cell>
        </row>
        <row r="411">
          <cell r="B411" t="str">
            <v>周相彬</v>
          </cell>
        </row>
        <row r="411">
          <cell r="D411" t="str">
            <v>汉族</v>
          </cell>
          <cell r="E411" t="str">
            <v>男</v>
          </cell>
          <cell r="F411" t="str">
            <v>农业户口</v>
          </cell>
          <cell r="G411" t="str">
            <v>152326197212066615</v>
          </cell>
          <cell r="H411" t="str">
            <v>1972-12-06</v>
          </cell>
          <cell r="I411">
            <v>1</v>
          </cell>
          <cell r="J411" t="str">
            <v>1523260300002607478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 t="str">
            <v>有效</v>
          </cell>
          <cell r="P411" t="str">
            <v>本旗县</v>
          </cell>
          <cell r="Q411" t="str">
            <v>奈曼联社营业部</v>
          </cell>
        </row>
        <row r="411">
          <cell r="S411" t="str">
            <v>6229760540500705011</v>
          </cell>
          <cell r="T411" t="str">
            <v>13947544426</v>
          </cell>
        </row>
        <row r="412">
          <cell r="B412" t="str">
            <v>李宁布</v>
          </cell>
        </row>
        <row r="412">
          <cell r="D412" t="str">
            <v>蒙族</v>
          </cell>
          <cell r="E412" t="str">
            <v>男</v>
          </cell>
          <cell r="F412" t="str">
            <v>农业户口</v>
          </cell>
          <cell r="G412" t="str">
            <v>152326194610167370</v>
          </cell>
          <cell r="H412" t="str">
            <v>1946-10-16</v>
          </cell>
          <cell r="I412">
            <v>1</v>
          </cell>
          <cell r="J412" t="str">
            <v>1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 t="str">
            <v>无效</v>
          </cell>
          <cell r="P412" t="str">
            <v>本旗县</v>
          </cell>
          <cell r="Q412" t="str">
            <v>奈曼联社营业部</v>
          </cell>
        </row>
        <row r="412">
          <cell r="S412" t="str">
            <v>6229760540500828425</v>
          </cell>
          <cell r="T412" t="str">
            <v>13664008371</v>
          </cell>
        </row>
        <row r="413">
          <cell r="B413" t="str">
            <v>王树田</v>
          </cell>
        </row>
        <row r="413">
          <cell r="D413" t="str">
            <v>蒙族</v>
          </cell>
          <cell r="E413" t="str">
            <v>男</v>
          </cell>
          <cell r="F413" t="str">
            <v>农业户口</v>
          </cell>
          <cell r="G413" t="str">
            <v>152326194402102273</v>
          </cell>
          <cell r="H413" t="str">
            <v>1944-02-10</v>
          </cell>
          <cell r="I413">
            <v>1</v>
          </cell>
          <cell r="J413" t="str">
            <v>026056898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 t="str">
            <v>有效</v>
          </cell>
          <cell r="P413" t="str">
            <v>本旗县</v>
          </cell>
          <cell r="Q413" t="str">
            <v>东明邮政支局</v>
          </cell>
          <cell r="R413" t="str">
            <v>601997006200222378</v>
          </cell>
        </row>
        <row r="413">
          <cell r="T413" t="str">
            <v>15004937901</v>
          </cell>
        </row>
        <row r="414">
          <cell r="B414" t="str">
            <v>刘福学</v>
          </cell>
        </row>
        <row r="414">
          <cell r="D414" t="str">
            <v>汉族</v>
          </cell>
          <cell r="E414" t="str">
            <v>男</v>
          </cell>
          <cell r="F414" t="str">
            <v>农业户口</v>
          </cell>
          <cell r="G414" t="str">
            <v>152326197105282275</v>
          </cell>
          <cell r="H414" t="str">
            <v>1971-05-28</v>
          </cell>
          <cell r="I414">
            <v>1</v>
          </cell>
          <cell r="J414" t="str">
            <v>026053766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 t="str">
            <v>有效</v>
          </cell>
          <cell r="P414" t="str">
            <v>本旗县</v>
          </cell>
          <cell r="Q414" t="str">
            <v>东明邮政支局</v>
          </cell>
          <cell r="R414" t="str">
            <v>601997006200160479</v>
          </cell>
        </row>
        <row r="414">
          <cell r="T414" t="str">
            <v>15149935989</v>
          </cell>
        </row>
        <row r="415">
          <cell r="B415" t="str">
            <v>潘景祥</v>
          </cell>
        </row>
        <row r="415">
          <cell r="D415" t="str">
            <v>汉族</v>
          </cell>
          <cell r="E415" t="str">
            <v>男</v>
          </cell>
          <cell r="F415" t="str">
            <v>农业户口</v>
          </cell>
          <cell r="G415" t="str">
            <v>152326196910083311</v>
          </cell>
          <cell r="H415" t="str">
            <v>1969-10-08</v>
          </cell>
          <cell r="I415">
            <v>1</v>
          </cell>
          <cell r="J415" t="str">
            <v>25009005077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 t="str">
            <v>有效</v>
          </cell>
          <cell r="P415" t="str">
            <v>本旗县</v>
          </cell>
          <cell r="Q415" t="str">
            <v>奈曼联社营业部</v>
          </cell>
        </row>
        <row r="415">
          <cell r="S415" t="str">
            <v>6229760540500094689</v>
          </cell>
          <cell r="T415" t="str">
            <v>15848654281</v>
          </cell>
        </row>
        <row r="416">
          <cell r="B416" t="str">
            <v>侯金山</v>
          </cell>
        </row>
        <row r="416">
          <cell r="D416" t="str">
            <v>蒙族</v>
          </cell>
          <cell r="E416" t="str">
            <v>男</v>
          </cell>
          <cell r="F416" t="str">
            <v>农业户口</v>
          </cell>
          <cell r="G416" t="str">
            <v>152326196811111479</v>
          </cell>
          <cell r="H416" t="str">
            <v>1968-11-11</v>
          </cell>
          <cell r="I416">
            <v>1</v>
          </cell>
          <cell r="J416" t="str">
            <v>026002495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 t="str">
            <v>有效</v>
          </cell>
          <cell r="P416" t="str">
            <v>本旗县</v>
          </cell>
          <cell r="Q416" t="str">
            <v>八仙筒邮政支局</v>
          </cell>
          <cell r="R416" t="str">
            <v>601997004200338890</v>
          </cell>
        </row>
        <row r="416">
          <cell r="T416" t="str">
            <v>13624859062</v>
          </cell>
        </row>
        <row r="417">
          <cell r="B417" t="str">
            <v>陈莲香</v>
          </cell>
        </row>
        <row r="417">
          <cell r="D417" t="str">
            <v>汉族</v>
          </cell>
          <cell r="E417" t="str">
            <v>女</v>
          </cell>
          <cell r="F417" t="str">
            <v>农业户口</v>
          </cell>
          <cell r="G417" t="str">
            <v>152326196902178185</v>
          </cell>
          <cell r="H417" t="str">
            <v>1969-02-17</v>
          </cell>
          <cell r="I417">
            <v>1</v>
          </cell>
          <cell r="J417" t="str">
            <v>0</v>
          </cell>
          <cell r="K417">
            <v>0</v>
          </cell>
          <cell r="L417">
            <v>0</v>
          </cell>
          <cell r="M417">
            <v>0</v>
          </cell>
          <cell r="N417">
            <v>0</v>
          </cell>
          <cell r="O417" t="str">
            <v>有效</v>
          </cell>
          <cell r="P417" t="str">
            <v>本旗县</v>
          </cell>
          <cell r="Q417" t="str">
            <v>八仙筒邮政支局</v>
          </cell>
          <cell r="R417" t="str">
            <v>601997004200347235</v>
          </cell>
        </row>
        <row r="417">
          <cell r="T417" t="str">
            <v>13948656397</v>
          </cell>
        </row>
        <row r="418">
          <cell r="B418" t="str">
            <v>包玉</v>
          </cell>
        </row>
        <row r="418">
          <cell r="D418" t="str">
            <v>蒙族</v>
          </cell>
          <cell r="E418" t="str">
            <v>男</v>
          </cell>
          <cell r="F418" t="str">
            <v>农业户口</v>
          </cell>
          <cell r="G418" t="str">
            <v>152326197108046614</v>
          </cell>
          <cell r="H418" t="str">
            <v>1971-08-04</v>
          </cell>
          <cell r="I418">
            <v>1</v>
          </cell>
          <cell r="J418" t="str">
            <v>15232603000026074185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 t="str">
            <v>有效</v>
          </cell>
          <cell r="P418" t="str">
            <v>本旗县</v>
          </cell>
          <cell r="Q418" t="str">
            <v>奈曼联社营业部</v>
          </cell>
        </row>
        <row r="418">
          <cell r="S418" t="str">
            <v>6229760540500725001</v>
          </cell>
          <cell r="T418" t="str">
            <v>15114738576</v>
          </cell>
        </row>
        <row r="419">
          <cell r="B419" t="str">
            <v>王桂贤</v>
          </cell>
        </row>
        <row r="419">
          <cell r="D419" t="str">
            <v>蒙族</v>
          </cell>
          <cell r="E419" t="str">
            <v>女</v>
          </cell>
          <cell r="F419" t="str">
            <v>农业户口</v>
          </cell>
          <cell r="G419" t="str">
            <v>152326195207126864</v>
          </cell>
          <cell r="H419" t="str">
            <v>1952-07-12</v>
          </cell>
          <cell r="I419">
            <v>1</v>
          </cell>
          <cell r="J419" t="str">
            <v>06925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  <cell r="O419" t="str">
            <v>有效</v>
          </cell>
          <cell r="P419" t="str">
            <v>本旗县</v>
          </cell>
          <cell r="Q419" t="str">
            <v>奈曼联社营业部</v>
          </cell>
        </row>
        <row r="419">
          <cell r="S419" t="str">
            <v>6229760540500755115</v>
          </cell>
          <cell r="T419" t="str">
            <v>15048505198</v>
          </cell>
        </row>
        <row r="420">
          <cell r="B420" t="str">
            <v>慕相海</v>
          </cell>
        </row>
        <row r="420">
          <cell r="D420" t="str">
            <v>汉族</v>
          </cell>
          <cell r="E420" t="str">
            <v>男</v>
          </cell>
          <cell r="F420" t="str">
            <v>农业户口</v>
          </cell>
          <cell r="G420" t="str">
            <v>152326195910186877</v>
          </cell>
          <cell r="H420" t="str">
            <v>1959-10-18</v>
          </cell>
          <cell r="I420">
            <v>4</v>
          </cell>
          <cell r="J420" t="str">
            <v>111111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  <cell r="O420" t="str">
            <v>有效</v>
          </cell>
          <cell r="P420" t="str">
            <v>本旗县</v>
          </cell>
          <cell r="Q420" t="str">
            <v>奈曼联社营业部</v>
          </cell>
        </row>
        <row r="420">
          <cell r="S420" t="str">
            <v>6229760540500755735</v>
          </cell>
          <cell r="T420" t="str">
            <v>13204757960</v>
          </cell>
        </row>
        <row r="421">
          <cell r="B421" t="str">
            <v>吴献金</v>
          </cell>
        </row>
        <row r="421">
          <cell r="D421" t="str">
            <v>汉族</v>
          </cell>
          <cell r="E421" t="str">
            <v>男</v>
          </cell>
          <cell r="F421" t="str">
            <v>农业户口</v>
          </cell>
          <cell r="G421" t="str">
            <v>152326198911086871</v>
          </cell>
          <cell r="H421" t="str">
            <v>1989-11-08</v>
          </cell>
          <cell r="I421">
            <v>1</v>
          </cell>
          <cell r="J421" t="str">
            <v>000352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 t="str">
            <v>有效</v>
          </cell>
          <cell r="P421" t="str">
            <v>本旗县</v>
          </cell>
          <cell r="Q421" t="str">
            <v>奈曼联社营业部</v>
          </cell>
        </row>
        <row r="421">
          <cell r="S421" t="str">
            <v>6229760540500985407</v>
          </cell>
        </row>
        <row r="422">
          <cell r="B422" t="str">
            <v>马振梅</v>
          </cell>
        </row>
        <row r="422">
          <cell r="D422" t="str">
            <v>蒙族</v>
          </cell>
          <cell r="E422" t="str">
            <v>女</v>
          </cell>
          <cell r="F422" t="str">
            <v>农业户口</v>
          </cell>
          <cell r="G422" t="str">
            <v>152326197309017123</v>
          </cell>
          <cell r="H422" t="str">
            <v>1973-09-01</v>
          </cell>
          <cell r="I422">
            <v>2</v>
          </cell>
          <cell r="J422" t="str">
            <v>001381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 t="str">
            <v>有效</v>
          </cell>
          <cell r="P422" t="str">
            <v>本旗县</v>
          </cell>
          <cell r="Q422" t="str">
            <v>奈曼联社营业部</v>
          </cell>
        </row>
        <row r="422">
          <cell r="S422" t="str">
            <v>6229760540500863703</v>
          </cell>
        </row>
        <row r="423">
          <cell r="B423" t="str">
            <v>玉红</v>
          </cell>
        </row>
        <row r="423">
          <cell r="D423" t="str">
            <v>蒙族</v>
          </cell>
          <cell r="E423" t="str">
            <v>女</v>
          </cell>
          <cell r="F423" t="str">
            <v>非农业户口</v>
          </cell>
          <cell r="G423" t="str">
            <v>152326198906086885</v>
          </cell>
          <cell r="H423" t="str">
            <v>1989-06-08</v>
          </cell>
          <cell r="I423">
            <v>1</v>
          </cell>
          <cell r="J423" t="str">
            <v>00134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  <cell r="O423" t="str">
            <v>有效</v>
          </cell>
          <cell r="P423" t="str">
            <v>本旗县</v>
          </cell>
          <cell r="Q423" t="str">
            <v>奈曼联社营业部</v>
          </cell>
        </row>
        <row r="423">
          <cell r="S423" t="str">
            <v>6229760540500791201</v>
          </cell>
        </row>
        <row r="424">
          <cell r="B424" t="str">
            <v>周信</v>
          </cell>
        </row>
        <row r="424">
          <cell r="D424" t="str">
            <v>汉族</v>
          </cell>
          <cell r="E424" t="str">
            <v>男</v>
          </cell>
          <cell r="F424" t="str">
            <v>非农业户口</v>
          </cell>
          <cell r="G424" t="str">
            <v>152326193305066878</v>
          </cell>
          <cell r="H424" t="str">
            <v>1933-05-06</v>
          </cell>
          <cell r="I424">
            <v>0</v>
          </cell>
          <cell r="J424" t="str">
            <v>026071409</v>
          </cell>
          <cell r="K424">
            <v>0</v>
          </cell>
          <cell r="L424">
            <v>0</v>
          </cell>
          <cell r="M424">
            <v>0</v>
          </cell>
          <cell r="N424">
            <v>0</v>
          </cell>
          <cell r="O424" t="str">
            <v>无效</v>
          </cell>
          <cell r="P424" t="str">
            <v>本旗县</v>
          </cell>
          <cell r="Q424" t="str">
            <v>奈曼联社营业部</v>
          </cell>
        </row>
        <row r="424">
          <cell r="S424" t="str">
            <v>6229760540500791219</v>
          </cell>
        </row>
        <row r="425">
          <cell r="B425" t="str">
            <v>周俊云</v>
          </cell>
        </row>
        <row r="425">
          <cell r="D425" t="str">
            <v>汉族</v>
          </cell>
          <cell r="E425" t="str">
            <v>女</v>
          </cell>
          <cell r="F425" t="str">
            <v>农业户口</v>
          </cell>
          <cell r="G425" t="str">
            <v>152326196405256867</v>
          </cell>
          <cell r="H425" t="str">
            <v>1964-05-25</v>
          </cell>
          <cell r="I425">
            <v>2</v>
          </cell>
          <cell r="J425" t="str">
            <v>111111</v>
          </cell>
          <cell r="K425">
            <v>0</v>
          </cell>
          <cell r="L425">
            <v>0</v>
          </cell>
          <cell r="M425">
            <v>0</v>
          </cell>
          <cell r="N425">
            <v>0</v>
          </cell>
          <cell r="O425" t="str">
            <v>有效</v>
          </cell>
          <cell r="P425" t="str">
            <v>本旗县</v>
          </cell>
          <cell r="Q425" t="str">
            <v>奈曼联社营业部</v>
          </cell>
        </row>
        <row r="425">
          <cell r="S425" t="str">
            <v>6229760540500791227</v>
          </cell>
        </row>
        <row r="426">
          <cell r="B426" t="str">
            <v>刘玉林</v>
          </cell>
        </row>
        <row r="426">
          <cell r="D426" t="str">
            <v>汉族</v>
          </cell>
          <cell r="E426" t="str">
            <v>男</v>
          </cell>
          <cell r="F426" t="str">
            <v>农业户口</v>
          </cell>
          <cell r="G426" t="str">
            <v>152326197812166898</v>
          </cell>
          <cell r="H426" t="str">
            <v>1978-12-16</v>
          </cell>
          <cell r="I426">
            <v>2</v>
          </cell>
          <cell r="J426" t="str">
            <v>02-088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 t="str">
            <v>有效</v>
          </cell>
          <cell r="P426" t="str">
            <v>本旗县</v>
          </cell>
          <cell r="Q426" t="str">
            <v>奈曼联社营业部</v>
          </cell>
        </row>
        <row r="426">
          <cell r="S426" t="str">
            <v>6229760540500791235</v>
          </cell>
          <cell r="T426" t="str">
            <v>13947549669</v>
          </cell>
        </row>
        <row r="427">
          <cell r="B427" t="str">
            <v>雷凤海</v>
          </cell>
        </row>
        <row r="427">
          <cell r="D427" t="str">
            <v>汉族</v>
          </cell>
          <cell r="E427" t="str">
            <v>男</v>
          </cell>
          <cell r="F427" t="str">
            <v>农业户口</v>
          </cell>
          <cell r="G427" t="str">
            <v>152326197105046897</v>
          </cell>
          <cell r="H427" t="str">
            <v>1971-05-04</v>
          </cell>
          <cell r="I427">
            <v>3</v>
          </cell>
          <cell r="J427" t="str">
            <v>020169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  <cell r="O427" t="str">
            <v>有效</v>
          </cell>
          <cell r="P427" t="str">
            <v>本旗县</v>
          </cell>
          <cell r="Q427" t="str">
            <v>奈曼联社营业部</v>
          </cell>
        </row>
        <row r="427">
          <cell r="S427" t="str">
            <v>6229760540500791243</v>
          </cell>
        </row>
        <row r="428">
          <cell r="B428" t="str">
            <v>王雪松</v>
          </cell>
        </row>
        <row r="428">
          <cell r="D428" t="str">
            <v>蒙族</v>
          </cell>
          <cell r="E428" t="str">
            <v>男</v>
          </cell>
          <cell r="F428" t="str">
            <v>农业户口</v>
          </cell>
          <cell r="G428" t="str">
            <v>15232619830619687X</v>
          </cell>
          <cell r="H428" t="str">
            <v>1983-06-19</v>
          </cell>
          <cell r="I428">
            <v>2</v>
          </cell>
          <cell r="J428" t="str">
            <v>02-178</v>
          </cell>
          <cell r="K428">
            <v>0</v>
          </cell>
          <cell r="L428">
            <v>0</v>
          </cell>
          <cell r="M428">
            <v>0</v>
          </cell>
          <cell r="N428">
            <v>0</v>
          </cell>
          <cell r="O428" t="str">
            <v>有效</v>
          </cell>
          <cell r="P428" t="str">
            <v>本旗县</v>
          </cell>
          <cell r="Q428" t="str">
            <v>奈曼联社营业部</v>
          </cell>
        </row>
        <row r="428">
          <cell r="S428" t="str">
            <v>6229760540500791250</v>
          </cell>
        </row>
        <row r="429">
          <cell r="B429" t="str">
            <v>李志</v>
          </cell>
        </row>
        <row r="429">
          <cell r="D429" t="str">
            <v>汉族</v>
          </cell>
          <cell r="E429" t="str">
            <v>男</v>
          </cell>
          <cell r="F429" t="str">
            <v>农业户口</v>
          </cell>
          <cell r="G429" t="str">
            <v>152326192112276874</v>
          </cell>
          <cell r="H429" t="str">
            <v>1921-12-27</v>
          </cell>
          <cell r="I429">
            <v>0</v>
          </cell>
          <cell r="J429" t="str">
            <v>02-026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 t="str">
            <v>无效</v>
          </cell>
          <cell r="P429" t="str">
            <v>本旗县</v>
          </cell>
          <cell r="Q429" t="str">
            <v>奈曼联社营业部</v>
          </cell>
        </row>
        <row r="429">
          <cell r="S429" t="str">
            <v>6229760540500791268</v>
          </cell>
        </row>
        <row r="430">
          <cell r="B430" t="str">
            <v>王晓龙</v>
          </cell>
        </row>
        <row r="430">
          <cell r="D430" t="str">
            <v>蒙族</v>
          </cell>
          <cell r="E430" t="str">
            <v>男</v>
          </cell>
          <cell r="F430" t="str">
            <v>农业户口</v>
          </cell>
          <cell r="G430" t="str">
            <v>152326197907266875</v>
          </cell>
          <cell r="H430" t="str">
            <v>1979-07-26</v>
          </cell>
          <cell r="I430">
            <v>3</v>
          </cell>
          <cell r="J430" t="str">
            <v>02-178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 t="str">
            <v>有效</v>
          </cell>
          <cell r="P430" t="str">
            <v>本旗县</v>
          </cell>
          <cell r="Q430" t="str">
            <v>奈曼联社营业部</v>
          </cell>
        </row>
        <row r="430">
          <cell r="S430" t="str">
            <v>6229760540500791276</v>
          </cell>
        </row>
        <row r="431">
          <cell r="B431" t="str">
            <v>吴树龙</v>
          </cell>
        </row>
        <row r="431">
          <cell r="D431" t="str">
            <v>蒙族</v>
          </cell>
          <cell r="E431" t="str">
            <v>男</v>
          </cell>
          <cell r="F431" t="str">
            <v>农业户口</v>
          </cell>
          <cell r="G431" t="str">
            <v>152326196911256894</v>
          </cell>
          <cell r="H431" t="str">
            <v>1969-11-25</v>
          </cell>
          <cell r="I431">
            <v>3</v>
          </cell>
          <cell r="J431" t="str">
            <v>02-079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 t="str">
            <v>有效</v>
          </cell>
          <cell r="P431" t="str">
            <v>本旗县</v>
          </cell>
          <cell r="Q431" t="str">
            <v>奈曼联社营业部</v>
          </cell>
        </row>
        <row r="431">
          <cell r="S431" t="str">
            <v>6229760540500791284</v>
          </cell>
        </row>
        <row r="432">
          <cell r="B432" t="str">
            <v>张晓坤</v>
          </cell>
        </row>
        <row r="432">
          <cell r="D432" t="str">
            <v>蒙族</v>
          </cell>
          <cell r="E432" t="str">
            <v>男</v>
          </cell>
          <cell r="F432" t="str">
            <v>农业户口</v>
          </cell>
          <cell r="G432" t="str">
            <v>152326198209066918</v>
          </cell>
          <cell r="H432" t="str">
            <v>1982-09-06</v>
          </cell>
          <cell r="I432">
            <v>3</v>
          </cell>
          <cell r="J432" t="str">
            <v>02-186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 t="str">
            <v>有效</v>
          </cell>
          <cell r="P432" t="str">
            <v>本旗县</v>
          </cell>
          <cell r="Q432" t="str">
            <v>奈曼联社营业部</v>
          </cell>
        </row>
        <row r="432">
          <cell r="S432" t="str">
            <v>6229760540500791292</v>
          </cell>
        </row>
        <row r="433">
          <cell r="B433" t="str">
            <v>牟学文</v>
          </cell>
        </row>
        <row r="433">
          <cell r="D433" t="str">
            <v>汉族</v>
          </cell>
          <cell r="E433" t="str">
            <v>男</v>
          </cell>
          <cell r="F433" t="str">
            <v>非农业户口</v>
          </cell>
          <cell r="G433" t="str">
            <v>152326194206226877</v>
          </cell>
          <cell r="H433" t="str">
            <v>1942-06-22</v>
          </cell>
          <cell r="I433">
            <v>3</v>
          </cell>
          <cell r="J433" t="str">
            <v>026071375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 t="str">
            <v>有效</v>
          </cell>
          <cell r="P433" t="str">
            <v>本旗县</v>
          </cell>
          <cell r="Q433" t="str">
            <v>奈曼联社营业部</v>
          </cell>
        </row>
        <row r="433">
          <cell r="S433" t="str">
            <v>6229760540500791300</v>
          </cell>
        </row>
        <row r="434">
          <cell r="B434" t="str">
            <v>周俊波</v>
          </cell>
        </row>
        <row r="434">
          <cell r="D434" t="str">
            <v>蒙族</v>
          </cell>
          <cell r="E434" t="str">
            <v>男</v>
          </cell>
          <cell r="F434" t="str">
            <v>农业户口</v>
          </cell>
          <cell r="G434" t="str">
            <v>152326197407116870</v>
          </cell>
          <cell r="H434" t="str">
            <v>1974-07-11</v>
          </cell>
          <cell r="I434">
            <v>3</v>
          </cell>
          <cell r="J434" t="str">
            <v>02-117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 t="str">
            <v>有效</v>
          </cell>
          <cell r="P434" t="str">
            <v>本旗县</v>
          </cell>
          <cell r="Q434" t="str">
            <v>奈曼联社营业部</v>
          </cell>
        </row>
        <row r="434">
          <cell r="S434" t="str">
            <v>6229760540500811389</v>
          </cell>
        </row>
        <row r="435">
          <cell r="B435" t="str">
            <v>王会</v>
          </cell>
        </row>
        <row r="435">
          <cell r="D435" t="str">
            <v>汉族</v>
          </cell>
          <cell r="E435" t="str">
            <v>男</v>
          </cell>
          <cell r="F435" t="str">
            <v>农业户口</v>
          </cell>
          <cell r="G435" t="str">
            <v>152326195702186872</v>
          </cell>
          <cell r="H435" t="str">
            <v>1957-02-18</v>
          </cell>
          <cell r="I435">
            <v>2</v>
          </cell>
          <cell r="J435" t="str">
            <v>02-01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 t="str">
            <v>有效</v>
          </cell>
          <cell r="P435" t="str">
            <v>本旗县</v>
          </cell>
          <cell r="Q435" t="str">
            <v>奈曼联社营业部</v>
          </cell>
        </row>
        <row r="435">
          <cell r="S435" t="str">
            <v>6229760540500811397</v>
          </cell>
        </row>
        <row r="436">
          <cell r="B436" t="str">
            <v>李金辉</v>
          </cell>
        </row>
        <row r="436">
          <cell r="D436" t="str">
            <v>汉族</v>
          </cell>
          <cell r="E436" t="str">
            <v>男</v>
          </cell>
          <cell r="F436" t="str">
            <v>农业户口</v>
          </cell>
          <cell r="G436" t="str">
            <v>152326197309106871</v>
          </cell>
          <cell r="H436" t="str">
            <v>1973-09-10</v>
          </cell>
          <cell r="I436">
            <v>1</v>
          </cell>
          <cell r="J436" t="str">
            <v>02-197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 t="str">
            <v>有效</v>
          </cell>
          <cell r="P436" t="str">
            <v>本旗县</v>
          </cell>
          <cell r="Q436" t="str">
            <v>奈曼联社营业部</v>
          </cell>
        </row>
        <row r="436">
          <cell r="S436" t="str">
            <v>6229760540500833755</v>
          </cell>
          <cell r="T436" t="str">
            <v>13947534770</v>
          </cell>
        </row>
        <row r="437">
          <cell r="B437" t="str">
            <v>王俊鹏</v>
          </cell>
        </row>
        <row r="437">
          <cell r="D437" t="str">
            <v>蒙古族</v>
          </cell>
          <cell r="E437" t="str">
            <v>男</v>
          </cell>
          <cell r="F437" t="str">
            <v>农业户口</v>
          </cell>
          <cell r="G437" t="str">
            <v>152326198312196876</v>
          </cell>
          <cell r="H437" t="str">
            <v>1983-12-19</v>
          </cell>
          <cell r="I437">
            <v>4</v>
          </cell>
          <cell r="J437" t="str">
            <v>02-068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 t="str">
            <v>有效</v>
          </cell>
          <cell r="P437" t="str">
            <v>本旗县</v>
          </cell>
          <cell r="Q437" t="str">
            <v>奈曼联社营业部</v>
          </cell>
        </row>
        <row r="437">
          <cell r="S437" t="str">
            <v>6229760540500833763</v>
          </cell>
        </row>
        <row r="438">
          <cell r="B438" t="str">
            <v>许云生</v>
          </cell>
        </row>
        <row r="438">
          <cell r="D438" t="str">
            <v>蒙古族</v>
          </cell>
          <cell r="E438" t="str">
            <v>男</v>
          </cell>
          <cell r="F438" t="str">
            <v>非农业户口</v>
          </cell>
          <cell r="G438" t="str">
            <v>152326196012286870</v>
          </cell>
          <cell r="H438" t="str">
            <v>1960-12-28</v>
          </cell>
          <cell r="I438">
            <v>1</v>
          </cell>
          <cell r="J438" t="str">
            <v>020302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 t="str">
            <v>有效</v>
          </cell>
          <cell r="P438" t="str">
            <v>本旗县</v>
          </cell>
          <cell r="Q438" t="str">
            <v>奈曼联社营业部</v>
          </cell>
        </row>
        <row r="438">
          <cell r="S438" t="str">
            <v>6229760540500673623</v>
          </cell>
        </row>
        <row r="439">
          <cell r="B439" t="str">
            <v>东长君</v>
          </cell>
        </row>
        <row r="439">
          <cell r="D439" t="str">
            <v>蒙古族</v>
          </cell>
          <cell r="E439" t="str">
            <v>男</v>
          </cell>
          <cell r="F439" t="str">
            <v>农业户口</v>
          </cell>
          <cell r="G439" t="str">
            <v>152326197707236874</v>
          </cell>
          <cell r="H439" t="str">
            <v>1977-07-23</v>
          </cell>
          <cell r="I439">
            <v>3</v>
          </cell>
          <cell r="J439" t="str">
            <v>02-127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 t="str">
            <v>有效</v>
          </cell>
          <cell r="P439" t="str">
            <v>本旗县</v>
          </cell>
          <cell r="Q439" t="str">
            <v>奈曼联社营业部</v>
          </cell>
        </row>
        <row r="439">
          <cell r="S439" t="str">
            <v>6229760540500839992</v>
          </cell>
        </row>
        <row r="440">
          <cell r="B440" t="str">
            <v>周云</v>
          </cell>
        </row>
        <row r="440">
          <cell r="D440" t="str">
            <v>蒙古族</v>
          </cell>
          <cell r="E440" t="str">
            <v>女</v>
          </cell>
          <cell r="F440" t="str">
            <v>农业户口</v>
          </cell>
          <cell r="G440" t="str">
            <v>152326194004056865</v>
          </cell>
          <cell r="H440" t="str">
            <v>1940-04-05</v>
          </cell>
          <cell r="I440">
            <v>1</v>
          </cell>
          <cell r="J440" t="str">
            <v>02-02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 t="str">
            <v>有效</v>
          </cell>
          <cell r="P440" t="str">
            <v>本旗县</v>
          </cell>
          <cell r="Q440" t="str">
            <v>奈曼联社营业部</v>
          </cell>
        </row>
        <row r="440">
          <cell r="S440" t="str">
            <v>6229760540500840008</v>
          </cell>
        </row>
        <row r="441">
          <cell r="B441" t="str">
            <v>王春生</v>
          </cell>
        </row>
        <row r="441">
          <cell r="D441" t="str">
            <v>蒙族</v>
          </cell>
          <cell r="E441" t="str">
            <v>男</v>
          </cell>
          <cell r="F441" t="str">
            <v>农业户口</v>
          </cell>
          <cell r="G441" t="str">
            <v>152326196312026894</v>
          </cell>
          <cell r="H441" t="str">
            <v>1963-12-02</v>
          </cell>
          <cell r="I441">
            <v>1</v>
          </cell>
          <cell r="J441" t="str">
            <v>02-063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 t="str">
            <v>有效</v>
          </cell>
          <cell r="P441" t="str">
            <v>本旗县</v>
          </cell>
          <cell r="Q441" t="str">
            <v>奈曼联社营业部</v>
          </cell>
        </row>
        <row r="441">
          <cell r="S441" t="str">
            <v>6229760540500840016</v>
          </cell>
          <cell r="T441" t="str">
            <v>18747332403</v>
          </cell>
        </row>
        <row r="442">
          <cell r="B442" t="str">
            <v>李丛</v>
          </cell>
        </row>
        <row r="442">
          <cell r="D442" t="str">
            <v>汉族</v>
          </cell>
          <cell r="E442" t="str">
            <v>男</v>
          </cell>
          <cell r="F442" t="str">
            <v>非农业户口</v>
          </cell>
          <cell r="G442" t="str">
            <v>152326194311050017</v>
          </cell>
          <cell r="H442" t="str">
            <v>1943-11-05</v>
          </cell>
          <cell r="I442">
            <v>1</v>
          </cell>
          <cell r="J442" t="str">
            <v>026033054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 t="str">
            <v>有效</v>
          </cell>
          <cell r="P442" t="str">
            <v>本旗县</v>
          </cell>
          <cell r="Q442" t="str">
            <v>奈曼联社营业部</v>
          </cell>
        </row>
        <row r="442">
          <cell r="S442" t="str">
            <v>6229760540500840024</v>
          </cell>
        </row>
        <row r="443">
          <cell r="B443" t="str">
            <v>包金荣</v>
          </cell>
        </row>
        <row r="443">
          <cell r="D443" t="str">
            <v>蒙古族</v>
          </cell>
          <cell r="E443" t="str">
            <v>女</v>
          </cell>
          <cell r="F443" t="str">
            <v>非农业户口</v>
          </cell>
          <cell r="G443" t="str">
            <v>152326197810286861</v>
          </cell>
          <cell r="H443" t="str">
            <v>1978-10-28</v>
          </cell>
          <cell r="I443">
            <v>1</v>
          </cell>
          <cell r="J443" t="str">
            <v>026071989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 t="str">
            <v>有效</v>
          </cell>
          <cell r="P443" t="str">
            <v>本旗县</v>
          </cell>
          <cell r="Q443" t="str">
            <v>奈曼联社营业部</v>
          </cell>
        </row>
        <row r="443">
          <cell r="S443" t="str">
            <v>6229760540500846773</v>
          </cell>
          <cell r="T443" t="str">
            <v>13474852498</v>
          </cell>
        </row>
        <row r="444">
          <cell r="B444" t="str">
            <v>张亚芹</v>
          </cell>
        </row>
        <row r="444">
          <cell r="D444" t="str">
            <v>蒙古族</v>
          </cell>
          <cell r="E444" t="str">
            <v>女</v>
          </cell>
          <cell r="F444" t="str">
            <v>非农业户口</v>
          </cell>
          <cell r="G444" t="str">
            <v>152326197310116866</v>
          </cell>
          <cell r="H444" t="str">
            <v>1973-10-11</v>
          </cell>
          <cell r="I444">
            <v>1</v>
          </cell>
          <cell r="J444" t="str">
            <v>25018003001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 t="str">
            <v>有效</v>
          </cell>
          <cell r="P444" t="str">
            <v>本旗县</v>
          </cell>
          <cell r="Q444" t="str">
            <v>奈曼联社营业部</v>
          </cell>
        </row>
        <row r="444">
          <cell r="S444" t="str">
            <v>6229760540500846781</v>
          </cell>
        </row>
        <row r="445">
          <cell r="B445" t="str">
            <v>吴海山</v>
          </cell>
        </row>
        <row r="445">
          <cell r="D445" t="str">
            <v>蒙族</v>
          </cell>
          <cell r="E445" t="str">
            <v>男</v>
          </cell>
          <cell r="F445" t="str">
            <v>农业户口</v>
          </cell>
          <cell r="G445" t="str">
            <v>152326195701146879</v>
          </cell>
          <cell r="H445" t="str">
            <v>1957-01-14</v>
          </cell>
          <cell r="I445">
            <v>1</v>
          </cell>
          <cell r="J445" t="str">
            <v>02-204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 t="str">
            <v>有效</v>
          </cell>
          <cell r="P445" t="str">
            <v>本旗县</v>
          </cell>
          <cell r="Q445" t="str">
            <v>奈曼联社营业部</v>
          </cell>
        </row>
        <row r="445">
          <cell r="S445" t="str">
            <v>6229760540500852086</v>
          </cell>
        </row>
        <row r="446">
          <cell r="B446" t="str">
            <v>夏国丽</v>
          </cell>
        </row>
        <row r="446">
          <cell r="D446" t="str">
            <v>汉族</v>
          </cell>
          <cell r="E446" t="str">
            <v>女</v>
          </cell>
          <cell r="F446" t="str">
            <v>非农业户口</v>
          </cell>
          <cell r="G446" t="str">
            <v>152326197702136866</v>
          </cell>
          <cell r="H446" t="str">
            <v>1977-02-13</v>
          </cell>
          <cell r="I446">
            <v>2</v>
          </cell>
          <cell r="J446" t="str">
            <v>002645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 t="str">
            <v>有效</v>
          </cell>
          <cell r="P446" t="str">
            <v>本旗县</v>
          </cell>
          <cell r="Q446" t="str">
            <v>奈曼联社营业部</v>
          </cell>
        </row>
        <row r="446">
          <cell r="S446" t="str">
            <v>6229760540500852094</v>
          </cell>
        </row>
        <row r="447">
          <cell r="B447" t="str">
            <v>黄永华</v>
          </cell>
        </row>
        <row r="447">
          <cell r="D447" t="str">
            <v>汉族</v>
          </cell>
          <cell r="E447" t="str">
            <v>男</v>
          </cell>
          <cell r="F447" t="str">
            <v>非农业户口</v>
          </cell>
          <cell r="G447" t="str">
            <v>15232619721209689X</v>
          </cell>
          <cell r="H447" t="str">
            <v>1972-12-09</v>
          </cell>
          <cell r="I447">
            <v>1</v>
          </cell>
          <cell r="J447" t="str">
            <v>02607147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 t="str">
            <v>有效</v>
          </cell>
          <cell r="P447" t="str">
            <v>本旗县</v>
          </cell>
          <cell r="Q447" t="str">
            <v>奈曼联社营业部</v>
          </cell>
        </row>
        <row r="447">
          <cell r="S447" t="str">
            <v>6229760540500852102</v>
          </cell>
        </row>
        <row r="448">
          <cell r="B448" t="str">
            <v>包玉霞</v>
          </cell>
        </row>
        <row r="448">
          <cell r="D448" t="str">
            <v>蒙古族</v>
          </cell>
          <cell r="E448" t="str">
            <v>女</v>
          </cell>
          <cell r="F448" t="str">
            <v>农业户口</v>
          </cell>
          <cell r="G448" t="str">
            <v>152326197001186887</v>
          </cell>
          <cell r="H448" t="str">
            <v>1970-01-18</v>
          </cell>
          <cell r="I448">
            <v>3</v>
          </cell>
          <cell r="J448" t="str">
            <v>111111</v>
          </cell>
          <cell r="K448">
            <v>0</v>
          </cell>
          <cell r="L448">
            <v>0</v>
          </cell>
          <cell r="M448">
            <v>0</v>
          </cell>
          <cell r="N448">
            <v>0</v>
          </cell>
          <cell r="O448" t="str">
            <v>有效</v>
          </cell>
          <cell r="P448" t="str">
            <v>本旗县</v>
          </cell>
          <cell r="Q448" t="str">
            <v>奈曼联社营业部</v>
          </cell>
        </row>
        <row r="448">
          <cell r="S448" t="str">
            <v>6229760540500852110</v>
          </cell>
        </row>
        <row r="449">
          <cell r="B449" t="str">
            <v>孙建君</v>
          </cell>
        </row>
        <row r="449">
          <cell r="D449" t="str">
            <v>汉族</v>
          </cell>
          <cell r="E449" t="str">
            <v>男</v>
          </cell>
          <cell r="F449" t="str">
            <v>非农业户口</v>
          </cell>
          <cell r="G449" t="str">
            <v>152326197505286611</v>
          </cell>
          <cell r="H449" t="str">
            <v>1975-05-28</v>
          </cell>
          <cell r="I449">
            <v>1</v>
          </cell>
          <cell r="J449" t="str">
            <v>1523260300002607406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 t="str">
            <v>无效</v>
          </cell>
          <cell r="P449" t="str">
            <v>本旗县</v>
          </cell>
          <cell r="Q449" t="str">
            <v>八仙筒邮政支局</v>
          </cell>
          <cell r="R449" t="str">
            <v>601997004200357150</v>
          </cell>
        </row>
        <row r="449">
          <cell r="T449" t="str">
            <v>13847574529</v>
          </cell>
        </row>
        <row r="450">
          <cell r="B450" t="str">
            <v>张俊艳</v>
          </cell>
        </row>
        <row r="450">
          <cell r="D450" t="str">
            <v>汉族</v>
          </cell>
          <cell r="E450" t="str">
            <v>女</v>
          </cell>
          <cell r="F450" t="str">
            <v>农业户口</v>
          </cell>
          <cell r="G450" t="str">
            <v>152326196812286668</v>
          </cell>
          <cell r="H450" t="str">
            <v>1968-12-28</v>
          </cell>
          <cell r="I450">
            <v>2</v>
          </cell>
          <cell r="J450" t="str">
            <v>02-063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 t="str">
            <v>有效</v>
          </cell>
          <cell r="P450" t="str">
            <v>本旗县</v>
          </cell>
          <cell r="Q450" t="str">
            <v>奈曼联社营业部</v>
          </cell>
        </row>
        <row r="450">
          <cell r="S450" t="str">
            <v>6229760540500858786</v>
          </cell>
          <cell r="T450" t="str">
            <v>15947355075</v>
          </cell>
        </row>
        <row r="451">
          <cell r="B451" t="str">
            <v>张永亮</v>
          </cell>
        </row>
        <row r="451">
          <cell r="D451" t="str">
            <v>蒙族</v>
          </cell>
          <cell r="E451" t="str">
            <v>男</v>
          </cell>
          <cell r="F451" t="str">
            <v>农业户口</v>
          </cell>
          <cell r="G451" t="str">
            <v>152326198601256871</v>
          </cell>
          <cell r="H451" t="str">
            <v>1986-01-25</v>
          </cell>
          <cell r="I451">
            <v>4</v>
          </cell>
          <cell r="J451" t="str">
            <v>02-047</v>
          </cell>
          <cell r="K451">
            <v>0</v>
          </cell>
          <cell r="L451">
            <v>0</v>
          </cell>
          <cell r="M451">
            <v>0</v>
          </cell>
          <cell r="N451">
            <v>0</v>
          </cell>
          <cell r="O451" t="str">
            <v>有效</v>
          </cell>
          <cell r="P451" t="str">
            <v>本旗县</v>
          </cell>
          <cell r="Q451" t="str">
            <v>奈曼联社营业部</v>
          </cell>
        </row>
        <row r="451">
          <cell r="S451" t="str">
            <v>6229760540500858794</v>
          </cell>
          <cell r="T451" t="str">
            <v>13847578710</v>
          </cell>
        </row>
        <row r="452">
          <cell r="B452" t="str">
            <v>田淑娟</v>
          </cell>
        </row>
        <row r="452">
          <cell r="D452" t="str">
            <v>汉族</v>
          </cell>
          <cell r="E452" t="str">
            <v>女</v>
          </cell>
          <cell r="F452" t="str">
            <v>农业户口</v>
          </cell>
          <cell r="G452" t="str">
            <v>152326197505216883</v>
          </cell>
          <cell r="H452" t="str">
            <v>1975-05-21</v>
          </cell>
          <cell r="I452">
            <v>2</v>
          </cell>
          <cell r="J452" t="str">
            <v>02-088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 t="str">
            <v>有效</v>
          </cell>
          <cell r="P452" t="str">
            <v>本旗县</v>
          </cell>
          <cell r="Q452" t="str">
            <v>奈曼联社营业部</v>
          </cell>
        </row>
        <row r="452">
          <cell r="S452" t="str">
            <v>6229760540500858802</v>
          </cell>
          <cell r="T452" t="str">
            <v>13948453069</v>
          </cell>
        </row>
        <row r="453">
          <cell r="B453" t="str">
            <v>包海军</v>
          </cell>
        </row>
        <row r="453">
          <cell r="D453" t="str">
            <v>蒙族</v>
          </cell>
          <cell r="E453" t="str">
            <v>男</v>
          </cell>
          <cell r="F453" t="str">
            <v>农业户口</v>
          </cell>
          <cell r="G453" t="str">
            <v>152326198711176872</v>
          </cell>
          <cell r="H453" t="str">
            <v>1987-11-17</v>
          </cell>
          <cell r="I453">
            <v>3</v>
          </cell>
          <cell r="J453" t="str">
            <v>02-216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 t="str">
            <v>有效</v>
          </cell>
          <cell r="P453" t="str">
            <v>本旗县</v>
          </cell>
          <cell r="Q453" t="str">
            <v>奈曼联社营业部</v>
          </cell>
        </row>
        <row r="453">
          <cell r="S453" t="str">
            <v>6229760540500858810</v>
          </cell>
          <cell r="T453" t="str">
            <v>15048512188</v>
          </cell>
        </row>
        <row r="454">
          <cell r="B454" t="str">
            <v>候立付</v>
          </cell>
        </row>
        <row r="454">
          <cell r="D454" t="str">
            <v>蒙古族</v>
          </cell>
          <cell r="E454" t="str">
            <v>男</v>
          </cell>
          <cell r="F454" t="str">
            <v>农业户口</v>
          </cell>
          <cell r="G454" t="str">
            <v>152326197809266871</v>
          </cell>
          <cell r="H454" t="str">
            <v>1978-09-26</v>
          </cell>
          <cell r="I454">
            <v>4</v>
          </cell>
          <cell r="J454" t="str">
            <v>02-106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 t="str">
            <v>有效</v>
          </cell>
          <cell r="P454" t="str">
            <v>本旗县</v>
          </cell>
          <cell r="Q454" t="str">
            <v>奈曼联社营业部</v>
          </cell>
        </row>
        <row r="454">
          <cell r="S454" t="str">
            <v>6229760540500858828</v>
          </cell>
          <cell r="T454" t="str">
            <v>15248350770</v>
          </cell>
        </row>
        <row r="455">
          <cell r="B455" t="str">
            <v>刘玉国</v>
          </cell>
        </row>
        <row r="455">
          <cell r="D455" t="str">
            <v>汉族</v>
          </cell>
          <cell r="E455" t="str">
            <v>男</v>
          </cell>
          <cell r="F455" t="str">
            <v>农业户口</v>
          </cell>
          <cell r="G455" t="str">
            <v>152326198202216872</v>
          </cell>
          <cell r="H455" t="str">
            <v>1982-02-21</v>
          </cell>
          <cell r="I455">
            <v>5</v>
          </cell>
          <cell r="J455" t="str">
            <v>02-202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 t="str">
            <v>有效</v>
          </cell>
          <cell r="P455" t="str">
            <v>本旗县</v>
          </cell>
          <cell r="Q455" t="str">
            <v>奈曼联社营业部</v>
          </cell>
        </row>
        <row r="455">
          <cell r="S455" t="str">
            <v>6229760540500858836</v>
          </cell>
        </row>
        <row r="456">
          <cell r="B456" t="str">
            <v>包海申</v>
          </cell>
        </row>
        <row r="456">
          <cell r="D456" t="str">
            <v>蒙族</v>
          </cell>
          <cell r="E456" t="str">
            <v>男</v>
          </cell>
          <cell r="F456" t="str">
            <v>农业户口</v>
          </cell>
          <cell r="G456" t="str">
            <v>152326198202176874</v>
          </cell>
          <cell r="H456" t="str">
            <v>1982-02-17</v>
          </cell>
          <cell r="I456">
            <v>4</v>
          </cell>
          <cell r="J456" t="str">
            <v>02-142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 t="str">
            <v>有效</v>
          </cell>
          <cell r="P456" t="str">
            <v>本旗县</v>
          </cell>
          <cell r="Q456" t="str">
            <v>奈曼联社营业部</v>
          </cell>
        </row>
        <row r="456">
          <cell r="S456" t="str">
            <v>6229760540500858844</v>
          </cell>
          <cell r="T456" t="str">
            <v>13484757903</v>
          </cell>
        </row>
        <row r="457">
          <cell r="B457" t="str">
            <v>孙建君</v>
          </cell>
        </row>
        <row r="457">
          <cell r="D457" t="str">
            <v>蒙古族</v>
          </cell>
          <cell r="E457" t="str">
            <v>男</v>
          </cell>
          <cell r="F457" t="str">
            <v>非农业户口</v>
          </cell>
          <cell r="G457" t="str">
            <v>152326197505286611</v>
          </cell>
          <cell r="H457" t="str">
            <v>1975-05-28</v>
          </cell>
          <cell r="I457">
            <v>1</v>
          </cell>
          <cell r="J457" t="str">
            <v>02607406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 t="str">
            <v>有效</v>
          </cell>
          <cell r="P457" t="str">
            <v>本旗县</v>
          </cell>
          <cell r="Q457" t="str">
            <v>奈曼联社营业部</v>
          </cell>
        </row>
        <row r="457">
          <cell r="S457" t="str">
            <v>6229760540500866813</v>
          </cell>
        </row>
        <row r="458">
          <cell r="B458" t="str">
            <v>吴景波</v>
          </cell>
        </row>
        <row r="458">
          <cell r="D458" t="str">
            <v>汉族</v>
          </cell>
          <cell r="E458" t="str">
            <v>男</v>
          </cell>
          <cell r="F458" t="str">
            <v>农业户口</v>
          </cell>
          <cell r="G458" t="str">
            <v>15232619800409689X</v>
          </cell>
          <cell r="H458" t="str">
            <v>1980-04-09</v>
          </cell>
          <cell r="I458">
            <v>3</v>
          </cell>
          <cell r="J458" t="str">
            <v>02-118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 t="str">
            <v>有效</v>
          </cell>
          <cell r="P458" t="str">
            <v>本旗县</v>
          </cell>
          <cell r="Q458" t="str">
            <v>奈曼联社营业部</v>
          </cell>
        </row>
        <row r="458">
          <cell r="S458" t="str">
            <v>6229760540500866821</v>
          </cell>
        </row>
        <row r="459">
          <cell r="B459" t="str">
            <v>高立红</v>
          </cell>
        </row>
        <row r="459">
          <cell r="D459" t="str">
            <v>蒙族</v>
          </cell>
          <cell r="E459" t="str">
            <v>女</v>
          </cell>
          <cell r="F459" t="str">
            <v>农业户口</v>
          </cell>
          <cell r="G459" t="str">
            <v>152326198009021184</v>
          </cell>
          <cell r="H459" t="str">
            <v>1980-09-02</v>
          </cell>
          <cell r="I459">
            <v>2</v>
          </cell>
          <cell r="J459" t="str">
            <v>02-199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 t="str">
            <v>有效</v>
          </cell>
          <cell r="P459" t="str">
            <v>本旗县</v>
          </cell>
          <cell r="Q459" t="str">
            <v>奈曼联社营业部</v>
          </cell>
        </row>
        <row r="459">
          <cell r="S459" t="str">
            <v>6229760540500866839</v>
          </cell>
          <cell r="T459" t="str">
            <v>18347372380</v>
          </cell>
        </row>
        <row r="460">
          <cell r="B460" t="str">
            <v>潘明星</v>
          </cell>
        </row>
        <row r="460">
          <cell r="D460" t="str">
            <v>蒙族</v>
          </cell>
          <cell r="E460" t="str">
            <v>男</v>
          </cell>
          <cell r="F460" t="str">
            <v>非农业户口</v>
          </cell>
          <cell r="G460" t="str">
            <v>152326197907241176</v>
          </cell>
          <cell r="H460" t="str">
            <v>1979-07-24</v>
          </cell>
          <cell r="I460">
            <v>1</v>
          </cell>
          <cell r="J460" t="str">
            <v>000002771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 t="str">
            <v>有效</v>
          </cell>
          <cell r="P460" t="str">
            <v>本旗县</v>
          </cell>
          <cell r="Q460" t="str">
            <v>奈曼旗王府街邮政储蓄一所</v>
          </cell>
        </row>
        <row r="460">
          <cell r="S460" t="str">
            <v>6221881900060052439</v>
          </cell>
        </row>
        <row r="461">
          <cell r="B461" t="str">
            <v>于恩</v>
          </cell>
        </row>
        <row r="461">
          <cell r="D461" t="str">
            <v>汉族</v>
          </cell>
          <cell r="E461" t="str">
            <v>男</v>
          </cell>
          <cell r="F461" t="str">
            <v>非农业户口</v>
          </cell>
          <cell r="G461" t="str">
            <v>152326195909056872</v>
          </cell>
          <cell r="H461" t="str">
            <v>1959-09-05</v>
          </cell>
          <cell r="I461">
            <v>1</v>
          </cell>
          <cell r="J461" t="str">
            <v>026071358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 t="str">
            <v>有效</v>
          </cell>
          <cell r="P461" t="str">
            <v>本旗县</v>
          </cell>
          <cell r="Q461" t="str">
            <v>奈曼联社营业部</v>
          </cell>
        </row>
        <row r="461">
          <cell r="S461" t="str">
            <v>6229760540500908151</v>
          </cell>
          <cell r="T461" t="str">
            <v>15204885617</v>
          </cell>
        </row>
        <row r="462">
          <cell r="B462" t="str">
            <v>包海涛</v>
          </cell>
        </row>
        <row r="462">
          <cell r="D462" t="str">
            <v>蒙古族</v>
          </cell>
          <cell r="E462" t="str">
            <v>男</v>
          </cell>
          <cell r="F462" t="str">
            <v>农业户口</v>
          </cell>
          <cell r="G462" t="str">
            <v>152326198403146890</v>
          </cell>
          <cell r="H462" t="str">
            <v>1984-03-14</v>
          </cell>
          <cell r="I462">
            <v>2</v>
          </cell>
          <cell r="J462" t="str">
            <v>02-142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  <cell r="O462" t="str">
            <v>有效</v>
          </cell>
          <cell r="P462" t="str">
            <v>本旗县</v>
          </cell>
          <cell r="Q462" t="str">
            <v>奈曼联社营业部</v>
          </cell>
        </row>
        <row r="462">
          <cell r="S462" t="str">
            <v>6229760540500911510</v>
          </cell>
          <cell r="T462" t="str">
            <v>13947350379</v>
          </cell>
        </row>
        <row r="463">
          <cell r="B463" t="str">
            <v>王双利</v>
          </cell>
        </row>
        <row r="463">
          <cell r="D463" t="str">
            <v>汉族</v>
          </cell>
          <cell r="E463" t="str">
            <v>男</v>
          </cell>
          <cell r="F463" t="str">
            <v>农业户口</v>
          </cell>
          <cell r="G463" t="str">
            <v>15232619811204689X</v>
          </cell>
          <cell r="H463" t="str">
            <v>1981-12-04</v>
          </cell>
          <cell r="I463">
            <v>3</v>
          </cell>
          <cell r="J463" t="str">
            <v>02-141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  <cell r="O463" t="str">
            <v>有效</v>
          </cell>
          <cell r="P463" t="str">
            <v>本旗县</v>
          </cell>
          <cell r="Q463" t="str">
            <v>奈曼联社营业部</v>
          </cell>
        </row>
        <row r="463">
          <cell r="S463" t="str">
            <v>6229760540500911528</v>
          </cell>
          <cell r="T463" t="str">
            <v>13488589282</v>
          </cell>
        </row>
        <row r="464">
          <cell r="B464" t="str">
            <v>张明亮</v>
          </cell>
        </row>
        <row r="464">
          <cell r="D464" t="str">
            <v>汉族</v>
          </cell>
          <cell r="E464" t="str">
            <v>女</v>
          </cell>
          <cell r="F464" t="str">
            <v>农业户口</v>
          </cell>
          <cell r="G464" t="str">
            <v>15232619890324688X</v>
          </cell>
          <cell r="H464" t="str">
            <v>1989-03-24</v>
          </cell>
          <cell r="I464">
            <v>1</v>
          </cell>
          <cell r="J464" t="str">
            <v>02-077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 t="str">
            <v>有效</v>
          </cell>
          <cell r="P464" t="str">
            <v>本旗县</v>
          </cell>
          <cell r="Q464" t="str">
            <v>奈曼联社营业部</v>
          </cell>
        </row>
        <row r="464">
          <cell r="S464" t="str">
            <v>6229760540500916857</v>
          </cell>
          <cell r="T464" t="str">
            <v>13848933386</v>
          </cell>
        </row>
        <row r="465">
          <cell r="B465" t="str">
            <v>程明明</v>
          </cell>
        </row>
        <row r="465">
          <cell r="D465" t="str">
            <v>蒙古族</v>
          </cell>
          <cell r="E465" t="str">
            <v>女</v>
          </cell>
        </row>
        <row r="465">
          <cell r="G465" t="str">
            <v>152326198401116903</v>
          </cell>
          <cell r="H465" t="str">
            <v>1984-01-11</v>
          </cell>
          <cell r="I465">
            <v>1</v>
          </cell>
          <cell r="J465" t="str">
            <v>002402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 t="str">
            <v>有效</v>
          </cell>
          <cell r="P465" t="str">
            <v>本旗县</v>
          </cell>
          <cell r="Q465" t="str">
            <v>奈曼联社营业部</v>
          </cell>
        </row>
        <row r="465">
          <cell r="S465" t="str">
            <v>6229760540500919927</v>
          </cell>
        </row>
        <row r="466">
          <cell r="B466" t="str">
            <v>梁树栋</v>
          </cell>
        </row>
        <row r="466">
          <cell r="D466" t="str">
            <v>蒙族</v>
          </cell>
          <cell r="E466" t="str">
            <v>男</v>
          </cell>
          <cell r="F466" t="str">
            <v>农业户口</v>
          </cell>
          <cell r="G466" t="str">
            <v>152326194102266874</v>
          </cell>
          <cell r="H466" t="str">
            <v>1941-02-26</v>
          </cell>
          <cell r="I466">
            <v>2</v>
          </cell>
          <cell r="J466" t="str">
            <v>02-007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 t="str">
            <v>有效</v>
          </cell>
          <cell r="P466" t="str">
            <v>本旗县</v>
          </cell>
          <cell r="Q466" t="str">
            <v>奈曼联社营业部</v>
          </cell>
        </row>
        <row r="466">
          <cell r="S466" t="str">
            <v>6229760540500935626</v>
          </cell>
        </row>
        <row r="467">
          <cell r="B467" t="str">
            <v>陈立艳</v>
          </cell>
        </row>
        <row r="467">
          <cell r="D467" t="str">
            <v>汉族</v>
          </cell>
          <cell r="E467" t="str">
            <v>女</v>
          </cell>
          <cell r="F467" t="str">
            <v>农业户口</v>
          </cell>
          <cell r="G467" t="str">
            <v>152326198205126901</v>
          </cell>
          <cell r="H467" t="str">
            <v>1982-05-12</v>
          </cell>
          <cell r="I467">
            <v>1</v>
          </cell>
          <cell r="J467" t="str">
            <v>111111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 t="str">
            <v>无效</v>
          </cell>
          <cell r="P467" t="str">
            <v>本旗县</v>
          </cell>
        </row>
        <row r="468">
          <cell r="B468" t="str">
            <v>陈立敏</v>
          </cell>
        </row>
        <row r="468">
          <cell r="D468" t="str">
            <v>蒙古族</v>
          </cell>
          <cell r="E468" t="str">
            <v>女</v>
          </cell>
          <cell r="F468" t="str">
            <v>农业户口</v>
          </cell>
          <cell r="G468" t="str">
            <v>152326198001206862</v>
          </cell>
          <cell r="H468" t="str">
            <v>1980-01-20</v>
          </cell>
          <cell r="I468">
            <v>3</v>
          </cell>
          <cell r="J468" t="str">
            <v>111111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  <cell r="O468" t="str">
            <v>有效</v>
          </cell>
          <cell r="P468" t="str">
            <v>本旗县</v>
          </cell>
          <cell r="Q468" t="str">
            <v>奈曼联社营业部</v>
          </cell>
        </row>
        <row r="468">
          <cell r="S468" t="str">
            <v>6229760540500941442</v>
          </cell>
          <cell r="T468" t="str">
            <v>15148712619</v>
          </cell>
        </row>
        <row r="469">
          <cell r="B469" t="str">
            <v>马青枝</v>
          </cell>
        </row>
        <row r="469">
          <cell r="D469" t="str">
            <v>汉族</v>
          </cell>
          <cell r="E469" t="str">
            <v>女</v>
          </cell>
          <cell r="F469" t="str">
            <v>农业户口</v>
          </cell>
          <cell r="G469" t="str">
            <v>152326197004116868</v>
          </cell>
          <cell r="H469" t="str">
            <v>1970-04-11</v>
          </cell>
          <cell r="I469">
            <v>2</v>
          </cell>
          <cell r="J469" t="str">
            <v>02-011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  <cell r="O469" t="str">
            <v>有效</v>
          </cell>
          <cell r="P469" t="str">
            <v>本旗县</v>
          </cell>
          <cell r="Q469" t="str">
            <v>奈曼联社营业部</v>
          </cell>
        </row>
        <row r="469">
          <cell r="S469" t="str">
            <v>6229760540500995695</v>
          </cell>
          <cell r="T469" t="str">
            <v>15247585280</v>
          </cell>
        </row>
        <row r="470">
          <cell r="B470" t="str">
            <v>石岭</v>
          </cell>
        </row>
        <row r="470">
          <cell r="D470" t="str">
            <v>蒙古族</v>
          </cell>
          <cell r="E470" t="str">
            <v>男</v>
          </cell>
          <cell r="F470" t="str">
            <v>农业户口</v>
          </cell>
          <cell r="G470" t="str">
            <v>152326198808156878</v>
          </cell>
          <cell r="H470" t="str">
            <v>1988-08-15</v>
          </cell>
          <cell r="I470">
            <v>3</v>
          </cell>
          <cell r="J470" t="str">
            <v>02183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 t="str">
            <v>有效</v>
          </cell>
          <cell r="P470" t="str">
            <v>本旗县</v>
          </cell>
          <cell r="Q470" t="str">
            <v>奈曼联社营业部</v>
          </cell>
        </row>
        <row r="470">
          <cell r="S470" t="str">
            <v>6217370040500506193</v>
          </cell>
          <cell r="T470" t="str">
            <v>18747855922</v>
          </cell>
        </row>
        <row r="471">
          <cell r="B471" t="str">
            <v>廉金龙</v>
          </cell>
        </row>
        <row r="471">
          <cell r="D471" t="str">
            <v>蒙古族</v>
          </cell>
          <cell r="E471" t="str">
            <v>男</v>
          </cell>
          <cell r="F471" t="str">
            <v>农业户口</v>
          </cell>
          <cell r="G471" t="str">
            <v>152326199006036879</v>
          </cell>
          <cell r="H471" t="str">
            <v>1990-06-03</v>
          </cell>
          <cell r="I471">
            <v>2</v>
          </cell>
          <cell r="J471" t="str">
            <v>02-20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 t="str">
            <v>有效</v>
          </cell>
          <cell r="P471" t="str">
            <v>本旗县</v>
          </cell>
          <cell r="Q471" t="str">
            <v>奈曼联社营业部</v>
          </cell>
        </row>
        <row r="471">
          <cell r="S471" t="str">
            <v>6217370040500311776</v>
          </cell>
          <cell r="T471" t="str">
            <v>15149916661</v>
          </cell>
        </row>
        <row r="472">
          <cell r="B472" t="str">
            <v>刘玉琴</v>
          </cell>
        </row>
        <row r="472">
          <cell r="D472" t="str">
            <v>汉族</v>
          </cell>
          <cell r="E472" t="str">
            <v>女</v>
          </cell>
          <cell r="F472" t="str">
            <v>农业户口</v>
          </cell>
          <cell r="G472" t="str">
            <v>152326195508266860</v>
          </cell>
          <cell r="H472" t="str">
            <v>1955-08-26</v>
          </cell>
          <cell r="I472">
            <v>2</v>
          </cell>
        </row>
        <row r="472"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 t="str">
            <v>有效</v>
          </cell>
          <cell r="P472" t="str">
            <v>本旗县</v>
          </cell>
          <cell r="Q472" t="str">
            <v>奈曼联社营业部</v>
          </cell>
        </row>
        <row r="472">
          <cell r="S472" t="str">
            <v>6217370540500006912</v>
          </cell>
          <cell r="T472" t="str">
            <v>15004735910</v>
          </cell>
        </row>
        <row r="473">
          <cell r="B473" t="str">
            <v>王淑荣</v>
          </cell>
        </row>
        <row r="473">
          <cell r="D473" t="str">
            <v>蒙古族</v>
          </cell>
          <cell r="E473" t="str">
            <v>女</v>
          </cell>
          <cell r="F473" t="str">
            <v>农业户口</v>
          </cell>
          <cell r="G473" t="str">
            <v>152326193208136862</v>
          </cell>
          <cell r="H473" t="str">
            <v>1932-08-13</v>
          </cell>
          <cell r="I473">
            <v>1</v>
          </cell>
        </row>
        <row r="473"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 t="str">
            <v>有效</v>
          </cell>
          <cell r="P473" t="str">
            <v>本旗县</v>
          </cell>
          <cell r="Q473" t="str">
            <v>奈曼联社营业部</v>
          </cell>
        </row>
        <row r="473">
          <cell r="S473" t="str">
            <v>6217370540500006920</v>
          </cell>
          <cell r="T473" t="str">
            <v>13848851606</v>
          </cell>
        </row>
        <row r="474">
          <cell r="B474" t="str">
            <v>玉连</v>
          </cell>
        </row>
        <row r="474">
          <cell r="D474" t="str">
            <v>蒙古族</v>
          </cell>
          <cell r="E474" t="str">
            <v>女</v>
          </cell>
          <cell r="F474" t="str">
            <v>农业户口</v>
          </cell>
          <cell r="G474" t="str">
            <v>15232619720913690X</v>
          </cell>
          <cell r="H474" t="str">
            <v>1972-09-13</v>
          </cell>
          <cell r="I474">
            <v>2</v>
          </cell>
          <cell r="J474" t="str">
            <v>02-084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 t="str">
            <v>有效</v>
          </cell>
          <cell r="P474" t="str">
            <v>本旗县</v>
          </cell>
        </row>
        <row r="474">
          <cell r="T474" t="str">
            <v>13948451375</v>
          </cell>
        </row>
        <row r="475">
          <cell r="B475" t="str">
            <v>常海山</v>
          </cell>
        </row>
        <row r="475">
          <cell r="D475" t="str">
            <v>蒙古族</v>
          </cell>
          <cell r="E475" t="str">
            <v>男</v>
          </cell>
          <cell r="F475" t="str">
            <v>农业户口</v>
          </cell>
          <cell r="G475" t="str">
            <v>152326197508206875</v>
          </cell>
          <cell r="H475" t="str">
            <v>1975-08-20</v>
          </cell>
          <cell r="I475">
            <v>4</v>
          </cell>
          <cell r="J475" t="str">
            <v>02-114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 t="str">
            <v>有效</v>
          </cell>
          <cell r="P475" t="str">
            <v>本旗县</v>
          </cell>
          <cell r="Q475" t="str">
            <v>奈曼联社营业部</v>
          </cell>
        </row>
        <row r="475">
          <cell r="S475" t="str">
            <v>6217370540500003091</v>
          </cell>
          <cell r="T475" t="str">
            <v>15848653815</v>
          </cell>
        </row>
        <row r="476">
          <cell r="B476" t="str">
            <v>于国峰</v>
          </cell>
        </row>
        <row r="476">
          <cell r="D476" t="str">
            <v>蒙古族</v>
          </cell>
          <cell r="E476" t="str">
            <v>男</v>
          </cell>
          <cell r="F476" t="str">
            <v>农业户口</v>
          </cell>
          <cell r="G476" t="str">
            <v>152326197409256877</v>
          </cell>
          <cell r="H476" t="str">
            <v>1974-09-25</v>
          </cell>
          <cell r="I476">
            <v>3</v>
          </cell>
          <cell r="J476" t="str">
            <v>02-019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 t="str">
            <v>有效</v>
          </cell>
          <cell r="P476" t="str">
            <v>本旗县</v>
          </cell>
          <cell r="Q476" t="str">
            <v>奈曼联社营业部</v>
          </cell>
        </row>
        <row r="476">
          <cell r="S476" t="str">
            <v>6217370540500003109</v>
          </cell>
          <cell r="T476" t="str">
            <v>15849583845</v>
          </cell>
        </row>
        <row r="477">
          <cell r="B477" t="str">
            <v>王立学</v>
          </cell>
        </row>
        <row r="477">
          <cell r="D477" t="str">
            <v>汉族</v>
          </cell>
          <cell r="E477" t="str">
            <v>男</v>
          </cell>
          <cell r="F477" t="str">
            <v>农业户口</v>
          </cell>
          <cell r="G477" t="str">
            <v>152326198006166935</v>
          </cell>
          <cell r="H477" t="str">
            <v>1980-06-16</v>
          </cell>
          <cell r="I477">
            <v>3</v>
          </cell>
          <cell r="J477" t="str">
            <v>02-124</v>
          </cell>
          <cell r="K477">
            <v>0</v>
          </cell>
          <cell r="L477">
            <v>0</v>
          </cell>
          <cell r="M477">
            <v>0</v>
          </cell>
          <cell r="N477">
            <v>0</v>
          </cell>
          <cell r="O477" t="str">
            <v>有效</v>
          </cell>
          <cell r="P477" t="str">
            <v>本旗县</v>
          </cell>
          <cell r="Q477" t="str">
            <v>奈曼联社营业部</v>
          </cell>
        </row>
        <row r="477">
          <cell r="S477" t="str">
            <v>6217370540500003117</v>
          </cell>
          <cell r="T477" t="str">
            <v>15048505499</v>
          </cell>
        </row>
        <row r="478">
          <cell r="B478" t="str">
            <v>张晓亮</v>
          </cell>
        </row>
        <row r="478">
          <cell r="D478" t="str">
            <v>蒙古族</v>
          </cell>
          <cell r="E478" t="str">
            <v>男</v>
          </cell>
          <cell r="F478" t="str">
            <v>农业户口</v>
          </cell>
          <cell r="G478" t="str">
            <v>152326198605056877</v>
          </cell>
          <cell r="H478" t="str">
            <v>1986-05-05</v>
          </cell>
          <cell r="I478">
            <v>4</v>
          </cell>
          <cell r="J478" t="str">
            <v>02-129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 t="str">
            <v>有效</v>
          </cell>
          <cell r="P478" t="str">
            <v>本旗县</v>
          </cell>
          <cell r="Q478" t="str">
            <v>奈曼联社营业部</v>
          </cell>
        </row>
        <row r="478">
          <cell r="S478" t="str">
            <v>6217370540500011755</v>
          </cell>
          <cell r="T478" t="str">
            <v>15147029201</v>
          </cell>
        </row>
        <row r="479">
          <cell r="B479" t="str">
            <v>吴景龙</v>
          </cell>
        </row>
        <row r="479">
          <cell r="D479" t="str">
            <v>蒙古族</v>
          </cell>
          <cell r="E479" t="str">
            <v>男</v>
          </cell>
          <cell r="F479" t="str">
            <v>农业户口</v>
          </cell>
          <cell r="G479" t="str">
            <v>152326198409026873</v>
          </cell>
          <cell r="H479" t="str">
            <v>1984-09-02</v>
          </cell>
          <cell r="I479">
            <v>4</v>
          </cell>
          <cell r="J479" t="str">
            <v>02-02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 t="str">
            <v>有效</v>
          </cell>
          <cell r="P479" t="str">
            <v>本旗县</v>
          </cell>
          <cell r="Q479" t="str">
            <v>奈曼联社营业部</v>
          </cell>
        </row>
        <row r="479">
          <cell r="S479" t="str">
            <v>6217370540500011763</v>
          </cell>
          <cell r="T479" t="str">
            <v>15047520133</v>
          </cell>
        </row>
        <row r="480">
          <cell r="B480" t="str">
            <v>李秀良</v>
          </cell>
        </row>
        <row r="480">
          <cell r="D480" t="str">
            <v>汉族</v>
          </cell>
          <cell r="E480" t="str">
            <v>男</v>
          </cell>
          <cell r="F480" t="str">
            <v>农业户口</v>
          </cell>
          <cell r="G480" t="str">
            <v>15232619470705687X</v>
          </cell>
          <cell r="H480" t="str">
            <v>1947-07-05</v>
          </cell>
          <cell r="I480">
            <v>1</v>
          </cell>
          <cell r="J480" t="str">
            <v>009263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 t="str">
            <v>有效</v>
          </cell>
          <cell r="P480" t="str">
            <v>本旗县</v>
          </cell>
          <cell r="Q480" t="str">
            <v>奈曼联社营业部</v>
          </cell>
        </row>
        <row r="480">
          <cell r="S480" t="str">
            <v>6217370540500011466</v>
          </cell>
          <cell r="T480" t="str">
            <v>04752829482</v>
          </cell>
        </row>
        <row r="481">
          <cell r="B481" t="str">
            <v>徐敏奇</v>
          </cell>
        </row>
        <row r="481">
          <cell r="D481" t="str">
            <v>蒙古族</v>
          </cell>
          <cell r="E481" t="str">
            <v>女</v>
          </cell>
          <cell r="F481" t="str">
            <v>农业户口</v>
          </cell>
          <cell r="G481" t="str">
            <v>15232619900924688X</v>
          </cell>
          <cell r="H481" t="str">
            <v>1990-09-24</v>
          </cell>
          <cell r="I481">
            <v>2</v>
          </cell>
          <cell r="J481" t="str">
            <v>020252</v>
          </cell>
          <cell r="K481">
            <v>0</v>
          </cell>
          <cell r="L481">
            <v>0</v>
          </cell>
          <cell r="M481">
            <v>0</v>
          </cell>
          <cell r="N481">
            <v>0</v>
          </cell>
          <cell r="O481" t="str">
            <v>有效</v>
          </cell>
          <cell r="P481" t="str">
            <v>本旗县</v>
          </cell>
        </row>
        <row r="481">
          <cell r="T481" t="str">
            <v>15147028153</v>
          </cell>
        </row>
        <row r="482">
          <cell r="B482" t="str">
            <v>赖秀华</v>
          </cell>
        </row>
        <row r="482">
          <cell r="D482" t="str">
            <v>蒙古族</v>
          </cell>
          <cell r="E482" t="str">
            <v>男</v>
          </cell>
          <cell r="F482" t="str">
            <v>非农业户口</v>
          </cell>
          <cell r="G482" t="str">
            <v>152326197309276870</v>
          </cell>
          <cell r="H482" t="str">
            <v>1973-09-27</v>
          </cell>
          <cell r="I482">
            <v>1</v>
          </cell>
          <cell r="J482" t="str">
            <v>57727</v>
          </cell>
          <cell r="K482">
            <v>0</v>
          </cell>
          <cell r="L482">
            <v>0</v>
          </cell>
          <cell r="M482">
            <v>0</v>
          </cell>
          <cell r="N482">
            <v>0</v>
          </cell>
          <cell r="O482" t="str">
            <v>有效</v>
          </cell>
          <cell r="P482" t="str">
            <v>本旗县</v>
          </cell>
          <cell r="Q482" t="str">
            <v>奈曼联社营业部</v>
          </cell>
        </row>
        <row r="482">
          <cell r="S482" t="str">
            <v>6217370540500011706</v>
          </cell>
          <cell r="T482" t="str">
            <v>13847953143</v>
          </cell>
        </row>
        <row r="483">
          <cell r="B483" t="str">
            <v>宝立冬</v>
          </cell>
        </row>
        <row r="483">
          <cell r="D483" t="str">
            <v>蒙族</v>
          </cell>
          <cell r="E483" t="str">
            <v>男</v>
          </cell>
          <cell r="F483" t="str">
            <v>农业户口</v>
          </cell>
          <cell r="G483" t="str">
            <v>152326198501086879</v>
          </cell>
          <cell r="H483" t="str">
            <v>1985-01-08</v>
          </cell>
          <cell r="I483">
            <v>2</v>
          </cell>
        </row>
        <row r="483">
          <cell r="K483">
            <v>0</v>
          </cell>
          <cell r="L483">
            <v>0</v>
          </cell>
          <cell r="M483">
            <v>0</v>
          </cell>
          <cell r="N483">
            <v>0</v>
          </cell>
          <cell r="O483" t="str">
            <v>有效</v>
          </cell>
          <cell r="P483" t="str">
            <v>本旗县</v>
          </cell>
          <cell r="Q483" t="str">
            <v>奈曼联社营业部</v>
          </cell>
        </row>
        <row r="483">
          <cell r="S483" t="str">
            <v>6217370540500011714</v>
          </cell>
          <cell r="T483" t="str">
            <v>13848058522</v>
          </cell>
        </row>
        <row r="484">
          <cell r="B484" t="str">
            <v>李仕新</v>
          </cell>
        </row>
        <row r="484">
          <cell r="D484" t="str">
            <v>汉族</v>
          </cell>
          <cell r="E484" t="str">
            <v>男</v>
          </cell>
          <cell r="F484" t="str">
            <v>农业户口</v>
          </cell>
          <cell r="G484" t="str">
            <v>152326197404306898</v>
          </cell>
          <cell r="H484" t="str">
            <v>1974-04-30</v>
          </cell>
          <cell r="I484">
            <v>3</v>
          </cell>
          <cell r="J484" t="str">
            <v>02-163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  <cell r="O484" t="str">
            <v>有效</v>
          </cell>
          <cell r="P484" t="str">
            <v>本旗县</v>
          </cell>
          <cell r="Q484" t="str">
            <v>奈曼联社营业部</v>
          </cell>
        </row>
        <row r="484">
          <cell r="S484" t="str">
            <v>6217370540500015897</v>
          </cell>
          <cell r="T484" t="str">
            <v>15548078018</v>
          </cell>
        </row>
        <row r="485">
          <cell r="B485" t="str">
            <v>斯琴图</v>
          </cell>
        </row>
        <row r="485">
          <cell r="D485" t="str">
            <v>蒙族</v>
          </cell>
          <cell r="E485" t="str">
            <v>男</v>
          </cell>
          <cell r="F485" t="str">
            <v>农业户口</v>
          </cell>
          <cell r="G485" t="str">
            <v>152326198605216877</v>
          </cell>
          <cell r="H485" t="str">
            <v>1986-05-21</v>
          </cell>
          <cell r="I485">
            <v>4</v>
          </cell>
          <cell r="J485" t="str">
            <v>02-155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  <cell r="O485" t="str">
            <v>有效</v>
          </cell>
          <cell r="P485" t="str">
            <v>本旗县</v>
          </cell>
        </row>
        <row r="485">
          <cell r="T485" t="str">
            <v>15048506516</v>
          </cell>
        </row>
        <row r="486">
          <cell r="B486" t="str">
            <v>徐占英</v>
          </cell>
        </row>
        <row r="486">
          <cell r="D486" t="str">
            <v>汉族</v>
          </cell>
          <cell r="E486" t="str">
            <v>女</v>
          </cell>
          <cell r="F486" t="str">
            <v>农业户口</v>
          </cell>
          <cell r="G486" t="str">
            <v>152326194310036862</v>
          </cell>
          <cell r="H486" t="str">
            <v>1943-10-03</v>
          </cell>
          <cell r="I486">
            <v>1</v>
          </cell>
          <cell r="J486" t="str">
            <v>020027</v>
          </cell>
          <cell r="K486">
            <v>0</v>
          </cell>
          <cell r="L486">
            <v>0</v>
          </cell>
          <cell r="M486">
            <v>0</v>
          </cell>
          <cell r="N486">
            <v>0</v>
          </cell>
          <cell r="O486" t="str">
            <v>有效</v>
          </cell>
          <cell r="P486" t="str">
            <v>本旗县</v>
          </cell>
        </row>
        <row r="486">
          <cell r="T486" t="str">
            <v>15847489562</v>
          </cell>
        </row>
        <row r="487">
          <cell r="B487" t="str">
            <v>张立海</v>
          </cell>
        </row>
        <row r="487">
          <cell r="D487" t="str">
            <v>蒙古族</v>
          </cell>
          <cell r="E487" t="str">
            <v>男</v>
          </cell>
          <cell r="F487" t="str">
            <v>农业户口</v>
          </cell>
          <cell r="G487" t="str">
            <v>152326197701046893</v>
          </cell>
          <cell r="H487" t="str">
            <v>1977-01-04</v>
          </cell>
          <cell r="I487">
            <v>3</v>
          </cell>
          <cell r="J487" t="str">
            <v>02-187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 t="str">
            <v>有效</v>
          </cell>
          <cell r="P487" t="str">
            <v>本旗县</v>
          </cell>
        </row>
        <row r="487">
          <cell r="T487" t="str">
            <v>13614851644</v>
          </cell>
        </row>
        <row r="488">
          <cell r="B488" t="str">
            <v>周印宝</v>
          </cell>
        </row>
        <row r="488">
          <cell r="D488" t="str">
            <v>汉族</v>
          </cell>
          <cell r="E488" t="str">
            <v>男</v>
          </cell>
          <cell r="F488" t="str">
            <v>农业户口</v>
          </cell>
          <cell r="G488" t="str">
            <v>152326198401146870</v>
          </cell>
          <cell r="H488" t="str">
            <v>1984-01-14</v>
          </cell>
          <cell r="I488">
            <v>4</v>
          </cell>
          <cell r="J488" t="str">
            <v>02-133</v>
          </cell>
          <cell r="K488">
            <v>0</v>
          </cell>
          <cell r="L488">
            <v>0</v>
          </cell>
          <cell r="M488">
            <v>0</v>
          </cell>
          <cell r="N488">
            <v>0</v>
          </cell>
          <cell r="O488" t="str">
            <v>有效</v>
          </cell>
          <cell r="P488" t="str">
            <v>本旗县</v>
          </cell>
        </row>
        <row r="488">
          <cell r="T488" t="str">
            <v>15849524428</v>
          </cell>
        </row>
        <row r="489">
          <cell r="B489" t="str">
            <v>汪东旭</v>
          </cell>
        </row>
        <row r="489">
          <cell r="D489" t="str">
            <v>汉族</v>
          </cell>
          <cell r="E489" t="str">
            <v>男</v>
          </cell>
          <cell r="F489" t="str">
            <v>农业户口</v>
          </cell>
          <cell r="G489" t="str">
            <v>152326199108306876</v>
          </cell>
          <cell r="H489" t="str">
            <v>1991-08-30</v>
          </cell>
          <cell r="I489">
            <v>2</v>
          </cell>
          <cell r="J489" t="str">
            <v>020332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  <cell r="O489" t="str">
            <v>有效</v>
          </cell>
          <cell r="P489" t="str">
            <v>本旗县</v>
          </cell>
        </row>
        <row r="489">
          <cell r="T489" t="str">
            <v>15750442313</v>
          </cell>
        </row>
        <row r="490">
          <cell r="B490" t="str">
            <v>刘玉敏</v>
          </cell>
        </row>
        <row r="490">
          <cell r="D490" t="str">
            <v>汉族</v>
          </cell>
          <cell r="E490" t="str">
            <v>女</v>
          </cell>
          <cell r="F490" t="str">
            <v>农业户口</v>
          </cell>
          <cell r="G490" t="str">
            <v>152326199201216883</v>
          </cell>
          <cell r="H490" t="str">
            <v>1992-01-21</v>
          </cell>
          <cell r="I490">
            <v>1</v>
          </cell>
          <cell r="J490" t="str">
            <v>111111</v>
          </cell>
          <cell r="K490">
            <v>0</v>
          </cell>
          <cell r="L490">
            <v>0</v>
          </cell>
          <cell r="M490">
            <v>0</v>
          </cell>
          <cell r="N490">
            <v>0</v>
          </cell>
          <cell r="O490" t="str">
            <v>有效</v>
          </cell>
          <cell r="P490" t="str">
            <v>本旗县</v>
          </cell>
        </row>
        <row r="490">
          <cell r="T490" t="str">
            <v>158485721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6" activeCellId="0" sqref="D2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24"/>
    <col collapsed="false" customWidth="true" hidden="false" outlineLevel="0" max="3" min="3" style="0" width="7.5"/>
    <col collapsed="false" customWidth="true" hidden="false" outlineLevel="0" max="5" min="5" style="0" width="20.36"/>
    <col collapsed="false" customWidth="true" hidden="false" outlineLevel="0" max="6" min="6" style="0" width="22.5"/>
    <col collapsed="false" customWidth="true" hidden="false" outlineLevel="0" max="7" min="7" style="0" width="3.5"/>
    <col collapsed="false" customWidth="true" hidden="false" outlineLevel="0" max="8" min="8" style="0" width="3.62"/>
    <col collapsed="false" customWidth="true" hidden="false" outlineLevel="0" max="9" min="9" style="0" width="5.74"/>
    <col collapsed="false" customWidth="true" hidden="false" outlineLevel="0" max="10" min="10" style="0" width="3.36"/>
    <col collapsed="false" customWidth="true" hidden="false" outlineLevel="0" max="11" min="11" style="0" width="3.87"/>
    <col collapsed="false" customWidth="true" hidden="false" outlineLevel="0" max="12" min="12" style="0" width="6.99"/>
    <col collapsed="false" customWidth="true" hidden="false" outlineLevel="0" max="13" min="13" style="1" width="13.37"/>
    <col collapsed="false" customWidth="true" hidden="false" outlineLevel="0" max="15" min="15" style="0" width="20.5"/>
    <col collapsed="false" customWidth="true" hidden="false" outlineLevel="0" max="16" min="16" style="0" width="15.8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7" t="s">
        <v>9</v>
      </c>
      <c r="N3" s="6" t="s">
        <v>10</v>
      </c>
      <c r="O3" s="5" t="s">
        <v>11</v>
      </c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6" t="s">
        <v>17</v>
      </c>
      <c r="M4" s="7"/>
      <c r="N4" s="6"/>
      <c r="O4" s="6"/>
    </row>
    <row r="5" customFormat="false" ht="21" hidden="false" customHeight="true" outlineLevel="0" collapsed="false">
      <c r="A5" s="8" t="n">
        <v>1</v>
      </c>
      <c r="B5" s="9" t="s">
        <v>18</v>
      </c>
      <c r="C5" s="9" t="s">
        <v>19</v>
      </c>
      <c r="D5" s="10" t="s">
        <v>20</v>
      </c>
      <c r="E5" s="11" t="str">
        <f aca="false">VLOOKUP(D5,[1]补贴户!$B$3:$T$490,6,0)</f>
        <v>15232619740725689X</v>
      </c>
      <c r="F5" s="11" t="str">
        <f aca="false">VLOOKUP(D5,[1]补贴户!$B$3:$T$490,18,0)</f>
        <v>6229760540500976703</v>
      </c>
      <c r="G5" s="11"/>
      <c r="H5" s="11"/>
      <c r="I5" s="12" t="n">
        <v>12.11</v>
      </c>
      <c r="J5" s="11"/>
      <c r="K5" s="11"/>
      <c r="L5" s="12" t="n">
        <v>12.11</v>
      </c>
      <c r="M5" s="13" t="n">
        <v>13789554678</v>
      </c>
      <c r="N5" s="11"/>
      <c r="O5" s="11"/>
    </row>
    <row r="6" customFormat="false" ht="21" hidden="false" customHeight="true" outlineLevel="0" collapsed="false">
      <c r="A6" s="8" t="n">
        <v>2</v>
      </c>
      <c r="B6" s="9" t="s">
        <v>18</v>
      </c>
      <c r="C6" s="9" t="s">
        <v>19</v>
      </c>
      <c r="D6" s="10" t="s">
        <v>21</v>
      </c>
      <c r="E6" s="13" t="s">
        <v>22</v>
      </c>
      <c r="F6" s="13" t="s">
        <v>23</v>
      </c>
      <c r="G6" s="11"/>
      <c r="H6" s="11"/>
      <c r="I6" s="12" t="n">
        <v>12</v>
      </c>
      <c r="J6" s="11"/>
      <c r="K6" s="11"/>
      <c r="L6" s="12" t="n">
        <v>12</v>
      </c>
      <c r="M6" s="13" t="n">
        <v>15894880411</v>
      </c>
      <c r="N6" s="11"/>
      <c r="O6" s="11"/>
    </row>
    <row r="7" customFormat="false" ht="21" hidden="false" customHeight="true" outlineLevel="0" collapsed="false">
      <c r="A7" s="8" t="n">
        <v>3</v>
      </c>
      <c r="B7" s="9" t="s">
        <v>18</v>
      </c>
      <c r="C7" s="9" t="s">
        <v>19</v>
      </c>
      <c r="D7" s="10" t="s">
        <v>24</v>
      </c>
      <c r="E7" s="11" t="str">
        <f aca="false">VLOOKUP(D7,[1]补贴户!$B$3:$T$490,6,0)</f>
        <v>152326196505126875</v>
      </c>
      <c r="F7" s="11" t="str">
        <f aca="false">VLOOKUP(D7,[1]补贴户!$B$3:$T$490,18,0)</f>
        <v>6229760540500357086</v>
      </c>
      <c r="G7" s="11"/>
      <c r="H7" s="11"/>
      <c r="I7" s="12" t="n">
        <v>5.1</v>
      </c>
      <c r="J7" s="11"/>
      <c r="K7" s="11"/>
      <c r="L7" s="12" t="n">
        <v>5.1</v>
      </c>
      <c r="M7" s="13" t="n">
        <v>15924475483</v>
      </c>
      <c r="N7" s="11"/>
      <c r="O7" s="11"/>
    </row>
    <row r="8" customFormat="false" ht="21" hidden="false" customHeight="true" outlineLevel="0" collapsed="false">
      <c r="A8" s="8" t="n">
        <v>4</v>
      </c>
      <c r="B8" s="9" t="s">
        <v>18</v>
      </c>
      <c r="C8" s="9" t="s">
        <v>19</v>
      </c>
      <c r="D8" s="10" t="s">
        <v>25</v>
      </c>
      <c r="E8" s="11" t="str">
        <f aca="false">VLOOKUP(D8,[1]补贴户!$B$3:$T$490,6,0)</f>
        <v>152326197008212128</v>
      </c>
      <c r="F8" s="11" t="str">
        <f aca="false">VLOOKUP(D8,[1]补贴户!$B$3:$T$490,18,0)</f>
        <v>6229760540500791151</v>
      </c>
      <c r="G8" s="11"/>
      <c r="H8" s="11"/>
      <c r="I8" s="12" t="n">
        <v>9</v>
      </c>
      <c r="J8" s="11"/>
      <c r="K8" s="11"/>
      <c r="L8" s="12" t="n">
        <v>9</v>
      </c>
      <c r="M8" s="13" t="n">
        <v>15847489562</v>
      </c>
      <c r="N8" s="11"/>
      <c r="O8" s="11"/>
    </row>
    <row r="9" customFormat="false" ht="21" hidden="false" customHeight="true" outlineLevel="0" collapsed="false">
      <c r="A9" s="8" t="n">
        <v>5</v>
      </c>
      <c r="B9" s="9" t="s">
        <v>18</v>
      </c>
      <c r="C9" s="9" t="s">
        <v>19</v>
      </c>
      <c r="D9" s="10" t="s">
        <v>26</v>
      </c>
      <c r="E9" s="11" t="str">
        <f aca="false">VLOOKUP(D9,[1]补贴户!$B$3:$T$490,6,0)</f>
        <v>152326194701126873</v>
      </c>
      <c r="F9" s="11" t="str">
        <f aca="false">VLOOKUP(D9,[1]补贴户!$B$3:$T$490,18,0)</f>
        <v>6229760540500555390</v>
      </c>
      <c r="G9" s="11"/>
      <c r="H9" s="11"/>
      <c r="I9" s="12" t="n">
        <v>1.25</v>
      </c>
      <c r="J9" s="11"/>
      <c r="K9" s="11"/>
      <c r="L9" s="12" t="n">
        <v>1.25</v>
      </c>
      <c r="M9" s="13" t="n">
        <v>15750563611</v>
      </c>
      <c r="N9" s="11"/>
      <c r="O9" s="11"/>
    </row>
    <row r="10" customFormat="false" ht="21" hidden="false" customHeight="true" outlineLevel="0" collapsed="false">
      <c r="A10" s="8" t="n">
        <v>6</v>
      </c>
      <c r="B10" s="9" t="s">
        <v>18</v>
      </c>
      <c r="C10" s="9" t="s">
        <v>19</v>
      </c>
      <c r="D10" s="10" t="s">
        <v>27</v>
      </c>
      <c r="E10" s="11" t="str">
        <f aca="false">VLOOKUP(D10,[1]补贴户!$B$3:$T$490,6,0)</f>
        <v>152326197811026877</v>
      </c>
      <c r="F10" s="11" t="str">
        <f aca="false">VLOOKUP(D10,[1]补贴户!$B$3:$T$490,18,0)</f>
        <v>6229760540500357102</v>
      </c>
      <c r="G10" s="11"/>
      <c r="H10" s="11"/>
      <c r="I10" s="12" t="n">
        <v>6.7</v>
      </c>
      <c r="J10" s="11"/>
      <c r="K10" s="11"/>
      <c r="L10" s="12" t="n">
        <v>6.7</v>
      </c>
      <c r="M10" s="13" t="n">
        <v>13500635312</v>
      </c>
      <c r="N10" s="11"/>
      <c r="O10" s="11"/>
    </row>
    <row r="11" customFormat="false" ht="21" hidden="false" customHeight="true" outlineLevel="0" collapsed="false">
      <c r="A11" s="8" t="n">
        <v>7</v>
      </c>
      <c r="B11" s="9" t="s">
        <v>18</v>
      </c>
      <c r="C11" s="9" t="s">
        <v>19</v>
      </c>
      <c r="D11" s="10" t="s">
        <v>28</v>
      </c>
      <c r="E11" s="11" t="str">
        <f aca="false">VLOOKUP(D11,[1]补贴户!$B$3:$T$490,6,0)</f>
        <v>152326196912166938</v>
      </c>
      <c r="F11" s="11" t="str">
        <f aca="false">VLOOKUP(D11,[1]补贴户!$B$3:$T$490,18,0)</f>
        <v>6229760540500357110</v>
      </c>
      <c r="G11" s="11"/>
      <c r="H11" s="11"/>
      <c r="I11" s="12" t="n">
        <v>9</v>
      </c>
      <c r="J11" s="11"/>
      <c r="K11" s="11"/>
      <c r="L11" s="12" t="n">
        <v>9</v>
      </c>
      <c r="M11" s="13" t="n">
        <v>15849513154</v>
      </c>
      <c r="N11" s="11"/>
      <c r="O11" s="11"/>
    </row>
    <row r="12" customFormat="false" ht="21" hidden="false" customHeight="true" outlineLevel="0" collapsed="false">
      <c r="A12" s="8" t="n">
        <v>8</v>
      </c>
      <c r="B12" s="9" t="s">
        <v>18</v>
      </c>
      <c r="C12" s="9" t="s">
        <v>19</v>
      </c>
      <c r="D12" s="10" t="s">
        <v>29</v>
      </c>
      <c r="E12" s="11" t="str">
        <f aca="false">VLOOKUP(D12,[1]补贴户!$B$3:$T$490,6,0)</f>
        <v>152326195207036877</v>
      </c>
      <c r="F12" s="11" t="str">
        <f aca="false">VLOOKUP(D12,[1]补贴户!$B$3:$T$490,18,0)</f>
        <v>6229760540500357128</v>
      </c>
      <c r="G12" s="11"/>
      <c r="H12" s="11"/>
      <c r="I12" s="12" t="n">
        <v>13.31</v>
      </c>
      <c r="J12" s="11"/>
      <c r="K12" s="11"/>
      <c r="L12" s="12" t="n">
        <v>13.31</v>
      </c>
      <c r="M12" s="13" t="n">
        <v>15004964985</v>
      </c>
      <c r="N12" s="11"/>
      <c r="O12" s="11"/>
    </row>
    <row r="13" customFormat="false" ht="21" hidden="false" customHeight="true" outlineLevel="0" collapsed="false">
      <c r="A13" s="8" t="n">
        <v>9</v>
      </c>
      <c r="B13" s="9" t="s">
        <v>18</v>
      </c>
      <c r="C13" s="9" t="s">
        <v>19</v>
      </c>
      <c r="D13" s="10" t="s">
        <v>30</v>
      </c>
      <c r="E13" s="11" t="str">
        <f aca="false">VLOOKUP(D13,[1]补贴户!$B$3:$T$490,6,0)</f>
        <v>152326195404036892</v>
      </c>
      <c r="F13" s="11" t="str">
        <f aca="false">VLOOKUP(D13,[1]补贴户!$B$3:$T$490,18,0)</f>
        <v>6229760540500555408</v>
      </c>
      <c r="G13" s="11"/>
      <c r="H13" s="11"/>
      <c r="I13" s="12" t="n">
        <v>9</v>
      </c>
      <c r="J13" s="11"/>
      <c r="K13" s="11"/>
      <c r="L13" s="12" t="n">
        <v>9</v>
      </c>
      <c r="M13" s="13" t="n">
        <v>15847574539</v>
      </c>
      <c r="N13" s="11"/>
      <c r="O13" s="11"/>
    </row>
    <row r="14" customFormat="false" ht="21" hidden="false" customHeight="true" outlineLevel="0" collapsed="false">
      <c r="A14" s="8" t="n">
        <v>10</v>
      </c>
      <c r="B14" s="9" t="s">
        <v>18</v>
      </c>
      <c r="C14" s="9" t="s">
        <v>19</v>
      </c>
      <c r="D14" s="10" t="s">
        <v>31</v>
      </c>
      <c r="E14" s="11" t="str">
        <f aca="false">VLOOKUP(D14,[1]补贴户!$B$3:$T$490,6,0)</f>
        <v>152326195507236870</v>
      </c>
      <c r="F14" s="11" t="str">
        <f aca="false">VLOOKUP(D14,[1]补贴户!$B$3:$T$490,18,0)</f>
        <v>6229760540500357136</v>
      </c>
      <c r="G14" s="11"/>
      <c r="H14" s="11"/>
      <c r="I14" s="12" t="n">
        <v>15</v>
      </c>
      <c r="J14" s="11"/>
      <c r="K14" s="11"/>
      <c r="L14" s="12" t="n">
        <v>15</v>
      </c>
      <c r="M14" s="13" t="n">
        <v>13500631867</v>
      </c>
      <c r="N14" s="11"/>
      <c r="O14" s="11"/>
    </row>
    <row r="15" customFormat="false" ht="21" hidden="false" customHeight="true" outlineLevel="0" collapsed="false">
      <c r="A15" s="8" t="n">
        <v>11</v>
      </c>
      <c r="B15" s="9" t="s">
        <v>18</v>
      </c>
      <c r="C15" s="9" t="s">
        <v>19</v>
      </c>
      <c r="D15" s="10" t="s">
        <v>32</v>
      </c>
      <c r="E15" s="11" t="str">
        <f aca="false">VLOOKUP(D15,[1]补贴户!$B$3:$T$490,6,0)</f>
        <v>152326195802246895</v>
      </c>
      <c r="F15" s="11" t="str">
        <f aca="false">VLOOKUP(D15,[1]补贴户!$B$3:$T$490,18,0)</f>
        <v>6229760540500357144</v>
      </c>
      <c r="G15" s="11"/>
      <c r="H15" s="11"/>
      <c r="I15" s="12" t="n">
        <v>15</v>
      </c>
      <c r="J15" s="11"/>
      <c r="K15" s="11"/>
      <c r="L15" s="12" t="n">
        <v>15</v>
      </c>
      <c r="M15" s="13" t="n">
        <v>15048504827</v>
      </c>
      <c r="N15" s="11"/>
      <c r="O15" s="11"/>
    </row>
    <row r="16" customFormat="false" ht="21" hidden="false" customHeight="true" outlineLevel="0" collapsed="false">
      <c r="A16" s="8" t="n">
        <v>12</v>
      </c>
      <c r="B16" s="9" t="s">
        <v>18</v>
      </c>
      <c r="C16" s="9" t="s">
        <v>19</v>
      </c>
      <c r="D16" s="10" t="s">
        <v>33</v>
      </c>
      <c r="E16" s="11" t="str">
        <f aca="false">VLOOKUP(D16,[1]补贴户!$B$3:$T$490,6,0)</f>
        <v>152326195711186874</v>
      </c>
      <c r="F16" s="11" t="str">
        <f aca="false">VLOOKUP(D16,[1]补贴户!$B$3:$T$490,18,0)</f>
        <v>6229760540500555416</v>
      </c>
      <c r="G16" s="11"/>
      <c r="H16" s="11"/>
      <c r="I16" s="12" t="n">
        <v>15</v>
      </c>
      <c r="J16" s="11"/>
      <c r="K16" s="11"/>
      <c r="L16" s="12" t="n">
        <v>15</v>
      </c>
      <c r="M16" s="13" t="n">
        <v>15548091472</v>
      </c>
      <c r="N16" s="11"/>
      <c r="O16" s="11"/>
    </row>
    <row r="17" s="1" customFormat="true" ht="21" hidden="false" customHeight="true" outlineLevel="0" collapsed="false">
      <c r="A17" s="14" t="n">
        <v>13</v>
      </c>
      <c r="B17" s="15" t="s">
        <v>18</v>
      </c>
      <c r="C17" s="15" t="s">
        <v>19</v>
      </c>
      <c r="D17" s="10" t="s">
        <v>34</v>
      </c>
      <c r="E17" s="13" t="str">
        <f aca="false">VLOOKUP(D17,[1]补贴户!$B$3:$T$490,6,0)</f>
        <v>152326195912206878</v>
      </c>
      <c r="F17" s="13" t="str">
        <f aca="false">VLOOKUP(D17,[1]补贴户!$B$3:$T$490,18,0)</f>
        <v>6229760540500555424</v>
      </c>
      <c r="G17" s="13"/>
      <c r="H17" s="13"/>
      <c r="I17" s="12" t="n">
        <v>17.7</v>
      </c>
      <c r="J17" s="13"/>
      <c r="K17" s="13"/>
      <c r="L17" s="12" t="n">
        <v>17.7</v>
      </c>
      <c r="M17" s="13" t="n">
        <v>13474859238</v>
      </c>
      <c r="N17" s="13"/>
      <c r="O17" s="16" t="s">
        <v>35</v>
      </c>
    </row>
    <row r="18" customFormat="false" ht="21" hidden="false" customHeight="true" outlineLevel="0" collapsed="false">
      <c r="A18" s="8" t="n">
        <v>14</v>
      </c>
      <c r="B18" s="9" t="s">
        <v>18</v>
      </c>
      <c r="C18" s="9" t="s">
        <v>19</v>
      </c>
      <c r="D18" s="10" t="s">
        <v>36</v>
      </c>
      <c r="E18" s="11" t="str">
        <f aca="false">VLOOKUP(D18,[1]补贴户!$B$3:$T$490,6,0)</f>
        <v>152326196711186879</v>
      </c>
      <c r="F18" s="11" t="str">
        <f aca="false">VLOOKUP(D18,[1]补贴户!$B$3:$T$490,18,0)</f>
        <v>6229760540500555432</v>
      </c>
      <c r="G18" s="11"/>
      <c r="H18" s="11"/>
      <c r="I18" s="12" t="n">
        <v>15</v>
      </c>
      <c r="J18" s="11"/>
      <c r="K18" s="11"/>
      <c r="L18" s="12" t="n">
        <v>15</v>
      </c>
      <c r="M18" s="16" t="n">
        <v>15047153259</v>
      </c>
      <c r="N18" s="11"/>
      <c r="O18" s="11"/>
    </row>
    <row r="19" customFormat="false" ht="21" hidden="false" customHeight="true" outlineLevel="0" collapsed="false">
      <c r="A19" s="8" t="n">
        <v>15</v>
      </c>
      <c r="B19" s="9" t="s">
        <v>18</v>
      </c>
      <c r="C19" s="9" t="s">
        <v>19</v>
      </c>
      <c r="D19" s="10" t="s">
        <v>37</v>
      </c>
      <c r="E19" s="11" t="str">
        <f aca="false">VLOOKUP(D19,[1]补贴户!$B$3:$T$490,6,0)</f>
        <v>152326197611046873</v>
      </c>
      <c r="F19" s="11" t="str">
        <f aca="false">VLOOKUP(D19,[1]补贴户!$B$3:$T$490,18,0)</f>
        <v>6229760540500357151</v>
      </c>
      <c r="G19" s="11"/>
      <c r="H19" s="11"/>
      <c r="I19" s="12" t="n">
        <v>9</v>
      </c>
      <c r="J19" s="11"/>
      <c r="K19" s="11"/>
      <c r="L19" s="12" t="n">
        <v>9</v>
      </c>
      <c r="M19" s="16" t="n">
        <v>18747577595</v>
      </c>
      <c r="N19" s="11"/>
      <c r="O19" s="11"/>
    </row>
    <row r="20" customFormat="false" ht="21" hidden="false" customHeight="true" outlineLevel="0" collapsed="false">
      <c r="A20" s="8" t="n">
        <v>16</v>
      </c>
      <c r="B20" s="9" t="s">
        <v>18</v>
      </c>
      <c r="C20" s="9" t="s">
        <v>19</v>
      </c>
      <c r="D20" s="10" t="s">
        <v>38</v>
      </c>
      <c r="E20" s="11" t="str">
        <f aca="false">VLOOKUP(D20,[1]补贴户!$B$3:$T$490,6,0)</f>
        <v>152326196608056873</v>
      </c>
      <c r="F20" s="11" t="str">
        <f aca="false">VLOOKUP(D20,[1]补贴户!$B$3:$T$490,18,0)</f>
        <v>6229760540500555440</v>
      </c>
      <c r="G20" s="11"/>
      <c r="H20" s="11"/>
      <c r="I20" s="12" t="n">
        <v>14.9</v>
      </c>
      <c r="J20" s="11"/>
      <c r="K20" s="11"/>
      <c r="L20" s="12" t="n">
        <v>14.9</v>
      </c>
      <c r="M20" s="16" t="n">
        <v>13947352390</v>
      </c>
      <c r="N20" s="11"/>
      <c r="O20" s="11"/>
    </row>
    <row r="21" s="19" customFormat="true" ht="21" hidden="false" customHeight="true" outlineLevel="0" collapsed="false">
      <c r="A21" s="14" t="n">
        <v>17</v>
      </c>
      <c r="B21" s="15" t="s">
        <v>18</v>
      </c>
      <c r="C21" s="15" t="s">
        <v>19</v>
      </c>
      <c r="D21" s="17" t="s">
        <v>39</v>
      </c>
      <c r="E21" s="16" t="str">
        <f aca="false">VLOOKUP(D21,[1]补贴户!$B$3:$T$490,6,0)</f>
        <v>152326195303026871</v>
      </c>
      <c r="F21" s="16" t="str">
        <f aca="false">VLOOKUP(D21,[1]补贴户!$B$3:$T$490,18,0)</f>
        <v>6229760540500762624</v>
      </c>
      <c r="G21" s="16"/>
      <c r="H21" s="16"/>
      <c r="I21" s="18" t="n">
        <v>0.67</v>
      </c>
      <c r="J21" s="16"/>
      <c r="K21" s="16"/>
      <c r="L21" s="18" t="n">
        <v>0.67</v>
      </c>
      <c r="M21" s="16"/>
      <c r="N21" s="16"/>
      <c r="O21" s="16" t="s">
        <v>40</v>
      </c>
    </row>
    <row r="22" customFormat="false" ht="21" hidden="false" customHeight="true" outlineLevel="0" collapsed="false">
      <c r="A22" s="8" t="n">
        <v>18</v>
      </c>
      <c r="B22" s="9" t="s">
        <v>18</v>
      </c>
      <c r="C22" s="9" t="s">
        <v>19</v>
      </c>
      <c r="D22" s="10" t="s">
        <v>41</v>
      </c>
      <c r="E22" s="11" t="str">
        <f aca="false">VLOOKUP(D22,[1]补贴户!$B$3:$T$490,6,0)</f>
        <v>152326195710106879</v>
      </c>
      <c r="F22" s="11" t="str">
        <f aca="false">VLOOKUP(D22,[1]补贴户!$B$3:$T$490,18,0)</f>
        <v>6229760540500357169</v>
      </c>
      <c r="G22" s="11"/>
      <c r="H22" s="11"/>
      <c r="I22" s="12" t="n">
        <v>12</v>
      </c>
      <c r="J22" s="11"/>
      <c r="K22" s="11"/>
      <c r="L22" s="12" t="n">
        <v>12</v>
      </c>
      <c r="M22" s="16" t="n">
        <v>15004987371</v>
      </c>
      <c r="N22" s="11"/>
      <c r="O22" s="11"/>
    </row>
    <row r="23" customFormat="false" ht="21" hidden="false" customHeight="true" outlineLevel="0" collapsed="false">
      <c r="A23" s="8" t="n">
        <v>19</v>
      </c>
      <c r="B23" s="9" t="s">
        <v>18</v>
      </c>
      <c r="C23" s="9" t="s">
        <v>19</v>
      </c>
      <c r="D23" s="10" t="s">
        <v>42</v>
      </c>
      <c r="E23" s="13" t="s">
        <v>43</v>
      </c>
      <c r="F23" s="13" t="s">
        <v>44</v>
      </c>
      <c r="G23" s="11"/>
      <c r="H23" s="11"/>
      <c r="I23" s="12" t="n">
        <v>9</v>
      </c>
      <c r="J23" s="11"/>
      <c r="K23" s="11"/>
      <c r="L23" s="12" t="n">
        <v>9</v>
      </c>
      <c r="M23" s="16" t="n">
        <v>13847593548</v>
      </c>
      <c r="N23" s="11"/>
      <c r="O23" s="11"/>
    </row>
    <row r="24" customFormat="false" ht="21" hidden="false" customHeight="true" outlineLevel="0" collapsed="false">
      <c r="A24" s="8" t="n">
        <v>20</v>
      </c>
      <c r="B24" s="9" t="s">
        <v>18</v>
      </c>
      <c r="C24" s="9" t="s">
        <v>19</v>
      </c>
      <c r="D24" s="10" t="s">
        <v>45</v>
      </c>
      <c r="E24" s="11" t="str">
        <f aca="false">VLOOKUP(D24,[1]补贴户!$B$3:$T$490,6,0)</f>
        <v>152326197208086891</v>
      </c>
      <c r="F24" s="11" t="str">
        <f aca="false">VLOOKUP(D24,[1]补贴户!$B$3:$T$490,18,0)</f>
        <v>6229760540500629211</v>
      </c>
      <c r="G24" s="11"/>
      <c r="H24" s="11"/>
      <c r="I24" s="12" t="n">
        <v>12</v>
      </c>
      <c r="J24" s="11"/>
      <c r="K24" s="11"/>
      <c r="L24" s="12" t="n">
        <v>12</v>
      </c>
      <c r="M24" s="16" t="n">
        <v>13947570631</v>
      </c>
      <c r="N24" s="11"/>
      <c r="O24" s="11"/>
    </row>
    <row r="25" customFormat="false" ht="21" hidden="false" customHeight="true" outlineLevel="0" collapsed="false">
      <c r="A25" s="8" t="n">
        <v>21</v>
      </c>
      <c r="B25" s="9" t="s">
        <v>18</v>
      </c>
      <c r="C25" s="9" t="s">
        <v>19</v>
      </c>
      <c r="D25" s="10" t="s">
        <v>46</v>
      </c>
      <c r="E25" s="11" t="str">
        <f aca="false">VLOOKUP(D25,[1]补贴户!$B$3:$T$490,6,0)</f>
        <v>152326196110066863</v>
      </c>
      <c r="F25" s="11" t="str">
        <f aca="false">VLOOKUP(D25,[1]补贴户!$B$3:$T$490,18,0)</f>
        <v>6229760540500357185</v>
      </c>
      <c r="G25" s="11"/>
      <c r="H25" s="11"/>
      <c r="I25" s="12" t="n">
        <v>9</v>
      </c>
      <c r="J25" s="11"/>
      <c r="K25" s="11"/>
      <c r="L25" s="12" t="n">
        <v>9</v>
      </c>
      <c r="M25" s="16" t="n">
        <v>18747386921</v>
      </c>
      <c r="N25" s="11"/>
      <c r="O25" s="11"/>
    </row>
    <row r="26" customFormat="false" ht="21" hidden="false" customHeight="true" outlineLevel="0" collapsed="false">
      <c r="A26" s="8" t="n">
        <v>22</v>
      </c>
      <c r="B26" s="9" t="s">
        <v>18</v>
      </c>
      <c r="C26" s="9" t="s">
        <v>19</v>
      </c>
      <c r="D26" s="10" t="s">
        <v>47</v>
      </c>
      <c r="E26" s="11" t="str">
        <f aca="false">VLOOKUP(D26,[1]补贴户!$B$3:$T$490,6,0)</f>
        <v>152326194708156872</v>
      </c>
      <c r="F26" s="11" t="str">
        <f aca="false">VLOOKUP(D26,[1]补贴户!$B$3:$T$490,18,0)</f>
        <v>6229760540500843135</v>
      </c>
      <c r="G26" s="11"/>
      <c r="H26" s="11"/>
      <c r="I26" s="12" t="n">
        <v>3.73</v>
      </c>
      <c r="J26" s="11"/>
      <c r="K26" s="11"/>
      <c r="L26" s="12" t="n">
        <v>3.73</v>
      </c>
      <c r="M26" s="16" t="n">
        <v>13947595853</v>
      </c>
      <c r="N26" s="11"/>
      <c r="O26" s="11"/>
    </row>
    <row r="27" customFormat="false" ht="21" hidden="false" customHeight="true" outlineLevel="0" collapsed="false">
      <c r="A27" s="8" t="n">
        <v>23</v>
      </c>
      <c r="B27" s="9" t="s">
        <v>18</v>
      </c>
      <c r="C27" s="9" t="s">
        <v>19</v>
      </c>
      <c r="D27" s="10" t="s">
        <v>48</v>
      </c>
      <c r="E27" s="11" t="str">
        <f aca="false">VLOOKUP(D27,[1]补贴户!$B$3:$T$490,6,0)</f>
        <v>152326195510136870</v>
      </c>
      <c r="F27" s="11" t="str">
        <f aca="false">VLOOKUP(D27,[1]补贴户!$B$3:$T$490,18,0)</f>
        <v>6229760540500357219</v>
      </c>
      <c r="G27" s="11"/>
      <c r="H27" s="11"/>
      <c r="I27" s="12" t="n">
        <v>21</v>
      </c>
      <c r="J27" s="11"/>
      <c r="K27" s="11"/>
      <c r="L27" s="12" t="n">
        <v>21</v>
      </c>
      <c r="M27" s="16" t="n">
        <v>18747431544</v>
      </c>
      <c r="N27" s="11"/>
      <c r="O27" s="11"/>
    </row>
    <row r="28" customFormat="false" ht="21" hidden="false" customHeight="true" outlineLevel="0" collapsed="false">
      <c r="A28" s="8" t="n">
        <v>24</v>
      </c>
      <c r="B28" s="9" t="s">
        <v>18</v>
      </c>
      <c r="C28" s="9" t="s">
        <v>19</v>
      </c>
      <c r="D28" s="10" t="s">
        <v>49</v>
      </c>
      <c r="E28" s="11" t="str">
        <f aca="false">VLOOKUP(D28,[1]补贴户!$B$3:$T$490,6,0)</f>
        <v>152326197001066877</v>
      </c>
      <c r="F28" s="11" t="str">
        <f aca="false">VLOOKUP(D28,[1]补贴户!$B$3:$T$490,18,0)</f>
        <v>6229760540500555465</v>
      </c>
      <c r="G28" s="11"/>
      <c r="H28" s="11"/>
      <c r="I28" s="12" t="n">
        <v>9</v>
      </c>
      <c r="J28" s="11"/>
      <c r="K28" s="11"/>
      <c r="L28" s="12" t="n">
        <v>9</v>
      </c>
      <c r="M28" s="16" t="n">
        <v>13654757335</v>
      </c>
      <c r="N28" s="11"/>
      <c r="O28" s="11"/>
    </row>
    <row r="29" customFormat="false" ht="21" hidden="false" customHeight="true" outlineLevel="0" collapsed="false">
      <c r="A29" s="8" t="n">
        <v>25</v>
      </c>
      <c r="B29" s="9" t="s">
        <v>18</v>
      </c>
      <c r="C29" s="9" t="s">
        <v>19</v>
      </c>
      <c r="D29" s="10" t="s">
        <v>50</v>
      </c>
      <c r="E29" s="11" t="str">
        <f aca="false">VLOOKUP(D29,[1]补贴户!$B$3:$T$490,6,0)</f>
        <v>152326197002286919</v>
      </c>
      <c r="F29" s="11" t="str">
        <f aca="false">VLOOKUP(D29,[1]补贴户!$B$3:$T$490,18,0)</f>
        <v>6229760540500357235</v>
      </c>
      <c r="G29" s="11"/>
      <c r="H29" s="11"/>
      <c r="I29" s="12" t="n">
        <v>9</v>
      </c>
      <c r="J29" s="11"/>
      <c r="K29" s="11"/>
      <c r="L29" s="12" t="n">
        <v>9</v>
      </c>
      <c r="M29" s="16" t="n">
        <v>13474954394</v>
      </c>
      <c r="N29" s="11"/>
      <c r="O29" s="11"/>
    </row>
    <row r="30" customFormat="false" ht="21" hidden="false" customHeight="true" outlineLevel="0" collapsed="false">
      <c r="A30" s="8" t="n">
        <v>26</v>
      </c>
      <c r="B30" s="9" t="s">
        <v>18</v>
      </c>
      <c r="C30" s="9" t="s">
        <v>19</v>
      </c>
      <c r="D30" s="10" t="s">
        <v>51</v>
      </c>
      <c r="E30" s="11" t="str">
        <f aca="false">VLOOKUP(D30,[1]补贴户!$B$3:$T$490,6,0)</f>
        <v>152326195101206874</v>
      </c>
      <c r="F30" s="11" t="str">
        <f aca="false">VLOOKUP(D30,[1]补贴户!$B$3:$T$490,18,0)</f>
        <v>6229760540500357243</v>
      </c>
      <c r="G30" s="11"/>
      <c r="H30" s="11"/>
      <c r="I30" s="12" t="n">
        <v>6.07</v>
      </c>
      <c r="J30" s="11"/>
      <c r="K30" s="11"/>
      <c r="L30" s="12" t="n">
        <v>6.07</v>
      </c>
      <c r="M30" s="16" t="n">
        <v>15004954519</v>
      </c>
      <c r="N30" s="11"/>
      <c r="O30" s="11"/>
    </row>
    <row r="31" customFormat="false" ht="21" hidden="false" customHeight="true" outlineLevel="0" collapsed="false">
      <c r="A31" s="8" t="n">
        <v>27</v>
      </c>
      <c r="B31" s="9" t="s">
        <v>18</v>
      </c>
      <c r="C31" s="9" t="s">
        <v>19</v>
      </c>
      <c r="D31" s="10" t="s">
        <v>52</v>
      </c>
      <c r="E31" s="11" t="str">
        <f aca="false">VLOOKUP(D31,[1]补贴户!$B$3:$T$490,6,0)</f>
        <v>152326194907076891</v>
      </c>
      <c r="F31" s="11" t="str">
        <f aca="false">VLOOKUP(D31,[1]补贴户!$B$3:$T$490,18,0)</f>
        <v>6229760540500631456</v>
      </c>
      <c r="G31" s="11"/>
      <c r="H31" s="11"/>
      <c r="I31" s="12" t="n">
        <v>5.68</v>
      </c>
      <c r="J31" s="11"/>
      <c r="K31" s="11"/>
      <c r="L31" s="12" t="n">
        <v>5.68</v>
      </c>
      <c r="M31" s="16" t="n">
        <v>15750444480</v>
      </c>
      <c r="N31" s="11"/>
      <c r="O31" s="11"/>
    </row>
    <row r="32" customFormat="false" ht="21" hidden="false" customHeight="true" outlineLevel="0" collapsed="false">
      <c r="A32" s="8" t="n">
        <v>28</v>
      </c>
      <c r="B32" s="9" t="s">
        <v>18</v>
      </c>
      <c r="C32" s="9" t="s">
        <v>19</v>
      </c>
      <c r="D32" s="10" t="s">
        <v>53</v>
      </c>
      <c r="E32" s="11" t="str">
        <f aca="false">VLOOKUP(D32,[1]补贴户!$B$3:$T$490,6,0)</f>
        <v>152326195212066878</v>
      </c>
      <c r="F32" s="11" t="str">
        <f aca="false">VLOOKUP(D32,[1]补贴户!$B$3:$T$490,18,0)</f>
        <v>6229760540500357250</v>
      </c>
      <c r="G32" s="11"/>
      <c r="H32" s="11"/>
      <c r="I32" s="12" t="n">
        <v>0.05</v>
      </c>
      <c r="J32" s="11"/>
      <c r="K32" s="11"/>
      <c r="L32" s="12" t="n">
        <v>0.05</v>
      </c>
      <c r="M32" s="16" t="n">
        <v>15847095449</v>
      </c>
      <c r="N32" s="11"/>
      <c r="O32" s="11"/>
    </row>
    <row r="33" customFormat="false" ht="21" hidden="false" customHeight="true" outlineLevel="0" collapsed="false">
      <c r="A33" s="8" t="n">
        <v>29</v>
      </c>
      <c r="B33" s="9" t="s">
        <v>18</v>
      </c>
      <c r="C33" s="9" t="s">
        <v>19</v>
      </c>
      <c r="D33" s="10" t="s">
        <v>54</v>
      </c>
      <c r="E33" s="11" t="str">
        <f aca="false">VLOOKUP(D33,[1]补贴户!$B$3:$T$490,6,0)</f>
        <v>152326195807276874</v>
      </c>
      <c r="F33" s="11" t="str">
        <f aca="false">VLOOKUP(D33,[1]补贴户!$B$3:$T$490,18,0)</f>
        <v>6229760540500357268</v>
      </c>
      <c r="G33" s="11"/>
      <c r="H33" s="11"/>
      <c r="I33" s="12" t="n">
        <v>18</v>
      </c>
      <c r="J33" s="11"/>
      <c r="K33" s="11"/>
      <c r="L33" s="12" t="n">
        <v>18</v>
      </c>
      <c r="M33" s="16" t="n">
        <v>13514756081</v>
      </c>
      <c r="N33" s="11"/>
      <c r="O33" s="11"/>
    </row>
    <row r="34" customFormat="false" ht="21" hidden="false" customHeight="true" outlineLevel="0" collapsed="false">
      <c r="A34" s="8" t="n">
        <v>30</v>
      </c>
      <c r="B34" s="9" t="s">
        <v>18</v>
      </c>
      <c r="C34" s="9" t="s">
        <v>19</v>
      </c>
      <c r="D34" s="10" t="s">
        <v>55</v>
      </c>
      <c r="E34" s="11" t="str">
        <f aca="false">VLOOKUP(D34,[1]补贴户!$B$3:$T$490,6,0)</f>
        <v>152326195306046886</v>
      </c>
      <c r="F34" s="11" t="str">
        <f aca="false">VLOOKUP(D34,[1]补贴户!$B$3:$T$490,18,0)</f>
        <v>6229760540500851211</v>
      </c>
      <c r="G34" s="11"/>
      <c r="H34" s="11"/>
      <c r="I34" s="12" t="n">
        <v>15</v>
      </c>
      <c r="J34" s="11"/>
      <c r="K34" s="11"/>
      <c r="L34" s="12" t="n">
        <v>15</v>
      </c>
      <c r="M34" s="16" t="n">
        <v>15904859704</v>
      </c>
      <c r="N34" s="11"/>
      <c r="O34" s="11"/>
    </row>
    <row r="35" customFormat="false" ht="21" hidden="false" customHeight="true" outlineLevel="0" collapsed="false">
      <c r="A35" s="8" t="n">
        <v>31</v>
      </c>
      <c r="B35" s="9" t="s">
        <v>18</v>
      </c>
      <c r="C35" s="9" t="s">
        <v>19</v>
      </c>
      <c r="D35" s="10" t="s">
        <v>56</v>
      </c>
      <c r="E35" s="11" t="str">
        <f aca="false">VLOOKUP(D35,[1]补贴户!$B$3:$T$490,6,0)</f>
        <v>152326195808136865</v>
      </c>
      <c r="F35" s="11" t="str">
        <f aca="false">VLOOKUP(D35,[1]补贴户!$B$3:$T$490,18,0)</f>
        <v>6229760540500357276</v>
      </c>
      <c r="G35" s="11"/>
      <c r="H35" s="11"/>
      <c r="I35" s="12" t="n">
        <v>6</v>
      </c>
      <c r="J35" s="11"/>
      <c r="K35" s="11"/>
      <c r="L35" s="12" t="n">
        <v>6</v>
      </c>
      <c r="M35" s="16" t="n">
        <v>15848362493</v>
      </c>
      <c r="N35" s="11"/>
      <c r="O35" s="11"/>
    </row>
    <row r="36" customFormat="false" ht="21" hidden="false" customHeight="true" outlineLevel="0" collapsed="false">
      <c r="A36" s="8" t="n">
        <v>32</v>
      </c>
      <c r="B36" s="9" t="s">
        <v>18</v>
      </c>
      <c r="C36" s="9" t="s">
        <v>19</v>
      </c>
      <c r="D36" s="10" t="s">
        <v>57</v>
      </c>
      <c r="E36" s="11" t="str">
        <f aca="false">VLOOKUP(D36,[1]补贴户!$B$3:$T$490,6,0)</f>
        <v>152326196008016894</v>
      </c>
      <c r="F36" s="11" t="str">
        <f aca="false">VLOOKUP(D36,[1]补贴户!$B$3:$T$490,18,0)</f>
        <v>6229760540500357284</v>
      </c>
      <c r="G36" s="11"/>
      <c r="H36" s="11"/>
      <c r="I36" s="12" t="n">
        <v>8.33</v>
      </c>
      <c r="J36" s="11"/>
      <c r="K36" s="11"/>
      <c r="L36" s="12" t="n">
        <v>8.33</v>
      </c>
      <c r="M36" s="16" t="n">
        <v>15140503371</v>
      </c>
      <c r="N36" s="11"/>
      <c r="O36" s="11"/>
    </row>
    <row r="37" customFormat="false" ht="21" hidden="false" customHeight="true" outlineLevel="0" collapsed="false">
      <c r="A37" s="8" t="n">
        <v>33</v>
      </c>
      <c r="B37" s="9" t="s">
        <v>18</v>
      </c>
      <c r="C37" s="9" t="s">
        <v>19</v>
      </c>
      <c r="D37" s="10" t="s">
        <v>58</v>
      </c>
      <c r="E37" s="11" t="str">
        <f aca="false">VLOOKUP(D37,[1]补贴户!$B$3:$T$490,6,0)</f>
        <v>152326196306296898</v>
      </c>
      <c r="F37" s="11" t="str">
        <f aca="false">VLOOKUP(D37,[1]补贴户!$B$3:$T$490,18,0)</f>
        <v>6229760540500357292</v>
      </c>
      <c r="G37" s="11"/>
      <c r="H37" s="11"/>
      <c r="I37" s="12" t="n">
        <v>1</v>
      </c>
      <c r="J37" s="11"/>
      <c r="K37" s="11"/>
      <c r="L37" s="12" t="n">
        <v>1</v>
      </c>
      <c r="M37" s="16" t="n">
        <v>15924523101</v>
      </c>
      <c r="N37" s="11"/>
      <c r="O37" s="11"/>
    </row>
    <row r="38" customFormat="false" ht="21" hidden="false" customHeight="true" outlineLevel="0" collapsed="false">
      <c r="A38" s="8" t="n">
        <v>34</v>
      </c>
      <c r="B38" s="9" t="s">
        <v>18</v>
      </c>
      <c r="C38" s="9" t="s">
        <v>19</v>
      </c>
      <c r="D38" s="10" t="s">
        <v>59</v>
      </c>
      <c r="E38" s="11" t="str">
        <f aca="false">VLOOKUP(D38,[1]补贴户!$B$3:$T$490,6,0)</f>
        <v>152326196409136870</v>
      </c>
      <c r="F38" s="11" t="str">
        <f aca="false">VLOOKUP(D38,[1]补贴户!$B$3:$T$490,18,0)</f>
        <v>6229760540500357300</v>
      </c>
      <c r="G38" s="11"/>
      <c r="H38" s="11"/>
      <c r="I38" s="12" t="n">
        <v>9</v>
      </c>
      <c r="J38" s="11"/>
      <c r="K38" s="11"/>
      <c r="L38" s="12" t="n">
        <v>9</v>
      </c>
      <c r="M38" s="16" t="n">
        <v>15004934529</v>
      </c>
      <c r="N38" s="11"/>
      <c r="O38" s="11"/>
    </row>
    <row r="39" customFormat="false" ht="21" hidden="false" customHeight="true" outlineLevel="0" collapsed="false">
      <c r="A39" s="8" t="n">
        <v>35</v>
      </c>
      <c r="B39" s="9" t="s">
        <v>18</v>
      </c>
      <c r="C39" s="9" t="s">
        <v>19</v>
      </c>
      <c r="D39" s="10" t="s">
        <v>60</v>
      </c>
      <c r="E39" s="11" t="str">
        <f aca="false">VLOOKUP(D39,[1]补贴户!$B$3:$T$490,6,0)</f>
        <v>15232619470406687X</v>
      </c>
      <c r="F39" s="11" t="str">
        <f aca="false">VLOOKUP(D39,[1]补贴户!$B$3:$T$490,18,0)</f>
        <v>6229760540500357318</v>
      </c>
      <c r="G39" s="11"/>
      <c r="H39" s="11"/>
      <c r="I39" s="12" t="n">
        <v>6</v>
      </c>
      <c r="J39" s="11"/>
      <c r="K39" s="11"/>
      <c r="L39" s="12" t="n">
        <v>6</v>
      </c>
      <c r="M39" s="16" t="n">
        <v>13654757335</v>
      </c>
      <c r="N39" s="11"/>
      <c r="O39" s="11"/>
    </row>
    <row r="40" customFormat="false" ht="21" hidden="false" customHeight="true" outlineLevel="0" collapsed="false">
      <c r="A40" s="8" t="n">
        <v>37</v>
      </c>
      <c r="B40" s="9" t="s">
        <v>18</v>
      </c>
      <c r="C40" s="9" t="s">
        <v>19</v>
      </c>
      <c r="D40" s="10" t="s">
        <v>61</v>
      </c>
      <c r="E40" s="11" t="str">
        <f aca="false">VLOOKUP(D40,[1]补贴户!$B$3:$T$490,6,0)</f>
        <v>152326196705056875</v>
      </c>
      <c r="F40" s="11" t="str">
        <f aca="false">VLOOKUP(D40,[1]补贴户!$B$3:$T$490,18,0)</f>
        <v>6229760540500982883</v>
      </c>
      <c r="G40" s="11"/>
      <c r="H40" s="11"/>
      <c r="I40" s="12" t="n">
        <v>17.6</v>
      </c>
      <c r="J40" s="11"/>
      <c r="K40" s="11"/>
      <c r="L40" s="12" t="n">
        <v>17.6</v>
      </c>
      <c r="M40" s="16" t="n">
        <v>13948158606</v>
      </c>
      <c r="N40" s="11"/>
      <c r="O40" s="11"/>
    </row>
    <row r="41" customFormat="false" ht="21" hidden="false" customHeight="true" outlineLevel="0" collapsed="false">
      <c r="A41" s="8" t="n">
        <v>38</v>
      </c>
      <c r="B41" s="9" t="s">
        <v>18</v>
      </c>
      <c r="C41" s="9" t="s">
        <v>19</v>
      </c>
      <c r="D41" s="10" t="s">
        <v>62</v>
      </c>
      <c r="E41" s="11" t="str">
        <f aca="false">VLOOKUP(D41,[1]补贴户!$B$3:$T$490,6,0)</f>
        <v>152326196410046872</v>
      </c>
      <c r="F41" s="11" t="str">
        <f aca="false">VLOOKUP(D41,[1]补贴户!$B$3:$T$490,18,0)</f>
        <v>6229760540500357359</v>
      </c>
      <c r="G41" s="11"/>
      <c r="H41" s="11"/>
      <c r="I41" s="12" t="n">
        <v>18</v>
      </c>
      <c r="J41" s="11"/>
      <c r="K41" s="11"/>
      <c r="L41" s="12" t="n">
        <v>18</v>
      </c>
      <c r="M41" s="16" t="n">
        <v>15248369354</v>
      </c>
      <c r="N41" s="11"/>
      <c r="O41" s="11"/>
    </row>
    <row r="42" customFormat="false" ht="21" hidden="false" customHeight="true" outlineLevel="0" collapsed="false">
      <c r="A42" s="8" t="n">
        <v>39</v>
      </c>
      <c r="B42" s="9" t="s">
        <v>18</v>
      </c>
      <c r="C42" s="9" t="s">
        <v>19</v>
      </c>
      <c r="D42" s="10" t="s">
        <v>63</v>
      </c>
      <c r="E42" s="11" t="str">
        <f aca="false">VLOOKUP(D42,[1]补贴户!$B$3:$T$490,6,0)</f>
        <v>152326197004106897</v>
      </c>
      <c r="F42" s="11" t="str">
        <f aca="false">VLOOKUP(D42,[1]补贴户!$B$3:$T$490,18,0)</f>
        <v>6229760540500555481</v>
      </c>
      <c r="G42" s="11"/>
      <c r="H42" s="11"/>
      <c r="I42" s="12" t="n">
        <v>9</v>
      </c>
      <c r="J42" s="11"/>
      <c r="K42" s="11"/>
      <c r="L42" s="12" t="n">
        <v>9</v>
      </c>
      <c r="M42" s="16" t="n">
        <v>15848651379</v>
      </c>
      <c r="N42" s="11"/>
      <c r="O42" s="11"/>
    </row>
    <row r="43" customFormat="false" ht="21" hidden="false" customHeight="true" outlineLevel="0" collapsed="false">
      <c r="A43" s="8" t="n">
        <v>40</v>
      </c>
      <c r="B43" s="9" t="s">
        <v>18</v>
      </c>
      <c r="C43" s="9" t="s">
        <v>19</v>
      </c>
      <c r="D43" s="10" t="s">
        <v>64</v>
      </c>
      <c r="E43" s="13" t="s">
        <v>65</v>
      </c>
      <c r="F43" s="13" t="s">
        <v>66</v>
      </c>
      <c r="G43" s="11"/>
      <c r="H43" s="11"/>
      <c r="I43" s="12" t="n">
        <v>9</v>
      </c>
      <c r="J43" s="11"/>
      <c r="K43" s="11"/>
      <c r="L43" s="12" t="n">
        <v>9</v>
      </c>
      <c r="M43" s="16" t="n">
        <v>15849589758</v>
      </c>
      <c r="N43" s="11"/>
      <c r="O43" s="11"/>
    </row>
    <row r="44" customFormat="false" ht="21" hidden="false" customHeight="true" outlineLevel="0" collapsed="false">
      <c r="A44" s="8" t="n">
        <v>41</v>
      </c>
      <c r="B44" s="9" t="s">
        <v>18</v>
      </c>
      <c r="C44" s="9" t="s">
        <v>19</v>
      </c>
      <c r="D44" s="10" t="s">
        <v>67</v>
      </c>
      <c r="E44" s="11" t="str">
        <f aca="false">VLOOKUP(D44,[1]补贴户!$B$3:$T$490,6,0)</f>
        <v>152326198111166937</v>
      </c>
      <c r="F44" s="11" t="str">
        <f aca="false">VLOOKUP(D44,[1]补贴户!$B$3:$T$490,18,0)</f>
        <v>6217370540500011532</v>
      </c>
      <c r="G44" s="11"/>
      <c r="H44" s="11"/>
      <c r="I44" s="12" t="n">
        <v>0.31</v>
      </c>
      <c r="J44" s="11"/>
      <c r="K44" s="11"/>
      <c r="L44" s="12" t="n">
        <v>0.31</v>
      </c>
      <c r="M44" s="16" t="n">
        <v>13488551345</v>
      </c>
      <c r="N44" s="11"/>
      <c r="O44" s="11"/>
    </row>
    <row r="45" customFormat="false" ht="21" hidden="false" customHeight="true" outlineLevel="0" collapsed="false">
      <c r="A45" s="8" t="n">
        <v>42</v>
      </c>
      <c r="B45" s="9" t="s">
        <v>18</v>
      </c>
      <c r="C45" s="9" t="s">
        <v>19</v>
      </c>
      <c r="D45" s="10" t="s">
        <v>68</v>
      </c>
      <c r="E45" s="11" t="str">
        <f aca="false">VLOOKUP(D45,[1]补贴户!$B$3:$T$490,6,0)</f>
        <v>152326197203286878</v>
      </c>
      <c r="F45" s="11" t="str">
        <f aca="false">VLOOKUP(D45,[1]补贴户!$B$3:$T$490,18,0)</f>
        <v>6229760540500357383</v>
      </c>
      <c r="G45" s="11"/>
      <c r="H45" s="11"/>
      <c r="I45" s="12" t="n">
        <v>6</v>
      </c>
      <c r="J45" s="11"/>
      <c r="K45" s="11"/>
      <c r="L45" s="12" t="n">
        <v>6</v>
      </c>
      <c r="M45" s="16" t="n">
        <v>13847500346</v>
      </c>
      <c r="N45" s="11"/>
      <c r="O45" s="11"/>
    </row>
    <row r="46" customFormat="false" ht="21" hidden="false" customHeight="true" outlineLevel="0" collapsed="false">
      <c r="A46" s="8" t="n">
        <v>43</v>
      </c>
      <c r="B46" s="9" t="s">
        <v>18</v>
      </c>
      <c r="C46" s="9" t="s">
        <v>19</v>
      </c>
      <c r="D46" s="10" t="s">
        <v>69</v>
      </c>
      <c r="E46" s="11" t="str">
        <f aca="false">VLOOKUP(D46,[1]补贴户!$B$3:$T$490,6,0)</f>
        <v>152326195707266871</v>
      </c>
      <c r="F46" s="11" t="str">
        <f aca="false">VLOOKUP(D46,[1]补贴户!$B$3:$T$490,18,0)</f>
        <v>6229760540500555499</v>
      </c>
      <c r="G46" s="11"/>
      <c r="H46" s="11"/>
      <c r="I46" s="12" t="n">
        <v>21</v>
      </c>
      <c r="J46" s="11"/>
      <c r="K46" s="11"/>
      <c r="L46" s="12" t="n">
        <v>21</v>
      </c>
      <c r="M46" s="16" t="n">
        <v>15847487513</v>
      </c>
      <c r="N46" s="11"/>
      <c r="O46" s="11"/>
    </row>
    <row r="47" customFormat="false" ht="21" hidden="false" customHeight="true" outlineLevel="0" collapsed="false">
      <c r="A47" s="8" t="n">
        <v>44</v>
      </c>
      <c r="B47" s="9" t="s">
        <v>18</v>
      </c>
      <c r="C47" s="9" t="s">
        <v>19</v>
      </c>
      <c r="D47" s="10" t="s">
        <v>70</v>
      </c>
      <c r="E47" s="11" t="str">
        <f aca="false">VLOOKUP(D47,[1]补贴户!$B$3:$T$490,6,0)</f>
        <v>152326197303146872</v>
      </c>
      <c r="F47" s="11" t="str">
        <f aca="false">VLOOKUP(D47,[1]补贴户!$B$3:$T$490,18,0)</f>
        <v>6229760540500357391</v>
      </c>
      <c r="G47" s="11"/>
      <c r="H47" s="11"/>
      <c r="I47" s="12" t="n">
        <v>6</v>
      </c>
      <c r="J47" s="11"/>
      <c r="K47" s="11"/>
      <c r="L47" s="12" t="n">
        <v>6</v>
      </c>
      <c r="M47" s="16" t="n">
        <v>15148732026</v>
      </c>
      <c r="N47" s="11"/>
      <c r="O47" s="11"/>
    </row>
    <row r="48" customFormat="false" ht="21" hidden="false" customHeight="true" outlineLevel="0" collapsed="false">
      <c r="A48" s="8" t="n">
        <v>45</v>
      </c>
      <c r="B48" s="9" t="s">
        <v>18</v>
      </c>
      <c r="C48" s="9" t="s">
        <v>19</v>
      </c>
      <c r="D48" s="10" t="s">
        <v>71</v>
      </c>
      <c r="E48" s="11" t="str">
        <f aca="false">VLOOKUP(D48,[1]补贴户!$B$3:$T$490,6,0)</f>
        <v>152326195304066875</v>
      </c>
      <c r="F48" s="11" t="str">
        <f aca="false">VLOOKUP(D48,[1]补贴户!$B$3:$T$490,18,0)</f>
        <v>6229760540500357409</v>
      </c>
      <c r="G48" s="11"/>
      <c r="H48" s="11"/>
      <c r="I48" s="12" t="n">
        <v>12</v>
      </c>
      <c r="J48" s="11"/>
      <c r="K48" s="11"/>
      <c r="L48" s="12" t="n">
        <v>12</v>
      </c>
      <c r="M48" s="16" t="n">
        <v>18247574137</v>
      </c>
      <c r="N48" s="11"/>
      <c r="O48" s="11"/>
    </row>
    <row r="49" customFormat="false" ht="21" hidden="false" customHeight="true" outlineLevel="0" collapsed="false">
      <c r="A49" s="8" t="n">
        <v>46</v>
      </c>
      <c r="B49" s="9" t="s">
        <v>18</v>
      </c>
      <c r="C49" s="9" t="s">
        <v>19</v>
      </c>
      <c r="D49" s="10" t="s">
        <v>72</v>
      </c>
      <c r="E49" s="11" t="str">
        <f aca="false">VLOOKUP(D49,[1]补贴户!$B$3:$T$490,6,0)</f>
        <v>152326197908126874</v>
      </c>
      <c r="F49" s="11" t="str">
        <f aca="false">VLOOKUP(D49,[1]补贴户!$B$3:$T$490,18,0)</f>
        <v>6229760540500357417</v>
      </c>
      <c r="G49" s="11"/>
      <c r="H49" s="11"/>
      <c r="I49" s="12" t="n">
        <v>18</v>
      </c>
      <c r="J49" s="11"/>
      <c r="K49" s="11"/>
      <c r="L49" s="12" t="n">
        <v>18</v>
      </c>
      <c r="M49" s="16" t="n">
        <v>15134797805</v>
      </c>
      <c r="N49" s="11"/>
      <c r="O49" s="11"/>
    </row>
    <row r="50" customFormat="false" ht="21" hidden="false" customHeight="true" outlineLevel="0" collapsed="false">
      <c r="A50" s="8" t="n">
        <v>47</v>
      </c>
      <c r="B50" s="9" t="s">
        <v>18</v>
      </c>
      <c r="C50" s="9" t="s">
        <v>19</v>
      </c>
      <c r="D50" s="10" t="s">
        <v>73</v>
      </c>
      <c r="E50" s="11" t="str">
        <f aca="false">VLOOKUP(D50,[1]补贴户!$B$3:$T$490,6,0)</f>
        <v>152326196509106898</v>
      </c>
      <c r="F50" s="11" t="str">
        <f aca="false">VLOOKUP(D50,[1]补贴户!$B$3:$T$490,18,0)</f>
        <v>6229760540500357433</v>
      </c>
      <c r="G50" s="11"/>
      <c r="H50" s="11"/>
      <c r="I50" s="12" t="n">
        <v>9</v>
      </c>
      <c r="J50" s="11"/>
      <c r="K50" s="11"/>
      <c r="L50" s="12" t="n">
        <v>9</v>
      </c>
      <c r="M50" s="16" t="n">
        <v>17600431807</v>
      </c>
      <c r="N50" s="11"/>
      <c r="O50" s="11"/>
    </row>
    <row r="51" customFormat="false" ht="21" hidden="false" customHeight="true" outlineLevel="0" collapsed="false">
      <c r="A51" s="8" t="n">
        <v>48</v>
      </c>
      <c r="B51" s="9" t="s">
        <v>18</v>
      </c>
      <c r="C51" s="9" t="s">
        <v>19</v>
      </c>
      <c r="D51" s="10" t="s">
        <v>74</v>
      </c>
      <c r="E51" s="11" t="str">
        <f aca="false">VLOOKUP(D51,[1]补贴户!$B$3:$T$490,6,0)</f>
        <v>152326196708066876</v>
      </c>
      <c r="F51" s="11" t="str">
        <f aca="false">VLOOKUP(D51,[1]补贴户!$B$3:$T$490,18,0)</f>
        <v>6229760540500357441</v>
      </c>
      <c r="G51" s="11"/>
      <c r="H51" s="11"/>
      <c r="I51" s="12" t="n">
        <v>18</v>
      </c>
      <c r="J51" s="11"/>
      <c r="K51" s="11"/>
      <c r="L51" s="12" t="n">
        <v>18</v>
      </c>
      <c r="M51" s="16" t="n">
        <v>13848959041</v>
      </c>
      <c r="N51" s="11"/>
      <c r="O51" s="11"/>
    </row>
    <row r="52" customFormat="false" ht="21" hidden="false" customHeight="true" outlineLevel="0" collapsed="false">
      <c r="A52" s="8" t="n">
        <v>49</v>
      </c>
      <c r="B52" s="9" t="s">
        <v>18</v>
      </c>
      <c r="C52" s="9" t="s">
        <v>19</v>
      </c>
      <c r="D52" s="10" t="s">
        <v>75</v>
      </c>
      <c r="E52" s="11" t="str">
        <f aca="false">VLOOKUP(D52,[1]补贴户!$B$3:$T$490,6,0)</f>
        <v>152326194705186873</v>
      </c>
      <c r="F52" s="11" t="str">
        <f aca="false">VLOOKUP(D52,[1]补贴户!$B$3:$T$490,18,0)</f>
        <v>6229760540500357458</v>
      </c>
      <c r="G52" s="11"/>
      <c r="H52" s="11"/>
      <c r="I52" s="12" t="n">
        <v>18</v>
      </c>
      <c r="J52" s="11"/>
      <c r="K52" s="11"/>
      <c r="L52" s="12" t="n">
        <v>18</v>
      </c>
      <c r="M52" s="16" t="n">
        <v>15148737944</v>
      </c>
      <c r="N52" s="11"/>
      <c r="O52" s="11"/>
    </row>
    <row r="53" customFormat="false" ht="21" hidden="false" customHeight="true" outlineLevel="0" collapsed="false">
      <c r="A53" s="8" t="n">
        <v>50</v>
      </c>
      <c r="B53" s="9" t="s">
        <v>18</v>
      </c>
      <c r="C53" s="9" t="s">
        <v>19</v>
      </c>
      <c r="D53" s="10" t="s">
        <v>76</v>
      </c>
      <c r="E53" s="11" t="str">
        <f aca="false">VLOOKUP(D53,[1]补贴户!$B$3:$T$490,6,0)</f>
        <v>152326194906126877</v>
      </c>
      <c r="F53" s="11" t="str">
        <f aca="false">VLOOKUP(D53,[1]补贴户!$B$3:$T$490,18,0)</f>
        <v>6229760540500357466</v>
      </c>
      <c r="G53" s="11"/>
      <c r="H53" s="11"/>
      <c r="I53" s="12" t="n">
        <v>27</v>
      </c>
      <c r="J53" s="11"/>
      <c r="K53" s="11"/>
      <c r="L53" s="12" t="n">
        <f aca="false">I53</f>
        <v>27</v>
      </c>
      <c r="M53" s="16" t="n">
        <v>15134771429</v>
      </c>
      <c r="N53" s="11"/>
      <c r="O53" s="20" t="s">
        <v>77</v>
      </c>
    </row>
    <row r="54" customFormat="false" ht="21" hidden="false" customHeight="true" outlineLevel="0" collapsed="false">
      <c r="A54" s="8" t="n">
        <v>51</v>
      </c>
      <c r="B54" s="9" t="s">
        <v>18</v>
      </c>
      <c r="C54" s="9" t="s">
        <v>19</v>
      </c>
      <c r="D54" s="10" t="s">
        <v>78</v>
      </c>
      <c r="E54" s="11" t="str">
        <f aca="false">VLOOKUP(D54,[1]补贴户!$B$3:$T$490,6,0)</f>
        <v>152326195201146872</v>
      </c>
      <c r="F54" s="11" t="str">
        <f aca="false">VLOOKUP(D54,[1]补贴户!$B$3:$T$490,18,0)</f>
        <v>6229760540500357474</v>
      </c>
      <c r="G54" s="11"/>
      <c r="H54" s="11"/>
      <c r="I54" s="12" t="n">
        <v>12</v>
      </c>
      <c r="J54" s="11"/>
      <c r="K54" s="11"/>
      <c r="L54" s="12" t="n">
        <v>12</v>
      </c>
      <c r="M54" s="16" t="n">
        <v>13847584259</v>
      </c>
      <c r="N54" s="11"/>
      <c r="O54" s="11"/>
    </row>
    <row r="55" customFormat="false" ht="21" hidden="false" customHeight="true" outlineLevel="0" collapsed="false">
      <c r="A55" s="8" t="n">
        <v>52</v>
      </c>
      <c r="B55" s="9" t="s">
        <v>18</v>
      </c>
      <c r="C55" s="9" t="s">
        <v>19</v>
      </c>
      <c r="D55" s="10" t="s">
        <v>79</v>
      </c>
      <c r="E55" s="11" t="str">
        <f aca="false">VLOOKUP(D55,[1]补贴户!$B$3:$T$490,6,0)</f>
        <v>152326195507176863</v>
      </c>
      <c r="F55" s="11" t="str">
        <f aca="false">VLOOKUP(D55,[1]补贴户!$B$3:$T$490,18,0)</f>
        <v>6229760540500963156</v>
      </c>
      <c r="G55" s="11"/>
      <c r="H55" s="11"/>
      <c r="I55" s="12" t="n">
        <v>15</v>
      </c>
      <c r="J55" s="11"/>
      <c r="K55" s="11"/>
      <c r="L55" s="12" t="n">
        <v>15</v>
      </c>
      <c r="M55" s="16" t="n">
        <v>18247519814</v>
      </c>
      <c r="N55" s="11"/>
      <c r="O55" s="11"/>
    </row>
    <row r="56" customFormat="false" ht="21" hidden="false" customHeight="true" outlineLevel="0" collapsed="false">
      <c r="A56" s="8" t="n">
        <v>53</v>
      </c>
      <c r="B56" s="9" t="s">
        <v>18</v>
      </c>
      <c r="C56" s="9" t="s">
        <v>19</v>
      </c>
      <c r="D56" s="10" t="s">
        <v>80</v>
      </c>
      <c r="E56" s="11" t="str">
        <f aca="false">VLOOKUP(D56,[1]补贴户!$B$3:$T$490,6,0)</f>
        <v>152326196804306892</v>
      </c>
      <c r="F56" s="11" t="str">
        <f aca="false">VLOOKUP(D56,[1]补贴户!$B$3:$T$490,18,0)</f>
        <v>6229760540500881903</v>
      </c>
      <c r="G56" s="11"/>
      <c r="H56" s="11"/>
      <c r="I56" s="12" t="n">
        <v>13.8</v>
      </c>
      <c r="J56" s="11"/>
      <c r="K56" s="11"/>
      <c r="L56" s="12" t="n">
        <v>13.8</v>
      </c>
      <c r="M56" s="16" t="n">
        <v>13947571836</v>
      </c>
      <c r="N56" s="11"/>
      <c r="O56" s="11"/>
    </row>
    <row r="57" customFormat="false" ht="21" hidden="false" customHeight="true" outlineLevel="0" collapsed="false">
      <c r="A57" s="8" t="n">
        <v>54</v>
      </c>
      <c r="B57" s="9" t="s">
        <v>18</v>
      </c>
      <c r="C57" s="9" t="s">
        <v>19</v>
      </c>
      <c r="D57" s="10" t="s">
        <v>81</v>
      </c>
      <c r="E57" s="11" t="str">
        <f aca="false">VLOOKUP(D57,[1]补贴户!$B$3:$T$490,6,0)</f>
        <v>152326195305106875</v>
      </c>
      <c r="F57" s="11" t="str">
        <f aca="false">VLOOKUP(D57,[1]补贴户!$B$3:$T$490,18,0)</f>
        <v>6229760540500357490</v>
      </c>
      <c r="G57" s="11"/>
      <c r="H57" s="11"/>
      <c r="I57" s="12" t="n">
        <v>6</v>
      </c>
      <c r="J57" s="11"/>
      <c r="K57" s="11"/>
      <c r="L57" s="12" t="n">
        <v>6</v>
      </c>
      <c r="M57" s="16" t="n">
        <v>15048562636</v>
      </c>
      <c r="N57" s="11"/>
      <c r="O57" s="11"/>
    </row>
    <row r="58" customFormat="false" ht="21" hidden="false" customHeight="true" outlineLevel="0" collapsed="false">
      <c r="A58" s="8" t="n">
        <v>55</v>
      </c>
      <c r="B58" s="9" t="s">
        <v>18</v>
      </c>
      <c r="C58" s="9" t="s">
        <v>19</v>
      </c>
      <c r="D58" s="10" t="s">
        <v>82</v>
      </c>
      <c r="E58" s="11" t="str">
        <f aca="false">VLOOKUP(D58,[1]补贴户!$B$3:$T$490,6,0)</f>
        <v>152326196408016877</v>
      </c>
      <c r="F58" s="11" t="str">
        <f aca="false">VLOOKUP(D58,[1]补贴户!$B$3:$T$490,18,0)</f>
        <v>6229760540500997956</v>
      </c>
      <c r="G58" s="11"/>
      <c r="H58" s="11"/>
      <c r="I58" s="12" t="n">
        <v>8.79</v>
      </c>
      <c r="J58" s="11"/>
      <c r="K58" s="11"/>
      <c r="L58" s="12" t="n">
        <v>8.79</v>
      </c>
      <c r="M58" s="16" t="n">
        <v>15149889096</v>
      </c>
      <c r="N58" s="11"/>
      <c r="O58" s="11"/>
    </row>
    <row r="59" customFormat="false" ht="21" hidden="false" customHeight="true" outlineLevel="0" collapsed="false">
      <c r="A59" s="8" t="n">
        <v>56</v>
      </c>
      <c r="B59" s="9" t="s">
        <v>18</v>
      </c>
      <c r="C59" s="9" t="s">
        <v>19</v>
      </c>
      <c r="D59" s="10" t="s">
        <v>83</v>
      </c>
      <c r="E59" s="11" t="str">
        <f aca="false">VLOOKUP(D59,[1]补贴户!$B$3:$T$490,6,0)</f>
        <v>152326197304016877</v>
      </c>
      <c r="F59" s="11" t="str">
        <f aca="false">VLOOKUP(D59,[1]补贴户!$B$3:$T$490,18,0)</f>
        <v>6229760540500555523</v>
      </c>
      <c r="G59" s="11"/>
      <c r="H59" s="11"/>
      <c r="I59" s="12" t="n">
        <v>15</v>
      </c>
      <c r="J59" s="11"/>
      <c r="K59" s="11"/>
      <c r="L59" s="12" t="n">
        <v>15</v>
      </c>
      <c r="M59" s="16" t="n">
        <v>13848933386</v>
      </c>
      <c r="N59" s="11"/>
      <c r="O59" s="11"/>
    </row>
    <row r="60" customFormat="false" ht="21" hidden="false" customHeight="true" outlineLevel="0" collapsed="false">
      <c r="A60" s="8" t="n">
        <v>57</v>
      </c>
      <c r="B60" s="9" t="s">
        <v>18</v>
      </c>
      <c r="C60" s="9" t="s">
        <v>19</v>
      </c>
      <c r="D60" s="10" t="s">
        <v>84</v>
      </c>
      <c r="E60" s="11" t="str">
        <f aca="false">VLOOKUP(D60,[1]补贴户!$B$3:$T$490,6,0)</f>
        <v>152326196608166896</v>
      </c>
      <c r="F60" s="11" t="str">
        <f aca="false">VLOOKUP(D60,[1]补贴户!$B$3:$T$490,18,0)</f>
        <v>6229760540500357516</v>
      </c>
      <c r="G60" s="11"/>
      <c r="H60" s="11"/>
      <c r="I60" s="12" t="n">
        <v>15</v>
      </c>
      <c r="J60" s="11"/>
      <c r="K60" s="11"/>
      <c r="L60" s="12" t="n">
        <v>15</v>
      </c>
      <c r="M60" s="16" t="n">
        <v>13848553663</v>
      </c>
      <c r="N60" s="11"/>
      <c r="O60" s="11"/>
    </row>
    <row r="61" customFormat="false" ht="21" hidden="false" customHeight="true" outlineLevel="0" collapsed="false">
      <c r="A61" s="8" t="n">
        <v>58</v>
      </c>
      <c r="B61" s="9" t="s">
        <v>18</v>
      </c>
      <c r="C61" s="9" t="s">
        <v>19</v>
      </c>
      <c r="D61" s="10" t="s">
        <v>85</v>
      </c>
      <c r="E61" s="11" t="str">
        <f aca="false">VLOOKUP(D61,[1]补贴户!$B$3:$T$490,6,0)</f>
        <v>152326195609136870</v>
      </c>
      <c r="F61" s="11" t="str">
        <f aca="false">VLOOKUP(D61,[1]补贴户!$B$3:$T$490,18,0)</f>
        <v>6229760540500357524</v>
      </c>
      <c r="G61" s="11"/>
      <c r="H61" s="11"/>
      <c r="I61" s="12" t="n">
        <v>15</v>
      </c>
      <c r="J61" s="11"/>
      <c r="K61" s="11"/>
      <c r="L61" s="12" t="n">
        <v>15</v>
      </c>
      <c r="M61" s="16" t="n">
        <v>15849567989</v>
      </c>
      <c r="N61" s="11"/>
      <c r="O61" s="11"/>
    </row>
    <row r="62" customFormat="false" ht="21" hidden="false" customHeight="true" outlineLevel="0" collapsed="false">
      <c r="A62" s="8" t="n">
        <v>59</v>
      </c>
      <c r="B62" s="9" t="s">
        <v>18</v>
      </c>
      <c r="C62" s="9" t="s">
        <v>19</v>
      </c>
      <c r="D62" s="10" t="s">
        <v>86</v>
      </c>
      <c r="E62" s="11" t="str">
        <f aca="false">VLOOKUP(D62,[1]补贴户!$B$3:$T$490,6,0)</f>
        <v>152326195503086879</v>
      </c>
      <c r="F62" s="11" t="str">
        <f aca="false">VLOOKUP(D62,[1]补贴户!$B$3:$T$490,18,0)</f>
        <v>6229760540500357532</v>
      </c>
      <c r="G62" s="11"/>
      <c r="H62" s="11"/>
      <c r="I62" s="12" t="n">
        <v>15</v>
      </c>
      <c r="J62" s="11"/>
      <c r="K62" s="11"/>
      <c r="L62" s="12" t="n">
        <v>15</v>
      </c>
      <c r="M62" s="16" t="n">
        <v>15247512533</v>
      </c>
      <c r="N62" s="11"/>
      <c r="O62" s="11"/>
    </row>
    <row r="63" customFormat="false" ht="21" hidden="false" customHeight="true" outlineLevel="0" collapsed="false">
      <c r="A63" s="8" t="n">
        <v>61</v>
      </c>
      <c r="B63" s="9" t="s">
        <v>18</v>
      </c>
      <c r="C63" s="9" t="s">
        <v>19</v>
      </c>
      <c r="D63" s="10" t="s">
        <v>87</v>
      </c>
      <c r="E63" s="11" t="str">
        <f aca="false">VLOOKUP(D63,[1]补贴户!$B$3:$T$490,6,0)</f>
        <v>15232619721128686X</v>
      </c>
      <c r="F63" s="11" t="str">
        <f aca="false">VLOOKUP(D63,[1]补贴户!$B$3:$T$490,18,0)</f>
        <v>6229760540500357565</v>
      </c>
      <c r="G63" s="11"/>
      <c r="H63" s="11"/>
      <c r="I63" s="12" t="n">
        <v>9.82</v>
      </c>
      <c r="J63" s="11"/>
      <c r="K63" s="11"/>
      <c r="L63" s="12" t="n">
        <v>9.82</v>
      </c>
      <c r="M63" s="16" t="n">
        <v>15048550195</v>
      </c>
      <c r="N63" s="11"/>
      <c r="O63" s="11"/>
    </row>
    <row r="64" customFormat="false" ht="21" hidden="false" customHeight="true" outlineLevel="0" collapsed="false">
      <c r="A64" s="8" t="n">
        <v>62</v>
      </c>
      <c r="B64" s="9" t="s">
        <v>18</v>
      </c>
      <c r="C64" s="9" t="s">
        <v>19</v>
      </c>
      <c r="D64" s="10" t="s">
        <v>88</v>
      </c>
      <c r="E64" s="11" t="str">
        <f aca="false">VLOOKUP(D64,[1]补贴户!$B$3:$T$490,6,0)</f>
        <v>152326195707046879</v>
      </c>
      <c r="F64" s="11" t="str">
        <f aca="false">VLOOKUP(D64,[1]补贴户!$B$3:$T$490,18,0)</f>
        <v>6229760540500357573</v>
      </c>
      <c r="G64" s="11"/>
      <c r="H64" s="11"/>
      <c r="I64" s="12" t="n">
        <v>6.64</v>
      </c>
      <c r="J64" s="11"/>
      <c r="K64" s="11"/>
      <c r="L64" s="12" t="n">
        <v>6.64</v>
      </c>
      <c r="M64" s="16" t="n">
        <v>15947345933</v>
      </c>
      <c r="N64" s="11"/>
      <c r="O64" s="11"/>
    </row>
    <row r="65" customFormat="false" ht="21" hidden="false" customHeight="true" outlineLevel="0" collapsed="false">
      <c r="A65" s="8" t="n">
        <v>63</v>
      </c>
      <c r="B65" s="9" t="s">
        <v>18</v>
      </c>
      <c r="C65" s="9" t="s">
        <v>19</v>
      </c>
      <c r="D65" s="10" t="s">
        <v>89</v>
      </c>
      <c r="E65" s="11" t="str">
        <f aca="false">VLOOKUP(D65,[1]补贴户!$B$3:$T$490,6,0)</f>
        <v>152326197302216891</v>
      </c>
      <c r="F65" s="11" t="str">
        <f aca="false">VLOOKUP(D65,[1]补贴户!$B$3:$T$490,18,0)</f>
        <v>6229760540500357581</v>
      </c>
      <c r="G65" s="11"/>
      <c r="H65" s="11"/>
      <c r="I65" s="12" t="n">
        <v>3.95</v>
      </c>
      <c r="J65" s="11"/>
      <c r="K65" s="11"/>
      <c r="L65" s="12" t="n">
        <v>3.95</v>
      </c>
      <c r="M65" s="16" t="n">
        <v>15047528036</v>
      </c>
      <c r="N65" s="11"/>
      <c r="O65" s="11"/>
    </row>
    <row r="66" customFormat="false" ht="21" hidden="false" customHeight="true" outlineLevel="0" collapsed="false">
      <c r="A66" s="8" t="n">
        <v>64</v>
      </c>
      <c r="B66" s="9" t="s">
        <v>18</v>
      </c>
      <c r="C66" s="9" t="s">
        <v>19</v>
      </c>
      <c r="D66" s="10" t="s">
        <v>90</v>
      </c>
      <c r="E66" s="11" t="str">
        <f aca="false">VLOOKUP(D66,[1]补贴户!$B$3:$T$490,6,0)</f>
        <v>152326195808136881</v>
      </c>
      <c r="F66" s="11" t="str">
        <f aca="false">VLOOKUP(D66,[1]补贴户!$B$3:$T$490,18,0)</f>
        <v>6229760540500357599</v>
      </c>
      <c r="G66" s="11"/>
      <c r="H66" s="11"/>
      <c r="I66" s="12" t="n">
        <v>14.6</v>
      </c>
      <c r="J66" s="11"/>
      <c r="K66" s="11"/>
      <c r="L66" s="12" t="n">
        <v>14.6</v>
      </c>
      <c r="M66" s="16" t="n">
        <v>15048532177</v>
      </c>
      <c r="N66" s="11"/>
      <c r="O66" s="11"/>
    </row>
    <row r="67" customFormat="false" ht="21" hidden="false" customHeight="true" outlineLevel="0" collapsed="false">
      <c r="A67" s="8" t="n">
        <v>65</v>
      </c>
      <c r="B67" s="9" t="s">
        <v>18</v>
      </c>
      <c r="C67" s="9" t="s">
        <v>19</v>
      </c>
      <c r="D67" s="10" t="s">
        <v>91</v>
      </c>
      <c r="E67" s="11" t="str">
        <f aca="false">VLOOKUP(D67,[1]补贴户!$B$3:$T$490,6,0)</f>
        <v>152326197407076899</v>
      </c>
      <c r="F67" s="11" t="str">
        <f aca="false">VLOOKUP(D67,[1]补贴户!$B$3:$T$490,18,0)</f>
        <v>6229760540500357607</v>
      </c>
      <c r="G67" s="11"/>
      <c r="H67" s="11"/>
      <c r="I67" s="12" t="n">
        <v>6.91</v>
      </c>
      <c r="J67" s="11"/>
      <c r="K67" s="11"/>
      <c r="L67" s="12" t="n">
        <v>6.91</v>
      </c>
      <c r="M67" s="16" t="n">
        <v>15750463635</v>
      </c>
      <c r="N67" s="11"/>
      <c r="O67" s="11"/>
    </row>
    <row r="68" customFormat="false" ht="21" hidden="false" customHeight="true" outlineLevel="0" collapsed="false">
      <c r="A68" s="8" t="n">
        <v>66</v>
      </c>
      <c r="B68" s="9" t="s">
        <v>18</v>
      </c>
      <c r="C68" s="9" t="s">
        <v>19</v>
      </c>
      <c r="D68" s="10" t="s">
        <v>92</v>
      </c>
      <c r="E68" s="13" t="s">
        <v>93</v>
      </c>
      <c r="F68" s="13" t="s">
        <v>94</v>
      </c>
      <c r="G68" s="11"/>
      <c r="H68" s="11"/>
      <c r="I68" s="12" t="n">
        <v>21</v>
      </c>
      <c r="J68" s="11"/>
      <c r="K68" s="11"/>
      <c r="L68" s="12" t="n">
        <v>21</v>
      </c>
      <c r="M68" s="16" t="n">
        <v>13948556554</v>
      </c>
      <c r="N68" s="11"/>
      <c r="O68" s="11"/>
    </row>
    <row r="69" customFormat="false" ht="21" hidden="false" customHeight="true" outlineLevel="0" collapsed="false">
      <c r="A69" s="8" t="n">
        <v>67</v>
      </c>
      <c r="B69" s="9" t="s">
        <v>18</v>
      </c>
      <c r="C69" s="9" t="s">
        <v>19</v>
      </c>
      <c r="D69" s="10" t="s">
        <v>95</v>
      </c>
      <c r="E69" s="11" t="str">
        <f aca="false">VLOOKUP(D69,[1]补贴户!$B$3:$T$490,6,0)</f>
        <v>152326195803096876</v>
      </c>
      <c r="F69" s="11" t="str">
        <f aca="false">VLOOKUP(D69,[1]补贴户!$B$3:$T$490,18,0)</f>
        <v>6229760540500357615</v>
      </c>
      <c r="G69" s="11"/>
      <c r="H69" s="11"/>
      <c r="I69" s="12" t="n">
        <v>9</v>
      </c>
      <c r="J69" s="11"/>
      <c r="K69" s="11"/>
      <c r="L69" s="12" t="n">
        <v>9</v>
      </c>
      <c r="M69" s="16" t="n">
        <v>13847525621</v>
      </c>
      <c r="N69" s="11"/>
      <c r="O69" s="11"/>
    </row>
    <row r="70" customFormat="false" ht="21" hidden="false" customHeight="true" outlineLevel="0" collapsed="false">
      <c r="A70" s="8" t="n">
        <v>68</v>
      </c>
      <c r="B70" s="9" t="s">
        <v>18</v>
      </c>
      <c r="C70" s="9" t="s">
        <v>19</v>
      </c>
      <c r="D70" s="10" t="s">
        <v>96</v>
      </c>
      <c r="E70" s="11" t="str">
        <f aca="false">VLOOKUP(D70,[1]补贴户!$B$3:$T$490,6,0)</f>
        <v>152326196803106872</v>
      </c>
      <c r="F70" s="11" t="str">
        <f aca="false">VLOOKUP(D70,[1]补贴户!$B$3:$T$490,18,0)</f>
        <v>6229760540500555549</v>
      </c>
      <c r="G70" s="11"/>
      <c r="H70" s="11"/>
      <c r="I70" s="12" t="n">
        <v>15</v>
      </c>
      <c r="J70" s="11"/>
      <c r="K70" s="11"/>
      <c r="L70" s="12" t="n">
        <v>15</v>
      </c>
      <c r="M70" s="16" t="n">
        <v>15904854509</v>
      </c>
      <c r="N70" s="11"/>
      <c r="O70" s="11"/>
    </row>
    <row r="71" customFormat="false" ht="21" hidden="false" customHeight="true" outlineLevel="0" collapsed="false">
      <c r="A71" s="8" t="n">
        <v>69</v>
      </c>
      <c r="B71" s="9" t="s">
        <v>18</v>
      </c>
      <c r="C71" s="9" t="s">
        <v>19</v>
      </c>
      <c r="D71" s="10" t="s">
        <v>97</v>
      </c>
      <c r="E71" s="11" t="str">
        <f aca="false">VLOOKUP(D71,[1]补贴户!$B$3:$T$490,6,0)</f>
        <v>152326196002106864</v>
      </c>
      <c r="F71" s="11" t="str">
        <f aca="false">VLOOKUP(D71,[1]补贴户!$B$3:$T$490,18,0)</f>
        <v>6229760540500791185</v>
      </c>
      <c r="G71" s="11"/>
      <c r="H71" s="11"/>
      <c r="I71" s="12" t="n">
        <v>17.63</v>
      </c>
      <c r="J71" s="11"/>
      <c r="K71" s="11"/>
      <c r="L71" s="12" t="n">
        <v>17.63</v>
      </c>
      <c r="M71" s="16" t="n">
        <v>13848854979</v>
      </c>
      <c r="N71" s="11"/>
      <c r="O71" s="11"/>
    </row>
    <row r="72" customFormat="false" ht="21" hidden="false" customHeight="true" outlineLevel="0" collapsed="false">
      <c r="A72" s="8" t="n">
        <v>70</v>
      </c>
      <c r="B72" s="9" t="s">
        <v>18</v>
      </c>
      <c r="C72" s="9" t="s">
        <v>19</v>
      </c>
      <c r="D72" s="10" t="s">
        <v>98</v>
      </c>
      <c r="E72" s="11" t="str">
        <f aca="false">VLOOKUP(D72,[1]补贴户!$B$3:$T$490,6,0)</f>
        <v>152326195311276870</v>
      </c>
      <c r="F72" s="11" t="str">
        <f aca="false">VLOOKUP(D72,[1]补贴户!$B$3:$T$490,18,0)</f>
        <v>6229760540500555556</v>
      </c>
      <c r="G72" s="11"/>
      <c r="H72" s="11"/>
      <c r="I72" s="12" t="n">
        <v>6.5</v>
      </c>
      <c r="J72" s="11"/>
      <c r="K72" s="11"/>
      <c r="L72" s="12" t="n">
        <v>6.5</v>
      </c>
      <c r="M72" s="16" t="n">
        <v>15148715129</v>
      </c>
      <c r="N72" s="11"/>
      <c r="O72" s="11"/>
    </row>
    <row r="73" customFormat="false" ht="21" hidden="false" customHeight="true" outlineLevel="0" collapsed="false">
      <c r="A73" s="8" t="n">
        <v>71</v>
      </c>
      <c r="B73" s="9" t="s">
        <v>18</v>
      </c>
      <c r="C73" s="9" t="s">
        <v>19</v>
      </c>
      <c r="D73" s="10" t="s">
        <v>99</v>
      </c>
      <c r="E73" s="11" t="str">
        <f aca="false">VLOOKUP(D73,[1]补贴户!$B$3:$T$490,6,0)</f>
        <v>152326195302256878</v>
      </c>
      <c r="F73" s="11" t="str">
        <f aca="false">VLOOKUP(D73,[1]补贴户!$B$3:$T$490,18,0)</f>
        <v>6229760540500357649</v>
      </c>
      <c r="G73" s="11"/>
      <c r="H73" s="11"/>
      <c r="I73" s="12" t="n">
        <v>7.9</v>
      </c>
      <c r="J73" s="11"/>
      <c r="K73" s="11"/>
      <c r="L73" s="12" t="n">
        <v>7.9</v>
      </c>
      <c r="M73" s="16" t="n">
        <v>15048505499</v>
      </c>
      <c r="N73" s="11"/>
      <c r="O73" s="11"/>
    </row>
    <row r="74" customFormat="false" ht="21" hidden="false" customHeight="true" outlineLevel="0" collapsed="false">
      <c r="A74" s="8" t="n">
        <v>72</v>
      </c>
      <c r="B74" s="9" t="s">
        <v>18</v>
      </c>
      <c r="C74" s="9" t="s">
        <v>19</v>
      </c>
      <c r="D74" s="10" t="s">
        <v>100</v>
      </c>
      <c r="E74" s="11" t="str">
        <f aca="false">VLOOKUP(D74,[1]补贴户!$B$3:$T$490,6,0)</f>
        <v>152326195803186871</v>
      </c>
      <c r="F74" s="11" t="str">
        <f aca="false">VLOOKUP(D74,[1]补贴户!$B$3:$T$490,18,0)</f>
        <v>6229760540500357656</v>
      </c>
      <c r="G74" s="11"/>
      <c r="H74" s="11"/>
      <c r="I74" s="12" t="n">
        <v>9</v>
      </c>
      <c r="J74" s="11"/>
      <c r="K74" s="11"/>
      <c r="L74" s="12" t="n">
        <v>9</v>
      </c>
      <c r="M74" s="16" t="n">
        <v>15849556458</v>
      </c>
      <c r="N74" s="11"/>
      <c r="O74" s="11"/>
    </row>
    <row r="75" customFormat="false" ht="21" hidden="false" customHeight="true" outlineLevel="0" collapsed="false">
      <c r="A75" s="8" t="n">
        <v>74</v>
      </c>
      <c r="B75" s="9" t="s">
        <v>18</v>
      </c>
      <c r="C75" s="9" t="s">
        <v>19</v>
      </c>
      <c r="D75" s="10" t="s">
        <v>101</v>
      </c>
      <c r="E75" s="11" t="str">
        <f aca="false">VLOOKUP(D75,[1]补贴户!$B$3:$T$490,6,0)</f>
        <v>152326197004166937</v>
      </c>
      <c r="F75" s="11" t="str">
        <f aca="false">VLOOKUP(D75,[1]补贴户!$B$3:$T$490,18,0)</f>
        <v>6229760540500357672</v>
      </c>
      <c r="G75" s="11"/>
      <c r="H75" s="11"/>
      <c r="I75" s="12" t="n">
        <v>12</v>
      </c>
      <c r="J75" s="11"/>
      <c r="K75" s="11"/>
      <c r="L75" s="12" t="n">
        <v>12</v>
      </c>
      <c r="M75" s="16" t="n">
        <v>15047529431</v>
      </c>
      <c r="N75" s="11"/>
      <c r="O75" s="11"/>
    </row>
    <row r="76" customFormat="false" ht="21" hidden="false" customHeight="true" outlineLevel="0" collapsed="false">
      <c r="A76" s="8" t="n">
        <v>75</v>
      </c>
      <c r="B76" s="9" t="s">
        <v>18</v>
      </c>
      <c r="C76" s="9" t="s">
        <v>19</v>
      </c>
      <c r="D76" s="10" t="s">
        <v>102</v>
      </c>
      <c r="E76" s="11" t="str">
        <f aca="false">VLOOKUP(D76,[1]补贴户!$B$3:$T$490,6,0)</f>
        <v>152326195111106877</v>
      </c>
      <c r="F76" s="11" t="str">
        <f aca="false">VLOOKUP(D76,[1]补贴户!$B$3:$T$490,18,0)</f>
        <v>6229760540500357680</v>
      </c>
      <c r="G76" s="11"/>
      <c r="H76" s="11"/>
      <c r="I76" s="12" t="n">
        <v>15</v>
      </c>
      <c r="J76" s="11"/>
      <c r="K76" s="11"/>
      <c r="L76" s="12" t="n">
        <v>15</v>
      </c>
      <c r="M76" s="16" t="n">
        <v>15247583815</v>
      </c>
      <c r="N76" s="11"/>
      <c r="O76" s="11"/>
    </row>
    <row r="77" customFormat="false" ht="21" hidden="false" customHeight="true" outlineLevel="0" collapsed="false">
      <c r="A77" s="8" t="n">
        <v>76</v>
      </c>
      <c r="B77" s="9" t="s">
        <v>18</v>
      </c>
      <c r="C77" s="9" t="s">
        <v>19</v>
      </c>
      <c r="D77" s="10" t="s">
        <v>103</v>
      </c>
      <c r="E77" s="11" t="str">
        <f aca="false">VLOOKUP(D77,[1]补贴户!$B$3:$T$490,6,0)</f>
        <v>152326194706206872</v>
      </c>
      <c r="F77" s="11" t="str">
        <f aca="false">VLOOKUP(D77,[1]补贴户!$B$3:$T$490,18,0)</f>
        <v>6229760540500357698</v>
      </c>
      <c r="G77" s="11"/>
      <c r="H77" s="11"/>
      <c r="I77" s="12" t="n">
        <v>9</v>
      </c>
      <c r="J77" s="11"/>
      <c r="K77" s="11"/>
      <c r="L77" s="12" t="n">
        <v>9</v>
      </c>
      <c r="M77" s="16" t="n">
        <v>15540517369</v>
      </c>
      <c r="N77" s="11"/>
      <c r="O77" s="11"/>
    </row>
    <row r="78" customFormat="false" ht="21" hidden="false" customHeight="true" outlineLevel="0" collapsed="false">
      <c r="A78" s="8" t="n">
        <v>77</v>
      </c>
      <c r="B78" s="9" t="s">
        <v>18</v>
      </c>
      <c r="C78" s="9" t="s">
        <v>19</v>
      </c>
      <c r="D78" s="10" t="s">
        <v>104</v>
      </c>
      <c r="E78" s="11" t="str">
        <f aca="false">VLOOKUP(D78,[1]补贴户!$B$3:$T$490,6,0)</f>
        <v>152326195310056876</v>
      </c>
      <c r="F78" s="11" t="str">
        <f aca="false">VLOOKUP(D78,[1]补贴户!$B$3:$T$490,18,0)</f>
        <v>6217370540500013710</v>
      </c>
      <c r="G78" s="11"/>
      <c r="H78" s="11"/>
      <c r="I78" s="12" t="n">
        <v>6</v>
      </c>
      <c r="J78" s="11"/>
      <c r="K78" s="11"/>
      <c r="L78" s="12" t="n">
        <v>6</v>
      </c>
      <c r="M78" s="16" t="n">
        <v>15924549856</v>
      </c>
      <c r="N78" s="11"/>
      <c r="O78" s="11"/>
    </row>
    <row r="79" customFormat="false" ht="21" hidden="false" customHeight="true" outlineLevel="0" collapsed="false">
      <c r="A79" s="8" t="n">
        <v>78</v>
      </c>
      <c r="B79" s="9" t="s">
        <v>18</v>
      </c>
      <c r="C79" s="9" t="s">
        <v>19</v>
      </c>
      <c r="D79" s="10" t="s">
        <v>105</v>
      </c>
      <c r="E79" s="11" t="str">
        <f aca="false">VLOOKUP(D79,[1]补贴户!$B$3:$T$490,6,0)</f>
        <v>152326194803206874</v>
      </c>
      <c r="F79" s="11" t="str">
        <f aca="false">VLOOKUP(D79,[1]补贴户!$B$3:$T$490,18,0)</f>
        <v>6229760540500357714</v>
      </c>
      <c r="G79" s="11"/>
      <c r="H79" s="11"/>
      <c r="I79" s="12" t="n">
        <v>18</v>
      </c>
      <c r="J79" s="11"/>
      <c r="K79" s="11"/>
      <c r="L79" s="12" t="n">
        <v>18</v>
      </c>
      <c r="M79" s="16" t="n">
        <v>15048514275</v>
      </c>
      <c r="N79" s="11"/>
      <c r="O79" s="11"/>
    </row>
    <row r="80" customFormat="false" ht="21" hidden="false" customHeight="true" outlineLevel="0" collapsed="false">
      <c r="A80" s="8" t="n">
        <v>79</v>
      </c>
      <c r="B80" s="9" t="s">
        <v>18</v>
      </c>
      <c r="C80" s="9" t="s">
        <v>19</v>
      </c>
      <c r="D80" s="10" t="s">
        <v>106</v>
      </c>
      <c r="E80" s="11" t="str">
        <f aca="false">VLOOKUP(D80,[1]补贴户!$B$3:$T$490,6,0)</f>
        <v>152326196505056870</v>
      </c>
      <c r="F80" s="11" t="str">
        <f aca="false">VLOOKUP(D80,[1]补贴户!$B$3:$T$490,18,0)</f>
        <v>6229760540500357722</v>
      </c>
      <c r="G80" s="11"/>
      <c r="H80" s="11"/>
      <c r="I80" s="12" t="n">
        <v>15</v>
      </c>
      <c r="J80" s="11"/>
      <c r="K80" s="11"/>
      <c r="L80" s="12" t="n">
        <v>15</v>
      </c>
      <c r="M80" s="16" t="n">
        <v>15934944229</v>
      </c>
      <c r="N80" s="11"/>
      <c r="O80" s="11"/>
    </row>
    <row r="81" customFormat="false" ht="21" hidden="false" customHeight="true" outlineLevel="0" collapsed="false">
      <c r="A81" s="8" t="n">
        <v>80</v>
      </c>
      <c r="B81" s="9" t="s">
        <v>18</v>
      </c>
      <c r="C81" s="9" t="s">
        <v>19</v>
      </c>
      <c r="D81" s="10" t="s">
        <v>107</v>
      </c>
      <c r="E81" s="11" t="str">
        <f aca="false">VLOOKUP(D81,[1]补贴户!$B$3:$T$490,6,0)</f>
        <v>152326194104136870</v>
      </c>
      <c r="F81" s="11" t="str">
        <f aca="false">VLOOKUP(D81,[1]补贴户!$B$3:$T$490,18,0)</f>
        <v>6229760540500357730</v>
      </c>
      <c r="G81" s="11"/>
      <c r="H81" s="11"/>
      <c r="I81" s="12" t="n">
        <v>15</v>
      </c>
      <c r="J81" s="11"/>
      <c r="K81" s="11"/>
      <c r="L81" s="12" t="n">
        <v>15</v>
      </c>
      <c r="M81" s="16" t="n">
        <v>15849583845</v>
      </c>
      <c r="N81" s="11"/>
      <c r="O81" s="11"/>
    </row>
    <row r="82" customFormat="false" ht="21" hidden="false" customHeight="true" outlineLevel="0" collapsed="false">
      <c r="A82" s="8" t="n">
        <v>81</v>
      </c>
      <c r="B82" s="9" t="s">
        <v>18</v>
      </c>
      <c r="C82" s="9" t="s">
        <v>19</v>
      </c>
      <c r="D82" s="10" t="s">
        <v>108</v>
      </c>
      <c r="E82" s="11" t="str">
        <f aca="false">VLOOKUP(D82,[1]补贴户!$B$3:$T$490,6,0)</f>
        <v>152326195501096870</v>
      </c>
      <c r="F82" s="11" t="str">
        <f aca="false">VLOOKUP(D82,[1]补贴户!$B$3:$T$490,18,0)</f>
        <v>6229760540500357748</v>
      </c>
      <c r="G82" s="11"/>
      <c r="H82" s="11"/>
      <c r="I82" s="12" t="n">
        <v>8.98</v>
      </c>
      <c r="J82" s="11"/>
      <c r="K82" s="11"/>
      <c r="L82" s="12" t="n">
        <v>8.98</v>
      </c>
      <c r="M82" s="16" t="n">
        <v>15849523928</v>
      </c>
      <c r="N82" s="11"/>
      <c r="O82" s="11"/>
    </row>
    <row r="83" customFormat="false" ht="21" hidden="false" customHeight="true" outlineLevel="0" collapsed="false">
      <c r="A83" s="8" t="n">
        <v>82</v>
      </c>
      <c r="B83" s="9" t="s">
        <v>18</v>
      </c>
      <c r="C83" s="9" t="s">
        <v>19</v>
      </c>
      <c r="D83" s="10" t="s">
        <v>109</v>
      </c>
      <c r="E83" s="11" t="str">
        <f aca="false">VLOOKUP(D83,[1]补贴户!$B$3:$T$490,6,0)</f>
        <v>152326195801206891</v>
      </c>
      <c r="F83" s="11" t="str">
        <f aca="false">VLOOKUP(D83,[1]补贴户!$B$3:$T$490,18,0)</f>
        <v>6229760540500357755</v>
      </c>
      <c r="G83" s="11"/>
      <c r="H83" s="11"/>
      <c r="I83" s="12" t="n">
        <v>15</v>
      </c>
      <c r="J83" s="11"/>
      <c r="K83" s="11"/>
      <c r="L83" s="12" t="n">
        <v>15</v>
      </c>
      <c r="M83" s="16" t="n">
        <v>13947534770</v>
      </c>
      <c r="N83" s="11"/>
      <c r="O83" s="11"/>
    </row>
    <row r="84" customFormat="false" ht="21" hidden="false" customHeight="true" outlineLevel="0" collapsed="false">
      <c r="A84" s="8" t="n">
        <v>83</v>
      </c>
      <c r="B84" s="9" t="s">
        <v>18</v>
      </c>
      <c r="C84" s="9" t="s">
        <v>19</v>
      </c>
      <c r="D84" s="10" t="s">
        <v>110</v>
      </c>
      <c r="E84" s="13" t="s">
        <v>111</v>
      </c>
      <c r="F84" s="13" t="s">
        <v>112</v>
      </c>
      <c r="G84" s="11"/>
      <c r="H84" s="11"/>
      <c r="I84" s="12" t="n">
        <v>14.71</v>
      </c>
      <c r="J84" s="11"/>
      <c r="K84" s="11"/>
      <c r="L84" s="12" t="n">
        <v>14.71</v>
      </c>
      <c r="M84" s="16" t="n">
        <v>15734759075</v>
      </c>
      <c r="N84" s="11"/>
      <c r="O84" s="11"/>
    </row>
    <row r="85" customFormat="false" ht="21" hidden="false" customHeight="true" outlineLevel="0" collapsed="false">
      <c r="A85" s="8" t="n">
        <v>84</v>
      </c>
      <c r="B85" s="9" t="s">
        <v>18</v>
      </c>
      <c r="C85" s="9" t="s">
        <v>19</v>
      </c>
      <c r="D85" s="10" t="s">
        <v>113</v>
      </c>
      <c r="E85" s="11" t="str">
        <f aca="false">VLOOKUP(D85,[1]补贴户!$B$3:$T$490,6,0)</f>
        <v>152326197403146896</v>
      </c>
      <c r="F85" s="11" t="str">
        <f aca="false">VLOOKUP(D85,[1]补贴户!$B$3:$T$490,18,0)</f>
        <v>6229760540500982891</v>
      </c>
      <c r="G85" s="11"/>
      <c r="H85" s="11"/>
      <c r="I85" s="12" t="n">
        <v>33</v>
      </c>
      <c r="J85" s="11"/>
      <c r="K85" s="11"/>
      <c r="L85" s="12" t="n">
        <v>33</v>
      </c>
      <c r="M85" s="16" t="n">
        <v>13847562536</v>
      </c>
      <c r="N85" s="11"/>
      <c r="O85" s="11"/>
    </row>
    <row r="86" customFormat="false" ht="21" hidden="false" customHeight="true" outlineLevel="0" collapsed="false">
      <c r="A86" s="8" t="n">
        <v>85</v>
      </c>
      <c r="B86" s="9" t="s">
        <v>18</v>
      </c>
      <c r="C86" s="9" t="s">
        <v>19</v>
      </c>
      <c r="D86" s="10" t="s">
        <v>114</v>
      </c>
      <c r="E86" s="11" t="str">
        <f aca="false">VLOOKUP(D86,[1]补贴户!$B$3:$T$490,6,0)</f>
        <v>152326195610206872</v>
      </c>
      <c r="F86" s="11" t="str">
        <f aca="false">VLOOKUP(D86,[1]补贴户!$B$3:$T$490,18,0)</f>
        <v>6229760540500357771</v>
      </c>
      <c r="G86" s="11"/>
      <c r="H86" s="11"/>
      <c r="I86" s="12" t="n">
        <v>13.38</v>
      </c>
      <c r="J86" s="11"/>
      <c r="K86" s="11"/>
      <c r="L86" s="12" t="n">
        <v>13.38</v>
      </c>
      <c r="M86" s="16" t="n">
        <v>15848956932</v>
      </c>
      <c r="N86" s="11"/>
      <c r="O86" s="11"/>
    </row>
    <row r="87" customFormat="false" ht="21" hidden="false" customHeight="true" outlineLevel="0" collapsed="false">
      <c r="A87" s="8" t="n">
        <v>86</v>
      </c>
      <c r="B87" s="9" t="s">
        <v>18</v>
      </c>
      <c r="C87" s="9" t="s">
        <v>19</v>
      </c>
      <c r="D87" s="10" t="s">
        <v>115</v>
      </c>
      <c r="E87" s="11" t="str">
        <f aca="false">VLOOKUP(D87,[1]补贴户!$B$3:$T$490,6,0)</f>
        <v>152326195109086870</v>
      </c>
      <c r="F87" s="11" t="str">
        <f aca="false">VLOOKUP(D87,[1]补贴户!$B$3:$T$490,18,0)</f>
        <v>6229760540500357789</v>
      </c>
      <c r="G87" s="11"/>
      <c r="H87" s="11"/>
      <c r="I87" s="12" t="n">
        <v>6.65</v>
      </c>
      <c r="J87" s="11"/>
      <c r="K87" s="11"/>
      <c r="L87" s="12" t="n">
        <v>6.65</v>
      </c>
      <c r="M87" s="16" t="n">
        <v>15560568301</v>
      </c>
      <c r="N87" s="11"/>
      <c r="O87" s="11"/>
    </row>
    <row r="88" customFormat="false" ht="21" hidden="false" customHeight="true" outlineLevel="0" collapsed="false">
      <c r="A88" s="8" t="n">
        <v>87</v>
      </c>
      <c r="B88" s="9" t="s">
        <v>18</v>
      </c>
      <c r="C88" s="9" t="s">
        <v>19</v>
      </c>
      <c r="D88" s="10" t="s">
        <v>116</v>
      </c>
      <c r="E88" s="11" t="str">
        <f aca="false">VLOOKUP(D88,[1]补贴户!$B$3:$T$490,6,0)</f>
        <v>152326195112156876</v>
      </c>
      <c r="F88" s="11" t="str">
        <f aca="false">VLOOKUP(D88,[1]补贴户!$B$3:$T$490,18,0)</f>
        <v>6229760540500357797</v>
      </c>
      <c r="G88" s="11"/>
      <c r="H88" s="11"/>
      <c r="I88" s="12" t="n">
        <v>1.96</v>
      </c>
      <c r="J88" s="11"/>
      <c r="K88" s="11"/>
      <c r="L88" s="12" t="n">
        <v>1.96</v>
      </c>
      <c r="M88" s="16" t="n">
        <v>15848577315</v>
      </c>
      <c r="N88" s="11"/>
      <c r="O88" s="11"/>
    </row>
    <row r="89" customFormat="false" ht="21" hidden="false" customHeight="true" outlineLevel="0" collapsed="false">
      <c r="A89" s="8" t="n">
        <v>88</v>
      </c>
      <c r="B89" s="9" t="s">
        <v>18</v>
      </c>
      <c r="C89" s="9" t="s">
        <v>19</v>
      </c>
      <c r="D89" s="10" t="s">
        <v>117</v>
      </c>
      <c r="E89" s="11" t="str">
        <f aca="false">VLOOKUP(D89,[1]补贴户!$B$3:$T$490,6,0)</f>
        <v>152326196612276860</v>
      </c>
      <c r="F89" s="11" t="str">
        <f aca="false">VLOOKUP(D89,[1]补贴户!$B$3:$T$490,18,0)</f>
        <v>6229760540500357813</v>
      </c>
      <c r="G89" s="11"/>
      <c r="H89" s="11"/>
      <c r="I89" s="12" t="n">
        <v>9</v>
      </c>
      <c r="J89" s="11"/>
      <c r="K89" s="11"/>
      <c r="L89" s="12" t="n">
        <v>9</v>
      </c>
      <c r="M89" s="16" t="n">
        <v>15114738452</v>
      </c>
      <c r="N89" s="11"/>
      <c r="O89" s="11"/>
    </row>
    <row r="90" customFormat="false" ht="21" hidden="false" customHeight="true" outlineLevel="0" collapsed="false">
      <c r="A90" s="8" t="n">
        <v>89</v>
      </c>
      <c r="B90" s="9" t="s">
        <v>18</v>
      </c>
      <c r="C90" s="9" t="s">
        <v>19</v>
      </c>
      <c r="D90" s="10" t="s">
        <v>118</v>
      </c>
      <c r="E90" s="11" t="str">
        <f aca="false">VLOOKUP(D90,[1]补贴户!$B$3:$T$490,6,0)</f>
        <v>152326195708196860</v>
      </c>
      <c r="F90" s="11" t="str">
        <f aca="false">VLOOKUP(D90,[1]补贴户!$B$3:$T$490,18,0)</f>
        <v>6229760540500982909</v>
      </c>
      <c r="G90" s="11"/>
      <c r="H90" s="11"/>
      <c r="I90" s="12" t="n">
        <v>15</v>
      </c>
      <c r="J90" s="11"/>
      <c r="K90" s="11"/>
      <c r="L90" s="12" t="n">
        <v>15</v>
      </c>
      <c r="M90" s="16" t="n">
        <v>13654757335</v>
      </c>
      <c r="N90" s="11"/>
      <c r="O90" s="11"/>
    </row>
    <row r="91" s="19" customFormat="true" ht="21" hidden="false" customHeight="true" outlineLevel="0" collapsed="false">
      <c r="A91" s="14" t="n">
        <v>90</v>
      </c>
      <c r="B91" s="15" t="s">
        <v>18</v>
      </c>
      <c r="C91" s="15" t="s">
        <v>19</v>
      </c>
      <c r="D91" s="17" t="s">
        <v>119</v>
      </c>
      <c r="E91" s="13" t="s">
        <v>120</v>
      </c>
      <c r="F91" s="13" t="s">
        <v>121</v>
      </c>
      <c r="G91" s="16"/>
      <c r="H91" s="16"/>
      <c r="I91" s="18" t="n">
        <v>4</v>
      </c>
      <c r="J91" s="16"/>
      <c r="K91" s="16"/>
      <c r="L91" s="18" t="n">
        <v>4</v>
      </c>
      <c r="M91" s="16" t="n">
        <v>15750529319</v>
      </c>
      <c r="N91" s="16"/>
      <c r="O91" s="21" t="s">
        <v>122</v>
      </c>
    </row>
    <row r="92" customFormat="false" ht="21" hidden="false" customHeight="true" outlineLevel="0" collapsed="false">
      <c r="A92" s="8" t="n">
        <v>91</v>
      </c>
      <c r="B92" s="9" t="s">
        <v>18</v>
      </c>
      <c r="C92" s="9" t="s">
        <v>19</v>
      </c>
      <c r="D92" s="10" t="s">
        <v>123</v>
      </c>
      <c r="E92" s="11" t="str">
        <f aca="false">VLOOKUP(D92,[1]补贴户!$B$3:$T$490,6,0)</f>
        <v>152326196010166875</v>
      </c>
      <c r="F92" s="11" t="str">
        <f aca="false">VLOOKUP(D92,[1]补贴户!$B$3:$T$490,18,0)</f>
        <v>6229760540500357854</v>
      </c>
      <c r="G92" s="11"/>
      <c r="H92" s="11"/>
      <c r="I92" s="12" t="n">
        <v>4.17</v>
      </c>
      <c r="J92" s="11"/>
      <c r="K92" s="11"/>
      <c r="L92" s="12" t="n">
        <v>4.17</v>
      </c>
      <c r="M92" s="16" t="n">
        <v>15750498658</v>
      </c>
      <c r="N92" s="11"/>
      <c r="O92" s="11"/>
    </row>
    <row r="93" customFormat="false" ht="21" hidden="false" customHeight="true" outlineLevel="0" collapsed="false">
      <c r="A93" s="8" t="n">
        <v>92</v>
      </c>
      <c r="B93" s="9" t="s">
        <v>18</v>
      </c>
      <c r="C93" s="9" t="s">
        <v>19</v>
      </c>
      <c r="D93" s="10" t="s">
        <v>124</v>
      </c>
      <c r="E93" s="11" t="str">
        <f aca="false">VLOOKUP(D93,[1]补贴户!$B$3:$T$490,6,0)</f>
        <v>152326193607296863</v>
      </c>
      <c r="F93" s="11" t="str">
        <f aca="false">VLOOKUP(D93,[1]补贴户!$B$3:$T$490,18,0)</f>
        <v>6229760540500357862</v>
      </c>
      <c r="G93" s="11"/>
      <c r="H93" s="11"/>
      <c r="I93" s="12" t="n">
        <v>9</v>
      </c>
      <c r="J93" s="11"/>
      <c r="K93" s="11"/>
      <c r="L93" s="12" t="n">
        <v>9</v>
      </c>
      <c r="M93" s="16" t="n">
        <v>15248352296</v>
      </c>
      <c r="N93" s="11"/>
      <c r="O93" s="11"/>
    </row>
    <row r="94" customFormat="false" ht="21" hidden="false" customHeight="true" outlineLevel="0" collapsed="false">
      <c r="A94" s="8" t="n">
        <v>93</v>
      </c>
      <c r="B94" s="9" t="s">
        <v>18</v>
      </c>
      <c r="C94" s="9" t="s">
        <v>19</v>
      </c>
      <c r="D94" s="10" t="s">
        <v>125</v>
      </c>
      <c r="E94" s="11" t="str">
        <f aca="false">VLOOKUP(D94,[1]补贴户!$B$3:$T$490,6,0)</f>
        <v>152326196511136877</v>
      </c>
      <c r="F94" s="11" t="str">
        <f aca="false">VLOOKUP(D94,[1]补贴户!$B$3:$T$490,18,0)</f>
        <v>6229760540500357870</v>
      </c>
      <c r="G94" s="11"/>
      <c r="H94" s="11"/>
      <c r="I94" s="12" t="n">
        <v>9</v>
      </c>
      <c r="J94" s="11"/>
      <c r="K94" s="11"/>
      <c r="L94" s="12" t="n">
        <v>9</v>
      </c>
      <c r="M94" s="16" t="n">
        <v>15947355079</v>
      </c>
      <c r="N94" s="11"/>
      <c r="O94" s="11"/>
    </row>
    <row r="95" customFormat="false" ht="21" hidden="false" customHeight="true" outlineLevel="0" collapsed="false">
      <c r="A95" s="8" t="n">
        <v>94</v>
      </c>
      <c r="B95" s="9" t="s">
        <v>18</v>
      </c>
      <c r="C95" s="9" t="s">
        <v>19</v>
      </c>
      <c r="D95" s="10" t="s">
        <v>126</v>
      </c>
      <c r="E95" s="11" t="str">
        <f aca="false">VLOOKUP(D95,[1]补贴户!$B$3:$T$490,6,0)</f>
        <v>152326196706126871</v>
      </c>
      <c r="F95" s="11" t="str">
        <f aca="false">VLOOKUP(D95,[1]补贴户!$B$3:$T$490,18,0)</f>
        <v>6229760540500357888</v>
      </c>
      <c r="G95" s="11"/>
      <c r="H95" s="11"/>
      <c r="I95" s="12" t="n">
        <v>12</v>
      </c>
      <c r="J95" s="11"/>
      <c r="K95" s="11"/>
      <c r="L95" s="12" t="n">
        <v>12</v>
      </c>
      <c r="M95" s="16" t="n">
        <v>15247538226</v>
      </c>
      <c r="N95" s="11"/>
      <c r="O95" s="11"/>
    </row>
    <row r="96" customFormat="false" ht="21" hidden="false" customHeight="true" outlineLevel="0" collapsed="false">
      <c r="A96" s="8" t="n">
        <v>95</v>
      </c>
      <c r="B96" s="9" t="s">
        <v>18</v>
      </c>
      <c r="C96" s="9" t="s">
        <v>19</v>
      </c>
      <c r="D96" s="10" t="s">
        <v>127</v>
      </c>
      <c r="E96" s="11" t="str">
        <f aca="false">VLOOKUP(D96,[1]补贴户!$B$3:$T$490,6,0)</f>
        <v>152326196604056876</v>
      </c>
      <c r="F96" s="11" t="str">
        <f aca="false">VLOOKUP(D96,[1]补贴户!$B$3:$T$490,18,0)</f>
        <v>6229760540500357896</v>
      </c>
      <c r="G96" s="11"/>
      <c r="H96" s="11"/>
      <c r="I96" s="12" t="n">
        <v>18</v>
      </c>
      <c r="J96" s="11"/>
      <c r="K96" s="11"/>
      <c r="L96" s="12" t="n">
        <v>18</v>
      </c>
      <c r="M96" s="16" t="n">
        <v>13848851606</v>
      </c>
      <c r="N96" s="11"/>
      <c r="O96" s="11"/>
    </row>
    <row r="97" customFormat="false" ht="21" hidden="false" customHeight="true" outlineLevel="0" collapsed="false">
      <c r="A97" s="8" t="n">
        <v>96</v>
      </c>
      <c r="B97" s="9" t="s">
        <v>18</v>
      </c>
      <c r="C97" s="9" t="s">
        <v>19</v>
      </c>
      <c r="D97" s="10" t="s">
        <v>128</v>
      </c>
      <c r="E97" s="11" t="str">
        <f aca="false">VLOOKUP(D97,[1]补贴户!$B$3:$T$490,6,0)</f>
        <v>152326196112096898</v>
      </c>
      <c r="F97" s="11" t="str">
        <f aca="false">VLOOKUP(D97,[1]补贴户!$B$3:$T$490,18,0)</f>
        <v>6229760540500357904</v>
      </c>
      <c r="G97" s="11"/>
      <c r="H97" s="11"/>
      <c r="I97" s="12" t="n">
        <v>9</v>
      </c>
      <c r="J97" s="11"/>
      <c r="K97" s="11"/>
      <c r="L97" s="12" t="n">
        <v>9</v>
      </c>
      <c r="M97" s="16" t="n">
        <v>13947529738</v>
      </c>
      <c r="N97" s="11"/>
      <c r="O97" s="11"/>
    </row>
    <row r="98" s="1" customFormat="true" ht="21" hidden="false" customHeight="true" outlineLevel="0" collapsed="false">
      <c r="A98" s="14" t="n">
        <v>97</v>
      </c>
      <c r="B98" s="15" t="s">
        <v>18</v>
      </c>
      <c r="C98" s="15" t="s">
        <v>19</v>
      </c>
      <c r="D98" s="10" t="s">
        <v>129</v>
      </c>
      <c r="E98" s="16" t="str">
        <f aca="false">VLOOKUP(D98,[1]补贴户!$B$3:$T$490,6,0)</f>
        <v>152326196405256875</v>
      </c>
      <c r="F98" s="16" t="str">
        <f aca="false">VLOOKUP(D98,[1]补贴户!$B$3:$T$490,18,0)</f>
        <v>6229760540500357912</v>
      </c>
      <c r="G98" s="16"/>
      <c r="H98" s="16"/>
      <c r="I98" s="12" t="n">
        <v>9.63</v>
      </c>
      <c r="J98" s="16"/>
      <c r="K98" s="16"/>
      <c r="L98" s="12" t="n">
        <v>9.63</v>
      </c>
      <c r="M98" s="16" t="n">
        <v>15750456018</v>
      </c>
      <c r="N98" s="16"/>
      <c r="O98" s="16"/>
    </row>
    <row r="99" customFormat="false" ht="21" hidden="false" customHeight="true" outlineLevel="0" collapsed="false">
      <c r="A99" s="8" t="n">
        <v>98</v>
      </c>
      <c r="B99" s="9" t="s">
        <v>18</v>
      </c>
      <c r="C99" s="9" t="s">
        <v>19</v>
      </c>
      <c r="D99" s="10" t="s">
        <v>130</v>
      </c>
      <c r="E99" s="11" t="str">
        <f aca="false">VLOOKUP(D99,[1]补贴户!$B$3:$T$490,6,0)</f>
        <v>152326193607106871</v>
      </c>
      <c r="F99" s="11" t="str">
        <f aca="false">VLOOKUP(D99,[1]补贴户!$B$3:$T$490,18,0)</f>
        <v>6229760540500357920</v>
      </c>
      <c r="G99" s="11"/>
      <c r="H99" s="11"/>
      <c r="I99" s="12" t="n">
        <v>6</v>
      </c>
      <c r="J99" s="11"/>
      <c r="K99" s="11"/>
      <c r="L99" s="12" t="n">
        <v>6</v>
      </c>
      <c r="M99" s="16" t="n">
        <v>13654757335</v>
      </c>
      <c r="N99" s="11"/>
      <c r="O99" s="11"/>
    </row>
    <row r="100" customFormat="false" ht="21" hidden="false" customHeight="true" outlineLevel="0" collapsed="false">
      <c r="A100" s="8" t="n">
        <v>99</v>
      </c>
      <c r="B100" s="9" t="s">
        <v>18</v>
      </c>
      <c r="C100" s="9" t="s">
        <v>19</v>
      </c>
      <c r="D100" s="10" t="s">
        <v>131</v>
      </c>
      <c r="E100" s="11" t="str">
        <f aca="false">VLOOKUP(D100,[1]补贴户!$B$3:$T$490,6,0)</f>
        <v>152326196911046870</v>
      </c>
      <c r="F100" s="11" t="str">
        <f aca="false">VLOOKUP(D100,[1]补贴户!$B$3:$T$490,18,0)</f>
        <v>6229760540500357938</v>
      </c>
      <c r="G100" s="11"/>
      <c r="H100" s="11"/>
      <c r="I100" s="12" t="n">
        <v>12</v>
      </c>
      <c r="J100" s="11"/>
      <c r="K100" s="11"/>
      <c r="L100" s="12" t="n">
        <v>12</v>
      </c>
      <c r="M100" s="16" t="n">
        <v>13847502095</v>
      </c>
      <c r="N100" s="11"/>
      <c r="O100" s="11"/>
    </row>
    <row r="101" customFormat="false" ht="21" hidden="false" customHeight="true" outlineLevel="0" collapsed="false">
      <c r="A101" s="8" t="n">
        <v>100</v>
      </c>
      <c r="B101" s="9" t="s">
        <v>18</v>
      </c>
      <c r="C101" s="9" t="s">
        <v>19</v>
      </c>
      <c r="D101" s="10" t="s">
        <v>132</v>
      </c>
      <c r="E101" s="11" t="str">
        <f aca="false">VLOOKUP(D101,[1]补贴户!$B$3:$T$490,6,0)</f>
        <v>152326197110176872</v>
      </c>
      <c r="F101" s="11" t="str">
        <f aca="false">VLOOKUP(D101,[1]补贴户!$B$3:$T$490,18,0)</f>
        <v>6229760540500357946</v>
      </c>
      <c r="G101" s="11"/>
      <c r="H101" s="11"/>
      <c r="I101" s="12" t="n">
        <v>12</v>
      </c>
      <c r="J101" s="11"/>
      <c r="K101" s="11"/>
      <c r="L101" s="12" t="n">
        <v>12</v>
      </c>
      <c r="M101" s="16" t="n">
        <v>13154755379</v>
      </c>
      <c r="N101" s="11"/>
      <c r="O101" s="11"/>
    </row>
    <row r="102" customFormat="false" ht="21" hidden="false" customHeight="true" outlineLevel="0" collapsed="false">
      <c r="A102" s="8" t="n">
        <v>101</v>
      </c>
      <c r="B102" s="9" t="s">
        <v>18</v>
      </c>
      <c r="C102" s="9" t="s">
        <v>19</v>
      </c>
      <c r="D102" s="10" t="s">
        <v>133</v>
      </c>
      <c r="E102" s="11" t="str">
        <f aca="false">VLOOKUP(D102,[1]补贴户!$B$3:$T$490,6,0)</f>
        <v>152326196908036874</v>
      </c>
      <c r="F102" s="11" t="str">
        <f aca="false">VLOOKUP(D102,[1]补贴户!$B$3:$T$490,18,0)</f>
        <v>6229760540500357953</v>
      </c>
      <c r="G102" s="11"/>
      <c r="H102" s="11"/>
      <c r="I102" s="12" t="n">
        <v>9</v>
      </c>
      <c r="J102" s="11"/>
      <c r="K102" s="11"/>
      <c r="L102" s="12" t="n">
        <v>9</v>
      </c>
      <c r="M102" s="16" t="n">
        <v>13847592402</v>
      </c>
      <c r="N102" s="11"/>
      <c r="O102" s="11"/>
    </row>
    <row r="103" customFormat="false" ht="21" hidden="false" customHeight="true" outlineLevel="0" collapsed="false">
      <c r="A103" s="8" t="n">
        <v>102</v>
      </c>
      <c r="B103" s="9" t="s">
        <v>18</v>
      </c>
      <c r="C103" s="9" t="s">
        <v>19</v>
      </c>
      <c r="D103" s="10" t="s">
        <v>134</v>
      </c>
      <c r="E103" s="11" t="str">
        <f aca="false">VLOOKUP(D103,[1]补贴户!$B$3:$T$490,6,0)</f>
        <v>152326196901096874</v>
      </c>
      <c r="F103" s="11" t="str">
        <f aca="false">VLOOKUP(D103,[1]补贴户!$B$3:$T$490,18,0)</f>
        <v>6229760540500357961</v>
      </c>
      <c r="G103" s="11"/>
      <c r="H103" s="11"/>
      <c r="I103" s="12" t="n">
        <v>4.36</v>
      </c>
      <c r="J103" s="11"/>
      <c r="K103" s="11"/>
      <c r="L103" s="12" t="n">
        <v>4.36</v>
      </c>
      <c r="M103" s="16" t="n">
        <v>13848553705</v>
      </c>
      <c r="N103" s="11"/>
      <c r="O103" s="11"/>
    </row>
    <row r="104" customFormat="false" ht="21" hidden="false" customHeight="true" outlineLevel="0" collapsed="false">
      <c r="A104" s="8" t="n">
        <v>103</v>
      </c>
      <c r="B104" s="9" t="s">
        <v>18</v>
      </c>
      <c r="C104" s="9" t="s">
        <v>19</v>
      </c>
      <c r="D104" s="10" t="s">
        <v>135</v>
      </c>
      <c r="E104" s="11" t="str">
        <f aca="false">VLOOKUP(D104,[1]补贴户!$B$3:$T$490,6,0)</f>
        <v>152326197711066871</v>
      </c>
      <c r="F104" s="11" t="str">
        <f aca="false">VLOOKUP(D104,[1]补贴户!$B$3:$T$490,18,0)</f>
        <v>6229760540500357979</v>
      </c>
      <c r="G104" s="11"/>
      <c r="H104" s="11"/>
      <c r="I104" s="12" t="n">
        <v>9</v>
      </c>
      <c r="J104" s="11"/>
      <c r="K104" s="11"/>
      <c r="L104" s="12" t="n">
        <v>9</v>
      </c>
      <c r="M104" s="16" t="n">
        <v>13734750254</v>
      </c>
      <c r="N104" s="11"/>
      <c r="O104" s="11"/>
    </row>
    <row r="105" customFormat="false" ht="21" hidden="false" customHeight="true" outlineLevel="0" collapsed="false">
      <c r="A105" s="8" t="n">
        <v>104</v>
      </c>
      <c r="B105" s="9" t="s">
        <v>18</v>
      </c>
      <c r="C105" s="9" t="s">
        <v>19</v>
      </c>
      <c r="D105" s="10" t="s">
        <v>136</v>
      </c>
      <c r="E105" s="11" t="str">
        <f aca="false">VLOOKUP(D105,[1]补贴户!$B$3:$T$490,6,0)</f>
        <v>152326196706136877</v>
      </c>
      <c r="F105" s="11" t="str">
        <f aca="false">VLOOKUP(D105,[1]补贴户!$B$3:$T$490,18,0)</f>
        <v>6229760540500555572</v>
      </c>
      <c r="G105" s="11"/>
      <c r="H105" s="11"/>
      <c r="I105" s="12" t="n">
        <v>9.04</v>
      </c>
      <c r="J105" s="11"/>
      <c r="K105" s="11"/>
      <c r="L105" s="12" t="n">
        <v>9.04</v>
      </c>
      <c r="M105" s="16" t="n">
        <v>15848567329</v>
      </c>
      <c r="N105" s="11"/>
      <c r="O105" s="11"/>
    </row>
    <row r="106" customFormat="false" ht="21" hidden="false" customHeight="true" outlineLevel="0" collapsed="false">
      <c r="A106" s="8" t="n">
        <v>105</v>
      </c>
      <c r="B106" s="9" t="s">
        <v>18</v>
      </c>
      <c r="C106" s="9" t="s">
        <v>19</v>
      </c>
      <c r="D106" s="10" t="s">
        <v>137</v>
      </c>
      <c r="E106" s="11" t="str">
        <f aca="false">VLOOKUP(D106,[1]补贴户!$B$3:$T$490,6,0)</f>
        <v>152326197008146917</v>
      </c>
      <c r="F106" s="11" t="str">
        <f aca="false">VLOOKUP(D106,[1]补贴户!$B$3:$T$490,18,0)</f>
        <v>6229760540500555580</v>
      </c>
      <c r="G106" s="11"/>
      <c r="H106" s="11"/>
      <c r="I106" s="12" t="n">
        <v>3</v>
      </c>
      <c r="J106" s="11"/>
      <c r="K106" s="11"/>
      <c r="L106" s="12" t="n">
        <v>3</v>
      </c>
      <c r="M106" s="16" t="n">
        <v>15848567329</v>
      </c>
      <c r="N106" s="11"/>
      <c r="O106" s="11"/>
    </row>
    <row r="107" customFormat="false" ht="21" hidden="false" customHeight="true" outlineLevel="0" collapsed="false">
      <c r="A107" s="8" t="n">
        <v>106</v>
      </c>
      <c r="B107" s="9" t="s">
        <v>18</v>
      </c>
      <c r="C107" s="9" t="s">
        <v>19</v>
      </c>
      <c r="D107" s="10" t="s">
        <v>138</v>
      </c>
      <c r="E107" s="11" t="str">
        <f aca="false">VLOOKUP(D107,[1]补贴户!$B$3:$T$490,6,0)</f>
        <v>15232619741026687X</v>
      </c>
      <c r="F107" s="11" t="str">
        <f aca="false">VLOOKUP(D107,[1]补贴户!$B$3:$T$490,18,0)</f>
        <v>6229760540500357987</v>
      </c>
      <c r="G107" s="11"/>
      <c r="H107" s="11"/>
      <c r="I107" s="12" t="n">
        <v>12.1</v>
      </c>
      <c r="J107" s="11"/>
      <c r="K107" s="11"/>
      <c r="L107" s="12" t="n">
        <v>12.1</v>
      </c>
      <c r="M107" s="16" t="n">
        <v>13654757335</v>
      </c>
      <c r="N107" s="11"/>
      <c r="O107" s="11"/>
    </row>
    <row r="108" customFormat="false" ht="21" hidden="false" customHeight="true" outlineLevel="0" collapsed="false">
      <c r="A108" s="8" t="n">
        <v>107</v>
      </c>
      <c r="B108" s="9" t="s">
        <v>18</v>
      </c>
      <c r="C108" s="9" t="s">
        <v>19</v>
      </c>
      <c r="D108" s="10" t="s">
        <v>139</v>
      </c>
      <c r="E108" s="11" t="str">
        <f aca="false">VLOOKUP(D108,[1]补贴户!$B$3:$T$490,6,0)</f>
        <v>152326196809276864</v>
      </c>
      <c r="F108" s="11" t="str">
        <f aca="false">VLOOKUP(D108,[1]补贴户!$B$3:$T$490,18,0)</f>
        <v>6229760540500555598</v>
      </c>
      <c r="G108" s="11"/>
      <c r="H108" s="11"/>
      <c r="I108" s="12" t="n">
        <v>6</v>
      </c>
      <c r="J108" s="11"/>
      <c r="K108" s="11"/>
      <c r="L108" s="12" t="n">
        <v>6</v>
      </c>
      <c r="M108" s="16" t="n">
        <v>13474854692</v>
      </c>
      <c r="N108" s="11"/>
      <c r="O108" s="11"/>
    </row>
    <row r="109" customFormat="false" ht="21" hidden="false" customHeight="true" outlineLevel="0" collapsed="false">
      <c r="A109" s="8" t="n">
        <v>108</v>
      </c>
      <c r="B109" s="9" t="s">
        <v>18</v>
      </c>
      <c r="C109" s="9" t="s">
        <v>19</v>
      </c>
      <c r="D109" s="10" t="s">
        <v>140</v>
      </c>
      <c r="E109" s="11" t="str">
        <f aca="false">VLOOKUP(D109,[1]补贴户!$B$3:$T$490,6,0)</f>
        <v>152326196303066878</v>
      </c>
      <c r="F109" s="11" t="str">
        <f aca="false">VLOOKUP(D109,[1]补贴户!$B$3:$T$490,18,0)</f>
        <v>6229760540500357995</v>
      </c>
      <c r="G109" s="11"/>
      <c r="H109" s="11"/>
      <c r="I109" s="12" t="n">
        <v>15</v>
      </c>
      <c r="J109" s="11"/>
      <c r="K109" s="11"/>
      <c r="L109" s="12" t="n">
        <v>15</v>
      </c>
      <c r="M109" s="16" t="n">
        <v>15847573512</v>
      </c>
      <c r="N109" s="11"/>
      <c r="O109" s="11"/>
    </row>
    <row r="110" customFormat="false" ht="21" hidden="false" customHeight="true" outlineLevel="0" collapsed="false">
      <c r="A110" s="8" t="n">
        <v>109</v>
      </c>
      <c r="B110" s="9" t="s">
        <v>18</v>
      </c>
      <c r="C110" s="9" t="s">
        <v>19</v>
      </c>
      <c r="D110" s="10" t="s">
        <v>141</v>
      </c>
      <c r="E110" s="11" t="str">
        <f aca="false">VLOOKUP(D110,[1]补贴户!$B$3:$T$490,6,0)</f>
        <v>152326197311016891</v>
      </c>
      <c r="F110" s="11" t="str">
        <f aca="false">VLOOKUP(D110,[1]补贴户!$B$3:$T$490,18,0)</f>
        <v>6229760540500555606</v>
      </c>
      <c r="G110" s="11"/>
      <c r="H110" s="11"/>
      <c r="I110" s="12" t="n">
        <v>4.01</v>
      </c>
      <c r="J110" s="11"/>
      <c r="K110" s="11"/>
      <c r="L110" s="12" t="n">
        <v>4.01</v>
      </c>
      <c r="M110" s="16" t="n">
        <v>13947581632</v>
      </c>
      <c r="N110" s="11"/>
      <c r="O110" s="11"/>
    </row>
    <row r="111" customFormat="false" ht="21" hidden="false" customHeight="true" outlineLevel="0" collapsed="false">
      <c r="A111" s="8" t="n">
        <v>110</v>
      </c>
      <c r="B111" s="9" t="s">
        <v>18</v>
      </c>
      <c r="C111" s="9" t="s">
        <v>19</v>
      </c>
      <c r="D111" s="10" t="s">
        <v>142</v>
      </c>
      <c r="E111" s="11" t="str">
        <f aca="false">VLOOKUP(D111,[1]补贴户!$B$3:$T$490,6,0)</f>
        <v>152326197002286898</v>
      </c>
      <c r="F111" s="11" t="str">
        <f aca="false">VLOOKUP(D111,[1]补贴户!$B$3:$T$490,18,0)</f>
        <v>6229760540500358001</v>
      </c>
      <c r="G111" s="11"/>
      <c r="H111" s="11"/>
      <c r="I111" s="12" t="n">
        <v>9</v>
      </c>
      <c r="J111" s="11"/>
      <c r="K111" s="11"/>
      <c r="L111" s="12" t="n">
        <v>9</v>
      </c>
      <c r="M111" s="16" t="n">
        <v>13847585764</v>
      </c>
      <c r="N111" s="11"/>
      <c r="O111" s="11"/>
    </row>
    <row r="112" customFormat="false" ht="21" hidden="false" customHeight="true" outlineLevel="0" collapsed="false">
      <c r="A112" s="8" t="n">
        <v>111</v>
      </c>
      <c r="B112" s="9" t="s">
        <v>18</v>
      </c>
      <c r="C112" s="9" t="s">
        <v>19</v>
      </c>
      <c r="D112" s="10" t="s">
        <v>143</v>
      </c>
      <c r="E112" s="11" t="str">
        <f aca="false">VLOOKUP(D112,[1]补贴户!$B$3:$T$490,6,0)</f>
        <v>152326194404146878</v>
      </c>
      <c r="F112" s="11" t="str">
        <f aca="false">VLOOKUP(D112,[1]补贴户!$B$3:$T$490,18,0)</f>
        <v>6229760540500358019</v>
      </c>
      <c r="G112" s="11"/>
      <c r="H112" s="11"/>
      <c r="I112" s="12" t="n">
        <v>3.64</v>
      </c>
      <c r="J112" s="11"/>
      <c r="K112" s="11"/>
      <c r="L112" s="12" t="n">
        <v>3.64</v>
      </c>
      <c r="M112" s="16" t="n">
        <v>13404855545</v>
      </c>
      <c r="N112" s="11"/>
      <c r="O112" s="11"/>
    </row>
    <row r="113" customFormat="false" ht="21" hidden="false" customHeight="true" outlineLevel="0" collapsed="false">
      <c r="A113" s="8" t="n">
        <v>112</v>
      </c>
      <c r="B113" s="9" t="s">
        <v>18</v>
      </c>
      <c r="C113" s="9" t="s">
        <v>19</v>
      </c>
      <c r="D113" s="10" t="s">
        <v>144</v>
      </c>
      <c r="E113" s="11" t="str">
        <f aca="false">VLOOKUP(D113,[1]补贴户!$B$3:$T$490,6,0)</f>
        <v>152326196910186871</v>
      </c>
      <c r="F113" s="11" t="str">
        <f aca="false">VLOOKUP(D113,[1]补贴户!$B$3:$T$490,18,0)</f>
        <v>6229760540500358027</v>
      </c>
      <c r="G113" s="11"/>
      <c r="H113" s="11"/>
      <c r="I113" s="12" t="n">
        <v>9</v>
      </c>
      <c r="J113" s="11"/>
      <c r="K113" s="11"/>
      <c r="L113" s="12" t="n">
        <v>9</v>
      </c>
      <c r="M113" s="16" t="n">
        <v>18347513008</v>
      </c>
      <c r="N113" s="11"/>
      <c r="O113" s="11"/>
    </row>
    <row r="114" customFormat="false" ht="21" hidden="false" customHeight="true" outlineLevel="0" collapsed="false">
      <c r="A114" s="8" t="n">
        <v>113</v>
      </c>
      <c r="B114" s="9" t="s">
        <v>18</v>
      </c>
      <c r="C114" s="9" t="s">
        <v>19</v>
      </c>
      <c r="D114" s="10" t="s">
        <v>145</v>
      </c>
      <c r="E114" s="11" t="str">
        <f aca="false">VLOOKUP(D114,[1]补贴户!$B$3:$T$490,6,0)</f>
        <v>152326194403296866</v>
      </c>
      <c r="F114" s="11" t="str">
        <f aca="false">VLOOKUP(D114,[1]补贴户!$B$3:$T$490,18,0)</f>
        <v>6229760540500555614</v>
      </c>
      <c r="G114" s="11"/>
      <c r="H114" s="11"/>
      <c r="I114" s="12" t="n">
        <v>9.61</v>
      </c>
      <c r="J114" s="11"/>
      <c r="K114" s="11"/>
      <c r="L114" s="12" t="n">
        <v>9.61</v>
      </c>
      <c r="M114" s="16" t="n">
        <v>13848556332</v>
      </c>
      <c r="N114" s="11"/>
      <c r="O114" s="11"/>
    </row>
    <row r="115" customFormat="false" ht="21" hidden="false" customHeight="true" outlineLevel="0" collapsed="false">
      <c r="A115" s="8" t="n">
        <v>114</v>
      </c>
      <c r="B115" s="9" t="s">
        <v>18</v>
      </c>
      <c r="C115" s="9" t="s">
        <v>19</v>
      </c>
      <c r="D115" s="10" t="s">
        <v>146</v>
      </c>
      <c r="E115" s="11" t="str">
        <f aca="false">VLOOKUP(D115,[1]补贴户!$B$3:$T$490,6,0)</f>
        <v>152326197103116871</v>
      </c>
      <c r="F115" s="11" t="str">
        <f aca="false">VLOOKUP(D115,[1]补贴户!$B$3:$T$490,18,0)</f>
        <v>6229760540500358035</v>
      </c>
      <c r="G115" s="11"/>
      <c r="H115" s="11"/>
      <c r="I115" s="12" t="n">
        <v>12</v>
      </c>
      <c r="J115" s="11"/>
      <c r="K115" s="11"/>
      <c r="L115" s="12" t="n">
        <v>12</v>
      </c>
      <c r="M115" s="16" t="n">
        <v>13789759195</v>
      </c>
      <c r="N115" s="11"/>
      <c r="O115" s="11"/>
    </row>
    <row r="116" customFormat="false" ht="21" hidden="false" customHeight="true" outlineLevel="0" collapsed="false">
      <c r="A116" s="8" t="n">
        <v>115</v>
      </c>
      <c r="B116" s="9" t="s">
        <v>18</v>
      </c>
      <c r="C116" s="9" t="s">
        <v>19</v>
      </c>
      <c r="D116" s="10" t="s">
        <v>147</v>
      </c>
      <c r="E116" s="11" t="str">
        <f aca="false">VLOOKUP(D116,[1]补贴户!$B$3:$T$490,6,0)</f>
        <v>152326196803096870</v>
      </c>
      <c r="F116" s="11" t="str">
        <f aca="false">VLOOKUP(D116,[1]补贴户!$B$3:$T$490,18,0)</f>
        <v>6229760540500358043</v>
      </c>
      <c r="G116" s="11"/>
      <c r="H116" s="11"/>
      <c r="I116" s="12" t="n">
        <v>8.93</v>
      </c>
      <c r="J116" s="11"/>
      <c r="K116" s="11"/>
      <c r="L116" s="12" t="n">
        <v>8.93</v>
      </c>
      <c r="M116" s="16" t="n">
        <v>13474756743</v>
      </c>
      <c r="N116" s="11"/>
      <c r="O116" s="11"/>
    </row>
    <row r="117" customFormat="false" ht="21" hidden="false" customHeight="true" outlineLevel="0" collapsed="false">
      <c r="A117" s="8" t="n">
        <v>116</v>
      </c>
      <c r="B117" s="9" t="s">
        <v>18</v>
      </c>
      <c r="C117" s="9" t="s">
        <v>19</v>
      </c>
      <c r="D117" s="10" t="s">
        <v>148</v>
      </c>
      <c r="E117" s="11" t="str">
        <f aca="false">VLOOKUP(D117,[1]补贴户!$B$3:$T$490,6,0)</f>
        <v>152326196910176876</v>
      </c>
      <c r="F117" s="11" t="str">
        <f aca="false">VLOOKUP(D117,[1]补贴户!$B$3:$T$490,18,0)</f>
        <v>6229760540500358050</v>
      </c>
      <c r="G117" s="11"/>
      <c r="H117" s="11"/>
      <c r="I117" s="12" t="n">
        <v>7.1</v>
      </c>
      <c r="J117" s="11"/>
      <c r="K117" s="11"/>
      <c r="L117" s="12" t="n">
        <v>7.1</v>
      </c>
      <c r="M117" s="16" t="n">
        <v>15934944209</v>
      </c>
      <c r="N117" s="11"/>
      <c r="O117" s="11"/>
    </row>
    <row r="118" customFormat="false" ht="21" hidden="false" customHeight="true" outlineLevel="0" collapsed="false">
      <c r="A118" s="8" t="n">
        <v>117</v>
      </c>
      <c r="B118" s="9" t="s">
        <v>18</v>
      </c>
      <c r="C118" s="9" t="s">
        <v>19</v>
      </c>
      <c r="D118" s="10" t="s">
        <v>149</v>
      </c>
      <c r="E118" s="11" t="str">
        <f aca="false">VLOOKUP(D118,[1]补贴户!$B$3:$T$490,6,0)</f>
        <v>152326196409256872</v>
      </c>
      <c r="F118" s="11" t="str">
        <f aca="false">VLOOKUP(D118,[1]补贴户!$B$3:$T$490,18,0)</f>
        <v>6229760540500358068</v>
      </c>
      <c r="G118" s="11"/>
      <c r="H118" s="11"/>
      <c r="I118" s="12" t="n">
        <v>12</v>
      </c>
      <c r="J118" s="11"/>
      <c r="K118" s="11"/>
      <c r="L118" s="12" t="n">
        <v>12</v>
      </c>
      <c r="M118" s="16" t="n">
        <v>15947446605</v>
      </c>
      <c r="N118" s="11"/>
      <c r="O118" s="11"/>
    </row>
    <row r="119" customFormat="false" ht="21" hidden="false" customHeight="true" outlineLevel="0" collapsed="false">
      <c r="A119" s="8" t="n">
        <v>118</v>
      </c>
      <c r="B119" s="9" t="s">
        <v>18</v>
      </c>
      <c r="C119" s="9" t="s">
        <v>19</v>
      </c>
      <c r="D119" s="10" t="s">
        <v>150</v>
      </c>
      <c r="E119" s="11" t="str">
        <f aca="false">VLOOKUP(D119,[1]补贴户!$B$3:$T$490,6,0)</f>
        <v>152326195909166879</v>
      </c>
      <c r="F119" s="11" t="str">
        <f aca="false">VLOOKUP(D119,[1]补贴户!$B$3:$T$490,18,0)</f>
        <v>6229760540500358076</v>
      </c>
      <c r="G119" s="11"/>
      <c r="H119" s="11"/>
      <c r="I119" s="12" t="n">
        <v>6.81</v>
      </c>
      <c r="J119" s="11"/>
      <c r="K119" s="11"/>
      <c r="L119" s="12" t="n">
        <v>6.81</v>
      </c>
      <c r="M119" s="16" t="n">
        <v>13948556607</v>
      </c>
      <c r="N119" s="11"/>
      <c r="O119" s="11"/>
    </row>
    <row r="120" customFormat="false" ht="21" hidden="false" customHeight="true" outlineLevel="0" collapsed="false">
      <c r="A120" s="8" t="n">
        <v>119</v>
      </c>
      <c r="B120" s="9" t="s">
        <v>18</v>
      </c>
      <c r="C120" s="9" t="s">
        <v>19</v>
      </c>
      <c r="D120" s="10" t="s">
        <v>151</v>
      </c>
      <c r="E120" s="11" t="str">
        <f aca="false">VLOOKUP(D120,[1]补贴户!$B$3:$T$490,6,0)</f>
        <v>152326197101286893</v>
      </c>
      <c r="F120" s="11" t="str">
        <f aca="false">VLOOKUP(D120,[1]补贴户!$B$3:$T$490,18,0)</f>
        <v>6229760540500358084</v>
      </c>
      <c r="G120" s="11"/>
      <c r="H120" s="11"/>
      <c r="I120" s="12" t="n">
        <v>12</v>
      </c>
      <c r="J120" s="11"/>
      <c r="K120" s="11"/>
      <c r="L120" s="12" t="n">
        <v>12</v>
      </c>
      <c r="M120" s="16" t="n">
        <v>13847566965</v>
      </c>
      <c r="N120" s="11"/>
      <c r="O120" s="11"/>
    </row>
    <row r="121" customFormat="false" ht="21" hidden="false" customHeight="true" outlineLevel="0" collapsed="false">
      <c r="A121" s="8" t="n">
        <v>120</v>
      </c>
      <c r="B121" s="9" t="s">
        <v>18</v>
      </c>
      <c r="C121" s="9" t="s">
        <v>19</v>
      </c>
      <c r="D121" s="10" t="s">
        <v>152</v>
      </c>
      <c r="E121" s="11" t="str">
        <f aca="false">VLOOKUP(D121,[1]补贴户!$B$3:$T$490,6,0)</f>
        <v>152326196308256873</v>
      </c>
      <c r="F121" s="11" t="str">
        <f aca="false">VLOOKUP(D121,[1]补贴户!$B$3:$T$490,18,0)</f>
        <v>6229760540500358092</v>
      </c>
      <c r="G121" s="11"/>
      <c r="H121" s="11"/>
      <c r="I121" s="12" t="n">
        <v>12</v>
      </c>
      <c r="J121" s="11"/>
      <c r="K121" s="11"/>
      <c r="L121" s="12" t="n">
        <v>12</v>
      </c>
      <c r="M121" s="16" t="n">
        <v>18204759998</v>
      </c>
      <c r="N121" s="11"/>
      <c r="O121" s="11"/>
    </row>
    <row r="122" customFormat="false" ht="21" hidden="false" customHeight="true" outlineLevel="0" collapsed="false">
      <c r="A122" s="8" t="n">
        <v>121</v>
      </c>
      <c r="B122" s="9" t="s">
        <v>18</v>
      </c>
      <c r="C122" s="9" t="s">
        <v>19</v>
      </c>
      <c r="D122" s="10" t="s">
        <v>153</v>
      </c>
      <c r="E122" s="11" t="str">
        <f aca="false">VLOOKUP(D122,[1]补贴户!$B$3:$T$490,6,0)</f>
        <v>152326196406026879</v>
      </c>
      <c r="F122" s="11" t="str">
        <f aca="false">VLOOKUP(D122,[1]补贴户!$B$3:$T$490,18,0)</f>
        <v>6229760540500358100</v>
      </c>
      <c r="G122" s="11"/>
      <c r="H122" s="11"/>
      <c r="I122" s="12" t="n">
        <v>10.5</v>
      </c>
      <c r="J122" s="11"/>
      <c r="K122" s="11"/>
      <c r="L122" s="12" t="n">
        <v>10.5</v>
      </c>
      <c r="M122" s="16" t="n">
        <v>15248358125</v>
      </c>
      <c r="N122" s="11"/>
      <c r="O122" s="11"/>
    </row>
    <row r="123" customFormat="false" ht="21" hidden="false" customHeight="true" outlineLevel="0" collapsed="false">
      <c r="A123" s="8" t="n">
        <v>122</v>
      </c>
      <c r="B123" s="9" t="s">
        <v>18</v>
      </c>
      <c r="C123" s="9" t="s">
        <v>19</v>
      </c>
      <c r="D123" s="10" t="s">
        <v>154</v>
      </c>
      <c r="E123" s="11" t="str">
        <f aca="false">VLOOKUP(D123,[1]补贴户!$B$3:$T$490,6,0)</f>
        <v>152326195312256871</v>
      </c>
      <c r="F123" s="11" t="str">
        <f aca="false">VLOOKUP(D123,[1]补贴户!$B$3:$T$490,18,0)</f>
        <v>6229760540500358118</v>
      </c>
      <c r="G123" s="11"/>
      <c r="H123" s="11"/>
      <c r="I123" s="12" t="n">
        <v>12</v>
      </c>
      <c r="J123" s="11"/>
      <c r="K123" s="11"/>
      <c r="L123" s="12" t="n">
        <v>12</v>
      </c>
      <c r="M123" s="16" t="n">
        <v>15924478236</v>
      </c>
      <c r="N123" s="11"/>
      <c r="O123" s="11"/>
    </row>
    <row r="124" customFormat="false" ht="21" hidden="false" customHeight="true" outlineLevel="0" collapsed="false">
      <c r="A124" s="8" t="n">
        <v>123</v>
      </c>
      <c r="B124" s="9" t="s">
        <v>18</v>
      </c>
      <c r="C124" s="9" t="s">
        <v>19</v>
      </c>
      <c r="D124" s="10" t="s">
        <v>155</v>
      </c>
      <c r="E124" s="11" t="str">
        <f aca="false">VLOOKUP(D124,[1]补贴户!$B$3:$T$490,6,0)</f>
        <v>152326196012296876</v>
      </c>
      <c r="F124" s="11" t="str">
        <f aca="false">VLOOKUP(D124,[1]补贴户!$B$3:$T$490,18,0)</f>
        <v>6229760540500358126</v>
      </c>
      <c r="G124" s="11"/>
      <c r="H124" s="11"/>
      <c r="I124" s="12" t="n">
        <v>12</v>
      </c>
      <c r="J124" s="11"/>
      <c r="K124" s="11"/>
      <c r="L124" s="12" t="n">
        <v>12</v>
      </c>
      <c r="M124" s="16" t="n">
        <v>15147043925</v>
      </c>
      <c r="N124" s="11"/>
      <c r="O124" s="11"/>
    </row>
    <row r="125" customFormat="false" ht="21" hidden="false" customHeight="true" outlineLevel="0" collapsed="false">
      <c r="A125" s="8" t="n">
        <v>124</v>
      </c>
      <c r="B125" s="9" t="s">
        <v>18</v>
      </c>
      <c r="C125" s="9" t="s">
        <v>19</v>
      </c>
      <c r="D125" s="10" t="s">
        <v>156</v>
      </c>
      <c r="E125" s="11" t="str">
        <f aca="false">VLOOKUP(D125,[1]补贴户!$B$3:$T$490,6,0)</f>
        <v>152326195201156894</v>
      </c>
      <c r="F125" s="11" t="str">
        <f aca="false">VLOOKUP(D125,[1]补贴户!$B$3:$T$490,18,0)</f>
        <v>6229760540500555622</v>
      </c>
      <c r="G125" s="11"/>
      <c r="H125" s="11"/>
      <c r="I125" s="12" t="n">
        <v>24</v>
      </c>
      <c r="J125" s="11"/>
      <c r="K125" s="11"/>
      <c r="L125" s="12" t="n">
        <v>24</v>
      </c>
      <c r="M125" s="16" t="n">
        <v>15147583263</v>
      </c>
      <c r="N125" s="11"/>
      <c r="O125" s="11"/>
    </row>
    <row r="126" customFormat="false" ht="21" hidden="false" customHeight="true" outlineLevel="0" collapsed="false">
      <c r="A126" s="8" t="n">
        <v>125</v>
      </c>
      <c r="B126" s="9" t="s">
        <v>18</v>
      </c>
      <c r="C126" s="9" t="s">
        <v>19</v>
      </c>
      <c r="D126" s="10" t="s">
        <v>157</v>
      </c>
      <c r="E126" s="11" t="str">
        <f aca="false">VLOOKUP(D126,[1]补贴户!$B$3:$T$490,6,0)</f>
        <v>152326198306206863</v>
      </c>
      <c r="F126" s="11" t="str">
        <f aca="false">VLOOKUP(D126,[1]补贴户!$B$3:$T$490,18,0)</f>
        <v>6229760040500360313</v>
      </c>
      <c r="G126" s="11"/>
      <c r="H126" s="11"/>
      <c r="I126" s="12" t="n">
        <v>8.65</v>
      </c>
      <c r="J126" s="11"/>
      <c r="K126" s="11"/>
      <c r="L126" s="12" t="n">
        <v>8.65</v>
      </c>
      <c r="M126" s="16" t="n">
        <v>15048509162</v>
      </c>
      <c r="N126" s="11"/>
      <c r="O126" s="11"/>
    </row>
    <row r="127" customFormat="false" ht="21" hidden="false" customHeight="true" outlineLevel="0" collapsed="false">
      <c r="A127" s="8" t="n">
        <v>126</v>
      </c>
      <c r="B127" s="9" t="s">
        <v>18</v>
      </c>
      <c r="C127" s="9" t="s">
        <v>19</v>
      </c>
      <c r="D127" s="10" t="s">
        <v>158</v>
      </c>
      <c r="E127" s="11" t="str">
        <f aca="false">VLOOKUP(D127,[1]补贴户!$B$3:$T$490,6,0)</f>
        <v>152326197102076898</v>
      </c>
      <c r="F127" s="11" t="str">
        <f aca="false">VLOOKUP(D127,[1]补贴户!$B$3:$T$490,18,0)</f>
        <v>6229760540500358142</v>
      </c>
      <c r="G127" s="11"/>
      <c r="H127" s="11"/>
      <c r="I127" s="12" t="n">
        <v>3</v>
      </c>
      <c r="J127" s="11"/>
      <c r="K127" s="11"/>
      <c r="L127" s="12" t="n">
        <v>3</v>
      </c>
      <c r="M127" s="16" t="n">
        <v>13847589231</v>
      </c>
      <c r="N127" s="11"/>
      <c r="O127" s="11"/>
    </row>
    <row r="128" customFormat="false" ht="21" hidden="false" customHeight="true" outlineLevel="0" collapsed="false">
      <c r="A128" s="8" t="n">
        <v>127</v>
      </c>
      <c r="B128" s="9" t="s">
        <v>18</v>
      </c>
      <c r="C128" s="9" t="s">
        <v>19</v>
      </c>
      <c r="D128" s="10" t="s">
        <v>159</v>
      </c>
      <c r="E128" s="11" t="str">
        <f aca="false">VLOOKUP(D128,[1]补贴户!$B$3:$T$490,6,0)</f>
        <v>152326197303176879</v>
      </c>
      <c r="F128" s="11" t="str">
        <f aca="false">VLOOKUP(D128,[1]补贴户!$B$3:$T$490,18,0)</f>
        <v>6229760540500358159</v>
      </c>
      <c r="G128" s="11"/>
      <c r="H128" s="11"/>
      <c r="I128" s="12" t="n">
        <v>12</v>
      </c>
      <c r="J128" s="11"/>
      <c r="K128" s="11"/>
      <c r="L128" s="12" t="n">
        <v>12</v>
      </c>
      <c r="M128" s="16" t="n">
        <v>13847571138</v>
      </c>
      <c r="N128" s="11"/>
      <c r="O128" s="11"/>
    </row>
    <row r="129" customFormat="false" ht="21" hidden="false" customHeight="true" outlineLevel="0" collapsed="false">
      <c r="A129" s="8" t="n">
        <v>128</v>
      </c>
      <c r="B129" s="9" t="s">
        <v>18</v>
      </c>
      <c r="C129" s="9" t="s">
        <v>19</v>
      </c>
      <c r="D129" s="10" t="s">
        <v>160</v>
      </c>
      <c r="E129" s="11" t="str">
        <f aca="false">VLOOKUP(D129,[1]补贴户!$B$3:$T$490,6,0)</f>
        <v>152326198007106897</v>
      </c>
      <c r="F129" s="11" t="str">
        <f aca="false">VLOOKUP(D129,[1]补贴户!$B$3:$T$490,18,0)</f>
        <v>6229760540500358167</v>
      </c>
      <c r="G129" s="11"/>
      <c r="H129" s="11"/>
      <c r="I129" s="12" t="n">
        <v>6</v>
      </c>
      <c r="J129" s="11"/>
      <c r="K129" s="11"/>
      <c r="L129" s="12" t="n">
        <v>6</v>
      </c>
      <c r="M129" s="16" t="n">
        <v>13847565025</v>
      </c>
      <c r="N129" s="11"/>
      <c r="O129" s="11"/>
    </row>
    <row r="130" customFormat="false" ht="21" hidden="false" customHeight="true" outlineLevel="0" collapsed="false">
      <c r="A130" s="8" t="n">
        <v>129</v>
      </c>
      <c r="B130" s="9" t="s">
        <v>18</v>
      </c>
      <c r="C130" s="9" t="s">
        <v>19</v>
      </c>
      <c r="D130" s="10" t="s">
        <v>161</v>
      </c>
      <c r="E130" s="11" t="str">
        <f aca="false">VLOOKUP(D130,[1]补贴户!$B$3:$T$490,6,0)</f>
        <v>152326197604216870</v>
      </c>
      <c r="F130" s="11" t="str">
        <f aca="false">VLOOKUP(D130,[1]补贴户!$B$3:$T$490,18,0)</f>
        <v>6229760540500358175</v>
      </c>
      <c r="G130" s="11"/>
      <c r="H130" s="11"/>
      <c r="I130" s="12" t="n">
        <v>6.3</v>
      </c>
      <c r="J130" s="11"/>
      <c r="K130" s="11"/>
      <c r="L130" s="12" t="n">
        <v>6.3</v>
      </c>
      <c r="M130" s="16" t="n">
        <v>15248361935</v>
      </c>
      <c r="N130" s="11"/>
      <c r="O130" s="11"/>
    </row>
    <row r="131" customFormat="false" ht="21" hidden="false" customHeight="true" outlineLevel="0" collapsed="false">
      <c r="A131" s="8" t="n">
        <v>130</v>
      </c>
      <c r="B131" s="9" t="s">
        <v>18</v>
      </c>
      <c r="C131" s="9" t="s">
        <v>19</v>
      </c>
      <c r="D131" s="10" t="s">
        <v>162</v>
      </c>
      <c r="E131" s="11" t="str">
        <f aca="false">VLOOKUP(D131,[1]补贴户!$B$3:$T$490,6,0)</f>
        <v>152326196806256876</v>
      </c>
      <c r="F131" s="11" t="str">
        <f aca="false">VLOOKUP(D131,[1]补贴户!$B$3:$T$490,18,0)</f>
        <v>6229760540500358217</v>
      </c>
      <c r="G131" s="11"/>
      <c r="H131" s="11"/>
      <c r="I131" s="12" t="n">
        <v>9</v>
      </c>
      <c r="J131" s="11"/>
      <c r="K131" s="11"/>
      <c r="L131" s="12" t="n">
        <v>9</v>
      </c>
      <c r="M131" s="16" t="n">
        <v>15114737526</v>
      </c>
      <c r="N131" s="11"/>
      <c r="O131" s="11"/>
    </row>
    <row r="132" customFormat="false" ht="21" hidden="false" customHeight="true" outlineLevel="0" collapsed="false">
      <c r="A132" s="8" t="n">
        <v>131</v>
      </c>
      <c r="B132" s="9" t="s">
        <v>18</v>
      </c>
      <c r="C132" s="9" t="s">
        <v>19</v>
      </c>
      <c r="D132" s="10" t="s">
        <v>163</v>
      </c>
      <c r="E132" s="11" t="str">
        <f aca="false">VLOOKUP(D132,[1]补贴户!$B$3:$T$490,6,0)</f>
        <v>152326196208236875</v>
      </c>
      <c r="F132" s="11" t="str">
        <f aca="false">VLOOKUP(D132,[1]补贴户!$B$3:$T$490,18,0)</f>
        <v>6229760540500358225</v>
      </c>
      <c r="G132" s="11"/>
      <c r="H132" s="11"/>
      <c r="I132" s="12" t="n">
        <v>10.02</v>
      </c>
      <c r="J132" s="11"/>
      <c r="K132" s="11"/>
      <c r="L132" s="12" t="n">
        <v>10.02</v>
      </c>
      <c r="M132" s="16" t="n">
        <v>13234756617</v>
      </c>
      <c r="N132" s="11"/>
      <c r="O132" s="11"/>
    </row>
    <row r="133" customFormat="false" ht="21" hidden="false" customHeight="true" outlineLevel="0" collapsed="false">
      <c r="A133" s="8" t="n">
        <v>132</v>
      </c>
      <c r="B133" s="9" t="s">
        <v>18</v>
      </c>
      <c r="C133" s="9" t="s">
        <v>19</v>
      </c>
      <c r="D133" s="10" t="s">
        <v>164</v>
      </c>
      <c r="E133" s="11" t="str">
        <f aca="false">VLOOKUP(D133,[1]补贴户!$B$3:$T$490,6,0)</f>
        <v>152326194810206872</v>
      </c>
      <c r="F133" s="11" t="str">
        <f aca="false">VLOOKUP(D133,[1]补贴户!$B$3:$T$490,18,0)</f>
        <v>6229760540500358233</v>
      </c>
      <c r="G133" s="11"/>
      <c r="H133" s="11"/>
      <c r="I133" s="12" t="n">
        <v>8.44</v>
      </c>
      <c r="J133" s="11"/>
      <c r="K133" s="11"/>
      <c r="L133" s="12" t="n">
        <v>8.44</v>
      </c>
      <c r="M133" s="16" t="n">
        <v>15247557932</v>
      </c>
      <c r="N133" s="11"/>
      <c r="O133" s="11"/>
    </row>
    <row r="134" customFormat="false" ht="21" hidden="false" customHeight="true" outlineLevel="0" collapsed="false">
      <c r="A134" s="8" t="n">
        <v>133</v>
      </c>
      <c r="B134" s="9" t="s">
        <v>18</v>
      </c>
      <c r="C134" s="9" t="s">
        <v>19</v>
      </c>
      <c r="D134" s="10" t="s">
        <v>165</v>
      </c>
      <c r="E134" s="11" t="str">
        <f aca="false">VLOOKUP(D134,[1]补贴户!$B$3:$T$490,6,0)</f>
        <v>152326196908066870</v>
      </c>
      <c r="F134" s="11" t="str">
        <f aca="false">VLOOKUP(D134,[1]补贴户!$B$3:$T$490,18,0)</f>
        <v>6229760540500358241</v>
      </c>
      <c r="G134" s="11"/>
      <c r="H134" s="11"/>
      <c r="I134" s="12" t="n">
        <v>12</v>
      </c>
      <c r="J134" s="11"/>
      <c r="K134" s="11"/>
      <c r="L134" s="12" t="n">
        <v>12</v>
      </c>
      <c r="M134" s="16" t="n">
        <v>18847546088</v>
      </c>
      <c r="N134" s="11"/>
      <c r="O134" s="11"/>
    </row>
    <row r="135" customFormat="false" ht="21" hidden="false" customHeight="true" outlineLevel="0" collapsed="false">
      <c r="A135" s="8" t="n">
        <v>134</v>
      </c>
      <c r="B135" s="9" t="s">
        <v>18</v>
      </c>
      <c r="C135" s="9" t="s">
        <v>19</v>
      </c>
      <c r="D135" s="10" t="s">
        <v>166</v>
      </c>
      <c r="E135" s="11" t="str">
        <f aca="false">VLOOKUP(D135,[1]补贴户!$B$3:$T$490,6,0)</f>
        <v>152326198012156899</v>
      </c>
      <c r="F135" s="11" t="str">
        <f aca="false">VLOOKUP(D135,[1]补贴户!$B$3:$T$490,18,0)</f>
        <v>6229760540500358258</v>
      </c>
      <c r="G135" s="11"/>
      <c r="H135" s="11"/>
      <c r="I135" s="12" t="n">
        <v>12</v>
      </c>
      <c r="J135" s="11"/>
      <c r="K135" s="11"/>
      <c r="L135" s="12" t="n">
        <v>12</v>
      </c>
      <c r="M135" s="16" t="n">
        <v>15247565488</v>
      </c>
      <c r="N135" s="11"/>
      <c r="O135" s="11"/>
    </row>
    <row r="136" customFormat="false" ht="21" hidden="false" customHeight="true" outlineLevel="0" collapsed="false">
      <c r="A136" s="8" t="n">
        <v>135</v>
      </c>
      <c r="B136" s="9" t="s">
        <v>18</v>
      </c>
      <c r="C136" s="9" t="s">
        <v>19</v>
      </c>
      <c r="D136" s="10" t="s">
        <v>167</v>
      </c>
      <c r="E136" s="11" t="str">
        <f aca="false">VLOOKUP(D136,[1]补贴户!$B$3:$T$490,6,0)</f>
        <v>152326195404156878</v>
      </c>
      <c r="F136" s="11" t="str">
        <f aca="false">VLOOKUP(D136,[1]补贴户!$B$3:$T$490,18,0)</f>
        <v>6229760540500358266</v>
      </c>
      <c r="G136" s="11"/>
      <c r="H136" s="11"/>
      <c r="I136" s="12" t="n">
        <v>10.9</v>
      </c>
      <c r="J136" s="11"/>
      <c r="K136" s="11"/>
      <c r="L136" s="12" t="n">
        <v>10.9</v>
      </c>
      <c r="M136" s="16" t="n">
        <v>15048506516</v>
      </c>
      <c r="N136" s="11"/>
      <c r="O136" s="11"/>
    </row>
    <row r="137" customFormat="false" ht="21" hidden="false" customHeight="true" outlineLevel="0" collapsed="false">
      <c r="A137" s="8" t="n">
        <v>136</v>
      </c>
      <c r="B137" s="9" t="s">
        <v>18</v>
      </c>
      <c r="C137" s="9" t="s">
        <v>19</v>
      </c>
      <c r="D137" s="10" t="s">
        <v>168</v>
      </c>
      <c r="E137" s="11" t="str">
        <f aca="false">VLOOKUP(D137,[1]补贴户!$B$3:$T$490,6,0)</f>
        <v>152326196307086892</v>
      </c>
      <c r="F137" s="11" t="str">
        <f aca="false">VLOOKUP(D137,[1]补贴户!$B$3:$T$490,18,0)</f>
        <v>6229760540500358274</v>
      </c>
      <c r="G137" s="11"/>
      <c r="H137" s="11"/>
      <c r="I137" s="12" t="n">
        <v>8.79</v>
      </c>
      <c r="J137" s="11"/>
      <c r="K137" s="11"/>
      <c r="L137" s="12" t="n">
        <v>8.79</v>
      </c>
      <c r="M137" s="16" t="n">
        <v>13664008564</v>
      </c>
      <c r="N137" s="11"/>
      <c r="O137" s="11"/>
    </row>
    <row r="138" customFormat="false" ht="21" hidden="false" customHeight="true" outlineLevel="0" collapsed="false">
      <c r="A138" s="8" t="n">
        <v>137</v>
      </c>
      <c r="B138" s="9" t="s">
        <v>18</v>
      </c>
      <c r="C138" s="9" t="s">
        <v>19</v>
      </c>
      <c r="D138" s="10" t="s">
        <v>169</v>
      </c>
      <c r="E138" s="11" t="str">
        <f aca="false">VLOOKUP(D138,[1]补贴户!$B$3:$T$490,6,0)</f>
        <v>152326196209086872</v>
      </c>
      <c r="F138" s="11" t="str">
        <f aca="false">VLOOKUP(D138,[1]补贴户!$B$3:$T$490,18,0)</f>
        <v>6229760540500358282</v>
      </c>
      <c r="G138" s="11"/>
      <c r="H138" s="11"/>
      <c r="I138" s="12" t="n">
        <v>10</v>
      </c>
      <c r="J138" s="11"/>
      <c r="K138" s="11"/>
      <c r="L138" s="12" t="n">
        <v>10</v>
      </c>
      <c r="M138" s="16" t="n">
        <v>13947574093</v>
      </c>
      <c r="N138" s="11"/>
      <c r="O138" s="11"/>
    </row>
    <row r="139" customFormat="false" ht="21" hidden="false" customHeight="true" outlineLevel="0" collapsed="false">
      <c r="A139" s="8" t="n">
        <v>138</v>
      </c>
      <c r="B139" s="9" t="s">
        <v>18</v>
      </c>
      <c r="C139" s="9" t="s">
        <v>19</v>
      </c>
      <c r="D139" s="10" t="s">
        <v>170</v>
      </c>
      <c r="E139" s="11" t="str">
        <f aca="false">VLOOKUP(D139,[1]补贴户!$B$3:$T$490,6,0)</f>
        <v>152326198208016898</v>
      </c>
      <c r="F139" s="11" t="str">
        <f aca="false">VLOOKUP(D139,[1]补贴户!$B$3:$T$490,18,0)</f>
        <v>6229760540500358290</v>
      </c>
      <c r="G139" s="11"/>
      <c r="H139" s="11"/>
      <c r="I139" s="12" t="n">
        <v>12</v>
      </c>
      <c r="J139" s="11"/>
      <c r="K139" s="11"/>
      <c r="L139" s="12" t="n">
        <v>12</v>
      </c>
      <c r="M139" s="16" t="n">
        <v>15848771720</v>
      </c>
      <c r="N139" s="11"/>
      <c r="O139" s="11"/>
    </row>
    <row r="140" customFormat="false" ht="21" hidden="false" customHeight="true" outlineLevel="0" collapsed="false">
      <c r="A140" s="8" t="n">
        <v>139</v>
      </c>
      <c r="B140" s="9" t="s">
        <v>18</v>
      </c>
      <c r="C140" s="9" t="s">
        <v>19</v>
      </c>
      <c r="D140" s="10" t="s">
        <v>171</v>
      </c>
      <c r="E140" s="11" t="str">
        <f aca="false">VLOOKUP(D140,[1]补贴户!$B$3:$T$490,6,0)</f>
        <v>152326195206036875</v>
      </c>
      <c r="F140" s="11" t="str">
        <f aca="false">VLOOKUP(D140,[1]补贴户!$B$3:$T$490,18,0)</f>
        <v>6229760540500555648</v>
      </c>
      <c r="G140" s="11"/>
      <c r="H140" s="11"/>
      <c r="I140" s="12" t="n">
        <v>15</v>
      </c>
      <c r="J140" s="11"/>
      <c r="K140" s="11"/>
      <c r="L140" s="12" t="n">
        <v>15</v>
      </c>
      <c r="M140" s="16" t="n">
        <v>15848653726</v>
      </c>
      <c r="N140" s="11"/>
      <c r="O140" s="11"/>
    </row>
    <row r="141" customFormat="false" ht="21" hidden="false" customHeight="true" outlineLevel="0" collapsed="false">
      <c r="A141" s="8" t="n">
        <v>140</v>
      </c>
      <c r="B141" s="9" t="s">
        <v>18</v>
      </c>
      <c r="C141" s="9" t="s">
        <v>19</v>
      </c>
      <c r="D141" s="10" t="s">
        <v>172</v>
      </c>
      <c r="E141" s="11" t="str">
        <f aca="false">VLOOKUP(D141,[1]补贴户!$B$3:$T$490,6,0)</f>
        <v>152326198203116881</v>
      </c>
      <c r="F141" s="11" t="str">
        <f aca="false">VLOOKUP(D141,[1]补贴户!$B$3:$T$490,18,0)</f>
        <v>6229760540500687755</v>
      </c>
      <c r="G141" s="11"/>
      <c r="H141" s="11"/>
      <c r="I141" s="12" t="n">
        <v>12</v>
      </c>
      <c r="J141" s="11"/>
      <c r="K141" s="11"/>
      <c r="L141" s="12" t="n">
        <v>12</v>
      </c>
      <c r="M141" s="16" t="n">
        <v>15247554921</v>
      </c>
      <c r="N141" s="11"/>
      <c r="O141" s="11"/>
    </row>
    <row r="142" customFormat="false" ht="21" hidden="false" customHeight="true" outlineLevel="0" collapsed="false">
      <c r="A142" s="8" t="n">
        <v>141</v>
      </c>
      <c r="B142" s="9" t="s">
        <v>18</v>
      </c>
      <c r="C142" s="9" t="s">
        <v>19</v>
      </c>
      <c r="D142" s="10" t="s">
        <v>173</v>
      </c>
      <c r="E142" s="11" t="str">
        <f aca="false">VLOOKUP(D142,[1]补贴户!$B$3:$T$490,6,0)</f>
        <v>152326197402226894</v>
      </c>
      <c r="F142" s="11" t="str">
        <f aca="false">VLOOKUP(D142,[1]补贴户!$B$3:$T$490,18,0)</f>
        <v>6229760540500358316</v>
      </c>
      <c r="G142" s="11"/>
      <c r="H142" s="11"/>
      <c r="I142" s="12" t="n">
        <v>7.82</v>
      </c>
      <c r="J142" s="11"/>
      <c r="K142" s="11"/>
      <c r="L142" s="12" t="n">
        <v>7.82</v>
      </c>
      <c r="M142" s="16" t="n">
        <v>13847502173</v>
      </c>
      <c r="N142" s="11"/>
      <c r="O142" s="11"/>
    </row>
    <row r="143" customFormat="false" ht="21" hidden="false" customHeight="true" outlineLevel="0" collapsed="false">
      <c r="A143" s="8" t="n">
        <v>142</v>
      </c>
      <c r="B143" s="9" t="s">
        <v>18</v>
      </c>
      <c r="C143" s="9" t="s">
        <v>19</v>
      </c>
      <c r="D143" s="10" t="s">
        <v>174</v>
      </c>
      <c r="E143" s="13" t="s">
        <v>175</v>
      </c>
      <c r="F143" s="13" t="s">
        <v>176</v>
      </c>
      <c r="G143" s="11"/>
      <c r="H143" s="11"/>
      <c r="I143" s="12" t="n">
        <v>9</v>
      </c>
      <c r="J143" s="11"/>
      <c r="K143" s="11"/>
      <c r="L143" s="12" t="n">
        <v>9</v>
      </c>
      <c r="M143" s="16" t="n">
        <v>15640761596</v>
      </c>
      <c r="N143" s="11"/>
      <c r="O143" s="11"/>
    </row>
    <row r="144" customFormat="false" ht="21" hidden="false" customHeight="true" outlineLevel="0" collapsed="false">
      <c r="A144" s="8" t="n">
        <v>143</v>
      </c>
      <c r="B144" s="9" t="s">
        <v>18</v>
      </c>
      <c r="C144" s="9" t="s">
        <v>19</v>
      </c>
      <c r="D144" s="10" t="s">
        <v>177</v>
      </c>
      <c r="E144" s="11" t="str">
        <f aca="false">VLOOKUP(D144,[1]补贴户!$B$3:$T$490,6,0)</f>
        <v>152326195003256878</v>
      </c>
      <c r="F144" s="11" t="str">
        <f aca="false">VLOOKUP(D144,[1]补贴户!$B$3:$T$490,18,0)</f>
        <v>6229760540500358332</v>
      </c>
      <c r="G144" s="11"/>
      <c r="H144" s="11"/>
      <c r="I144" s="12" t="n">
        <v>9</v>
      </c>
      <c r="J144" s="11"/>
      <c r="K144" s="11"/>
      <c r="L144" s="12" t="n">
        <v>9</v>
      </c>
      <c r="M144" s="16" t="n">
        <v>15848528917</v>
      </c>
      <c r="N144" s="11"/>
      <c r="O144" s="11"/>
    </row>
    <row r="145" customFormat="false" ht="21" hidden="false" customHeight="true" outlineLevel="0" collapsed="false">
      <c r="A145" s="8" t="n">
        <v>144</v>
      </c>
      <c r="B145" s="9" t="s">
        <v>18</v>
      </c>
      <c r="C145" s="9" t="s">
        <v>19</v>
      </c>
      <c r="D145" s="10" t="s">
        <v>178</v>
      </c>
      <c r="E145" s="11" t="str">
        <f aca="false">VLOOKUP(D145,[1]补贴户!$B$3:$T$490,6,0)</f>
        <v>152326196807076877</v>
      </c>
      <c r="F145" s="11" t="str">
        <f aca="false">VLOOKUP(D145,[1]补贴户!$B$3:$T$490,18,0)</f>
        <v>6229760540500358340</v>
      </c>
      <c r="G145" s="11"/>
      <c r="H145" s="11"/>
      <c r="I145" s="12" t="n">
        <v>6</v>
      </c>
      <c r="J145" s="11"/>
      <c r="K145" s="11"/>
      <c r="L145" s="12" t="n">
        <v>6</v>
      </c>
      <c r="M145" s="16" t="n">
        <v>15114737410</v>
      </c>
      <c r="N145" s="11"/>
      <c r="O145" s="11"/>
    </row>
    <row r="146" customFormat="false" ht="21" hidden="false" customHeight="true" outlineLevel="0" collapsed="false">
      <c r="A146" s="8" t="n">
        <v>145</v>
      </c>
      <c r="B146" s="9" t="s">
        <v>18</v>
      </c>
      <c r="C146" s="9" t="s">
        <v>19</v>
      </c>
      <c r="D146" s="10" t="s">
        <v>179</v>
      </c>
      <c r="E146" s="11" t="str">
        <f aca="false">VLOOKUP(D146,[1]补贴户!$B$3:$T$490,6,0)</f>
        <v>152326195701066879</v>
      </c>
      <c r="F146" s="11" t="str">
        <f aca="false">VLOOKUP(D146,[1]补贴户!$B$3:$T$490,18,0)</f>
        <v>6229760540500358357</v>
      </c>
      <c r="G146" s="11"/>
      <c r="H146" s="11"/>
      <c r="I146" s="12" t="n">
        <v>9</v>
      </c>
      <c r="J146" s="11"/>
      <c r="K146" s="11"/>
      <c r="L146" s="12" t="n">
        <v>9</v>
      </c>
      <c r="M146" s="16" t="n">
        <v>15148774793</v>
      </c>
      <c r="N146" s="11"/>
      <c r="O146" s="11"/>
    </row>
    <row r="147" customFormat="false" ht="21" hidden="false" customHeight="true" outlineLevel="0" collapsed="false">
      <c r="A147" s="8" t="n">
        <v>146</v>
      </c>
      <c r="B147" s="9" t="s">
        <v>18</v>
      </c>
      <c r="C147" s="9" t="s">
        <v>19</v>
      </c>
      <c r="D147" s="10" t="s">
        <v>180</v>
      </c>
      <c r="E147" s="11" t="str">
        <f aca="false">VLOOKUP(D147,[1]补贴户!$B$3:$T$490,6,0)</f>
        <v>152326196610026876</v>
      </c>
      <c r="F147" s="11" t="str">
        <f aca="false">VLOOKUP(D147,[1]补贴户!$B$3:$T$490,18,0)</f>
        <v>6229760540500791193</v>
      </c>
      <c r="G147" s="11"/>
      <c r="H147" s="11"/>
      <c r="I147" s="12" t="n">
        <v>11.83</v>
      </c>
      <c r="J147" s="11"/>
      <c r="K147" s="11"/>
      <c r="L147" s="12" t="n">
        <v>11.83</v>
      </c>
      <c r="M147" s="16" t="n">
        <v>15004734965</v>
      </c>
      <c r="N147" s="11"/>
      <c r="O147" s="11"/>
    </row>
    <row r="148" customFormat="false" ht="21" hidden="false" customHeight="true" outlineLevel="0" collapsed="false">
      <c r="A148" s="8" t="n">
        <v>147</v>
      </c>
      <c r="B148" s="9" t="s">
        <v>18</v>
      </c>
      <c r="C148" s="9" t="s">
        <v>19</v>
      </c>
      <c r="D148" s="10" t="s">
        <v>181</v>
      </c>
      <c r="E148" s="11" t="str">
        <f aca="false">VLOOKUP(D148,[1]补贴户!$B$3:$T$490,6,0)</f>
        <v>152326195301036873</v>
      </c>
      <c r="F148" s="11" t="str">
        <f aca="false">VLOOKUP(D148,[1]补贴户!$B$3:$T$490,18,0)</f>
        <v>6229760540500358373</v>
      </c>
      <c r="G148" s="11"/>
      <c r="H148" s="11"/>
      <c r="I148" s="12" t="n">
        <v>12</v>
      </c>
      <c r="J148" s="11"/>
      <c r="K148" s="11"/>
      <c r="L148" s="12" t="n">
        <v>12</v>
      </c>
      <c r="M148" s="16" t="n">
        <v>15849579275</v>
      </c>
      <c r="N148" s="11"/>
      <c r="O148" s="11"/>
    </row>
    <row r="149" customFormat="false" ht="21" hidden="false" customHeight="true" outlineLevel="0" collapsed="false">
      <c r="A149" s="8" t="n">
        <v>148</v>
      </c>
      <c r="B149" s="9" t="s">
        <v>18</v>
      </c>
      <c r="C149" s="9" t="s">
        <v>19</v>
      </c>
      <c r="D149" s="10" t="s">
        <v>182</v>
      </c>
      <c r="E149" s="11" t="str">
        <f aca="false">VLOOKUP(D149,[1]补贴户!$B$3:$T$490,6,0)</f>
        <v>152326195208026865</v>
      </c>
      <c r="F149" s="11" t="str">
        <f aca="false">VLOOKUP(D149,[1]补贴户!$B$3:$T$490,18,0)</f>
        <v>6229760540500982933</v>
      </c>
      <c r="G149" s="11"/>
      <c r="H149" s="11"/>
      <c r="I149" s="12" t="n">
        <v>21</v>
      </c>
      <c r="J149" s="11"/>
      <c r="K149" s="11"/>
      <c r="L149" s="12" t="n">
        <v>21</v>
      </c>
      <c r="M149" s="16" t="n">
        <v>15047450411</v>
      </c>
      <c r="N149" s="11"/>
      <c r="O149" s="11"/>
    </row>
    <row r="150" customFormat="false" ht="21" hidden="false" customHeight="true" outlineLevel="0" collapsed="false">
      <c r="A150" s="8" t="n">
        <v>149</v>
      </c>
      <c r="B150" s="9" t="s">
        <v>18</v>
      </c>
      <c r="C150" s="9" t="s">
        <v>19</v>
      </c>
      <c r="D150" s="10" t="s">
        <v>183</v>
      </c>
      <c r="E150" s="11" t="str">
        <f aca="false">VLOOKUP(D150,[1]补贴户!$B$3:$T$490,6,0)</f>
        <v>152326196110156893</v>
      </c>
      <c r="F150" s="11" t="str">
        <f aca="false">VLOOKUP(D150,[1]补贴户!$B$3:$T$490,18,0)</f>
        <v>6229760540500358407</v>
      </c>
      <c r="G150" s="11"/>
      <c r="H150" s="11"/>
      <c r="I150" s="12" t="n">
        <v>16</v>
      </c>
      <c r="J150" s="11"/>
      <c r="K150" s="11"/>
      <c r="L150" s="12" t="n">
        <v>16</v>
      </c>
      <c r="M150" s="16" t="n">
        <v>13847520263</v>
      </c>
      <c r="N150" s="11"/>
      <c r="O150" s="11"/>
    </row>
    <row r="151" customFormat="false" ht="21" hidden="false" customHeight="true" outlineLevel="0" collapsed="false">
      <c r="A151" s="8" t="n">
        <v>150</v>
      </c>
      <c r="B151" s="9" t="s">
        <v>18</v>
      </c>
      <c r="C151" s="9" t="s">
        <v>19</v>
      </c>
      <c r="D151" s="10" t="s">
        <v>184</v>
      </c>
      <c r="E151" s="11" t="str">
        <f aca="false">VLOOKUP(D151,[1]补贴户!$B$3:$T$490,6,0)</f>
        <v>152326195909286870</v>
      </c>
      <c r="F151" s="11" t="str">
        <f aca="false">VLOOKUP(D151,[1]补贴户!$B$3:$T$490,18,0)</f>
        <v>6229760540500555655</v>
      </c>
      <c r="G151" s="11"/>
      <c r="H151" s="11"/>
      <c r="I151" s="12" t="n">
        <v>15</v>
      </c>
      <c r="J151" s="11"/>
      <c r="K151" s="11"/>
      <c r="L151" s="12" t="n">
        <v>15</v>
      </c>
      <c r="M151" s="16" t="n">
        <v>13654757906</v>
      </c>
      <c r="N151" s="11"/>
      <c r="O151" s="22" t="s">
        <v>185</v>
      </c>
    </row>
    <row r="152" customFormat="false" ht="21" hidden="false" customHeight="true" outlineLevel="0" collapsed="false">
      <c r="A152" s="8" t="n">
        <v>151</v>
      </c>
      <c r="B152" s="9" t="s">
        <v>18</v>
      </c>
      <c r="C152" s="9" t="s">
        <v>19</v>
      </c>
      <c r="D152" s="10" t="s">
        <v>186</v>
      </c>
      <c r="E152" s="22" t="str">
        <f aca="false">VLOOKUP(D152,[1]补贴户!$B$3:$T$490,6,0)</f>
        <v>152326196212116892</v>
      </c>
      <c r="F152" s="22" t="str">
        <f aca="false">VLOOKUP(D152,[1]补贴户!$B$3:$T$490,18,0)</f>
        <v>6229760540500358415</v>
      </c>
      <c r="G152" s="22"/>
      <c r="H152" s="22"/>
      <c r="I152" s="12" t="n">
        <v>15</v>
      </c>
      <c r="J152" s="22"/>
      <c r="K152" s="22"/>
      <c r="L152" s="12" t="n">
        <v>15</v>
      </c>
      <c r="M152" s="16" t="n">
        <v>15924526888</v>
      </c>
      <c r="N152" s="22"/>
      <c r="O152" s="22"/>
    </row>
    <row r="153" customFormat="false" ht="21" hidden="false" customHeight="true" outlineLevel="0" collapsed="false">
      <c r="A153" s="8" t="n">
        <v>152</v>
      </c>
      <c r="B153" s="9" t="s">
        <v>18</v>
      </c>
      <c r="C153" s="9" t="s">
        <v>19</v>
      </c>
      <c r="D153" s="10" t="s">
        <v>187</v>
      </c>
      <c r="E153" s="22" t="str">
        <f aca="false">VLOOKUP(D153,[1]补贴户!$B$3:$T$490,6,0)</f>
        <v>152326196509156879</v>
      </c>
      <c r="F153" s="22" t="str">
        <f aca="false">VLOOKUP(D153,[1]补贴户!$B$3:$T$490,18,0)</f>
        <v>6229760540500358423</v>
      </c>
      <c r="G153" s="22"/>
      <c r="H153" s="22"/>
      <c r="I153" s="12" t="n">
        <v>15</v>
      </c>
      <c r="J153" s="22"/>
      <c r="K153" s="22"/>
      <c r="L153" s="12" t="n">
        <v>15</v>
      </c>
      <c r="M153" s="16" t="n">
        <v>13722050981</v>
      </c>
      <c r="N153" s="22"/>
      <c r="O153" s="22"/>
    </row>
    <row r="154" customFormat="false" ht="21" hidden="false" customHeight="true" outlineLevel="0" collapsed="false">
      <c r="A154" s="8" t="n">
        <v>153</v>
      </c>
      <c r="B154" s="9" t="s">
        <v>18</v>
      </c>
      <c r="C154" s="9" t="s">
        <v>19</v>
      </c>
      <c r="D154" s="10" t="s">
        <v>188</v>
      </c>
      <c r="E154" s="22" t="str">
        <f aca="false">VLOOKUP(D154,[1]补贴户!$B$3:$T$490,6,0)</f>
        <v>152326196509136878</v>
      </c>
      <c r="F154" s="22" t="str">
        <f aca="false">VLOOKUP(D154,[1]补贴户!$B$3:$T$490,18,0)</f>
        <v>6229760540500959188</v>
      </c>
      <c r="G154" s="22"/>
      <c r="H154" s="22"/>
      <c r="I154" s="12" t="n">
        <v>6.33</v>
      </c>
      <c r="J154" s="22"/>
      <c r="K154" s="22"/>
      <c r="L154" s="12" t="n">
        <v>6.33</v>
      </c>
      <c r="M154" s="16" t="n">
        <v>13847578709</v>
      </c>
      <c r="N154" s="22"/>
      <c r="O154" s="22"/>
    </row>
    <row r="155" customFormat="false" ht="21" hidden="false" customHeight="true" outlineLevel="0" collapsed="false">
      <c r="A155" s="8" t="n">
        <v>154</v>
      </c>
      <c r="B155" s="9" t="s">
        <v>18</v>
      </c>
      <c r="C155" s="9" t="s">
        <v>19</v>
      </c>
      <c r="D155" s="10" t="s">
        <v>189</v>
      </c>
      <c r="E155" s="22" t="str">
        <f aca="false">VLOOKUP(D155,[1]补贴户!$B$3:$T$490,6,0)</f>
        <v>15232619611029687X</v>
      </c>
      <c r="F155" s="22" t="str">
        <f aca="false">VLOOKUP(D155,[1]补贴户!$B$3:$T$490,18,0)</f>
        <v>6229760540500358449</v>
      </c>
      <c r="G155" s="22"/>
      <c r="H155" s="22"/>
      <c r="I155" s="12" t="n">
        <v>12</v>
      </c>
      <c r="J155" s="22"/>
      <c r="K155" s="22"/>
      <c r="L155" s="12" t="n">
        <v>12</v>
      </c>
      <c r="M155" s="16" t="n">
        <v>15058299290</v>
      </c>
      <c r="N155" s="22"/>
      <c r="O155" s="22"/>
    </row>
    <row r="156" customFormat="false" ht="21" hidden="false" customHeight="true" outlineLevel="0" collapsed="false">
      <c r="A156" s="8" t="n">
        <v>155</v>
      </c>
      <c r="B156" s="9" t="s">
        <v>18</v>
      </c>
      <c r="C156" s="9" t="s">
        <v>19</v>
      </c>
      <c r="D156" s="10" t="s">
        <v>190</v>
      </c>
      <c r="E156" s="22" t="str">
        <f aca="false">VLOOKUP(D156,[1]补贴户!$B$3:$T$490,6,0)</f>
        <v>152326196309286871</v>
      </c>
      <c r="F156" s="22" t="str">
        <f aca="false">VLOOKUP(D156,[1]补贴户!$B$3:$T$490,18,0)</f>
        <v>6229760540500358456</v>
      </c>
      <c r="G156" s="22"/>
      <c r="H156" s="22"/>
      <c r="I156" s="12" t="n">
        <v>12</v>
      </c>
      <c r="J156" s="22"/>
      <c r="K156" s="22"/>
      <c r="L156" s="12" t="n">
        <v>12</v>
      </c>
      <c r="M156" s="16" t="n">
        <v>13654757406</v>
      </c>
      <c r="N156" s="22"/>
      <c r="O156" s="22"/>
    </row>
    <row r="157" customFormat="false" ht="21" hidden="false" customHeight="true" outlineLevel="0" collapsed="false">
      <c r="A157" s="8" t="n">
        <v>156</v>
      </c>
      <c r="B157" s="9" t="s">
        <v>18</v>
      </c>
      <c r="C157" s="9" t="s">
        <v>19</v>
      </c>
      <c r="D157" s="10" t="s">
        <v>191</v>
      </c>
      <c r="E157" s="13" t="s">
        <v>192</v>
      </c>
      <c r="F157" s="13" t="s">
        <v>193</v>
      </c>
      <c r="G157" s="22"/>
      <c r="H157" s="22"/>
      <c r="I157" s="12" t="n">
        <v>12</v>
      </c>
      <c r="J157" s="22"/>
      <c r="K157" s="22"/>
      <c r="L157" s="12" t="n">
        <v>12</v>
      </c>
      <c r="M157" s="16" t="n">
        <v>15047452847</v>
      </c>
      <c r="N157" s="22"/>
      <c r="O157" s="22"/>
    </row>
    <row r="158" customFormat="false" ht="21" hidden="false" customHeight="true" outlineLevel="0" collapsed="false">
      <c r="A158" s="8" t="n">
        <v>157</v>
      </c>
      <c r="B158" s="9" t="s">
        <v>18</v>
      </c>
      <c r="C158" s="9" t="s">
        <v>19</v>
      </c>
      <c r="D158" s="10" t="s">
        <v>194</v>
      </c>
      <c r="E158" s="22" t="str">
        <f aca="false">VLOOKUP(D158,[1]补贴户!$B$3:$T$490,6,0)</f>
        <v>152326197510276872</v>
      </c>
      <c r="F158" s="22" t="str">
        <f aca="false">VLOOKUP(D158,[1]补贴户!$B$3:$T$490,18,0)</f>
        <v>6217370540500003083</v>
      </c>
      <c r="G158" s="22"/>
      <c r="H158" s="22"/>
      <c r="I158" s="12" t="n">
        <v>9</v>
      </c>
      <c r="J158" s="22"/>
      <c r="K158" s="22"/>
      <c r="L158" s="12" t="n">
        <v>9</v>
      </c>
      <c r="M158" s="16" t="n">
        <v>13948556821</v>
      </c>
      <c r="N158" s="22"/>
      <c r="O158" s="22"/>
    </row>
    <row r="159" customFormat="false" ht="21" hidden="false" customHeight="true" outlineLevel="0" collapsed="false">
      <c r="A159" s="8" t="n">
        <v>158</v>
      </c>
      <c r="B159" s="9" t="s">
        <v>18</v>
      </c>
      <c r="C159" s="9" t="s">
        <v>19</v>
      </c>
      <c r="D159" s="10" t="s">
        <v>195</v>
      </c>
      <c r="E159" s="22" t="str">
        <f aca="false">VLOOKUP(D159,[1]补贴户!$B$3:$T$490,6,0)</f>
        <v>152326195408016872</v>
      </c>
      <c r="F159" s="22" t="str">
        <f aca="false">VLOOKUP(D159,[1]补贴户!$B$3:$T$490,18,0)</f>
        <v>6229760540500358480</v>
      </c>
      <c r="G159" s="22"/>
      <c r="H159" s="22"/>
      <c r="I159" s="12" t="n">
        <v>18</v>
      </c>
      <c r="J159" s="22"/>
      <c r="K159" s="22"/>
      <c r="L159" s="12" t="n">
        <v>18</v>
      </c>
      <c r="M159" s="16" t="n">
        <v>13514754172</v>
      </c>
      <c r="N159" s="22"/>
      <c r="O159" s="22"/>
    </row>
    <row r="160" customFormat="false" ht="21" hidden="false" customHeight="true" outlineLevel="0" collapsed="false">
      <c r="A160" s="8" t="n">
        <v>159</v>
      </c>
      <c r="B160" s="9" t="s">
        <v>18</v>
      </c>
      <c r="C160" s="9" t="s">
        <v>19</v>
      </c>
      <c r="D160" s="10" t="s">
        <v>196</v>
      </c>
      <c r="E160" s="22" t="str">
        <f aca="false">VLOOKUP(D160,[1]补贴户!$B$3:$T$490,6,0)</f>
        <v>152326198511086872</v>
      </c>
      <c r="F160" s="22" t="str">
        <f aca="false">VLOOKUP(D160,[1]补贴户!$B$3:$T$490,18,0)</f>
        <v>6229760540500982941</v>
      </c>
      <c r="G160" s="22"/>
      <c r="H160" s="22"/>
      <c r="I160" s="12" t="n">
        <v>9</v>
      </c>
      <c r="J160" s="22"/>
      <c r="K160" s="22"/>
      <c r="L160" s="12" t="n">
        <v>9</v>
      </c>
      <c r="M160" s="16" t="n">
        <v>15947057521</v>
      </c>
      <c r="N160" s="22"/>
      <c r="O160" s="22"/>
    </row>
    <row r="161" customFormat="false" ht="21" hidden="false" customHeight="true" outlineLevel="0" collapsed="false">
      <c r="A161" s="8" t="n">
        <v>160</v>
      </c>
      <c r="B161" s="9" t="s">
        <v>18</v>
      </c>
      <c r="C161" s="9" t="s">
        <v>19</v>
      </c>
      <c r="D161" s="10" t="s">
        <v>197</v>
      </c>
      <c r="E161" s="22" t="str">
        <f aca="false">VLOOKUP(D161,[1]补贴户!$B$3:$T$490,6,0)</f>
        <v>15232619580728687X</v>
      </c>
      <c r="F161" s="22" t="str">
        <f aca="false">VLOOKUP(D161,[1]补贴户!$B$3:$T$490,18,0)</f>
        <v>6229760540500973106</v>
      </c>
      <c r="G161" s="22"/>
      <c r="H161" s="22"/>
      <c r="I161" s="12" t="n">
        <v>9</v>
      </c>
      <c r="J161" s="22"/>
      <c r="K161" s="22"/>
      <c r="L161" s="12" t="n">
        <v>9</v>
      </c>
      <c r="M161" s="16" t="n">
        <v>15849543086</v>
      </c>
      <c r="N161" s="22"/>
      <c r="O161" s="22"/>
    </row>
    <row r="162" customFormat="false" ht="21" hidden="false" customHeight="true" outlineLevel="0" collapsed="false">
      <c r="A162" s="8" t="n">
        <v>161</v>
      </c>
      <c r="B162" s="9" t="s">
        <v>18</v>
      </c>
      <c r="C162" s="9" t="s">
        <v>19</v>
      </c>
      <c r="D162" s="10" t="s">
        <v>198</v>
      </c>
      <c r="E162" s="22" t="str">
        <f aca="false">VLOOKUP(D162,[1]补贴户!$B$3:$T$490,6,0)</f>
        <v>152326195208126874</v>
      </c>
      <c r="F162" s="22" t="str">
        <f aca="false">VLOOKUP(D162,[1]补贴户!$B$3:$T$490,18,0)</f>
        <v>6229760540500358514</v>
      </c>
      <c r="G162" s="22"/>
      <c r="H162" s="22"/>
      <c r="I162" s="12" t="n">
        <v>18</v>
      </c>
      <c r="J162" s="22"/>
      <c r="K162" s="22"/>
      <c r="L162" s="12" t="n">
        <v>18</v>
      </c>
      <c r="M162" s="16" t="n">
        <v>13948657056</v>
      </c>
      <c r="N162" s="22"/>
      <c r="O162" s="22"/>
    </row>
    <row r="163" customFormat="false" ht="21" hidden="false" customHeight="true" outlineLevel="0" collapsed="false">
      <c r="A163" s="8" t="n">
        <v>162</v>
      </c>
      <c r="B163" s="9" t="s">
        <v>18</v>
      </c>
      <c r="C163" s="9" t="s">
        <v>19</v>
      </c>
      <c r="D163" s="10" t="s">
        <v>199</v>
      </c>
      <c r="E163" s="22" t="str">
        <f aca="false">VLOOKUP(D163,[1]补贴户!$B$3:$T$490,6,0)</f>
        <v>152326194902246871</v>
      </c>
      <c r="F163" s="22" t="str">
        <f aca="false">VLOOKUP(D163,[1]补贴户!$B$3:$T$490,18,0)</f>
        <v>6229760540500358522</v>
      </c>
      <c r="G163" s="22"/>
      <c r="H163" s="22"/>
      <c r="I163" s="12" t="n">
        <v>12</v>
      </c>
      <c r="J163" s="22"/>
      <c r="K163" s="22"/>
      <c r="L163" s="12" t="n">
        <v>12</v>
      </c>
      <c r="M163" s="16" t="n">
        <v>13948159755</v>
      </c>
      <c r="N163" s="22"/>
      <c r="O163" s="22"/>
    </row>
    <row r="164" customFormat="false" ht="21" hidden="false" customHeight="true" outlineLevel="0" collapsed="false">
      <c r="A164" s="8" t="n">
        <v>163</v>
      </c>
      <c r="B164" s="9" t="s">
        <v>18</v>
      </c>
      <c r="C164" s="9" t="s">
        <v>19</v>
      </c>
      <c r="D164" s="10" t="s">
        <v>200</v>
      </c>
      <c r="E164" s="22" t="str">
        <f aca="false">VLOOKUP(D164,[1]补贴户!$B$3:$T$490,6,0)</f>
        <v>152326197010246896</v>
      </c>
      <c r="F164" s="22" t="str">
        <f aca="false">VLOOKUP(D164,[1]补贴户!$B$3:$T$490,18,0)</f>
        <v>6229760540500358530</v>
      </c>
      <c r="G164" s="22"/>
      <c r="H164" s="22"/>
      <c r="I164" s="12" t="n">
        <v>9</v>
      </c>
      <c r="J164" s="22"/>
      <c r="K164" s="22"/>
      <c r="L164" s="12" t="n">
        <v>9</v>
      </c>
      <c r="M164" s="16" t="n">
        <v>15947432058</v>
      </c>
      <c r="N164" s="22"/>
      <c r="O164" s="22"/>
    </row>
    <row r="165" customFormat="false" ht="21" hidden="false" customHeight="true" outlineLevel="0" collapsed="false">
      <c r="A165" s="8" t="n">
        <v>164</v>
      </c>
      <c r="B165" s="9" t="s">
        <v>18</v>
      </c>
      <c r="C165" s="9" t="s">
        <v>19</v>
      </c>
      <c r="D165" s="10" t="s">
        <v>201</v>
      </c>
      <c r="E165" s="22" t="str">
        <f aca="false">VLOOKUP(D165,[1]补贴户!$B$3:$T$490,6,0)</f>
        <v>152326194908076869</v>
      </c>
      <c r="F165" s="22" t="str">
        <f aca="false">VLOOKUP(D165,[1]补贴户!$B$3:$T$490,18,0)</f>
        <v>6229760540500982958</v>
      </c>
      <c r="G165" s="22"/>
      <c r="H165" s="22"/>
      <c r="I165" s="12" t="n">
        <v>15</v>
      </c>
      <c r="J165" s="22"/>
      <c r="K165" s="22"/>
      <c r="L165" s="12" t="n">
        <v>15</v>
      </c>
      <c r="M165" s="16" t="n">
        <v>15248361200</v>
      </c>
      <c r="N165" s="22"/>
      <c r="O165" s="22"/>
    </row>
    <row r="166" customFormat="false" ht="21" hidden="false" customHeight="true" outlineLevel="0" collapsed="false">
      <c r="A166" s="8" t="n">
        <v>165</v>
      </c>
      <c r="B166" s="9" t="s">
        <v>18</v>
      </c>
      <c r="C166" s="9" t="s">
        <v>19</v>
      </c>
      <c r="D166" s="10" t="s">
        <v>202</v>
      </c>
      <c r="E166" s="22" t="str">
        <f aca="false">VLOOKUP(D166,[1]补贴户!$B$3:$T$490,6,0)</f>
        <v>152326194904126873</v>
      </c>
      <c r="F166" s="22" t="str">
        <f aca="false">VLOOKUP(D166,[1]补贴户!$B$3:$T$490,18,0)</f>
        <v>6229760540500358555</v>
      </c>
      <c r="G166" s="22"/>
      <c r="H166" s="22"/>
      <c r="I166" s="12" t="n">
        <v>15</v>
      </c>
      <c r="J166" s="22"/>
      <c r="K166" s="22"/>
      <c r="L166" s="12" t="n">
        <v>15</v>
      </c>
      <c r="M166" s="16" t="n">
        <v>13847570410</v>
      </c>
      <c r="N166" s="22"/>
      <c r="O166" s="22"/>
    </row>
    <row r="167" customFormat="false" ht="21" hidden="false" customHeight="true" outlineLevel="0" collapsed="false">
      <c r="A167" s="8" t="n">
        <v>166</v>
      </c>
      <c r="B167" s="9" t="s">
        <v>18</v>
      </c>
      <c r="C167" s="9" t="s">
        <v>19</v>
      </c>
      <c r="D167" s="10" t="s">
        <v>203</v>
      </c>
      <c r="E167" s="22" t="str">
        <f aca="false">VLOOKUP(D167,[1]补贴户!$B$3:$T$490,6,0)</f>
        <v>152326197308186865</v>
      </c>
      <c r="F167" s="22" t="str">
        <f aca="false">VLOOKUP(D167,[1]补贴户!$B$3:$T$490,18,0)</f>
        <v>6229760540500555671</v>
      </c>
      <c r="G167" s="22"/>
      <c r="H167" s="22"/>
      <c r="I167" s="12" t="n">
        <v>3</v>
      </c>
      <c r="J167" s="22"/>
      <c r="K167" s="22"/>
      <c r="L167" s="12" t="n">
        <v>3</v>
      </c>
      <c r="M167" s="16" t="n">
        <v>15204886807</v>
      </c>
      <c r="N167" s="22"/>
      <c r="O167" s="22"/>
    </row>
    <row r="168" customFormat="false" ht="21" hidden="false" customHeight="true" outlineLevel="0" collapsed="false">
      <c r="A168" s="8" t="n">
        <v>167</v>
      </c>
      <c r="B168" s="9" t="s">
        <v>18</v>
      </c>
      <c r="C168" s="9" t="s">
        <v>19</v>
      </c>
      <c r="D168" s="10" t="s">
        <v>204</v>
      </c>
      <c r="E168" s="22" t="str">
        <f aca="false">VLOOKUP(D168,[1]补贴户!$B$3:$T$490,6,0)</f>
        <v>152326200312096875</v>
      </c>
      <c r="F168" s="22" t="str">
        <f aca="false">VLOOKUP(D168,[1]补贴户!$B$3:$T$490,18,0)</f>
        <v>6229760540500358563</v>
      </c>
      <c r="G168" s="22"/>
      <c r="H168" s="22"/>
      <c r="I168" s="12" t="n">
        <v>6</v>
      </c>
      <c r="J168" s="22"/>
      <c r="K168" s="22"/>
      <c r="L168" s="12" t="n">
        <v>6</v>
      </c>
      <c r="M168" s="16" t="n">
        <v>15332997249</v>
      </c>
      <c r="N168" s="22"/>
      <c r="O168" s="22"/>
    </row>
    <row r="169" customFormat="false" ht="21" hidden="false" customHeight="true" outlineLevel="0" collapsed="false">
      <c r="A169" s="8" t="n">
        <v>168</v>
      </c>
      <c r="B169" s="9" t="s">
        <v>18</v>
      </c>
      <c r="C169" s="9" t="s">
        <v>19</v>
      </c>
      <c r="D169" s="10" t="s">
        <v>205</v>
      </c>
      <c r="E169" s="22" t="str">
        <f aca="false">VLOOKUP(D169,[1]补贴户!$B$3:$T$490,6,0)</f>
        <v>152326197301256891</v>
      </c>
      <c r="F169" s="22" t="str">
        <f aca="false">VLOOKUP(D169,[1]补贴户!$B$3:$T$490,18,0)</f>
        <v>6229760540500358571</v>
      </c>
      <c r="G169" s="22"/>
      <c r="H169" s="22"/>
      <c r="I169" s="12" t="n">
        <v>15</v>
      </c>
      <c r="J169" s="22"/>
      <c r="K169" s="22"/>
      <c r="L169" s="12" t="n">
        <v>15</v>
      </c>
      <c r="M169" s="16" t="n">
        <v>13848457638</v>
      </c>
      <c r="N169" s="22"/>
      <c r="O169" s="22"/>
    </row>
    <row r="170" customFormat="false" ht="21" hidden="false" customHeight="true" outlineLevel="0" collapsed="false">
      <c r="A170" s="8" t="n">
        <v>169</v>
      </c>
      <c r="B170" s="9" t="s">
        <v>18</v>
      </c>
      <c r="C170" s="9" t="s">
        <v>19</v>
      </c>
      <c r="D170" s="10" t="s">
        <v>206</v>
      </c>
      <c r="E170" s="22" t="str">
        <f aca="false">VLOOKUP(D170,[1]补贴户!$B$3:$T$490,6,0)</f>
        <v>152326196903256878</v>
      </c>
      <c r="F170" s="22" t="str">
        <f aca="false">VLOOKUP(D170,[1]补贴户!$B$3:$T$490,18,0)</f>
        <v>6229760540500358589</v>
      </c>
      <c r="G170" s="22"/>
      <c r="H170" s="22"/>
      <c r="I170" s="12" t="n">
        <v>9</v>
      </c>
      <c r="J170" s="22"/>
      <c r="K170" s="22"/>
      <c r="L170" s="12" t="n">
        <v>9</v>
      </c>
      <c r="M170" s="16" t="n">
        <v>15147579644</v>
      </c>
      <c r="N170" s="22"/>
      <c r="O170" s="22"/>
    </row>
    <row r="171" customFormat="false" ht="21" hidden="false" customHeight="true" outlineLevel="0" collapsed="false">
      <c r="A171" s="8" t="n">
        <v>170</v>
      </c>
      <c r="B171" s="9" t="s">
        <v>18</v>
      </c>
      <c r="C171" s="9" t="s">
        <v>19</v>
      </c>
      <c r="D171" s="10" t="s">
        <v>207</v>
      </c>
      <c r="E171" s="22" t="str">
        <f aca="false">VLOOKUP(D171,[1]补贴户!$B$3:$T$490,6,0)</f>
        <v>152326197408276876</v>
      </c>
      <c r="F171" s="22" t="str">
        <f aca="false">VLOOKUP(D171,[1]补贴户!$B$3:$T$490,18,0)</f>
        <v>6229760540500358597</v>
      </c>
      <c r="G171" s="22"/>
      <c r="H171" s="22"/>
      <c r="I171" s="12" t="n">
        <v>9</v>
      </c>
      <c r="J171" s="22"/>
      <c r="K171" s="22"/>
      <c r="L171" s="12" t="n">
        <v>9</v>
      </c>
      <c r="M171" s="16" t="n">
        <v>15134772045</v>
      </c>
      <c r="N171" s="22"/>
      <c r="O171" s="22"/>
    </row>
    <row r="172" customFormat="false" ht="21" hidden="false" customHeight="true" outlineLevel="0" collapsed="false">
      <c r="A172" s="8" t="n">
        <v>171</v>
      </c>
      <c r="B172" s="9" t="s">
        <v>18</v>
      </c>
      <c r="C172" s="9" t="s">
        <v>19</v>
      </c>
      <c r="D172" s="10" t="s">
        <v>208</v>
      </c>
      <c r="E172" s="22" t="str">
        <f aca="false">VLOOKUP(D172,[1]补贴户!$B$3:$T$490,6,0)</f>
        <v>152326197111026913</v>
      </c>
      <c r="F172" s="22" t="str">
        <f aca="false">VLOOKUP(D172,[1]补贴户!$B$3:$T$490,18,0)</f>
        <v>6229760540500358605</v>
      </c>
      <c r="G172" s="22"/>
      <c r="H172" s="22"/>
      <c r="I172" s="12" t="n">
        <v>5.75</v>
      </c>
      <c r="J172" s="22"/>
      <c r="K172" s="22"/>
      <c r="L172" s="12" t="n">
        <v>5.75</v>
      </c>
      <c r="M172" s="16" t="n">
        <v>15566183965</v>
      </c>
      <c r="N172" s="22"/>
      <c r="O172" s="22"/>
    </row>
    <row r="173" customFormat="false" ht="21" hidden="false" customHeight="true" outlineLevel="0" collapsed="false">
      <c r="A173" s="8" t="n">
        <v>172</v>
      </c>
      <c r="B173" s="9" t="s">
        <v>18</v>
      </c>
      <c r="C173" s="9" t="s">
        <v>19</v>
      </c>
      <c r="D173" s="10" t="s">
        <v>209</v>
      </c>
      <c r="E173" s="22" t="str">
        <f aca="false">VLOOKUP(D173,[1]补贴户!$B$3:$T$490,6,0)</f>
        <v>152326196005066888</v>
      </c>
      <c r="F173" s="22" t="str">
        <f aca="false">VLOOKUP(D173,[1]补贴户!$B$3:$T$490,18,0)</f>
        <v>6229760540500555689</v>
      </c>
      <c r="G173" s="22"/>
      <c r="H173" s="22"/>
      <c r="I173" s="12" t="n">
        <v>12</v>
      </c>
      <c r="J173" s="22"/>
      <c r="K173" s="22"/>
      <c r="L173" s="12" t="n">
        <v>12</v>
      </c>
      <c r="M173" s="16" t="n">
        <v>13734753225</v>
      </c>
      <c r="N173" s="22"/>
      <c r="O173" s="22"/>
    </row>
    <row r="174" customFormat="false" ht="21" hidden="false" customHeight="true" outlineLevel="0" collapsed="false">
      <c r="A174" s="8" t="n">
        <v>173</v>
      </c>
      <c r="B174" s="9" t="s">
        <v>18</v>
      </c>
      <c r="C174" s="9" t="s">
        <v>19</v>
      </c>
      <c r="D174" s="10" t="s">
        <v>210</v>
      </c>
      <c r="E174" s="22" t="str">
        <f aca="false">VLOOKUP(D174,[1]补贴户!$B$3:$T$490,6,0)</f>
        <v>152326196302086877</v>
      </c>
      <c r="F174" s="22" t="str">
        <f aca="false">VLOOKUP(D174,[1]补贴户!$B$3:$T$490,18,0)</f>
        <v>6229760540500555457</v>
      </c>
      <c r="G174" s="22"/>
      <c r="H174" s="22"/>
      <c r="I174" s="12" t="n">
        <v>4.2</v>
      </c>
      <c r="J174" s="22"/>
      <c r="K174" s="22"/>
      <c r="L174" s="12" t="n">
        <v>4.2</v>
      </c>
      <c r="M174" s="16" t="n">
        <v>15849519069</v>
      </c>
      <c r="N174" s="22"/>
      <c r="O174" s="22"/>
    </row>
    <row r="175" customFormat="false" ht="21" hidden="false" customHeight="true" outlineLevel="0" collapsed="false">
      <c r="A175" s="8" t="n">
        <v>174</v>
      </c>
      <c r="B175" s="9" t="s">
        <v>18</v>
      </c>
      <c r="C175" s="9" t="s">
        <v>19</v>
      </c>
      <c r="D175" s="10" t="s">
        <v>211</v>
      </c>
      <c r="E175" s="22" t="str">
        <f aca="false">VLOOKUP(D175,[1]补贴户!$B$3:$T$490,6,0)</f>
        <v>152326197310276886</v>
      </c>
      <c r="F175" s="22" t="str">
        <f aca="false">VLOOKUP(D175,[1]补贴户!$B$3:$T$490,18,0)</f>
        <v>6229760540500358621</v>
      </c>
      <c r="G175" s="22"/>
      <c r="H175" s="22"/>
      <c r="I175" s="12" t="n">
        <v>9</v>
      </c>
      <c r="J175" s="22"/>
      <c r="K175" s="22"/>
      <c r="L175" s="12" t="n">
        <v>9</v>
      </c>
      <c r="M175" s="16" t="n">
        <v>15004954519</v>
      </c>
      <c r="N175" s="22"/>
      <c r="O175" s="22"/>
    </row>
    <row r="176" customFormat="false" ht="21" hidden="false" customHeight="true" outlineLevel="0" collapsed="false">
      <c r="A176" s="8" t="n">
        <v>175</v>
      </c>
      <c r="B176" s="9" t="s">
        <v>18</v>
      </c>
      <c r="C176" s="9" t="s">
        <v>19</v>
      </c>
      <c r="D176" s="10" t="s">
        <v>212</v>
      </c>
      <c r="E176" s="22" t="str">
        <f aca="false">VLOOKUP(D176,[1]补贴户!$B$3:$T$490,6,0)</f>
        <v>152326193602026864</v>
      </c>
      <c r="F176" s="22" t="str">
        <f aca="false">VLOOKUP(D176,[1]补贴户!$B$3:$T$490,18,0)</f>
        <v>6229760540500358639</v>
      </c>
      <c r="G176" s="22"/>
      <c r="H176" s="22"/>
      <c r="I176" s="12" t="n">
        <v>7.41</v>
      </c>
      <c r="J176" s="22"/>
      <c r="K176" s="22"/>
      <c r="L176" s="12" t="n">
        <v>7.41</v>
      </c>
      <c r="M176" s="16" t="n">
        <v>13654757335</v>
      </c>
      <c r="N176" s="22"/>
      <c r="O176" s="22"/>
    </row>
    <row r="177" customFormat="false" ht="21" hidden="false" customHeight="true" outlineLevel="0" collapsed="false">
      <c r="A177" s="8" t="n">
        <v>176</v>
      </c>
      <c r="B177" s="9" t="s">
        <v>18</v>
      </c>
      <c r="C177" s="9" t="s">
        <v>19</v>
      </c>
      <c r="D177" s="10" t="s">
        <v>213</v>
      </c>
      <c r="E177" s="22" t="str">
        <f aca="false">VLOOKUP(D177,[1]补贴户!$B$3:$T$490,6,0)</f>
        <v>152326197305256899</v>
      </c>
      <c r="F177" s="22" t="str">
        <f aca="false">VLOOKUP(D177,[1]补贴户!$B$3:$T$490,18,0)</f>
        <v>6229760540500358647</v>
      </c>
      <c r="G177" s="22"/>
      <c r="H177" s="22"/>
      <c r="I177" s="12" t="n">
        <v>6</v>
      </c>
      <c r="J177" s="22"/>
      <c r="K177" s="22"/>
      <c r="L177" s="12" t="n">
        <v>6</v>
      </c>
      <c r="M177" s="16" t="n">
        <v>13624756701</v>
      </c>
      <c r="N177" s="22"/>
      <c r="O177" s="22"/>
    </row>
    <row r="178" customFormat="false" ht="21" hidden="false" customHeight="true" outlineLevel="0" collapsed="false">
      <c r="A178" s="8" t="n">
        <v>177</v>
      </c>
      <c r="B178" s="9" t="s">
        <v>18</v>
      </c>
      <c r="C178" s="9" t="s">
        <v>19</v>
      </c>
      <c r="D178" s="10" t="s">
        <v>214</v>
      </c>
      <c r="E178" s="22" t="str">
        <f aca="false">VLOOKUP(D178,[1]补贴户!$B$3:$T$490,6,0)</f>
        <v>152326195810286870</v>
      </c>
      <c r="F178" s="22" t="str">
        <f aca="false">VLOOKUP(D178,[1]补贴户!$B$3:$T$490,18,0)</f>
        <v>6229760540500358654</v>
      </c>
      <c r="G178" s="22"/>
      <c r="H178" s="22"/>
      <c r="I178" s="12" t="n">
        <v>15</v>
      </c>
      <c r="J178" s="22"/>
      <c r="K178" s="22"/>
      <c r="L178" s="12" t="n">
        <v>15</v>
      </c>
      <c r="M178" s="16" t="n">
        <v>15849524428</v>
      </c>
      <c r="N178" s="22"/>
      <c r="O178" s="22"/>
    </row>
    <row r="179" customFormat="false" ht="21" hidden="false" customHeight="true" outlineLevel="0" collapsed="false">
      <c r="A179" s="8" t="n">
        <v>178</v>
      </c>
      <c r="B179" s="9" t="s">
        <v>18</v>
      </c>
      <c r="C179" s="9" t="s">
        <v>19</v>
      </c>
      <c r="D179" s="10" t="s">
        <v>215</v>
      </c>
      <c r="E179" s="11" t="s">
        <v>216</v>
      </c>
      <c r="F179" s="11" t="s">
        <v>217</v>
      </c>
      <c r="G179" s="22"/>
      <c r="H179" s="22"/>
      <c r="I179" s="12" t="n">
        <v>11.1</v>
      </c>
      <c r="J179" s="22"/>
      <c r="K179" s="22"/>
      <c r="L179" s="12" t="n">
        <v>11.1</v>
      </c>
      <c r="M179" s="16" t="n">
        <v>15848364519</v>
      </c>
      <c r="N179" s="22"/>
      <c r="O179" s="20" t="s">
        <v>218</v>
      </c>
    </row>
    <row r="180" customFormat="false" ht="21" hidden="false" customHeight="true" outlineLevel="0" collapsed="false">
      <c r="A180" s="8" t="n">
        <v>179</v>
      </c>
      <c r="B180" s="9" t="s">
        <v>18</v>
      </c>
      <c r="C180" s="9" t="s">
        <v>19</v>
      </c>
      <c r="D180" s="10" t="s">
        <v>219</v>
      </c>
      <c r="E180" s="22" t="str">
        <f aca="false">VLOOKUP(D180,[1]补贴户!$B$3:$T$490,6,0)</f>
        <v>152326195001116871</v>
      </c>
      <c r="F180" s="22" t="str">
        <f aca="false">VLOOKUP(D180,[1]补贴户!$B$3:$T$490,18,0)</f>
        <v>6229760540500358670</v>
      </c>
      <c r="G180" s="22"/>
      <c r="H180" s="22"/>
      <c r="I180" s="12" t="n">
        <v>1.88</v>
      </c>
      <c r="J180" s="22"/>
      <c r="K180" s="22"/>
      <c r="L180" s="12" t="n">
        <v>1.88</v>
      </c>
      <c r="M180" s="16" t="n">
        <v>13848651064</v>
      </c>
      <c r="N180" s="22"/>
      <c r="O180" s="22"/>
    </row>
    <row r="181" customFormat="false" ht="21" hidden="false" customHeight="true" outlineLevel="0" collapsed="false">
      <c r="A181" s="8" t="n">
        <v>180</v>
      </c>
      <c r="B181" s="9" t="s">
        <v>18</v>
      </c>
      <c r="C181" s="9" t="s">
        <v>19</v>
      </c>
      <c r="D181" s="10" t="s">
        <v>220</v>
      </c>
      <c r="E181" s="22" t="str">
        <f aca="false">VLOOKUP(D181,[1]补贴户!$B$3:$T$490,6,0)</f>
        <v>152326197203016878</v>
      </c>
      <c r="F181" s="22" t="str">
        <f aca="false">VLOOKUP(D181,[1]补贴户!$B$3:$T$490,18,0)</f>
        <v>6229760540500358688</v>
      </c>
      <c r="G181" s="22"/>
      <c r="H181" s="22"/>
      <c r="I181" s="12" t="n">
        <v>9</v>
      </c>
      <c r="J181" s="22"/>
      <c r="K181" s="22"/>
      <c r="L181" s="12" t="n">
        <v>9</v>
      </c>
      <c r="M181" s="16" t="n">
        <v>13804755970</v>
      </c>
      <c r="N181" s="22"/>
      <c r="O181" s="22"/>
    </row>
    <row r="182" customFormat="false" ht="21" hidden="false" customHeight="true" outlineLevel="0" collapsed="false">
      <c r="A182" s="8" t="n">
        <v>181</v>
      </c>
      <c r="B182" s="9" t="s">
        <v>18</v>
      </c>
      <c r="C182" s="9" t="s">
        <v>19</v>
      </c>
      <c r="D182" s="10" t="s">
        <v>221</v>
      </c>
      <c r="E182" s="22" t="str">
        <f aca="false">VLOOKUP(D182,[1]补贴户!$B$3:$T$490,6,0)</f>
        <v>152326197311136877</v>
      </c>
      <c r="F182" s="22" t="str">
        <f aca="false">VLOOKUP(D182,[1]补贴户!$B$3:$T$490,18,0)</f>
        <v>6229760540500881838</v>
      </c>
      <c r="G182" s="22"/>
      <c r="H182" s="22"/>
      <c r="I182" s="12" t="n">
        <v>9</v>
      </c>
      <c r="J182" s="22"/>
      <c r="K182" s="22"/>
      <c r="L182" s="12" t="n">
        <v>9</v>
      </c>
      <c r="M182" s="16" t="n">
        <v>13847572819</v>
      </c>
      <c r="N182" s="22"/>
      <c r="O182" s="22"/>
    </row>
    <row r="183" customFormat="false" ht="21" hidden="false" customHeight="true" outlineLevel="0" collapsed="false">
      <c r="A183" s="8" t="n">
        <v>182</v>
      </c>
      <c r="B183" s="9" t="s">
        <v>18</v>
      </c>
      <c r="C183" s="9" t="s">
        <v>19</v>
      </c>
      <c r="D183" s="10" t="s">
        <v>222</v>
      </c>
      <c r="E183" s="22" t="str">
        <f aca="false">VLOOKUP(D183,[1]补贴户!$B$3:$T$490,6,0)</f>
        <v>152326197702096892</v>
      </c>
      <c r="F183" s="22" t="str">
        <f aca="false">VLOOKUP(D183,[1]补贴户!$B$3:$T$490,18,0)</f>
        <v>6229760540500555697</v>
      </c>
      <c r="G183" s="22"/>
      <c r="H183" s="22"/>
      <c r="I183" s="12" t="n">
        <v>11.73</v>
      </c>
      <c r="J183" s="22"/>
      <c r="K183" s="22"/>
      <c r="L183" s="12" t="n">
        <v>11.73</v>
      </c>
      <c r="M183" s="16" t="n">
        <v>13848946540</v>
      </c>
      <c r="N183" s="22"/>
      <c r="O183" s="22"/>
    </row>
    <row r="184" customFormat="false" ht="21" hidden="false" customHeight="true" outlineLevel="0" collapsed="false">
      <c r="A184" s="8" t="n">
        <v>183</v>
      </c>
      <c r="B184" s="9" t="s">
        <v>18</v>
      </c>
      <c r="C184" s="9" t="s">
        <v>19</v>
      </c>
      <c r="D184" s="10" t="s">
        <v>223</v>
      </c>
      <c r="E184" s="22" t="str">
        <f aca="false">VLOOKUP(D184,[1]补贴户!$B$3:$T$490,6,0)</f>
        <v>15232619550406687X</v>
      </c>
      <c r="F184" s="22" t="str">
        <f aca="false">VLOOKUP(D184,[1]补贴户!$B$3:$T$490,18,0)</f>
        <v>6229760540500358704</v>
      </c>
      <c r="G184" s="22"/>
      <c r="H184" s="22"/>
      <c r="I184" s="12" t="n">
        <v>6.43</v>
      </c>
      <c r="J184" s="22"/>
      <c r="K184" s="22"/>
      <c r="L184" s="12" t="n">
        <v>6.43</v>
      </c>
      <c r="M184" s="16" t="n">
        <v>15047560113</v>
      </c>
      <c r="N184" s="22"/>
      <c r="O184" s="22"/>
    </row>
    <row r="185" customFormat="false" ht="21" hidden="false" customHeight="true" outlineLevel="0" collapsed="false">
      <c r="A185" s="8" t="n">
        <v>184</v>
      </c>
      <c r="B185" s="9" t="s">
        <v>18</v>
      </c>
      <c r="C185" s="9" t="s">
        <v>19</v>
      </c>
      <c r="D185" s="10" t="s">
        <v>224</v>
      </c>
      <c r="E185" s="22" t="str">
        <f aca="false">VLOOKUP(D185,[1]补贴户!$B$3:$T$490,6,0)</f>
        <v>152326196803166875</v>
      </c>
      <c r="F185" s="22" t="str">
        <f aca="false">VLOOKUP(D185,[1]补贴户!$B$3:$T$490,18,0)</f>
        <v>6229760540500358712</v>
      </c>
      <c r="G185" s="22"/>
      <c r="H185" s="22"/>
      <c r="I185" s="12" t="n">
        <v>10.51</v>
      </c>
      <c r="J185" s="22"/>
      <c r="K185" s="22"/>
      <c r="L185" s="12" t="n">
        <v>10.51</v>
      </c>
      <c r="M185" s="16" t="n">
        <v>13847958976</v>
      </c>
      <c r="N185" s="22"/>
      <c r="O185" s="22"/>
    </row>
    <row r="186" customFormat="false" ht="21" hidden="false" customHeight="true" outlineLevel="0" collapsed="false">
      <c r="A186" s="8" t="n">
        <v>185</v>
      </c>
      <c r="B186" s="9" t="s">
        <v>18</v>
      </c>
      <c r="C186" s="9" t="s">
        <v>19</v>
      </c>
      <c r="D186" s="10" t="s">
        <v>225</v>
      </c>
      <c r="E186" s="22" t="str">
        <f aca="false">VLOOKUP(D186,[1]补贴户!$B$3:$T$490,6,0)</f>
        <v>152326196109106899</v>
      </c>
      <c r="F186" s="22" t="str">
        <f aca="false">VLOOKUP(D186,[1]补贴户!$B$3:$T$490,18,0)</f>
        <v>6229760540500555705</v>
      </c>
      <c r="G186" s="22"/>
      <c r="H186" s="22"/>
      <c r="I186" s="12" t="n">
        <v>4.5</v>
      </c>
      <c r="J186" s="22"/>
      <c r="K186" s="22"/>
      <c r="L186" s="12" t="n">
        <v>4.5</v>
      </c>
      <c r="M186" s="16" t="n">
        <v>15894894541</v>
      </c>
      <c r="N186" s="22"/>
      <c r="O186" s="22"/>
    </row>
    <row r="187" customFormat="false" ht="21" hidden="false" customHeight="true" outlineLevel="0" collapsed="false">
      <c r="A187" s="8" t="n">
        <v>186</v>
      </c>
      <c r="B187" s="9" t="s">
        <v>18</v>
      </c>
      <c r="C187" s="9" t="s">
        <v>19</v>
      </c>
      <c r="D187" s="10" t="s">
        <v>226</v>
      </c>
      <c r="E187" s="22" t="str">
        <f aca="false">VLOOKUP(D187,[1]补贴户!$B$3:$T$490,6,0)</f>
        <v>152326197706096873</v>
      </c>
      <c r="F187" s="22" t="str">
        <f aca="false">VLOOKUP(D187,[1]补贴户!$B$3:$T$490,18,0)</f>
        <v>6229760540500358720</v>
      </c>
      <c r="G187" s="22"/>
      <c r="H187" s="22"/>
      <c r="I187" s="12" t="n">
        <v>3</v>
      </c>
      <c r="J187" s="22"/>
      <c r="K187" s="22"/>
      <c r="L187" s="12" t="n">
        <v>3</v>
      </c>
      <c r="M187" s="16" t="n">
        <v>15148715572</v>
      </c>
      <c r="N187" s="22"/>
      <c r="O187" s="22"/>
    </row>
    <row r="188" customFormat="false" ht="21" hidden="false" customHeight="true" outlineLevel="0" collapsed="false">
      <c r="A188" s="8" t="n">
        <v>187</v>
      </c>
      <c r="B188" s="9" t="s">
        <v>18</v>
      </c>
      <c r="C188" s="9" t="s">
        <v>19</v>
      </c>
      <c r="D188" s="10" t="s">
        <v>227</v>
      </c>
      <c r="E188" s="22" t="str">
        <f aca="false">VLOOKUP(D188,[1]补贴户!$B$3:$T$490,6,0)</f>
        <v>152326195601246872</v>
      </c>
      <c r="F188" s="22" t="str">
        <f aca="false">VLOOKUP(D188,[1]补贴户!$B$3:$T$490,18,0)</f>
        <v>6229760540500358738</v>
      </c>
      <c r="G188" s="22"/>
      <c r="H188" s="22"/>
      <c r="I188" s="12" t="n">
        <v>2.29</v>
      </c>
      <c r="J188" s="22"/>
      <c r="K188" s="22"/>
      <c r="L188" s="12" t="n">
        <v>2.29</v>
      </c>
      <c r="M188" s="16" t="n">
        <v>15847527628</v>
      </c>
      <c r="N188" s="22"/>
      <c r="O188" s="22"/>
    </row>
    <row r="189" customFormat="false" ht="21" hidden="false" customHeight="true" outlineLevel="0" collapsed="false">
      <c r="A189" s="8" t="n">
        <v>188</v>
      </c>
      <c r="B189" s="9" t="s">
        <v>18</v>
      </c>
      <c r="C189" s="9" t="s">
        <v>19</v>
      </c>
      <c r="D189" s="10" t="s">
        <v>228</v>
      </c>
      <c r="E189" s="22" t="str">
        <f aca="false">VLOOKUP(D189,[1]补贴户!$B$3:$T$490,6,0)</f>
        <v>15232619731215687X</v>
      </c>
      <c r="F189" s="22" t="str">
        <f aca="false">VLOOKUP(D189,[1]补贴户!$B$3:$T$490,18,0)</f>
        <v>6229760540500358746</v>
      </c>
      <c r="G189" s="22"/>
      <c r="H189" s="22"/>
      <c r="I189" s="12" t="n">
        <v>9</v>
      </c>
      <c r="J189" s="22"/>
      <c r="K189" s="22"/>
      <c r="L189" s="12" t="n">
        <v>9</v>
      </c>
      <c r="M189" s="16" t="n">
        <v>15847534369</v>
      </c>
      <c r="N189" s="22"/>
      <c r="O189" s="22"/>
    </row>
    <row r="190" customFormat="false" ht="21" hidden="false" customHeight="true" outlineLevel="0" collapsed="false">
      <c r="A190" s="8" t="n">
        <v>189</v>
      </c>
      <c r="B190" s="9" t="s">
        <v>18</v>
      </c>
      <c r="C190" s="9" t="s">
        <v>19</v>
      </c>
      <c r="D190" s="10" t="s">
        <v>229</v>
      </c>
      <c r="E190" s="22" t="str">
        <f aca="false">VLOOKUP(D190,[1]补贴户!$B$3:$T$490,6,0)</f>
        <v>152326195911236872</v>
      </c>
      <c r="F190" s="22" t="str">
        <f aca="false">VLOOKUP(D190,[1]补贴户!$B$3:$T$490,18,0)</f>
        <v>6229760540500358753</v>
      </c>
      <c r="G190" s="22"/>
      <c r="H190" s="22"/>
      <c r="I190" s="12" t="n">
        <v>15</v>
      </c>
      <c r="J190" s="22"/>
      <c r="K190" s="22"/>
      <c r="L190" s="12" t="n">
        <v>15</v>
      </c>
      <c r="M190" s="16" t="n">
        <v>13848652682</v>
      </c>
      <c r="N190" s="22"/>
      <c r="O190" s="22"/>
    </row>
    <row r="191" customFormat="false" ht="21" hidden="false" customHeight="true" outlineLevel="0" collapsed="false">
      <c r="A191" s="8" t="n">
        <v>190</v>
      </c>
      <c r="B191" s="9" t="s">
        <v>18</v>
      </c>
      <c r="C191" s="9" t="s">
        <v>19</v>
      </c>
      <c r="D191" s="10" t="s">
        <v>230</v>
      </c>
      <c r="E191" s="22" t="str">
        <f aca="false">VLOOKUP(D191,[1]补贴户!$B$3:$T$490,6,0)</f>
        <v>152326197403056874</v>
      </c>
      <c r="F191" s="22" t="str">
        <f aca="false">VLOOKUP(D191,[1]补贴户!$B$3:$T$490,18,0)</f>
        <v>6229760540500793900</v>
      </c>
      <c r="G191" s="22"/>
      <c r="H191" s="22"/>
      <c r="I191" s="12" t="n">
        <v>12</v>
      </c>
      <c r="J191" s="22"/>
      <c r="K191" s="22"/>
      <c r="L191" s="12" t="n">
        <v>12</v>
      </c>
      <c r="M191" s="16" t="n">
        <v>13654757335</v>
      </c>
      <c r="N191" s="22"/>
      <c r="O191" s="22"/>
    </row>
    <row r="192" customFormat="false" ht="21" hidden="false" customHeight="true" outlineLevel="0" collapsed="false">
      <c r="A192" s="8" t="n">
        <v>191</v>
      </c>
      <c r="B192" s="9" t="s">
        <v>18</v>
      </c>
      <c r="C192" s="9" t="s">
        <v>19</v>
      </c>
      <c r="D192" s="10" t="s">
        <v>231</v>
      </c>
      <c r="E192" s="22" t="str">
        <f aca="false">VLOOKUP(D192,[1]补贴户!$B$3:$T$490,6,0)</f>
        <v>152326196901246879</v>
      </c>
      <c r="F192" s="22" t="str">
        <f aca="false">VLOOKUP(D192,[1]补贴户!$B$3:$T$490,18,0)</f>
        <v>6229760540500358779</v>
      </c>
      <c r="G192" s="22"/>
      <c r="H192" s="22"/>
      <c r="I192" s="12" t="n">
        <v>12</v>
      </c>
      <c r="J192" s="22"/>
      <c r="K192" s="22"/>
      <c r="L192" s="12" t="n">
        <v>12</v>
      </c>
      <c r="M192" s="16" t="n">
        <v>15940701337</v>
      </c>
      <c r="N192" s="22"/>
      <c r="O192" s="22"/>
    </row>
    <row r="193" customFormat="false" ht="21" hidden="false" customHeight="true" outlineLevel="0" collapsed="false">
      <c r="A193" s="8" t="n">
        <v>192</v>
      </c>
      <c r="B193" s="9" t="s">
        <v>18</v>
      </c>
      <c r="C193" s="9" t="s">
        <v>19</v>
      </c>
      <c r="D193" s="10" t="s">
        <v>232</v>
      </c>
      <c r="E193" s="22" t="str">
        <f aca="false">VLOOKUP(D193,[1]补贴户!$B$3:$T$490,6,0)</f>
        <v>152326196301036894</v>
      </c>
      <c r="F193" s="22" t="str">
        <f aca="false">VLOOKUP(D193,[1]补贴户!$B$3:$T$490,18,0)</f>
        <v>6229760540500358795</v>
      </c>
      <c r="G193" s="22"/>
      <c r="H193" s="22"/>
      <c r="I193" s="12" t="n">
        <v>15.47</v>
      </c>
      <c r="J193" s="22"/>
      <c r="K193" s="22"/>
      <c r="L193" s="12" t="n">
        <v>15.47</v>
      </c>
      <c r="M193" s="16" t="n">
        <v>13946841743</v>
      </c>
      <c r="N193" s="22"/>
      <c r="O193" s="22"/>
    </row>
    <row r="194" customFormat="false" ht="21" hidden="false" customHeight="true" outlineLevel="0" collapsed="false">
      <c r="A194" s="8" t="n">
        <v>193</v>
      </c>
      <c r="B194" s="9" t="s">
        <v>18</v>
      </c>
      <c r="C194" s="9" t="s">
        <v>19</v>
      </c>
      <c r="D194" s="10" t="s">
        <v>233</v>
      </c>
      <c r="E194" s="22" t="str">
        <f aca="false">VLOOKUP(D194,[1]补贴户!$B$3:$T$490,6,0)</f>
        <v>152326194507236876</v>
      </c>
      <c r="F194" s="22" t="str">
        <f aca="false">VLOOKUP(D194,[1]补贴户!$B$3:$T$490,18,0)</f>
        <v>6229760540500358936</v>
      </c>
      <c r="G194" s="22"/>
      <c r="H194" s="22"/>
      <c r="I194" s="12" t="n">
        <v>18</v>
      </c>
      <c r="J194" s="22"/>
      <c r="K194" s="22"/>
      <c r="L194" s="12" t="n">
        <v>18</v>
      </c>
      <c r="M194" s="16" t="n">
        <v>15848363160</v>
      </c>
      <c r="N194" s="22"/>
      <c r="O194" s="22"/>
    </row>
    <row r="195" customFormat="false" ht="21" hidden="false" customHeight="true" outlineLevel="0" collapsed="false">
      <c r="A195" s="8" t="n">
        <v>194</v>
      </c>
      <c r="B195" s="9" t="s">
        <v>18</v>
      </c>
      <c r="C195" s="9" t="s">
        <v>19</v>
      </c>
      <c r="D195" s="10" t="s">
        <v>234</v>
      </c>
      <c r="E195" s="22" t="str">
        <f aca="false">VLOOKUP(D195,[1]补贴户!$B$3:$T$490,6,0)</f>
        <v>152326195806076870</v>
      </c>
      <c r="F195" s="22" t="str">
        <f aca="false">VLOOKUP(D195,[1]补贴户!$B$3:$T$490,18,0)</f>
        <v>6229760540500358944</v>
      </c>
      <c r="G195" s="22"/>
      <c r="H195" s="22"/>
      <c r="I195" s="12" t="n">
        <v>15</v>
      </c>
      <c r="J195" s="22"/>
      <c r="K195" s="22"/>
      <c r="L195" s="12" t="n">
        <v>15</v>
      </c>
      <c r="M195" s="16" t="n">
        <v>13848457069</v>
      </c>
      <c r="N195" s="22"/>
      <c r="O195" s="22"/>
    </row>
    <row r="196" customFormat="false" ht="21" hidden="false" customHeight="true" outlineLevel="0" collapsed="false">
      <c r="A196" s="8" t="n">
        <v>195</v>
      </c>
      <c r="B196" s="9" t="s">
        <v>18</v>
      </c>
      <c r="C196" s="9" t="s">
        <v>19</v>
      </c>
      <c r="D196" s="10" t="s">
        <v>235</v>
      </c>
      <c r="E196" s="22" t="str">
        <f aca="false">VLOOKUP(D196,[1]补贴户!$B$3:$T$490,6,0)</f>
        <v>152326195310276895</v>
      </c>
      <c r="F196" s="22" t="str">
        <f aca="false">VLOOKUP(D196,[1]补贴户!$B$3:$T$490,18,0)</f>
        <v>6229760540500359066</v>
      </c>
      <c r="G196" s="22"/>
      <c r="H196" s="22"/>
      <c r="I196" s="12" t="n">
        <v>9</v>
      </c>
      <c r="J196" s="22"/>
      <c r="K196" s="22"/>
      <c r="L196" s="12" t="n">
        <v>9</v>
      </c>
      <c r="M196" s="16" t="n">
        <v>13654757335</v>
      </c>
      <c r="N196" s="22"/>
      <c r="O196" s="22"/>
    </row>
    <row r="197" customFormat="false" ht="21" hidden="false" customHeight="true" outlineLevel="0" collapsed="false">
      <c r="A197" s="8" t="n">
        <v>196</v>
      </c>
      <c r="B197" s="9" t="s">
        <v>18</v>
      </c>
      <c r="C197" s="9" t="s">
        <v>19</v>
      </c>
      <c r="D197" s="10" t="s">
        <v>236</v>
      </c>
      <c r="E197" s="22" t="str">
        <f aca="false">VLOOKUP(D197,[1]补贴户!$B$3:$T$490,6,0)</f>
        <v>152326195710136875</v>
      </c>
      <c r="F197" s="22" t="str">
        <f aca="false">VLOOKUP(D197,[1]补贴户!$B$3:$T$490,18,0)</f>
        <v>6229760540500359074</v>
      </c>
      <c r="G197" s="22"/>
      <c r="H197" s="22"/>
      <c r="I197" s="12" t="n">
        <v>12</v>
      </c>
      <c r="J197" s="22"/>
      <c r="K197" s="22"/>
      <c r="L197" s="12" t="n">
        <v>12</v>
      </c>
      <c r="M197" s="16" t="n">
        <v>15149885127</v>
      </c>
      <c r="N197" s="22"/>
      <c r="O197" s="22"/>
    </row>
    <row r="198" customFormat="false" ht="21" hidden="false" customHeight="true" outlineLevel="0" collapsed="false">
      <c r="A198" s="8" t="n">
        <v>197</v>
      </c>
      <c r="B198" s="9" t="s">
        <v>18</v>
      </c>
      <c r="C198" s="9" t="s">
        <v>19</v>
      </c>
      <c r="D198" s="10" t="s">
        <v>237</v>
      </c>
      <c r="E198" s="22" t="str">
        <f aca="false">VLOOKUP(D198,[1]补贴户!$B$3:$T$490,6,0)</f>
        <v>152326195710176914</v>
      </c>
      <c r="F198" s="22" t="str">
        <f aca="false">VLOOKUP(D198,[1]补贴户!$B$3:$T$490,18,0)</f>
        <v>6229760540500359090</v>
      </c>
      <c r="G198" s="22"/>
      <c r="H198" s="22"/>
      <c r="I198" s="12" t="n">
        <v>18</v>
      </c>
      <c r="J198" s="22"/>
      <c r="K198" s="22"/>
      <c r="L198" s="12" t="n">
        <v>18</v>
      </c>
      <c r="M198" s="16" t="n">
        <v>13514758740</v>
      </c>
      <c r="N198" s="22"/>
      <c r="O198" s="22"/>
    </row>
    <row r="199" customFormat="false" ht="21" hidden="false" customHeight="true" outlineLevel="0" collapsed="false">
      <c r="A199" s="8" t="n">
        <v>198</v>
      </c>
      <c r="B199" s="9" t="s">
        <v>18</v>
      </c>
      <c r="C199" s="9" t="s">
        <v>19</v>
      </c>
      <c r="D199" s="10" t="s">
        <v>238</v>
      </c>
      <c r="E199" s="22" t="str">
        <f aca="false">VLOOKUP(D199,[1]补贴户!$B$3:$T$490,6,0)</f>
        <v>152326196504156896</v>
      </c>
      <c r="F199" s="22" t="str">
        <f aca="false">VLOOKUP(D199,[1]补贴户!$B$3:$T$490,18,0)</f>
        <v>6229760540500555762</v>
      </c>
      <c r="G199" s="22"/>
      <c r="H199" s="22"/>
      <c r="I199" s="12" t="n">
        <v>12</v>
      </c>
      <c r="J199" s="22"/>
      <c r="K199" s="22"/>
      <c r="L199" s="12" t="n">
        <v>12</v>
      </c>
      <c r="M199" s="16" t="n">
        <v>13474851904</v>
      </c>
      <c r="N199" s="22"/>
      <c r="O199" s="22"/>
    </row>
    <row r="200" customFormat="false" ht="21" hidden="false" customHeight="true" outlineLevel="0" collapsed="false">
      <c r="A200" s="8" t="n">
        <v>199</v>
      </c>
      <c r="B200" s="9" t="s">
        <v>18</v>
      </c>
      <c r="C200" s="9" t="s">
        <v>19</v>
      </c>
      <c r="D200" s="10" t="s">
        <v>239</v>
      </c>
      <c r="E200" s="22" t="str">
        <f aca="false">VLOOKUP(D200,[1]补贴户!$B$3:$T$490,6,0)</f>
        <v>152326196705106879</v>
      </c>
      <c r="F200" s="22" t="str">
        <f aca="false">VLOOKUP(D200,[1]补贴户!$B$3:$T$490,18,0)</f>
        <v>6229760540500359108</v>
      </c>
      <c r="G200" s="22"/>
      <c r="H200" s="22"/>
      <c r="I200" s="12" t="n">
        <v>15</v>
      </c>
      <c r="J200" s="22"/>
      <c r="K200" s="22"/>
      <c r="L200" s="12" t="n">
        <v>15</v>
      </c>
      <c r="M200" s="16" t="n">
        <v>13789710938</v>
      </c>
      <c r="N200" s="22"/>
      <c r="O200" s="22"/>
    </row>
    <row r="201" customFormat="false" ht="21" hidden="false" customHeight="true" outlineLevel="0" collapsed="false">
      <c r="A201" s="8" t="n">
        <v>200</v>
      </c>
      <c r="B201" s="9" t="s">
        <v>18</v>
      </c>
      <c r="C201" s="9" t="s">
        <v>19</v>
      </c>
      <c r="D201" s="10" t="s">
        <v>240</v>
      </c>
      <c r="E201" s="22" t="str">
        <f aca="false">VLOOKUP(D201,[1]补贴户!$B$3:$T$490,6,0)</f>
        <v>152326195905056939</v>
      </c>
      <c r="F201" s="22" t="str">
        <f aca="false">VLOOKUP(D201,[1]补贴户!$B$3:$T$490,18,0)</f>
        <v>6229760540500359116</v>
      </c>
      <c r="G201" s="22"/>
      <c r="H201" s="22"/>
      <c r="I201" s="12" t="n">
        <v>12</v>
      </c>
      <c r="J201" s="22"/>
      <c r="K201" s="22"/>
      <c r="L201" s="12" t="n">
        <v>12</v>
      </c>
      <c r="M201" s="16" t="n">
        <v>18504952692</v>
      </c>
      <c r="N201" s="22"/>
      <c r="O201" s="22"/>
    </row>
    <row r="202" customFormat="false" ht="21" hidden="false" customHeight="true" outlineLevel="0" collapsed="false">
      <c r="A202" s="8" t="n">
        <v>201</v>
      </c>
      <c r="B202" s="9" t="s">
        <v>18</v>
      </c>
      <c r="C202" s="9" t="s">
        <v>19</v>
      </c>
      <c r="D202" s="10" t="s">
        <v>241</v>
      </c>
      <c r="E202" s="22" t="str">
        <f aca="false">VLOOKUP(D202,[1]补贴户!$B$3:$T$490,6,0)</f>
        <v>15232619620726687X</v>
      </c>
      <c r="F202" s="22" t="str">
        <f aca="false">VLOOKUP(D202,[1]补贴户!$B$3:$T$490,18,0)</f>
        <v>6229760540500629237</v>
      </c>
      <c r="G202" s="22"/>
      <c r="H202" s="22"/>
      <c r="I202" s="12" t="n">
        <v>2.1</v>
      </c>
      <c r="J202" s="22"/>
      <c r="K202" s="22"/>
      <c r="L202" s="12" t="n">
        <v>2.1</v>
      </c>
      <c r="M202" s="16" t="n">
        <v>13947543142</v>
      </c>
      <c r="N202" s="22"/>
      <c r="O202" s="22"/>
    </row>
    <row r="203" customFormat="false" ht="21" hidden="false" customHeight="true" outlineLevel="0" collapsed="false">
      <c r="A203" s="8" t="n">
        <v>202</v>
      </c>
      <c r="B203" s="9" t="s">
        <v>18</v>
      </c>
      <c r="C203" s="9" t="s">
        <v>19</v>
      </c>
      <c r="D203" s="10" t="s">
        <v>242</v>
      </c>
      <c r="E203" s="22" t="str">
        <f aca="false">VLOOKUP(D203,[1]补贴户!$B$3:$T$490,6,0)</f>
        <v>152326196803136895</v>
      </c>
      <c r="F203" s="22" t="str">
        <f aca="false">VLOOKUP(D203,[1]补贴户!$B$3:$T$490,18,0)</f>
        <v>6229760540500840180</v>
      </c>
      <c r="G203" s="22"/>
      <c r="H203" s="22"/>
      <c r="I203" s="12" t="n">
        <v>1.6</v>
      </c>
      <c r="J203" s="22"/>
      <c r="K203" s="22"/>
      <c r="L203" s="12" t="n">
        <v>1.6</v>
      </c>
      <c r="M203" s="16" t="n">
        <v>15847517019</v>
      </c>
      <c r="N203" s="22"/>
      <c r="O203" s="22"/>
    </row>
    <row r="204" customFormat="false" ht="21" hidden="false" customHeight="true" outlineLevel="0" collapsed="false">
      <c r="A204" s="8" t="n">
        <v>203</v>
      </c>
      <c r="B204" s="9" t="s">
        <v>18</v>
      </c>
      <c r="C204" s="9" t="s">
        <v>19</v>
      </c>
      <c r="D204" s="10" t="s">
        <v>243</v>
      </c>
      <c r="E204" s="22" t="str">
        <f aca="false">VLOOKUP(D204,[1]补贴户!$B$3:$T$490,6,0)</f>
        <v>152326196901156873</v>
      </c>
      <c r="F204" s="22" t="str">
        <f aca="false">VLOOKUP(D204,[1]补贴户!$B$3:$T$490,18,0)</f>
        <v>6229760540500359132</v>
      </c>
      <c r="G204" s="22"/>
      <c r="H204" s="22"/>
      <c r="I204" s="12" t="n">
        <v>12</v>
      </c>
      <c r="J204" s="22"/>
      <c r="K204" s="22"/>
      <c r="L204" s="12" t="n">
        <v>12</v>
      </c>
      <c r="M204" s="16" t="n">
        <v>13848655821</v>
      </c>
      <c r="N204" s="22"/>
      <c r="O204" s="22"/>
    </row>
    <row r="205" customFormat="false" ht="21" hidden="false" customHeight="true" outlineLevel="0" collapsed="false">
      <c r="A205" s="8" t="n">
        <v>204</v>
      </c>
      <c r="B205" s="9" t="s">
        <v>18</v>
      </c>
      <c r="C205" s="9" t="s">
        <v>19</v>
      </c>
      <c r="D205" s="10" t="s">
        <v>244</v>
      </c>
      <c r="E205" s="22" t="str">
        <f aca="false">VLOOKUP(D205,[1]补贴户!$B$3:$T$490,6,0)</f>
        <v>152326198305226870</v>
      </c>
      <c r="F205" s="22" t="str">
        <f aca="false">VLOOKUP(D205,[1]补贴户!$B$3:$T$490,18,0)</f>
        <v>6229760540500793918</v>
      </c>
      <c r="G205" s="22"/>
      <c r="H205" s="22"/>
      <c r="I205" s="12" t="n">
        <v>11.7</v>
      </c>
      <c r="J205" s="22"/>
      <c r="K205" s="22"/>
      <c r="L205" s="12" t="n">
        <v>11.7</v>
      </c>
      <c r="M205" s="16" t="n">
        <v>13739942802</v>
      </c>
      <c r="N205" s="22"/>
      <c r="O205" s="22"/>
    </row>
    <row r="206" customFormat="false" ht="21" hidden="false" customHeight="true" outlineLevel="0" collapsed="false">
      <c r="A206" s="8" t="n">
        <v>205</v>
      </c>
      <c r="B206" s="9" t="s">
        <v>18</v>
      </c>
      <c r="C206" s="9" t="s">
        <v>19</v>
      </c>
      <c r="D206" s="10" t="s">
        <v>245</v>
      </c>
      <c r="E206" s="22" t="str">
        <f aca="false">VLOOKUP(D206,[1]补贴户!$B$3:$T$490,6,0)</f>
        <v>152326196707026872</v>
      </c>
      <c r="F206" s="22" t="str">
        <f aca="false">VLOOKUP(D206,[1]补贴户!$B$3:$T$490,18,0)</f>
        <v>6229760540500555770</v>
      </c>
      <c r="G206" s="22"/>
      <c r="H206" s="22"/>
      <c r="I206" s="12" t="n">
        <v>16</v>
      </c>
      <c r="J206" s="22"/>
      <c r="K206" s="22"/>
      <c r="L206" s="12" t="n">
        <v>16</v>
      </c>
      <c r="M206" s="16" t="n">
        <v>13948650191</v>
      </c>
      <c r="N206" s="22"/>
      <c r="O206" s="22" t="s">
        <v>246</v>
      </c>
    </row>
    <row r="207" customFormat="false" ht="21" hidden="false" customHeight="true" outlineLevel="0" collapsed="false">
      <c r="A207" s="8" t="n">
        <v>206</v>
      </c>
      <c r="B207" s="9" t="s">
        <v>18</v>
      </c>
      <c r="C207" s="9" t="s">
        <v>19</v>
      </c>
      <c r="D207" s="10" t="s">
        <v>247</v>
      </c>
      <c r="E207" s="22" t="str">
        <f aca="false">VLOOKUP(D207,[1]补贴户!$B$3:$T$490,6,0)</f>
        <v>152326195811176876</v>
      </c>
      <c r="F207" s="22" t="str">
        <f aca="false">VLOOKUP(D207,[1]补贴户!$B$3:$T$490,18,0)</f>
        <v>6229760540500359157</v>
      </c>
      <c r="G207" s="22"/>
      <c r="H207" s="22"/>
      <c r="I207" s="12" t="n">
        <v>7.08</v>
      </c>
      <c r="J207" s="22"/>
      <c r="K207" s="22"/>
      <c r="L207" s="12" t="n">
        <v>7.08</v>
      </c>
      <c r="M207" s="16" t="n">
        <v>15947345893</v>
      </c>
      <c r="N207" s="22"/>
      <c r="O207" s="22"/>
    </row>
    <row r="208" customFormat="false" ht="21" hidden="false" customHeight="true" outlineLevel="0" collapsed="false">
      <c r="A208" s="8" t="n">
        <v>207</v>
      </c>
      <c r="B208" s="9" t="s">
        <v>18</v>
      </c>
      <c r="C208" s="9" t="s">
        <v>19</v>
      </c>
      <c r="D208" s="10" t="s">
        <v>248</v>
      </c>
      <c r="E208" s="22" t="str">
        <f aca="false">VLOOKUP(D208,[1]补贴户!$B$3:$T$490,6,0)</f>
        <v>152326196112086868</v>
      </c>
      <c r="F208" s="22" t="str">
        <f aca="false">VLOOKUP(D208,[1]补贴户!$B$3:$T$490,18,0)</f>
        <v>6229760540500982966</v>
      </c>
      <c r="G208" s="22"/>
      <c r="H208" s="22"/>
      <c r="I208" s="12" t="n">
        <v>12</v>
      </c>
      <c r="J208" s="22"/>
      <c r="K208" s="22"/>
      <c r="L208" s="12" t="n">
        <v>12</v>
      </c>
      <c r="M208" s="16" t="n">
        <v>13654757335</v>
      </c>
      <c r="N208" s="22"/>
      <c r="O208" s="22"/>
    </row>
    <row r="209" customFormat="false" ht="21" hidden="false" customHeight="true" outlineLevel="0" collapsed="false">
      <c r="A209" s="8" t="n">
        <v>208</v>
      </c>
      <c r="B209" s="9" t="s">
        <v>18</v>
      </c>
      <c r="C209" s="9" t="s">
        <v>19</v>
      </c>
      <c r="D209" s="10" t="s">
        <v>249</v>
      </c>
      <c r="E209" s="22" t="str">
        <f aca="false">VLOOKUP(D209,[1]补贴户!$B$3:$T$490,6,0)</f>
        <v>152326195906096879</v>
      </c>
      <c r="F209" s="22" t="str">
        <f aca="false">VLOOKUP(D209,[1]补贴户!$B$3:$T$490,18,0)</f>
        <v>6229760540500555788</v>
      </c>
      <c r="G209" s="22"/>
      <c r="H209" s="22"/>
      <c r="I209" s="12" t="n">
        <v>9</v>
      </c>
      <c r="J209" s="22"/>
      <c r="K209" s="22"/>
      <c r="L209" s="12" t="n">
        <v>9</v>
      </c>
      <c r="M209" s="16" t="n">
        <v>15847517019</v>
      </c>
      <c r="N209" s="22"/>
      <c r="O209" s="22"/>
    </row>
    <row r="210" customFormat="false" ht="21" hidden="false" customHeight="true" outlineLevel="0" collapsed="false">
      <c r="A210" s="8" t="n">
        <v>209</v>
      </c>
      <c r="B210" s="9" t="s">
        <v>18</v>
      </c>
      <c r="C210" s="9" t="s">
        <v>19</v>
      </c>
      <c r="D210" s="10" t="s">
        <v>250</v>
      </c>
      <c r="E210" s="22" t="str">
        <f aca="false">VLOOKUP(D210,[1]补贴户!$B$3:$T$490,6,0)</f>
        <v>152326195805156879</v>
      </c>
      <c r="F210" s="22" t="str">
        <f aca="false">VLOOKUP(D210,[1]补贴户!$B$3:$T$490,18,0)</f>
        <v>6229760540500359181</v>
      </c>
      <c r="G210" s="22"/>
      <c r="H210" s="22"/>
      <c r="I210" s="12" t="n">
        <v>18</v>
      </c>
      <c r="J210" s="22"/>
      <c r="K210" s="22"/>
      <c r="L210" s="12" t="n">
        <v>18</v>
      </c>
      <c r="M210" s="16" t="n">
        <v>13614852740</v>
      </c>
      <c r="N210" s="22"/>
      <c r="O210" s="22"/>
    </row>
    <row r="211" customFormat="false" ht="21" hidden="false" customHeight="true" outlineLevel="0" collapsed="false">
      <c r="A211" s="8" t="n">
        <v>210</v>
      </c>
      <c r="B211" s="9" t="s">
        <v>18</v>
      </c>
      <c r="C211" s="9" t="s">
        <v>19</v>
      </c>
      <c r="D211" s="10" t="s">
        <v>251</v>
      </c>
      <c r="E211" s="13" t="s">
        <v>252</v>
      </c>
      <c r="F211" s="13" t="s">
        <v>253</v>
      </c>
      <c r="G211" s="22"/>
      <c r="H211" s="22"/>
      <c r="I211" s="12" t="n">
        <v>10.65</v>
      </c>
      <c r="J211" s="22"/>
      <c r="K211" s="22"/>
      <c r="L211" s="12" t="n">
        <v>10.65</v>
      </c>
      <c r="M211" s="16" t="n">
        <v>13947544849</v>
      </c>
      <c r="N211" s="22"/>
      <c r="O211" s="22"/>
    </row>
    <row r="212" customFormat="false" ht="21" hidden="false" customHeight="true" outlineLevel="0" collapsed="false">
      <c r="A212" s="8" t="n">
        <v>211</v>
      </c>
      <c r="B212" s="9" t="s">
        <v>18</v>
      </c>
      <c r="C212" s="9" t="s">
        <v>19</v>
      </c>
      <c r="D212" s="10" t="s">
        <v>254</v>
      </c>
      <c r="E212" s="22" t="str">
        <f aca="false">VLOOKUP(D212,[1]补贴户!$B$3:$T$490,6,0)</f>
        <v>152326195503206877</v>
      </c>
      <c r="F212" s="22" t="str">
        <f aca="false">VLOOKUP(D212,[1]补贴户!$B$3:$T$490,18,0)</f>
        <v>6229760540500359207</v>
      </c>
      <c r="G212" s="22"/>
      <c r="H212" s="22"/>
      <c r="I212" s="12" t="n">
        <v>15</v>
      </c>
      <c r="J212" s="22"/>
      <c r="K212" s="22"/>
      <c r="L212" s="12" t="n">
        <v>15</v>
      </c>
      <c r="M212" s="16" t="n">
        <v>15114775109</v>
      </c>
      <c r="N212" s="22"/>
      <c r="O212" s="22"/>
    </row>
    <row r="213" customFormat="false" ht="21" hidden="false" customHeight="true" outlineLevel="0" collapsed="false">
      <c r="A213" s="8" t="n">
        <v>212</v>
      </c>
      <c r="B213" s="9" t="s">
        <v>18</v>
      </c>
      <c r="C213" s="9" t="s">
        <v>19</v>
      </c>
      <c r="D213" s="10" t="s">
        <v>255</v>
      </c>
      <c r="E213" s="22" t="str">
        <f aca="false">VLOOKUP(D213,[1]补贴户!$B$3:$T$490,6,0)</f>
        <v>152326195406186878</v>
      </c>
      <c r="F213" s="22" t="str">
        <f aca="false">VLOOKUP(D213,[1]补贴户!$B$3:$T$490,18,0)</f>
        <v>6229760540500359215</v>
      </c>
      <c r="G213" s="22"/>
      <c r="H213" s="22"/>
      <c r="I213" s="12" t="n">
        <v>12</v>
      </c>
      <c r="J213" s="22"/>
      <c r="K213" s="22"/>
      <c r="L213" s="12" t="n">
        <v>12</v>
      </c>
      <c r="M213" s="16" t="n">
        <v>15248349730</v>
      </c>
      <c r="N213" s="22"/>
      <c r="O213" s="22"/>
    </row>
    <row r="214" customFormat="false" ht="21" hidden="false" customHeight="true" outlineLevel="0" collapsed="false">
      <c r="A214" s="8" t="n">
        <v>213</v>
      </c>
      <c r="B214" s="9" t="s">
        <v>18</v>
      </c>
      <c r="C214" s="9" t="s">
        <v>19</v>
      </c>
      <c r="D214" s="10" t="s">
        <v>256</v>
      </c>
      <c r="E214" s="22" t="str">
        <f aca="false">VLOOKUP(D214,[1]补贴户!$B$3:$T$490,6,0)</f>
        <v>152326195511296876</v>
      </c>
      <c r="F214" s="22" t="str">
        <f aca="false">VLOOKUP(D214,[1]补贴户!$B$3:$T$490,18,0)</f>
        <v>6229760540500359223</v>
      </c>
      <c r="G214" s="22"/>
      <c r="H214" s="22"/>
      <c r="I214" s="12" t="n">
        <v>12</v>
      </c>
      <c r="J214" s="22"/>
      <c r="K214" s="22"/>
      <c r="L214" s="12" t="n">
        <v>12</v>
      </c>
      <c r="M214" s="16" t="n">
        <v>15004965597</v>
      </c>
      <c r="N214" s="22"/>
      <c r="O214" s="22"/>
    </row>
    <row r="215" customFormat="false" ht="21" hidden="false" customHeight="true" outlineLevel="0" collapsed="false">
      <c r="A215" s="8" t="n">
        <v>214</v>
      </c>
      <c r="B215" s="9" t="s">
        <v>18</v>
      </c>
      <c r="C215" s="9" t="s">
        <v>19</v>
      </c>
      <c r="D215" s="10" t="s">
        <v>257</v>
      </c>
      <c r="E215" s="22" t="str">
        <f aca="false">VLOOKUP(D215,[1]补贴户!$B$3:$T$490,6,0)</f>
        <v>152326195012116877</v>
      </c>
      <c r="F215" s="22" t="str">
        <f aca="false">VLOOKUP(D215,[1]补贴户!$B$3:$T$490,18,0)</f>
        <v>6229760540500555796</v>
      </c>
      <c r="G215" s="22"/>
      <c r="H215" s="22"/>
      <c r="I215" s="12" t="n">
        <v>2.92</v>
      </c>
      <c r="J215" s="22"/>
      <c r="K215" s="22"/>
      <c r="L215" s="12" t="n">
        <v>2.92</v>
      </c>
      <c r="M215" s="16" t="n">
        <v>15848592890</v>
      </c>
      <c r="N215" s="22"/>
      <c r="O215" s="22"/>
    </row>
    <row r="216" customFormat="false" ht="21" hidden="false" customHeight="true" outlineLevel="0" collapsed="false">
      <c r="A216" s="8" t="n">
        <v>215</v>
      </c>
      <c r="B216" s="9" t="s">
        <v>18</v>
      </c>
      <c r="C216" s="9" t="s">
        <v>19</v>
      </c>
      <c r="D216" s="10" t="s">
        <v>258</v>
      </c>
      <c r="E216" s="22" t="str">
        <f aca="false">VLOOKUP(D216,[1]补贴户!$B$3:$T$490,6,0)</f>
        <v>152326195209196874</v>
      </c>
      <c r="F216" s="22" t="str">
        <f aca="false">VLOOKUP(D216,[1]补贴户!$B$3:$T$490,18,0)</f>
        <v>6229760540500359231</v>
      </c>
      <c r="G216" s="22"/>
      <c r="H216" s="22"/>
      <c r="I216" s="12" t="n">
        <v>6</v>
      </c>
      <c r="J216" s="22"/>
      <c r="K216" s="22"/>
      <c r="L216" s="12" t="n">
        <v>6</v>
      </c>
      <c r="M216" s="16" t="n">
        <v>15248385211</v>
      </c>
      <c r="N216" s="22"/>
      <c r="O216" s="22"/>
    </row>
    <row r="217" customFormat="false" ht="21" hidden="false" customHeight="true" outlineLevel="0" collapsed="false">
      <c r="A217" s="8" t="n">
        <v>216</v>
      </c>
      <c r="B217" s="9" t="s">
        <v>18</v>
      </c>
      <c r="C217" s="9" t="s">
        <v>19</v>
      </c>
      <c r="D217" s="10" t="s">
        <v>259</v>
      </c>
      <c r="E217" s="22" t="str">
        <f aca="false">VLOOKUP(D217,[1]补贴户!$B$3:$T$490,6,0)</f>
        <v>152326197711136892</v>
      </c>
      <c r="F217" s="22" t="str">
        <f aca="false">VLOOKUP(D217,[1]补贴户!$B$3:$T$490,18,0)</f>
        <v>6229760540500839984</v>
      </c>
      <c r="G217" s="22"/>
      <c r="H217" s="22"/>
      <c r="I217" s="12" t="n">
        <v>12</v>
      </c>
      <c r="J217" s="22"/>
      <c r="K217" s="22"/>
      <c r="L217" s="12" t="n">
        <v>12</v>
      </c>
      <c r="M217" s="16" t="n">
        <v>13848655292</v>
      </c>
      <c r="N217" s="22"/>
      <c r="O217" s="22"/>
    </row>
    <row r="218" customFormat="false" ht="21" hidden="false" customHeight="true" outlineLevel="0" collapsed="false">
      <c r="A218" s="8" t="n">
        <v>217</v>
      </c>
      <c r="B218" s="9" t="s">
        <v>18</v>
      </c>
      <c r="C218" s="9" t="s">
        <v>19</v>
      </c>
      <c r="D218" s="10" t="s">
        <v>260</v>
      </c>
      <c r="E218" s="22" t="str">
        <f aca="false">VLOOKUP(D218,[1]补贴户!$B$3:$T$490,6,0)</f>
        <v>152326197202216894</v>
      </c>
      <c r="F218" s="22" t="str">
        <f aca="false">VLOOKUP(D218,[1]补贴户!$B$3:$T$490,18,0)</f>
        <v>6229760540500359256</v>
      </c>
      <c r="G218" s="22"/>
      <c r="H218" s="22"/>
      <c r="I218" s="12" t="n">
        <v>15</v>
      </c>
      <c r="J218" s="22"/>
      <c r="K218" s="22"/>
      <c r="L218" s="12" t="n">
        <v>15</v>
      </c>
      <c r="M218" s="16" t="n">
        <v>13847955701</v>
      </c>
      <c r="N218" s="22"/>
      <c r="O218" s="22"/>
    </row>
    <row r="219" customFormat="false" ht="21" hidden="false" customHeight="true" outlineLevel="0" collapsed="false">
      <c r="A219" s="8" t="n">
        <v>218</v>
      </c>
      <c r="B219" s="9" t="s">
        <v>18</v>
      </c>
      <c r="C219" s="9" t="s">
        <v>19</v>
      </c>
      <c r="D219" s="10" t="s">
        <v>261</v>
      </c>
      <c r="E219" s="22" t="str">
        <f aca="false">VLOOKUP(D219,[1]补贴户!$B$3:$T$490,6,0)</f>
        <v>152326196202156890</v>
      </c>
      <c r="F219" s="22" t="str">
        <f aca="false">VLOOKUP(D219,[1]补贴户!$B$3:$T$490,18,0)</f>
        <v>6229760540500359264</v>
      </c>
      <c r="G219" s="22"/>
      <c r="H219" s="22"/>
      <c r="I219" s="12" t="n">
        <v>21</v>
      </c>
      <c r="J219" s="22"/>
      <c r="K219" s="22"/>
      <c r="L219" s="12" t="n">
        <v>21</v>
      </c>
      <c r="M219" s="16" t="n">
        <v>13847553070</v>
      </c>
      <c r="N219" s="22"/>
      <c r="O219" s="22"/>
    </row>
    <row r="220" customFormat="false" ht="21" hidden="false" customHeight="true" outlineLevel="0" collapsed="false">
      <c r="A220" s="8" t="n">
        <v>220</v>
      </c>
      <c r="B220" s="9" t="s">
        <v>18</v>
      </c>
      <c r="C220" s="9" t="s">
        <v>19</v>
      </c>
      <c r="D220" s="10" t="s">
        <v>262</v>
      </c>
      <c r="E220" s="22" t="str">
        <f aca="false">VLOOKUP(D220,[1]补贴户!$B$3:$T$490,6,0)</f>
        <v>152326198104226890</v>
      </c>
      <c r="F220" s="22" t="str">
        <f aca="false">VLOOKUP(D220,[1]补贴户!$B$3:$T$490,18,0)</f>
        <v>6229760540500555804</v>
      </c>
      <c r="G220" s="22"/>
      <c r="H220" s="22"/>
      <c r="I220" s="12" t="n">
        <v>8.88</v>
      </c>
      <c r="J220" s="22"/>
      <c r="K220" s="22"/>
      <c r="L220" s="12" t="n">
        <v>8.88</v>
      </c>
      <c r="M220" s="16" t="n">
        <v>13848851187</v>
      </c>
      <c r="N220" s="22"/>
      <c r="O220" s="22"/>
    </row>
    <row r="221" customFormat="false" ht="21" hidden="false" customHeight="true" outlineLevel="0" collapsed="false">
      <c r="A221" s="8" t="n">
        <v>221</v>
      </c>
      <c r="B221" s="9" t="s">
        <v>18</v>
      </c>
      <c r="C221" s="9" t="s">
        <v>19</v>
      </c>
      <c r="D221" s="10" t="s">
        <v>263</v>
      </c>
      <c r="E221" s="22" t="str">
        <f aca="false">VLOOKUP(D221,[1]补贴户!$B$3:$T$490,6,0)</f>
        <v>152326197011306870</v>
      </c>
      <c r="F221" s="22" t="str">
        <f aca="false">VLOOKUP(D221,[1]补贴户!$B$3:$T$490,18,0)</f>
        <v>6229760540500672963</v>
      </c>
      <c r="G221" s="22"/>
      <c r="H221" s="22"/>
      <c r="I221" s="12" t="n">
        <v>9</v>
      </c>
      <c r="J221" s="22"/>
      <c r="K221" s="22"/>
      <c r="L221" s="12" t="n">
        <v>9</v>
      </c>
      <c r="M221" s="16" t="n">
        <v>13847500376</v>
      </c>
      <c r="N221" s="22"/>
      <c r="O221" s="22"/>
    </row>
    <row r="222" customFormat="false" ht="21" hidden="false" customHeight="true" outlineLevel="0" collapsed="false">
      <c r="A222" s="8" t="n">
        <v>222</v>
      </c>
      <c r="B222" s="9" t="s">
        <v>18</v>
      </c>
      <c r="C222" s="9" t="s">
        <v>19</v>
      </c>
      <c r="D222" s="10" t="s">
        <v>264</v>
      </c>
      <c r="E222" s="22" t="str">
        <f aca="false">VLOOKUP(D222,[1]补贴户!$B$3:$T$490,6,0)</f>
        <v>152326195803166897</v>
      </c>
      <c r="F222" s="22" t="str">
        <f aca="false">VLOOKUP(D222,[1]补贴户!$B$3:$T$490,18,0)</f>
        <v>6229760540500359298</v>
      </c>
      <c r="G222" s="22"/>
      <c r="H222" s="22"/>
      <c r="I222" s="12" t="n">
        <v>15</v>
      </c>
      <c r="J222" s="22"/>
      <c r="K222" s="22"/>
      <c r="L222" s="12" t="n">
        <v>15</v>
      </c>
      <c r="M222" s="16" t="n">
        <v>13789658337</v>
      </c>
      <c r="N222" s="22"/>
      <c r="O222" s="22"/>
    </row>
    <row r="223" customFormat="false" ht="21" hidden="false" customHeight="true" outlineLevel="0" collapsed="false">
      <c r="A223" s="8" t="n">
        <v>223</v>
      </c>
      <c r="B223" s="9" t="s">
        <v>18</v>
      </c>
      <c r="C223" s="9" t="s">
        <v>19</v>
      </c>
      <c r="D223" s="10" t="s">
        <v>265</v>
      </c>
      <c r="E223" s="13" t="s">
        <v>266</v>
      </c>
      <c r="F223" s="13" t="s">
        <v>267</v>
      </c>
      <c r="G223" s="22"/>
      <c r="H223" s="22"/>
      <c r="I223" s="12" t="n">
        <v>9</v>
      </c>
      <c r="J223" s="22"/>
      <c r="K223" s="22"/>
      <c r="L223" s="12" t="n">
        <v>9</v>
      </c>
      <c r="M223" s="16" t="n">
        <v>15144973515</v>
      </c>
      <c r="N223" s="22"/>
      <c r="O223" s="22"/>
    </row>
    <row r="224" customFormat="false" ht="21" hidden="false" customHeight="true" outlineLevel="0" collapsed="false">
      <c r="A224" s="8" t="n">
        <v>224</v>
      </c>
      <c r="B224" s="9" t="s">
        <v>18</v>
      </c>
      <c r="C224" s="9" t="s">
        <v>19</v>
      </c>
      <c r="D224" s="10" t="s">
        <v>268</v>
      </c>
      <c r="E224" s="22" t="str">
        <f aca="false">VLOOKUP(D224,[1]补贴户!$B$3:$T$490,6,0)</f>
        <v>152326196903066871</v>
      </c>
      <c r="F224" s="22" t="str">
        <f aca="false">VLOOKUP(D224,[1]补贴户!$B$3:$T$490,18,0)</f>
        <v>6229760540500359314</v>
      </c>
      <c r="G224" s="22"/>
      <c r="H224" s="22"/>
      <c r="I224" s="12" t="n">
        <v>6.56</v>
      </c>
      <c r="J224" s="22"/>
      <c r="K224" s="22"/>
      <c r="L224" s="12" t="n">
        <v>6.56</v>
      </c>
      <c r="M224" s="16" t="n">
        <v>13947505641</v>
      </c>
      <c r="N224" s="22"/>
      <c r="O224" s="22"/>
    </row>
    <row r="225" customFormat="false" ht="21" hidden="false" customHeight="true" outlineLevel="0" collapsed="false">
      <c r="A225" s="8" t="n">
        <v>225</v>
      </c>
      <c r="B225" s="9" t="s">
        <v>18</v>
      </c>
      <c r="C225" s="9" t="s">
        <v>19</v>
      </c>
      <c r="D225" s="10" t="s">
        <v>269</v>
      </c>
      <c r="E225" s="22" t="str">
        <f aca="false">VLOOKUP(D225,[1]补贴户!$B$3:$T$490,6,0)</f>
        <v>152326195003016874</v>
      </c>
      <c r="F225" s="22" t="str">
        <f aca="false">VLOOKUP(D225,[1]补贴户!$B$3:$T$490,18,0)</f>
        <v>6229760540500359330</v>
      </c>
      <c r="G225" s="22"/>
      <c r="H225" s="22"/>
      <c r="I225" s="12" t="n">
        <v>15</v>
      </c>
      <c r="J225" s="22"/>
      <c r="K225" s="22"/>
      <c r="L225" s="12" t="n">
        <v>15</v>
      </c>
      <c r="M225" s="16" t="n">
        <v>15144756572</v>
      </c>
      <c r="N225" s="22"/>
      <c r="O225" s="22"/>
    </row>
    <row r="226" customFormat="false" ht="21" hidden="false" customHeight="true" outlineLevel="0" collapsed="false">
      <c r="A226" s="8" t="n">
        <v>226</v>
      </c>
      <c r="B226" s="9" t="s">
        <v>18</v>
      </c>
      <c r="C226" s="9" t="s">
        <v>19</v>
      </c>
      <c r="D226" s="10" t="s">
        <v>270</v>
      </c>
      <c r="E226" s="22" t="str">
        <f aca="false">VLOOKUP(D226,[1]补贴户!$B$3:$T$490,6,0)</f>
        <v>152326194808136860</v>
      </c>
      <c r="F226" s="22" t="str">
        <f aca="false">VLOOKUP(D226,[1]补贴户!$B$3:$T$490,18,0)</f>
        <v>6229760540500359348</v>
      </c>
      <c r="G226" s="22"/>
      <c r="H226" s="22"/>
      <c r="I226" s="12" t="n">
        <v>6</v>
      </c>
      <c r="J226" s="22"/>
      <c r="K226" s="22"/>
      <c r="L226" s="12" t="n">
        <v>6</v>
      </c>
      <c r="M226" s="16" t="n">
        <v>13654757335</v>
      </c>
      <c r="N226" s="22"/>
      <c r="O226" s="22"/>
    </row>
    <row r="227" customFormat="false" ht="21" hidden="false" customHeight="true" outlineLevel="0" collapsed="false">
      <c r="A227" s="8" t="n">
        <v>227</v>
      </c>
      <c r="B227" s="9" t="s">
        <v>18</v>
      </c>
      <c r="C227" s="9" t="s">
        <v>19</v>
      </c>
      <c r="D227" s="10" t="s">
        <v>271</v>
      </c>
      <c r="E227" s="22" t="str">
        <f aca="false">VLOOKUP(D227,[1]补贴户!$B$3:$T$490,6,0)</f>
        <v>152326196704236890</v>
      </c>
      <c r="F227" s="22" t="str">
        <f aca="false">VLOOKUP(D227,[1]补贴户!$B$3:$T$490,18,0)</f>
        <v>6229760540500359355</v>
      </c>
      <c r="G227" s="22"/>
      <c r="H227" s="22"/>
      <c r="I227" s="12" t="n">
        <v>4.74</v>
      </c>
      <c r="J227" s="22"/>
      <c r="K227" s="22"/>
      <c r="L227" s="12" t="n">
        <v>4.74</v>
      </c>
      <c r="M227" s="16" t="n">
        <v>13848951979</v>
      </c>
      <c r="N227" s="22"/>
      <c r="O227" s="22"/>
    </row>
    <row r="228" customFormat="false" ht="21" hidden="false" customHeight="true" outlineLevel="0" collapsed="false">
      <c r="A228" s="8" t="n">
        <v>228</v>
      </c>
      <c r="B228" s="9" t="s">
        <v>18</v>
      </c>
      <c r="C228" s="9" t="s">
        <v>19</v>
      </c>
      <c r="D228" s="10" t="s">
        <v>272</v>
      </c>
      <c r="E228" s="22" t="str">
        <f aca="false">VLOOKUP(D228,[1]补贴户!$B$3:$T$490,6,0)</f>
        <v>152326197109086896</v>
      </c>
      <c r="F228" s="22" t="str">
        <f aca="false">VLOOKUP(D228,[1]补贴户!$B$3:$T$490,18,0)</f>
        <v>6229760540500359363</v>
      </c>
      <c r="G228" s="22"/>
      <c r="H228" s="22"/>
      <c r="I228" s="12" t="n">
        <v>12</v>
      </c>
      <c r="J228" s="22"/>
      <c r="K228" s="22"/>
      <c r="L228" s="12" t="n">
        <v>12</v>
      </c>
      <c r="M228" s="16" t="n">
        <v>13948854616</v>
      </c>
      <c r="N228" s="22"/>
      <c r="O228" s="22"/>
    </row>
    <row r="229" customFormat="false" ht="21" hidden="false" customHeight="true" outlineLevel="0" collapsed="false">
      <c r="A229" s="8" t="n">
        <v>229</v>
      </c>
      <c r="B229" s="9" t="s">
        <v>18</v>
      </c>
      <c r="C229" s="9" t="s">
        <v>19</v>
      </c>
      <c r="D229" s="10" t="s">
        <v>273</v>
      </c>
      <c r="E229" s="22" t="str">
        <f aca="false">VLOOKUP(D229,[1]补贴户!$B$3:$T$490,6,0)</f>
        <v>152326196607176873</v>
      </c>
      <c r="F229" s="22" t="str">
        <f aca="false">VLOOKUP(D229,[1]补贴户!$B$3:$T$490,18,0)</f>
        <v>6229760540500359371</v>
      </c>
      <c r="G229" s="22"/>
      <c r="H229" s="22"/>
      <c r="I229" s="12" t="n">
        <v>6</v>
      </c>
      <c r="J229" s="22"/>
      <c r="K229" s="22"/>
      <c r="L229" s="12" t="n">
        <v>6</v>
      </c>
      <c r="M229" s="16" t="n">
        <v>15947531533</v>
      </c>
      <c r="N229" s="22"/>
      <c r="O229" s="22"/>
    </row>
    <row r="230" customFormat="false" ht="21" hidden="false" customHeight="true" outlineLevel="0" collapsed="false">
      <c r="A230" s="8" t="n">
        <v>230</v>
      </c>
      <c r="B230" s="9" t="s">
        <v>18</v>
      </c>
      <c r="C230" s="9" t="s">
        <v>19</v>
      </c>
      <c r="D230" s="10" t="s">
        <v>274</v>
      </c>
      <c r="E230" s="22" t="str">
        <f aca="false">VLOOKUP(D230,[1]补贴户!$B$3:$T$490,6,0)</f>
        <v>152326197209176872</v>
      </c>
      <c r="F230" s="22" t="str">
        <f aca="false">VLOOKUP(D230,[1]补贴户!$B$3:$T$490,18,0)</f>
        <v>6229760540500982974</v>
      </c>
      <c r="G230" s="22"/>
      <c r="H230" s="22"/>
      <c r="I230" s="12" t="n">
        <v>18</v>
      </c>
      <c r="J230" s="22"/>
      <c r="K230" s="22"/>
      <c r="L230" s="12" t="n">
        <v>18</v>
      </c>
      <c r="M230" s="16" t="n">
        <v>13848856491</v>
      </c>
      <c r="N230" s="22"/>
      <c r="O230" s="22"/>
    </row>
    <row r="231" customFormat="false" ht="21" hidden="false" customHeight="true" outlineLevel="0" collapsed="false">
      <c r="A231" s="8" t="n">
        <v>231</v>
      </c>
      <c r="B231" s="9" t="s">
        <v>18</v>
      </c>
      <c r="C231" s="9" t="s">
        <v>19</v>
      </c>
      <c r="D231" s="10" t="s">
        <v>275</v>
      </c>
      <c r="E231" s="22" t="str">
        <f aca="false">VLOOKUP(D231,[1]补贴户!$B$3:$T$490,6,0)</f>
        <v>152326196006086872</v>
      </c>
      <c r="F231" s="22" t="str">
        <f aca="false">VLOOKUP(D231,[1]补贴户!$B$3:$T$490,18,0)</f>
        <v>6229760540500359405</v>
      </c>
      <c r="G231" s="22"/>
      <c r="H231" s="22"/>
      <c r="I231" s="12" t="n">
        <v>1.15</v>
      </c>
      <c r="J231" s="22"/>
      <c r="K231" s="22"/>
      <c r="L231" s="12" t="n">
        <v>1.15</v>
      </c>
      <c r="M231" s="16" t="n">
        <v>13654757335</v>
      </c>
      <c r="N231" s="22"/>
      <c r="O231" s="22"/>
    </row>
    <row r="232" customFormat="false" ht="21" hidden="false" customHeight="true" outlineLevel="0" collapsed="false">
      <c r="A232" s="8" t="n">
        <v>232</v>
      </c>
      <c r="B232" s="9" t="s">
        <v>18</v>
      </c>
      <c r="C232" s="9" t="s">
        <v>19</v>
      </c>
      <c r="D232" s="10" t="s">
        <v>276</v>
      </c>
      <c r="E232" s="22" t="str">
        <f aca="false">VLOOKUP(D232,[1]补贴户!$B$3:$T$490,6,0)</f>
        <v>152326195011246864</v>
      </c>
      <c r="F232" s="22" t="str">
        <f aca="false">VLOOKUP(D232,[1]补贴户!$B$3:$T$490,18,0)</f>
        <v>6229760540500359413</v>
      </c>
      <c r="G232" s="22"/>
      <c r="H232" s="22"/>
      <c r="I232" s="12" t="n">
        <v>10.02</v>
      </c>
      <c r="J232" s="22"/>
      <c r="K232" s="22"/>
      <c r="L232" s="12" t="n">
        <v>10.02</v>
      </c>
      <c r="M232" s="16" t="n">
        <v>13734752159</v>
      </c>
      <c r="N232" s="22"/>
      <c r="O232" s="22"/>
    </row>
    <row r="233" customFormat="false" ht="21" hidden="false" customHeight="true" outlineLevel="0" collapsed="false">
      <c r="A233" s="8" t="n">
        <v>233</v>
      </c>
      <c r="B233" s="9" t="s">
        <v>18</v>
      </c>
      <c r="C233" s="9" t="s">
        <v>19</v>
      </c>
      <c r="D233" s="10" t="s">
        <v>277</v>
      </c>
      <c r="E233" s="22" t="str">
        <f aca="false">VLOOKUP(D233,[1]补贴户!$B$3:$T$490,6,0)</f>
        <v>152326195511116871</v>
      </c>
      <c r="F233" s="22" t="str">
        <f aca="false">VLOOKUP(D233,[1]补贴户!$B$3:$T$490,18,0)</f>
        <v>6229760540500359421</v>
      </c>
      <c r="G233" s="22"/>
      <c r="H233" s="22"/>
      <c r="I233" s="12" t="n">
        <v>15</v>
      </c>
      <c r="J233" s="22"/>
      <c r="K233" s="22"/>
      <c r="L233" s="12" t="n">
        <v>15</v>
      </c>
      <c r="M233" s="16" t="n">
        <v>17610715833</v>
      </c>
      <c r="N233" s="22"/>
      <c r="O233" s="22"/>
    </row>
    <row r="234" customFormat="false" ht="21" hidden="false" customHeight="true" outlineLevel="0" collapsed="false">
      <c r="A234" s="8" t="n">
        <v>234</v>
      </c>
      <c r="B234" s="9" t="s">
        <v>18</v>
      </c>
      <c r="C234" s="9" t="s">
        <v>19</v>
      </c>
      <c r="D234" s="10" t="s">
        <v>278</v>
      </c>
      <c r="E234" s="22" t="str">
        <f aca="false">VLOOKUP(D234,[1]补贴户!$B$3:$T$490,6,0)</f>
        <v>152326195505286890</v>
      </c>
      <c r="F234" s="22" t="str">
        <f aca="false">VLOOKUP(D234,[1]补贴户!$B$3:$T$490,18,0)</f>
        <v>6229760540500359439</v>
      </c>
      <c r="G234" s="22"/>
      <c r="H234" s="22"/>
      <c r="I234" s="12" t="n">
        <v>11.4</v>
      </c>
      <c r="J234" s="22"/>
      <c r="K234" s="22"/>
      <c r="L234" s="12" t="n">
        <v>11.4</v>
      </c>
      <c r="M234" s="16" t="n">
        <v>13451351160</v>
      </c>
      <c r="N234" s="22"/>
      <c r="O234" s="22"/>
    </row>
    <row r="235" customFormat="false" ht="21" hidden="false" customHeight="true" outlineLevel="0" collapsed="false">
      <c r="A235" s="8" t="n">
        <v>235</v>
      </c>
      <c r="B235" s="9" t="s">
        <v>18</v>
      </c>
      <c r="C235" s="9" t="s">
        <v>19</v>
      </c>
      <c r="D235" s="10" t="s">
        <v>279</v>
      </c>
      <c r="E235" s="22" t="str">
        <f aca="false">VLOOKUP(D235,[1]补贴户!$B$3:$T$490,6,0)</f>
        <v>15232619361126686X</v>
      </c>
      <c r="F235" s="22" t="str">
        <f aca="false">VLOOKUP(D235,[1]补贴户!$B$3:$T$490,18,0)</f>
        <v>6229760540500359447</v>
      </c>
      <c r="G235" s="22"/>
      <c r="H235" s="22"/>
      <c r="I235" s="12" t="n">
        <v>9</v>
      </c>
      <c r="J235" s="22"/>
      <c r="K235" s="22"/>
      <c r="L235" s="12" t="n">
        <v>9</v>
      </c>
      <c r="M235" s="16" t="n">
        <v>13654757335</v>
      </c>
      <c r="N235" s="22"/>
      <c r="O235" s="22"/>
    </row>
    <row r="236" customFormat="false" ht="21" hidden="false" customHeight="true" outlineLevel="0" collapsed="false">
      <c r="A236" s="8" t="n">
        <v>236</v>
      </c>
      <c r="B236" s="9" t="s">
        <v>18</v>
      </c>
      <c r="C236" s="9" t="s">
        <v>19</v>
      </c>
      <c r="D236" s="10" t="s">
        <v>280</v>
      </c>
      <c r="E236" s="22" t="str">
        <f aca="false">VLOOKUP(D236,[1]补贴户!$B$3:$T$490,6,0)</f>
        <v>152326195505136884</v>
      </c>
      <c r="F236" s="22" t="str">
        <f aca="false">VLOOKUP(D236,[1]补贴户!$B$3:$T$490,18,0)</f>
        <v>6229760540500359454</v>
      </c>
      <c r="G236" s="22"/>
      <c r="H236" s="22"/>
      <c r="I236" s="12" t="n">
        <v>3.6</v>
      </c>
      <c r="J236" s="22"/>
      <c r="K236" s="22"/>
      <c r="L236" s="12" t="n">
        <v>3.6</v>
      </c>
      <c r="M236" s="16" t="n">
        <v>13654757335</v>
      </c>
      <c r="N236" s="22"/>
      <c r="O236" s="22"/>
    </row>
    <row r="237" customFormat="false" ht="21" hidden="false" customHeight="true" outlineLevel="0" collapsed="false">
      <c r="A237" s="8" t="n">
        <v>237</v>
      </c>
      <c r="B237" s="9" t="s">
        <v>18</v>
      </c>
      <c r="C237" s="9" t="s">
        <v>19</v>
      </c>
      <c r="D237" s="10" t="s">
        <v>281</v>
      </c>
      <c r="E237" s="22" t="str">
        <f aca="false">VLOOKUP(D237,[1]补贴户!$B$3:$T$490,6,0)</f>
        <v>15232619490722687X</v>
      </c>
      <c r="F237" s="22" t="str">
        <f aca="false">VLOOKUP(D237,[1]补贴户!$B$3:$T$490,18,0)</f>
        <v>6229760540500359462</v>
      </c>
      <c r="G237" s="22"/>
      <c r="H237" s="22"/>
      <c r="I237" s="12" t="n">
        <v>6</v>
      </c>
      <c r="J237" s="22"/>
      <c r="K237" s="22"/>
      <c r="L237" s="12" t="n">
        <v>6</v>
      </c>
      <c r="M237" s="16" t="n">
        <v>13847587637</v>
      </c>
      <c r="N237" s="22"/>
      <c r="O237" s="22"/>
    </row>
    <row r="238" customFormat="false" ht="21" hidden="false" customHeight="true" outlineLevel="0" collapsed="false">
      <c r="A238" s="8" t="n">
        <v>238</v>
      </c>
      <c r="B238" s="9" t="s">
        <v>18</v>
      </c>
      <c r="C238" s="9" t="s">
        <v>19</v>
      </c>
      <c r="D238" s="10" t="s">
        <v>282</v>
      </c>
      <c r="E238" s="22" t="str">
        <f aca="false">VLOOKUP(D238,[1]补贴户!$B$3:$T$490,6,0)</f>
        <v>152326195510306876</v>
      </c>
      <c r="F238" s="22" t="str">
        <f aca="false">VLOOKUP(D238,[1]补贴户!$B$3:$T$490,18,0)</f>
        <v>6229760540500359470</v>
      </c>
      <c r="G238" s="22"/>
      <c r="H238" s="22"/>
      <c r="I238" s="12" t="n">
        <v>8.7</v>
      </c>
      <c r="J238" s="22"/>
      <c r="K238" s="22"/>
      <c r="L238" s="12" t="n">
        <v>8.7</v>
      </c>
      <c r="M238" s="16" t="n">
        <v>18847998196</v>
      </c>
      <c r="N238" s="22"/>
      <c r="O238" s="22"/>
    </row>
    <row r="239" customFormat="false" ht="21" hidden="false" customHeight="true" outlineLevel="0" collapsed="false">
      <c r="A239" s="8" t="n">
        <v>239</v>
      </c>
      <c r="B239" s="9" t="s">
        <v>18</v>
      </c>
      <c r="C239" s="9" t="s">
        <v>19</v>
      </c>
      <c r="D239" s="10" t="s">
        <v>283</v>
      </c>
      <c r="E239" s="22" t="str">
        <f aca="false">VLOOKUP(D239,[1]补贴户!$B$3:$T$490,6,0)</f>
        <v>15232619621016687X</v>
      </c>
      <c r="F239" s="22" t="str">
        <f aca="false">VLOOKUP(D239,[1]补贴户!$B$3:$T$490,18,0)</f>
        <v>6229760540500359488</v>
      </c>
      <c r="G239" s="22"/>
      <c r="H239" s="22"/>
      <c r="I239" s="12" t="n">
        <v>15</v>
      </c>
      <c r="J239" s="22"/>
      <c r="K239" s="22"/>
      <c r="L239" s="12" t="n">
        <v>15</v>
      </c>
      <c r="M239" s="16" t="n">
        <v>18747872859</v>
      </c>
      <c r="N239" s="22"/>
      <c r="O239" s="22"/>
    </row>
    <row r="240" customFormat="false" ht="21" hidden="false" customHeight="true" outlineLevel="0" collapsed="false">
      <c r="A240" s="8" t="n">
        <v>240</v>
      </c>
      <c r="B240" s="9" t="s">
        <v>18</v>
      </c>
      <c r="C240" s="9" t="s">
        <v>19</v>
      </c>
      <c r="D240" s="10" t="s">
        <v>284</v>
      </c>
      <c r="E240" s="22" t="str">
        <f aca="false">VLOOKUP(D240,[1]补贴户!$B$3:$T$490,6,0)</f>
        <v>152326195507306883</v>
      </c>
      <c r="F240" s="22" t="str">
        <f aca="false">VLOOKUP(D240,[1]补贴户!$B$3:$T$490,18,0)</f>
        <v>6229760540500359496</v>
      </c>
      <c r="G240" s="22"/>
      <c r="H240" s="22"/>
      <c r="I240" s="12" t="n">
        <v>15</v>
      </c>
      <c r="J240" s="22"/>
      <c r="K240" s="22"/>
      <c r="L240" s="12" t="n">
        <v>15</v>
      </c>
      <c r="M240" s="16" t="n">
        <v>15248350770</v>
      </c>
      <c r="N240" s="22"/>
      <c r="O240" s="22"/>
    </row>
    <row r="241" customFormat="false" ht="21" hidden="false" customHeight="true" outlineLevel="0" collapsed="false">
      <c r="A241" s="8" t="n">
        <v>241</v>
      </c>
      <c r="B241" s="9" t="s">
        <v>18</v>
      </c>
      <c r="C241" s="9" t="s">
        <v>19</v>
      </c>
      <c r="D241" s="10" t="s">
        <v>285</v>
      </c>
      <c r="E241" s="22" t="str">
        <f aca="false">VLOOKUP(D241,[1]补贴户!$B$3:$T$490,6,0)</f>
        <v>152326196312176876</v>
      </c>
      <c r="F241" s="22" t="str">
        <f aca="false">VLOOKUP(D241,[1]补贴户!$B$3:$T$490,18,0)</f>
        <v>6229760540500763226</v>
      </c>
      <c r="G241" s="22"/>
      <c r="H241" s="22"/>
      <c r="I241" s="12" t="n">
        <v>7.62</v>
      </c>
      <c r="J241" s="22"/>
      <c r="K241" s="22"/>
      <c r="L241" s="12" t="n">
        <v>7.62</v>
      </c>
      <c r="M241" s="16" t="n">
        <v>13654751937</v>
      </c>
      <c r="N241" s="22"/>
      <c r="O241" s="22"/>
    </row>
    <row r="242" customFormat="false" ht="21" hidden="false" customHeight="true" outlineLevel="0" collapsed="false">
      <c r="A242" s="8" t="n">
        <v>242</v>
      </c>
      <c r="B242" s="9" t="s">
        <v>18</v>
      </c>
      <c r="C242" s="9" t="s">
        <v>19</v>
      </c>
      <c r="D242" s="10" t="s">
        <v>286</v>
      </c>
      <c r="E242" s="22" t="str">
        <f aca="false">VLOOKUP(D242,[1]补贴户!$B$3:$T$490,6,0)</f>
        <v>152326195509206878</v>
      </c>
      <c r="F242" s="22" t="str">
        <f aca="false">VLOOKUP(D242,[1]补贴户!$B$3:$T$490,18,0)</f>
        <v>6229760540500359512</v>
      </c>
      <c r="G242" s="22"/>
      <c r="H242" s="22"/>
      <c r="I242" s="12" t="n">
        <v>12</v>
      </c>
      <c r="J242" s="22"/>
      <c r="K242" s="22"/>
      <c r="L242" s="12" t="n">
        <v>12</v>
      </c>
      <c r="M242" s="16" t="n">
        <v>13754056845</v>
      </c>
      <c r="N242" s="22"/>
      <c r="O242" s="22"/>
    </row>
    <row r="243" customFormat="false" ht="21" hidden="false" customHeight="true" outlineLevel="0" collapsed="false">
      <c r="A243" s="8" t="n">
        <v>243</v>
      </c>
      <c r="B243" s="9" t="s">
        <v>18</v>
      </c>
      <c r="C243" s="9" t="s">
        <v>19</v>
      </c>
      <c r="D243" s="10" t="s">
        <v>287</v>
      </c>
      <c r="E243" s="22" t="str">
        <f aca="false">VLOOKUP(D243,[1]补贴户!$B$3:$T$490,6,0)</f>
        <v>152326197809266898</v>
      </c>
      <c r="F243" s="22" t="str">
        <f aca="false">VLOOKUP(D243,[1]补贴户!$B$3:$T$490,18,0)</f>
        <v>6229760540500523935</v>
      </c>
      <c r="G243" s="22"/>
      <c r="H243" s="22"/>
      <c r="I243" s="12" t="n">
        <v>1.44</v>
      </c>
      <c r="J243" s="22"/>
      <c r="K243" s="22"/>
      <c r="L243" s="12" t="n">
        <v>1.44</v>
      </c>
      <c r="M243" s="16" t="n">
        <v>13451356235</v>
      </c>
      <c r="N243" s="22"/>
      <c r="O243" s="22"/>
    </row>
    <row r="244" customFormat="false" ht="21" hidden="false" customHeight="true" outlineLevel="0" collapsed="false">
      <c r="A244" s="8" t="n">
        <v>244</v>
      </c>
      <c r="B244" s="9" t="s">
        <v>18</v>
      </c>
      <c r="C244" s="9" t="s">
        <v>19</v>
      </c>
      <c r="D244" s="10" t="s">
        <v>288</v>
      </c>
      <c r="E244" s="22" t="str">
        <f aca="false">VLOOKUP(D244,[1]补贴户!$B$3:$T$490,6,0)</f>
        <v>15232619831005687X</v>
      </c>
      <c r="F244" s="22" t="str">
        <f aca="false">VLOOKUP(D244,[1]补贴户!$B$3:$T$490,18,0)</f>
        <v>6229760540500523943</v>
      </c>
      <c r="G244" s="22"/>
      <c r="H244" s="22"/>
      <c r="I244" s="12" t="n">
        <v>6</v>
      </c>
      <c r="J244" s="22"/>
      <c r="K244" s="22"/>
      <c r="L244" s="12" t="n">
        <v>6</v>
      </c>
      <c r="M244" s="16" t="n">
        <v>18347395805</v>
      </c>
      <c r="N244" s="22"/>
      <c r="O244" s="22"/>
    </row>
    <row r="245" customFormat="false" ht="21" hidden="false" customHeight="true" outlineLevel="0" collapsed="false">
      <c r="A245" s="8" t="n">
        <v>245</v>
      </c>
      <c r="B245" s="9" t="s">
        <v>18</v>
      </c>
      <c r="C245" s="9" t="s">
        <v>19</v>
      </c>
      <c r="D245" s="10" t="s">
        <v>289</v>
      </c>
      <c r="E245" s="22" t="str">
        <f aca="false">VLOOKUP(D245,[1]补贴户!$B$3:$T$490,6,0)</f>
        <v>15232619720508687X</v>
      </c>
      <c r="F245" s="22" t="str">
        <f aca="false">VLOOKUP(D245,[1]补贴户!$B$3:$T$490,18,0)</f>
        <v>6229760540500687508</v>
      </c>
      <c r="G245" s="22"/>
      <c r="H245" s="22"/>
      <c r="I245" s="12" t="n">
        <v>3</v>
      </c>
      <c r="J245" s="22"/>
      <c r="K245" s="22"/>
      <c r="L245" s="12" t="n">
        <v>3</v>
      </c>
      <c r="M245" s="16" t="n">
        <v>13848758169</v>
      </c>
      <c r="N245" s="22"/>
      <c r="O245" s="22"/>
    </row>
    <row r="246" customFormat="false" ht="21" hidden="false" customHeight="true" outlineLevel="0" collapsed="false">
      <c r="A246" s="8" t="n">
        <v>246</v>
      </c>
      <c r="B246" s="9" t="s">
        <v>18</v>
      </c>
      <c r="C246" s="9" t="s">
        <v>19</v>
      </c>
      <c r="D246" s="10" t="s">
        <v>290</v>
      </c>
      <c r="E246" s="22" t="str">
        <f aca="false">VLOOKUP(D246,[1]补贴户!$B$3:$T$490,6,0)</f>
        <v>152326197506256879</v>
      </c>
      <c r="F246" s="22" t="str">
        <f aca="false">VLOOKUP(D246,[1]补贴户!$B$3:$T$490,18,0)</f>
        <v>6229760540500687516</v>
      </c>
      <c r="G246" s="22"/>
      <c r="H246" s="22"/>
      <c r="I246" s="12" t="n">
        <v>9</v>
      </c>
      <c r="J246" s="22"/>
      <c r="K246" s="22"/>
      <c r="L246" s="12" t="n">
        <v>9</v>
      </c>
      <c r="M246" s="16" t="n">
        <v>15849503691</v>
      </c>
      <c r="N246" s="22"/>
      <c r="O246" s="22"/>
    </row>
    <row r="247" customFormat="false" ht="21" hidden="false" customHeight="true" outlineLevel="0" collapsed="false">
      <c r="A247" s="8" t="n">
        <v>247</v>
      </c>
      <c r="B247" s="9" t="s">
        <v>18</v>
      </c>
      <c r="C247" s="9" t="s">
        <v>19</v>
      </c>
      <c r="D247" s="10" t="s">
        <v>291</v>
      </c>
      <c r="E247" s="22" t="str">
        <f aca="false">VLOOKUP(D247,[1]补贴户!$B$3:$T$490,6,0)</f>
        <v>152326197601096877</v>
      </c>
      <c r="F247" s="22" t="str">
        <f aca="false">VLOOKUP(D247,[1]补贴户!$B$3:$T$490,18,0)</f>
        <v>6229760540500687524</v>
      </c>
      <c r="G247" s="22"/>
      <c r="H247" s="22"/>
      <c r="I247" s="12" t="n">
        <v>6.39</v>
      </c>
      <c r="J247" s="22"/>
      <c r="K247" s="22"/>
      <c r="L247" s="12" t="n">
        <v>6.39</v>
      </c>
      <c r="M247" s="16" t="n">
        <v>15947356303</v>
      </c>
      <c r="N247" s="22"/>
      <c r="O247" s="22"/>
    </row>
    <row r="248" customFormat="false" ht="21" hidden="false" customHeight="true" outlineLevel="0" collapsed="false">
      <c r="A248" s="8" t="n">
        <v>248</v>
      </c>
      <c r="B248" s="9" t="s">
        <v>18</v>
      </c>
      <c r="C248" s="9" t="s">
        <v>19</v>
      </c>
      <c r="D248" s="10" t="s">
        <v>292</v>
      </c>
      <c r="E248" s="22" t="str">
        <f aca="false">VLOOKUP(D248,[1]补贴户!$B$3:$T$490,6,0)</f>
        <v>152326196307036879</v>
      </c>
      <c r="F248" s="22" t="str">
        <f aca="false">VLOOKUP(D248,[1]补贴户!$B$3:$T$490,18,0)</f>
        <v>6229760540500687557</v>
      </c>
      <c r="G248" s="22"/>
      <c r="H248" s="22"/>
      <c r="I248" s="12" t="n">
        <v>33</v>
      </c>
      <c r="J248" s="22"/>
      <c r="K248" s="22"/>
      <c r="L248" s="12" t="n">
        <v>33</v>
      </c>
      <c r="M248" s="16" t="n">
        <v>18347789595</v>
      </c>
      <c r="N248" s="22"/>
      <c r="O248" s="22"/>
    </row>
    <row r="249" customFormat="false" ht="21" hidden="false" customHeight="true" outlineLevel="0" collapsed="false">
      <c r="A249" s="8" t="n">
        <v>249</v>
      </c>
      <c r="B249" s="9" t="s">
        <v>18</v>
      </c>
      <c r="C249" s="9" t="s">
        <v>19</v>
      </c>
      <c r="D249" s="10" t="s">
        <v>293</v>
      </c>
      <c r="E249" s="22" t="str">
        <f aca="false">VLOOKUP(D249,[1]补贴户!$B$3:$T$490,6,0)</f>
        <v>152326197504276876</v>
      </c>
      <c r="F249" s="22" t="str">
        <f aca="false">VLOOKUP(D249,[1]补贴户!$B$3:$T$490,18,0)</f>
        <v>6229760540500687565</v>
      </c>
      <c r="G249" s="22"/>
      <c r="H249" s="22"/>
      <c r="I249" s="12" t="n">
        <v>9</v>
      </c>
      <c r="J249" s="22"/>
      <c r="K249" s="22"/>
      <c r="L249" s="12" t="n">
        <v>9</v>
      </c>
      <c r="M249" s="16" t="n">
        <v>13947352334</v>
      </c>
      <c r="N249" s="22"/>
      <c r="O249" s="22"/>
    </row>
    <row r="250" customFormat="false" ht="21" hidden="false" customHeight="true" outlineLevel="0" collapsed="false">
      <c r="A250" s="8" t="n">
        <v>250</v>
      </c>
      <c r="B250" s="9" t="s">
        <v>18</v>
      </c>
      <c r="C250" s="9" t="s">
        <v>19</v>
      </c>
      <c r="D250" s="10" t="s">
        <v>294</v>
      </c>
      <c r="E250" s="22" t="str">
        <f aca="false">VLOOKUP(D250,[1]补贴户!$B$3:$T$490,6,0)</f>
        <v>152326197812086871</v>
      </c>
      <c r="F250" s="22" t="str">
        <f aca="false">VLOOKUP(D250,[1]补贴户!$B$3:$T$490,18,0)</f>
        <v>6229760540500687573</v>
      </c>
      <c r="G250" s="22"/>
      <c r="H250" s="22"/>
      <c r="I250" s="12" t="n">
        <v>6.08</v>
      </c>
      <c r="J250" s="22"/>
      <c r="K250" s="22"/>
      <c r="L250" s="12" t="n">
        <v>6.08</v>
      </c>
      <c r="M250" s="16" t="n">
        <v>13734752125</v>
      </c>
      <c r="N250" s="22"/>
      <c r="O250" s="22"/>
    </row>
    <row r="251" customFormat="false" ht="21" hidden="false" customHeight="true" outlineLevel="0" collapsed="false">
      <c r="A251" s="8" t="n">
        <v>251</v>
      </c>
      <c r="B251" s="9" t="s">
        <v>18</v>
      </c>
      <c r="C251" s="9" t="s">
        <v>19</v>
      </c>
      <c r="D251" s="10" t="s">
        <v>295</v>
      </c>
      <c r="E251" s="22" t="str">
        <f aca="false">VLOOKUP(D251,[1]补贴户!$B$3:$T$490,6,0)</f>
        <v>152326197508286879</v>
      </c>
      <c r="F251" s="22" t="str">
        <f aca="false">VLOOKUP(D251,[1]补贴户!$B$3:$T$490,18,0)</f>
        <v>6229760540500687805</v>
      </c>
      <c r="G251" s="22"/>
      <c r="H251" s="22"/>
      <c r="I251" s="12" t="n">
        <v>12</v>
      </c>
      <c r="J251" s="22"/>
      <c r="K251" s="22"/>
      <c r="L251" s="12" t="n">
        <v>12</v>
      </c>
      <c r="M251" s="16" t="n">
        <v>13734752159</v>
      </c>
      <c r="N251" s="22"/>
      <c r="O251" s="22"/>
    </row>
    <row r="252" customFormat="false" ht="21" hidden="false" customHeight="true" outlineLevel="0" collapsed="false">
      <c r="A252" s="8" t="n">
        <v>252</v>
      </c>
      <c r="B252" s="9" t="s">
        <v>18</v>
      </c>
      <c r="C252" s="9" t="s">
        <v>19</v>
      </c>
      <c r="D252" s="10" t="s">
        <v>296</v>
      </c>
      <c r="E252" s="22" t="str">
        <f aca="false">VLOOKUP(D252,[1]补贴户!$B$3:$T$490,6,0)</f>
        <v>152326196607296875</v>
      </c>
      <c r="F252" s="22" t="str">
        <f aca="false">VLOOKUP(D252,[1]补贴户!$B$3:$T$490,18,0)</f>
        <v>6229760540500687862</v>
      </c>
      <c r="G252" s="22"/>
      <c r="H252" s="22"/>
      <c r="I252" s="12" t="n">
        <v>17.95</v>
      </c>
      <c r="J252" s="22"/>
      <c r="K252" s="22"/>
      <c r="L252" s="12" t="n">
        <v>17.95</v>
      </c>
      <c r="M252" s="16" t="n">
        <v>15134785329</v>
      </c>
      <c r="N252" s="22"/>
      <c r="O252" s="22"/>
    </row>
    <row r="253" customFormat="false" ht="21" hidden="false" customHeight="true" outlineLevel="0" collapsed="false">
      <c r="A253" s="8" t="n">
        <v>253</v>
      </c>
      <c r="B253" s="9" t="s">
        <v>18</v>
      </c>
      <c r="C253" s="9" t="s">
        <v>19</v>
      </c>
      <c r="D253" s="10" t="s">
        <v>297</v>
      </c>
      <c r="E253" s="22" t="str">
        <f aca="false">VLOOKUP(D253,[1]补贴户!$B$3:$T$490,6,0)</f>
        <v>152326197201176894</v>
      </c>
      <c r="F253" s="22" t="str">
        <f aca="false">VLOOKUP(D253,[1]补贴户!$B$3:$T$490,18,0)</f>
        <v>6229760540500687920</v>
      </c>
      <c r="G253" s="22"/>
      <c r="H253" s="22"/>
      <c r="I253" s="12" t="n">
        <v>15</v>
      </c>
      <c r="J253" s="22"/>
      <c r="K253" s="22"/>
      <c r="L253" s="12" t="n">
        <v>15</v>
      </c>
      <c r="M253" s="16" t="n">
        <v>13500634311</v>
      </c>
      <c r="N253" s="22"/>
      <c r="O253" s="22"/>
    </row>
    <row r="254" customFormat="false" ht="21" hidden="false" customHeight="true" outlineLevel="0" collapsed="false">
      <c r="A254" s="8" t="n">
        <v>254</v>
      </c>
      <c r="B254" s="9" t="s">
        <v>18</v>
      </c>
      <c r="C254" s="9" t="s">
        <v>19</v>
      </c>
      <c r="D254" s="10" t="s">
        <v>298</v>
      </c>
      <c r="E254" s="22" t="str">
        <f aca="false">VLOOKUP(D254,[1]补贴户!$B$3:$T$490,6,0)</f>
        <v>152326198006246898</v>
      </c>
      <c r="F254" s="22" t="str">
        <f aca="false">VLOOKUP(D254,[1]补贴户!$B$3:$T$490,18,0)</f>
        <v>6229760540500698604</v>
      </c>
      <c r="G254" s="22"/>
      <c r="H254" s="22"/>
      <c r="I254" s="12" t="n">
        <v>6</v>
      </c>
      <c r="J254" s="22"/>
      <c r="K254" s="22"/>
      <c r="L254" s="12" t="n">
        <v>6</v>
      </c>
      <c r="M254" s="16" t="n">
        <v>15247585290</v>
      </c>
      <c r="N254" s="22"/>
      <c r="O254" s="22"/>
    </row>
    <row r="255" customFormat="false" ht="21" hidden="false" customHeight="true" outlineLevel="0" collapsed="false">
      <c r="A255" s="8" t="n">
        <v>255</v>
      </c>
      <c r="B255" s="9" t="s">
        <v>18</v>
      </c>
      <c r="C255" s="9" t="s">
        <v>19</v>
      </c>
      <c r="D255" s="10" t="s">
        <v>299</v>
      </c>
      <c r="E255" s="22" t="str">
        <f aca="false">VLOOKUP(D255,[1]补贴户!$B$3:$T$490,6,0)</f>
        <v>15232619740816687X</v>
      </c>
      <c r="F255" s="22" t="str">
        <f aca="false">VLOOKUP(D255,[1]补贴户!$B$3:$T$490,18,0)</f>
        <v>6229760540500698620</v>
      </c>
      <c r="G255" s="22"/>
      <c r="H255" s="22"/>
      <c r="I255" s="12" t="n">
        <v>5.17</v>
      </c>
      <c r="J255" s="22"/>
      <c r="K255" s="22"/>
      <c r="L255" s="12" t="n">
        <v>5.17</v>
      </c>
      <c r="M255" s="16" t="n">
        <v>13754158379</v>
      </c>
      <c r="N255" s="22"/>
      <c r="O255" s="22"/>
    </row>
    <row r="256" customFormat="false" ht="21" hidden="false" customHeight="true" outlineLevel="0" collapsed="false">
      <c r="A256" s="8" t="n">
        <v>256</v>
      </c>
      <c r="B256" s="9" t="s">
        <v>18</v>
      </c>
      <c r="C256" s="9" t="s">
        <v>19</v>
      </c>
      <c r="D256" s="10" t="s">
        <v>300</v>
      </c>
      <c r="E256" s="22" t="str">
        <f aca="false">VLOOKUP(D256,[1]补贴户!$B$3:$T$490,6,0)</f>
        <v>152326195910186877</v>
      </c>
      <c r="F256" s="22" t="str">
        <f aca="false">VLOOKUP(D256,[1]补贴户!$B$3:$T$490,18,0)</f>
        <v>6229760540500755735</v>
      </c>
      <c r="G256" s="22"/>
      <c r="H256" s="22"/>
      <c r="I256" s="12" t="n">
        <v>15</v>
      </c>
      <c r="J256" s="22"/>
      <c r="K256" s="22"/>
      <c r="L256" s="12" t="n">
        <v>15</v>
      </c>
      <c r="M256" s="16" t="n">
        <v>13204757960</v>
      </c>
      <c r="N256" s="22"/>
      <c r="O256" s="22"/>
    </row>
    <row r="257" customFormat="false" ht="21" hidden="false" customHeight="true" outlineLevel="0" collapsed="false">
      <c r="A257" s="8" t="n">
        <v>257</v>
      </c>
      <c r="B257" s="9" t="s">
        <v>18</v>
      </c>
      <c r="C257" s="9" t="s">
        <v>19</v>
      </c>
      <c r="D257" s="10" t="s">
        <v>301</v>
      </c>
      <c r="E257" s="22" t="str">
        <f aca="false">VLOOKUP(D257,[1]补贴户!$B$3:$T$490,6,0)</f>
        <v>152326196405256867</v>
      </c>
      <c r="F257" s="22" t="str">
        <f aca="false">VLOOKUP(D257,[1]补贴户!$B$3:$T$490,18,0)</f>
        <v>6229760540500791227</v>
      </c>
      <c r="G257" s="22"/>
      <c r="H257" s="22"/>
      <c r="I257" s="12" t="n">
        <v>15</v>
      </c>
      <c r="J257" s="22"/>
      <c r="K257" s="22"/>
      <c r="L257" s="12" t="n">
        <v>15</v>
      </c>
      <c r="M257" s="16" t="n">
        <v>15947345026</v>
      </c>
      <c r="N257" s="22"/>
      <c r="O257" s="22"/>
    </row>
    <row r="258" customFormat="false" ht="21" hidden="false" customHeight="true" outlineLevel="0" collapsed="false">
      <c r="A258" s="8" t="n">
        <v>258</v>
      </c>
      <c r="B258" s="9" t="s">
        <v>18</v>
      </c>
      <c r="C258" s="9" t="s">
        <v>19</v>
      </c>
      <c r="D258" s="10" t="s">
        <v>302</v>
      </c>
      <c r="E258" s="22" t="str">
        <f aca="false">VLOOKUP(D258,[1]补贴户!$B$3:$T$490,6,0)</f>
        <v>152326197812166898</v>
      </c>
      <c r="F258" s="22" t="str">
        <f aca="false">VLOOKUP(D258,[1]补贴户!$B$3:$T$490,18,0)</f>
        <v>6229760540500791235</v>
      </c>
      <c r="G258" s="22"/>
      <c r="H258" s="22"/>
      <c r="I258" s="12" t="n">
        <v>3</v>
      </c>
      <c r="J258" s="22"/>
      <c r="K258" s="22"/>
      <c r="L258" s="12" t="n">
        <v>3</v>
      </c>
      <c r="M258" s="16" t="n">
        <v>13947549669</v>
      </c>
      <c r="N258" s="22"/>
      <c r="O258" s="22"/>
    </row>
    <row r="259" customFormat="false" ht="21" hidden="false" customHeight="true" outlineLevel="0" collapsed="false">
      <c r="A259" s="8" t="n">
        <v>259</v>
      </c>
      <c r="B259" s="9" t="s">
        <v>18</v>
      </c>
      <c r="C259" s="9" t="s">
        <v>19</v>
      </c>
      <c r="D259" s="10" t="s">
        <v>303</v>
      </c>
      <c r="E259" s="22" t="str">
        <f aca="false">VLOOKUP(D259,[1]补贴户!$B$3:$T$490,6,0)</f>
        <v>15232619830619687X</v>
      </c>
      <c r="F259" s="22" t="str">
        <f aca="false">VLOOKUP(D259,[1]补贴户!$B$3:$T$490,18,0)</f>
        <v>6229760540500791250</v>
      </c>
      <c r="G259" s="22"/>
      <c r="H259" s="22"/>
      <c r="I259" s="12" t="n">
        <v>0.27</v>
      </c>
      <c r="J259" s="22"/>
      <c r="K259" s="22"/>
      <c r="L259" s="12" t="n">
        <v>0.27</v>
      </c>
      <c r="M259" s="16" t="n">
        <v>15147045105</v>
      </c>
      <c r="N259" s="22"/>
      <c r="O259" s="22"/>
    </row>
    <row r="260" customFormat="false" ht="21" hidden="false" customHeight="true" outlineLevel="0" collapsed="false">
      <c r="A260" s="8" t="n">
        <v>260</v>
      </c>
      <c r="B260" s="9" t="s">
        <v>18</v>
      </c>
      <c r="C260" s="9" t="s">
        <v>19</v>
      </c>
      <c r="D260" s="10" t="s">
        <v>304</v>
      </c>
      <c r="E260" s="22" t="str">
        <f aca="false">VLOOKUP(D260,[1]补贴户!$B$3:$T$490,6,0)</f>
        <v>152326197907266875</v>
      </c>
      <c r="F260" s="22" t="str">
        <f aca="false">VLOOKUP(D260,[1]补贴户!$B$3:$T$490,18,0)</f>
        <v>6229760540500791276</v>
      </c>
      <c r="G260" s="22"/>
      <c r="H260" s="22"/>
      <c r="I260" s="12" t="n">
        <v>3</v>
      </c>
      <c r="J260" s="22"/>
      <c r="K260" s="22"/>
      <c r="L260" s="12" t="n">
        <v>3</v>
      </c>
      <c r="M260" s="16" t="n">
        <v>15147024096</v>
      </c>
      <c r="N260" s="22"/>
      <c r="O260" s="22"/>
    </row>
    <row r="261" customFormat="false" ht="21" hidden="false" customHeight="true" outlineLevel="0" collapsed="false">
      <c r="A261" s="8" t="n">
        <v>261</v>
      </c>
      <c r="B261" s="9" t="s">
        <v>18</v>
      </c>
      <c r="C261" s="9" t="s">
        <v>19</v>
      </c>
      <c r="D261" s="10" t="s">
        <v>305</v>
      </c>
      <c r="E261" s="22" t="str">
        <f aca="false">VLOOKUP(D261,[1]补贴户!$B$3:$T$490,6,0)</f>
        <v>152326197309106871</v>
      </c>
      <c r="F261" s="22" t="str">
        <f aca="false">VLOOKUP(D261,[1]补贴户!$B$3:$T$490,18,0)</f>
        <v>6229760540500833755</v>
      </c>
      <c r="G261" s="22"/>
      <c r="H261" s="22"/>
      <c r="I261" s="12" t="n">
        <v>3</v>
      </c>
      <c r="J261" s="22"/>
      <c r="K261" s="22"/>
      <c r="L261" s="12" t="n">
        <v>3</v>
      </c>
      <c r="M261" s="16" t="n">
        <v>15144752335</v>
      </c>
      <c r="N261" s="22"/>
      <c r="O261" s="22"/>
    </row>
    <row r="262" customFormat="false" ht="21" hidden="false" customHeight="true" outlineLevel="0" collapsed="false">
      <c r="A262" s="8" t="n">
        <v>262</v>
      </c>
      <c r="B262" s="9" t="s">
        <v>18</v>
      </c>
      <c r="C262" s="9" t="s">
        <v>19</v>
      </c>
      <c r="D262" s="10" t="s">
        <v>306</v>
      </c>
      <c r="E262" s="22" t="str">
        <f aca="false">VLOOKUP(D262,[1]补贴户!$B$3:$T$490,6,0)</f>
        <v>152326198312196876</v>
      </c>
      <c r="F262" s="22" t="str">
        <f aca="false">VLOOKUP(D262,[1]补贴户!$B$3:$T$490,18,0)</f>
        <v>6229760540500833763</v>
      </c>
      <c r="G262" s="22"/>
      <c r="H262" s="22"/>
      <c r="I262" s="12" t="n">
        <v>3</v>
      </c>
      <c r="J262" s="22"/>
      <c r="K262" s="22"/>
      <c r="L262" s="12" t="n">
        <v>3</v>
      </c>
      <c r="M262" s="16" t="n">
        <v>13947569738</v>
      </c>
      <c r="N262" s="22"/>
      <c r="O262" s="22"/>
    </row>
    <row r="263" customFormat="false" ht="21" hidden="false" customHeight="true" outlineLevel="0" collapsed="false">
      <c r="A263" s="8" t="n">
        <v>263</v>
      </c>
      <c r="B263" s="9" t="s">
        <v>18</v>
      </c>
      <c r="C263" s="9" t="s">
        <v>19</v>
      </c>
      <c r="D263" s="10" t="s">
        <v>307</v>
      </c>
      <c r="E263" s="22" t="str">
        <f aca="false">VLOOKUP(D263,[1]补贴户!$B$3:$T$490,6,0)</f>
        <v>152326197707236874</v>
      </c>
      <c r="F263" s="22" t="str">
        <f aca="false">VLOOKUP(D263,[1]补贴户!$B$3:$T$490,18,0)</f>
        <v>6229760540500839992</v>
      </c>
      <c r="G263" s="22"/>
      <c r="H263" s="22"/>
      <c r="I263" s="12" t="n">
        <v>3</v>
      </c>
      <c r="J263" s="22"/>
      <c r="K263" s="22"/>
      <c r="L263" s="12" t="n">
        <v>3</v>
      </c>
      <c r="M263" s="16" t="n">
        <v>13789759545</v>
      </c>
      <c r="N263" s="22"/>
      <c r="O263" s="22"/>
    </row>
    <row r="264" customFormat="false" ht="21" hidden="false" customHeight="true" outlineLevel="0" collapsed="false">
      <c r="A264" s="8" t="n">
        <v>264</v>
      </c>
      <c r="B264" s="9" t="s">
        <v>18</v>
      </c>
      <c r="C264" s="9" t="s">
        <v>19</v>
      </c>
      <c r="D264" s="10" t="s">
        <v>308</v>
      </c>
      <c r="E264" s="22" t="str">
        <f aca="false">VLOOKUP(D264,[1]补贴户!$B$3:$T$490,6,0)</f>
        <v>152326196812286668</v>
      </c>
      <c r="F264" s="22" t="str">
        <f aca="false">VLOOKUP(D264,[1]补贴户!$B$3:$T$490,18,0)</f>
        <v>6229760540500858786</v>
      </c>
      <c r="G264" s="22"/>
      <c r="H264" s="22"/>
      <c r="I264" s="12" t="n">
        <v>3</v>
      </c>
      <c r="J264" s="22"/>
      <c r="K264" s="22"/>
      <c r="L264" s="12" t="n">
        <v>3</v>
      </c>
      <c r="M264" s="16" t="n">
        <v>15924590326</v>
      </c>
      <c r="N264" s="22"/>
      <c r="O264" s="22"/>
    </row>
    <row r="265" customFormat="false" ht="21" hidden="false" customHeight="true" outlineLevel="0" collapsed="false">
      <c r="A265" s="8" t="n">
        <v>265</v>
      </c>
      <c r="B265" s="9" t="s">
        <v>18</v>
      </c>
      <c r="C265" s="9" t="s">
        <v>19</v>
      </c>
      <c r="D265" s="10" t="s">
        <v>309</v>
      </c>
      <c r="E265" s="22" t="str">
        <f aca="false">VLOOKUP(D265,[1]补贴户!$B$3:$T$490,6,0)</f>
        <v>152326197505216883</v>
      </c>
      <c r="F265" s="22" t="str">
        <f aca="false">VLOOKUP(D265,[1]补贴户!$B$3:$T$490,18,0)</f>
        <v>6229760540500858802</v>
      </c>
      <c r="G265" s="22"/>
      <c r="H265" s="22"/>
      <c r="I265" s="12" t="n">
        <v>9</v>
      </c>
      <c r="J265" s="22"/>
      <c r="K265" s="22"/>
      <c r="L265" s="12" t="n">
        <v>9</v>
      </c>
      <c r="M265" s="16" t="n">
        <v>15848590459</v>
      </c>
      <c r="N265" s="22"/>
      <c r="O265" s="22"/>
    </row>
    <row r="266" customFormat="false" ht="21" hidden="false" customHeight="true" outlineLevel="0" collapsed="false">
      <c r="A266" s="8" t="n">
        <v>266</v>
      </c>
      <c r="B266" s="9" t="s">
        <v>18</v>
      </c>
      <c r="C266" s="9" t="s">
        <v>19</v>
      </c>
      <c r="D266" s="10" t="s">
        <v>310</v>
      </c>
      <c r="E266" s="22" t="str">
        <f aca="false">VLOOKUP(D266,[1]补贴户!$B$3:$T$490,6,0)</f>
        <v>15232619800409689X</v>
      </c>
      <c r="F266" s="22" t="str">
        <f aca="false">VLOOKUP(D266,[1]补贴户!$B$3:$T$490,18,0)</f>
        <v>6229760540500866821</v>
      </c>
      <c r="G266" s="22"/>
      <c r="H266" s="22"/>
      <c r="I266" s="12" t="n">
        <v>6</v>
      </c>
      <c r="J266" s="22"/>
      <c r="K266" s="22"/>
      <c r="L266" s="12" t="n">
        <v>6</v>
      </c>
      <c r="M266" s="16" t="n">
        <v>13947543121</v>
      </c>
      <c r="N266" s="22"/>
      <c r="O266" s="22"/>
    </row>
    <row r="267" customFormat="false" ht="21" hidden="false" customHeight="true" outlineLevel="0" collapsed="false">
      <c r="A267" s="8" t="n">
        <v>267</v>
      </c>
      <c r="B267" s="9" t="s">
        <v>18</v>
      </c>
      <c r="C267" s="9" t="s">
        <v>19</v>
      </c>
      <c r="D267" s="10" t="s">
        <v>311</v>
      </c>
      <c r="E267" s="22" t="str">
        <f aca="false">VLOOKUP(D267,[1]补贴户!$B$3:$T$490,6,0)</f>
        <v>152326198403146890</v>
      </c>
      <c r="F267" s="22" t="str">
        <f aca="false">VLOOKUP(D267,[1]补贴户!$B$3:$T$490,18,0)</f>
        <v>6229760540500911510</v>
      </c>
      <c r="G267" s="22"/>
      <c r="H267" s="22"/>
      <c r="I267" s="12" t="n">
        <v>3</v>
      </c>
      <c r="J267" s="22"/>
      <c r="K267" s="22"/>
      <c r="L267" s="12" t="n">
        <v>3</v>
      </c>
      <c r="M267" s="16" t="n">
        <v>13947350379</v>
      </c>
      <c r="N267" s="22"/>
      <c r="O267" s="22"/>
    </row>
    <row r="268" customFormat="false" ht="21" hidden="false" customHeight="true" outlineLevel="0" collapsed="false">
      <c r="A268" s="8" t="n">
        <v>268</v>
      </c>
      <c r="B268" s="9" t="s">
        <v>18</v>
      </c>
      <c r="C268" s="9" t="s">
        <v>19</v>
      </c>
      <c r="D268" s="10" t="s">
        <v>312</v>
      </c>
      <c r="E268" s="22" t="str">
        <f aca="false">VLOOKUP(D268,[1]补贴户!$B$3:$T$490,6,0)</f>
        <v>15232619811204689X</v>
      </c>
      <c r="F268" s="22" t="str">
        <f aca="false">VLOOKUP(D268,[1]补贴户!$B$3:$T$490,18,0)</f>
        <v>6229760540500911528</v>
      </c>
      <c r="G268" s="22"/>
      <c r="H268" s="22"/>
      <c r="I268" s="12" t="n">
        <v>3</v>
      </c>
      <c r="J268" s="22"/>
      <c r="K268" s="22"/>
      <c r="L268" s="12" t="n">
        <v>3</v>
      </c>
      <c r="M268" s="16" t="n">
        <v>13488589282</v>
      </c>
      <c r="N268" s="22"/>
      <c r="O268" s="22"/>
    </row>
    <row r="269" customFormat="false" ht="21" hidden="false" customHeight="true" outlineLevel="0" collapsed="false">
      <c r="A269" s="8" t="n">
        <v>269</v>
      </c>
      <c r="B269" s="9" t="s">
        <v>18</v>
      </c>
      <c r="C269" s="9" t="s">
        <v>19</v>
      </c>
      <c r="D269" s="10" t="s">
        <v>313</v>
      </c>
      <c r="E269" s="22" t="str">
        <f aca="false">VLOOKUP(D269,[1]补贴户!$B$3:$T$490,6,0)</f>
        <v>152326198001206862</v>
      </c>
      <c r="F269" s="22" t="str">
        <f aca="false">VLOOKUP(D269,[1]补贴户!$B$3:$T$490,18,0)</f>
        <v>6229760540500941442</v>
      </c>
      <c r="G269" s="22"/>
      <c r="H269" s="22"/>
      <c r="I269" s="12" t="n">
        <v>3</v>
      </c>
      <c r="J269" s="22"/>
      <c r="K269" s="22"/>
      <c r="L269" s="12" t="n">
        <v>3</v>
      </c>
      <c r="M269" s="16" t="n">
        <v>15148712619</v>
      </c>
      <c r="N269" s="22"/>
      <c r="O269" s="22"/>
    </row>
    <row r="270" customFormat="false" ht="21" hidden="false" customHeight="true" outlineLevel="0" collapsed="false">
      <c r="A270" s="8" t="n">
        <v>270</v>
      </c>
      <c r="B270" s="9" t="s">
        <v>18</v>
      </c>
      <c r="C270" s="9" t="s">
        <v>19</v>
      </c>
      <c r="D270" s="10" t="s">
        <v>314</v>
      </c>
      <c r="E270" s="22" t="str">
        <f aca="false">VLOOKUP(D270,[1]补贴户!$B$3:$T$490,6,0)</f>
        <v>15232619470705687X</v>
      </c>
      <c r="F270" s="22" t="str">
        <f aca="false">VLOOKUP(D270,[1]补贴户!$B$3:$T$490,18,0)</f>
        <v>6217370540500011466</v>
      </c>
      <c r="G270" s="22"/>
      <c r="H270" s="22"/>
      <c r="I270" s="12" t="n">
        <v>4</v>
      </c>
      <c r="J270" s="22"/>
      <c r="K270" s="22"/>
      <c r="L270" s="12" t="n">
        <v>4</v>
      </c>
      <c r="M270" s="16" t="n">
        <v>15771515829</v>
      </c>
      <c r="N270" s="22"/>
      <c r="O270" s="22"/>
    </row>
    <row r="271" customFormat="false" ht="21" hidden="false" customHeight="true" outlineLevel="0" collapsed="false">
      <c r="A271" s="8" t="n">
        <v>271</v>
      </c>
      <c r="B271" s="9" t="s">
        <v>18</v>
      </c>
      <c r="C271" s="9" t="s">
        <v>19</v>
      </c>
      <c r="D271" s="10" t="s">
        <v>315</v>
      </c>
      <c r="E271" s="22" t="str">
        <f aca="false">VLOOKUP(D271,[1]补贴户!$B$3:$T$490,6,0)</f>
        <v>152326197404306898</v>
      </c>
      <c r="F271" s="22" t="str">
        <f aca="false">VLOOKUP(D271,[1]补贴户!$B$3:$T$490,18,0)</f>
        <v>6217370540500015897</v>
      </c>
      <c r="G271" s="22"/>
      <c r="H271" s="22"/>
      <c r="I271" s="12" t="n">
        <v>12</v>
      </c>
      <c r="J271" s="22"/>
      <c r="K271" s="22"/>
      <c r="L271" s="12" t="n">
        <v>12</v>
      </c>
      <c r="M271" s="16" t="n">
        <v>15548078018</v>
      </c>
      <c r="N271" s="22"/>
      <c r="O271" s="22"/>
    </row>
    <row r="272" customFormat="false" ht="21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 t="n">
        <f aca="false">SUM(I5:I271)</f>
        <v>2760</v>
      </c>
      <c r="J272" s="22"/>
      <c r="K272" s="22"/>
      <c r="L272" s="22" t="n">
        <f aca="false">SUM(L5:L271)</f>
        <v>2760</v>
      </c>
      <c r="M272" s="16"/>
      <c r="N272" s="23"/>
      <c r="O272" s="22"/>
    </row>
    <row r="273" customFormat="false" ht="28" hidden="false" customHeight="true" outlineLevel="0" collapsed="false">
      <c r="A273" s="3"/>
      <c r="B273" s="3" t="s">
        <v>316</v>
      </c>
      <c r="C273" s="3"/>
      <c r="D273" s="3"/>
      <c r="E273" s="24"/>
      <c r="F273" s="24"/>
      <c r="G273" s="3"/>
      <c r="H273" s="3"/>
      <c r="I273" s="3"/>
      <c r="J273" s="3" t="s">
        <v>317</v>
      </c>
      <c r="K273" s="3"/>
      <c r="L273" s="3"/>
      <c r="M273" s="25"/>
      <c r="N273" s="26"/>
    </row>
    <row r="274" customFormat="false" ht="15.6" hidden="false" customHeight="false" outlineLevel="0" collapsed="false">
      <c r="A274" s="27" t="s">
        <v>318</v>
      </c>
      <c r="B274" s="27"/>
      <c r="C274" s="27"/>
      <c r="D274" s="27"/>
      <c r="E274" s="27"/>
      <c r="F274" s="28"/>
      <c r="G274" s="27"/>
      <c r="H274" s="27"/>
      <c r="I274" s="27"/>
      <c r="J274" s="27"/>
      <c r="K274" s="27"/>
      <c r="L274" s="27"/>
      <c r="M274" s="29"/>
      <c r="N274" s="27"/>
      <c r="O274" s="27"/>
    </row>
    <row r="275" customFormat="false" ht="15.6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</sheetData>
  <mergeCells count="11">
    <mergeCell ref="A1:O1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2:24:40Z</dcterms:created>
  <dc:creator>Administrator</dc:creator>
  <dc:description/>
  <dc:language>en-US</dc:language>
  <cp:lastModifiedBy>dell</cp:lastModifiedBy>
  <dcterms:modified xsi:type="dcterms:W3CDTF">2021-08-12T03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7E9703B5A43A688F8CC4158310051</vt:lpwstr>
  </property>
  <property fmtid="{D5CDD505-2E9C-101B-9397-08002B2CF9AE}" pid="3" name="KSOProductBuildVer">
    <vt:lpwstr>2052-11.1.0.10700</vt:lpwstr>
  </property>
</Properties>
</file>