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奈曼旗政府性基金预算收入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支出" vbProcedure="false">[7]YB01!$B$350</definedName>
    <definedName function="false" hidden="false" name="农财数据区" vbProcedure="false">[10]农财数据!$A$5:$O$450</definedName>
    <definedName function="false" hidden="false" name="商企数据区" vbProcedure="false">[11]商企数据!$A$5:$O$450</definedName>
    <definedName function="false" hidden="false" name="基金" vbProcedure="false">[7]YB01!$B$227</definedName>
    <definedName function="false" hidden="false" name="基金支出" vbProcedure="false">[7]YB01!$B$1812</definedName>
    <definedName function="false" hidden="false" name="基金收入" vbProcedure="false">[7]YB01!$B$227</definedName>
    <definedName function="false" hidden="false" name="外经数据区" vbProcedure="false">[14]外经数据!$A$5:$O$450</definedName>
    <definedName function="false" hidden="false" name="工企数据区" vbProcedure="false">[8]工企数据!$A$5:$O$450</definedName>
    <definedName function="false" hidden="false" name="数据源" vbProcedure="false">OFFSET([13]录入表!$A$3,,,COUNTA([13]录入表!$A$1:$A$1048576)-1,COUNTA([13]录入表!$A$3:$XFD$3))</definedName>
    <definedName function="false" hidden="false" name="百" vbProcedure="false">[6]YB01!$B$119</definedName>
    <definedName function="false" hidden="false" name="社保数据区" vbProcedure="false">[12]社保数据!$A$5:$O$450</definedName>
    <definedName function="false" hidden="false" name="税收收入" vbProcedure="false">[7]YB01!$B$6</definedName>
    <definedName function="false" hidden="false" name="行财数据区" vbProcedure="false">[9]行财数据!$A$5:$O$450</definedName>
    <definedName function="false" hidden="false" name="财政总收入" vbProcedure="false">[7]YB01!$A$2172</definedName>
    <definedName function="false" hidden="false" name="非税收入" vbProcedure="false">[7]YB01!$B$117</definedName>
    <definedName function="false" hidden="false" name="预算数据区" vbProcedure="false">[15]预算数据!$A$5:$O$450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Database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gs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pp" vbProcedure="false">'[1]'!$A$1</definedName>
    <definedName function="false" hidden="false" localSheetId="0" name="Print_Area" vbProcedure="false">2021年奈曼旗政府性基金预算收入表!$A$1:$B$12</definedName>
    <definedName function="false" hidden="false" localSheetId="0" name="Print_Titles" vbProcedure="false">2021年奈曼旗政府性基金预算收入表!$1:$3</definedName>
    <definedName function="false" hidden="false" localSheetId="0" name="qq" vbProcedure="false">[4]四月份月报!$A$1</definedName>
    <definedName function="false" hidden="false" localSheetId="0" name="sd" vbProcedure="false">[4]四月份月报!$A$1</definedName>
    <definedName function="false" hidden="false" localSheetId="0" name="ss" vbProcedure="false">'[1]'!$A$1</definedName>
    <definedName function="false" hidden="false" localSheetId="0" name="ww" vbProcedure="false">'[5]C01-1'!$A$1</definedName>
    <definedName function="false" hidden="false" localSheetId="0" name="_Fill" vbProcedure="false">'[1]'!$A$1</definedName>
    <definedName function="false" hidden="false" localSheetId="0" name="_SW_Range" vbProcedure="false">'[1]'!$A$1</definedName>
    <definedName function="false" hidden="false" localSheetId="0" name="上年结转" vbProcedure="false">'[1]'!$A$1</definedName>
    <definedName function="false" hidden="false" localSheetId="0" name="位次d" vbProcedure="false">[4]四月份月报!$A$1</definedName>
    <definedName function="false" hidden="false" localSheetId="0" name="全额差额比例" vbProcedure="false">'[5]C01-1'!$A$1</definedName>
    <definedName function="false" hidden="false" localSheetId="0" name="总收入" vbProcedure="false">[16]YB01!$A$1</definedName>
    <definedName function="false" hidden="false" localSheetId="0" name="汇率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奈曼旗政府性基金预算收入表</t>
    </r>
  </si>
  <si>
    <t xml:space="preserve">单位：万元</t>
  </si>
  <si>
    <t xml:space="preserve">科目名称</t>
  </si>
  <si>
    <t xml:space="preserve">预算数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08&#24180;/&#36716;&#31227;&#25903;&#20184;/&#28608;&#21169;&#24615;/&#32467;&#31639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1038;&#20445;&#25968;&#25454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4892;&#36130;&#25968;&#25454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9044;&#31639;&#25968;&#25454;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806/AppData/Roaming/feiq/AutoRecv%20Files/&#39640;&#26126;(40B03418D835)/&#25919;&#24220;&#24615;&#22522;&#37329;&#39044;&#31639;&#19978;&#20250;&#34920;&#26684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&#20061;&#2084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&#26700;&#38754;/2014&#24180;&#26412;&#32423;&#32467;&#36716;&#24453;&#25972;&#29702;/&#19978;&#25253;2015&#24180;&#22320;&#26041;&#36130;&#25919;&#39044;&#31639;(2015&#24180;1&#26376;3&#26085;&#19979;&#29677;&#21069;&#19978;&#25253;&#65289;/2015&#24180;&#39044;&#31639;&#34920;&#26684;--11&#39033;&#22522;&#37329;&#35843;&#20837;&#20844;&#20849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5991;&#20214;/&#21253;&#24178;&#32463;&#36153;/2012&#24180;/2012&#24180;&#21021;&#27719;&#25253;/2012&#24120;&#22996;&#20250;&#25253;&#21578;&#36164;&#26009;/&#26368;&#32456;&#31295;/2012&#24180;&#20307;&#21046;&#35843;&#25972;&#27979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0892;&#36130;&#25968;&#25454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1830;&#20225;&#25968;&#25454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2806;&#32463;&#25968;&#25454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4037;&#20225;&#25968;&#25454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253;&#24178;&#32463;&#36153;/2009&#24180;/2009&#24180;&#32467;&#36716;/2009&#24180;&#31185;&#23460;&#32467;&#36716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2/&#26376;&#25253;/2012y12&#32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社保数据"/>
      <sheetName val="设置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财数据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算数据"/>
      <sheetName val="设置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市本级基金平衡表（上会） (简化)"/>
      <sheetName val="市本级基金收入表（上会）"/>
      <sheetName val="市本级基金支出表（上会）"/>
      <sheetName val="全市基金平衡表（上会） (简化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上半年"/>
      <sheetName val="一月上旬报"/>
      <sheetName val="一月中旬报"/>
      <sheetName val="一月份分析图"/>
      <sheetName val="一月份月报"/>
      <sheetName val="一月份收入项目分析"/>
      <sheetName val="一月份支出项目分析"/>
      <sheetName val="一月份地区收支"/>
      <sheetName val="一月份两税分析"/>
      <sheetName val="二月上旬报"/>
      <sheetName val="二月中旬报"/>
      <sheetName val="二月份分析图"/>
      <sheetName val="二月份月报"/>
      <sheetName val="二月份收入项目分析"/>
      <sheetName val="二月份支出项目分析"/>
      <sheetName val="二月份地区收支"/>
      <sheetName val="二月份两税分析"/>
      <sheetName val="三月上旬报"/>
      <sheetName val="三月中旬报"/>
      <sheetName val="三月份分析图"/>
      <sheetName val="三月份月报"/>
      <sheetName val="三月份收入项目分析"/>
      <sheetName val="三月份支出项目分析"/>
      <sheetName val="三月份地区收支"/>
      <sheetName val="三月份两税分析"/>
      <sheetName val="四月上旬报"/>
      <sheetName val="四月中旬报"/>
      <sheetName val="Chart1"/>
      <sheetName val="四月份月报"/>
      <sheetName val="四月份收入项目分析 (区)"/>
      <sheetName val="四月份收入项目分析"/>
      <sheetName val="四月份支出项目分析"/>
      <sheetName val="四月份地区收支 (区)"/>
      <sheetName val="四月份地区收支"/>
      <sheetName val="四月份两税分析"/>
      <sheetName val="五月上旬报"/>
      <sheetName val="五月中旬报"/>
      <sheetName val="图表五"/>
      <sheetName val="五月份月报 "/>
      <sheetName val="五月份收入项目分析"/>
      <sheetName val="五月份支出项目分析 "/>
      <sheetName val="五月份地区收支"/>
      <sheetName val="五月份两税分析 "/>
      <sheetName val="六月上旬报"/>
      <sheetName val="六月中旬报 "/>
      <sheetName val="图表六"/>
      <sheetName val="六月份月报 "/>
      <sheetName val="六月份收入项目分析"/>
      <sheetName val="六月份支出项目分析  "/>
      <sheetName val="六月份地区收支 "/>
      <sheetName val="六月份两税分析"/>
      <sheetName val="七月上旬报"/>
      <sheetName val="七月中旬报 "/>
      <sheetName val="图表七"/>
      <sheetName val="七月份月报"/>
      <sheetName val="七月份收入项目分析"/>
      <sheetName val="七月份支出项目分析 "/>
      <sheetName val="七月份地区收支 "/>
      <sheetName val="七月份两税分析"/>
      <sheetName val="八月上旬报 "/>
      <sheetName val="八月中旬报"/>
      <sheetName val="图表八"/>
      <sheetName val="八月份月报 "/>
      <sheetName val="八月份收入项目分析"/>
      <sheetName val="八月份收入项目分析 (本级)"/>
      <sheetName val="八月份支出项目分析"/>
      <sheetName val="八月份地区收支"/>
      <sheetName val="八月份两税分析 "/>
      <sheetName val="九月上旬报"/>
      <sheetName val="九月中旬报"/>
      <sheetName val="图表九"/>
      <sheetName val="九月份月报 "/>
      <sheetName val="九月份收入项目分析"/>
      <sheetName val="九月份收入项目分析 (本级)"/>
      <sheetName val="九月份支出项目分析 "/>
      <sheetName val="九月份地区收支"/>
      <sheetName val="九月份两税分析"/>
      <sheetName val="十月上旬报 "/>
      <sheetName val="十月中旬报"/>
      <sheetName val="图表十"/>
      <sheetName val="十月份月报 "/>
      <sheetName val="十月份收入项目分析"/>
      <sheetName val="十月份收入项目分析 (本级)"/>
      <sheetName val="十月份支出项目分析"/>
      <sheetName val="十月份地区收支"/>
      <sheetName val="十月份两税分析 "/>
      <sheetName val="十一月上旬报"/>
      <sheetName val="十一月中旬报 "/>
      <sheetName val="图表十一"/>
      <sheetName val="十一月份月报"/>
      <sheetName val="十一月份收入项目分析  (本级)"/>
      <sheetName val="十一月份收入项目分析 "/>
      <sheetName val="十一月份支出项目分析"/>
      <sheetName val="十一月份地区收支"/>
      <sheetName val="十一月份两税分析"/>
      <sheetName val="十二月上旬报 "/>
      <sheetName val="十二月中旬报"/>
      <sheetName val="图表十二"/>
      <sheetName val="十二月份月报"/>
      <sheetName val="十二月份收入项目分析"/>
      <sheetName val="十二月份支出项目分析 "/>
      <sheetName val="十二月份地区收支 "/>
      <sheetName val="十二月份两税分析"/>
      <sheetName val="十月中旬报表"/>
      <sheetName val="十一月份报"/>
      <sheetName val="十二月二十二日报"/>
      <sheetName val="十二月二十三日报"/>
      <sheetName val="十二月二十四日报"/>
      <sheetName val="十二月二十五日报"/>
      <sheetName val="十二月二十六日报"/>
      <sheetName val="十二月二十七日报"/>
      <sheetName val="十二月二十八日报 "/>
      <sheetName val="十二月二十九日报"/>
      <sheetName val="十二月三十日报"/>
      <sheetName val="十二月份月报 (上报)"/>
      <sheetName val="十二月份月报 (整理期）"/>
      <sheetName val="决算收入项目分析 "/>
      <sheetName val="决算支出项目分析"/>
      <sheetName val="决算地区收支"/>
      <sheetName val="决算两税分析"/>
      <sheetName val="外经数据"/>
      <sheetName val="YB01"/>
      <sheetName val="C01-1"/>
      <sheetName val="工企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财数据"/>
      <sheetName val="P1012001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审核"/>
      <sheetName val="目录"/>
      <sheetName val="表一"/>
      <sheetName val="表二"/>
      <sheetName val="表三"/>
      <sheetName val="表四"/>
      <sheetName val="表四明细"/>
      <sheetName val="表五"/>
      <sheetName val="表六"/>
      <sheetName val="表七"/>
      <sheetName val="表八"/>
      <sheetName val="表九"/>
      <sheetName val="表十"/>
      <sheetName val="附表"/>
      <sheetName val="科目"/>
      <sheetName val="YB01"/>
      <sheetName val="Sheet2"/>
      <sheetName val="基础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录入表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B01"/>
      <sheetName val="Sheet1"/>
      <sheetName val="收入项目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农财数据"/>
      <sheetName val="社保数据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商企数据"/>
      <sheetName val="预算数据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经数据"/>
      <sheetName val="工企数据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企数据"/>
      <sheetName val="四月份月报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经建1"/>
      <sheetName val="录入表 (国库)"/>
      <sheetName val="录入表"/>
      <sheetName val="科室科目2009"/>
      <sheetName val="科室来源表"/>
      <sheetName val="2009"/>
      <sheetName val="2010"/>
      <sheetName val="整理后"/>
      <sheetName val="封面"/>
      <sheetName val="给白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公式"/>
      <sheetName val="表"/>
      <sheetName val="舍位准"/>
      <sheetName val="YB01"/>
      <sheetName val="收入项目"/>
      <sheetName val="收入分部门"/>
      <sheetName val="支出项目地区"/>
      <sheetName val="本级收入项目"/>
      <sheetName val="本级支出项目"/>
      <sheetName val="基金收入"/>
      <sheetName val="全区（分地区）"/>
      <sheetName val="全区（结构分析）"/>
      <sheetName val="全区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44.367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2.49"/>
    <col collapsed="false" customWidth="true" hidden="false" outlineLevel="0" max="31" min="3" style="1" width="8.99"/>
    <col collapsed="false" customWidth="false" hidden="false" outlineLevel="0" max="223" min="32" style="1" width="44.36"/>
    <col collapsed="false" customWidth="true" hidden="false" outlineLevel="0" max="250" min="224" style="1" width="8.99"/>
    <col collapsed="false" customWidth="true" hidden="false" outlineLevel="0" max="251" min="251" style="1" width="42.62"/>
    <col collapsed="false" customWidth="true" hidden="false" outlineLevel="0" max="252" min="252" style="1" width="11.99"/>
    <col collapsed="false" customWidth="true" hidden="false" outlineLevel="0" max="253" min="253" style="1" width="10.49"/>
    <col collapsed="false" customWidth="true" hidden="false" outlineLevel="0" max="254" min="254" style="1" width="13.87"/>
    <col collapsed="false" customWidth="false" hidden="false" outlineLevel="0" max="257" min="255" style="1" width="44.36"/>
  </cols>
  <sheetData>
    <row r="1" customFormat="false" ht="39" hidden="false" customHeight="true" outlineLevel="0" collapsed="false">
      <c r="A1" s="2" t="s">
        <v>0</v>
      </c>
      <c r="B1" s="2"/>
    </row>
    <row r="2" customFormat="false" ht="21.6" hidden="false" customHeight="true" outlineLevel="0" collapsed="false">
      <c r="A2" s="3"/>
      <c r="B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</row>
    <row r="4" s="9" customFormat="true" ht="41.25" hidden="false" customHeight="true" outlineLevel="0" collapsed="false">
      <c r="A4" s="7" t="s">
        <v>4</v>
      </c>
      <c r="B4" s="8" t="n">
        <f aca="false">SUM(B5:B9)</f>
        <v>112345</v>
      </c>
    </row>
    <row r="5" s="9" customFormat="true" ht="41.25" hidden="false" customHeight="true" outlineLevel="0" collapsed="false">
      <c r="A5" s="10" t="s">
        <v>5</v>
      </c>
      <c r="B5" s="10" t="n">
        <v>112345</v>
      </c>
    </row>
    <row r="6" s="9" customFormat="true" ht="41.25" hidden="false" customHeight="true" outlineLevel="0" collapsed="false">
      <c r="A6" s="10" t="s">
        <v>6</v>
      </c>
      <c r="B6" s="10"/>
    </row>
    <row r="7" s="9" customFormat="true" ht="28.5" hidden="false" customHeight="true" outlineLevel="0" collapsed="false">
      <c r="A7" s="10" t="s">
        <v>7</v>
      </c>
      <c r="B7" s="10"/>
    </row>
    <row r="8" s="9" customFormat="true" ht="28.5" hidden="false" customHeight="true" outlineLevel="0" collapsed="false">
      <c r="A8" s="10" t="s">
        <v>8</v>
      </c>
      <c r="B8" s="10"/>
    </row>
    <row r="9" customFormat="false" ht="28.5" hidden="false" customHeight="true" outlineLevel="0" collapsed="false">
      <c r="A9" s="10" t="s">
        <v>9</v>
      </c>
      <c r="B9" s="10"/>
    </row>
    <row r="10" customFormat="false" ht="28.5" hidden="false" customHeight="true" outlineLevel="0" collapsed="false">
      <c r="A10" s="7" t="s">
        <v>10</v>
      </c>
      <c r="B10" s="10"/>
    </row>
    <row r="11" s="11" customFormat="true" ht="28.5" hidden="false" customHeight="true" outlineLevel="0" collapsed="false">
      <c r="A11" s="7" t="s">
        <v>11</v>
      </c>
      <c r="B11" s="10" t="n">
        <f aca="false">SUM(B12:B13)</f>
        <v>0</v>
      </c>
    </row>
    <row r="12" customFormat="false" ht="28.5" hidden="false" customHeight="true" outlineLevel="0" collapsed="false">
      <c r="A12" s="10" t="s">
        <v>12</v>
      </c>
      <c r="B12" s="10"/>
    </row>
    <row r="13" customFormat="false" ht="20.1" hidden="false" customHeight="true" outlineLevel="0" collapsed="false">
      <c r="A13" s="10" t="s">
        <v>13</v>
      </c>
      <c r="B13" s="10"/>
    </row>
    <row r="14" customFormat="false" ht="20.1" hidden="false" customHeight="true" outlineLevel="0" collapsed="false">
      <c r="A14" s="7" t="s">
        <v>14</v>
      </c>
      <c r="B14" s="10" t="n">
        <v>600</v>
      </c>
    </row>
    <row r="15" customFormat="false" ht="20.1" hidden="false" customHeight="true" outlineLevel="0" collapsed="false">
      <c r="A15" s="7" t="s">
        <v>15</v>
      </c>
      <c r="B15" s="10"/>
    </row>
    <row r="16" customFormat="false" ht="20.1" hidden="false" customHeight="true" outlineLevel="0" collapsed="false">
      <c r="A16" s="7" t="s">
        <v>16</v>
      </c>
      <c r="B16" s="10"/>
    </row>
    <row r="17" customFormat="false" ht="20.1" hidden="false" customHeight="true" outlineLevel="0" collapsed="false">
      <c r="A17" s="7" t="s">
        <v>17</v>
      </c>
      <c r="B17" s="10"/>
    </row>
    <row r="18" customFormat="false" ht="20.1" hidden="false" customHeight="true" outlineLevel="0" collapsed="false">
      <c r="A18" s="7" t="s">
        <v>18</v>
      </c>
      <c r="B18" s="10" t="n">
        <v>130</v>
      </c>
    </row>
    <row r="19" customFormat="false" ht="20.1" hidden="false" customHeight="true" outlineLevel="0" collapsed="false">
      <c r="A19" s="12" t="s">
        <v>19</v>
      </c>
      <c r="B19" s="13" t="n">
        <f aca="false">B18+B14+B4</f>
        <v>113075</v>
      </c>
    </row>
    <row r="20" customFormat="false" ht="20.1" hidden="false" customHeight="true" outlineLevel="0" collapsed="false">
      <c r="A20" s="14" t="s">
        <v>20</v>
      </c>
      <c r="B20" s="13" t="n">
        <f aca="false">B21+B24+B25+B27+B28</f>
        <v>10342</v>
      </c>
    </row>
    <row r="21" customFormat="false" ht="20.1" hidden="false" customHeight="true" outlineLevel="0" collapsed="false">
      <c r="A21" s="10" t="s">
        <v>21</v>
      </c>
      <c r="B21" s="13" t="n">
        <f aca="false">SUM(B22:B23)</f>
        <v>66</v>
      </c>
    </row>
    <row r="22" customFormat="false" ht="20.1" hidden="false" customHeight="true" outlineLevel="0" collapsed="false">
      <c r="A22" s="10" t="s">
        <v>22</v>
      </c>
      <c r="B22" s="13" t="n">
        <v>66</v>
      </c>
    </row>
    <row r="23" customFormat="false" ht="20.1" hidden="false" customHeight="true" outlineLevel="0" collapsed="false">
      <c r="A23" s="10" t="s">
        <v>23</v>
      </c>
      <c r="B23" s="13"/>
    </row>
    <row r="24" customFormat="false" ht="20.1" hidden="false" customHeight="true" outlineLevel="0" collapsed="false">
      <c r="A24" s="10" t="s">
        <v>24</v>
      </c>
      <c r="B24" s="13" t="n">
        <v>10276</v>
      </c>
    </row>
    <row r="25" customFormat="false" ht="20.1" hidden="false" customHeight="true" outlineLevel="0" collapsed="false">
      <c r="A25" s="10" t="s">
        <v>25</v>
      </c>
      <c r="B25" s="13" t="n">
        <f aca="false">B26</f>
        <v>0</v>
      </c>
    </row>
    <row r="26" customFormat="false" ht="20.1" hidden="false" customHeight="true" outlineLevel="0" collapsed="false">
      <c r="A26" s="10" t="s">
        <v>26</v>
      </c>
      <c r="B26" s="13"/>
    </row>
    <row r="27" customFormat="false" ht="14.25" hidden="false" customHeight="false" outlineLevel="0" collapsed="false">
      <c r="A27" s="15" t="s">
        <v>27</v>
      </c>
      <c r="B27" s="13"/>
    </row>
    <row r="28" customFormat="false" ht="14.25" hidden="false" customHeight="false" outlineLevel="0" collapsed="false">
      <c r="A28" s="15" t="s">
        <v>28</v>
      </c>
      <c r="B28" s="13"/>
    </row>
    <row r="29" customFormat="false" ht="14.25" hidden="false" customHeight="false" outlineLevel="0" collapsed="false">
      <c r="A29" s="12" t="s">
        <v>29</v>
      </c>
      <c r="B29" s="13" t="n">
        <f aca="false">B19+B20</f>
        <v>123417</v>
      </c>
    </row>
  </sheetData>
  <mergeCells count="1">
    <mergeCell ref="A1:B1"/>
  </mergeCells>
  <printOptions headings="false" gridLines="false" gridLinesSet="true" horizontalCentered="true" verticalCentered="false"/>
  <pageMargins left="0.472222222222222" right="0.472222222222222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6:50:24Z</dcterms:created>
  <dc:creator>806</dc:creator>
  <dc:description/>
  <dc:language>en-US</dc:language>
  <cp:lastModifiedBy>Administrator</cp:lastModifiedBy>
  <cp:lastPrinted>2019-03-12T01:16:38Z</cp:lastPrinted>
  <dcterms:modified xsi:type="dcterms:W3CDTF">2021-03-18T09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