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8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奈曼旗深松作业补助汇总表</t>
    </r>
  </si>
  <si>
    <r>
      <rPr>
        <sz val="12"/>
        <rFont val="Noto Sans"/>
        <family val="2"/>
      </rPr>
      <t xml:space="preserve">编制单位：奈曼旗农牧和科技局              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
号</t>
  </si>
  <si>
    <t xml:space="preserve">苏木乡镇场</t>
  </si>
  <si>
    <t xml:space="preserve">补助
面积
合计</t>
  </si>
  <si>
    <t xml:space="preserve">补助金额
合 计</t>
  </si>
  <si>
    <t xml:space="preserve">其中</t>
  </si>
  <si>
    <t xml:space="preserve">嘎查村</t>
  </si>
  <si>
    <t xml:space="preserve">深松机主</t>
  </si>
  <si>
    <t xml:space="preserve">身份证号</t>
  </si>
  <si>
    <t xml:space="preserve">开户行</t>
  </si>
  <si>
    <t xml:space="preserve">一卡通帐户</t>
  </si>
  <si>
    <r>
      <rPr>
        <sz val="8"/>
        <rFont val="Noto Sans"/>
        <family val="2"/>
      </rPr>
      <t xml:space="preserve">补助面积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助标准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助金额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八仙筒镇</t>
  </si>
  <si>
    <t xml:space="preserve">马力图仁筒村</t>
  </si>
  <si>
    <t xml:space="preserve">焦树红</t>
  </si>
  <si>
    <t xml:space="preserve">152326197702041170</t>
  </si>
  <si>
    <t xml:space="preserve">邮政储蓄</t>
  </si>
  <si>
    <t xml:space="preserve">6217991910016743978</t>
  </si>
  <si>
    <t xml:space="preserve">西塔日牙图村</t>
  </si>
  <si>
    <t xml:space="preserve">李显虎</t>
  </si>
  <si>
    <t xml:space="preserve">152326198105241195</t>
  </si>
  <si>
    <t xml:space="preserve">6217991910015725893</t>
  </si>
  <si>
    <t xml:space="preserve">永兴甸子村</t>
  </si>
  <si>
    <t xml:space="preserve">刘艳军</t>
  </si>
  <si>
    <t xml:space="preserve">152326196812301215</t>
  </si>
  <si>
    <t xml:space="preserve">601997004200255594</t>
  </si>
  <si>
    <t xml:space="preserve">布日格图村</t>
  </si>
  <si>
    <t xml:space="preserve">孙杰</t>
  </si>
  <si>
    <t xml:space="preserve">152326197601291197</t>
  </si>
  <si>
    <t xml:space="preserve">6221881900053240066</t>
  </si>
  <si>
    <t xml:space="preserve">东孟家段村</t>
  </si>
  <si>
    <t xml:space="preserve">王朋</t>
  </si>
  <si>
    <t xml:space="preserve">152326198408206610</t>
  </si>
  <si>
    <t xml:space="preserve">农合行</t>
  </si>
  <si>
    <t xml:space="preserve">6229760540500718436</t>
  </si>
  <si>
    <t xml:space="preserve">提木筒村</t>
  </si>
  <si>
    <t xml:space="preserve">武建华</t>
  </si>
  <si>
    <t xml:space="preserve">152326197310293598</t>
  </si>
  <si>
    <t xml:space="preserve">6221881900182082033</t>
  </si>
  <si>
    <t xml:space="preserve">大树营子村</t>
  </si>
  <si>
    <t xml:space="preserve">颜庆民</t>
  </si>
  <si>
    <t xml:space="preserve">152326197201186611</t>
  </si>
  <si>
    <t xml:space="preserve">6229760540500707421</t>
  </si>
  <si>
    <t xml:space="preserve">乌兰章古村</t>
  </si>
  <si>
    <t xml:space="preserve">朱志强</t>
  </si>
  <si>
    <t xml:space="preserve">152326198201181196</t>
  </si>
  <si>
    <t xml:space="preserve">6221881900162602065</t>
  </si>
  <si>
    <t xml:space="preserve">白音他拉苏木</t>
  </si>
  <si>
    <t xml:space="preserve">白音他拉村</t>
  </si>
  <si>
    <t xml:space="preserve">李文龙</t>
  </si>
  <si>
    <t xml:space="preserve">152326197402204273</t>
  </si>
  <si>
    <t xml:space="preserve">6229760540500273887</t>
  </si>
  <si>
    <t xml:space="preserve">郝国权</t>
  </si>
  <si>
    <t xml:space="preserve">150525197906292716</t>
  </si>
  <si>
    <t xml:space="preserve">6229760540500988070</t>
  </si>
  <si>
    <t xml:space="preserve">苏布日嘎村</t>
  </si>
  <si>
    <t xml:space="preserve">杨永利</t>
  </si>
  <si>
    <t xml:space="preserve">152326198005184277</t>
  </si>
  <si>
    <t xml:space="preserve">6229760540500990076</t>
  </si>
  <si>
    <t xml:space="preserve">梁玉和</t>
  </si>
  <si>
    <t xml:space="preserve">152326196205144270</t>
  </si>
  <si>
    <t xml:space="preserve">6229760540500524099</t>
  </si>
  <si>
    <r>
      <rPr>
        <sz val="8"/>
        <rFont val="微软雅黑"/>
        <family val="2"/>
        <charset val="134"/>
      </rPr>
      <t xml:space="preserve">
</t>
    </r>
    <r>
      <rPr>
        <sz val="8"/>
        <rFont val="Noto Sans"/>
        <family val="2"/>
      </rPr>
      <t xml:space="preserve">大镇
大镇</t>
    </r>
  </si>
  <si>
    <t xml:space="preserve">常胜村</t>
  </si>
  <si>
    <t xml:space="preserve">吴海军</t>
  </si>
  <si>
    <t xml:space="preserve">152326196704240670</t>
  </si>
  <si>
    <t xml:space="preserve">6229760540500486240</t>
  </si>
  <si>
    <t xml:space="preserve">英特嘎查</t>
  </si>
  <si>
    <t xml:space="preserve">侯宪忠</t>
  </si>
  <si>
    <t xml:space="preserve">152326198010263818</t>
  </si>
  <si>
    <t xml:space="preserve">6229760540500439058</t>
  </si>
  <si>
    <t xml:space="preserve">道力歹村</t>
  </si>
  <si>
    <t xml:space="preserve">王建永</t>
  </si>
  <si>
    <t xml:space="preserve">152326197203293314</t>
  </si>
  <si>
    <t xml:space="preserve">6229760540500947514</t>
  </si>
  <si>
    <t xml:space="preserve">高忠诚</t>
  </si>
  <si>
    <t xml:space="preserve">152326197104013313</t>
  </si>
  <si>
    <t xml:space="preserve">6229760540500423623</t>
  </si>
  <si>
    <t xml:space="preserve">光明三村</t>
  </si>
  <si>
    <t xml:space="preserve">李向前</t>
  </si>
  <si>
    <t xml:space="preserve">152326196301250014</t>
  </si>
  <si>
    <t xml:space="preserve">6229760540500650688</t>
  </si>
  <si>
    <t xml:space="preserve">哈沙图村</t>
  </si>
  <si>
    <t xml:space="preserve">于海龙</t>
  </si>
  <si>
    <t xml:space="preserve">152326198204153078</t>
  </si>
  <si>
    <t xml:space="preserve">6229760540500884915</t>
  </si>
  <si>
    <t xml:space="preserve">红星村</t>
  </si>
  <si>
    <t xml:space="preserve">沈福波</t>
  </si>
  <si>
    <t xml:space="preserve">152326198902123837</t>
  </si>
  <si>
    <t xml:space="preserve">6229760540500429778</t>
  </si>
  <si>
    <t xml:space="preserve">护桥村</t>
  </si>
  <si>
    <t xml:space="preserve">李显民</t>
  </si>
  <si>
    <t xml:space="preserve">152326196705133316</t>
  </si>
  <si>
    <t xml:space="preserve">6229760540500421965</t>
  </si>
  <si>
    <t xml:space="preserve">侯继伟</t>
  </si>
  <si>
    <t xml:space="preserve">152326198908103319</t>
  </si>
  <si>
    <t xml:space="preserve">6229760540500885805</t>
  </si>
  <si>
    <t xml:space="preserve">花木代嘎查</t>
  </si>
  <si>
    <t xml:space="preserve">宝阿民勿日塔</t>
  </si>
  <si>
    <t xml:space="preserve">152326197101230910</t>
  </si>
  <si>
    <t xml:space="preserve">6229760540500448307</t>
  </si>
  <si>
    <t xml:space="preserve">沙力干图嘎查</t>
  </si>
  <si>
    <t xml:space="preserve">孟庆凡</t>
  </si>
  <si>
    <t xml:space="preserve">152326198603013072</t>
  </si>
  <si>
    <t xml:space="preserve">6229760540500474873</t>
  </si>
  <si>
    <t xml:space="preserve">胜利村</t>
  </si>
  <si>
    <t xml:space="preserve">孟宪军</t>
  </si>
  <si>
    <t xml:space="preserve">152326197901050416</t>
  </si>
  <si>
    <t xml:space="preserve">6229760540500463561</t>
  </si>
  <si>
    <t xml:space="preserve">西甸子村</t>
  </si>
  <si>
    <t xml:space="preserve">贾桂男</t>
  </si>
  <si>
    <t xml:space="preserve">152326198609286119</t>
  </si>
  <si>
    <t xml:space="preserve">6229760540500602242</t>
  </si>
  <si>
    <t xml:space="preserve">西毛盖图村</t>
  </si>
  <si>
    <t xml:space="preserve">高剑</t>
  </si>
  <si>
    <t xml:space="preserve">15232619770914333X</t>
  </si>
  <si>
    <t xml:space="preserve">6229760540500831627</t>
  </si>
  <si>
    <t xml:space="preserve">吴利峰</t>
  </si>
  <si>
    <t xml:space="preserve">152326197802193315</t>
  </si>
  <si>
    <t xml:space="preserve">6229760540500873462</t>
  </si>
  <si>
    <t xml:space="preserve">吉格斯台嘎查</t>
  </si>
  <si>
    <t xml:space="preserve">宝财音白音</t>
  </si>
  <si>
    <t xml:space="preserve">152326197711050917</t>
  </si>
  <si>
    <t xml:space="preserve">6229760540500447283</t>
  </si>
  <si>
    <t xml:space="preserve">双合村</t>
  </si>
  <si>
    <t xml:space="preserve">王喜兵</t>
  </si>
  <si>
    <t xml:space="preserve">152326196603170693</t>
  </si>
  <si>
    <t xml:space="preserve">6229760540500483767</t>
  </si>
  <si>
    <t xml:space="preserve">宝金全</t>
  </si>
  <si>
    <t xml:space="preserve">152326197509140919</t>
  </si>
  <si>
    <t xml:space="preserve">6229760540500839661</t>
  </si>
  <si>
    <t xml:space="preserve">和平村</t>
  </si>
  <si>
    <t xml:space="preserve">孟宪琴</t>
  </si>
  <si>
    <t xml:space="preserve">152326197101050426</t>
  </si>
  <si>
    <t xml:space="preserve">6229760540500388529</t>
  </si>
  <si>
    <t xml:space="preserve">海拉苏村</t>
  </si>
  <si>
    <t xml:space="preserve">张庆</t>
  </si>
  <si>
    <t xml:space="preserve">152326195102053814</t>
  </si>
  <si>
    <t xml:space="preserve">6229760540500435890</t>
  </si>
  <si>
    <t xml:space="preserve">北老柜村</t>
  </si>
  <si>
    <t xml:space="preserve">邵永岐</t>
  </si>
  <si>
    <t xml:space="preserve">152326197103090675</t>
  </si>
  <si>
    <t xml:space="preserve">6229760540500577436</t>
  </si>
  <si>
    <t xml:space="preserve">光明五村</t>
  </si>
  <si>
    <t xml:space="preserve">李玉梅</t>
  </si>
  <si>
    <t xml:space="preserve">152326197005140026</t>
  </si>
  <si>
    <t xml:space="preserve">6217370040500188273</t>
  </si>
  <si>
    <t xml:space="preserve">王凤波</t>
  </si>
  <si>
    <t xml:space="preserve">152326199208203073</t>
  </si>
  <si>
    <t xml:space="preserve">6229760540500375617</t>
  </si>
  <si>
    <t xml:space="preserve">孙铁军</t>
  </si>
  <si>
    <t xml:space="preserve">152326198902140418</t>
  </si>
  <si>
    <t xml:space="preserve">6229760540500388826</t>
  </si>
  <si>
    <t xml:space="preserve">李显凯</t>
  </si>
  <si>
    <t xml:space="preserve">15232619810501331X</t>
  </si>
  <si>
    <t xml:space="preserve">6229760540500421437</t>
  </si>
  <si>
    <t xml:space="preserve">瑙棍塔拉</t>
  </si>
  <si>
    <t xml:space="preserve">刘宏伟</t>
  </si>
  <si>
    <t xml:space="preserve">152326199011133817</t>
  </si>
  <si>
    <t xml:space="preserve">6229760540500605104</t>
  </si>
  <si>
    <t xml:space="preserve">沙日勒吉台嘎查</t>
  </si>
  <si>
    <t xml:space="preserve">刁福建</t>
  </si>
  <si>
    <t xml:space="preserve">152326199006203075</t>
  </si>
  <si>
    <t xml:space="preserve">6217370540500039665</t>
  </si>
  <si>
    <t xml:space="preserve">兴隆庄村</t>
  </si>
  <si>
    <t xml:space="preserve">张宏伟</t>
  </si>
  <si>
    <t xml:space="preserve">152326197903300415</t>
  </si>
  <si>
    <t xml:space="preserve">6217370140501888523</t>
  </si>
  <si>
    <t xml:space="preserve">尧勒甸子</t>
  </si>
  <si>
    <t xml:space="preserve">王凤春</t>
  </si>
  <si>
    <t xml:space="preserve">152326197405213079</t>
  </si>
  <si>
    <t xml:space="preserve">6229760540500568559</t>
  </si>
  <si>
    <t xml:space="preserve">东明镇</t>
  </si>
  <si>
    <t xml:space="preserve">阿都勿苏嘎查</t>
  </si>
  <si>
    <t xml:space="preserve">勿力吉包力高</t>
  </si>
  <si>
    <t xml:space="preserve">152326197112164074</t>
  </si>
  <si>
    <t xml:space="preserve">6221881900178291663</t>
  </si>
  <si>
    <t xml:space="preserve">宝双喜</t>
  </si>
  <si>
    <t xml:space="preserve">152326197101224078</t>
  </si>
  <si>
    <t xml:space="preserve">6221881900169851954</t>
  </si>
  <si>
    <t xml:space="preserve">大吉尔仁达郎村</t>
  </si>
  <si>
    <t xml:space="preserve">王荣国</t>
  </si>
  <si>
    <t xml:space="preserve">152326198110084075</t>
  </si>
  <si>
    <t xml:space="preserve">6221881900182211160</t>
  </si>
  <si>
    <t xml:space="preserve">上奈林村</t>
  </si>
  <si>
    <t xml:space="preserve">王宇飞</t>
  </si>
  <si>
    <t xml:space="preserve">152326198311162818</t>
  </si>
  <si>
    <t xml:space="preserve">6221881900051090273</t>
  </si>
  <si>
    <t xml:space="preserve">东明村</t>
  </si>
  <si>
    <t xml:space="preserve">张立军</t>
  </si>
  <si>
    <t xml:space="preserve">152326197510252272</t>
  </si>
  <si>
    <t xml:space="preserve">6221881900169785251</t>
  </si>
  <si>
    <t xml:space="preserve">谭洪旺</t>
  </si>
  <si>
    <t xml:space="preserve">152326197012012276</t>
  </si>
  <si>
    <t xml:space="preserve">6221881900067382656</t>
  </si>
  <si>
    <t xml:space="preserve">东奈林村</t>
  </si>
  <si>
    <t xml:space="preserve">罗晓光</t>
  </si>
  <si>
    <t xml:space="preserve">152326197609182817</t>
  </si>
  <si>
    <t xml:space="preserve">6221881700051906544</t>
  </si>
  <si>
    <t xml:space="preserve">东升村</t>
  </si>
  <si>
    <t xml:space="preserve">唐玉山</t>
  </si>
  <si>
    <t xml:space="preserve">152326196111272271</t>
  </si>
  <si>
    <t xml:space="preserve">601997006200185470</t>
  </si>
  <si>
    <t xml:space="preserve">嘎什甸子村</t>
  </si>
  <si>
    <t xml:space="preserve">张小军</t>
  </si>
  <si>
    <t xml:space="preserve">152326198101144072</t>
  </si>
  <si>
    <t xml:space="preserve">601997006200347012</t>
  </si>
  <si>
    <t xml:space="preserve">南塔村</t>
  </si>
  <si>
    <t xml:space="preserve">王凤东</t>
  </si>
  <si>
    <t xml:space="preserve">152326198501102277</t>
  </si>
  <si>
    <t xml:space="preserve">601997006200162103</t>
  </si>
  <si>
    <t xml:space="preserve">双合兴村</t>
  </si>
  <si>
    <t xml:space="preserve">蔡广付</t>
  </si>
  <si>
    <t xml:space="preserve">15232619860615281X</t>
  </si>
  <si>
    <t xml:space="preserve">6221881900067378829</t>
  </si>
  <si>
    <t xml:space="preserve">苏日格村</t>
  </si>
  <si>
    <t xml:space="preserve">任殿清</t>
  </si>
  <si>
    <t xml:space="preserve">152326195311032278</t>
  </si>
  <si>
    <t xml:space="preserve">6221881900169833028</t>
  </si>
  <si>
    <t xml:space="preserve">兴发村</t>
  </si>
  <si>
    <t xml:space="preserve">张林青</t>
  </si>
  <si>
    <t xml:space="preserve">152326197801252272</t>
  </si>
  <si>
    <t xml:space="preserve">6217991910015682185</t>
  </si>
  <si>
    <t xml:space="preserve">兴隆沼林场</t>
  </si>
  <si>
    <t xml:space="preserve">许云峰</t>
  </si>
  <si>
    <t xml:space="preserve">152326196812152272</t>
  </si>
  <si>
    <t xml:space="preserve">6221881900169860237</t>
  </si>
  <si>
    <t xml:space="preserve">大台吉柏村</t>
  </si>
  <si>
    <t xml:space="preserve">陈赵日格图</t>
  </si>
  <si>
    <t xml:space="preserve">152326198304262810</t>
  </si>
  <si>
    <t xml:space="preserve">6221881900187795134</t>
  </si>
  <si>
    <t xml:space="preserve">永胜村</t>
  </si>
  <si>
    <t xml:space="preserve">米法波</t>
  </si>
  <si>
    <t xml:space="preserve">152326198902202279</t>
  </si>
  <si>
    <t xml:space="preserve">6221881900178266863</t>
  </si>
  <si>
    <t xml:space="preserve">小吉尔仁达郎村</t>
  </si>
  <si>
    <t xml:space="preserve">卜永民</t>
  </si>
  <si>
    <t xml:space="preserve">152326198601214073</t>
  </si>
  <si>
    <t xml:space="preserve">6217991910083297007</t>
  </si>
  <si>
    <t xml:space="preserve">代筒村</t>
  </si>
  <si>
    <t xml:space="preserve">张宇新</t>
  </si>
  <si>
    <t xml:space="preserve">152326199309142310</t>
  </si>
  <si>
    <t xml:space="preserve">6221881900051911130</t>
  </si>
  <si>
    <t xml:space="preserve">永胜三村</t>
  </si>
  <si>
    <t xml:space="preserve">王子辉</t>
  </si>
  <si>
    <t xml:space="preserve">152326197101112287</t>
  </si>
  <si>
    <t xml:space="preserve">6217991910067025796</t>
  </si>
  <si>
    <t xml:space="preserve">固日班花苏木</t>
  </si>
  <si>
    <t xml:space="preserve">巴拉嘎斯台</t>
  </si>
  <si>
    <t xml:space="preserve">李文德日胡</t>
  </si>
  <si>
    <t xml:space="preserve">152326198012053814</t>
  </si>
  <si>
    <t xml:space="preserve">6217370540500009403</t>
  </si>
  <si>
    <t xml:space="preserve">查干朝鲁</t>
  </si>
  <si>
    <t xml:space="preserve">赵图门白音</t>
  </si>
  <si>
    <t xml:space="preserve">152326196206037610</t>
  </si>
  <si>
    <t xml:space="preserve">6229760540500299767</t>
  </si>
  <si>
    <t xml:space="preserve">淖尔嘎查</t>
  </si>
  <si>
    <t xml:space="preserve">宝银山</t>
  </si>
  <si>
    <t xml:space="preserve">152326198508103811</t>
  </si>
  <si>
    <t xml:space="preserve">6229760540500535558</t>
  </si>
  <si>
    <t xml:space="preserve">乌龙台嘎查</t>
  </si>
  <si>
    <t xml:space="preserve">陈华</t>
  </si>
  <si>
    <t xml:space="preserve">152326197006253815</t>
  </si>
  <si>
    <t xml:space="preserve">6229760540500924497</t>
  </si>
  <si>
    <t xml:space="preserve">黄花塔拉苏木</t>
  </si>
  <si>
    <t xml:space="preserve">巴彦敖包嘎查</t>
  </si>
  <si>
    <t xml:space="preserve">王生</t>
  </si>
  <si>
    <t xml:space="preserve">152326197206163312</t>
  </si>
  <si>
    <t xml:space="preserve">6229760540500094861</t>
  </si>
  <si>
    <t xml:space="preserve">太平庄</t>
  </si>
  <si>
    <t xml:space="preserve">翟常海</t>
  </si>
  <si>
    <t xml:space="preserve">152326198206203315</t>
  </si>
  <si>
    <t xml:space="preserve">6229760540500546134</t>
  </si>
  <si>
    <t xml:space="preserve">西太山木头</t>
  </si>
  <si>
    <t xml:space="preserve">王长江</t>
  </si>
  <si>
    <t xml:space="preserve">152326198112313310</t>
  </si>
  <si>
    <t xml:space="preserve">6229760540500051424</t>
  </si>
  <si>
    <t xml:space="preserve">王洪学</t>
  </si>
  <si>
    <t xml:space="preserve">152326197101023313</t>
  </si>
  <si>
    <t xml:space="preserve">6229760540500660679</t>
  </si>
  <si>
    <t xml:space="preserve">新发村</t>
  </si>
  <si>
    <t xml:space="preserve">徐海民</t>
  </si>
  <si>
    <t xml:space="preserve">152326198010113318</t>
  </si>
  <si>
    <t xml:space="preserve">6229760540500094226</t>
  </si>
  <si>
    <t xml:space="preserve">六号农场</t>
  </si>
  <si>
    <t xml:space="preserve">二分场</t>
  </si>
  <si>
    <t xml:space="preserve">郝树波</t>
  </si>
  <si>
    <t xml:space="preserve">15232619690618817X</t>
  </si>
  <si>
    <t xml:space="preserve">601997007200081558</t>
  </si>
  <si>
    <t xml:space="preserve">白宇</t>
  </si>
  <si>
    <t xml:space="preserve">152326196708048176</t>
  </si>
  <si>
    <t xml:space="preserve">601997007200081041</t>
  </si>
  <si>
    <t xml:space="preserve">杨明</t>
  </si>
  <si>
    <t xml:space="preserve">152326198707108172</t>
  </si>
  <si>
    <t xml:space="preserve">6217991910016339140</t>
  </si>
  <si>
    <t xml:space="preserve">六分场</t>
  </si>
  <si>
    <t xml:space="preserve">陈晓利</t>
  </si>
  <si>
    <t xml:space="preserve">152326196912168175</t>
  </si>
  <si>
    <t xml:space="preserve">601997007200086640</t>
  </si>
  <si>
    <t xml:space="preserve">四分场</t>
  </si>
  <si>
    <t xml:space="preserve">王风军</t>
  </si>
  <si>
    <t xml:space="preserve">152326197112108179</t>
  </si>
  <si>
    <t xml:space="preserve">601997007200084937</t>
  </si>
  <si>
    <t xml:space="preserve">五分场</t>
  </si>
  <si>
    <t xml:space="preserve">陈永德</t>
  </si>
  <si>
    <t xml:space="preserve">15232619691124819X</t>
  </si>
  <si>
    <t xml:space="preserve">6221881900051816719</t>
  </si>
  <si>
    <t xml:space="preserve">明仁苏木</t>
  </si>
  <si>
    <t xml:space="preserve">宝德日干图村</t>
  </si>
  <si>
    <t xml:space="preserve">饶海龙</t>
  </si>
  <si>
    <t xml:space="preserve">152326197706056871</t>
  </si>
  <si>
    <t xml:space="preserve">6229760540500354190</t>
  </si>
  <si>
    <t xml:space="preserve">丰胜嘎查</t>
  </si>
  <si>
    <t xml:space="preserve">吴限国</t>
  </si>
  <si>
    <t xml:space="preserve">152326198105257111</t>
  </si>
  <si>
    <t xml:space="preserve">6229760540500697234</t>
  </si>
  <si>
    <t xml:space="preserve">徐风良</t>
  </si>
  <si>
    <t xml:space="preserve">152325197106257112</t>
  </si>
  <si>
    <t xml:space="preserve">6229760540500628379</t>
  </si>
  <si>
    <t xml:space="preserve">落增筒村</t>
  </si>
  <si>
    <t xml:space="preserve">饶海春</t>
  </si>
  <si>
    <t xml:space="preserve">152326198410276896</t>
  </si>
  <si>
    <t xml:space="preserve">6229760540500351139</t>
  </si>
  <si>
    <t xml:space="preserve">刘利军</t>
  </si>
  <si>
    <t xml:space="preserve">152326198502266871</t>
  </si>
  <si>
    <t xml:space="preserve">6229760540500698109</t>
  </si>
  <si>
    <t xml:space="preserve">南大德号</t>
  </si>
  <si>
    <t xml:space="preserve">常立龙</t>
  </si>
  <si>
    <t xml:space="preserve">152326198405166879</t>
  </si>
  <si>
    <t xml:space="preserve">6229760540500347806</t>
  </si>
  <si>
    <t xml:space="preserve">图力格嘎查</t>
  </si>
  <si>
    <t xml:space="preserve">白玉桩</t>
  </si>
  <si>
    <t xml:space="preserve">152326198903127119</t>
  </si>
  <si>
    <t xml:space="preserve">6229760540500968601</t>
  </si>
  <si>
    <t xml:space="preserve">李伟</t>
  </si>
  <si>
    <t xml:space="preserve">152326198610156899</t>
  </si>
  <si>
    <t xml:space="preserve">6229760540500866771</t>
  </si>
  <si>
    <t xml:space="preserve">太平屯村</t>
  </si>
  <si>
    <t xml:space="preserve">张国军</t>
  </si>
  <si>
    <t xml:space="preserve">152326197502147114</t>
  </si>
  <si>
    <t xml:space="preserve">6229760540500939867</t>
  </si>
  <si>
    <t xml:space="preserve">太平村</t>
  </si>
  <si>
    <t xml:space="preserve">王海昆</t>
  </si>
  <si>
    <t xml:space="preserve">152326197808297115</t>
  </si>
  <si>
    <t xml:space="preserve">6229760540500851419</t>
  </si>
  <si>
    <t xml:space="preserve">青龙山镇
青龙山镇
</t>
  </si>
  <si>
    <t xml:space="preserve">敖包后村</t>
  </si>
  <si>
    <t xml:space="preserve">高文武</t>
  </si>
  <si>
    <t xml:space="preserve">152326198310191772</t>
  </si>
  <si>
    <t xml:space="preserve">6229760540500512615</t>
  </si>
  <si>
    <t xml:space="preserve">刘海和</t>
  </si>
  <si>
    <t xml:space="preserve">152326197208021713</t>
  </si>
  <si>
    <t xml:space="preserve">6229760540500103381</t>
  </si>
  <si>
    <t xml:space="preserve">大沟村</t>
  </si>
  <si>
    <t xml:space="preserve">李明</t>
  </si>
  <si>
    <t xml:space="preserve">152326198809262015</t>
  </si>
  <si>
    <t xml:space="preserve">6229760540500108620</t>
  </si>
  <si>
    <t xml:space="preserve">棍都沟村</t>
  </si>
  <si>
    <t xml:space="preserve">李东飞</t>
  </si>
  <si>
    <t xml:space="preserve">152326197911131711</t>
  </si>
  <si>
    <t xml:space="preserve">6229760540500107671</t>
  </si>
  <si>
    <t xml:space="preserve">寒山村</t>
  </si>
  <si>
    <t xml:space="preserve">嵇海富</t>
  </si>
  <si>
    <t xml:space="preserve">15232619750626203X</t>
  </si>
  <si>
    <t xml:space="preserve">6229760540500128503</t>
  </si>
  <si>
    <t xml:space="preserve">莫家湾子村</t>
  </si>
  <si>
    <t xml:space="preserve">莫子成</t>
  </si>
  <si>
    <t xml:space="preserve">152326197911171713</t>
  </si>
  <si>
    <t xml:space="preserve">6229760540500510577</t>
  </si>
  <si>
    <t xml:space="preserve">蒋海峰</t>
  </si>
  <si>
    <t xml:space="preserve">152326198102161712</t>
  </si>
  <si>
    <t xml:space="preserve">6229760540500960798</t>
  </si>
  <si>
    <t xml:space="preserve">清水村</t>
  </si>
  <si>
    <t xml:space="preserve">于海富</t>
  </si>
  <si>
    <t xml:space="preserve">152326197209182017</t>
  </si>
  <si>
    <t xml:space="preserve">6229760540500134402</t>
  </si>
  <si>
    <t xml:space="preserve">二道村</t>
  </si>
  <si>
    <t xml:space="preserve">卜范光</t>
  </si>
  <si>
    <t xml:space="preserve">152326199306292014</t>
  </si>
  <si>
    <t xml:space="preserve">6229760540500517598</t>
  </si>
  <si>
    <t xml:space="preserve">古庙子村</t>
  </si>
  <si>
    <t xml:space="preserve">刘小龙</t>
  </si>
  <si>
    <t xml:space="preserve">152326197501251737</t>
  </si>
  <si>
    <t xml:space="preserve">6229760540500751452</t>
  </si>
  <si>
    <t xml:space="preserve">任兆才</t>
  </si>
  <si>
    <t xml:space="preserve">152326199212112019</t>
  </si>
  <si>
    <t xml:space="preserve">6229760540500517242</t>
  </si>
  <si>
    <t xml:space="preserve">三一村</t>
  </si>
  <si>
    <t xml:space="preserve">赵万青</t>
  </si>
  <si>
    <t xml:space="preserve">152326197305262033</t>
  </si>
  <si>
    <t xml:space="preserve">6229760540500516152</t>
  </si>
  <si>
    <t xml:space="preserve">高文海</t>
  </si>
  <si>
    <t xml:space="preserve">15232619721020173X</t>
  </si>
  <si>
    <t xml:space="preserve">6229760540500635846</t>
  </si>
  <si>
    <t xml:space="preserve">于广生</t>
  </si>
  <si>
    <t xml:space="preserve">152326196404151713</t>
  </si>
  <si>
    <t xml:space="preserve">6229760540500105022</t>
  </si>
  <si>
    <t xml:space="preserve">平房村</t>
  </si>
  <si>
    <t xml:space="preserve">窦广林</t>
  </si>
  <si>
    <t xml:space="preserve">152326198112192010</t>
  </si>
  <si>
    <t xml:space="preserve">6229760540500837087</t>
  </si>
  <si>
    <t xml:space="preserve">卧龙村</t>
  </si>
  <si>
    <t xml:space="preserve">林东生</t>
  </si>
  <si>
    <t xml:space="preserve">152326199005052017</t>
  </si>
  <si>
    <t xml:space="preserve">6229760540500681311</t>
  </si>
  <si>
    <t xml:space="preserve">沙日浩来镇</t>
  </si>
  <si>
    <t xml:space="preserve">三家子村</t>
  </si>
  <si>
    <t xml:space="preserve">刘杰</t>
  </si>
  <si>
    <t xml:space="preserve">152326197911285614</t>
  </si>
  <si>
    <t xml:space="preserve">6229760540500559749</t>
  </si>
  <si>
    <t xml:space="preserve">宝贝河村</t>
  </si>
  <si>
    <t xml:space="preserve">张小东</t>
  </si>
  <si>
    <t xml:space="preserve">152326198311055617</t>
  </si>
  <si>
    <t xml:space="preserve">6229760540500752252</t>
  </si>
  <si>
    <t xml:space="preserve">吴金桩</t>
  </si>
  <si>
    <t xml:space="preserve">152326197605205639</t>
  </si>
  <si>
    <t xml:space="preserve">6217370540500004636</t>
  </si>
  <si>
    <t xml:space="preserve">孙占富</t>
  </si>
  <si>
    <t xml:space="preserve">152326196603025613</t>
  </si>
  <si>
    <t xml:space="preserve">6229760540500177336</t>
  </si>
  <si>
    <t xml:space="preserve">张福才</t>
  </si>
  <si>
    <t xml:space="preserve">152326197007035633</t>
  </si>
  <si>
    <t xml:space="preserve">6229760540500746056</t>
  </si>
  <si>
    <t xml:space="preserve">黑渔泡子村</t>
  </si>
  <si>
    <t xml:space="preserve">赵伟平</t>
  </si>
  <si>
    <t xml:space="preserve">152326197204135633</t>
  </si>
  <si>
    <t xml:space="preserve">6229760540500191311</t>
  </si>
  <si>
    <t xml:space="preserve">金星村</t>
  </si>
  <si>
    <t xml:space="preserve">薛庆利</t>
  </si>
  <si>
    <t xml:space="preserve">152326197311175614</t>
  </si>
  <si>
    <t xml:space="preserve">6229760540500187699</t>
  </si>
  <si>
    <t xml:space="preserve">东沙村</t>
  </si>
  <si>
    <t xml:space="preserve">东常亮</t>
  </si>
  <si>
    <t xml:space="preserve">152326198808095614</t>
  </si>
  <si>
    <t xml:space="preserve">6217370540500002887</t>
  </si>
  <si>
    <t xml:space="preserve">刘殿羽</t>
  </si>
  <si>
    <t xml:space="preserve">152326197303245619</t>
  </si>
  <si>
    <t xml:space="preserve">6229760540500560069</t>
  </si>
  <si>
    <t xml:space="preserve">土城子乡</t>
  </si>
  <si>
    <t xml:space="preserve">七家子村</t>
  </si>
  <si>
    <t xml:space="preserve">宿桂锋</t>
  </si>
  <si>
    <t xml:space="preserve">152326197301255872</t>
  </si>
  <si>
    <t xml:space="preserve">6229760540500208156</t>
  </si>
  <si>
    <t xml:space="preserve">塘坊村</t>
  </si>
  <si>
    <t xml:space="preserve">杨兴飞</t>
  </si>
  <si>
    <t xml:space="preserve">152326198709095870</t>
  </si>
  <si>
    <t xml:space="preserve">6229760540500769769</t>
  </si>
  <si>
    <t xml:space="preserve">铁匠沟村</t>
  </si>
  <si>
    <t xml:space="preserve">刘海军</t>
  </si>
  <si>
    <t xml:space="preserve">152326197512235871</t>
  </si>
  <si>
    <t xml:space="preserve">6229760540500638535</t>
  </si>
  <si>
    <t xml:space="preserve">杏树园子村</t>
  </si>
  <si>
    <t xml:space="preserve">郑化山</t>
  </si>
  <si>
    <t xml:space="preserve">152326196805245876</t>
  </si>
  <si>
    <t xml:space="preserve">6229760540500135037</t>
  </si>
  <si>
    <t xml:space="preserve">成山村</t>
  </si>
  <si>
    <t xml:space="preserve">韩伟利</t>
  </si>
  <si>
    <t xml:space="preserve">152326198306105878</t>
  </si>
  <si>
    <t xml:space="preserve">6229760540500897305</t>
  </si>
  <si>
    <t xml:space="preserve">许庆军</t>
  </si>
  <si>
    <t xml:space="preserve">152326197112135871</t>
  </si>
  <si>
    <t xml:space="preserve">6229760540500201326</t>
  </si>
  <si>
    <t xml:space="preserve">后头沟村</t>
  </si>
  <si>
    <t xml:space="preserve">高占军</t>
  </si>
  <si>
    <t xml:space="preserve">15232619640420589X</t>
  </si>
  <si>
    <t xml:space="preserve">6229760540500205368</t>
  </si>
  <si>
    <t xml:space="preserve">土城子村</t>
  </si>
  <si>
    <t xml:space="preserve">高国存</t>
  </si>
  <si>
    <t xml:space="preserve">152326197005135876</t>
  </si>
  <si>
    <t xml:space="preserve">6229760540500169119</t>
  </si>
  <si>
    <t xml:space="preserve">文珍福</t>
  </si>
  <si>
    <t xml:space="preserve">152326197712265872</t>
  </si>
  <si>
    <t xml:space="preserve">6229760540500169754</t>
  </si>
  <si>
    <t xml:space="preserve">王作龙</t>
  </si>
  <si>
    <t xml:space="preserve">152326197707155871</t>
  </si>
  <si>
    <t xml:space="preserve">6229760540500136738</t>
  </si>
  <si>
    <t xml:space="preserve">杨兴军</t>
  </si>
  <si>
    <t xml:space="preserve">152326197411125913</t>
  </si>
  <si>
    <t xml:space="preserve">6229760540500203439</t>
  </si>
  <si>
    <t xml:space="preserve">史庆龙</t>
  </si>
  <si>
    <t xml:space="preserve">152326196903225879</t>
  </si>
  <si>
    <t xml:space="preserve">6229760540500638725</t>
  </si>
  <si>
    <t xml:space="preserve">苇莲苏乡</t>
  </si>
  <si>
    <t xml:space="preserve">大林子村</t>
  </si>
  <si>
    <t xml:space="preserve">赵银良</t>
  </si>
  <si>
    <t xml:space="preserve">152326196807257395</t>
  </si>
  <si>
    <t xml:space="preserve">6229760540500269463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新镇
</t>
    </r>
  </si>
  <si>
    <t xml:space="preserve">白音昌村</t>
  </si>
  <si>
    <t xml:space="preserve">王喜</t>
  </si>
  <si>
    <t xml:space="preserve">152326198309065314</t>
  </si>
  <si>
    <t xml:space="preserve">6229760540500739119</t>
  </si>
  <si>
    <t xml:space="preserve">北大营子村</t>
  </si>
  <si>
    <t xml:space="preserve">于存良</t>
  </si>
  <si>
    <t xml:space="preserve">152326198708155317</t>
  </si>
  <si>
    <t xml:space="preserve">6229760540500911320</t>
  </si>
  <si>
    <t xml:space="preserve">博等沟村</t>
  </si>
  <si>
    <t xml:space="preserve">王明星</t>
  </si>
  <si>
    <t xml:space="preserve">152326197803115319</t>
  </si>
  <si>
    <t xml:space="preserve">6229760540500739796</t>
  </si>
  <si>
    <t xml:space="preserve">李家杖子村</t>
  </si>
  <si>
    <t xml:space="preserve">孙艳民</t>
  </si>
  <si>
    <t xml:space="preserve">152326197511165314</t>
  </si>
  <si>
    <t xml:space="preserve">6229760540500056027</t>
  </si>
  <si>
    <t xml:space="preserve">蟒石沟村</t>
  </si>
  <si>
    <t xml:space="preserve">李栋民</t>
  </si>
  <si>
    <t xml:space="preserve">152326197304175317</t>
  </si>
  <si>
    <t xml:space="preserve">6229760540500017581</t>
  </si>
  <si>
    <t xml:space="preserve">李栋生</t>
  </si>
  <si>
    <t xml:space="preserve">152326197501275333</t>
  </si>
  <si>
    <t xml:space="preserve">6229760540500727155</t>
  </si>
  <si>
    <t xml:space="preserve">山咀村</t>
  </si>
  <si>
    <t xml:space="preserve">付存宝</t>
  </si>
  <si>
    <t xml:space="preserve">152326198912145335</t>
  </si>
  <si>
    <t xml:space="preserve">6229760540500053560</t>
  </si>
  <si>
    <t xml:space="preserve">石碑村</t>
  </si>
  <si>
    <t xml:space="preserve">刘新亮</t>
  </si>
  <si>
    <t xml:space="preserve">152326198601035331</t>
  </si>
  <si>
    <t xml:space="preserve">6229760540500955152</t>
  </si>
  <si>
    <t xml:space="preserve">陈凤利</t>
  </si>
  <si>
    <t xml:space="preserve">152326198801075311</t>
  </si>
  <si>
    <t xml:space="preserve">6229760540500978543</t>
  </si>
  <si>
    <t xml:space="preserve">榆树屯村</t>
  </si>
  <si>
    <t xml:space="preserve">王海辉</t>
  </si>
  <si>
    <t xml:space="preserve">152326198205094815</t>
  </si>
  <si>
    <t xml:space="preserve">6229760540500036854</t>
  </si>
  <si>
    <t xml:space="preserve">赵庆坤</t>
  </si>
  <si>
    <t xml:space="preserve">15232619660725531X</t>
  </si>
  <si>
    <t xml:space="preserve">6229760540500084458</t>
  </si>
  <si>
    <t xml:space="preserve">高吉蒿村</t>
  </si>
  <si>
    <t xml:space="preserve">王海祥</t>
  </si>
  <si>
    <t xml:space="preserve">152326197408194811</t>
  </si>
  <si>
    <t xml:space="preserve">6229760540500684596</t>
  </si>
  <si>
    <t xml:space="preserve">呼和格日村</t>
  </si>
  <si>
    <t xml:space="preserve">叶彥东</t>
  </si>
  <si>
    <t xml:space="preserve">152326197004244819</t>
  </si>
  <si>
    <t xml:space="preserve">6229760540500633031</t>
  </si>
  <si>
    <t xml:space="preserve">刘亚梅</t>
  </si>
  <si>
    <t xml:space="preserve">152326199509035085</t>
  </si>
  <si>
    <t xml:space="preserve">6229760540500631860</t>
  </si>
  <si>
    <t xml:space="preserve">卜庆华</t>
  </si>
  <si>
    <t xml:space="preserve">452326198001074839</t>
  </si>
  <si>
    <t xml:space="preserve">6229760540500037787</t>
  </si>
  <si>
    <t xml:space="preserve">新镇村</t>
  </si>
  <si>
    <t xml:space="preserve">曹献余</t>
  </si>
  <si>
    <t xml:space="preserve">152326197510194818</t>
  </si>
  <si>
    <t xml:space="preserve">6229760540500499433</t>
  </si>
  <si>
    <t xml:space="preserve">义隆永镇</t>
  </si>
  <si>
    <t xml:space="preserve">潘亚风</t>
  </si>
  <si>
    <t xml:space="preserve">152326198002096132</t>
  </si>
  <si>
    <t xml:space="preserve">6229760540500227404</t>
  </si>
  <si>
    <t xml:space="preserve">大东沟村</t>
  </si>
  <si>
    <t xml:space="preserve">王志民</t>
  </si>
  <si>
    <t xml:space="preserve">152326197810046112</t>
  </si>
  <si>
    <t xml:space="preserve">6217370540500044749</t>
  </si>
  <si>
    <t xml:space="preserve">农场村</t>
  </si>
  <si>
    <t xml:space="preserve">杨晓波</t>
  </si>
  <si>
    <t xml:space="preserve">152326198702216377</t>
  </si>
  <si>
    <t xml:space="preserve">6229760540500625987</t>
  </si>
  <si>
    <t xml:space="preserve">四合村</t>
  </si>
  <si>
    <t xml:space="preserve">张歧</t>
  </si>
  <si>
    <t xml:space="preserve">152326195208056378</t>
  </si>
  <si>
    <t xml:space="preserve">6229760540500255850</t>
  </si>
  <si>
    <t xml:space="preserve">治安镇</t>
  </si>
  <si>
    <t xml:space="preserve">西呼拉斯台</t>
  </si>
  <si>
    <t xml:space="preserve">包图门白已拉</t>
  </si>
  <si>
    <t xml:space="preserve">15232619591106787X</t>
  </si>
  <si>
    <t xml:space="preserve">6221881900051828417</t>
  </si>
  <si>
    <t xml:space="preserve">城关</t>
  </si>
  <si>
    <t xml:space="preserve">梁双喜</t>
  </si>
  <si>
    <t xml:space="preserve">152326197512087872</t>
  </si>
  <si>
    <t xml:space="preserve">6221881900047923298</t>
  </si>
  <si>
    <t xml:space="preserve">苏都嘎查</t>
  </si>
  <si>
    <t xml:space="preserve">乌格得力呼</t>
  </si>
  <si>
    <t xml:space="preserve">152326197810082818</t>
  </si>
  <si>
    <t xml:space="preserve">601997007200136280</t>
  </si>
  <si>
    <t xml:space="preserve">新立户村</t>
  </si>
  <si>
    <t xml:space="preserve">冯贺明</t>
  </si>
  <si>
    <t xml:space="preserve">152326198401217878</t>
  </si>
  <si>
    <t xml:space="preserve">601997007200112156</t>
  </si>
  <si>
    <t xml:space="preserve">合计</t>
  </si>
  <si>
    <t xml:space="preserve">农牧和科技局负责人：</t>
  </si>
  <si>
    <t xml:space="preserve"> 农业技术推广中心负责人：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0.00_ "/>
    <numFmt numFmtId="169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微软雅黑"/>
      <family val="2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14" colorId="64" zoomScale="156" zoomScaleNormal="156" zoomScalePageLayoutView="100" workbookViewId="0">
      <selection pane="topLeft" activeCell="J117" activeCellId="0" sqref="J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0" width="6.89"/>
    <col collapsed="false" customWidth="true" hidden="false" outlineLevel="0" max="5" min="4" style="0" width="11.19"/>
    <col collapsed="false" customWidth="true" hidden="false" outlineLevel="0" max="7" min="7" style="0" width="15.99"/>
    <col collapsed="false" customWidth="true" hidden="false" outlineLevel="0" max="8" min="8" style="1" width="8.5"/>
    <col collapsed="false" customWidth="true" hidden="false" outlineLevel="0" max="9" min="9" style="2" width="16.09"/>
    <col collapsed="false" customWidth="true" hidden="false" outlineLevel="0" max="12" min="12" style="0" width="11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6"/>
      <c r="H2" s="7"/>
      <c r="I2" s="6"/>
      <c r="J2" s="4"/>
      <c r="K2" s="4"/>
      <c r="L2" s="4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</row>
    <row r="5" customFormat="false" ht="28.8" hidden="false" customHeight="true" outlineLevel="0" collapsed="false">
      <c r="A5" s="9"/>
      <c r="B5" s="10"/>
      <c r="C5" s="9"/>
      <c r="D5" s="9"/>
      <c r="E5" s="9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9" t="s">
        <v>12</v>
      </c>
      <c r="K5" s="9" t="s">
        <v>13</v>
      </c>
      <c r="L5" s="9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9732</v>
      </c>
      <c r="D6" s="15" t="n">
        <f aca="false">C6*25</f>
        <v>243300</v>
      </c>
      <c r="E6" s="16" t="s">
        <v>16</v>
      </c>
      <c r="F6" s="16" t="s">
        <v>17</v>
      </c>
      <c r="G6" s="17" t="s">
        <v>18</v>
      </c>
      <c r="H6" s="18" t="s">
        <v>19</v>
      </c>
      <c r="I6" s="17" t="s">
        <v>20</v>
      </c>
      <c r="J6" s="19" t="n">
        <v>546</v>
      </c>
      <c r="K6" s="20" t="n">
        <v>25</v>
      </c>
      <c r="L6" s="21" t="n">
        <f aca="false">J6*K6</f>
        <v>13650</v>
      </c>
    </row>
    <row r="7" customFormat="false" ht="14.25" hidden="false" customHeight="false" outlineLevel="0" collapsed="false">
      <c r="A7" s="12"/>
      <c r="B7" s="13"/>
      <c r="C7" s="14"/>
      <c r="D7" s="15"/>
      <c r="E7" s="16" t="s">
        <v>21</v>
      </c>
      <c r="F7" s="16" t="s">
        <v>22</v>
      </c>
      <c r="G7" s="17" t="s">
        <v>23</v>
      </c>
      <c r="H7" s="18" t="s">
        <v>19</v>
      </c>
      <c r="I7" s="17" t="s">
        <v>24</v>
      </c>
      <c r="J7" s="19" t="n">
        <v>420</v>
      </c>
      <c r="K7" s="20" t="n">
        <v>25</v>
      </c>
      <c r="L7" s="21" t="n">
        <f aca="false">J7*K7</f>
        <v>10500</v>
      </c>
    </row>
    <row r="8" customFormat="false" ht="14.25" hidden="false" customHeight="false" outlineLevel="0" collapsed="false">
      <c r="A8" s="12"/>
      <c r="B8" s="13"/>
      <c r="C8" s="14"/>
      <c r="D8" s="15"/>
      <c r="E8" s="16" t="s">
        <v>25</v>
      </c>
      <c r="F8" s="16" t="s">
        <v>26</v>
      </c>
      <c r="G8" s="17" t="s">
        <v>27</v>
      </c>
      <c r="H8" s="18" t="s">
        <v>19</v>
      </c>
      <c r="I8" s="17" t="s">
        <v>28</v>
      </c>
      <c r="J8" s="19" t="n">
        <v>2472</v>
      </c>
      <c r="K8" s="20" t="n">
        <v>25</v>
      </c>
      <c r="L8" s="21" t="n">
        <f aca="false">J8*K8</f>
        <v>61800</v>
      </c>
    </row>
    <row r="9" customFormat="false" ht="14.25" hidden="false" customHeight="false" outlineLevel="0" collapsed="false">
      <c r="A9" s="12"/>
      <c r="B9" s="13"/>
      <c r="C9" s="14"/>
      <c r="D9" s="15"/>
      <c r="E9" s="16" t="s">
        <v>29</v>
      </c>
      <c r="F9" s="16" t="s">
        <v>30</v>
      </c>
      <c r="G9" s="17" t="s">
        <v>31</v>
      </c>
      <c r="H9" s="18" t="s">
        <v>19</v>
      </c>
      <c r="I9" s="17" t="s">
        <v>32</v>
      </c>
      <c r="J9" s="19" t="n">
        <v>1257</v>
      </c>
      <c r="K9" s="20" t="n">
        <v>25</v>
      </c>
      <c r="L9" s="21" t="n">
        <f aca="false">J9*K9</f>
        <v>31425</v>
      </c>
    </row>
    <row r="10" customFormat="false" ht="14.25" hidden="false" customHeight="false" outlineLevel="0" collapsed="false">
      <c r="A10" s="12"/>
      <c r="B10" s="13"/>
      <c r="C10" s="14"/>
      <c r="D10" s="15"/>
      <c r="E10" s="16" t="s">
        <v>33</v>
      </c>
      <c r="F10" s="16" t="s">
        <v>34</v>
      </c>
      <c r="G10" s="17" t="s">
        <v>35</v>
      </c>
      <c r="H10" s="18" t="s">
        <v>36</v>
      </c>
      <c r="I10" s="17" t="s">
        <v>37</v>
      </c>
      <c r="J10" s="19" t="n">
        <v>778</v>
      </c>
      <c r="K10" s="20" t="n">
        <v>25</v>
      </c>
      <c r="L10" s="21" t="n">
        <f aca="false">J10*K10</f>
        <v>19450</v>
      </c>
    </row>
    <row r="11" customFormat="false" ht="14.25" hidden="false" customHeight="false" outlineLevel="0" collapsed="false">
      <c r="A11" s="12"/>
      <c r="B11" s="13"/>
      <c r="C11" s="14"/>
      <c r="D11" s="15"/>
      <c r="E11" s="16" t="s">
        <v>38</v>
      </c>
      <c r="F11" s="16" t="s">
        <v>39</v>
      </c>
      <c r="G11" s="17" t="s">
        <v>40</v>
      </c>
      <c r="H11" s="18" t="s">
        <v>19</v>
      </c>
      <c r="I11" s="17" t="s">
        <v>41</v>
      </c>
      <c r="J11" s="22" t="n">
        <v>2506</v>
      </c>
      <c r="K11" s="20" t="n">
        <v>25</v>
      </c>
      <c r="L11" s="21" t="n">
        <f aca="false">J11*K11</f>
        <v>62650</v>
      </c>
    </row>
    <row r="12" customFormat="false" ht="14.25" hidden="false" customHeight="false" outlineLevel="0" collapsed="false">
      <c r="A12" s="12"/>
      <c r="B12" s="13"/>
      <c r="C12" s="14"/>
      <c r="D12" s="15"/>
      <c r="E12" s="16" t="s">
        <v>42</v>
      </c>
      <c r="F12" s="16" t="s">
        <v>43</v>
      </c>
      <c r="G12" s="17" t="s">
        <v>44</v>
      </c>
      <c r="H12" s="18" t="s">
        <v>36</v>
      </c>
      <c r="I12" s="17" t="s">
        <v>45</v>
      </c>
      <c r="J12" s="22" t="n">
        <v>1437</v>
      </c>
      <c r="K12" s="20" t="n">
        <v>25</v>
      </c>
      <c r="L12" s="21" t="n">
        <f aca="false">J12*K12</f>
        <v>35925</v>
      </c>
    </row>
    <row r="13" customFormat="false" ht="14.25" hidden="false" customHeight="false" outlineLevel="0" collapsed="false">
      <c r="A13" s="12"/>
      <c r="B13" s="13"/>
      <c r="C13" s="14"/>
      <c r="D13" s="15"/>
      <c r="E13" s="16" t="s">
        <v>46</v>
      </c>
      <c r="F13" s="16" t="s">
        <v>47</v>
      </c>
      <c r="G13" s="17" t="s">
        <v>48</v>
      </c>
      <c r="H13" s="18" t="s">
        <v>19</v>
      </c>
      <c r="I13" s="17" t="s">
        <v>49</v>
      </c>
      <c r="J13" s="22" t="n">
        <v>316</v>
      </c>
      <c r="K13" s="20" t="n">
        <v>25</v>
      </c>
      <c r="L13" s="21" t="n">
        <f aca="false">J13*K13</f>
        <v>7900</v>
      </c>
    </row>
    <row r="14" customFormat="false" ht="14.25" hidden="false" customHeight="false" outlineLevel="0" collapsed="false">
      <c r="A14" s="12" t="n">
        <v>2</v>
      </c>
      <c r="B14" s="13" t="s">
        <v>50</v>
      </c>
      <c r="C14" s="14" t="n">
        <v>1863</v>
      </c>
      <c r="D14" s="15" t="n">
        <f aca="false">C14*25</f>
        <v>46575</v>
      </c>
      <c r="E14" s="16" t="s">
        <v>51</v>
      </c>
      <c r="F14" s="16" t="s">
        <v>52</v>
      </c>
      <c r="G14" s="17" t="s">
        <v>53</v>
      </c>
      <c r="H14" s="18" t="s">
        <v>36</v>
      </c>
      <c r="I14" s="17" t="s">
        <v>54</v>
      </c>
      <c r="J14" s="22" t="n">
        <v>510</v>
      </c>
      <c r="K14" s="20" t="n">
        <v>25</v>
      </c>
      <c r="L14" s="21" t="n">
        <f aca="false">J14*K14</f>
        <v>12750</v>
      </c>
    </row>
    <row r="15" customFormat="false" ht="14.25" hidden="false" customHeight="false" outlineLevel="0" collapsed="false">
      <c r="A15" s="12"/>
      <c r="B15" s="13"/>
      <c r="C15" s="14"/>
      <c r="D15" s="15"/>
      <c r="E15" s="16" t="s">
        <v>51</v>
      </c>
      <c r="F15" s="16" t="s">
        <v>55</v>
      </c>
      <c r="G15" s="17" t="s">
        <v>56</v>
      </c>
      <c r="H15" s="18" t="s">
        <v>36</v>
      </c>
      <c r="I15" s="17" t="s">
        <v>57</v>
      </c>
      <c r="J15" s="22" t="n">
        <v>178</v>
      </c>
      <c r="K15" s="20" t="n">
        <v>25</v>
      </c>
      <c r="L15" s="21" t="n">
        <f aca="false">J15*K15</f>
        <v>4450</v>
      </c>
    </row>
    <row r="16" customFormat="false" ht="14.25" hidden="false" customHeight="false" outlineLevel="0" collapsed="false">
      <c r="A16" s="12"/>
      <c r="B16" s="13"/>
      <c r="C16" s="14"/>
      <c r="D16" s="15"/>
      <c r="E16" s="16" t="s">
        <v>58</v>
      </c>
      <c r="F16" s="16" t="s">
        <v>59</v>
      </c>
      <c r="G16" s="17" t="s">
        <v>60</v>
      </c>
      <c r="H16" s="18" t="s">
        <v>36</v>
      </c>
      <c r="I16" s="17" t="s">
        <v>61</v>
      </c>
      <c r="J16" s="22" t="n">
        <v>551</v>
      </c>
      <c r="K16" s="20" t="n">
        <v>25</v>
      </c>
      <c r="L16" s="21" t="n">
        <f aca="false">J16*K16</f>
        <v>13775</v>
      </c>
    </row>
    <row r="17" customFormat="false" ht="14.25" hidden="false" customHeight="false" outlineLevel="0" collapsed="false">
      <c r="A17" s="12"/>
      <c r="B17" s="13"/>
      <c r="C17" s="14"/>
      <c r="D17" s="15"/>
      <c r="E17" s="16" t="s">
        <v>58</v>
      </c>
      <c r="F17" s="16" t="s">
        <v>62</v>
      </c>
      <c r="G17" s="17" t="s">
        <v>63</v>
      </c>
      <c r="H17" s="18" t="s">
        <v>36</v>
      </c>
      <c r="I17" s="17" t="s">
        <v>64</v>
      </c>
      <c r="J17" s="22" t="n">
        <v>624</v>
      </c>
      <c r="K17" s="20" t="n">
        <v>25</v>
      </c>
      <c r="L17" s="21" t="n">
        <f aca="false">J17*K17</f>
        <v>15600</v>
      </c>
    </row>
    <row r="18" customFormat="false" ht="14.25" hidden="false" customHeight="true" outlineLevel="0" collapsed="false">
      <c r="A18" s="12" t="n">
        <v>3</v>
      </c>
      <c r="B18" s="23" t="s">
        <v>65</v>
      </c>
      <c r="C18" s="14" t="n">
        <v>53089</v>
      </c>
      <c r="D18" s="15" t="n">
        <f aca="false">C18*25</f>
        <v>1327225</v>
      </c>
      <c r="E18" s="16" t="s">
        <v>66</v>
      </c>
      <c r="F18" s="16" t="s">
        <v>67</v>
      </c>
      <c r="G18" s="17" t="s">
        <v>68</v>
      </c>
      <c r="H18" s="18" t="s">
        <v>36</v>
      </c>
      <c r="I18" s="17" t="s">
        <v>69</v>
      </c>
      <c r="J18" s="22" t="n">
        <v>1179</v>
      </c>
      <c r="K18" s="20" t="n">
        <v>25</v>
      </c>
      <c r="L18" s="21" t="n">
        <f aca="false">J18*K18</f>
        <v>29475</v>
      </c>
    </row>
    <row r="19" customFormat="false" ht="14.25" hidden="false" customHeight="false" outlineLevel="0" collapsed="false">
      <c r="A19" s="12"/>
      <c r="B19" s="23"/>
      <c r="C19" s="14"/>
      <c r="D19" s="15"/>
      <c r="E19" s="16" t="s">
        <v>70</v>
      </c>
      <c r="F19" s="16" t="s">
        <v>71</v>
      </c>
      <c r="G19" s="17" t="s">
        <v>72</v>
      </c>
      <c r="H19" s="18" t="s">
        <v>36</v>
      </c>
      <c r="I19" s="17" t="s">
        <v>73</v>
      </c>
      <c r="J19" s="22" t="n">
        <v>1155</v>
      </c>
      <c r="K19" s="20" t="n">
        <v>25</v>
      </c>
      <c r="L19" s="21" t="n">
        <f aca="false">J19*K19</f>
        <v>28875</v>
      </c>
    </row>
    <row r="20" customFormat="false" ht="14.25" hidden="false" customHeight="false" outlineLevel="0" collapsed="false">
      <c r="A20" s="12"/>
      <c r="B20" s="23"/>
      <c r="C20" s="14"/>
      <c r="D20" s="15"/>
      <c r="E20" s="16" t="s">
        <v>74</v>
      </c>
      <c r="F20" s="16" t="s">
        <v>75</v>
      </c>
      <c r="G20" s="17" t="s">
        <v>76</v>
      </c>
      <c r="H20" s="18" t="s">
        <v>36</v>
      </c>
      <c r="I20" s="17" t="s">
        <v>77</v>
      </c>
      <c r="J20" s="22" t="n">
        <v>1806</v>
      </c>
      <c r="K20" s="20" t="n">
        <v>25</v>
      </c>
      <c r="L20" s="21" t="n">
        <f aca="false">J20*K20</f>
        <v>45150</v>
      </c>
    </row>
    <row r="21" customFormat="false" ht="14.25" hidden="false" customHeight="false" outlineLevel="0" collapsed="false">
      <c r="A21" s="12"/>
      <c r="B21" s="23"/>
      <c r="C21" s="14"/>
      <c r="D21" s="15"/>
      <c r="E21" s="16" t="s">
        <v>74</v>
      </c>
      <c r="F21" s="16" t="s">
        <v>78</v>
      </c>
      <c r="G21" s="17" t="s">
        <v>79</v>
      </c>
      <c r="H21" s="18" t="s">
        <v>36</v>
      </c>
      <c r="I21" s="17" t="s">
        <v>80</v>
      </c>
      <c r="J21" s="22" t="n">
        <v>1235</v>
      </c>
      <c r="K21" s="20" t="n">
        <v>25</v>
      </c>
      <c r="L21" s="21" t="n">
        <f aca="false">J21*K21</f>
        <v>30875</v>
      </c>
    </row>
    <row r="22" customFormat="false" ht="14.25" hidden="false" customHeight="false" outlineLevel="0" collapsed="false">
      <c r="A22" s="12"/>
      <c r="B22" s="23"/>
      <c r="C22" s="14"/>
      <c r="D22" s="15"/>
      <c r="E22" s="16" t="s">
        <v>81</v>
      </c>
      <c r="F22" s="16" t="s">
        <v>82</v>
      </c>
      <c r="G22" s="17" t="s">
        <v>83</v>
      </c>
      <c r="H22" s="18" t="s">
        <v>36</v>
      </c>
      <c r="I22" s="17" t="s">
        <v>84</v>
      </c>
      <c r="J22" s="22" t="n">
        <v>2040</v>
      </c>
      <c r="K22" s="20" t="n">
        <v>25</v>
      </c>
      <c r="L22" s="21" t="n">
        <f aca="false">J22*K22</f>
        <v>51000</v>
      </c>
    </row>
    <row r="23" customFormat="false" ht="14.25" hidden="false" customHeight="false" outlineLevel="0" collapsed="false">
      <c r="A23" s="12"/>
      <c r="B23" s="23"/>
      <c r="C23" s="14"/>
      <c r="D23" s="15"/>
      <c r="E23" s="16" t="s">
        <v>85</v>
      </c>
      <c r="F23" s="16" t="s">
        <v>86</v>
      </c>
      <c r="G23" s="17" t="s">
        <v>87</v>
      </c>
      <c r="H23" s="18" t="s">
        <v>36</v>
      </c>
      <c r="I23" s="17" t="s">
        <v>88</v>
      </c>
      <c r="J23" s="22" t="n">
        <v>1832</v>
      </c>
      <c r="K23" s="20" t="n">
        <v>25</v>
      </c>
      <c r="L23" s="21" t="n">
        <f aca="false">J23*K23</f>
        <v>45800</v>
      </c>
    </row>
    <row r="24" customFormat="false" ht="14.25" hidden="false" customHeight="false" outlineLevel="0" collapsed="false">
      <c r="A24" s="12"/>
      <c r="B24" s="23"/>
      <c r="C24" s="14"/>
      <c r="D24" s="15"/>
      <c r="E24" s="16" t="s">
        <v>89</v>
      </c>
      <c r="F24" s="16" t="s">
        <v>90</v>
      </c>
      <c r="G24" s="17" t="s">
        <v>91</v>
      </c>
      <c r="H24" s="18" t="s">
        <v>36</v>
      </c>
      <c r="I24" s="17" t="s">
        <v>92</v>
      </c>
      <c r="J24" s="12" t="n">
        <v>2929</v>
      </c>
      <c r="K24" s="20" t="n">
        <v>25</v>
      </c>
      <c r="L24" s="21" t="n">
        <f aca="false">J24*K24</f>
        <v>73225</v>
      </c>
    </row>
    <row r="25" customFormat="false" ht="14.25" hidden="false" customHeight="false" outlineLevel="0" collapsed="false">
      <c r="A25" s="12"/>
      <c r="B25" s="23"/>
      <c r="C25" s="14"/>
      <c r="D25" s="15"/>
      <c r="E25" s="16" t="s">
        <v>93</v>
      </c>
      <c r="F25" s="16" t="s">
        <v>94</v>
      </c>
      <c r="G25" s="17" t="s">
        <v>95</v>
      </c>
      <c r="H25" s="18" t="s">
        <v>36</v>
      </c>
      <c r="I25" s="17" t="s">
        <v>96</v>
      </c>
      <c r="J25" s="12" t="n">
        <v>3701</v>
      </c>
      <c r="K25" s="20" t="n">
        <v>25</v>
      </c>
      <c r="L25" s="21" t="n">
        <f aca="false">J25*K25</f>
        <v>92525</v>
      </c>
    </row>
    <row r="26" customFormat="false" ht="14.25" hidden="false" customHeight="false" outlineLevel="0" collapsed="false">
      <c r="A26" s="12"/>
      <c r="B26" s="23"/>
      <c r="C26" s="14"/>
      <c r="D26" s="15"/>
      <c r="E26" s="16" t="s">
        <v>93</v>
      </c>
      <c r="F26" s="16" t="s">
        <v>97</v>
      </c>
      <c r="G26" s="17" t="s">
        <v>98</v>
      </c>
      <c r="H26" s="18" t="s">
        <v>36</v>
      </c>
      <c r="I26" s="17" t="s">
        <v>99</v>
      </c>
      <c r="J26" s="12" t="n">
        <v>1369</v>
      </c>
      <c r="K26" s="20" t="n">
        <v>25</v>
      </c>
      <c r="L26" s="21" t="n">
        <f aca="false">J26*K26</f>
        <v>34225</v>
      </c>
    </row>
    <row r="27" customFormat="false" ht="14.25" hidden="false" customHeight="false" outlineLevel="0" collapsed="false">
      <c r="A27" s="12"/>
      <c r="B27" s="23"/>
      <c r="C27" s="14"/>
      <c r="D27" s="15"/>
      <c r="E27" s="16" t="s">
        <v>100</v>
      </c>
      <c r="F27" s="16" t="s">
        <v>101</v>
      </c>
      <c r="G27" s="17" t="s">
        <v>102</v>
      </c>
      <c r="H27" s="18" t="s">
        <v>36</v>
      </c>
      <c r="I27" s="17" t="s">
        <v>103</v>
      </c>
      <c r="J27" s="12" t="n">
        <v>1158</v>
      </c>
      <c r="K27" s="20" t="n">
        <v>25</v>
      </c>
      <c r="L27" s="21" t="n">
        <f aca="false">J27*K27</f>
        <v>28950</v>
      </c>
    </row>
    <row r="28" customFormat="false" ht="14.25" hidden="false" customHeight="false" outlineLevel="0" collapsed="false">
      <c r="A28" s="12"/>
      <c r="B28" s="23"/>
      <c r="C28" s="14"/>
      <c r="D28" s="15"/>
      <c r="E28" s="16" t="s">
        <v>104</v>
      </c>
      <c r="F28" s="16" t="s">
        <v>105</v>
      </c>
      <c r="G28" s="17" t="s">
        <v>106</v>
      </c>
      <c r="H28" s="18" t="s">
        <v>36</v>
      </c>
      <c r="I28" s="17" t="s">
        <v>107</v>
      </c>
      <c r="J28" s="12" t="n">
        <v>603</v>
      </c>
      <c r="K28" s="20" t="n">
        <v>25</v>
      </c>
      <c r="L28" s="21" t="n">
        <f aca="false">J28*K28</f>
        <v>15075</v>
      </c>
    </row>
    <row r="29" customFormat="false" ht="14.25" hidden="false" customHeight="false" outlineLevel="0" collapsed="false">
      <c r="A29" s="12"/>
      <c r="B29" s="23"/>
      <c r="C29" s="14"/>
      <c r="D29" s="15"/>
      <c r="E29" s="16" t="s">
        <v>108</v>
      </c>
      <c r="F29" s="16" t="s">
        <v>109</v>
      </c>
      <c r="G29" s="17" t="s">
        <v>110</v>
      </c>
      <c r="H29" s="18" t="s">
        <v>36</v>
      </c>
      <c r="I29" s="17" t="s">
        <v>111</v>
      </c>
      <c r="J29" s="12" t="n">
        <v>901</v>
      </c>
      <c r="K29" s="20" t="n">
        <v>25</v>
      </c>
      <c r="L29" s="21" t="n">
        <f aca="false">J29*K29</f>
        <v>22525</v>
      </c>
    </row>
    <row r="30" customFormat="false" ht="14.25" hidden="false" customHeight="false" outlineLevel="0" collapsed="false">
      <c r="A30" s="12"/>
      <c r="B30" s="23"/>
      <c r="C30" s="14"/>
      <c r="D30" s="15"/>
      <c r="E30" s="16" t="s">
        <v>112</v>
      </c>
      <c r="F30" s="16" t="s">
        <v>113</v>
      </c>
      <c r="G30" s="17" t="s">
        <v>114</v>
      </c>
      <c r="H30" s="18" t="s">
        <v>36</v>
      </c>
      <c r="I30" s="17" t="s">
        <v>115</v>
      </c>
      <c r="J30" s="12" t="n">
        <v>1240</v>
      </c>
      <c r="K30" s="20" t="n">
        <v>25</v>
      </c>
      <c r="L30" s="21" t="n">
        <f aca="false">J30*K30</f>
        <v>31000</v>
      </c>
    </row>
    <row r="31" customFormat="false" ht="14.25" hidden="false" customHeight="false" outlineLevel="0" collapsed="false">
      <c r="A31" s="12"/>
      <c r="B31" s="23"/>
      <c r="C31" s="14"/>
      <c r="D31" s="15"/>
      <c r="E31" s="16" t="s">
        <v>116</v>
      </c>
      <c r="F31" s="16" t="s">
        <v>117</v>
      </c>
      <c r="G31" s="17" t="s">
        <v>118</v>
      </c>
      <c r="H31" s="18" t="s">
        <v>36</v>
      </c>
      <c r="I31" s="17" t="s">
        <v>119</v>
      </c>
      <c r="J31" s="12" t="n">
        <v>1612</v>
      </c>
      <c r="K31" s="20" t="n">
        <v>25</v>
      </c>
      <c r="L31" s="21" t="n">
        <f aca="false">J31*K31</f>
        <v>40300</v>
      </c>
    </row>
    <row r="32" customFormat="false" ht="14.25" hidden="false" customHeight="false" outlineLevel="0" collapsed="false">
      <c r="A32" s="12"/>
      <c r="B32" s="23"/>
      <c r="C32" s="14"/>
      <c r="D32" s="15"/>
      <c r="E32" s="16" t="s">
        <v>116</v>
      </c>
      <c r="F32" s="16" t="s">
        <v>120</v>
      </c>
      <c r="G32" s="17" t="s">
        <v>121</v>
      </c>
      <c r="H32" s="18" t="s">
        <v>36</v>
      </c>
      <c r="I32" s="17" t="s">
        <v>122</v>
      </c>
      <c r="J32" s="12" t="n">
        <v>609</v>
      </c>
      <c r="K32" s="20" t="n">
        <v>25</v>
      </c>
      <c r="L32" s="21" t="n">
        <f aca="false">J32*K32</f>
        <v>15225</v>
      </c>
    </row>
    <row r="33" customFormat="false" ht="14.25" hidden="false" customHeight="false" outlineLevel="0" collapsed="false">
      <c r="A33" s="12"/>
      <c r="B33" s="23"/>
      <c r="C33" s="14"/>
      <c r="D33" s="15"/>
      <c r="E33" s="16" t="s">
        <v>123</v>
      </c>
      <c r="F33" s="16" t="s">
        <v>124</v>
      </c>
      <c r="G33" s="17" t="s">
        <v>125</v>
      </c>
      <c r="H33" s="18" t="s">
        <v>36</v>
      </c>
      <c r="I33" s="17" t="s">
        <v>126</v>
      </c>
      <c r="J33" s="12" t="n">
        <v>4649</v>
      </c>
      <c r="K33" s="20" t="n">
        <v>25</v>
      </c>
      <c r="L33" s="21" t="n">
        <f aca="false">J33*K33</f>
        <v>116225</v>
      </c>
    </row>
    <row r="34" customFormat="false" ht="14.25" hidden="false" customHeight="false" outlineLevel="0" collapsed="false">
      <c r="A34" s="12"/>
      <c r="B34" s="23"/>
      <c r="C34" s="14"/>
      <c r="D34" s="15"/>
      <c r="E34" s="16" t="s">
        <v>127</v>
      </c>
      <c r="F34" s="16" t="s">
        <v>128</v>
      </c>
      <c r="G34" s="17" t="s">
        <v>129</v>
      </c>
      <c r="H34" s="18" t="s">
        <v>36</v>
      </c>
      <c r="I34" s="17" t="s">
        <v>130</v>
      </c>
      <c r="J34" s="12" t="n">
        <v>763</v>
      </c>
      <c r="K34" s="20" t="n">
        <v>25</v>
      </c>
      <c r="L34" s="21" t="n">
        <f aca="false">J34*K34</f>
        <v>19075</v>
      </c>
    </row>
    <row r="35" customFormat="false" ht="14.25" hidden="false" customHeight="false" outlineLevel="0" collapsed="false">
      <c r="A35" s="12"/>
      <c r="B35" s="23"/>
      <c r="C35" s="14"/>
      <c r="D35" s="15"/>
      <c r="E35" s="16" t="s">
        <v>123</v>
      </c>
      <c r="F35" s="16" t="s">
        <v>131</v>
      </c>
      <c r="G35" s="17" t="s">
        <v>132</v>
      </c>
      <c r="H35" s="18" t="s">
        <v>36</v>
      </c>
      <c r="I35" s="17" t="s">
        <v>133</v>
      </c>
      <c r="J35" s="12" t="n">
        <v>1346</v>
      </c>
      <c r="K35" s="20" t="n">
        <v>25</v>
      </c>
      <c r="L35" s="21" t="n">
        <f aca="false">J35*K35</f>
        <v>33650</v>
      </c>
    </row>
    <row r="36" customFormat="false" ht="14.25" hidden="false" customHeight="false" outlineLevel="0" collapsed="false">
      <c r="A36" s="12"/>
      <c r="B36" s="23"/>
      <c r="C36" s="14"/>
      <c r="D36" s="15"/>
      <c r="E36" s="16" t="s">
        <v>134</v>
      </c>
      <c r="F36" s="16" t="s">
        <v>135</v>
      </c>
      <c r="G36" s="17" t="s">
        <v>136</v>
      </c>
      <c r="H36" s="18" t="s">
        <v>36</v>
      </c>
      <c r="I36" s="17" t="s">
        <v>137</v>
      </c>
      <c r="J36" s="12" t="n">
        <v>1225</v>
      </c>
      <c r="K36" s="20" t="n">
        <v>25</v>
      </c>
      <c r="L36" s="21" t="n">
        <f aca="false">J36*K36</f>
        <v>30625</v>
      </c>
    </row>
    <row r="37" customFormat="false" ht="14.25" hidden="false" customHeight="false" outlineLevel="0" collapsed="false">
      <c r="A37" s="12"/>
      <c r="B37" s="23"/>
      <c r="C37" s="14"/>
      <c r="D37" s="15"/>
      <c r="E37" s="16" t="s">
        <v>138</v>
      </c>
      <c r="F37" s="16" t="s">
        <v>139</v>
      </c>
      <c r="G37" s="17" t="s">
        <v>140</v>
      </c>
      <c r="H37" s="18" t="s">
        <v>36</v>
      </c>
      <c r="I37" s="17" t="s">
        <v>141</v>
      </c>
      <c r="J37" s="12" t="n">
        <v>594</v>
      </c>
      <c r="K37" s="20" t="n">
        <v>25</v>
      </c>
      <c r="L37" s="21" t="n">
        <f aca="false">J37*K37</f>
        <v>14850</v>
      </c>
    </row>
    <row r="38" customFormat="false" ht="14.25" hidden="false" customHeight="false" outlineLevel="0" collapsed="false">
      <c r="A38" s="12"/>
      <c r="B38" s="23"/>
      <c r="C38" s="14"/>
      <c r="D38" s="15"/>
      <c r="E38" s="16" t="s">
        <v>142</v>
      </c>
      <c r="F38" s="16" t="s">
        <v>143</v>
      </c>
      <c r="G38" s="17" t="s">
        <v>144</v>
      </c>
      <c r="H38" s="18" t="s">
        <v>36</v>
      </c>
      <c r="I38" s="17" t="s">
        <v>145</v>
      </c>
      <c r="J38" s="12" t="n">
        <v>3398</v>
      </c>
      <c r="K38" s="20" t="n">
        <v>25</v>
      </c>
      <c r="L38" s="21" t="n">
        <f aca="false">J38*K38</f>
        <v>84950</v>
      </c>
    </row>
    <row r="39" customFormat="false" ht="14.25" hidden="false" customHeight="false" outlineLevel="0" collapsed="false">
      <c r="A39" s="12"/>
      <c r="B39" s="23"/>
      <c r="C39" s="14"/>
      <c r="D39" s="15"/>
      <c r="E39" s="16" t="s">
        <v>146</v>
      </c>
      <c r="F39" s="16" t="s">
        <v>147</v>
      </c>
      <c r="G39" s="17" t="s">
        <v>148</v>
      </c>
      <c r="H39" s="18" t="s">
        <v>36</v>
      </c>
      <c r="I39" s="17" t="s">
        <v>149</v>
      </c>
      <c r="J39" s="12" t="n">
        <v>1003</v>
      </c>
      <c r="K39" s="20" t="n">
        <v>25</v>
      </c>
      <c r="L39" s="21" t="n">
        <f aca="false">J39*K39</f>
        <v>25075</v>
      </c>
    </row>
    <row r="40" customFormat="false" ht="14.25" hidden="false" customHeight="false" outlineLevel="0" collapsed="false">
      <c r="A40" s="12"/>
      <c r="B40" s="23"/>
      <c r="C40" s="14"/>
      <c r="D40" s="15"/>
      <c r="E40" s="16" t="s">
        <v>85</v>
      </c>
      <c r="F40" s="16" t="s">
        <v>150</v>
      </c>
      <c r="G40" s="17" t="s">
        <v>151</v>
      </c>
      <c r="H40" s="18" t="s">
        <v>36</v>
      </c>
      <c r="I40" s="17" t="s">
        <v>152</v>
      </c>
      <c r="J40" s="12" t="n">
        <v>1403</v>
      </c>
      <c r="K40" s="20" t="n">
        <v>25</v>
      </c>
      <c r="L40" s="21" t="n">
        <f aca="false">J40*K40</f>
        <v>35075</v>
      </c>
    </row>
    <row r="41" customFormat="false" ht="14.25" hidden="false" customHeight="false" outlineLevel="0" collapsed="false">
      <c r="A41" s="12"/>
      <c r="B41" s="23"/>
      <c r="C41" s="14"/>
      <c r="D41" s="15"/>
      <c r="E41" s="16" t="s">
        <v>134</v>
      </c>
      <c r="F41" s="16" t="s">
        <v>153</v>
      </c>
      <c r="G41" s="17" t="s">
        <v>154</v>
      </c>
      <c r="H41" s="18" t="s">
        <v>36</v>
      </c>
      <c r="I41" s="17" t="s">
        <v>155</v>
      </c>
      <c r="J41" s="12" t="n">
        <v>418</v>
      </c>
      <c r="K41" s="20" t="n">
        <v>25</v>
      </c>
      <c r="L41" s="21" t="n">
        <f aca="false">J41*K41</f>
        <v>10450</v>
      </c>
    </row>
    <row r="42" customFormat="false" ht="14.25" hidden="false" customHeight="false" outlineLevel="0" collapsed="false">
      <c r="A42" s="12"/>
      <c r="B42" s="23"/>
      <c r="C42" s="14"/>
      <c r="D42" s="15"/>
      <c r="E42" s="16" t="s">
        <v>93</v>
      </c>
      <c r="F42" s="16" t="s">
        <v>156</v>
      </c>
      <c r="G42" s="17" t="s">
        <v>157</v>
      </c>
      <c r="H42" s="18" t="s">
        <v>36</v>
      </c>
      <c r="I42" s="17" t="s">
        <v>158</v>
      </c>
      <c r="J42" s="12" t="n">
        <v>1459</v>
      </c>
      <c r="K42" s="20" t="n">
        <v>25</v>
      </c>
      <c r="L42" s="21" t="n">
        <f aca="false">J42*K42</f>
        <v>36475</v>
      </c>
    </row>
    <row r="43" customFormat="false" ht="14.25" hidden="false" customHeight="false" outlineLevel="0" collapsed="false">
      <c r="A43" s="12"/>
      <c r="B43" s="23"/>
      <c r="C43" s="14"/>
      <c r="D43" s="15"/>
      <c r="E43" s="16" t="s">
        <v>159</v>
      </c>
      <c r="F43" s="16" t="s">
        <v>160</v>
      </c>
      <c r="G43" s="17" t="s">
        <v>161</v>
      </c>
      <c r="H43" s="18" t="s">
        <v>36</v>
      </c>
      <c r="I43" s="17" t="s">
        <v>162</v>
      </c>
      <c r="J43" s="12" t="n">
        <v>1402</v>
      </c>
      <c r="K43" s="20" t="n">
        <v>25</v>
      </c>
      <c r="L43" s="21" t="n">
        <f aca="false">J43*K43</f>
        <v>35050</v>
      </c>
    </row>
    <row r="44" customFormat="false" ht="14.25" hidden="false" customHeight="false" outlineLevel="0" collapsed="false">
      <c r="A44" s="12"/>
      <c r="B44" s="23"/>
      <c r="C44" s="14"/>
      <c r="D44" s="15"/>
      <c r="E44" s="16" t="s">
        <v>163</v>
      </c>
      <c r="F44" s="16" t="s">
        <v>164</v>
      </c>
      <c r="G44" s="17" t="s">
        <v>165</v>
      </c>
      <c r="H44" s="18" t="s">
        <v>36</v>
      </c>
      <c r="I44" s="17" t="s">
        <v>166</v>
      </c>
      <c r="J44" s="12" t="n">
        <v>1413</v>
      </c>
      <c r="K44" s="20" t="n">
        <v>25</v>
      </c>
      <c r="L44" s="21" t="n">
        <f aca="false">J44*K44</f>
        <v>35325</v>
      </c>
    </row>
    <row r="45" customFormat="false" ht="14.25" hidden="false" customHeight="false" outlineLevel="0" collapsed="false">
      <c r="A45" s="12"/>
      <c r="B45" s="23"/>
      <c r="C45" s="14"/>
      <c r="D45" s="15"/>
      <c r="E45" s="16" t="s">
        <v>167</v>
      </c>
      <c r="F45" s="16" t="s">
        <v>168</v>
      </c>
      <c r="G45" s="17" t="s">
        <v>169</v>
      </c>
      <c r="H45" s="18" t="s">
        <v>36</v>
      </c>
      <c r="I45" s="17" t="s">
        <v>170</v>
      </c>
      <c r="J45" s="12" t="n">
        <v>794</v>
      </c>
      <c r="K45" s="20" t="n">
        <v>25</v>
      </c>
      <c r="L45" s="21" t="n">
        <f aca="false">J45*K45</f>
        <v>19850</v>
      </c>
    </row>
    <row r="46" customFormat="false" ht="14.25" hidden="false" customHeight="false" outlineLevel="0" collapsed="false">
      <c r="A46" s="12"/>
      <c r="B46" s="23"/>
      <c r="C46" s="14"/>
      <c r="D46" s="15"/>
      <c r="E46" s="16" t="s">
        <v>171</v>
      </c>
      <c r="F46" s="16" t="s">
        <v>172</v>
      </c>
      <c r="G46" s="17" t="s">
        <v>173</v>
      </c>
      <c r="H46" s="18" t="s">
        <v>36</v>
      </c>
      <c r="I46" s="17" t="s">
        <v>174</v>
      </c>
      <c r="J46" s="12" t="n">
        <v>9853</v>
      </c>
      <c r="K46" s="20" t="n">
        <v>25</v>
      </c>
      <c r="L46" s="21" t="n">
        <f aca="false">J46*K46</f>
        <v>246325</v>
      </c>
    </row>
    <row r="47" customFormat="false" ht="14.25" hidden="false" customHeight="true" outlineLevel="0" collapsed="false">
      <c r="A47" s="12" t="n">
        <v>4</v>
      </c>
      <c r="B47" s="24" t="s">
        <v>175</v>
      </c>
      <c r="C47" s="25" t="n">
        <v>46234</v>
      </c>
      <c r="D47" s="15" t="n">
        <f aca="false">C47*25</f>
        <v>1155850</v>
      </c>
      <c r="E47" s="16" t="s">
        <v>176</v>
      </c>
      <c r="F47" s="16" t="s">
        <v>177</v>
      </c>
      <c r="G47" s="17" t="s">
        <v>178</v>
      </c>
      <c r="H47" s="18" t="s">
        <v>19</v>
      </c>
      <c r="I47" s="17" t="s">
        <v>179</v>
      </c>
      <c r="J47" s="12" t="n">
        <v>1249</v>
      </c>
      <c r="K47" s="20" t="n">
        <v>25</v>
      </c>
      <c r="L47" s="21" t="n">
        <f aca="false">J47*K47</f>
        <v>31225</v>
      </c>
    </row>
    <row r="48" customFormat="false" ht="14.25" hidden="false" customHeight="false" outlineLevel="0" collapsed="false">
      <c r="A48" s="12"/>
      <c r="B48" s="12"/>
      <c r="C48" s="25"/>
      <c r="D48" s="15"/>
      <c r="E48" s="16" t="s">
        <v>176</v>
      </c>
      <c r="F48" s="16" t="s">
        <v>180</v>
      </c>
      <c r="G48" s="17" t="s">
        <v>181</v>
      </c>
      <c r="H48" s="18" t="s">
        <v>19</v>
      </c>
      <c r="I48" s="17" t="s">
        <v>182</v>
      </c>
      <c r="J48" s="12" t="n">
        <v>1212</v>
      </c>
      <c r="K48" s="20" t="n">
        <v>25</v>
      </c>
      <c r="L48" s="21" t="n">
        <f aca="false">J48*K48</f>
        <v>30300</v>
      </c>
    </row>
    <row r="49" customFormat="false" ht="14.25" hidden="false" customHeight="false" outlineLevel="0" collapsed="false">
      <c r="A49" s="12"/>
      <c r="B49" s="12"/>
      <c r="C49" s="25"/>
      <c r="D49" s="15"/>
      <c r="E49" s="16" t="s">
        <v>183</v>
      </c>
      <c r="F49" s="16" t="s">
        <v>184</v>
      </c>
      <c r="G49" s="17" t="s">
        <v>185</v>
      </c>
      <c r="H49" s="18" t="s">
        <v>19</v>
      </c>
      <c r="I49" s="17" t="s">
        <v>186</v>
      </c>
      <c r="J49" s="12" t="n">
        <v>943</v>
      </c>
      <c r="K49" s="20" t="n">
        <v>25</v>
      </c>
      <c r="L49" s="21" t="n">
        <f aca="false">J49*K49</f>
        <v>23575</v>
      </c>
    </row>
    <row r="50" customFormat="false" ht="14.25" hidden="false" customHeight="false" outlineLevel="0" collapsed="false">
      <c r="A50" s="12"/>
      <c r="B50" s="12"/>
      <c r="C50" s="25"/>
      <c r="D50" s="15"/>
      <c r="E50" s="16" t="s">
        <v>187</v>
      </c>
      <c r="F50" s="26" t="s">
        <v>188</v>
      </c>
      <c r="G50" s="17" t="s">
        <v>189</v>
      </c>
      <c r="H50" s="18" t="s">
        <v>19</v>
      </c>
      <c r="I50" s="17" t="s">
        <v>190</v>
      </c>
      <c r="J50" s="12" t="n">
        <v>1024</v>
      </c>
      <c r="K50" s="20" t="n">
        <v>25</v>
      </c>
      <c r="L50" s="21" t="n">
        <f aca="false">J50*K50</f>
        <v>25600</v>
      </c>
    </row>
    <row r="51" customFormat="false" ht="14.25" hidden="false" customHeight="false" outlineLevel="0" collapsed="false">
      <c r="A51" s="12"/>
      <c r="B51" s="12"/>
      <c r="C51" s="25"/>
      <c r="D51" s="15"/>
      <c r="E51" s="16" t="s">
        <v>191</v>
      </c>
      <c r="F51" s="16" t="s">
        <v>192</v>
      </c>
      <c r="G51" s="17" t="s">
        <v>193</v>
      </c>
      <c r="H51" s="18" t="s">
        <v>19</v>
      </c>
      <c r="I51" s="17" t="s">
        <v>194</v>
      </c>
      <c r="J51" s="12" t="n">
        <v>14289</v>
      </c>
      <c r="K51" s="20" t="n">
        <v>25</v>
      </c>
      <c r="L51" s="21" t="n">
        <f aca="false">J51*K51</f>
        <v>357225</v>
      </c>
    </row>
    <row r="52" customFormat="false" ht="14.25" hidden="false" customHeight="false" outlineLevel="0" collapsed="false">
      <c r="A52" s="12"/>
      <c r="B52" s="12"/>
      <c r="C52" s="25"/>
      <c r="D52" s="15"/>
      <c r="E52" s="16" t="s">
        <v>191</v>
      </c>
      <c r="F52" s="16" t="s">
        <v>195</v>
      </c>
      <c r="G52" s="17" t="s">
        <v>196</v>
      </c>
      <c r="H52" s="18" t="s">
        <v>19</v>
      </c>
      <c r="I52" s="17" t="s">
        <v>197</v>
      </c>
      <c r="J52" s="12" t="n">
        <v>1007</v>
      </c>
      <c r="K52" s="20" t="n">
        <v>25</v>
      </c>
      <c r="L52" s="21" t="n">
        <f aca="false">J52*K52</f>
        <v>25175</v>
      </c>
    </row>
    <row r="53" customFormat="false" ht="14.25" hidden="false" customHeight="false" outlineLevel="0" collapsed="false">
      <c r="A53" s="12"/>
      <c r="B53" s="12"/>
      <c r="C53" s="25"/>
      <c r="D53" s="15"/>
      <c r="E53" s="16" t="s">
        <v>198</v>
      </c>
      <c r="F53" s="16" t="s">
        <v>199</v>
      </c>
      <c r="G53" s="17" t="s">
        <v>200</v>
      </c>
      <c r="H53" s="18" t="s">
        <v>19</v>
      </c>
      <c r="I53" s="17" t="s">
        <v>201</v>
      </c>
      <c r="J53" s="12" t="n">
        <v>1204</v>
      </c>
      <c r="K53" s="20" t="n">
        <v>25</v>
      </c>
      <c r="L53" s="21" t="n">
        <f aca="false">J53*K53</f>
        <v>30100</v>
      </c>
    </row>
    <row r="54" customFormat="false" ht="14.25" hidden="false" customHeight="false" outlineLevel="0" collapsed="false">
      <c r="A54" s="12"/>
      <c r="B54" s="12"/>
      <c r="C54" s="25"/>
      <c r="D54" s="15"/>
      <c r="E54" s="16" t="s">
        <v>202</v>
      </c>
      <c r="F54" s="16" t="s">
        <v>203</v>
      </c>
      <c r="G54" s="17" t="s">
        <v>204</v>
      </c>
      <c r="H54" s="18" t="s">
        <v>19</v>
      </c>
      <c r="I54" s="17" t="s">
        <v>205</v>
      </c>
      <c r="J54" s="12" t="n">
        <v>4091</v>
      </c>
      <c r="K54" s="20" t="n">
        <v>25</v>
      </c>
      <c r="L54" s="21" t="n">
        <f aca="false">J54*K54</f>
        <v>102275</v>
      </c>
    </row>
    <row r="55" customFormat="false" ht="14.25" hidden="false" customHeight="false" outlineLevel="0" collapsed="false">
      <c r="A55" s="12"/>
      <c r="B55" s="12"/>
      <c r="C55" s="25"/>
      <c r="D55" s="15"/>
      <c r="E55" s="16" t="s">
        <v>206</v>
      </c>
      <c r="F55" s="16" t="s">
        <v>207</v>
      </c>
      <c r="G55" s="17" t="s">
        <v>208</v>
      </c>
      <c r="H55" s="18" t="s">
        <v>19</v>
      </c>
      <c r="I55" s="17" t="s">
        <v>209</v>
      </c>
      <c r="J55" s="12" t="n">
        <v>4999</v>
      </c>
      <c r="K55" s="20" t="n">
        <v>25</v>
      </c>
      <c r="L55" s="21" t="n">
        <f aca="false">J55*K55</f>
        <v>124975</v>
      </c>
    </row>
    <row r="56" customFormat="false" ht="14.25" hidden="false" customHeight="false" outlineLevel="0" collapsed="false">
      <c r="A56" s="12"/>
      <c r="B56" s="12"/>
      <c r="C56" s="25"/>
      <c r="D56" s="15"/>
      <c r="E56" s="16" t="s">
        <v>210</v>
      </c>
      <c r="F56" s="16" t="s">
        <v>211</v>
      </c>
      <c r="G56" s="17" t="s">
        <v>212</v>
      </c>
      <c r="H56" s="18" t="s">
        <v>19</v>
      </c>
      <c r="I56" s="17" t="s">
        <v>213</v>
      </c>
      <c r="J56" s="12" t="n">
        <v>1460</v>
      </c>
      <c r="K56" s="20" t="n">
        <v>25</v>
      </c>
      <c r="L56" s="21" t="n">
        <f aca="false">J56*K56</f>
        <v>36500</v>
      </c>
    </row>
    <row r="57" customFormat="false" ht="14.25" hidden="false" customHeight="false" outlineLevel="0" collapsed="false">
      <c r="A57" s="12"/>
      <c r="B57" s="12"/>
      <c r="C57" s="25"/>
      <c r="D57" s="15"/>
      <c r="E57" s="16" t="s">
        <v>214</v>
      </c>
      <c r="F57" s="16" t="s">
        <v>215</v>
      </c>
      <c r="G57" s="17" t="s">
        <v>216</v>
      </c>
      <c r="H57" s="18" t="s">
        <v>19</v>
      </c>
      <c r="I57" s="17" t="s">
        <v>217</v>
      </c>
      <c r="J57" s="12" t="n">
        <v>1786</v>
      </c>
      <c r="K57" s="20" t="n">
        <v>25</v>
      </c>
      <c r="L57" s="21" t="n">
        <f aca="false">J57*K57</f>
        <v>44650</v>
      </c>
    </row>
    <row r="58" customFormat="false" ht="14.25" hidden="false" customHeight="false" outlineLevel="0" collapsed="false">
      <c r="A58" s="12"/>
      <c r="B58" s="12"/>
      <c r="C58" s="25"/>
      <c r="D58" s="15"/>
      <c r="E58" s="16" t="s">
        <v>218</v>
      </c>
      <c r="F58" s="26" t="s">
        <v>219</v>
      </c>
      <c r="G58" s="17" t="s">
        <v>220</v>
      </c>
      <c r="H58" s="18" t="s">
        <v>19</v>
      </c>
      <c r="I58" s="17" t="s">
        <v>221</v>
      </c>
      <c r="J58" s="12" t="n">
        <v>537</v>
      </c>
      <c r="K58" s="20" t="n">
        <v>25</v>
      </c>
      <c r="L58" s="21" t="n">
        <f aca="false">J58*K58</f>
        <v>13425</v>
      </c>
    </row>
    <row r="59" customFormat="false" ht="14.25" hidden="false" customHeight="false" outlineLevel="0" collapsed="false">
      <c r="A59" s="12"/>
      <c r="B59" s="12"/>
      <c r="C59" s="25"/>
      <c r="D59" s="15"/>
      <c r="E59" s="16" t="s">
        <v>222</v>
      </c>
      <c r="F59" s="16" t="s">
        <v>223</v>
      </c>
      <c r="G59" s="17" t="s">
        <v>224</v>
      </c>
      <c r="H59" s="18" t="s">
        <v>19</v>
      </c>
      <c r="I59" s="17" t="s">
        <v>225</v>
      </c>
      <c r="J59" s="12" t="n">
        <v>1557</v>
      </c>
      <c r="K59" s="20" t="n">
        <v>25</v>
      </c>
      <c r="L59" s="21" t="n">
        <f aca="false">J59*K59</f>
        <v>38925</v>
      </c>
    </row>
    <row r="60" customFormat="false" ht="14.25" hidden="false" customHeight="false" outlineLevel="0" collapsed="false">
      <c r="A60" s="12"/>
      <c r="B60" s="12"/>
      <c r="C60" s="25"/>
      <c r="D60" s="15"/>
      <c r="E60" s="16" t="s">
        <v>226</v>
      </c>
      <c r="F60" s="16" t="s">
        <v>227</v>
      </c>
      <c r="G60" s="17" t="s">
        <v>228</v>
      </c>
      <c r="H60" s="18" t="s">
        <v>19</v>
      </c>
      <c r="I60" s="17" t="s">
        <v>229</v>
      </c>
      <c r="J60" s="12" t="n">
        <v>4374</v>
      </c>
      <c r="K60" s="20" t="n">
        <v>25</v>
      </c>
      <c r="L60" s="21" t="n">
        <f aca="false">J60*K60</f>
        <v>109350</v>
      </c>
    </row>
    <row r="61" customFormat="false" ht="14.25" hidden="false" customHeight="false" outlineLevel="0" collapsed="false">
      <c r="A61" s="12"/>
      <c r="B61" s="12"/>
      <c r="C61" s="25"/>
      <c r="D61" s="15"/>
      <c r="E61" s="16" t="s">
        <v>230</v>
      </c>
      <c r="F61" s="16" t="s">
        <v>231</v>
      </c>
      <c r="G61" s="17" t="s">
        <v>232</v>
      </c>
      <c r="H61" s="18" t="s">
        <v>19</v>
      </c>
      <c r="I61" s="17" t="s">
        <v>233</v>
      </c>
      <c r="J61" s="12" t="n">
        <v>1822</v>
      </c>
      <c r="K61" s="20" t="n">
        <v>25</v>
      </c>
      <c r="L61" s="21" t="n">
        <f aca="false">J61*K61</f>
        <v>45550</v>
      </c>
    </row>
    <row r="62" customFormat="false" ht="14.25" hidden="false" customHeight="false" outlineLevel="0" collapsed="false">
      <c r="A62" s="12"/>
      <c r="B62" s="12"/>
      <c r="C62" s="25"/>
      <c r="D62" s="15"/>
      <c r="E62" s="16" t="s">
        <v>234</v>
      </c>
      <c r="F62" s="16" t="s">
        <v>235</v>
      </c>
      <c r="G62" s="17" t="s">
        <v>236</v>
      </c>
      <c r="H62" s="18" t="s">
        <v>19</v>
      </c>
      <c r="I62" s="17" t="s">
        <v>237</v>
      </c>
      <c r="J62" s="12" t="n">
        <v>827</v>
      </c>
      <c r="K62" s="20" t="n">
        <v>25</v>
      </c>
      <c r="L62" s="21" t="n">
        <f aca="false">J62*K62</f>
        <v>20675</v>
      </c>
    </row>
    <row r="63" customFormat="false" ht="14.25" hidden="false" customHeight="false" outlineLevel="0" collapsed="false">
      <c r="A63" s="12"/>
      <c r="B63" s="12"/>
      <c r="C63" s="25"/>
      <c r="D63" s="15"/>
      <c r="E63" s="16" t="s">
        <v>238</v>
      </c>
      <c r="F63" s="16" t="s">
        <v>239</v>
      </c>
      <c r="G63" s="17" t="s">
        <v>240</v>
      </c>
      <c r="H63" s="18" t="s">
        <v>19</v>
      </c>
      <c r="I63" s="17" t="s">
        <v>241</v>
      </c>
      <c r="J63" s="12" t="n">
        <v>864</v>
      </c>
      <c r="K63" s="20" t="n">
        <v>25</v>
      </c>
      <c r="L63" s="21" t="n">
        <f aca="false">J63*K63</f>
        <v>21600</v>
      </c>
    </row>
    <row r="64" customFormat="false" ht="14.25" hidden="false" customHeight="false" outlineLevel="0" collapsed="false">
      <c r="A64" s="12"/>
      <c r="B64" s="12"/>
      <c r="C64" s="25"/>
      <c r="D64" s="15"/>
      <c r="E64" s="16" t="s">
        <v>242</v>
      </c>
      <c r="F64" s="16" t="s">
        <v>243</v>
      </c>
      <c r="G64" s="17" t="s">
        <v>244</v>
      </c>
      <c r="H64" s="18" t="s">
        <v>19</v>
      </c>
      <c r="I64" s="17" t="s">
        <v>245</v>
      </c>
      <c r="J64" s="12" t="n">
        <v>999</v>
      </c>
      <c r="K64" s="20" t="n">
        <v>25</v>
      </c>
      <c r="L64" s="21" t="n">
        <f aca="false">J64*K64</f>
        <v>24975</v>
      </c>
    </row>
    <row r="65" customFormat="false" ht="14.25" hidden="false" customHeight="false" outlineLevel="0" collapsed="false">
      <c r="A65" s="12"/>
      <c r="B65" s="12"/>
      <c r="C65" s="25"/>
      <c r="D65" s="15"/>
      <c r="E65" s="16" t="s">
        <v>246</v>
      </c>
      <c r="F65" s="16" t="s">
        <v>247</v>
      </c>
      <c r="G65" s="17" t="s">
        <v>248</v>
      </c>
      <c r="H65" s="18" t="s">
        <v>19</v>
      </c>
      <c r="I65" s="17" t="s">
        <v>249</v>
      </c>
      <c r="J65" s="12" t="n">
        <v>1990</v>
      </c>
      <c r="K65" s="20" t="n">
        <v>25</v>
      </c>
      <c r="L65" s="21" t="n">
        <f aca="false">J65*K65</f>
        <v>49750</v>
      </c>
    </row>
    <row r="66" customFormat="false" ht="14.25" hidden="false" customHeight="true" outlineLevel="0" collapsed="false">
      <c r="A66" s="12" t="n">
        <v>5</v>
      </c>
      <c r="B66" s="24" t="s">
        <v>250</v>
      </c>
      <c r="C66" s="25" t="n">
        <v>4057</v>
      </c>
      <c r="D66" s="15" t="n">
        <f aca="false">C66*25</f>
        <v>101425</v>
      </c>
      <c r="E66" s="16" t="s">
        <v>251</v>
      </c>
      <c r="F66" s="16" t="s">
        <v>252</v>
      </c>
      <c r="G66" s="17" t="s">
        <v>253</v>
      </c>
      <c r="H66" s="18" t="s">
        <v>36</v>
      </c>
      <c r="I66" s="17" t="s">
        <v>254</v>
      </c>
      <c r="J66" s="12" t="n">
        <v>1169</v>
      </c>
      <c r="K66" s="20" t="n">
        <v>25</v>
      </c>
      <c r="L66" s="21" t="n">
        <f aca="false">J66*K66</f>
        <v>29225</v>
      </c>
    </row>
    <row r="67" customFormat="false" ht="14.25" hidden="false" customHeight="false" outlineLevel="0" collapsed="false">
      <c r="A67" s="12"/>
      <c r="B67" s="24"/>
      <c r="C67" s="25"/>
      <c r="D67" s="15"/>
      <c r="E67" s="16" t="s">
        <v>255</v>
      </c>
      <c r="F67" s="16" t="s">
        <v>256</v>
      </c>
      <c r="G67" s="17" t="s">
        <v>257</v>
      </c>
      <c r="H67" s="18" t="s">
        <v>36</v>
      </c>
      <c r="I67" s="17" t="s">
        <v>258</v>
      </c>
      <c r="J67" s="12" t="n">
        <v>803</v>
      </c>
      <c r="K67" s="20" t="n">
        <v>25</v>
      </c>
      <c r="L67" s="21" t="n">
        <f aca="false">J67*K67</f>
        <v>20075</v>
      </c>
    </row>
    <row r="68" customFormat="false" ht="14.25" hidden="false" customHeight="false" outlineLevel="0" collapsed="false">
      <c r="A68" s="12"/>
      <c r="B68" s="24"/>
      <c r="C68" s="25"/>
      <c r="D68" s="15"/>
      <c r="E68" s="16" t="s">
        <v>259</v>
      </c>
      <c r="F68" s="16" t="s">
        <v>260</v>
      </c>
      <c r="G68" s="17" t="s">
        <v>261</v>
      </c>
      <c r="H68" s="18" t="s">
        <v>36</v>
      </c>
      <c r="I68" s="17" t="s">
        <v>262</v>
      </c>
      <c r="J68" s="12" t="n">
        <v>1005</v>
      </c>
      <c r="K68" s="20" t="n">
        <v>25</v>
      </c>
      <c r="L68" s="21" t="n">
        <f aca="false">J68*K68</f>
        <v>25125</v>
      </c>
    </row>
    <row r="69" customFormat="false" ht="14.25" hidden="false" customHeight="false" outlineLevel="0" collapsed="false">
      <c r="A69" s="12"/>
      <c r="B69" s="24"/>
      <c r="C69" s="25"/>
      <c r="D69" s="15"/>
      <c r="E69" s="16" t="s">
        <v>263</v>
      </c>
      <c r="F69" s="16" t="s">
        <v>264</v>
      </c>
      <c r="G69" s="17" t="s">
        <v>265</v>
      </c>
      <c r="H69" s="18" t="s">
        <v>36</v>
      </c>
      <c r="I69" s="17" t="s">
        <v>266</v>
      </c>
      <c r="J69" s="12" t="n">
        <v>1080</v>
      </c>
      <c r="K69" s="20" t="n">
        <v>25</v>
      </c>
      <c r="L69" s="21" t="n">
        <f aca="false">J69*K69</f>
        <v>27000</v>
      </c>
    </row>
    <row r="70" customFormat="false" ht="14.25" hidden="false" customHeight="false" outlineLevel="0" collapsed="false">
      <c r="A70" s="12" t="n">
        <v>6</v>
      </c>
      <c r="B70" s="13" t="s">
        <v>267</v>
      </c>
      <c r="C70" s="25" t="n">
        <v>5012</v>
      </c>
      <c r="D70" s="15" t="n">
        <f aca="false">C70*25</f>
        <v>125300</v>
      </c>
      <c r="E70" s="16" t="s">
        <v>268</v>
      </c>
      <c r="F70" s="16" t="s">
        <v>269</v>
      </c>
      <c r="G70" s="17" t="s">
        <v>270</v>
      </c>
      <c r="H70" s="18" t="s">
        <v>36</v>
      </c>
      <c r="I70" s="17" t="s">
        <v>271</v>
      </c>
      <c r="J70" s="12" t="n">
        <v>1218</v>
      </c>
      <c r="K70" s="20" t="n">
        <v>25</v>
      </c>
      <c r="L70" s="21" t="n">
        <f aca="false">J70*K70</f>
        <v>30450</v>
      </c>
    </row>
    <row r="71" customFormat="false" ht="14.25" hidden="false" customHeight="false" outlineLevel="0" collapsed="false">
      <c r="A71" s="12"/>
      <c r="B71" s="12"/>
      <c r="C71" s="25"/>
      <c r="D71" s="15"/>
      <c r="E71" s="16" t="s">
        <v>272</v>
      </c>
      <c r="F71" s="16" t="s">
        <v>273</v>
      </c>
      <c r="G71" s="17" t="s">
        <v>274</v>
      </c>
      <c r="H71" s="18" t="s">
        <v>36</v>
      </c>
      <c r="I71" s="17" t="s">
        <v>275</v>
      </c>
      <c r="J71" s="12" t="n">
        <v>1102</v>
      </c>
      <c r="K71" s="20" t="n">
        <v>25</v>
      </c>
      <c r="L71" s="21" t="n">
        <f aca="false">J71*K71</f>
        <v>27550</v>
      </c>
    </row>
    <row r="72" customFormat="false" ht="14.25" hidden="false" customHeight="false" outlineLevel="0" collapsed="false">
      <c r="A72" s="12"/>
      <c r="B72" s="12"/>
      <c r="C72" s="25"/>
      <c r="D72" s="15"/>
      <c r="E72" s="16" t="s">
        <v>276</v>
      </c>
      <c r="F72" s="16" t="s">
        <v>277</v>
      </c>
      <c r="G72" s="17" t="s">
        <v>278</v>
      </c>
      <c r="H72" s="18" t="s">
        <v>36</v>
      </c>
      <c r="I72" s="17" t="s">
        <v>279</v>
      </c>
      <c r="J72" s="12" t="n">
        <v>452</v>
      </c>
      <c r="K72" s="20" t="n">
        <v>25</v>
      </c>
      <c r="L72" s="21" t="n">
        <f aca="false">J72*K72</f>
        <v>11300</v>
      </c>
    </row>
    <row r="73" customFormat="false" ht="14.25" hidden="false" customHeight="false" outlineLevel="0" collapsed="false">
      <c r="A73" s="12"/>
      <c r="B73" s="12"/>
      <c r="C73" s="25"/>
      <c r="D73" s="15"/>
      <c r="E73" s="16" t="s">
        <v>276</v>
      </c>
      <c r="F73" s="16" t="s">
        <v>280</v>
      </c>
      <c r="G73" s="17" t="s">
        <v>281</v>
      </c>
      <c r="H73" s="18" t="s">
        <v>36</v>
      </c>
      <c r="I73" s="17" t="s">
        <v>282</v>
      </c>
      <c r="J73" s="12" t="n">
        <v>586</v>
      </c>
      <c r="K73" s="20" t="n">
        <v>25</v>
      </c>
      <c r="L73" s="21" t="n">
        <f aca="false">J73*K73</f>
        <v>14650</v>
      </c>
    </row>
    <row r="74" customFormat="false" ht="14.25" hidden="false" customHeight="false" outlineLevel="0" collapsed="false">
      <c r="A74" s="12"/>
      <c r="B74" s="12"/>
      <c r="C74" s="25"/>
      <c r="D74" s="15"/>
      <c r="E74" s="16" t="s">
        <v>283</v>
      </c>
      <c r="F74" s="16" t="s">
        <v>284</v>
      </c>
      <c r="G74" s="17" t="s">
        <v>285</v>
      </c>
      <c r="H74" s="18" t="s">
        <v>36</v>
      </c>
      <c r="I74" s="17" t="s">
        <v>286</v>
      </c>
      <c r="J74" s="12" t="n">
        <v>1654</v>
      </c>
      <c r="K74" s="20" t="n">
        <v>25</v>
      </c>
      <c r="L74" s="21" t="n">
        <f aca="false">J74*K74</f>
        <v>41350</v>
      </c>
    </row>
    <row r="75" customFormat="false" ht="14.25" hidden="false" customHeight="false" outlineLevel="0" collapsed="false">
      <c r="A75" s="12" t="n">
        <v>7</v>
      </c>
      <c r="B75" s="13" t="s">
        <v>287</v>
      </c>
      <c r="C75" s="25" t="n">
        <v>6613</v>
      </c>
      <c r="D75" s="15" t="n">
        <f aca="false">C75*25</f>
        <v>165325</v>
      </c>
      <c r="E75" s="16" t="s">
        <v>288</v>
      </c>
      <c r="F75" s="16" t="s">
        <v>289</v>
      </c>
      <c r="G75" s="17" t="s">
        <v>290</v>
      </c>
      <c r="H75" s="18" t="s">
        <v>19</v>
      </c>
      <c r="I75" s="17" t="s">
        <v>291</v>
      </c>
      <c r="J75" s="12" t="n">
        <v>1156</v>
      </c>
      <c r="K75" s="20" t="n">
        <v>25</v>
      </c>
      <c r="L75" s="21" t="n">
        <f aca="false">J75*K75</f>
        <v>28900</v>
      </c>
    </row>
    <row r="76" customFormat="false" ht="14.25" hidden="false" customHeight="false" outlineLevel="0" collapsed="false">
      <c r="A76" s="12"/>
      <c r="B76" s="12"/>
      <c r="C76" s="25"/>
      <c r="D76" s="15"/>
      <c r="E76" s="16" t="s">
        <v>288</v>
      </c>
      <c r="F76" s="16" t="s">
        <v>292</v>
      </c>
      <c r="G76" s="17" t="s">
        <v>293</v>
      </c>
      <c r="H76" s="18" t="s">
        <v>19</v>
      </c>
      <c r="I76" s="17" t="s">
        <v>294</v>
      </c>
      <c r="J76" s="12" t="n">
        <v>1066</v>
      </c>
      <c r="K76" s="20" t="n">
        <v>25</v>
      </c>
      <c r="L76" s="21" t="n">
        <f aca="false">J76*K76</f>
        <v>26650</v>
      </c>
    </row>
    <row r="77" customFormat="false" ht="14.25" hidden="false" customHeight="false" outlineLevel="0" collapsed="false">
      <c r="A77" s="12"/>
      <c r="B77" s="12"/>
      <c r="C77" s="25"/>
      <c r="D77" s="15"/>
      <c r="E77" s="16" t="s">
        <v>288</v>
      </c>
      <c r="F77" s="16" t="s">
        <v>295</v>
      </c>
      <c r="G77" s="17" t="s">
        <v>296</v>
      </c>
      <c r="H77" s="18" t="s">
        <v>19</v>
      </c>
      <c r="I77" s="17" t="s">
        <v>297</v>
      </c>
      <c r="J77" s="12" t="n">
        <v>1207</v>
      </c>
      <c r="K77" s="20" t="n">
        <v>25</v>
      </c>
      <c r="L77" s="21" t="n">
        <f aca="false">J77*K77</f>
        <v>30175</v>
      </c>
    </row>
    <row r="78" customFormat="false" ht="14.25" hidden="false" customHeight="false" outlineLevel="0" collapsed="false">
      <c r="A78" s="12"/>
      <c r="B78" s="12"/>
      <c r="C78" s="25"/>
      <c r="D78" s="15"/>
      <c r="E78" s="16" t="s">
        <v>298</v>
      </c>
      <c r="F78" s="16" t="s">
        <v>299</v>
      </c>
      <c r="G78" s="17" t="s">
        <v>300</v>
      </c>
      <c r="H78" s="18" t="s">
        <v>19</v>
      </c>
      <c r="I78" s="17" t="s">
        <v>301</v>
      </c>
      <c r="J78" s="12" t="n">
        <v>964</v>
      </c>
      <c r="K78" s="20" t="n">
        <v>25</v>
      </c>
      <c r="L78" s="21" t="n">
        <f aca="false">J78*K78</f>
        <v>24100</v>
      </c>
    </row>
    <row r="79" customFormat="false" ht="14.25" hidden="false" customHeight="false" outlineLevel="0" collapsed="false">
      <c r="A79" s="12"/>
      <c r="B79" s="12"/>
      <c r="C79" s="25"/>
      <c r="D79" s="15"/>
      <c r="E79" s="16" t="s">
        <v>302</v>
      </c>
      <c r="F79" s="16" t="s">
        <v>303</v>
      </c>
      <c r="G79" s="17" t="s">
        <v>304</v>
      </c>
      <c r="H79" s="18" t="s">
        <v>19</v>
      </c>
      <c r="I79" s="17" t="s">
        <v>305</v>
      </c>
      <c r="J79" s="12" t="n">
        <v>1026</v>
      </c>
      <c r="K79" s="20" t="n">
        <v>25</v>
      </c>
      <c r="L79" s="21" t="n">
        <f aca="false">J79*K79</f>
        <v>25650</v>
      </c>
    </row>
    <row r="80" customFormat="false" ht="14.25" hidden="false" customHeight="false" outlineLevel="0" collapsed="false">
      <c r="A80" s="12"/>
      <c r="B80" s="12"/>
      <c r="C80" s="25"/>
      <c r="D80" s="15"/>
      <c r="E80" s="16" t="s">
        <v>306</v>
      </c>
      <c r="F80" s="16" t="s">
        <v>307</v>
      </c>
      <c r="G80" s="17" t="s">
        <v>308</v>
      </c>
      <c r="H80" s="18" t="s">
        <v>19</v>
      </c>
      <c r="I80" s="17" t="s">
        <v>309</v>
      </c>
      <c r="J80" s="12" t="n">
        <v>1194</v>
      </c>
      <c r="K80" s="20" t="n">
        <v>25</v>
      </c>
      <c r="L80" s="21" t="n">
        <f aca="false">J80*K80</f>
        <v>29850</v>
      </c>
    </row>
    <row r="81" customFormat="false" ht="14.25" hidden="false" customHeight="false" outlineLevel="0" collapsed="false">
      <c r="A81" s="12" t="n">
        <v>8</v>
      </c>
      <c r="B81" s="13" t="s">
        <v>310</v>
      </c>
      <c r="C81" s="25" t="n">
        <v>17056</v>
      </c>
      <c r="D81" s="15" t="n">
        <f aca="false">C81*25</f>
        <v>426400</v>
      </c>
      <c r="E81" s="16" t="s">
        <v>311</v>
      </c>
      <c r="F81" s="16" t="s">
        <v>312</v>
      </c>
      <c r="G81" s="17" t="s">
        <v>313</v>
      </c>
      <c r="H81" s="18" t="s">
        <v>36</v>
      </c>
      <c r="I81" s="17" t="s">
        <v>314</v>
      </c>
      <c r="J81" s="12" t="n">
        <v>609</v>
      </c>
      <c r="K81" s="20" t="n">
        <v>25</v>
      </c>
      <c r="L81" s="21" t="n">
        <f aca="false">J81*K81</f>
        <v>15225</v>
      </c>
    </row>
    <row r="82" customFormat="false" ht="14.25" hidden="false" customHeight="false" outlineLevel="0" collapsed="false">
      <c r="A82" s="12"/>
      <c r="B82" s="12"/>
      <c r="C82" s="25"/>
      <c r="D82" s="15"/>
      <c r="E82" s="16" t="s">
        <v>315</v>
      </c>
      <c r="F82" s="16" t="s">
        <v>316</v>
      </c>
      <c r="G82" s="17" t="s">
        <v>317</v>
      </c>
      <c r="H82" s="18" t="s">
        <v>36</v>
      </c>
      <c r="I82" s="17" t="s">
        <v>318</v>
      </c>
      <c r="J82" s="12" t="n">
        <v>2629</v>
      </c>
      <c r="K82" s="20" t="n">
        <v>25</v>
      </c>
      <c r="L82" s="21" t="n">
        <f aca="false">J82*K82</f>
        <v>65725</v>
      </c>
    </row>
    <row r="83" customFormat="false" ht="14.25" hidden="false" customHeight="false" outlineLevel="0" collapsed="false">
      <c r="A83" s="12"/>
      <c r="B83" s="12"/>
      <c r="C83" s="25"/>
      <c r="D83" s="15"/>
      <c r="E83" s="16" t="s">
        <v>315</v>
      </c>
      <c r="F83" s="16" t="s">
        <v>319</v>
      </c>
      <c r="G83" s="17" t="s">
        <v>320</v>
      </c>
      <c r="H83" s="18" t="s">
        <v>36</v>
      </c>
      <c r="I83" s="17" t="s">
        <v>321</v>
      </c>
      <c r="J83" s="12" t="n">
        <v>1428</v>
      </c>
      <c r="K83" s="20" t="n">
        <v>25</v>
      </c>
      <c r="L83" s="21" t="n">
        <f aca="false">J83*K83</f>
        <v>35700</v>
      </c>
    </row>
    <row r="84" customFormat="false" ht="14.25" hidden="false" customHeight="false" outlineLevel="0" collapsed="false">
      <c r="A84" s="12"/>
      <c r="B84" s="12"/>
      <c r="C84" s="25"/>
      <c r="D84" s="15"/>
      <c r="E84" s="16" t="s">
        <v>322</v>
      </c>
      <c r="F84" s="16" t="s">
        <v>323</v>
      </c>
      <c r="G84" s="17" t="s">
        <v>324</v>
      </c>
      <c r="H84" s="18" t="s">
        <v>36</v>
      </c>
      <c r="I84" s="17" t="s">
        <v>325</v>
      </c>
      <c r="J84" s="12" t="n">
        <v>1240</v>
      </c>
      <c r="K84" s="20" t="n">
        <v>25</v>
      </c>
      <c r="L84" s="21" t="n">
        <f aca="false">J84*K84</f>
        <v>31000</v>
      </c>
    </row>
    <row r="85" customFormat="false" ht="14.25" hidden="false" customHeight="false" outlineLevel="0" collapsed="false">
      <c r="A85" s="12"/>
      <c r="B85" s="12"/>
      <c r="C85" s="25"/>
      <c r="D85" s="15"/>
      <c r="E85" s="16" t="s">
        <v>322</v>
      </c>
      <c r="F85" s="16" t="s">
        <v>326</v>
      </c>
      <c r="G85" s="17" t="s">
        <v>327</v>
      </c>
      <c r="H85" s="18" t="s">
        <v>36</v>
      </c>
      <c r="I85" s="17" t="s">
        <v>328</v>
      </c>
      <c r="J85" s="12" t="n">
        <v>1026</v>
      </c>
      <c r="K85" s="20" t="n">
        <v>25</v>
      </c>
      <c r="L85" s="21" t="n">
        <f aca="false">J85*K85</f>
        <v>25650</v>
      </c>
    </row>
    <row r="86" customFormat="false" ht="14.25" hidden="false" customHeight="false" outlineLevel="0" collapsed="false">
      <c r="A86" s="12"/>
      <c r="B86" s="12"/>
      <c r="C86" s="25"/>
      <c r="D86" s="15"/>
      <c r="E86" s="16" t="s">
        <v>329</v>
      </c>
      <c r="F86" s="16" t="s">
        <v>330</v>
      </c>
      <c r="G86" s="17" t="s">
        <v>331</v>
      </c>
      <c r="H86" s="18" t="s">
        <v>36</v>
      </c>
      <c r="I86" s="17" t="s">
        <v>332</v>
      </c>
      <c r="J86" s="12" t="n">
        <v>2268</v>
      </c>
      <c r="K86" s="20" t="n">
        <v>25</v>
      </c>
      <c r="L86" s="21" t="n">
        <f aca="false">J86*K86</f>
        <v>56700</v>
      </c>
    </row>
    <row r="87" customFormat="false" ht="14.25" hidden="false" customHeight="false" outlineLevel="0" collapsed="false">
      <c r="A87" s="12"/>
      <c r="B87" s="12"/>
      <c r="C87" s="25"/>
      <c r="D87" s="15"/>
      <c r="E87" s="16" t="s">
        <v>333</v>
      </c>
      <c r="F87" s="16" t="s">
        <v>334</v>
      </c>
      <c r="G87" s="17" t="s">
        <v>335</v>
      </c>
      <c r="H87" s="18" t="s">
        <v>36</v>
      </c>
      <c r="I87" s="17" t="s">
        <v>336</v>
      </c>
      <c r="J87" s="12" t="n">
        <v>3498</v>
      </c>
      <c r="K87" s="20" t="n">
        <v>25</v>
      </c>
      <c r="L87" s="21" t="n">
        <f aca="false">J87*K87</f>
        <v>87450</v>
      </c>
    </row>
    <row r="88" customFormat="false" ht="14.25" hidden="false" customHeight="false" outlineLevel="0" collapsed="false">
      <c r="A88" s="12"/>
      <c r="B88" s="12"/>
      <c r="C88" s="25"/>
      <c r="D88" s="15"/>
      <c r="E88" s="16" t="s">
        <v>311</v>
      </c>
      <c r="F88" s="16" t="s">
        <v>337</v>
      </c>
      <c r="G88" s="17" t="s">
        <v>338</v>
      </c>
      <c r="H88" s="18" t="s">
        <v>36</v>
      </c>
      <c r="I88" s="17" t="s">
        <v>339</v>
      </c>
      <c r="J88" s="12" t="n">
        <v>1338</v>
      </c>
      <c r="K88" s="20" t="n">
        <v>25</v>
      </c>
      <c r="L88" s="21" t="n">
        <f aca="false">J88*K88</f>
        <v>33450</v>
      </c>
    </row>
    <row r="89" customFormat="false" ht="14.25" hidden="false" customHeight="false" outlineLevel="0" collapsed="false">
      <c r="A89" s="12"/>
      <c r="B89" s="12"/>
      <c r="C89" s="25"/>
      <c r="D89" s="15"/>
      <c r="E89" s="16" t="s">
        <v>340</v>
      </c>
      <c r="F89" s="16" t="s">
        <v>341</v>
      </c>
      <c r="G89" s="17" t="s">
        <v>342</v>
      </c>
      <c r="H89" s="18" t="s">
        <v>36</v>
      </c>
      <c r="I89" s="17" t="s">
        <v>343</v>
      </c>
      <c r="J89" s="12" t="n">
        <v>1556</v>
      </c>
      <c r="K89" s="20" t="n">
        <v>25</v>
      </c>
      <c r="L89" s="21" t="n">
        <f aca="false">J89*K89</f>
        <v>38900</v>
      </c>
    </row>
    <row r="90" customFormat="false" ht="14.25" hidden="false" customHeight="false" outlineLevel="0" collapsed="false">
      <c r="A90" s="12"/>
      <c r="B90" s="12"/>
      <c r="C90" s="25"/>
      <c r="D90" s="15"/>
      <c r="E90" s="16" t="s">
        <v>344</v>
      </c>
      <c r="F90" s="16" t="s">
        <v>345</v>
      </c>
      <c r="G90" s="17" t="s">
        <v>346</v>
      </c>
      <c r="H90" s="18" t="s">
        <v>36</v>
      </c>
      <c r="I90" s="17" t="s">
        <v>347</v>
      </c>
      <c r="J90" s="12" t="n">
        <v>1464</v>
      </c>
      <c r="K90" s="20" t="n">
        <v>25</v>
      </c>
      <c r="L90" s="21" t="n">
        <f aca="false">J90*K90</f>
        <v>36600</v>
      </c>
    </row>
    <row r="91" customFormat="false" ht="14.25" hidden="false" customHeight="true" outlineLevel="0" collapsed="false">
      <c r="A91" s="12" t="n">
        <v>9</v>
      </c>
      <c r="B91" s="24" t="s">
        <v>348</v>
      </c>
      <c r="C91" s="25" t="n">
        <v>15633</v>
      </c>
      <c r="D91" s="15" t="n">
        <f aca="false">C91*25</f>
        <v>390825</v>
      </c>
      <c r="E91" s="16" t="s">
        <v>349</v>
      </c>
      <c r="F91" s="16" t="s">
        <v>350</v>
      </c>
      <c r="G91" s="17" t="s">
        <v>351</v>
      </c>
      <c r="H91" s="18" t="s">
        <v>36</v>
      </c>
      <c r="I91" s="17" t="s">
        <v>352</v>
      </c>
      <c r="J91" s="12" t="n">
        <v>1405</v>
      </c>
      <c r="K91" s="20" t="n">
        <v>25</v>
      </c>
      <c r="L91" s="21" t="n">
        <f aca="false">J91*K91</f>
        <v>35125</v>
      </c>
    </row>
    <row r="92" customFormat="false" ht="14.25" hidden="false" customHeight="false" outlineLevel="0" collapsed="false">
      <c r="A92" s="12"/>
      <c r="B92" s="12"/>
      <c r="C92" s="25"/>
      <c r="D92" s="15"/>
      <c r="E92" s="16" t="s">
        <v>349</v>
      </c>
      <c r="F92" s="16" t="s">
        <v>353</v>
      </c>
      <c r="G92" s="17" t="s">
        <v>354</v>
      </c>
      <c r="H92" s="18" t="s">
        <v>36</v>
      </c>
      <c r="I92" s="17" t="s">
        <v>355</v>
      </c>
      <c r="J92" s="12" t="n">
        <v>787</v>
      </c>
      <c r="K92" s="20" t="n">
        <v>25</v>
      </c>
      <c r="L92" s="21" t="n">
        <f aca="false">J92*K92</f>
        <v>19675</v>
      </c>
    </row>
    <row r="93" customFormat="false" ht="14.25" hidden="false" customHeight="false" outlineLevel="0" collapsed="false">
      <c r="A93" s="12"/>
      <c r="B93" s="12"/>
      <c r="C93" s="25"/>
      <c r="D93" s="15"/>
      <c r="E93" s="16" t="s">
        <v>356</v>
      </c>
      <c r="F93" s="16" t="s">
        <v>357</v>
      </c>
      <c r="G93" s="17" t="s">
        <v>358</v>
      </c>
      <c r="H93" s="18" t="s">
        <v>36</v>
      </c>
      <c r="I93" s="17" t="s">
        <v>359</v>
      </c>
      <c r="J93" s="12" t="n">
        <v>587</v>
      </c>
      <c r="K93" s="20" t="n">
        <v>25</v>
      </c>
      <c r="L93" s="21" t="n">
        <f aca="false">J93*K93</f>
        <v>14675</v>
      </c>
    </row>
    <row r="94" customFormat="false" ht="14.25" hidden="false" customHeight="false" outlineLevel="0" collapsed="false">
      <c r="A94" s="12"/>
      <c r="B94" s="12"/>
      <c r="C94" s="25"/>
      <c r="D94" s="15"/>
      <c r="E94" s="16" t="s">
        <v>360</v>
      </c>
      <c r="F94" s="16" t="s">
        <v>361</v>
      </c>
      <c r="G94" s="17" t="s">
        <v>362</v>
      </c>
      <c r="H94" s="18" t="s">
        <v>36</v>
      </c>
      <c r="I94" s="17" t="s">
        <v>363</v>
      </c>
      <c r="J94" s="12" t="n">
        <v>1188</v>
      </c>
      <c r="K94" s="20" t="n">
        <v>25</v>
      </c>
      <c r="L94" s="21" t="n">
        <f aca="false">J94*K94</f>
        <v>29700</v>
      </c>
    </row>
    <row r="95" customFormat="false" ht="14.25" hidden="false" customHeight="false" outlineLevel="0" collapsed="false">
      <c r="A95" s="12"/>
      <c r="B95" s="12"/>
      <c r="C95" s="25"/>
      <c r="D95" s="15"/>
      <c r="E95" s="16" t="s">
        <v>364</v>
      </c>
      <c r="F95" s="16" t="s">
        <v>365</v>
      </c>
      <c r="G95" s="17" t="s">
        <v>366</v>
      </c>
      <c r="H95" s="18" t="s">
        <v>36</v>
      </c>
      <c r="I95" s="17" t="s">
        <v>367</v>
      </c>
      <c r="J95" s="12" t="n">
        <v>802</v>
      </c>
      <c r="K95" s="20" t="n">
        <v>25</v>
      </c>
      <c r="L95" s="21" t="n">
        <f aca="false">J95*K95</f>
        <v>20050</v>
      </c>
    </row>
    <row r="96" customFormat="false" ht="14.25" hidden="false" customHeight="false" outlineLevel="0" collapsed="false">
      <c r="A96" s="12"/>
      <c r="B96" s="12"/>
      <c r="C96" s="25"/>
      <c r="D96" s="15"/>
      <c r="E96" s="16" t="s">
        <v>368</v>
      </c>
      <c r="F96" s="16" t="s">
        <v>369</v>
      </c>
      <c r="G96" s="17" t="s">
        <v>370</v>
      </c>
      <c r="H96" s="18" t="s">
        <v>36</v>
      </c>
      <c r="I96" s="17" t="s">
        <v>371</v>
      </c>
      <c r="J96" s="12" t="n">
        <v>867</v>
      </c>
      <c r="K96" s="20" t="n">
        <v>25</v>
      </c>
      <c r="L96" s="21" t="n">
        <f aca="false">J96*K96</f>
        <v>21675</v>
      </c>
    </row>
    <row r="97" customFormat="false" ht="14.25" hidden="false" customHeight="false" outlineLevel="0" collapsed="false">
      <c r="A97" s="12"/>
      <c r="B97" s="12"/>
      <c r="C97" s="25"/>
      <c r="D97" s="15"/>
      <c r="E97" s="16" t="s">
        <v>368</v>
      </c>
      <c r="F97" s="16" t="s">
        <v>372</v>
      </c>
      <c r="G97" s="17" t="s">
        <v>373</v>
      </c>
      <c r="H97" s="18" t="s">
        <v>36</v>
      </c>
      <c r="I97" s="17" t="s">
        <v>374</v>
      </c>
      <c r="J97" s="12" t="n">
        <v>1165</v>
      </c>
      <c r="K97" s="20" t="n">
        <v>25</v>
      </c>
      <c r="L97" s="21" t="n">
        <f aca="false">J97*K97</f>
        <v>29125</v>
      </c>
    </row>
    <row r="98" customFormat="false" ht="14.25" hidden="false" customHeight="false" outlineLevel="0" collapsed="false">
      <c r="A98" s="12"/>
      <c r="B98" s="12"/>
      <c r="C98" s="25"/>
      <c r="D98" s="15"/>
      <c r="E98" s="16" t="s">
        <v>375</v>
      </c>
      <c r="F98" s="16" t="s">
        <v>376</v>
      </c>
      <c r="G98" s="17" t="s">
        <v>377</v>
      </c>
      <c r="H98" s="18" t="s">
        <v>36</v>
      </c>
      <c r="I98" s="17" t="s">
        <v>378</v>
      </c>
      <c r="J98" s="12" t="n">
        <v>753</v>
      </c>
      <c r="K98" s="20" t="n">
        <v>25</v>
      </c>
      <c r="L98" s="21" t="n">
        <f aca="false">J98*K98</f>
        <v>18825</v>
      </c>
    </row>
    <row r="99" customFormat="false" ht="14.25" hidden="false" customHeight="false" outlineLevel="0" collapsed="false">
      <c r="A99" s="12"/>
      <c r="B99" s="12"/>
      <c r="C99" s="25"/>
      <c r="D99" s="15"/>
      <c r="E99" s="16" t="s">
        <v>379</v>
      </c>
      <c r="F99" s="16" t="s">
        <v>380</v>
      </c>
      <c r="G99" s="17" t="s">
        <v>381</v>
      </c>
      <c r="H99" s="18" t="s">
        <v>36</v>
      </c>
      <c r="I99" s="17" t="s">
        <v>382</v>
      </c>
      <c r="J99" s="12" t="n">
        <v>785</v>
      </c>
      <c r="K99" s="20" t="n">
        <v>25</v>
      </c>
      <c r="L99" s="21" t="n">
        <f aca="false">J99*K99</f>
        <v>19625</v>
      </c>
    </row>
    <row r="100" customFormat="false" ht="14.25" hidden="false" customHeight="false" outlineLevel="0" collapsed="false">
      <c r="A100" s="12"/>
      <c r="B100" s="12"/>
      <c r="C100" s="25"/>
      <c r="D100" s="15"/>
      <c r="E100" s="16" t="s">
        <v>383</v>
      </c>
      <c r="F100" s="16" t="s">
        <v>384</v>
      </c>
      <c r="G100" s="17" t="s">
        <v>385</v>
      </c>
      <c r="H100" s="18" t="s">
        <v>36</v>
      </c>
      <c r="I100" s="17" t="s">
        <v>386</v>
      </c>
      <c r="J100" s="12" t="n">
        <v>1566</v>
      </c>
      <c r="K100" s="20" t="n">
        <v>25</v>
      </c>
      <c r="L100" s="21" t="n">
        <f aca="false">J100*K100</f>
        <v>39150</v>
      </c>
    </row>
    <row r="101" customFormat="false" ht="14.25" hidden="false" customHeight="false" outlineLevel="0" collapsed="false">
      <c r="A101" s="12"/>
      <c r="B101" s="12"/>
      <c r="C101" s="25"/>
      <c r="D101" s="15"/>
      <c r="E101" s="16" t="s">
        <v>379</v>
      </c>
      <c r="F101" s="16" t="s">
        <v>387</v>
      </c>
      <c r="G101" s="17" t="s">
        <v>388</v>
      </c>
      <c r="H101" s="18" t="s">
        <v>36</v>
      </c>
      <c r="I101" s="17" t="s">
        <v>389</v>
      </c>
      <c r="J101" s="12" t="n">
        <v>803</v>
      </c>
      <c r="K101" s="20" t="n">
        <v>25</v>
      </c>
      <c r="L101" s="21" t="n">
        <f aca="false">J101*K101</f>
        <v>20075</v>
      </c>
    </row>
    <row r="102" customFormat="false" ht="14.25" hidden="false" customHeight="false" outlineLevel="0" collapsed="false">
      <c r="A102" s="12"/>
      <c r="B102" s="12"/>
      <c r="C102" s="25"/>
      <c r="D102" s="15"/>
      <c r="E102" s="16" t="s">
        <v>390</v>
      </c>
      <c r="F102" s="16" t="s">
        <v>391</v>
      </c>
      <c r="G102" s="17" t="s">
        <v>392</v>
      </c>
      <c r="H102" s="18" t="s">
        <v>36</v>
      </c>
      <c r="I102" s="17" t="s">
        <v>393</v>
      </c>
      <c r="J102" s="12" t="n">
        <v>1057</v>
      </c>
      <c r="K102" s="20" t="n">
        <v>25</v>
      </c>
      <c r="L102" s="21" t="n">
        <f aca="false">J102*K102</f>
        <v>26425</v>
      </c>
    </row>
    <row r="103" customFormat="false" ht="14.25" hidden="false" customHeight="false" outlineLevel="0" collapsed="false">
      <c r="A103" s="12"/>
      <c r="B103" s="12"/>
      <c r="C103" s="25"/>
      <c r="D103" s="15"/>
      <c r="E103" s="16" t="s">
        <v>349</v>
      </c>
      <c r="F103" s="16" t="s">
        <v>394</v>
      </c>
      <c r="G103" s="17" t="s">
        <v>395</v>
      </c>
      <c r="H103" s="18" t="s">
        <v>36</v>
      </c>
      <c r="I103" s="17" t="s">
        <v>396</v>
      </c>
      <c r="J103" s="12" t="n">
        <v>1439</v>
      </c>
      <c r="K103" s="20" t="n">
        <v>25</v>
      </c>
      <c r="L103" s="21" t="n">
        <f aca="false">J103*K103</f>
        <v>35975</v>
      </c>
    </row>
    <row r="104" customFormat="false" ht="14.25" hidden="false" customHeight="false" outlineLevel="0" collapsed="false">
      <c r="A104" s="12"/>
      <c r="B104" s="12"/>
      <c r="C104" s="25"/>
      <c r="D104" s="15"/>
      <c r="E104" s="16" t="s">
        <v>349</v>
      </c>
      <c r="F104" s="16" t="s">
        <v>397</v>
      </c>
      <c r="G104" s="17" t="s">
        <v>398</v>
      </c>
      <c r="H104" s="18" t="s">
        <v>36</v>
      </c>
      <c r="I104" s="17" t="s">
        <v>399</v>
      </c>
      <c r="J104" s="12" t="n">
        <v>1024</v>
      </c>
      <c r="K104" s="20" t="n">
        <v>25</v>
      </c>
      <c r="L104" s="21" t="n">
        <f aca="false">J104*K104</f>
        <v>25600</v>
      </c>
    </row>
    <row r="105" customFormat="false" ht="14.25" hidden="false" customHeight="false" outlineLevel="0" collapsed="false">
      <c r="A105" s="12"/>
      <c r="B105" s="12"/>
      <c r="C105" s="25"/>
      <c r="D105" s="15"/>
      <c r="E105" s="16" t="s">
        <v>400</v>
      </c>
      <c r="F105" s="16" t="s">
        <v>401</v>
      </c>
      <c r="G105" s="17" t="s">
        <v>402</v>
      </c>
      <c r="H105" s="18" t="s">
        <v>36</v>
      </c>
      <c r="I105" s="17" t="s">
        <v>403</v>
      </c>
      <c r="J105" s="12" t="n">
        <v>1015</v>
      </c>
      <c r="K105" s="20" t="n">
        <v>25</v>
      </c>
      <c r="L105" s="21" t="n">
        <f aca="false">J105*K105</f>
        <v>25375</v>
      </c>
    </row>
    <row r="106" customFormat="false" ht="14.25" hidden="false" customHeight="false" outlineLevel="0" collapsed="false">
      <c r="A106" s="12"/>
      <c r="B106" s="12"/>
      <c r="C106" s="25"/>
      <c r="D106" s="15"/>
      <c r="E106" s="16" t="s">
        <v>404</v>
      </c>
      <c r="F106" s="16" t="s">
        <v>405</v>
      </c>
      <c r="G106" s="17" t="s">
        <v>406</v>
      </c>
      <c r="H106" s="18" t="s">
        <v>36</v>
      </c>
      <c r="I106" s="17" t="s">
        <v>407</v>
      </c>
      <c r="J106" s="12" t="n">
        <v>390</v>
      </c>
      <c r="K106" s="20" t="n">
        <v>25</v>
      </c>
      <c r="L106" s="21" t="n">
        <f aca="false">J106*K106</f>
        <v>9750</v>
      </c>
    </row>
    <row r="107" customFormat="false" ht="14.25" hidden="false" customHeight="false" outlineLevel="0" collapsed="false">
      <c r="A107" s="12" t="n">
        <v>10</v>
      </c>
      <c r="B107" s="13" t="s">
        <v>408</v>
      </c>
      <c r="C107" s="25" t="n">
        <v>12678</v>
      </c>
      <c r="D107" s="15" t="n">
        <f aca="false">C107*25</f>
        <v>316950</v>
      </c>
      <c r="E107" s="16" t="s">
        <v>409</v>
      </c>
      <c r="F107" s="16" t="s">
        <v>410</v>
      </c>
      <c r="G107" s="17" t="s">
        <v>411</v>
      </c>
      <c r="H107" s="18" t="s">
        <v>36</v>
      </c>
      <c r="I107" s="17" t="s">
        <v>412</v>
      </c>
      <c r="J107" s="12" t="n">
        <v>1605</v>
      </c>
      <c r="K107" s="20" t="n">
        <v>25</v>
      </c>
      <c r="L107" s="21" t="n">
        <f aca="false">J107*K107</f>
        <v>40125</v>
      </c>
    </row>
    <row r="108" customFormat="false" ht="14.25" hidden="false" customHeight="false" outlineLevel="0" collapsed="false">
      <c r="A108" s="12"/>
      <c r="B108" s="12"/>
      <c r="C108" s="25"/>
      <c r="D108" s="15"/>
      <c r="E108" s="16" t="s">
        <v>413</v>
      </c>
      <c r="F108" s="16" t="s">
        <v>414</v>
      </c>
      <c r="G108" s="17" t="s">
        <v>415</v>
      </c>
      <c r="H108" s="18" t="s">
        <v>36</v>
      </c>
      <c r="I108" s="17" t="s">
        <v>416</v>
      </c>
      <c r="J108" s="12" t="n">
        <v>1298</v>
      </c>
      <c r="K108" s="20" t="n">
        <v>25</v>
      </c>
      <c r="L108" s="21" t="n">
        <f aca="false">J108*K108</f>
        <v>32450</v>
      </c>
    </row>
    <row r="109" customFormat="false" ht="14.25" hidden="false" customHeight="false" outlineLevel="0" collapsed="false">
      <c r="A109" s="12"/>
      <c r="B109" s="12"/>
      <c r="C109" s="25"/>
      <c r="D109" s="15"/>
      <c r="E109" s="16" t="s">
        <v>413</v>
      </c>
      <c r="F109" s="16" t="s">
        <v>417</v>
      </c>
      <c r="G109" s="17" t="s">
        <v>418</v>
      </c>
      <c r="H109" s="18" t="s">
        <v>36</v>
      </c>
      <c r="I109" s="17" t="s">
        <v>419</v>
      </c>
      <c r="J109" s="12" t="n">
        <v>797</v>
      </c>
      <c r="K109" s="20" t="n">
        <v>25</v>
      </c>
      <c r="L109" s="21" t="n">
        <f aca="false">J109*K109</f>
        <v>19925</v>
      </c>
    </row>
    <row r="110" customFormat="false" ht="14.25" hidden="false" customHeight="false" outlineLevel="0" collapsed="false">
      <c r="A110" s="12"/>
      <c r="B110" s="12"/>
      <c r="C110" s="25"/>
      <c r="D110" s="15"/>
      <c r="E110" s="16" t="s">
        <v>413</v>
      </c>
      <c r="F110" s="16" t="s">
        <v>420</v>
      </c>
      <c r="G110" s="17" t="s">
        <v>421</v>
      </c>
      <c r="H110" s="18" t="s">
        <v>36</v>
      </c>
      <c r="I110" s="17" t="s">
        <v>422</v>
      </c>
      <c r="J110" s="12" t="n">
        <v>1346</v>
      </c>
      <c r="K110" s="20" t="n">
        <v>25</v>
      </c>
      <c r="L110" s="21" t="n">
        <f aca="false">J110*K110</f>
        <v>33650</v>
      </c>
    </row>
    <row r="111" customFormat="false" ht="14.25" hidden="false" customHeight="false" outlineLevel="0" collapsed="false">
      <c r="A111" s="12"/>
      <c r="B111" s="12"/>
      <c r="C111" s="25"/>
      <c r="D111" s="15"/>
      <c r="E111" s="16" t="s">
        <v>413</v>
      </c>
      <c r="F111" s="16" t="s">
        <v>423</v>
      </c>
      <c r="G111" s="17" t="s">
        <v>424</v>
      </c>
      <c r="H111" s="18" t="s">
        <v>36</v>
      </c>
      <c r="I111" s="17" t="s">
        <v>425</v>
      </c>
      <c r="J111" s="12" t="n">
        <v>1828</v>
      </c>
      <c r="K111" s="20" t="n">
        <v>25</v>
      </c>
      <c r="L111" s="21" t="n">
        <f aca="false">J111*K111</f>
        <v>45700</v>
      </c>
    </row>
    <row r="112" customFormat="false" ht="14.25" hidden="false" customHeight="false" outlineLevel="0" collapsed="false">
      <c r="A112" s="12"/>
      <c r="B112" s="12"/>
      <c r="C112" s="25"/>
      <c r="D112" s="15"/>
      <c r="E112" s="16" t="s">
        <v>426</v>
      </c>
      <c r="F112" s="16" t="s">
        <v>427</v>
      </c>
      <c r="G112" s="27" t="s">
        <v>428</v>
      </c>
      <c r="H112" s="18" t="s">
        <v>36</v>
      </c>
      <c r="I112" s="17" t="s">
        <v>429</v>
      </c>
      <c r="J112" s="12" t="n">
        <v>589</v>
      </c>
      <c r="K112" s="20" t="n">
        <v>25</v>
      </c>
      <c r="L112" s="21" t="n">
        <f aca="false">J112*K112</f>
        <v>14725</v>
      </c>
    </row>
    <row r="113" customFormat="false" ht="14.25" hidden="false" customHeight="false" outlineLevel="0" collapsed="false">
      <c r="A113" s="12"/>
      <c r="B113" s="12"/>
      <c r="C113" s="25"/>
      <c r="D113" s="15"/>
      <c r="E113" s="16" t="s">
        <v>430</v>
      </c>
      <c r="F113" s="16" t="s">
        <v>431</v>
      </c>
      <c r="G113" s="17" t="s">
        <v>432</v>
      </c>
      <c r="H113" s="18" t="s">
        <v>36</v>
      </c>
      <c r="I113" s="17" t="s">
        <v>433</v>
      </c>
      <c r="J113" s="12" t="n">
        <v>618</v>
      </c>
      <c r="K113" s="20" t="n">
        <v>25</v>
      </c>
      <c r="L113" s="21" t="n">
        <f aca="false">J113*K113</f>
        <v>15450</v>
      </c>
    </row>
    <row r="114" customFormat="false" ht="14.25" hidden="false" customHeight="false" outlineLevel="0" collapsed="false">
      <c r="A114" s="12"/>
      <c r="B114" s="12"/>
      <c r="C114" s="25"/>
      <c r="D114" s="15"/>
      <c r="E114" s="16" t="s">
        <v>434</v>
      </c>
      <c r="F114" s="16" t="s">
        <v>435</v>
      </c>
      <c r="G114" s="17" t="s">
        <v>436</v>
      </c>
      <c r="H114" s="18" t="s">
        <v>36</v>
      </c>
      <c r="I114" s="17" t="s">
        <v>437</v>
      </c>
      <c r="J114" s="12" t="n">
        <v>3978</v>
      </c>
      <c r="K114" s="20" t="n">
        <v>25</v>
      </c>
      <c r="L114" s="21" t="n">
        <f aca="false">J114*K114</f>
        <v>99450</v>
      </c>
    </row>
    <row r="115" customFormat="false" ht="14.25" hidden="false" customHeight="false" outlineLevel="0" collapsed="false">
      <c r="A115" s="12"/>
      <c r="B115" s="12"/>
      <c r="C115" s="25"/>
      <c r="D115" s="15"/>
      <c r="E115" s="16" t="s">
        <v>409</v>
      </c>
      <c r="F115" s="16" t="s">
        <v>438</v>
      </c>
      <c r="G115" s="17" t="s">
        <v>439</v>
      </c>
      <c r="H115" s="18" t="s">
        <v>36</v>
      </c>
      <c r="I115" s="17" t="s">
        <v>440</v>
      </c>
      <c r="J115" s="12" t="n">
        <v>619</v>
      </c>
      <c r="K115" s="20" t="n">
        <v>25</v>
      </c>
      <c r="L115" s="21" t="n">
        <f aca="false">J115*K115</f>
        <v>15475</v>
      </c>
    </row>
    <row r="116" customFormat="false" ht="14.25" hidden="false" customHeight="false" outlineLevel="0" collapsed="false">
      <c r="A116" s="12" t="n">
        <v>11</v>
      </c>
      <c r="B116" s="13" t="s">
        <v>441</v>
      </c>
      <c r="C116" s="25" t="n">
        <v>15257</v>
      </c>
      <c r="D116" s="15" t="n">
        <f aca="false">C116*25</f>
        <v>381425</v>
      </c>
      <c r="E116" s="16" t="s">
        <v>442</v>
      </c>
      <c r="F116" s="16" t="s">
        <v>443</v>
      </c>
      <c r="G116" s="17" t="s">
        <v>444</v>
      </c>
      <c r="H116" s="18" t="s">
        <v>36</v>
      </c>
      <c r="I116" s="17" t="s">
        <v>445</v>
      </c>
      <c r="J116" s="12" t="n">
        <v>2493</v>
      </c>
      <c r="K116" s="20" t="n">
        <v>25</v>
      </c>
      <c r="L116" s="21" t="n">
        <f aca="false">J116*K116</f>
        <v>62325</v>
      </c>
    </row>
    <row r="117" customFormat="false" ht="14.25" hidden="false" customHeight="false" outlineLevel="0" collapsed="false">
      <c r="A117" s="12"/>
      <c r="B117" s="12"/>
      <c r="C117" s="25"/>
      <c r="D117" s="15"/>
      <c r="E117" s="16" t="s">
        <v>446</v>
      </c>
      <c r="F117" s="16" t="s">
        <v>447</v>
      </c>
      <c r="G117" s="17" t="s">
        <v>448</v>
      </c>
      <c r="H117" s="18" t="s">
        <v>36</v>
      </c>
      <c r="I117" s="17" t="s">
        <v>449</v>
      </c>
      <c r="J117" s="12" t="n">
        <v>1241</v>
      </c>
      <c r="K117" s="20" t="n">
        <v>25</v>
      </c>
      <c r="L117" s="21" t="n">
        <f aca="false">J117*K117</f>
        <v>31025</v>
      </c>
    </row>
    <row r="118" customFormat="false" ht="14.25" hidden="false" customHeight="false" outlineLevel="0" collapsed="false">
      <c r="A118" s="12"/>
      <c r="B118" s="12"/>
      <c r="C118" s="25"/>
      <c r="D118" s="15"/>
      <c r="E118" s="16" t="s">
        <v>450</v>
      </c>
      <c r="F118" s="16" t="s">
        <v>451</v>
      </c>
      <c r="G118" s="17" t="s">
        <v>452</v>
      </c>
      <c r="H118" s="18" t="s">
        <v>36</v>
      </c>
      <c r="I118" s="17" t="s">
        <v>453</v>
      </c>
      <c r="J118" s="12" t="n">
        <v>1626</v>
      </c>
      <c r="K118" s="20" t="n">
        <v>25</v>
      </c>
      <c r="L118" s="21" t="n">
        <f aca="false">J118*K118</f>
        <v>40650</v>
      </c>
    </row>
    <row r="119" customFormat="false" ht="14.25" hidden="false" customHeight="false" outlineLevel="0" collapsed="false">
      <c r="A119" s="12"/>
      <c r="B119" s="12"/>
      <c r="C119" s="25"/>
      <c r="D119" s="15"/>
      <c r="E119" s="16" t="s">
        <v>454</v>
      </c>
      <c r="F119" s="16" t="s">
        <v>455</v>
      </c>
      <c r="G119" s="17" t="s">
        <v>456</v>
      </c>
      <c r="H119" s="18" t="s">
        <v>36</v>
      </c>
      <c r="I119" s="17" t="s">
        <v>457</v>
      </c>
      <c r="J119" s="12" t="n">
        <v>942</v>
      </c>
      <c r="K119" s="20" t="n">
        <v>25</v>
      </c>
      <c r="L119" s="21" t="n">
        <f aca="false">J119*K119</f>
        <v>23550</v>
      </c>
    </row>
    <row r="120" customFormat="false" ht="14.25" hidden="false" customHeight="false" outlineLevel="0" collapsed="false">
      <c r="A120" s="12"/>
      <c r="B120" s="12"/>
      <c r="C120" s="25"/>
      <c r="D120" s="15"/>
      <c r="E120" s="16" t="s">
        <v>458</v>
      </c>
      <c r="F120" s="16" t="s">
        <v>459</v>
      </c>
      <c r="G120" s="17" t="s">
        <v>460</v>
      </c>
      <c r="H120" s="18" t="s">
        <v>36</v>
      </c>
      <c r="I120" s="17" t="s">
        <v>461</v>
      </c>
      <c r="J120" s="12" t="n">
        <v>1231</v>
      </c>
      <c r="K120" s="20" t="n">
        <v>25</v>
      </c>
      <c r="L120" s="21" t="n">
        <f aca="false">J120*K120</f>
        <v>30775</v>
      </c>
    </row>
    <row r="121" customFormat="false" ht="14.25" hidden="false" customHeight="false" outlineLevel="0" collapsed="false">
      <c r="A121" s="12"/>
      <c r="B121" s="12"/>
      <c r="C121" s="25"/>
      <c r="D121" s="15"/>
      <c r="E121" s="16" t="s">
        <v>458</v>
      </c>
      <c r="F121" s="16" t="s">
        <v>462</v>
      </c>
      <c r="G121" s="17" t="s">
        <v>463</v>
      </c>
      <c r="H121" s="18" t="s">
        <v>36</v>
      </c>
      <c r="I121" s="17" t="s">
        <v>464</v>
      </c>
      <c r="J121" s="12" t="n">
        <v>1049</v>
      </c>
      <c r="K121" s="20" t="n">
        <v>25</v>
      </c>
      <c r="L121" s="21" t="n">
        <f aca="false">J121*K121</f>
        <v>26225</v>
      </c>
    </row>
    <row r="122" customFormat="false" ht="14.25" hidden="false" customHeight="false" outlineLevel="0" collapsed="false">
      <c r="A122" s="12"/>
      <c r="B122" s="12"/>
      <c r="C122" s="25"/>
      <c r="D122" s="15"/>
      <c r="E122" s="16" t="s">
        <v>465</v>
      </c>
      <c r="F122" s="16" t="s">
        <v>466</v>
      </c>
      <c r="G122" s="17" t="s">
        <v>467</v>
      </c>
      <c r="H122" s="18" t="s">
        <v>36</v>
      </c>
      <c r="I122" s="17" t="s">
        <v>468</v>
      </c>
      <c r="J122" s="12" t="n">
        <v>1014</v>
      </c>
      <c r="K122" s="20" t="n">
        <v>25</v>
      </c>
      <c r="L122" s="21" t="n">
        <f aca="false">J122*K122</f>
        <v>25350</v>
      </c>
    </row>
    <row r="123" customFormat="false" ht="14.25" hidden="false" customHeight="false" outlineLevel="0" collapsed="false">
      <c r="A123" s="12"/>
      <c r="B123" s="12"/>
      <c r="C123" s="25"/>
      <c r="D123" s="15"/>
      <c r="E123" s="16" t="s">
        <v>469</v>
      </c>
      <c r="F123" s="16" t="s">
        <v>470</v>
      </c>
      <c r="G123" s="17" t="s">
        <v>471</v>
      </c>
      <c r="H123" s="18" t="s">
        <v>36</v>
      </c>
      <c r="I123" s="17" t="s">
        <v>472</v>
      </c>
      <c r="J123" s="12" t="n">
        <v>952</v>
      </c>
      <c r="K123" s="20" t="n">
        <v>25</v>
      </c>
      <c r="L123" s="21" t="n">
        <f aca="false">J123*K123</f>
        <v>23800</v>
      </c>
    </row>
    <row r="124" customFormat="false" ht="14.25" hidden="false" customHeight="false" outlineLevel="0" collapsed="false">
      <c r="A124" s="12"/>
      <c r="B124" s="12"/>
      <c r="C124" s="25"/>
      <c r="D124" s="15"/>
      <c r="E124" s="16" t="s">
        <v>469</v>
      </c>
      <c r="F124" s="16" t="s">
        <v>473</v>
      </c>
      <c r="G124" s="17" t="s">
        <v>474</v>
      </c>
      <c r="H124" s="18" t="s">
        <v>36</v>
      </c>
      <c r="I124" s="17" t="s">
        <v>475</v>
      </c>
      <c r="J124" s="12" t="n">
        <v>798</v>
      </c>
      <c r="K124" s="20" t="n">
        <v>25</v>
      </c>
      <c r="L124" s="21" t="n">
        <f aca="false">J124*K124</f>
        <v>19950</v>
      </c>
    </row>
    <row r="125" customFormat="false" ht="14.25" hidden="false" customHeight="false" outlineLevel="0" collapsed="false">
      <c r="A125" s="12"/>
      <c r="B125" s="12"/>
      <c r="C125" s="25"/>
      <c r="D125" s="15"/>
      <c r="E125" s="16" t="s">
        <v>454</v>
      </c>
      <c r="F125" s="16" t="s">
        <v>476</v>
      </c>
      <c r="G125" s="17" t="s">
        <v>477</v>
      </c>
      <c r="H125" s="18" t="s">
        <v>36</v>
      </c>
      <c r="I125" s="17" t="s">
        <v>478</v>
      </c>
      <c r="J125" s="12" t="n">
        <v>1422</v>
      </c>
      <c r="K125" s="20" t="n">
        <v>25</v>
      </c>
      <c r="L125" s="21" t="n">
        <f aca="false">J125*K125</f>
        <v>35550</v>
      </c>
    </row>
    <row r="126" customFormat="false" ht="14.25" hidden="false" customHeight="false" outlineLevel="0" collapsed="false">
      <c r="A126" s="12"/>
      <c r="B126" s="12"/>
      <c r="C126" s="25"/>
      <c r="D126" s="15"/>
      <c r="E126" s="16" t="s">
        <v>446</v>
      </c>
      <c r="F126" s="16" t="s">
        <v>479</v>
      </c>
      <c r="G126" s="17" t="s">
        <v>480</v>
      </c>
      <c r="H126" s="18" t="s">
        <v>36</v>
      </c>
      <c r="I126" s="17" t="s">
        <v>481</v>
      </c>
      <c r="J126" s="12" t="n">
        <v>1230</v>
      </c>
      <c r="K126" s="20" t="n">
        <v>25</v>
      </c>
      <c r="L126" s="21" t="n">
        <f aca="false">J126*K126</f>
        <v>30750</v>
      </c>
    </row>
    <row r="127" customFormat="false" ht="14.25" hidden="false" customHeight="false" outlineLevel="0" collapsed="false">
      <c r="A127" s="12"/>
      <c r="B127" s="12"/>
      <c r="C127" s="25"/>
      <c r="D127" s="15"/>
      <c r="E127" s="16" t="s">
        <v>450</v>
      </c>
      <c r="F127" s="16" t="s">
        <v>482</v>
      </c>
      <c r="G127" s="17" t="s">
        <v>483</v>
      </c>
      <c r="H127" s="18" t="s">
        <v>36</v>
      </c>
      <c r="I127" s="17" t="s">
        <v>484</v>
      </c>
      <c r="J127" s="12" t="n">
        <v>1259</v>
      </c>
      <c r="K127" s="20" t="n">
        <v>25</v>
      </c>
      <c r="L127" s="21" t="n">
        <f aca="false">J127*K127</f>
        <v>31475</v>
      </c>
    </row>
    <row r="128" customFormat="false" ht="14.25" hidden="false" customHeight="false" outlineLevel="0" collapsed="false">
      <c r="A128" s="12" t="n">
        <v>12</v>
      </c>
      <c r="B128" s="13" t="s">
        <v>485</v>
      </c>
      <c r="C128" s="10" t="n">
        <v>1482</v>
      </c>
      <c r="D128" s="28" t="n">
        <f aca="false">C128*25</f>
        <v>37050</v>
      </c>
      <c r="E128" s="16" t="s">
        <v>486</v>
      </c>
      <c r="F128" s="16" t="s">
        <v>487</v>
      </c>
      <c r="G128" s="17" t="s">
        <v>488</v>
      </c>
      <c r="H128" s="18" t="s">
        <v>36</v>
      </c>
      <c r="I128" s="17" t="s">
        <v>489</v>
      </c>
      <c r="J128" s="13" t="n">
        <v>1482</v>
      </c>
      <c r="K128" s="20" t="n">
        <v>25</v>
      </c>
      <c r="L128" s="21" t="n">
        <f aca="false">J128*K128</f>
        <v>37050</v>
      </c>
    </row>
    <row r="129" customFormat="false" ht="14.25" hidden="false" customHeight="true" outlineLevel="0" collapsed="false">
      <c r="A129" s="12" t="n">
        <v>13</v>
      </c>
      <c r="B129" s="19" t="s">
        <v>490</v>
      </c>
      <c r="C129" s="25" t="n">
        <v>18273</v>
      </c>
      <c r="D129" s="15" t="n">
        <f aca="false">C129*25</f>
        <v>456825</v>
      </c>
      <c r="E129" s="16" t="s">
        <v>491</v>
      </c>
      <c r="F129" s="16" t="s">
        <v>492</v>
      </c>
      <c r="G129" s="17" t="s">
        <v>493</v>
      </c>
      <c r="H129" s="18" t="s">
        <v>36</v>
      </c>
      <c r="I129" s="17" t="s">
        <v>494</v>
      </c>
      <c r="J129" s="13" t="n">
        <v>1104</v>
      </c>
      <c r="K129" s="20" t="n">
        <v>25</v>
      </c>
      <c r="L129" s="21" t="n">
        <f aca="false">J129*K129</f>
        <v>27600</v>
      </c>
    </row>
    <row r="130" customFormat="false" ht="14.25" hidden="false" customHeight="false" outlineLevel="0" collapsed="false">
      <c r="A130" s="12"/>
      <c r="B130" s="12"/>
      <c r="C130" s="25"/>
      <c r="D130" s="15"/>
      <c r="E130" s="16" t="s">
        <v>495</v>
      </c>
      <c r="F130" s="16" t="s">
        <v>496</v>
      </c>
      <c r="G130" s="17" t="s">
        <v>497</v>
      </c>
      <c r="H130" s="18" t="s">
        <v>36</v>
      </c>
      <c r="I130" s="17" t="s">
        <v>498</v>
      </c>
      <c r="J130" s="13" t="n">
        <v>600</v>
      </c>
      <c r="K130" s="20" t="n">
        <v>25</v>
      </c>
      <c r="L130" s="21" t="n">
        <f aca="false">J130*K130</f>
        <v>15000</v>
      </c>
    </row>
    <row r="131" customFormat="false" ht="14.25" hidden="false" customHeight="false" outlineLevel="0" collapsed="false">
      <c r="A131" s="12"/>
      <c r="B131" s="12"/>
      <c r="C131" s="25"/>
      <c r="D131" s="15"/>
      <c r="E131" s="16" t="s">
        <v>499</v>
      </c>
      <c r="F131" s="16" t="s">
        <v>500</v>
      </c>
      <c r="G131" s="17" t="s">
        <v>501</v>
      </c>
      <c r="H131" s="18" t="s">
        <v>36</v>
      </c>
      <c r="I131" s="17" t="s">
        <v>502</v>
      </c>
      <c r="J131" s="13" t="n">
        <v>1012</v>
      </c>
      <c r="K131" s="20" t="n">
        <v>25</v>
      </c>
      <c r="L131" s="21" t="n">
        <f aca="false">J131*K131</f>
        <v>25300</v>
      </c>
    </row>
    <row r="132" customFormat="false" ht="14.25" hidden="false" customHeight="false" outlineLevel="0" collapsed="false">
      <c r="A132" s="12"/>
      <c r="B132" s="12"/>
      <c r="C132" s="25"/>
      <c r="D132" s="15"/>
      <c r="E132" s="16" t="s">
        <v>503</v>
      </c>
      <c r="F132" s="16" t="s">
        <v>504</v>
      </c>
      <c r="G132" s="17" t="s">
        <v>505</v>
      </c>
      <c r="H132" s="18" t="s">
        <v>36</v>
      </c>
      <c r="I132" s="17" t="s">
        <v>506</v>
      </c>
      <c r="J132" s="13" t="n">
        <v>1061</v>
      </c>
      <c r="K132" s="20" t="n">
        <v>25</v>
      </c>
      <c r="L132" s="21" t="n">
        <f aca="false">J132*K132</f>
        <v>26525</v>
      </c>
    </row>
    <row r="133" customFormat="false" ht="14.25" hidden="false" customHeight="false" outlineLevel="0" collapsed="false">
      <c r="A133" s="12"/>
      <c r="B133" s="12"/>
      <c r="C133" s="25"/>
      <c r="D133" s="15"/>
      <c r="E133" s="16" t="s">
        <v>507</v>
      </c>
      <c r="F133" s="16" t="s">
        <v>508</v>
      </c>
      <c r="G133" s="17" t="s">
        <v>509</v>
      </c>
      <c r="H133" s="18" t="s">
        <v>36</v>
      </c>
      <c r="I133" s="17" t="s">
        <v>510</v>
      </c>
      <c r="J133" s="13" t="n">
        <v>1119</v>
      </c>
      <c r="K133" s="20" t="n">
        <v>25</v>
      </c>
      <c r="L133" s="21" t="n">
        <f aca="false">J133*K133</f>
        <v>27975</v>
      </c>
    </row>
    <row r="134" customFormat="false" ht="14.25" hidden="false" customHeight="false" outlineLevel="0" collapsed="false">
      <c r="A134" s="12"/>
      <c r="B134" s="12"/>
      <c r="C134" s="25"/>
      <c r="D134" s="15"/>
      <c r="E134" s="16" t="s">
        <v>507</v>
      </c>
      <c r="F134" s="16" t="s">
        <v>511</v>
      </c>
      <c r="G134" s="17" t="s">
        <v>512</v>
      </c>
      <c r="H134" s="18" t="s">
        <v>36</v>
      </c>
      <c r="I134" s="17" t="s">
        <v>513</v>
      </c>
      <c r="J134" s="13" t="n">
        <v>1016</v>
      </c>
      <c r="K134" s="20" t="n">
        <v>25</v>
      </c>
      <c r="L134" s="21" t="n">
        <f aca="false">J134*K134</f>
        <v>25400</v>
      </c>
    </row>
    <row r="135" customFormat="false" ht="14.25" hidden="false" customHeight="false" outlineLevel="0" collapsed="false">
      <c r="A135" s="12"/>
      <c r="B135" s="12"/>
      <c r="C135" s="25"/>
      <c r="D135" s="15"/>
      <c r="E135" s="16" t="s">
        <v>514</v>
      </c>
      <c r="F135" s="16" t="s">
        <v>515</v>
      </c>
      <c r="G135" s="17" t="s">
        <v>516</v>
      </c>
      <c r="H135" s="18" t="s">
        <v>36</v>
      </c>
      <c r="I135" s="17" t="s">
        <v>517</v>
      </c>
      <c r="J135" s="13" t="n">
        <v>1001</v>
      </c>
      <c r="K135" s="20" t="n">
        <v>25</v>
      </c>
      <c r="L135" s="21" t="n">
        <f aca="false">J135*K135</f>
        <v>25025</v>
      </c>
    </row>
    <row r="136" customFormat="false" ht="14.25" hidden="false" customHeight="false" outlineLevel="0" collapsed="false">
      <c r="A136" s="12"/>
      <c r="B136" s="12"/>
      <c r="C136" s="25"/>
      <c r="D136" s="15"/>
      <c r="E136" s="16" t="s">
        <v>518</v>
      </c>
      <c r="F136" s="16" t="s">
        <v>519</v>
      </c>
      <c r="G136" s="17" t="s">
        <v>520</v>
      </c>
      <c r="H136" s="18" t="s">
        <v>36</v>
      </c>
      <c r="I136" s="17" t="s">
        <v>521</v>
      </c>
      <c r="J136" s="13" t="n">
        <v>3091</v>
      </c>
      <c r="K136" s="20" t="n">
        <v>25</v>
      </c>
      <c r="L136" s="21" t="n">
        <f aca="false">J136*K136</f>
        <v>77275</v>
      </c>
    </row>
    <row r="137" customFormat="false" ht="14.25" hidden="false" customHeight="false" outlineLevel="0" collapsed="false">
      <c r="A137" s="12"/>
      <c r="B137" s="12"/>
      <c r="C137" s="25"/>
      <c r="D137" s="15"/>
      <c r="E137" s="16" t="s">
        <v>518</v>
      </c>
      <c r="F137" s="16" t="s">
        <v>522</v>
      </c>
      <c r="G137" s="17" t="s">
        <v>523</v>
      </c>
      <c r="H137" s="18" t="s">
        <v>36</v>
      </c>
      <c r="I137" s="17" t="s">
        <v>524</v>
      </c>
      <c r="J137" s="13" t="n">
        <v>1115</v>
      </c>
      <c r="K137" s="20" t="n">
        <v>25</v>
      </c>
      <c r="L137" s="21" t="n">
        <f aca="false">J137*K137</f>
        <v>27875</v>
      </c>
    </row>
    <row r="138" customFormat="false" ht="14.25" hidden="false" customHeight="false" outlineLevel="0" collapsed="false">
      <c r="A138" s="12"/>
      <c r="B138" s="12"/>
      <c r="C138" s="25"/>
      <c r="D138" s="15"/>
      <c r="E138" s="16" t="s">
        <v>525</v>
      </c>
      <c r="F138" s="16" t="s">
        <v>526</v>
      </c>
      <c r="G138" s="17" t="s">
        <v>527</v>
      </c>
      <c r="H138" s="18" t="s">
        <v>36</v>
      </c>
      <c r="I138" s="17" t="s">
        <v>528</v>
      </c>
      <c r="J138" s="13" t="n">
        <v>1174</v>
      </c>
      <c r="K138" s="20" t="n">
        <v>25</v>
      </c>
      <c r="L138" s="21" t="n">
        <f aca="false">J138*K138</f>
        <v>29350</v>
      </c>
    </row>
    <row r="139" customFormat="false" ht="14.25" hidden="false" customHeight="false" outlineLevel="0" collapsed="false">
      <c r="A139" s="12"/>
      <c r="B139" s="12"/>
      <c r="C139" s="25"/>
      <c r="D139" s="15"/>
      <c r="E139" s="16" t="s">
        <v>495</v>
      </c>
      <c r="F139" s="16" t="s">
        <v>529</v>
      </c>
      <c r="G139" s="17" t="s">
        <v>530</v>
      </c>
      <c r="H139" s="18" t="s">
        <v>36</v>
      </c>
      <c r="I139" s="17" t="s">
        <v>531</v>
      </c>
      <c r="J139" s="13" t="n">
        <v>1054</v>
      </c>
      <c r="K139" s="20" t="n">
        <v>25</v>
      </c>
      <c r="L139" s="21" t="n">
        <f aca="false">J139*K139</f>
        <v>26350</v>
      </c>
    </row>
    <row r="140" customFormat="false" ht="14.25" hidden="false" customHeight="false" outlineLevel="0" collapsed="false">
      <c r="A140" s="12"/>
      <c r="B140" s="12"/>
      <c r="C140" s="25"/>
      <c r="D140" s="15"/>
      <c r="E140" s="16" t="s">
        <v>532</v>
      </c>
      <c r="F140" s="16" t="s">
        <v>533</v>
      </c>
      <c r="G140" s="17" t="s">
        <v>534</v>
      </c>
      <c r="H140" s="18" t="s">
        <v>36</v>
      </c>
      <c r="I140" s="17" t="s">
        <v>535</v>
      </c>
      <c r="J140" s="13" t="n">
        <v>1421</v>
      </c>
      <c r="K140" s="20" t="n">
        <v>25</v>
      </c>
      <c r="L140" s="21" t="n">
        <f aca="false">J140*K140</f>
        <v>35525</v>
      </c>
    </row>
    <row r="141" customFormat="false" ht="14.25" hidden="false" customHeight="false" outlineLevel="0" collapsed="false">
      <c r="A141" s="12"/>
      <c r="B141" s="12"/>
      <c r="C141" s="25"/>
      <c r="D141" s="15"/>
      <c r="E141" s="16" t="s">
        <v>536</v>
      </c>
      <c r="F141" s="16" t="s">
        <v>537</v>
      </c>
      <c r="G141" s="17" t="s">
        <v>538</v>
      </c>
      <c r="H141" s="18" t="s">
        <v>36</v>
      </c>
      <c r="I141" s="17" t="s">
        <v>539</v>
      </c>
      <c r="J141" s="13" t="n">
        <v>1146</v>
      </c>
      <c r="K141" s="20" t="n">
        <v>25</v>
      </c>
      <c r="L141" s="21" t="n">
        <f aca="false">J141*K141</f>
        <v>28650</v>
      </c>
    </row>
    <row r="142" customFormat="false" ht="14.25" hidden="false" customHeight="false" outlineLevel="0" collapsed="false">
      <c r="A142" s="12"/>
      <c r="B142" s="12"/>
      <c r="C142" s="25"/>
      <c r="D142" s="15"/>
      <c r="E142" s="16" t="s">
        <v>104</v>
      </c>
      <c r="F142" s="16" t="s">
        <v>540</v>
      </c>
      <c r="G142" s="17" t="s">
        <v>541</v>
      </c>
      <c r="H142" s="18" t="s">
        <v>36</v>
      </c>
      <c r="I142" s="17" t="s">
        <v>542</v>
      </c>
      <c r="J142" s="13" t="n">
        <v>199</v>
      </c>
      <c r="K142" s="20" t="n">
        <v>25</v>
      </c>
      <c r="L142" s="21" t="n">
        <f aca="false">J142*K142</f>
        <v>4975</v>
      </c>
    </row>
    <row r="143" customFormat="false" ht="14.25" hidden="false" customHeight="false" outlineLevel="0" collapsed="false">
      <c r="A143" s="12"/>
      <c r="B143" s="12"/>
      <c r="C143" s="25"/>
      <c r="D143" s="15"/>
      <c r="E143" s="16" t="s">
        <v>525</v>
      </c>
      <c r="F143" s="16" t="s">
        <v>543</v>
      </c>
      <c r="G143" s="17" t="s">
        <v>544</v>
      </c>
      <c r="H143" s="18" t="s">
        <v>36</v>
      </c>
      <c r="I143" s="17" t="s">
        <v>545</v>
      </c>
      <c r="J143" s="13" t="n">
        <v>571</v>
      </c>
      <c r="K143" s="20" t="n">
        <v>25</v>
      </c>
      <c r="L143" s="21" t="n">
        <f aca="false">J143*K143</f>
        <v>14275</v>
      </c>
    </row>
    <row r="144" customFormat="false" ht="14.25" hidden="false" customHeight="false" outlineLevel="0" collapsed="false">
      <c r="A144" s="12"/>
      <c r="B144" s="12"/>
      <c r="C144" s="25"/>
      <c r="D144" s="15"/>
      <c r="E144" s="16" t="s">
        <v>546</v>
      </c>
      <c r="F144" s="16" t="s">
        <v>547</v>
      </c>
      <c r="G144" s="17" t="s">
        <v>548</v>
      </c>
      <c r="H144" s="18" t="s">
        <v>36</v>
      </c>
      <c r="I144" s="17" t="s">
        <v>549</v>
      </c>
      <c r="J144" s="13" t="n">
        <v>1589</v>
      </c>
      <c r="K144" s="20" t="n">
        <v>25</v>
      </c>
      <c r="L144" s="21" t="n">
        <f aca="false">J144*K144</f>
        <v>39725</v>
      </c>
    </row>
    <row r="145" customFormat="false" ht="14.25" hidden="false" customHeight="false" outlineLevel="0" collapsed="false">
      <c r="A145" s="12" t="n">
        <v>14</v>
      </c>
      <c r="B145" s="13" t="s">
        <v>550</v>
      </c>
      <c r="C145" s="25" t="n">
        <v>5491</v>
      </c>
      <c r="D145" s="29" t="n">
        <f aca="false">C145*25</f>
        <v>137275</v>
      </c>
      <c r="E145" s="16" t="s">
        <v>356</v>
      </c>
      <c r="F145" s="16" t="s">
        <v>551</v>
      </c>
      <c r="G145" s="17" t="s">
        <v>552</v>
      </c>
      <c r="H145" s="18" t="s">
        <v>36</v>
      </c>
      <c r="I145" s="17" t="s">
        <v>553</v>
      </c>
      <c r="J145" s="13" t="n">
        <v>1226</v>
      </c>
      <c r="K145" s="20" t="n">
        <v>25</v>
      </c>
      <c r="L145" s="21" t="n">
        <f aca="false">J145*K145</f>
        <v>30650</v>
      </c>
    </row>
    <row r="146" customFormat="false" ht="14.25" hidden="false" customHeight="false" outlineLevel="0" collapsed="false">
      <c r="A146" s="12"/>
      <c r="B146" s="12"/>
      <c r="C146" s="25"/>
      <c r="D146" s="29"/>
      <c r="E146" s="16" t="s">
        <v>554</v>
      </c>
      <c r="F146" s="16" t="s">
        <v>555</v>
      </c>
      <c r="G146" s="17" t="s">
        <v>556</v>
      </c>
      <c r="H146" s="18" t="s">
        <v>36</v>
      </c>
      <c r="I146" s="17" t="s">
        <v>557</v>
      </c>
      <c r="J146" s="13" t="n">
        <v>2449</v>
      </c>
      <c r="K146" s="20" t="n">
        <v>25</v>
      </c>
      <c r="L146" s="21" t="n">
        <f aca="false">J146*K146</f>
        <v>61225</v>
      </c>
    </row>
    <row r="147" customFormat="false" ht="14.25" hidden="false" customHeight="false" outlineLevel="0" collapsed="false">
      <c r="A147" s="12"/>
      <c r="B147" s="12"/>
      <c r="C147" s="25"/>
      <c r="D147" s="29"/>
      <c r="E147" s="16" t="s">
        <v>558</v>
      </c>
      <c r="F147" s="16" t="s">
        <v>559</v>
      </c>
      <c r="G147" s="17" t="s">
        <v>560</v>
      </c>
      <c r="H147" s="18" t="s">
        <v>36</v>
      </c>
      <c r="I147" s="17" t="s">
        <v>561</v>
      </c>
      <c r="J147" s="13" t="n">
        <v>1005</v>
      </c>
      <c r="K147" s="20" t="n">
        <v>25</v>
      </c>
      <c r="L147" s="21" t="n">
        <f aca="false">J147*K147</f>
        <v>25125</v>
      </c>
    </row>
    <row r="148" customFormat="false" ht="14.25" hidden="false" customHeight="false" outlineLevel="0" collapsed="false">
      <c r="A148" s="12"/>
      <c r="B148" s="12"/>
      <c r="C148" s="25"/>
      <c r="D148" s="29"/>
      <c r="E148" s="16" t="s">
        <v>562</v>
      </c>
      <c r="F148" s="16" t="s">
        <v>563</v>
      </c>
      <c r="G148" s="17" t="s">
        <v>564</v>
      </c>
      <c r="H148" s="18" t="s">
        <v>36</v>
      </c>
      <c r="I148" s="17" t="s">
        <v>565</v>
      </c>
      <c r="J148" s="13" t="n">
        <v>811</v>
      </c>
      <c r="K148" s="20" t="n">
        <v>25</v>
      </c>
      <c r="L148" s="21" t="n">
        <f aca="false">J148*K148</f>
        <v>20275</v>
      </c>
    </row>
    <row r="149" customFormat="false" ht="14.25" hidden="false" customHeight="false" outlineLevel="0" collapsed="false">
      <c r="A149" s="13" t="n">
        <v>15</v>
      </c>
      <c r="B149" s="13" t="s">
        <v>566</v>
      </c>
      <c r="C149" s="25" t="n">
        <v>7530</v>
      </c>
      <c r="D149" s="29" t="n">
        <f aca="false">C149*25</f>
        <v>188250</v>
      </c>
      <c r="E149" s="16" t="s">
        <v>567</v>
      </c>
      <c r="F149" s="16" t="s">
        <v>568</v>
      </c>
      <c r="G149" s="17" t="s">
        <v>569</v>
      </c>
      <c r="H149" s="18" t="s">
        <v>19</v>
      </c>
      <c r="I149" s="17" t="s">
        <v>570</v>
      </c>
      <c r="J149" s="13" t="n">
        <v>2333</v>
      </c>
      <c r="K149" s="20" t="n">
        <v>25</v>
      </c>
      <c r="L149" s="21" t="n">
        <f aca="false">J149*K149</f>
        <v>58325</v>
      </c>
    </row>
    <row r="150" customFormat="false" ht="14.25" hidden="false" customHeight="false" outlineLevel="0" collapsed="false">
      <c r="A150" s="13"/>
      <c r="B150" s="13"/>
      <c r="C150" s="25"/>
      <c r="D150" s="29"/>
      <c r="E150" s="16" t="s">
        <v>571</v>
      </c>
      <c r="F150" s="16" t="s">
        <v>572</v>
      </c>
      <c r="G150" s="17" t="s">
        <v>573</v>
      </c>
      <c r="H150" s="18" t="s">
        <v>19</v>
      </c>
      <c r="I150" s="17" t="s">
        <v>574</v>
      </c>
      <c r="J150" s="13" t="n">
        <v>2675</v>
      </c>
      <c r="K150" s="20" t="n">
        <v>25</v>
      </c>
      <c r="L150" s="21" t="n">
        <f aca="false">J150*K150</f>
        <v>66875</v>
      </c>
    </row>
    <row r="151" customFormat="false" ht="14.25" hidden="false" customHeight="false" outlineLevel="0" collapsed="false">
      <c r="A151" s="13"/>
      <c r="B151" s="13"/>
      <c r="C151" s="25"/>
      <c r="D151" s="29"/>
      <c r="E151" s="16" t="s">
        <v>575</v>
      </c>
      <c r="F151" s="16" t="s">
        <v>576</v>
      </c>
      <c r="G151" s="17" t="s">
        <v>577</v>
      </c>
      <c r="H151" s="18" t="s">
        <v>19</v>
      </c>
      <c r="I151" s="17" t="s">
        <v>578</v>
      </c>
      <c r="J151" s="13" t="n">
        <v>1475</v>
      </c>
      <c r="K151" s="20" t="n">
        <v>25</v>
      </c>
      <c r="L151" s="21" t="n">
        <f aca="false">J151*K151</f>
        <v>36875</v>
      </c>
    </row>
    <row r="152" customFormat="false" ht="14.25" hidden="false" customHeight="false" outlineLevel="0" collapsed="false">
      <c r="A152" s="13"/>
      <c r="B152" s="13"/>
      <c r="C152" s="25"/>
      <c r="D152" s="29"/>
      <c r="E152" s="16" t="s">
        <v>579</v>
      </c>
      <c r="F152" s="16" t="s">
        <v>580</v>
      </c>
      <c r="G152" s="17" t="s">
        <v>581</v>
      </c>
      <c r="H152" s="18" t="s">
        <v>19</v>
      </c>
      <c r="I152" s="17" t="s">
        <v>582</v>
      </c>
      <c r="J152" s="13" t="n">
        <v>1047</v>
      </c>
      <c r="K152" s="20" t="n">
        <v>25</v>
      </c>
      <c r="L152" s="21" t="n">
        <f aca="false">J152*K152</f>
        <v>26175</v>
      </c>
    </row>
    <row r="153" customFormat="false" ht="14.25" hidden="false" customHeight="false" outlineLevel="0" collapsed="false">
      <c r="A153" s="30"/>
      <c r="B153" s="13" t="s">
        <v>583</v>
      </c>
      <c r="C153" s="10" t="n">
        <f aca="false">SUM(C6:C152)</f>
        <v>220000</v>
      </c>
      <c r="D153" s="29" t="n">
        <f aca="false">SUM(D6:D152)</f>
        <v>5500000</v>
      </c>
      <c r="E153" s="16"/>
      <c r="F153" s="16"/>
      <c r="G153" s="17"/>
      <c r="H153" s="31"/>
      <c r="I153" s="17"/>
      <c r="J153" s="22" t="n">
        <f aca="false">SUM(J6:J152)</f>
        <v>220000</v>
      </c>
      <c r="K153" s="20" t="n">
        <v>25</v>
      </c>
      <c r="L153" s="21" t="n">
        <f aca="false">J153*K153</f>
        <v>5500000</v>
      </c>
    </row>
    <row r="155" customFormat="false" ht="14.25" hidden="false" customHeight="false" outlineLevel="0" collapsed="false">
      <c r="A155" s="32" t="s">
        <v>584</v>
      </c>
      <c r="B155" s="32"/>
      <c r="C155" s="32"/>
      <c r="D155" s="32"/>
      <c r="E155" s="33"/>
      <c r="F155" s="33"/>
      <c r="G155" s="33"/>
      <c r="H155" s="34" t="s">
        <v>585</v>
      </c>
      <c r="I155" s="34"/>
      <c r="J155" s="34"/>
      <c r="K155" s="34"/>
      <c r="L155" s="34"/>
    </row>
  </sheetData>
  <mergeCells count="64">
    <mergeCell ref="A1:L1"/>
    <mergeCell ref="A3:L3"/>
    <mergeCell ref="A4:A5"/>
    <mergeCell ref="B4:B5"/>
    <mergeCell ref="C4:C5"/>
    <mergeCell ref="D4:D5"/>
    <mergeCell ref="E4:L4"/>
    <mergeCell ref="A6:A13"/>
    <mergeCell ref="B6:B13"/>
    <mergeCell ref="C6:C13"/>
    <mergeCell ref="D6:D13"/>
    <mergeCell ref="A14:A17"/>
    <mergeCell ref="B14:B17"/>
    <mergeCell ref="C14:C17"/>
    <mergeCell ref="D14:D17"/>
    <mergeCell ref="A18:A46"/>
    <mergeCell ref="B18:B46"/>
    <mergeCell ref="C18:C46"/>
    <mergeCell ref="D18:D46"/>
    <mergeCell ref="A47:A65"/>
    <mergeCell ref="B47:B65"/>
    <mergeCell ref="C47:C65"/>
    <mergeCell ref="D47:D65"/>
    <mergeCell ref="A66:A69"/>
    <mergeCell ref="B66:B69"/>
    <mergeCell ref="C66:C69"/>
    <mergeCell ref="D66:D69"/>
    <mergeCell ref="A70:A74"/>
    <mergeCell ref="B70:B74"/>
    <mergeCell ref="C70:C74"/>
    <mergeCell ref="D70:D74"/>
    <mergeCell ref="A75:A80"/>
    <mergeCell ref="B75:B80"/>
    <mergeCell ref="C75:C80"/>
    <mergeCell ref="D75:D80"/>
    <mergeCell ref="A81:A90"/>
    <mergeCell ref="B81:B90"/>
    <mergeCell ref="C81:C90"/>
    <mergeCell ref="D81:D90"/>
    <mergeCell ref="A91:A106"/>
    <mergeCell ref="B91:B106"/>
    <mergeCell ref="C91:C106"/>
    <mergeCell ref="D91:D106"/>
    <mergeCell ref="A107:A115"/>
    <mergeCell ref="B107:B115"/>
    <mergeCell ref="C107:C115"/>
    <mergeCell ref="D107:D115"/>
    <mergeCell ref="A116:A127"/>
    <mergeCell ref="B116:B127"/>
    <mergeCell ref="C116:C127"/>
    <mergeCell ref="D116:D127"/>
    <mergeCell ref="A129:A144"/>
    <mergeCell ref="B129:B144"/>
    <mergeCell ref="C129:C144"/>
    <mergeCell ref="D129:D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H155:L155"/>
  </mergeCells>
  <printOptions headings="false" gridLines="false" gridLinesSet="true" horizontalCentered="false" verticalCentered="false"/>
  <pageMargins left="0.75" right="0.620138888888889" top="0.8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32:53Z</dcterms:created>
  <dc:creator>微软用户</dc:creator>
  <dc:description/>
  <dc:language>en-US</dc:language>
  <cp:lastModifiedBy>秦玉山13394755600</cp:lastModifiedBy>
  <cp:lastPrinted>2018-11-17T00:31:27Z</cp:lastPrinted>
  <dcterms:modified xsi:type="dcterms:W3CDTF">2021-09-10T0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EC9DE092248BA87EAE24092048A8B</vt:lpwstr>
  </property>
  <property fmtid="{D5CDD505-2E9C-101B-9397-08002B2CF9AE}" pid="3" name="KSOProductBuildVer">
    <vt:lpwstr>2052-11.1.0.10700</vt:lpwstr>
  </property>
</Properties>
</file>