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1039">
  <si>
    <t xml:space="preserve">序号</t>
  </si>
  <si>
    <t xml:space="preserve">农户姓名</t>
  </si>
  <si>
    <t xml:space="preserve">身份证号</t>
  </si>
  <si>
    <t xml:space="preserve">联系方式</t>
  </si>
  <si>
    <t xml:space="preserve">地块数</t>
  </si>
  <si>
    <t xml:space="preserve">地块位置</t>
  </si>
  <si>
    <t xml:space="preserve">作物名称</t>
  </si>
  <si>
    <t xml:space="preserve">承保面积</t>
  </si>
  <si>
    <t xml:space="preserve">银行账号</t>
  </si>
  <si>
    <t xml:space="preserve">账号名称</t>
  </si>
  <si>
    <t xml:space="preserve">银行名称</t>
  </si>
  <si>
    <t xml:space="preserve">投保人签字</t>
  </si>
  <si>
    <t xml:space="preserve">备注</t>
  </si>
  <si>
    <t xml:space="preserve">宝常顺</t>
  </si>
  <si>
    <t xml:space="preserve">152326195106023815</t>
  </si>
  <si>
    <t xml:space="preserve">13948554959</t>
  </si>
  <si>
    <t xml:space="preserve">1</t>
  </si>
  <si>
    <t xml:space="preserve">村北</t>
  </si>
  <si>
    <t xml:space="preserve">玉米</t>
  </si>
  <si>
    <t xml:space="preserve">6229760540500436344</t>
  </si>
  <si>
    <t xml:space="preserve">通辽奈曼农村合作银行</t>
  </si>
  <si>
    <t xml:space="preserve">宝得力根仓</t>
  </si>
  <si>
    <t xml:space="preserve">152326194907103810</t>
  </si>
  <si>
    <t xml:space="preserve">村东</t>
  </si>
  <si>
    <t xml:space="preserve">6229760540500584309</t>
  </si>
  <si>
    <t xml:space="preserve">宝额等朝老</t>
  </si>
  <si>
    <t xml:space="preserve">152326194907263814</t>
  </si>
  <si>
    <t xml:space="preserve">村南</t>
  </si>
  <si>
    <t xml:space="preserve">6229760540500437375</t>
  </si>
  <si>
    <t xml:space="preserve">宝胡吉图</t>
  </si>
  <si>
    <t xml:space="preserve">152326198305033817</t>
  </si>
  <si>
    <t xml:space="preserve">15947156981</t>
  </si>
  <si>
    <t xml:space="preserve">6229760540500917962</t>
  </si>
  <si>
    <t xml:space="preserve">宝金锁</t>
  </si>
  <si>
    <t xml:space="preserve">152326195803033816</t>
  </si>
  <si>
    <t xml:space="preserve">13948458515</t>
  </si>
  <si>
    <t xml:space="preserve">6229760540500605385</t>
  </si>
  <si>
    <t xml:space="preserve">宝桑布</t>
  </si>
  <si>
    <t xml:space="preserve">152326194412093817</t>
  </si>
  <si>
    <t xml:space="preserve">13126543870</t>
  </si>
  <si>
    <t xml:space="preserve">6229760540500584358</t>
  </si>
  <si>
    <t xml:space="preserve">宝山</t>
  </si>
  <si>
    <t xml:space="preserve">152326196203013832</t>
  </si>
  <si>
    <t xml:space="preserve">15947787329</t>
  </si>
  <si>
    <t xml:space="preserve">6229760540500793330</t>
  </si>
  <si>
    <t xml:space="preserve">宝特木勤</t>
  </si>
  <si>
    <t xml:space="preserve">152326196310023817</t>
  </si>
  <si>
    <t xml:space="preserve">15934949512</t>
  </si>
  <si>
    <t xml:space="preserve">6229760540500584457</t>
  </si>
  <si>
    <t xml:space="preserve">宝显富</t>
  </si>
  <si>
    <t xml:space="preserve">152326193710013833</t>
  </si>
  <si>
    <t xml:space="preserve">13948752098</t>
  </si>
  <si>
    <t xml:space="preserve">村西</t>
  </si>
  <si>
    <t xml:space="preserve">6229760540500605286</t>
  </si>
  <si>
    <t xml:space="preserve">宝晓亮</t>
  </si>
  <si>
    <t xml:space="preserve">152326198002263834</t>
  </si>
  <si>
    <t xml:space="preserve">6229760540500765858</t>
  </si>
  <si>
    <t xml:space="preserve">宝柱</t>
  </si>
  <si>
    <t xml:space="preserve">152326196304133833</t>
  </si>
  <si>
    <t xml:space="preserve">6229760540500436732</t>
  </si>
  <si>
    <t xml:space="preserve">成国华</t>
  </si>
  <si>
    <t xml:space="preserve">152326196502273810</t>
  </si>
  <si>
    <t xml:space="preserve">15547593328</t>
  </si>
  <si>
    <t xml:space="preserve">6229760540500436997</t>
  </si>
  <si>
    <t xml:space="preserve">成国民</t>
  </si>
  <si>
    <t xml:space="preserve">15232619621125381X</t>
  </si>
  <si>
    <t xml:space="preserve">6229760540500437151</t>
  </si>
  <si>
    <t xml:space="preserve">成国祥</t>
  </si>
  <si>
    <t xml:space="preserve">152326195105013818</t>
  </si>
  <si>
    <t xml:space="preserve">13847565538</t>
  </si>
  <si>
    <t xml:space="preserve">6229760540500605427</t>
  </si>
  <si>
    <t xml:space="preserve">程宝林</t>
  </si>
  <si>
    <t xml:space="preserve">152326195110113813</t>
  </si>
  <si>
    <t xml:space="preserve">6229760540500881598</t>
  </si>
  <si>
    <t xml:space="preserve">程宝树</t>
  </si>
  <si>
    <t xml:space="preserve">152326196301083818</t>
  </si>
  <si>
    <t xml:space="preserve">13848759505</t>
  </si>
  <si>
    <t xml:space="preserve">6229760540500435130</t>
  </si>
  <si>
    <t xml:space="preserve">程宝信</t>
  </si>
  <si>
    <t xml:space="preserve">152326193808163813</t>
  </si>
  <si>
    <t xml:space="preserve">18747378049</t>
  </si>
  <si>
    <t xml:space="preserve">6229760540500435122</t>
  </si>
  <si>
    <t xml:space="preserve">程贵</t>
  </si>
  <si>
    <t xml:space="preserve">152326196608113815</t>
  </si>
  <si>
    <t xml:space="preserve">15134706382</t>
  </si>
  <si>
    <t xml:space="preserve">6229760540500435320</t>
  </si>
  <si>
    <t xml:space="preserve">程军</t>
  </si>
  <si>
    <t xml:space="preserve">152326197405053853</t>
  </si>
  <si>
    <t xml:space="preserve">15204868624</t>
  </si>
  <si>
    <t xml:space="preserve">6229760540500956226</t>
  </si>
  <si>
    <t xml:space="preserve">程利</t>
  </si>
  <si>
    <t xml:space="preserve">15232619700130381X</t>
  </si>
  <si>
    <t xml:space="preserve">6229760540500873561</t>
  </si>
  <si>
    <t xml:space="preserve">丁昌宝</t>
  </si>
  <si>
    <t xml:space="preserve">152326198508053818</t>
  </si>
  <si>
    <t xml:space="preserve">13948581460</t>
  </si>
  <si>
    <t xml:space="preserve">6229760540500956234</t>
  </si>
  <si>
    <t xml:space="preserve">丁昌波</t>
  </si>
  <si>
    <t xml:space="preserve">152326198109263826</t>
  </si>
  <si>
    <t xml:space="preserve">6229760540500765809</t>
  </si>
  <si>
    <t xml:space="preserve">丁昌福</t>
  </si>
  <si>
    <t xml:space="preserve">15232619830410381X</t>
  </si>
  <si>
    <t xml:space="preserve">6229760540500765817</t>
  </si>
  <si>
    <t xml:space="preserve">丁昌军</t>
  </si>
  <si>
    <t xml:space="preserve">152326197701183812</t>
  </si>
  <si>
    <t xml:space="preserve">15848562318</t>
  </si>
  <si>
    <t xml:space="preserve">6229760040500213454</t>
  </si>
  <si>
    <t xml:space="preserve">丁纪刚</t>
  </si>
  <si>
    <t xml:space="preserve">152326197505203812</t>
  </si>
  <si>
    <t xml:space="preserve">13947592531</t>
  </si>
  <si>
    <t xml:space="preserve">6229760540500584242</t>
  </si>
  <si>
    <t xml:space="preserve">丁继河</t>
  </si>
  <si>
    <t xml:space="preserve">152326195810063810</t>
  </si>
  <si>
    <t xml:space="preserve">15147016793</t>
  </si>
  <si>
    <t xml:space="preserve">6229760540500435445</t>
  </si>
  <si>
    <t xml:space="preserve">丁继华</t>
  </si>
  <si>
    <t xml:space="preserve">152326196110223849</t>
  </si>
  <si>
    <t xml:space="preserve">13847582053</t>
  </si>
  <si>
    <t xml:space="preserve">6229760540500655315</t>
  </si>
  <si>
    <t xml:space="preserve">丁继江</t>
  </si>
  <si>
    <t xml:space="preserve">152326195201213836</t>
  </si>
  <si>
    <t xml:space="preserve">13500630920</t>
  </si>
  <si>
    <t xml:space="preserve">6229760540500435312</t>
  </si>
  <si>
    <t xml:space="preserve">丁继娟</t>
  </si>
  <si>
    <t xml:space="preserve">152326197408043845</t>
  </si>
  <si>
    <t xml:space="preserve">13848553673</t>
  </si>
  <si>
    <t xml:space="preserve">6229760540500690544</t>
  </si>
  <si>
    <t xml:space="preserve">丁继君</t>
  </si>
  <si>
    <t xml:space="preserve">152326196809103832</t>
  </si>
  <si>
    <t xml:space="preserve">13451356200</t>
  </si>
  <si>
    <t xml:space="preserve">6229760540500605187</t>
  </si>
  <si>
    <t xml:space="preserve">丁继兰</t>
  </si>
  <si>
    <t xml:space="preserve">152326195902023824</t>
  </si>
  <si>
    <t xml:space="preserve">13644855720</t>
  </si>
  <si>
    <t xml:space="preserve">6217370540500033080</t>
  </si>
  <si>
    <t xml:space="preserve">丁继学</t>
  </si>
  <si>
    <t xml:space="preserve">152326197702063839</t>
  </si>
  <si>
    <t xml:space="preserve">13754051703</t>
  </si>
  <si>
    <t xml:space="preserve">6229760540500435353</t>
  </si>
  <si>
    <t xml:space="preserve">杜彬</t>
  </si>
  <si>
    <t xml:space="preserve">152326196602023819</t>
  </si>
  <si>
    <t xml:space="preserve">15004962971</t>
  </si>
  <si>
    <t xml:space="preserve">6229760540500584564</t>
  </si>
  <si>
    <t xml:space="preserve">杜成文</t>
  </si>
  <si>
    <t xml:space="preserve">152326193710103812</t>
  </si>
  <si>
    <t xml:space="preserve">6229760540500605393</t>
  </si>
  <si>
    <t xml:space="preserve">杜海</t>
  </si>
  <si>
    <t xml:space="preserve">15232619651113381X</t>
  </si>
  <si>
    <t xml:space="preserve">13847585976</t>
  </si>
  <si>
    <t xml:space="preserve">6229760540500437292</t>
  </si>
  <si>
    <t xml:space="preserve">杜军</t>
  </si>
  <si>
    <t xml:space="preserve">152326197004293813</t>
  </si>
  <si>
    <t xml:space="preserve">6229760540500436872</t>
  </si>
  <si>
    <t xml:space="preserve">杜秀荣</t>
  </si>
  <si>
    <t xml:space="preserve">152326196005103845</t>
  </si>
  <si>
    <t xml:space="preserve">15547593533</t>
  </si>
  <si>
    <t xml:space="preserve">6217370140501538110</t>
  </si>
  <si>
    <t xml:space="preserve">二军</t>
  </si>
  <si>
    <t xml:space="preserve">152326198105053813</t>
  </si>
  <si>
    <t xml:space="preserve">6229760540500897073</t>
  </si>
  <si>
    <t xml:space="preserve">郭风岐</t>
  </si>
  <si>
    <t xml:space="preserve">152326196106013814</t>
  </si>
  <si>
    <t xml:space="preserve">13789450923</t>
  </si>
  <si>
    <t xml:space="preserve">6229760540500584440</t>
  </si>
  <si>
    <t xml:space="preserve">郭来军</t>
  </si>
  <si>
    <t xml:space="preserve">152326197408203837</t>
  </si>
  <si>
    <t xml:space="preserve">13488587469</t>
  </si>
  <si>
    <t xml:space="preserve">6229760540500436401</t>
  </si>
  <si>
    <t xml:space="preserve">侯必力格</t>
  </si>
  <si>
    <t xml:space="preserve">152326196605203815</t>
  </si>
  <si>
    <t xml:space="preserve">15164909149</t>
  </si>
  <si>
    <t xml:space="preserve">6229760540500436294</t>
  </si>
  <si>
    <t xml:space="preserve">侯布和巴拉</t>
  </si>
  <si>
    <t xml:space="preserve">152326195311193813</t>
  </si>
  <si>
    <t xml:space="preserve">15247537263</t>
  </si>
  <si>
    <t xml:space="preserve">6229760540500436336</t>
  </si>
  <si>
    <t xml:space="preserve">侯哈力巴拉</t>
  </si>
  <si>
    <t xml:space="preserve">15232619560825383X</t>
  </si>
  <si>
    <t xml:space="preserve">6229760540500584465</t>
  </si>
  <si>
    <t xml:space="preserve">侯铁小</t>
  </si>
  <si>
    <t xml:space="preserve">152326196810053836</t>
  </si>
  <si>
    <t xml:space="preserve">6229760540500584473</t>
  </si>
  <si>
    <t xml:space="preserve">侯勿云那</t>
  </si>
  <si>
    <t xml:space="preserve">152326196509193813</t>
  </si>
  <si>
    <t xml:space="preserve">15134771617</t>
  </si>
  <si>
    <t xml:space="preserve">6229760540500436435</t>
  </si>
  <si>
    <t xml:space="preserve">黄佐富</t>
  </si>
  <si>
    <t xml:space="preserve">152326196808103814</t>
  </si>
  <si>
    <t xml:space="preserve">13722056991</t>
  </si>
  <si>
    <t xml:space="preserve">6229760540500655307</t>
  </si>
  <si>
    <t xml:space="preserve">黄佐中</t>
  </si>
  <si>
    <t xml:space="preserve">152326195212233832</t>
  </si>
  <si>
    <t xml:space="preserve">15048549340</t>
  </si>
  <si>
    <t xml:space="preserve">6229760540500436492</t>
  </si>
  <si>
    <t xml:space="preserve">贾贵</t>
  </si>
  <si>
    <t xml:space="preserve">152326197307293810</t>
  </si>
  <si>
    <t xml:space="preserve">13789554606</t>
  </si>
  <si>
    <t xml:space="preserve">6229760540500436898</t>
  </si>
  <si>
    <t xml:space="preserve">贾军</t>
  </si>
  <si>
    <t xml:space="preserve">152326196601073830</t>
  </si>
  <si>
    <t xml:space="preserve">13754059469</t>
  </si>
  <si>
    <t xml:space="preserve">6229760540500437102</t>
  </si>
  <si>
    <t xml:space="preserve">贾林</t>
  </si>
  <si>
    <t xml:space="preserve">152326195612233815</t>
  </si>
  <si>
    <t xml:space="preserve">6229760540500436484</t>
  </si>
  <si>
    <t xml:space="preserve">贾明</t>
  </si>
  <si>
    <t xml:space="preserve">152326196808053837</t>
  </si>
  <si>
    <t xml:space="preserve">6229760540500436526</t>
  </si>
  <si>
    <t xml:space="preserve">贾悦</t>
  </si>
  <si>
    <t xml:space="preserve">152326197102163836</t>
  </si>
  <si>
    <t xml:space="preserve">6229760540500436617</t>
  </si>
  <si>
    <t xml:space="preserve">姜占华</t>
  </si>
  <si>
    <t xml:space="preserve">152326196807253810</t>
  </si>
  <si>
    <t xml:space="preserve">15047478938</t>
  </si>
  <si>
    <t xml:space="preserve">6229760540500436575</t>
  </si>
  <si>
    <t xml:space="preserve">姜占学</t>
  </si>
  <si>
    <t xml:space="preserve">152326197408143838</t>
  </si>
  <si>
    <t xml:space="preserve">6229760540500888114</t>
  </si>
  <si>
    <t xml:space="preserve">金电有</t>
  </si>
  <si>
    <t xml:space="preserve">152326196304143812</t>
  </si>
  <si>
    <t xml:space="preserve">13848855540</t>
  </si>
  <si>
    <t xml:space="preserve">6229760540500584259</t>
  </si>
  <si>
    <t xml:space="preserve">金殿锋</t>
  </si>
  <si>
    <t xml:space="preserve">152326196610153816</t>
  </si>
  <si>
    <t xml:space="preserve">15848516692</t>
  </si>
  <si>
    <t xml:space="preserve">6229760540500584333</t>
  </si>
  <si>
    <t xml:space="preserve">金殿江</t>
  </si>
  <si>
    <t xml:space="preserve">152326195408203811</t>
  </si>
  <si>
    <t xml:space="preserve">13080248523</t>
  </si>
  <si>
    <t xml:space="preserve">6229760540500605179</t>
  </si>
  <si>
    <t xml:space="preserve">金斗</t>
  </si>
  <si>
    <t xml:space="preserve">152326198706033818</t>
  </si>
  <si>
    <t xml:space="preserve">6229760040501508670</t>
  </si>
  <si>
    <t xml:space="preserve">金喜庆</t>
  </si>
  <si>
    <t xml:space="preserve">152326197410133815</t>
  </si>
  <si>
    <t xml:space="preserve">13722154756</t>
  </si>
  <si>
    <t xml:space="preserve">6229760540500435429</t>
  </si>
  <si>
    <t xml:space="preserve">李阿力根扎</t>
  </si>
  <si>
    <t xml:space="preserve">152326194604253811</t>
  </si>
  <si>
    <t xml:space="preserve">6229760540500437078</t>
  </si>
  <si>
    <t xml:space="preserve">李白中</t>
  </si>
  <si>
    <t xml:space="preserve">152326194509033810</t>
  </si>
  <si>
    <t xml:space="preserve">13644758641</t>
  </si>
  <si>
    <t xml:space="preserve">6229760540500436195</t>
  </si>
  <si>
    <t xml:space="preserve">李百顺</t>
  </si>
  <si>
    <t xml:space="preserve">152326196104023816</t>
  </si>
  <si>
    <t xml:space="preserve">13848553686</t>
  </si>
  <si>
    <t xml:space="preserve">6229760540500584390</t>
  </si>
  <si>
    <t xml:space="preserve">李宝才</t>
  </si>
  <si>
    <t xml:space="preserve">152326196504053838</t>
  </si>
  <si>
    <t xml:space="preserve">6229760540500584580</t>
  </si>
  <si>
    <t xml:space="preserve">李宝风</t>
  </si>
  <si>
    <t xml:space="preserve">152326195303063816</t>
  </si>
  <si>
    <t xml:space="preserve">6229760540500435734</t>
  </si>
  <si>
    <t xml:space="preserve">李宝富</t>
  </si>
  <si>
    <t xml:space="preserve">152326195602023814</t>
  </si>
  <si>
    <t xml:space="preserve">6229760540500435460</t>
  </si>
  <si>
    <t xml:space="preserve">李宝健</t>
  </si>
  <si>
    <t xml:space="preserve">152326197501233838</t>
  </si>
  <si>
    <t xml:space="preserve">13789712543</t>
  </si>
  <si>
    <t xml:space="preserve">6229760540500437128</t>
  </si>
  <si>
    <t xml:space="preserve">李宝山</t>
  </si>
  <si>
    <t xml:space="preserve">152326196512083818</t>
  </si>
  <si>
    <t xml:space="preserve">6229760540500435932</t>
  </si>
  <si>
    <t xml:space="preserve">15232619720326381X</t>
  </si>
  <si>
    <t xml:space="preserve">13947508935</t>
  </si>
  <si>
    <t xml:space="preserve">6217370540500028577</t>
  </si>
  <si>
    <t xml:space="preserve">李宝勇</t>
  </si>
  <si>
    <t xml:space="preserve">152326197906153836</t>
  </si>
  <si>
    <t xml:space="preserve">13948759438</t>
  </si>
  <si>
    <t xml:space="preserve">6229760540500436807</t>
  </si>
  <si>
    <t xml:space="preserve">李宝有</t>
  </si>
  <si>
    <t xml:space="preserve">152326196211053818</t>
  </si>
  <si>
    <t xml:space="preserve">13848550482</t>
  </si>
  <si>
    <t xml:space="preserve">6229760540500435619</t>
  </si>
  <si>
    <t xml:space="preserve">李春</t>
  </si>
  <si>
    <t xml:space="preserve">152326198001063814</t>
  </si>
  <si>
    <t xml:space="preserve">6229760540500437326</t>
  </si>
  <si>
    <t xml:space="preserve">李春林</t>
  </si>
  <si>
    <t xml:space="preserve">152326198604033817</t>
  </si>
  <si>
    <t xml:space="preserve">13948545764</t>
  </si>
  <si>
    <t xml:space="preserve">6229760540500765791</t>
  </si>
  <si>
    <t xml:space="preserve">李春生</t>
  </si>
  <si>
    <t xml:space="preserve">152326197602013818</t>
  </si>
  <si>
    <t xml:space="preserve">6229760540500765767</t>
  </si>
  <si>
    <t xml:space="preserve">李飞</t>
  </si>
  <si>
    <t xml:space="preserve">152326197603223817</t>
  </si>
  <si>
    <t xml:space="preserve">15248369326</t>
  </si>
  <si>
    <t xml:space="preserve">6217370040500428034</t>
  </si>
  <si>
    <t xml:space="preserve">李福</t>
  </si>
  <si>
    <t xml:space="preserve">152326195105123814</t>
  </si>
  <si>
    <t xml:space="preserve">13644754530</t>
  </si>
  <si>
    <t xml:space="preserve">6229760540500437110</t>
  </si>
  <si>
    <t xml:space="preserve">李福贵</t>
  </si>
  <si>
    <t xml:space="preserve">152326197610033819</t>
  </si>
  <si>
    <t xml:space="preserve">15004906158</t>
  </si>
  <si>
    <t xml:space="preserve">6229760540500435148</t>
  </si>
  <si>
    <t xml:space="preserve">李福君</t>
  </si>
  <si>
    <t xml:space="preserve">152326197412083815</t>
  </si>
  <si>
    <t xml:space="preserve">13948558481</t>
  </si>
  <si>
    <t xml:space="preserve">6229760540500832856</t>
  </si>
  <si>
    <t xml:space="preserve">李海军</t>
  </si>
  <si>
    <t xml:space="preserve">152326197709033819</t>
  </si>
  <si>
    <t xml:space="preserve">6229760540500948819</t>
  </si>
  <si>
    <t xml:space="preserve">李海龙</t>
  </si>
  <si>
    <t xml:space="preserve">152326195712123816</t>
  </si>
  <si>
    <t xml:space="preserve">15848548141</t>
  </si>
  <si>
    <t xml:space="preserve">6229760540500435593</t>
  </si>
  <si>
    <t xml:space="preserve">李海玉</t>
  </si>
  <si>
    <t xml:space="preserve">15232619740415381X</t>
  </si>
  <si>
    <t xml:space="preserve">15332971697</t>
  </si>
  <si>
    <t xml:space="preserve">6229760540500435866</t>
  </si>
  <si>
    <t xml:space="preserve">李金财</t>
  </si>
  <si>
    <t xml:space="preserve">152326196911033850</t>
  </si>
  <si>
    <t xml:space="preserve">15924495342</t>
  </si>
  <si>
    <t xml:space="preserve">6229760540500435833</t>
  </si>
  <si>
    <t xml:space="preserve">李景春</t>
  </si>
  <si>
    <t xml:space="preserve">152326194902013816</t>
  </si>
  <si>
    <t xml:space="preserve">13948150124</t>
  </si>
  <si>
    <t xml:space="preserve">6229760540500435858</t>
  </si>
  <si>
    <t xml:space="preserve">李马莲籽</t>
  </si>
  <si>
    <t xml:space="preserve">152326195812283817</t>
  </si>
  <si>
    <t xml:space="preserve">13087156749</t>
  </si>
  <si>
    <t xml:space="preserve">6229760540500738467</t>
  </si>
  <si>
    <t xml:space="preserve">李满长</t>
  </si>
  <si>
    <t xml:space="preserve">152326195009243816</t>
  </si>
  <si>
    <t xml:space="preserve">6229760540500584317</t>
  </si>
  <si>
    <t xml:space="preserve">李清</t>
  </si>
  <si>
    <t xml:space="preserve">152326196906053830</t>
  </si>
  <si>
    <t xml:space="preserve">15947446810</t>
  </si>
  <si>
    <t xml:space="preserve">6229760540500435585</t>
  </si>
  <si>
    <t xml:space="preserve">李瑞霞</t>
  </si>
  <si>
    <t xml:space="preserve">152326194810023822</t>
  </si>
  <si>
    <t xml:space="preserve">6229760540500436120</t>
  </si>
  <si>
    <t xml:space="preserve">李首超</t>
  </si>
  <si>
    <t xml:space="preserve">152326198104143817</t>
  </si>
  <si>
    <t xml:space="preserve">6229760540500765874</t>
  </si>
  <si>
    <t xml:space="preserve">李树娟</t>
  </si>
  <si>
    <t xml:space="preserve">152326197108153823</t>
  </si>
  <si>
    <t xml:space="preserve">6229760540500921436</t>
  </si>
  <si>
    <t xml:space="preserve">李双福</t>
  </si>
  <si>
    <t xml:space="preserve">152326197103223837</t>
  </si>
  <si>
    <t xml:space="preserve">15004939072</t>
  </si>
  <si>
    <t xml:space="preserve">6229760540500435403</t>
  </si>
  <si>
    <t xml:space="preserve">李双喜</t>
  </si>
  <si>
    <t xml:space="preserve">152326197109273819</t>
  </si>
  <si>
    <t xml:space="preserve">15247506870</t>
  </si>
  <si>
    <t xml:space="preserve">6229760540500436690</t>
  </si>
  <si>
    <t xml:space="preserve">李学军</t>
  </si>
  <si>
    <t xml:space="preserve">152326197305093815</t>
  </si>
  <si>
    <t xml:space="preserve">13847950360</t>
  </si>
  <si>
    <t xml:space="preserve">6229760540500584275</t>
  </si>
  <si>
    <t xml:space="preserve">李亚军</t>
  </si>
  <si>
    <t xml:space="preserve">152326198508063813</t>
  </si>
  <si>
    <t xml:space="preserve">6217370540500038667</t>
  </si>
  <si>
    <t xml:space="preserve">李月娥</t>
  </si>
  <si>
    <t xml:space="preserve">152326195907171201</t>
  </si>
  <si>
    <t xml:space="preserve">6229760540500956192</t>
  </si>
  <si>
    <t xml:space="preserve">李振林</t>
  </si>
  <si>
    <t xml:space="preserve">15232619531020383X</t>
  </si>
  <si>
    <t xml:space="preserve">18247568618</t>
  </si>
  <si>
    <t xml:space="preserve">6229760540500435213</t>
  </si>
  <si>
    <t xml:space="preserve">李柱</t>
  </si>
  <si>
    <t xml:space="preserve">152326198208173834</t>
  </si>
  <si>
    <t xml:space="preserve">6229760540500729649</t>
  </si>
  <si>
    <t xml:space="preserve">梁青山</t>
  </si>
  <si>
    <t xml:space="preserve">152326197412013833</t>
  </si>
  <si>
    <t xml:space="preserve">13488551326</t>
  </si>
  <si>
    <t xml:space="preserve">6229760540500873595</t>
  </si>
  <si>
    <t xml:space="preserve">刘彩花</t>
  </si>
  <si>
    <t xml:space="preserve">152326194912063825</t>
  </si>
  <si>
    <t xml:space="preserve">15149986143</t>
  </si>
  <si>
    <t xml:space="preserve">6229760540500436641</t>
  </si>
  <si>
    <t xml:space="preserve">刘翠萍</t>
  </si>
  <si>
    <t xml:space="preserve">152326194907023829</t>
  </si>
  <si>
    <t xml:space="preserve">6229760540500809870</t>
  </si>
  <si>
    <t xml:space="preserve">刘国义</t>
  </si>
  <si>
    <t xml:space="preserve">152326195509063811</t>
  </si>
  <si>
    <t xml:space="preserve">6229760540500436989</t>
  </si>
  <si>
    <t xml:space="preserve">刘国钟</t>
  </si>
  <si>
    <t xml:space="preserve">15232619590218381X</t>
  </si>
  <si>
    <t xml:space="preserve">6229760540500584556</t>
  </si>
  <si>
    <t xml:space="preserve">刘庆华</t>
  </si>
  <si>
    <t xml:space="preserve">152326196911053819</t>
  </si>
  <si>
    <t xml:space="preserve">13948552830</t>
  </si>
  <si>
    <t xml:space="preserve">6229760540500436229</t>
  </si>
  <si>
    <t xml:space="preserve">刘庆俊</t>
  </si>
  <si>
    <t xml:space="preserve">152326196205113810</t>
  </si>
  <si>
    <t xml:space="preserve">15904856467</t>
  </si>
  <si>
    <t xml:space="preserve">6229760540500436419</t>
  </si>
  <si>
    <t xml:space="preserve">刘庆仪</t>
  </si>
  <si>
    <t xml:space="preserve">152326197105283817</t>
  </si>
  <si>
    <t xml:space="preserve">13484755189</t>
  </si>
  <si>
    <t xml:space="preserve">6229760540500436427</t>
  </si>
  <si>
    <t xml:space="preserve">刘喜伍</t>
  </si>
  <si>
    <t xml:space="preserve">152326195911093816</t>
  </si>
  <si>
    <t xml:space="preserve">6229760540500695022</t>
  </si>
  <si>
    <t xml:space="preserve">刘喜章</t>
  </si>
  <si>
    <t xml:space="preserve">152326196408153812</t>
  </si>
  <si>
    <t xml:space="preserve">13848557923</t>
  </si>
  <si>
    <t xml:space="preserve">6229760540500436245</t>
  </si>
  <si>
    <t xml:space="preserve">刘相国</t>
  </si>
  <si>
    <t xml:space="preserve">152326195910033811</t>
  </si>
  <si>
    <t xml:space="preserve">15004909570</t>
  </si>
  <si>
    <t xml:space="preserve">6229760540500436906</t>
  </si>
  <si>
    <t xml:space="preserve">刘向军</t>
  </si>
  <si>
    <t xml:space="preserve">152326197210183818</t>
  </si>
  <si>
    <t xml:space="preserve">13948657992</t>
  </si>
  <si>
    <t xml:space="preserve">6229760540500437300</t>
  </si>
  <si>
    <t xml:space="preserve">刘志华</t>
  </si>
  <si>
    <t xml:space="preserve">152326197909143836</t>
  </si>
  <si>
    <t xml:space="preserve">15204817475</t>
  </si>
  <si>
    <t xml:space="preserve">6229760540500852748</t>
  </si>
  <si>
    <t xml:space="preserve">柳富</t>
  </si>
  <si>
    <t xml:space="preserve">15232619590306381X</t>
  </si>
  <si>
    <t xml:space="preserve">13947574256</t>
  </si>
  <si>
    <t xml:space="preserve">6229760540500605310</t>
  </si>
  <si>
    <t xml:space="preserve">柳贵</t>
  </si>
  <si>
    <t xml:space="preserve">152326195508293834</t>
  </si>
  <si>
    <t xml:space="preserve">6229760540500436468</t>
  </si>
  <si>
    <t xml:space="preserve">柳贵琴</t>
  </si>
  <si>
    <t xml:space="preserve">152326196808293849</t>
  </si>
  <si>
    <t xml:space="preserve">15848758521</t>
  </si>
  <si>
    <t xml:space="preserve">6217370140501538193</t>
  </si>
  <si>
    <t xml:space="preserve">柳志</t>
  </si>
  <si>
    <t xml:space="preserve">152326198002103814</t>
  </si>
  <si>
    <t xml:space="preserve">15004942403</t>
  </si>
  <si>
    <t xml:space="preserve">6229760540500436609</t>
  </si>
  <si>
    <t xml:space="preserve">卢宝金</t>
  </si>
  <si>
    <t xml:space="preserve">152326196507263814</t>
  </si>
  <si>
    <t xml:space="preserve">13847574472</t>
  </si>
  <si>
    <t xml:space="preserve">6229760540500924216</t>
  </si>
  <si>
    <t xml:space="preserve">卢宝良</t>
  </si>
  <si>
    <t xml:space="preserve">152326196110093810</t>
  </si>
  <si>
    <t xml:space="preserve">15947446823</t>
  </si>
  <si>
    <t xml:space="preserve">6229760540500436922</t>
  </si>
  <si>
    <t xml:space="preserve">卢凤艳</t>
  </si>
  <si>
    <t xml:space="preserve">152326199804223820</t>
  </si>
  <si>
    <t xml:space="preserve">6229760540500956176</t>
  </si>
  <si>
    <t xml:space="preserve">卢军</t>
  </si>
  <si>
    <t xml:space="preserve">152326196911053878</t>
  </si>
  <si>
    <t xml:space="preserve">13847577340</t>
  </si>
  <si>
    <t xml:space="preserve">6229760540500584523</t>
  </si>
  <si>
    <t xml:space="preserve">卢俊</t>
  </si>
  <si>
    <t xml:space="preserve">152326197311153810</t>
  </si>
  <si>
    <t xml:space="preserve">15848574936</t>
  </si>
  <si>
    <t xml:space="preserve">6229760540500729664</t>
  </si>
  <si>
    <t xml:space="preserve">穆翠荣</t>
  </si>
  <si>
    <t xml:space="preserve">152326195105163824</t>
  </si>
  <si>
    <t xml:space="preserve">6229760540500852714</t>
  </si>
  <si>
    <t xml:space="preserve">宁维生</t>
  </si>
  <si>
    <t xml:space="preserve">152326194904113810</t>
  </si>
  <si>
    <t xml:space="preserve">15848549734</t>
  </si>
  <si>
    <t xml:space="preserve">6229760540500436567</t>
  </si>
  <si>
    <t xml:space="preserve">宁维云</t>
  </si>
  <si>
    <t xml:space="preserve">152326196606243827</t>
  </si>
  <si>
    <t xml:space="preserve">15847520836</t>
  </si>
  <si>
    <t xml:space="preserve">6229760540500436914</t>
  </si>
  <si>
    <t xml:space="preserve">齐和剑</t>
  </si>
  <si>
    <t xml:space="preserve">152326198311203835</t>
  </si>
  <si>
    <t xml:space="preserve">13789715945</t>
  </si>
  <si>
    <t xml:space="preserve">6229760540500729722</t>
  </si>
  <si>
    <t xml:space="preserve">齐和明</t>
  </si>
  <si>
    <t xml:space="preserve">152326198302223834</t>
  </si>
  <si>
    <t xml:space="preserve">13734755759</t>
  </si>
  <si>
    <t xml:space="preserve">6229760540500729656</t>
  </si>
  <si>
    <t xml:space="preserve">齐贺军</t>
  </si>
  <si>
    <t xml:space="preserve">152326196711153815</t>
  </si>
  <si>
    <t xml:space="preserve">6229760540500435999</t>
  </si>
  <si>
    <t xml:space="preserve">齐贺利</t>
  </si>
  <si>
    <t xml:space="preserve">152326197404143814</t>
  </si>
  <si>
    <t xml:space="preserve">6229760540500847532</t>
  </si>
  <si>
    <t xml:space="preserve">齐贺亮</t>
  </si>
  <si>
    <t xml:space="preserve">152326198308263810</t>
  </si>
  <si>
    <t xml:space="preserve">13848759515</t>
  </si>
  <si>
    <t xml:space="preserve">6229760540500956267</t>
  </si>
  <si>
    <t xml:space="preserve">齐贺伟</t>
  </si>
  <si>
    <t xml:space="preserve">152326198710263819</t>
  </si>
  <si>
    <t xml:space="preserve">13739995216</t>
  </si>
  <si>
    <t xml:space="preserve">6229760540500605161</t>
  </si>
  <si>
    <t xml:space="preserve">齐贺文</t>
  </si>
  <si>
    <t xml:space="preserve">152326197307133817</t>
  </si>
  <si>
    <t xml:space="preserve">6229760540500436849</t>
  </si>
  <si>
    <t xml:space="preserve">齐贺有</t>
  </si>
  <si>
    <t xml:space="preserve">152326197609243819</t>
  </si>
  <si>
    <t xml:space="preserve">13739946182</t>
  </si>
  <si>
    <t xml:space="preserve">6229760540500436138</t>
  </si>
  <si>
    <t xml:space="preserve">齐振芳</t>
  </si>
  <si>
    <t xml:space="preserve">152326196311153816</t>
  </si>
  <si>
    <t xml:space="preserve">6229760540500436815</t>
  </si>
  <si>
    <t xml:space="preserve">齐振国</t>
  </si>
  <si>
    <t xml:space="preserve">152326195111173818</t>
  </si>
  <si>
    <t xml:space="preserve">6229760540500437003</t>
  </si>
  <si>
    <t xml:space="preserve">齐振海</t>
  </si>
  <si>
    <t xml:space="preserve">152326195602093812</t>
  </si>
  <si>
    <t xml:space="preserve">13848757906</t>
  </si>
  <si>
    <t xml:space="preserve">6229760540500605344</t>
  </si>
  <si>
    <t xml:space="preserve">齐振华</t>
  </si>
  <si>
    <t xml:space="preserve">152326197105093810</t>
  </si>
  <si>
    <t xml:space="preserve">6229760540500435510</t>
  </si>
  <si>
    <t xml:space="preserve">齐振林</t>
  </si>
  <si>
    <t xml:space="preserve">152326195702053818</t>
  </si>
  <si>
    <t xml:space="preserve">13847585018</t>
  </si>
  <si>
    <t xml:space="preserve">6229760540500435791</t>
  </si>
  <si>
    <t xml:space="preserve">齐振民</t>
  </si>
  <si>
    <t xml:space="preserve">152326195505293812</t>
  </si>
  <si>
    <t xml:space="preserve">6229760540500605237</t>
  </si>
  <si>
    <t xml:space="preserve">齐振明</t>
  </si>
  <si>
    <t xml:space="preserve">152326196506213815</t>
  </si>
  <si>
    <t xml:space="preserve">15849537264</t>
  </si>
  <si>
    <t xml:space="preserve">6229760540500435783</t>
  </si>
  <si>
    <t xml:space="preserve">齐振森</t>
  </si>
  <si>
    <t xml:space="preserve">152326195811263830</t>
  </si>
  <si>
    <t xml:space="preserve">13948554921</t>
  </si>
  <si>
    <t xml:space="preserve">6229760540500435809</t>
  </si>
  <si>
    <t xml:space="preserve">齐振生</t>
  </si>
  <si>
    <t xml:space="preserve">152326195802223837</t>
  </si>
  <si>
    <t xml:space="preserve">15247569714</t>
  </si>
  <si>
    <t xml:space="preserve">6229760540500605245</t>
  </si>
  <si>
    <t xml:space="preserve">齐振唐</t>
  </si>
  <si>
    <t xml:space="preserve">152326195808273819</t>
  </si>
  <si>
    <t xml:space="preserve">15149970280</t>
  </si>
  <si>
    <t xml:space="preserve">6229760540500437243</t>
  </si>
  <si>
    <t xml:space="preserve">齐振祥</t>
  </si>
  <si>
    <t xml:space="preserve">152326196310143819</t>
  </si>
  <si>
    <t xml:space="preserve">15848657227</t>
  </si>
  <si>
    <t xml:space="preserve">6229760540500435775</t>
  </si>
  <si>
    <t xml:space="preserve">齐振学</t>
  </si>
  <si>
    <t xml:space="preserve">152326196105023818</t>
  </si>
  <si>
    <t xml:space="preserve">6229760540500435601</t>
  </si>
  <si>
    <t xml:space="preserve">盛奎</t>
  </si>
  <si>
    <t xml:space="preserve">152326194607133815</t>
  </si>
  <si>
    <t xml:space="preserve">6229760540500437268</t>
  </si>
  <si>
    <t xml:space="preserve">盛显彪</t>
  </si>
  <si>
    <t xml:space="preserve">152326197512083839</t>
  </si>
  <si>
    <t xml:space="preserve">13847571876</t>
  </si>
  <si>
    <t xml:space="preserve">6229760540500729672</t>
  </si>
  <si>
    <t xml:space="preserve">盛显龙</t>
  </si>
  <si>
    <t xml:space="preserve">152326197502013810</t>
  </si>
  <si>
    <t xml:space="preserve">13722156220</t>
  </si>
  <si>
    <t xml:space="preserve">6229760540500729680</t>
  </si>
  <si>
    <t xml:space="preserve">盛云广</t>
  </si>
  <si>
    <t xml:space="preserve">152326194904263819</t>
  </si>
  <si>
    <t xml:space="preserve">13514850328</t>
  </si>
  <si>
    <t xml:space="preserve">6229760540500437094</t>
  </si>
  <si>
    <t xml:space="preserve">盛志富</t>
  </si>
  <si>
    <t xml:space="preserve">152326196308253816</t>
  </si>
  <si>
    <t xml:space="preserve">6229760540500436955</t>
  </si>
  <si>
    <t xml:space="preserve">盛志刚</t>
  </si>
  <si>
    <t xml:space="preserve">152326196510103838</t>
  </si>
  <si>
    <t xml:space="preserve">13847566124</t>
  </si>
  <si>
    <t xml:space="preserve">6229760540500436963</t>
  </si>
  <si>
    <t xml:space="preserve">盛志文</t>
  </si>
  <si>
    <t xml:space="preserve">152326195501193830</t>
  </si>
  <si>
    <t xml:space="preserve">15148710388</t>
  </si>
  <si>
    <t xml:space="preserve">6229760540500436823</t>
  </si>
  <si>
    <t xml:space="preserve">盛志学</t>
  </si>
  <si>
    <t xml:space="preserve">152326197402243811</t>
  </si>
  <si>
    <t xml:space="preserve">15047519480</t>
  </si>
  <si>
    <t xml:space="preserve">6229760540500437029</t>
  </si>
  <si>
    <t xml:space="preserve">宋桂针</t>
  </si>
  <si>
    <t xml:space="preserve">15232619471108382X</t>
  </si>
  <si>
    <t xml:space="preserve">6217370140500142666</t>
  </si>
  <si>
    <t xml:space="preserve">隋宏民</t>
  </si>
  <si>
    <t xml:space="preserve">152326197508063819</t>
  </si>
  <si>
    <t xml:space="preserve">6229760540500956218</t>
  </si>
  <si>
    <t xml:space="preserve">隋井海</t>
  </si>
  <si>
    <t xml:space="preserve">15934949291</t>
  </si>
  <si>
    <t xml:space="preserve">6229760540500436054</t>
  </si>
  <si>
    <t xml:space="preserve">隋井全</t>
  </si>
  <si>
    <t xml:space="preserve">152326197309023830</t>
  </si>
  <si>
    <t xml:space="preserve">15047526529</t>
  </si>
  <si>
    <t xml:space="preserve">6229760540500436039</t>
  </si>
  <si>
    <t xml:space="preserve">孙丕江</t>
  </si>
  <si>
    <t xml:space="preserve">152326196211083830</t>
  </si>
  <si>
    <t xml:space="preserve">15847574350</t>
  </si>
  <si>
    <t xml:space="preserve">6229760540500435338</t>
  </si>
  <si>
    <t xml:space="preserve">孙祥</t>
  </si>
  <si>
    <t xml:space="preserve">152326195002213817</t>
  </si>
  <si>
    <t xml:space="preserve">13948857429</t>
  </si>
  <si>
    <t xml:space="preserve">6229760540500435627</t>
  </si>
  <si>
    <t xml:space="preserve">孙秀英</t>
  </si>
  <si>
    <t xml:space="preserve">152326194402143825</t>
  </si>
  <si>
    <t xml:space="preserve">15134766534</t>
  </si>
  <si>
    <t xml:space="preserve">6229760540500765759</t>
  </si>
  <si>
    <t xml:space="preserve">孙有</t>
  </si>
  <si>
    <t xml:space="preserve">152326196510103854</t>
  </si>
  <si>
    <t xml:space="preserve">13948651635</t>
  </si>
  <si>
    <t xml:space="preserve">6229760540500435551</t>
  </si>
  <si>
    <t xml:space="preserve">孙玉春</t>
  </si>
  <si>
    <t xml:space="preserve">152326198112273814</t>
  </si>
  <si>
    <t xml:space="preserve">15004997052</t>
  </si>
  <si>
    <t xml:space="preserve">6229760540500435676</t>
  </si>
  <si>
    <t xml:space="preserve">孙玉风</t>
  </si>
  <si>
    <t xml:space="preserve">152326197512163812</t>
  </si>
  <si>
    <t xml:space="preserve">6229760540500852706</t>
  </si>
  <si>
    <t xml:space="preserve">孙玉刚</t>
  </si>
  <si>
    <t xml:space="preserve">152326197802043819</t>
  </si>
  <si>
    <t xml:space="preserve">15847539187</t>
  </si>
  <si>
    <t xml:space="preserve">6229760540500436104</t>
  </si>
  <si>
    <t xml:space="preserve">孙占军</t>
  </si>
  <si>
    <t xml:space="preserve">15232619710427381X</t>
  </si>
  <si>
    <t xml:space="preserve">13947574298</t>
  </si>
  <si>
    <t xml:space="preserve">6229760540500436187</t>
  </si>
  <si>
    <t xml:space="preserve">田刚村</t>
  </si>
  <si>
    <t xml:space="preserve">152326197310063813</t>
  </si>
  <si>
    <t xml:space="preserve">13948658085</t>
  </si>
  <si>
    <t xml:space="preserve">6229760540500906916</t>
  </si>
  <si>
    <t xml:space="preserve">田云宪</t>
  </si>
  <si>
    <t xml:space="preserve">152326198705143812</t>
  </si>
  <si>
    <t xml:space="preserve">15947353896</t>
  </si>
  <si>
    <t xml:space="preserve">6229760540500437342</t>
  </si>
  <si>
    <t xml:space="preserve">王爱斌</t>
  </si>
  <si>
    <t xml:space="preserve">152326197712223816</t>
  </si>
  <si>
    <t xml:space="preserve">15848657477</t>
  </si>
  <si>
    <t xml:space="preserve">6229760540500852722</t>
  </si>
  <si>
    <t xml:space="preserve">王爱军</t>
  </si>
  <si>
    <t xml:space="preserve">15232619741004381X</t>
  </si>
  <si>
    <t xml:space="preserve">15047455282</t>
  </si>
  <si>
    <t xml:space="preserve">6229760540500729771</t>
  </si>
  <si>
    <t xml:space="preserve">王富</t>
  </si>
  <si>
    <t xml:space="preserve">152326195912063811</t>
  </si>
  <si>
    <t xml:space="preserve">13847524859</t>
  </si>
  <si>
    <t xml:space="preserve">6229760540500655299</t>
  </si>
  <si>
    <t xml:space="preserve">王刚</t>
  </si>
  <si>
    <t xml:space="preserve">152326196611253819</t>
  </si>
  <si>
    <t xml:space="preserve">13604758919</t>
  </si>
  <si>
    <t xml:space="preserve">6229760540500436856</t>
  </si>
  <si>
    <t xml:space="preserve">王会</t>
  </si>
  <si>
    <t xml:space="preserve">150525198108194614</t>
  </si>
  <si>
    <t xml:space="preserve">6229760540500765841</t>
  </si>
  <si>
    <t xml:space="preserve">王纪春</t>
  </si>
  <si>
    <t xml:space="preserve">152326195809073819</t>
  </si>
  <si>
    <t xml:space="preserve">13948355302</t>
  </si>
  <si>
    <t xml:space="preserve">6229760540500436591</t>
  </si>
  <si>
    <t xml:space="preserve">王纪玉</t>
  </si>
  <si>
    <t xml:space="preserve">152326196411293816</t>
  </si>
  <si>
    <t xml:space="preserve">13204818198</t>
  </si>
  <si>
    <t xml:space="preserve">6229760540500436385</t>
  </si>
  <si>
    <t xml:space="preserve">王井林</t>
  </si>
  <si>
    <t xml:space="preserve">152326195803213833</t>
  </si>
  <si>
    <t xml:space="preserve">6229760540500436765</t>
  </si>
  <si>
    <t xml:space="preserve">王久琴</t>
  </si>
  <si>
    <t xml:space="preserve">152326197205043829</t>
  </si>
  <si>
    <t xml:space="preserve">6229760540500435486</t>
  </si>
  <si>
    <t xml:space="preserve">王军</t>
  </si>
  <si>
    <t xml:space="preserve">152326196309283814</t>
  </si>
  <si>
    <t xml:space="preserve">13624859958</t>
  </si>
  <si>
    <t xml:space="preserve">6217370540500035911</t>
  </si>
  <si>
    <t xml:space="preserve">王俊</t>
  </si>
  <si>
    <t xml:space="preserve">152326195612103818</t>
  </si>
  <si>
    <t xml:space="preserve">13604750152</t>
  </si>
  <si>
    <t xml:space="preserve">6229760540500435411</t>
  </si>
  <si>
    <t xml:space="preserve">王柳树</t>
  </si>
  <si>
    <t xml:space="preserve">152326197103013813</t>
  </si>
  <si>
    <t xml:space="preserve">6229760540500437276</t>
  </si>
  <si>
    <t xml:space="preserve">王明</t>
  </si>
  <si>
    <t xml:space="preserve">152326197110303819</t>
  </si>
  <si>
    <t xml:space="preserve">13848556379</t>
  </si>
  <si>
    <t xml:space="preserve">6229760540500605302</t>
  </si>
  <si>
    <t xml:space="preserve">王小超</t>
  </si>
  <si>
    <t xml:space="preserve">152326198004293818</t>
  </si>
  <si>
    <t xml:space="preserve">13947575609</t>
  </si>
  <si>
    <t xml:space="preserve">6229760540500735232</t>
  </si>
  <si>
    <t xml:space="preserve">王小飞</t>
  </si>
  <si>
    <t xml:space="preserve">152326197603243834</t>
  </si>
  <si>
    <t xml:space="preserve">15547593358</t>
  </si>
  <si>
    <t xml:space="preserve">6229760540500435221</t>
  </si>
  <si>
    <t xml:space="preserve">王小国</t>
  </si>
  <si>
    <t xml:space="preserve">152326198407253810</t>
  </si>
  <si>
    <t xml:space="preserve">15547593530</t>
  </si>
  <si>
    <t xml:space="preserve">6229760540500729813</t>
  </si>
  <si>
    <t xml:space="preserve">王信</t>
  </si>
  <si>
    <t xml:space="preserve">152326194908273811</t>
  </si>
  <si>
    <t xml:space="preserve">6229760540500435387</t>
  </si>
  <si>
    <t xml:space="preserve">王秀兰</t>
  </si>
  <si>
    <t xml:space="preserve">15232619481207384X</t>
  </si>
  <si>
    <t xml:space="preserve">6217370540500033106</t>
  </si>
  <si>
    <t xml:space="preserve">王雪颖</t>
  </si>
  <si>
    <t xml:space="preserve">152326197901043822</t>
  </si>
  <si>
    <t xml:space="preserve">13849852598</t>
  </si>
  <si>
    <t xml:space="preserve">6229760540500729797</t>
  </si>
  <si>
    <t xml:space="preserve">王永</t>
  </si>
  <si>
    <t xml:space="preserve">152326196910123811</t>
  </si>
  <si>
    <t xml:space="preserve">13947528732</t>
  </si>
  <si>
    <t xml:space="preserve">6229760540500436310</t>
  </si>
  <si>
    <t xml:space="preserve">王永志</t>
  </si>
  <si>
    <t xml:space="preserve">152326198410153837</t>
  </si>
  <si>
    <t xml:space="preserve">15661676632</t>
  </si>
  <si>
    <t xml:space="preserve">6217370540500023065</t>
  </si>
  <si>
    <t xml:space="preserve">王玉</t>
  </si>
  <si>
    <t xml:space="preserve">152326195312203833</t>
  </si>
  <si>
    <t xml:space="preserve">13847503842</t>
  </si>
  <si>
    <t xml:space="preserve">6229760540500436369</t>
  </si>
  <si>
    <t xml:space="preserve">王玉芹</t>
  </si>
  <si>
    <t xml:space="preserve">152326196611153826</t>
  </si>
  <si>
    <t xml:space="preserve">6229760540500956168</t>
  </si>
  <si>
    <t xml:space="preserve">王忠</t>
  </si>
  <si>
    <t xml:space="preserve">152326195308093811</t>
  </si>
  <si>
    <t xml:space="preserve">13948453078</t>
  </si>
  <si>
    <t xml:space="preserve">6229760540500584291</t>
  </si>
  <si>
    <t xml:space="preserve">席白仪拉</t>
  </si>
  <si>
    <t xml:space="preserve">152326196210103852</t>
  </si>
  <si>
    <t xml:space="preserve">6229760540500605278</t>
  </si>
  <si>
    <t xml:space="preserve">席白义拉</t>
  </si>
  <si>
    <t xml:space="preserve">152326196401013817</t>
  </si>
  <si>
    <t xml:space="preserve">13474756820</t>
  </si>
  <si>
    <t xml:space="preserve">6229760540500436534</t>
  </si>
  <si>
    <t xml:space="preserve">席才</t>
  </si>
  <si>
    <t xml:space="preserve">15232619671210381X</t>
  </si>
  <si>
    <t xml:space="preserve">15848506072</t>
  </si>
  <si>
    <t xml:space="preserve">6229760540500899491</t>
  </si>
  <si>
    <t xml:space="preserve">席春</t>
  </si>
  <si>
    <t xml:space="preserve">15232619651129383X</t>
  </si>
  <si>
    <t xml:space="preserve">6229760540500436864</t>
  </si>
  <si>
    <t xml:space="preserve">席国军</t>
  </si>
  <si>
    <t xml:space="preserve">152326196608203810</t>
  </si>
  <si>
    <t xml:space="preserve">13245975965</t>
  </si>
  <si>
    <t xml:space="preserve">6229760540500881614</t>
  </si>
  <si>
    <t xml:space="preserve">席国民</t>
  </si>
  <si>
    <t xml:space="preserve">152326197312023815</t>
  </si>
  <si>
    <t xml:space="preserve">13948130155</t>
  </si>
  <si>
    <t xml:space="preserve">6229760540500436559</t>
  </si>
  <si>
    <t xml:space="preserve">席国强</t>
  </si>
  <si>
    <t xml:space="preserve">152326197305283838</t>
  </si>
  <si>
    <t xml:space="preserve">13739995998</t>
  </si>
  <si>
    <t xml:space="preserve">6229760540500436237</t>
  </si>
  <si>
    <t xml:space="preserve">席金红</t>
  </si>
  <si>
    <t xml:space="preserve">152326197404033842</t>
  </si>
  <si>
    <t xml:space="preserve">6229760540500765882</t>
  </si>
  <si>
    <t xml:space="preserve">席金荣</t>
  </si>
  <si>
    <t xml:space="preserve">152326196312243821</t>
  </si>
  <si>
    <t xml:space="preserve">6229760540500809896</t>
  </si>
  <si>
    <t xml:space="preserve">席金喜</t>
  </si>
  <si>
    <t xml:space="preserve">152326197506173811</t>
  </si>
  <si>
    <t xml:space="preserve">13947555302</t>
  </si>
  <si>
    <t xml:space="preserve">6229760540500947704</t>
  </si>
  <si>
    <t xml:space="preserve">席金桩</t>
  </si>
  <si>
    <t xml:space="preserve">152326196810173838</t>
  </si>
  <si>
    <t xml:space="preserve">6229760540500436443</t>
  </si>
  <si>
    <t xml:space="preserve">席强</t>
  </si>
  <si>
    <t xml:space="preserve">152326196908263815</t>
  </si>
  <si>
    <t xml:space="preserve">13664005565</t>
  </si>
  <si>
    <t xml:space="preserve">6229760540500436658</t>
  </si>
  <si>
    <t xml:space="preserve">席铁山</t>
  </si>
  <si>
    <t xml:space="preserve">152326197212103818</t>
  </si>
  <si>
    <t xml:space="preserve">6229760540500729615</t>
  </si>
  <si>
    <t xml:space="preserve">席秀琴</t>
  </si>
  <si>
    <t xml:space="preserve">152326197304023823</t>
  </si>
  <si>
    <t xml:space="preserve">15934949906</t>
  </si>
  <si>
    <t xml:space="preserve">6229760540500584424</t>
  </si>
  <si>
    <t xml:space="preserve">席永</t>
  </si>
  <si>
    <t xml:space="preserve">152326197207193855</t>
  </si>
  <si>
    <t xml:space="preserve">15247506825</t>
  </si>
  <si>
    <t xml:space="preserve">6229760540500436674</t>
  </si>
  <si>
    <t xml:space="preserve">席云良</t>
  </si>
  <si>
    <t xml:space="preserve">15232619760428382X</t>
  </si>
  <si>
    <t xml:space="preserve">13947549145</t>
  </si>
  <si>
    <t xml:space="preserve">6217370040500689676</t>
  </si>
  <si>
    <t xml:space="preserve">席占</t>
  </si>
  <si>
    <t xml:space="preserve">15232619620317381X</t>
  </si>
  <si>
    <t xml:space="preserve">15847589013</t>
  </si>
  <si>
    <t xml:space="preserve">6229760540500437011</t>
  </si>
  <si>
    <t xml:space="preserve">席振有</t>
  </si>
  <si>
    <t xml:space="preserve">152326194009113814</t>
  </si>
  <si>
    <t xml:space="preserve">6229760540500436682</t>
  </si>
  <si>
    <t xml:space="preserve">席庄</t>
  </si>
  <si>
    <t xml:space="preserve">152326195708193811</t>
  </si>
  <si>
    <t xml:space="preserve">6229760540500605401</t>
  </si>
  <si>
    <t xml:space="preserve">肖福和</t>
  </si>
  <si>
    <t xml:space="preserve">152326196001043814</t>
  </si>
  <si>
    <t xml:space="preserve">13734752100</t>
  </si>
  <si>
    <t xml:space="preserve">6229760540500436773</t>
  </si>
  <si>
    <t xml:space="preserve">肖福军</t>
  </si>
  <si>
    <t xml:space="preserve">152326196404083810</t>
  </si>
  <si>
    <t xml:space="preserve">13500634510</t>
  </si>
  <si>
    <t xml:space="preserve">6229760540500436799</t>
  </si>
  <si>
    <t xml:space="preserve">肖艳民</t>
  </si>
  <si>
    <t xml:space="preserve">152326197607053851</t>
  </si>
  <si>
    <t xml:space="preserve">15847502273</t>
  </si>
  <si>
    <t xml:space="preserve">6229760540500435882</t>
  </si>
  <si>
    <t xml:space="preserve">徐凤娥</t>
  </si>
  <si>
    <t xml:space="preserve">152326195908103825</t>
  </si>
  <si>
    <t xml:space="preserve">13789752875</t>
  </si>
  <si>
    <t xml:space="preserve">6229760540500584515</t>
  </si>
  <si>
    <t xml:space="preserve">徐海</t>
  </si>
  <si>
    <t xml:space="preserve">152326194909103814</t>
  </si>
  <si>
    <t xml:space="preserve">15048508395</t>
  </si>
  <si>
    <t xml:space="preserve">6217370140500142880</t>
  </si>
  <si>
    <t xml:space="preserve">徐燕飞</t>
  </si>
  <si>
    <t xml:space="preserve">15232619780329381X</t>
  </si>
  <si>
    <t xml:space="preserve">13947547569</t>
  </si>
  <si>
    <t xml:space="preserve">6229760540500729755</t>
  </si>
  <si>
    <t xml:space="preserve">徐燕国</t>
  </si>
  <si>
    <t xml:space="preserve">152326198311083810</t>
  </si>
  <si>
    <t xml:space="preserve">6229760540500729748</t>
  </si>
  <si>
    <t xml:space="preserve">徐玉</t>
  </si>
  <si>
    <t xml:space="preserve">152326194407143816</t>
  </si>
  <si>
    <t xml:space="preserve">6229760540500435270</t>
  </si>
  <si>
    <t xml:space="preserve">燕军</t>
  </si>
  <si>
    <t xml:space="preserve">15232619840205381X</t>
  </si>
  <si>
    <t xml:space="preserve">6229760540500765890</t>
  </si>
  <si>
    <t xml:space="preserve">杨风林</t>
  </si>
  <si>
    <t xml:space="preserve">152326197510083819</t>
  </si>
  <si>
    <t xml:space="preserve">15044704115</t>
  </si>
  <si>
    <t xml:space="preserve">6229760540500435767</t>
  </si>
  <si>
    <t xml:space="preserve">杨风山</t>
  </si>
  <si>
    <t xml:space="preserve">152326197407293850</t>
  </si>
  <si>
    <t xml:space="preserve">13848654140</t>
  </si>
  <si>
    <t xml:space="preserve">6229760540500436260</t>
  </si>
  <si>
    <t xml:space="preserve">杨礼</t>
  </si>
  <si>
    <t xml:space="preserve">152326195201283818</t>
  </si>
  <si>
    <t xml:space="preserve">13722156121</t>
  </si>
  <si>
    <t xml:space="preserve">6229760540500435759</t>
  </si>
  <si>
    <t xml:space="preserve">杨生</t>
  </si>
  <si>
    <t xml:space="preserve">152326196112053812</t>
  </si>
  <si>
    <t xml:space="preserve">6229760540500436203</t>
  </si>
  <si>
    <t xml:space="preserve">张斌</t>
  </si>
  <si>
    <t xml:space="preserve">152326196109223817</t>
  </si>
  <si>
    <t xml:space="preserve">13734752115</t>
  </si>
  <si>
    <t xml:space="preserve">6229760540500435635</t>
  </si>
  <si>
    <t xml:space="preserve">张财</t>
  </si>
  <si>
    <t xml:space="preserve">152326196410023814</t>
  </si>
  <si>
    <t xml:space="preserve">18247595369</t>
  </si>
  <si>
    <t xml:space="preserve">6229760540500584499</t>
  </si>
  <si>
    <t xml:space="preserve">张成</t>
  </si>
  <si>
    <t xml:space="preserve">152326198209023811</t>
  </si>
  <si>
    <t xml:space="preserve">6217370540500010518</t>
  </si>
  <si>
    <t xml:space="preserve">张芳</t>
  </si>
  <si>
    <t xml:space="preserve">152326197702083813</t>
  </si>
  <si>
    <t xml:space="preserve">13847562710</t>
  </si>
  <si>
    <t xml:space="preserve">6217370140500141866</t>
  </si>
  <si>
    <t xml:space="preserve">张飞</t>
  </si>
  <si>
    <t xml:space="preserve">152326197601083814</t>
  </si>
  <si>
    <t xml:space="preserve">13947560643</t>
  </si>
  <si>
    <t xml:space="preserve">6229760540500436161</t>
  </si>
  <si>
    <t xml:space="preserve">张风德</t>
  </si>
  <si>
    <t xml:space="preserve">152326195302213835</t>
  </si>
  <si>
    <t xml:space="preserve">6217370540500037628</t>
  </si>
  <si>
    <t xml:space="preserve">张风英</t>
  </si>
  <si>
    <t xml:space="preserve">152326193911173817</t>
  </si>
  <si>
    <t xml:space="preserve">6229760540500435502</t>
  </si>
  <si>
    <t xml:space="preserve">张凤财</t>
  </si>
  <si>
    <t xml:space="preserve">152326195106183819</t>
  </si>
  <si>
    <t xml:space="preserve">6229760540500584432</t>
  </si>
  <si>
    <t xml:space="preserve">张富</t>
  </si>
  <si>
    <t xml:space="preserve">152326196808063816</t>
  </si>
  <si>
    <t xml:space="preserve">13847560706</t>
  </si>
  <si>
    <t xml:space="preserve">6229760540500436302</t>
  </si>
  <si>
    <t xml:space="preserve">张贵</t>
  </si>
  <si>
    <t xml:space="preserve">152326196212033819</t>
  </si>
  <si>
    <t xml:space="preserve">13789719707</t>
  </si>
  <si>
    <t xml:space="preserve">6229760540500605211</t>
  </si>
  <si>
    <t xml:space="preserve">张汉斌</t>
  </si>
  <si>
    <t xml:space="preserve">152326196703133814</t>
  </si>
  <si>
    <t xml:space="preserve">15947446805</t>
  </si>
  <si>
    <t xml:space="preserve">6229760540500436021</t>
  </si>
  <si>
    <t xml:space="preserve">张鹤飞</t>
  </si>
  <si>
    <t xml:space="preserve">152326198012273833</t>
  </si>
  <si>
    <t xml:space="preserve">13947556864</t>
  </si>
  <si>
    <t xml:space="preserve">6229760540500765783</t>
  </si>
  <si>
    <t xml:space="preserve">张红波</t>
  </si>
  <si>
    <t xml:space="preserve">152326197310213818</t>
  </si>
  <si>
    <t xml:space="preserve">15848657236</t>
  </si>
  <si>
    <t xml:space="preserve">6229760540500729698</t>
  </si>
  <si>
    <t xml:space="preserve">张红福</t>
  </si>
  <si>
    <t xml:space="preserve">152326199412253836</t>
  </si>
  <si>
    <t xml:space="preserve">6217370140502767692</t>
  </si>
  <si>
    <t xml:space="preserve">张红来</t>
  </si>
  <si>
    <t xml:space="preserve">152326198111183817</t>
  </si>
  <si>
    <t xml:space="preserve">6229760540500925528</t>
  </si>
  <si>
    <t xml:space="preserve">张红卫</t>
  </si>
  <si>
    <t xml:space="preserve">15232619791212381X</t>
  </si>
  <si>
    <t xml:space="preserve">13847569327</t>
  </si>
  <si>
    <t xml:space="preserve">6229760540500729706</t>
  </si>
  <si>
    <t xml:space="preserve">张红雨</t>
  </si>
  <si>
    <t xml:space="preserve">15232619740820387X</t>
  </si>
  <si>
    <t xml:space="preserve">6229760540500435924</t>
  </si>
  <si>
    <t xml:space="preserve">张剑</t>
  </si>
  <si>
    <t xml:space="preserve">152326197606143812</t>
  </si>
  <si>
    <t xml:space="preserve">6229760540500436153</t>
  </si>
  <si>
    <t xml:space="preserve">张俊</t>
  </si>
  <si>
    <t xml:space="preserve">152326195412163816</t>
  </si>
  <si>
    <t xml:space="preserve">15048568168</t>
  </si>
  <si>
    <t xml:space="preserve">6229760540500435700</t>
  </si>
  <si>
    <t xml:space="preserve">张利</t>
  </si>
  <si>
    <t xml:space="preserve">152326197309023814</t>
  </si>
  <si>
    <t xml:space="preserve">15904855619</t>
  </si>
  <si>
    <t xml:space="preserve">6217370540500016879</t>
  </si>
  <si>
    <t xml:space="preserve">张鹏飞</t>
  </si>
  <si>
    <t xml:space="preserve">152326197802283855</t>
  </si>
  <si>
    <t xml:space="preserve">13848056792</t>
  </si>
  <si>
    <t xml:space="preserve">6229760540500729623</t>
  </si>
  <si>
    <t xml:space="preserve">张庆</t>
  </si>
  <si>
    <t xml:space="preserve">152326195102053814</t>
  </si>
  <si>
    <t xml:space="preserve">6229760540500435890</t>
  </si>
  <si>
    <t xml:space="preserve">张瑞</t>
  </si>
  <si>
    <t xml:space="preserve">15232619740108381X</t>
  </si>
  <si>
    <t xml:space="preserve">6229760540500809854</t>
  </si>
  <si>
    <t xml:space="preserve">张淑琴</t>
  </si>
  <si>
    <t xml:space="preserve">152326194404093825</t>
  </si>
  <si>
    <t xml:space="preserve">6229760540500834779</t>
  </si>
  <si>
    <t xml:space="preserve">张树云</t>
  </si>
  <si>
    <t xml:space="preserve">152326196905233821</t>
  </si>
  <si>
    <t xml:space="preserve">15204815864</t>
  </si>
  <si>
    <t xml:space="preserve">6217370040500167319</t>
  </si>
  <si>
    <t xml:space="preserve">张显来</t>
  </si>
  <si>
    <t xml:space="preserve">152326195702063813</t>
  </si>
  <si>
    <t xml:space="preserve">13848751105</t>
  </si>
  <si>
    <t xml:space="preserve">6229760540500435742</t>
  </si>
  <si>
    <t xml:space="preserve">张宪春</t>
  </si>
  <si>
    <t xml:space="preserve">152326194502173810</t>
  </si>
  <si>
    <t xml:space="preserve">15894891720</t>
  </si>
  <si>
    <t xml:space="preserve">6229760540500435981</t>
  </si>
  <si>
    <t xml:space="preserve">张祥</t>
  </si>
  <si>
    <t xml:space="preserve">152326197107303818</t>
  </si>
  <si>
    <t xml:space="preserve">13604756052</t>
  </si>
  <si>
    <t xml:space="preserve">6229760540500435726</t>
  </si>
  <si>
    <t xml:space="preserve">张小利</t>
  </si>
  <si>
    <t xml:space="preserve">15232619840712383X</t>
  </si>
  <si>
    <t xml:space="preserve">6229760540500729789</t>
  </si>
  <si>
    <t xml:space="preserve">张信</t>
  </si>
  <si>
    <t xml:space="preserve">152326197009263816</t>
  </si>
  <si>
    <t xml:space="preserve">13847563318</t>
  </si>
  <si>
    <t xml:space="preserve">6229760540500436013</t>
  </si>
  <si>
    <t xml:space="preserve">张燕华</t>
  </si>
  <si>
    <t xml:space="preserve">152326198101143811</t>
  </si>
  <si>
    <t xml:space="preserve">13847585093</t>
  </si>
  <si>
    <t xml:space="preserve">6229760540500584481</t>
  </si>
  <si>
    <t xml:space="preserve">张玉</t>
  </si>
  <si>
    <t xml:space="preserve">152326195401133814</t>
  </si>
  <si>
    <t xml:space="preserve">6229760540500435916</t>
  </si>
  <si>
    <t xml:space="preserve">张玉峰</t>
  </si>
  <si>
    <t xml:space="preserve">15232619611111381X</t>
  </si>
  <si>
    <t xml:space="preserve">15047503809</t>
  </si>
  <si>
    <t xml:space="preserve">6229760540500436542</t>
  </si>
  <si>
    <t xml:space="preserve">张玉福</t>
  </si>
  <si>
    <t xml:space="preserve">152326196712123810</t>
  </si>
  <si>
    <t xml:space="preserve">15148750096</t>
  </si>
  <si>
    <t xml:space="preserve">6229760540500436518</t>
  </si>
  <si>
    <t xml:space="preserve">赵国芬</t>
  </si>
  <si>
    <t xml:space="preserve">152326194902263815</t>
  </si>
  <si>
    <t xml:space="preserve">15849517356</t>
  </si>
  <si>
    <t xml:space="preserve">6229760540500879204</t>
  </si>
  <si>
    <t xml:space="preserve">赵国祥</t>
  </si>
  <si>
    <t xml:space="preserve">152326195710123812</t>
  </si>
  <si>
    <t xml:space="preserve">15904753226</t>
  </si>
  <si>
    <t xml:space="preserve">6229760540500436930</t>
  </si>
  <si>
    <t xml:space="preserve">赵艳</t>
  </si>
  <si>
    <t xml:space="preserve">152326197403183814</t>
  </si>
  <si>
    <t xml:space="preserve">6217370040500621521</t>
  </si>
  <si>
    <t xml:space="preserve">赵永</t>
  </si>
  <si>
    <t xml:space="preserve">152326197104283815</t>
  </si>
  <si>
    <t xml:space="preserve">6229760540500437144</t>
  </si>
  <si>
    <t xml:space="preserve">郑海燕</t>
  </si>
  <si>
    <t xml:space="preserve">152326195608133811</t>
  </si>
  <si>
    <t xml:space="preserve">15847590353</t>
  </si>
  <si>
    <t xml:space="preserve">6229760540500436450</t>
  </si>
  <si>
    <t xml:space="preserve">郑化军</t>
  </si>
  <si>
    <t xml:space="preserve">152326197908143834</t>
  </si>
  <si>
    <t xml:space="preserve">15947531512</t>
  </si>
  <si>
    <t xml:space="preserve">6229760540500437334</t>
  </si>
  <si>
    <t xml:space="preserve">郑立民</t>
  </si>
  <si>
    <t xml:space="preserve">152326198109103830</t>
  </si>
  <si>
    <t xml:space="preserve">15947531601</t>
  </si>
  <si>
    <t xml:space="preserve">6229760540500891845</t>
  </si>
  <si>
    <t xml:space="preserve">周恩豹</t>
  </si>
  <si>
    <t xml:space="preserve">152326197709263817</t>
  </si>
  <si>
    <t xml:space="preserve">6229760540500435346</t>
  </si>
  <si>
    <t xml:space="preserve">周恩波</t>
  </si>
  <si>
    <t xml:space="preserve">152326198009013811</t>
  </si>
  <si>
    <t xml:space="preserve">6229760540500765825</t>
  </si>
  <si>
    <t xml:space="preserve">周恩广</t>
  </si>
  <si>
    <t xml:space="preserve">152326196508133835</t>
  </si>
  <si>
    <t xml:space="preserve">13948850652</t>
  </si>
  <si>
    <t xml:space="preserve">6229760540500435106</t>
  </si>
  <si>
    <t xml:space="preserve">周恩虎</t>
  </si>
  <si>
    <t xml:space="preserve">152326197508243852</t>
  </si>
  <si>
    <t xml:space="preserve">13947580223</t>
  </si>
  <si>
    <t xml:space="preserve">6229760540500845072</t>
  </si>
  <si>
    <t xml:space="preserve">周恩令</t>
  </si>
  <si>
    <t xml:space="preserve">152326194909163817</t>
  </si>
  <si>
    <t xml:space="preserve">13848957659</t>
  </si>
  <si>
    <t xml:space="preserve">6229760540500655265</t>
  </si>
  <si>
    <t xml:space="preserve">周恩龙</t>
  </si>
  <si>
    <t xml:space="preserve">152326197103263839</t>
  </si>
  <si>
    <t xml:space="preserve">15894870632</t>
  </si>
  <si>
    <t xml:space="preserve">6229760540500680594</t>
  </si>
  <si>
    <t xml:space="preserve">周恩伟</t>
  </si>
  <si>
    <t xml:space="preserve">152326198206013837</t>
  </si>
  <si>
    <t xml:space="preserve">6229760540500956259</t>
  </si>
  <si>
    <t xml:space="preserve">周恩武</t>
  </si>
  <si>
    <t xml:space="preserve">15232619730804383X</t>
  </si>
  <si>
    <t xml:space="preserve">6229760540500584382</t>
  </si>
  <si>
    <t xml:space="preserve">周恩祥</t>
  </si>
  <si>
    <t xml:space="preserve">152326193211133814</t>
  </si>
  <si>
    <t xml:space="preserve">15947349130</t>
  </si>
  <si>
    <t xml:space="preserve">6229760540500435114</t>
  </si>
  <si>
    <t xml:space="preserve">周汉明</t>
  </si>
  <si>
    <t xml:space="preserve">15232619521028381X</t>
  </si>
  <si>
    <t xml:space="preserve">6229760540500435254</t>
  </si>
  <si>
    <t xml:space="preserve">周汉青</t>
  </si>
  <si>
    <t xml:space="preserve">152326196404203819</t>
  </si>
  <si>
    <t xml:space="preserve">13722054633</t>
  </si>
  <si>
    <t xml:space="preserve">6229760540500437201</t>
  </si>
  <si>
    <t xml:space="preserve">周汉学</t>
  </si>
  <si>
    <t xml:space="preserve">152326193701283815</t>
  </si>
  <si>
    <t xml:space="preserve">13722157150</t>
  </si>
  <si>
    <t xml:space="preserve">6229760540500435064</t>
  </si>
  <si>
    <t xml:space="preserve">周汉有</t>
  </si>
  <si>
    <t xml:space="preserve">152326196001103813</t>
  </si>
  <si>
    <t xml:space="preserve">13948355605</t>
  </si>
  <si>
    <t xml:space="preserve">6229760540500435304</t>
  </si>
  <si>
    <t xml:space="preserve">周汉雨</t>
  </si>
  <si>
    <t xml:space="preserve">15232619591015383X</t>
  </si>
  <si>
    <t xml:space="preserve">6229760540500437185</t>
  </si>
  <si>
    <t xml:space="preserve">周汉玉</t>
  </si>
  <si>
    <t xml:space="preserve">152326197412163815</t>
  </si>
  <si>
    <t xml:space="preserve">15947155358</t>
  </si>
  <si>
    <t xml:space="preserve">葵花</t>
  </si>
  <si>
    <t xml:space="preserve">6229760540500435049</t>
  </si>
  <si>
    <t xml:space="preserve">周汉振</t>
  </si>
  <si>
    <t xml:space="preserve">152326197701203836</t>
  </si>
  <si>
    <t xml:space="preserve">6229760540500584572</t>
  </si>
  <si>
    <t xml:space="preserve">周汉忠</t>
  </si>
  <si>
    <t xml:space="preserve">152326193911273818</t>
  </si>
  <si>
    <t xml:space="preserve">15540502917</t>
  </si>
  <si>
    <t xml:space="preserve">6217370540500034880</t>
  </si>
  <si>
    <t xml:space="preserve">周平</t>
  </si>
  <si>
    <t xml:space="preserve">152326195704073812</t>
  </si>
  <si>
    <t xml:space="preserve">13298066031</t>
  </si>
  <si>
    <t xml:space="preserve">6229760540500605351</t>
  </si>
  <si>
    <t xml:space="preserve">周志鹏</t>
  </si>
  <si>
    <t xml:space="preserve">152326199109063810</t>
  </si>
  <si>
    <t xml:space="preserve">13154758683</t>
  </si>
  <si>
    <t xml:space="preserve">6229760540500921410</t>
  </si>
  <si>
    <t xml:space="preserve">朱桂玲</t>
  </si>
  <si>
    <t xml:space="preserve">152326196607133822</t>
  </si>
  <si>
    <t xml:space="preserve">6217370140501823082</t>
  </si>
</sst>
</file>

<file path=xl/styles.xml><?xml version="1.0" encoding="utf-8"?>
<styleSheet xmlns="http://schemas.openxmlformats.org/spreadsheetml/2006/main">
  <numFmts count="4">
    <numFmt numFmtId="164" formatCode="General"/>
    <numFmt numFmtId="165" formatCode="@"/>
    <numFmt numFmtId="166" formatCode="0_);[RED]\(0\)"/>
    <numFmt numFmtId="167"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9"/>
      <name val="Noto Sans"/>
      <family val="2"/>
    </font>
    <font>
      <sz val="11"/>
      <name val="Noto Sans"/>
      <family val="2"/>
    </font>
    <font>
      <sz val="9"/>
      <color rgb="FF000000"/>
      <name val="仿宋"/>
      <family val="3"/>
      <charset val="134"/>
    </font>
    <font>
      <sz val="10"/>
      <name val="Noto Sans"/>
      <family val="2"/>
    </font>
    <font>
      <sz val="10"/>
      <name val="仿宋"/>
      <family val="3"/>
      <charset val="134"/>
    </font>
    <font>
      <sz val="10"/>
      <color rgb="FF000000"/>
      <name val="Noto Sans"/>
      <family val="2"/>
    </font>
    <font>
      <sz val="10"/>
      <color rgb="FF000000"/>
      <name val="仿宋"/>
      <family val="3"/>
      <charset val="134"/>
    </font>
    <font>
      <sz val="9"/>
      <color rgb="FF000000"/>
      <name val="Noto Sans"/>
      <family val="2"/>
    </font>
    <font>
      <sz val="9"/>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dxf>
    <dxf>
      <font>
        <name val="宋体"/>
        <charset val="134"/>
        <family val="0"/>
        <color rgb="FF808000"/>
        <sz val="12"/>
      </font>
      <fill>
        <patternFill>
          <bgColor rgb="FFFFFF99"/>
        </patternFill>
      </fill>
    </dxf>
    <dxf>
      <font>
        <name val="宋体"/>
        <charset val="134"/>
        <family val="0"/>
        <sz val="12"/>
      </font>
    </dxf>
    <dxf>
      <font>
        <name val="宋体"/>
        <charset val="134"/>
        <family val="0"/>
        <color rgb="FF808000"/>
        <sz val="12"/>
      </font>
      <fill>
        <patternFill>
          <bgColor rgb="FFFFFF99"/>
        </patternFill>
      </fill>
    </dxf>
    <dxf>
      <font>
        <name val="宋体"/>
        <charset val="134"/>
        <family val="0"/>
        <sz val="12"/>
      </font>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20"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17.24"/>
    <col collapsed="false" customWidth="true" hidden="false" outlineLevel="0" max="4" min="4" style="2" width="11.36"/>
    <col collapsed="false" customWidth="true" hidden="false" outlineLevel="0" max="5" min="5" style="1" width="3.75"/>
    <col collapsed="false" customWidth="true" hidden="false" outlineLevel="0" max="6" min="6" style="1" width="4.87"/>
    <col collapsed="false" customWidth="true" hidden="false" outlineLevel="0" max="7" min="7" style="3" width="3.99"/>
    <col collapsed="false" customWidth="true" hidden="false" outlineLevel="0" max="8" min="8" style="4" width="7.5"/>
    <col collapsed="false" customWidth="true" hidden="false" outlineLevel="0" max="9" min="9" style="1" width="18.62"/>
    <col collapsed="false" customWidth="true" hidden="false" outlineLevel="0" max="10" min="10" style="1" width="6.99"/>
    <col collapsed="false" customWidth="true" hidden="false" outlineLevel="0" max="11" min="11" style="5" width="9.62"/>
    <col collapsed="false" customWidth="true" hidden="false" outlineLevel="0" max="12" min="12" style="1" width="13.24"/>
    <col collapsed="false" customWidth="true" hidden="false" outlineLevel="0" max="13" min="13" style="1" width="12.75"/>
    <col collapsed="false" customWidth="false" hidden="false" outlineLevel="0" max="257" min="14" style="1" width="8.99"/>
  </cols>
  <sheetData>
    <row r="1" s="5" customFormat="true" ht="36" hidden="false" customHeight="true" outlineLevel="0" collapsed="false">
      <c r="A1" s="6" t="s">
        <v>0</v>
      </c>
      <c r="B1" s="6" t="s">
        <v>1</v>
      </c>
      <c r="C1" s="6" t="s">
        <v>2</v>
      </c>
      <c r="D1" s="7" t="s">
        <v>3</v>
      </c>
      <c r="E1" s="6" t="s">
        <v>4</v>
      </c>
      <c r="F1" s="6" t="s">
        <v>5</v>
      </c>
      <c r="G1" s="6" t="s">
        <v>6</v>
      </c>
      <c r="H1" s="8" t="s">
        <v>7</v>
      </c>
      <c r="I1" s="6" t="s">
        <v>8</v>
      </c>
      <c r="J1" s="6" t="s">
        <v>9</v>
      </c>
      <c r="K1" s="6" t="s">
        <v>10</v>
      </c>
      <c r="L1" s="6" t="s">
        <v>11</v>
      </c>
      <c r="M1" s="6" t="s">
        <v>12</v>
      </c>
    </row>
    <row r="2" s="1" customFormat="true" ht="24" hidden="false" customHeight="true" outlineLevel="0" collapsed="false">
      <c r="A2" s="9" t="n">
        <v>1</v>
      </c>
      <c r="B2" s="10" t="s">
        <v>13</v>
      </c>
      <c r="C2" s="11" t="s">
        <v>14</v>
      </c>
      <c r="D2" s="12" t="s">
        <v>15</v>
      </c>
      <c r="E2" s="13" t="s">
        <v>16</v>
      </c>
      <c r="F2" s="14" t="s">
        <v>17</v>
      </c>
      <c r="G2" s="15" t="s">
        <v>18</v>
      </c>
      <c r="H2" s="16" t="n">
        <v>40</v>
      </c>
      <c r="I2" s="12" t="s">
        <v>19</v>
      </c>
      <c r="J2" s="10" t="s">
        <v>13</v>
      </c>
      <c r="K2" s="17" t="s">
        <v>20</v>
      </c>
      <c r="L2" s="15"/>
      <c r="M2" s="15"/>
    </row>
    <row r="3" s="1" customFormat="true" ht="24" hidden="false" customHeight="true" outlineLevel="0" collapsed="false">
      <c r="A3" s="9" t="n">
        <v>2</v>
      </c>
      <c r="B3" s="10" t="s">
        <v>21</v>
      </c>
      <c r="C3" s="11" t="s">
        <v>22</v>
      </c>
      <c r="D3" s="12" t="n">
        <v>15247569794</v>
      </c>
      <c r="E3" s="13" t="s">
        <v>16</v>
      </c>
      <c r="F3" s="14" t="s">
        <v>23</v>
      </c>
      <c r="G3" s="15" t="s">
        <v>18</v>
      </c>
      <c r="H3" s="16" t="n">
        <v>28</v>
      </c>
      <c r="I3" s="12" t="s">
        <v>24</v>
      </c>
      <c r="J3" s="10" t="s">
        <v>21</v>
      </c>
      <c r="K3" s="17" t="s">
        <v>20</v>
      </c>
      <c r="L3" s="15"/>
      <c r="M3" s="15"/>
    </row>
    <row r="4" s="1" customFormat="true" ht="24" hidden="false" customHeight="true" outlineLevel="0" collapsed="false">
      <c r="A4" s="9" t="n">
        <v>3</v>
      </c>
      <c r="B4" s="14" t="s">
        <v>25</v>
      </c>
      <c r="C4" s="18" t="s">
        <v>26</v>
      </c>
      <c r="D4" s="19" t="n">
        <v>13848957062</v>
      </c>
      <c r="E4" s="13" t="s">
        <v>16</v>
      </c>
      <c r="F4" s="14" t="s">
        <v>27</v>
      </c>
      <c r="G4" s="15" t="s">
        <v>18</v>
      </c>
      <c r="H4" s="16" t="n">
        <v>20</v>
      </c>
      <c r="I4" s="20" t="s">
        <v>28</v>
      </c>
      <c r="J4" s="14" t="s">
        <v>25</v>
      </c>
      <c r="K4" s="17" t="s">
        <v>20</v>
      </c>
      <c r="L4" s="15"/>
      <c r="M4" s="15"/>
    </row>
    <row r="5" s="1" customFormat="true" ht="24" hidden="false" customHeight="true" outlineLevel="0" collapsed="false">
      <c r="A5" s="9" t="n">
        <v>4</v>
      </c>
      <c r="B5" s="10" t="s">
        <v>29</v>
      </c>
      <c r="C5" s="11" t="s">
        <v>30</v>
      </c>
      <c r="D5" s="12" t="s">
        <v>31</v>
      </c>
      <c r="E5" s="13" t="s">
        <v>16</v>
      </c>
      <c r="F5" s="14" t="s">
        <v>27</v>
      </c>
      <c r="G5" s="15" t="s">
        <v>18</v>
      </c>
      <c r="H5" s="16" t="n">
        <v>10</v>
      </c>
      <c r="I5" s="12" t="s">
        <v>32</v>
      </c>
      <c r="J5" s="10" t="s">
        <v>29</v>
      </c>
      <c r="K5" s="17" t="s">
        <v>20</v>
      </c>
      <c r="L5" s="15"/>
      <c r="M5" s="15"/>
    </row>
    <row r="6" s="1" customFormat="true" ht="24" hidden="false" customHeight="true" outlineLevel="0" collapsed="false">
      <c r="A6" s="9" t="n">
        <v>5</v>
      </c>
      <c r="B6" s="10" t="s">
        <v>33</v>
      </c>
      <c r="C6" s="11" t="s">
        <v>34</v>
      </c>
      <c r="D6" s="12" t="s">
        <v>35</v>
      </c>
      <c r="E6" s="13" t="s">
        <v>16</v>
      </c>
      <c r="F6" s="14" t="s">
        <v>17</v>
      </c>
      <c r="G6" s="15" t="s">
        <v>18</v>
      </c>
      <c r="H6" s="16" t="n">
        <v>29</v>
      </c>
      <c r="I6" s="12" t="s">
        <v>36</v>
      </c>
      <c r="J6" s="10" t="s">
        <v>33</v>
      </c>
      <c r="K6" s="17" t="s">
        <v>20</v>
      </c>
      <c r="L6" s="15"/>
      <c r="M6" s="15"/>
    </row>
    <row r="7" s="1" customFormat="true" ht="24" hidden="false" customHeight="true" outlineLevel="0" collapsed="false">
      <c r="A7" s="9" t="n">
        <v>6</v>
      </c>
      <c r="B7" s="14" t="s">
        <v>37</v>
      </c>
      <c r="C7" s="11" t="s">
        <v>38</v>
      </c>
      <c r="D7" s="20" t="s">
        <v>39</v>
      </c>
      <c r="E7" s="13" t="s">
        <v>16</v>
      </c>
      <c r="F7" s="14" t="s">
        <v>17</v>
      </c>
      <c r="G7" s="15" t="s">
        <v>18</v>
      </c>
      <c r="H7" s="16" t="n">
        <v>20</v>
      </c>
      <c r="I7" s="11" t="s">
        <v>40</v>
      </c>
      <c r="J7" s="14" t="s">
        <v>37</v>
      </c>
      <c r="K7" s="17" t="s">
        <v>20</v>
      </c>
      <c r="L7" s="15"/>
      <c r="M7" s="15"/>
    </row>
    <row r="8" s="1" customFormat="true" ht="24" hidden="false" customHeight="true" outlineLevel="0" collapsed="false">
      <c r="A8" s="9" t="n">
        <v>7</v>
      </c>
      <c r="B8" s="10" t="s">
        <v>41</v>
      </c>
      <c r="C8" s="11" t="s">
        <v>42</v>
      </c>
      <c r="D8" s="12" t="s">
        <v>43</v>
      </c>
      <c r="E8" s="13" t="s">
        <v>16</v>
      </c>
      <c r="F8" s="14" t="s">
        <v>27</v>
      </c>
      <c r="G8" s="15" t="s">
        <v>18</v>
      </c>
      <c r="H8" s="16" t="n">
        <v>20</v>
      </c>
      <c r="I8" s="12" t="s">
        <v>44</v>
      </c>
      <c r="J8" s="10" t="s">
        <v>41</v>
      </c>
      <c r="K8" s="17" t="s">
        <v>20</v>
      </c>
      <c r="L8" s="15"/>
      <c r="M8" s="15"/>
    </row>
    <row r="9" s="1" customFormat="true" ht="24" hidden="false" customHeight="true" outlineLevel="0" collapsed="false">
      <c r="A9" s="9" t="n">
        <v>8</v>
      </c>
      <c r="B9" s="10" t="s">
        <v>45</v>
      </c>
      <c r="C9" s="11" t="s">
        <v>46</v>
      </c>
      <c r="D9" s="12" t="s">
        <v>47</v>
      </c>
      <c r="E9" s="13" t="s">
        <v>16</v>
      </c>
      <c r="F9" s="14" t="s">
        <v>27</v>
      </c>
      <c r="G9" s="15" t="s">
        <v>18</v>
      </c>
      <c r="H9" s="16" t="n">
        <v>16</v>
      </c>
      <c r="I9" s="12" t="s">
        <v>48</v>
      </c>
      <c r="J9" s="10" t="s">
        <v>45</v>
      </c>
      <c r="K9" s="17" t="s">
        <v>20</v>
      </c>
      <c r="L9" s="15"/>
      <c r="M9" s="15"/>
    </row>
    <row r="10" s="1" customFormat="true" ht="24" hidden="false" customHeight="true" outlineLevel="0" collapsed="false">
      <c r="A10" s="9" t="n">
        <v>9</v>
      </c>
      <c r="B10" s="10" t="s">
        <v>49</v>
      </c>
      <c r="C10" s="11" t="s">
        <v>50</v>
      </c>
      <c r="D10" s="12" t="s">
        <v>51</v>
      </c>
      <c r="E10" s="13" t="s">
        <v>16</v>
      </c>
      <c r="F10" s="14" t="s">
        <v>52</v>
      </c>
      <c r="G10" s="15" t="s">
        <v>18</v>
      </c>
      <c r="H10" s="16" t="n">
        <v>30</v>
      </c>
      <c r="I10" s="12" t="s">
        <v>53</v>
      </c>
      <c r="J10" s="10" t="s">
        <v>49</v>
      </c>
      <c r="K10" s="17" t="s">
        <v>20</v>
      </c>
      <c r="L10" s="15"/>
      <c r="M10" s="15"/>
    </row>
    <row r="11" s="1" customFormat="true" ht="24" hidden="false" customHeight="true" outlineLevel="0" collapsed="false">
      <c r="A11" s="9" t="n">
        <v>10</v>
      </c>
      <c r="B11" s="10" t="s">
        <v>54</v>
      </c>
      <c r="C11" s="11" t="s">
        <v>55</v>
      </c>
      <c r="D11" s="12" t="n">
        <v>13126543870</v>
      </c>
      <c r="E11" s="13" t="s">
        <v>16</v>
      </c>
      <c r="F11" s="14" t="s">
        <v>17</v>
      </c>
      <c r="G11" s="15" t="s">
        <v>18</v>
      </c>
      <c r="H11" s="16" t="n">
        <v>26</v>
      </c>
      <c r="I11" s="12" t="s">
        <v>56</v>
      </c>
      <c r="J11" s="10" t="s">
        <v>54</v>
      </c>
      <c r="K11" s="17" t="s">
        <v>20</v>
      </c>
      <c r="L11" s="15"/>
      <c r="M11" s="15"/>
    </row>
    <row r="12" s="1" customFormat="true" ht="24" hidden="false" customHeight="true" outlineLevel="0" collapsed="false">
      <c r="A12" s="9" t="n">
        <v>11</v>
      </c>
      <c r="B12" s="14" t="s">
        <v>57</v>
      </c>
      <c r="C12" s="18" t="s">
        <v>58</v>
      </c>
      <c r="D12" s="20" t="s">
        <v>43</v>
      </c>
      <c r="E12" s="13" t="s">
        <v>16</v>
      </c>
      <c r="F12" s="14" t="s">
        <v>27</v>
      </c>
      <c r="G12" s="15" t="s">
        <v>18</v>
      </c>
      <c r="H12" s="16" t="n">
        <v>9</v>
      </c>
      <c r="I12" s="20" t="s">
        <v>59</v>
      </c>
      <c r="J12" s="14" t="s">
        <v>57</v>
      </c>
      <c r="K12" s="17" t="s">
        <v>20</v>
      </c>
      <c r="L12" s="15"/>
      <c r="M12" s="15"/>
    </row>
    <row r="13" s="1" customFormat="true" ht="24" hidden="false" customHeight="true" outlineLevel="0" collapsed="false">
      <c r="A13" s="9" t="n">
        <v>12</v>
      </c>
      <c r="B13" s="10" t="s">
        <v>60</v>
      </c>
      <c r="C13" s="11" t="s">
        <v>61</v>
      </c>
      <c r="D13" s="12" t="s">
        <v>62</v>
      </c>
      <c r="E13" s="13" t="s">
        <v>16</v>
      </c>
      <c r="F13" s="14" t="s">
        <v>27</v>
      </c>
      <c r="G13" s="15" t="s">
        <v>18</v>
      </c>
      <c r="H13" s="16" t="n">
        <v>30</v>
      </c>
      <c r="I13" s="12" t="s">
        <v>63</v>
      </c>
      <c r="J13" s="10" t="s">
        <v>60</v>
      </c>
      <c r="K13" s="17" t="s">
        <v>20</v>
      </c>
      <c r="L13" s="15"/>
      <c r="M13" s="15"/>
    </row>
    <row r="14" s="1" customFormat="true" ht="24" hidden="false" customHeight="true" outlineLevel="0" collapsed="false">
      <c r="A14" s="9" t="n">
        <v>13</v>
      </c>
      <c r="B14" s="10" t="s">
        <v>64</v>
      </c>
      <c r="C14" s="11" t="s">
        <v>65</v>
      </c>
      <c r="D14" s="12" t="n">
        <v>13514751420</v>
      </c>
      <c r="E14" s="13" t="s">
        <v>16</v>
      </c>
      <c r="F14" s="14" t="s">
        <v>17</v>
      </c>
      <c r="G14" s="15" t="s">
        <v>18</v>
      </c>
      <c r="H14" s="16" t="n">
        <v>40</v>
      </c>
      <c r="I14" s="12" t="s">
        <v>66</v>
      </c>
      <c r="J14" s="10" t="s">
        <v>64</v>
      </c>
      <c r="K14" s="17" t="s">
        <v>20</v>
      </c>
      <c r="L14" s="15"/>
      <c r="M14" s="15"/>
    </row>
    <row r="15" s="1" customFormat="true" ht="24" hidden="false" customHeight="true" outlineLevel="0" collapsed="false">
      <c r="A15" s="9" t="n">
        <v>14</v>
      </c>
      <c r="B15" s="10" t="s">
        <v>67</v>
      </c>
      <c r="C15" s="11" t="s">
        <v>68</v>
      </c>
      <c r="D15" s="12" t="s">
        <v>69</v>
      </c>
      <c r="E15" s="13" t="s">
        <v>16</v>
      </c>
      <c r="F15" s="14" t="s">
        <v>27</v>
      </c>
      <c r="G15" s="15" t="s">
        <v>18</v>
      </c>
      <c r="H15" s="16" t="n">
        <v>21</v>
      </c>
      <c r="I15" s="12" t="s">
        <v>70</v>
      </c>
      <c r="J15" s="10" t="s">
        <v>67</v>
      </c>
      <c r="K15" s="17" t="s">
        <v>20</v>
      </c>
      <c r="L15" s="15"/>
      <c r="M15" s="15"/>
    </row>
    <row r="16" s="1" customFormat="true" ht="24" hidden="false" customHeight="true" outlineLevel="0" collapsed="false">
      <c r="A16" s="9" t="n">
        <v>15</v>
      </c>
      <c r="B16" s="10" t="s">
        <v>71</v>
      </c>
      <c r="C16" s="11" t="s">
        <v>72</v>
      </c>
      <c r="D16" s="12" t="n">
        <v>18247523551</v>
      </c>
      <c r="E16" s="13" t="s">
        <v>16</v>
      </c>
      <c r="F16" s="14" t="s">
        <v>17</v>
      </c>
      <c r="G16" s="15" t="s">
        <v>18</v>
      </c>
      <c r="H16" s="16" t="n">
        <v>9</v>
      </c>
      <c r="I16" s="12" t="s">
        <v>73</v>
      </c>
      <c r="J16" s="10" t="s">
        <v>71</v>
      </c>
      <c r="K16" s="17" t="s">
        <v>20</v>
      </c>
      <c r="L16" s="15"/>
      <c r="M16" s="15"/>
    </row>
    <row r="17" s="1" customFormat="true" ht="24" hidden="false" customHeight="true" outlineLevel="0" collapsed="false">
      <c r="A17" s="9" t="n">
        <v>16</v>
      </c>
      <c r="B17" s="10" t="s">
        <v>74</v>
      </c>
      <c r="C17" s="11" t="s">
        <v>75</v>
      </c>
      <c r="D17" s="12" t="s">
        <v>76</v>
      </c>
      <c r="E17" s="13" t="s">
        <v>16</v>
      </c>
      <c r="F17" s="14" t="s">
        <v>23</v>
      </c>
      <c r="G17" s="15" t="s">
        <v>18</v>
      </c>
      <c r="H17" s="16" t="n">
        <v>26</v>
      </c>
      <c r="I17" s="12" t="s">
        <v>77</v>
      </c>
      <c r="J17" s="10" t="s">
        <v>74</v>
      </c>
      <c r="K17" s="17" t="s">
        <v>20</v>
      </c>
      <c r="L17" s="15"/>
      <c r="M17" s="15"/>
    </row>
    <row r="18" s="1" customFormat="true" ht="24" hidden="false" customHeight="true" outlineLevel="0" collapsed="false">
      <c r="A18" s="9" t="n">
        <v>17</v>
      </c>
      <c r="B18" s="10" t="s">
        <v>78</v>
      </c>
      <c r="C18" s="11" t="s">
        <v>79</v>
      </c>
      <c r="D18" s="12" t="s">
        <v>80</v>
      </c>
      <c r="E18" s="13" t="s">
        <v>16</v>
      </c>
      <c r="F18" s="14" t="s">
        <v>17</v>
      </c>
      <c r="G18" s="15" t="s">
        <v>18</v>
      </c>
      <c r="H18" s="16" t="n">
        <v>12</v>
      </c>
      <c r="I18" s="12" t="s">
        <v>81</v>
      </c>
      <c r="J18" s="10" t="s">
        <v>78</v>
      </c>
      <c r="K18" s="17" t="s">
        <v>20</v>
      </c>
      <c r="L18" s="15"/>
      <c r="M18" s="15"/>
    </row>
    <row r="19" s="1" customFormat="true" ht="24" hidden="false" customHeight="true" outlineLevel="0" collapsed="false">
      <c r="A19" s="9" t="n">
        <v>18</v>
      </c>
      <c r="B19" s="10" t="s">
        <v>82</v>
      </c>
      <c r="C19" s="11" t="s">
        <v>83</v>
      </c>
      <c r="D19" s="12" t="s">
        <v>84</v>
      </c>
      <c r="E19" s="13" t="s">
        <v>16</v>
      </c>
      <c r="F19" s="14" t="s">
        <v>17</v>
      </c>
      <c r="G19" s="15" t="s">
        <v>18</v>
      </c>
      <c r="H19" s="16" t="n">
        <v>12</v>
      </c>
      <c r="I19" s="12" t="s">
        <v>85</v>
      </c>
      <c r="J19" s="10" t="s">
        <v>82</v>
      </c>
      <c r="K19" s="17" t="s">
        <v>20</v>
      </c>
      <c r="L19" s="15"/>
      <c r="M19" s="15"/>
    </row>
    <row r="20" s="1" customFormat="true" ht="24" hidden="false" customHeight="true" outlineLevel="0" collapsed="false">
      <c r="A20" s="9" t="n">
        <v>19</v>
      </c>
      <c r="B20" s="14" t="s">
        <v>86</v>
      </c>
      <c r="C20" s="11" t="s">
        <v>87</v>
      </c>
      <c r="D20" s="20" t="s">
        <v>88</v>
      </c>
      <c r="E20" s="13" t="s">
        <v>16</v>
      </c>
      <c r="F20" s="14" t="s">
        <v>23</v>
      </c>
      <c r="G20" s="15" t="s">
        <v>18</v>
      </c>
      <c r="H20" s="16" t="n">
        <v>5</v>
      </c>
      <c r="I20" s="11" t="s">
        <v>89</v>
      </c>
      <c r="J20" s="14" t="s">
        <v>86</v>
      </c>
      <c r="K20" s="17" t="s">
        <v>20</v>
      </c>
      <c r="L20" s="15"/>
      <c r="M20" s="15"/>
    </row>
    <row r="21" s="1" customFormat="true" ht="24" hidden="false" customHeight="true" outlineLevel="0" collapsed="false">
      <c r="A21" s="9" t="n">
        <v>20</v>
      </c>
      <c r="B21" s="10" t="s">
        <v>90</v>
      </c>
      <c r="C21" s="11" t="s">
        <v>91</v>
      </c>
      <c r="D21" s="12" t="s">
        <v>80</v>
      </c>
      <c r="E21" s="13" t="s">
        <v>16</v>
      </c>
      <c r="F21" s="14" t="s">
        <v>17</v>
      </c>
      <c r="G21" s="15" t="s">
        <v>18</v>
      </c>
      <c r="H21" s="16" t="n">
        <v>5</v>
      </c>
      <c r="I21" s="12" t="s">
        <v>92</v>
      </c>
      <c r="J21" s="10" t="s">
        <v>90</v>
      </c>
      <c r="K21" s="17" t="s">
        <v>20</v>
      </c>
      <c r="L21" s="15"/>
      <c r="M21" s="15"/>
    </row>
    <row r="22" s="1" customFormat="true" ht="24" hidden="false" customHeight="true" outlineLevel="0" collapsed="false">
      <c r="A22" s="9" t="n">
        <v>21</v>
      </c>
      <c r="B22" s="14" t="s">
        <v>93</v>
      </c>
      <c r="C22" s="11" t="s">
        <v>94</v>
      </c>
      <c r="D22" s="20" t="s">
        <v>95</v>
      </c>
      <c r="E22" s="13" t="s">
        <v>16</v>
      </c>
      <c r="F22" s="14" t="s">
        <v>23</v>
      </c>
      <c r="G22" s="15" t="s">
        <v>18</v>
      </c>
      <c r="H22" s="16" t="n">
        <v>14</v>
      </c>
      <c r="I22" s="11" t="s">
        <v>96</v>
      </c>
      <c r="J22" s="14" t="s">
        <v>93</v>
      </c>
      <c r="K22" s="17" t="s">
        <v>20</v>
      </c>
      <c r="L22" s="15"/>
      <c r="M22" s="15"/>
    </row>
    <row r="23" s="1" customFormat="true" ht="24" hidden="false" customHeight="true" outlineLevel="0" collapsed="false">
      <c r="A23" s="9" t="n">
        <v>22</v>
      </c>
      <c r="B23" s="10" t="s">
        <v>97</v>
      </c>
      <c r="C23" s="11" t="s">
        <v>98</v>
      </c>
      <c r="D23" s="12" t="n">
        <v>13948581460</v>
      </c>
      <c r="E23" s="13" t="s">
        <v>16</v>
      </c>
      <c r="F23" s="14" t="s">
        <v>27</v>
      </c>
      <c r="G23" s="15" t="s">
        <v>18</v>
      </c>
      <c r="H23" s="16" t="n">
        <v>6</v>
      </c>
      <c r="I23" s="12" t="s">
        <v>99</v>
      </c>
      <c r="J23" s="10" t="s">
        <v>97</v>
      </c>
      <c r="K23" s="17" t="s">
        <v>20</v>
      </c>
      <c r="L23" s="15"/>
      <c r="M23" s="15"/>
    </row>
    <row r="24" s="1" customFormat="true" ht="24" hidden="false" customHeight="true" outlineLevel="0" collapsed="false">
      <c r="A24" s="9" t="n">
        <v>23</v>
      </c>
      <c r="B24" s="10" t="s">
        <v>100</v>
      </c>
      <c r="C24" s="11" t="s">
        <v>101</v>
      </c>
      <c r="D24" s="12" t="n">
        <v>13948581460</v>
      </c>
      <c r="E24" s="13" t="s">
        <v>16</v>
      </c>
      <c r="F24" s="14" t="s">
        <v>27</v>
      </c>
      <c r="G24" s="15" t="s">
        <v>18</v>
      </c>
      <c r="H24" s="16" t="n">
        <v>5</v>
      </c>
      <c r="I24" s="12" t="s">
        <v>102</v>
      </c>
      <c r="J24" s="10" t="s">
        <v>100</v>
      </c>
      <c r="K24" s="17" t="s">
        <v>20</v>
      </c>
      <c r="L24" s="15"/>
      <c r="M24" s="15"/>
    </row>
    <row r="25" s="1" customFormat="true" ht="24" hidden="false" customHeight="true" outlineLevel="0" collapsed="false">
      <c r="A25" s="9" t="n">
        <v>24</v>
      </c>
      <c r="B25" s="10" t="s">
        <v>103</v>
      </c>
      <c r="C25" s="11" t="s">
        <v>104</v>
      </c>
      <c r="D25" s="12" t="s">
        <v>105</v>
      </c>
      <c r="E25" s="13" t="s">
        <v>16</v>
      </c>
      <c r="F25" s="14" t="s">
        <v>27</v>
      </c>
      <c r="G25" s="15" t="s">
        <v>18</v>
      </c>
      <c r="H25" s="16" t="n">
        <v>20</v>
      </c>
      <c r="I25" s="20" t="s">
        <v>106</v>
      </c>
      <c r="J25" s="10" t="s">
        <v>103</v>
      </c>
      <c r="K25" s="17" t="s">
        <v>20</v>
      </c>
      <c r="L25" s="15"/>
      <c r="M25" s="15"/>
    </row>
    <row r="26" s="1" customFormat="true" ht="24" hidden="false" customHeight="true" outlineLevel="0" collapsed="false">
      <c r="A26" s="9" t="n">
        <v>25</v>
      </c>
      <c r="B26" s="10" t="s">
        <v>107</v>
      </c>
      <c r="C26" s="11" t="s">
        <v>108</v>
      </c>
      <c r="D26" s="12" t="s">
        <v>109</v>
      </c>
      <c r="E26" s="13" t="s">
        <v>16</v>
      </c>
      <c r="F26" s="14" t="s">
        <v>23</v>
      </c>
      <c r="G26" s="15" t="s">
        <v>18</v>
      </c>
      <c r="H26" s="16" t="n">
        <v>21</v>
      </c>
      <c r="I26" s="12" t="s">
        <v>110</v>
      </c>
      <c r="J26" s="10" t="s">
        <v>107</v>
      </c>
      <c r="K26" s="17" t="s">
        <v>20</v>
      </c>
      <c r="L26" s="15"/>
      <c r="M26" s="15"/>
    </row>
    <row r="27" s="1" customFormat="true" ht="24" hidden="false" customHeight="true" outlineLevel="0" collapsed="false">
      <c r="A27" s="9" t="n">
        <v>26</v>
      </c>
      <c r="B27" s="10" t="s">
        <v>111</v>
      </c>
      <c r="C27" s="11" t="s">
        <v>112</v>
      </c>
      <c r="D27" s="12" t="s">
        <v>113</v>
      </c>
      <c r="E27" s="13" t="s">
        <v>16</v>
      </c>
      <c r="F27" s="14" t="s">
        <v>23</v>
      </c>
      <c r="G27" s="15" t="s">
        <v>18</v>
      </c>
      <c r="H27" s="16" t="n">
        <v>16</v>
      </c>
      <c r="I27" s="12" t="s">
        <v>114</v>
      </c>
      <c r="J27" s="10" t="s">
        <v>111</v>
      </c>
      <c r="K27" s="17" t="s">
        <v>20</v>
      </c>
      <c r="L27" s="15"/>
      <c r="M27" s="15"/>
    </row>
    <row r="28" s="1" customFormat="true" ht="24" hidden="false" customHeight="true" outlineLevel="0" collapsed="false">
      <c r="A28" s="9" t="n">
        <v>27</v>
      </c>
      <c r="B28" s="10" t="s">
        <v>115</v>
      </c>
      <c r="C28" s="11" t="s">
        <v>116</v>
      </c>
      <c r="D28" s="12" t="s">
        <v>117</v>
      </c>
      <c r="E28" s="13" t="s">
        <v>16</v>
      </c>
      <c r="F28" s="14" t="s">
        <v>17</v>
      </c>
      <c r="G28" s="15" t="s">
        <v>18</v>
      </c>
      <c r="H28" s="16" t="n">
        <v>21</v>
      </c>
      <c r="I28" s="12" t="s">
        <v>118</v>
      </c>
      <c r="J28" s="10" t="s">
        <v>115</v>
      </c>
      <c r="K28" s="17" t="s">
        <v>20</v>
      </c>
      <c r="L28" s="15"/>
      <c r="M28" s="15"/>
    </row>
    <row r="29" s="1" customFormat="true" ht="24" hidden="false" customHeight="true" outlineLevel="0" collapsed="false">
      <c r="A29" s="9" t="n">
        <v>28</v>
      </c>
      <c r="B29" s="10" t="s">
        <v>119</v>
      </c>
      <c r="C29" s="11" t="s">
        <v>120</v>
      </c>
      <c r="D29" s="20" t="s">
        <v>121</v>
      </c>
      <c r="E29" s="13" t="s">
        <v>16</v>
      </c>
      <c r="F29" s="14" t="s">
        <v>23</v>
      </c>
      <c r="G29" s="15" t="s">
        <v>18</v>
      </c>
      <c r="H29" s="16" t="n">
        <v>100</v>
      </c>
      <c r="I29" s="11" t="s">
        <v>122</v>
      </c>
      <c r="J29" s="10" t="s">
        <v>119</v>
      </c>
      <c r="K29" s="17" t="s">
        <v>20</v>
      </c>
      <c r="L29" s="15"/>
      <c r="M29" s="15"/>
    </row>
    <row r="30" s="1" customFormat="true" ht="24" hidden="false" customHeight="true" outlineLevel="0" collapsed="false">
      <c r="A30" s="9" t="n">
        <v>29</v>
      </c>
      <c r="B30" s="10" t="s">
        <v>123</v>
      </c>
      <c r="C30" s="11" t="s">
        <v>124</v>
      </c>
      <c r="D30" s="12" t="s">
        <v>125</v>
      </c>
      <c r="E30" s="13" t="s">
        <v>16</v>
      </c>
      <c r="F30" s="14" t="s">
        <v>17</v>
      </c>
      <c r="G30" s="15" t="s">
        <v>18</v>
      </c>
      <c r="H30" s="16" t="n">
        <v>11</v>
      </c>
      <c r="I30" s="12" t="s">
        <v>126</v>
      </c>
      <c r="J30" s="10" t="s">
        <v>123</v>
      </c>
      <c r="K30" s="17" t="s">
        <v>20</v>
      </c>
      <c r="L30" s="15"/>
      <c r="M30" s="15"/>
    </row>
    <row r="31" s="1" customFormat="true" ht="24" hidden="false" customHeight="true" outlineLevel="0" collapsed="false">
      <c r="A31" s="9" t="n">
        <v>30</v>
      </c>
      <c r="B31" s="10" t="s">
        <v>127</v>
      </c>
      <c r="C31" s="11" t="s">
        <v>128</v>
      </c>
      <c r="D31" s="12" t="s">
        <v>129</v>
      </c>
      <c r="E31" s="13" t="s">
        <v>16</v>
      </c>
      <c r="F31" s="14" t="s">
        <v>27</v>
      </c>
      <c r="G31" s="15" t="s">
        <v>18</v>
      </c>
      <c r="H31" s="16" t="n">
        <v>16</v>
      </c>
      <c r="I31" s="12" t="s">
        <v>130</v>
      </c>
      <c r="J31" s="10" t="s">
        <v>127</v>
      </c>
      <c r="K31" s="17" t="s">
        <v>20</v>
      </c>
      <c r="L31" s="15"/>
      <c r="M31" s="15"/>
    </row>
    <row r="32" s="1" customFormat="true" ht="24" hidden="false" customHeight="true" outlineLevel="0" collapsed="false">
      <c r="A32" s="9" t="n">
        <v>31</v>
      </c>
      <c r="B32" s="10" t="s">
        <v>131</v>
      </c>
      <c r="C32" s="19" t="s">
        <v>132</v>
      </c>
      <c r="D32" s="12" t="s">
        <v>133</v>
      </c>
      <c r="E32" s="13" t="s">
        <v>16</v>
      </c>
      <c r="F32" s="14" t="s">
        <v>52</v>
      </c>
      <c r="G32" s="15" t="s">
        <v>18</v>
      </c>
      <c r="H32" s="16" t="n">
        <v>20</v>
      </c>
      <c r="I32" s="12" t="s">
        <v>134</v>
      </c>
      <c r="J32" s="10" t="s">
        <v>131</v>
      </c>
      <c r="K32" s="17" t="s">
        <v>20</v>
      </c>
      <c r="L32" s="15"/>
      <c r="M32" s="15"/>
    </row>
    <row r="33" s="22" customFormat="true" ht="24" hidden="false" customHeight="true" outlineLevel="0" collapsed="false">
      <c r="A33" s="9" t="n">
        <v>32</v>
      </c>
      <c r="B33" s="10" t="s">
        <v>135</v>
      </c>
      <c r="C33" s="11" t="s">
        <v>136</v>
      </c>
      <c r="D33" s="12" t="s">
        <v>137</v>
      </c>
      <c r="E33" s="13" t="s">
        <v>16</v>
      </c>
      <c r="F33" s="14" t="s">
        <v>27</v>
      </c>
      <c r="G33" s="15" t="s">
        <v>18</v>
      </c>
      <c r="H33" s="16" t="n">
        <v>12</v>
      </c>
      <c r="I33" s="12" t="s">
        <v>138</v>
      </c>
      <c r="J33" s="10" t="s">
        <v>135</v>
      </c>
      <c r="K33" s="17" t="s">
        <v>20</v>
      </c>
      <c r="L33" s="15"/>
      <c r="M33" s="21"/>
    </row>
    <row r="34" s="22" customFormat="true" ht="24" hidden="false" customHeight="true" outlineLevel="0" collapsed="false">
      <c r="A34" s="9" t="n">
        <v>33</v>
      </c>
      <c r="B34" s="10" t="s">
        <v>139</v>
      </c>
      <c r="C34" s="11" t="s">
        <v>140</v>
      </c>
      <c r="D34" s="12" t="s">
        <v>141</v>
      </c>
      <c r="E34" s="13" t="s">
        <v>16</v>
      </c>
      <c r="F34" s="14" t="s">
        <v>17</v>
      </c>
      <c r="G34" s="15" t="s">
        <v>18</v>
      </c>
      <c r="H34" s="16" t="n">
        <v>17</v>
      </c>
      <c r="I34" s="12" t="s">
        <v>142</v>
      </c>
      <c r="J34" s="10" t="s">
        <v>139</v>
      </c>
      <c r="K34" s="17" t="s">
        <v>20</v>
      </c>
      <c r="L34" s="15"/>
      <c r="M34" s="21"/>
    </row>
    <row r="35" s="22" customFormat="true" ht="24" hidden="false" customHeight="true" outlineLevel="0" collapsed="false">
      <c r="A35" s="9" t="n">
        <v>34</v>
      </c>
      <c r="B35" s="10" t="s">
        <v>143</v>
      </c>
      <c r="C35" s="11" t="s">
        <v>144</v>
      </c>
      <c r="D35" s="12" t="n">
        <v>13847550530</v>
      </c>
      <c r="E35" s="13" t="s">
        <v>16</v>
      </c>
      <c r="F35" s="14" t="s">
        <v>52</v>
      </c>
      <c r="G35" s="15" t="s">
        <v>18</v>
      </c>
      <c r="H35" s="16" t="n">
        <v>16</v>
      </c>
      <c r="I35" s="12" t="s">
        <v>145</v>
      </c>
      <c r="J35" s="10" t="s">
        <v>143</v>
      </c>
      <c r="K35" s="17" t="s">
        <v>20</v>
      </c>
      <c r="L35" s="15"/>
      <c r="M35" s="21"/>
    </row>
    <row r="36" s="22" customFormat="true" ht="24" hidden="false" customHeight="true" outlineLevel="0" collapsed="false">
      <c r="A36" s="9" t="n">
        <v>35</v>
      </c>
      <c r="B36" s="10" t="s">
        <v>146</v>
      </c>
      <c r="C36" s="11" t="s">
        <v>147</v>
      </c>
      <c r="D36" s="12" t="s">
        <v>148</v>
      </c>
      <c r="E36" s="13" t="s">
        <v>16</v>
      </c>
      <c r="F36" s="14" t="s">
        <v>27</v>
      </c>
      <c r="G36" s="15" t="s">
        <v>18</v>
      </c>
      <c r="H36" s="16" t="n">
        <v>25</v>
      </c>
      <c r="I36" s="12" t="s">
        <v>149</v>
      </c>
      <c r="J36" s="10" t="s">
        <v>146</v>
      </c>
      <c r="K36" s="17" t="s">
        <v>20</v>
      </c>
      <c r="L36" s="15"/>
      <c r="M36" s="21"/>
    </row>
    <row r="37" s="1" customFormat="true" ht="24" hidden="false" customHeight="true" outlineLevel="0" collapsed="false">
      <c r="A37" s="9" t="n">
        <v>36</v>
      </c>
      <c r="B37" s="14" t="s">
        <v>150</v>
      </c>
      <c r="C37" s="18" t="s">
        <v>151</v>
      </c>
      <c r="D37" s="23" t="n">
        <v>13245963875</v>
      </c>
      <c r="E37" s="13" t="s">
        <v>16</v>
      </c>
      <c r="F37" s="14" t="s">
        <v>27</v>
      </c>
      <c r="G37" s="15" t="s">
        <v>18</v>
      </c>
      <c r="H37" s="16" t="n">
        <v>13</v>
      </c>
      <c r="I37" s="20" t="s">
        <v>152</v>
      </c>
      <c r="J37" s="14" t="s">
        <v>150</v>
      </c>
      <c r="K37" s="17" t="s">
        <v>20</v>
      </c>
      <c r="L37" s="15"/>
      <c r="M37" s="15"/>
    </row>
    <row r="38" s="22" customFormat="true" ht="24" hidden="false" customHeight="true" outlineLevel="0" collapsed="false">
      <c r="A38" s="9" t="n">
        <v>37</v>
      </c>
      <c r="B38" s="10" t="s">
        <v>153</v>
      </c>
      <c r="C38" s="19" t="s">
        <v>154</v>
      </c>
      <c r="D38" s="12" t="s">
        <v>155</v>
      </c>
      <c r="E38" s="13" t="s">
        <v>16</v>
      </c>
      <c r="F38" s="14" t="s">
        <v>27</v>
      </c>
      <c r="G38" s="15" t="s">
        <v>18</v>
      </c>
      <c r="H38" s="16" t="n">
        <v>14</v>
      </c>
      <c r="I38" s="12" t="s">
        <v>156</v>
      </c>
      <c r="J38" s="10" t="s">
        <v>153</v>
      </c>
      <c r="K38" s="17" t="s">
        <v>20</v>
      </c>
      <c r="L38" s="15"/>
      <c r="M38" s="21"/>
    </row>
    <row r="39" s="1" customFormat="true" ht="24" hidden="false" customHeight="true" outlineLevel="0" collapsed="false">
      <c r="A39" s="9" t="n">
        <v>38</v>
      </c>
      <c r="B39" s="10" t="s">
        <v>157</v>
      </c>
      <c r="C39" s="11" t="s">
        <v>158</v>
      </c>
      <c r="D39" s="12" t="n">
        <v>18247505062</v>
      </c>
      <c r="E39" s="13" t="s">
        <v>16</v>
      </c>
      <c r="F39" s="14" t="s">
        <v>27</v>
      </c>
      <c r="G39" s="15" t="s">
        <v>18</v>
      </c>
      <c r="H39" s="16" t="n">
        <v>25</v>
      </c>
      <c r="I39" s="12" t="s">
        <v>159</v>
      </c>
      <c r="J39" s="10" t="s">
        <v>157</v>
      </c>
      <c r="K39" s="17" t="s">
        <v>20</v>
      </c>
      <c r="L39" s="15"/>
      <c r="M39" s="15"/>
    </row>
    <row r="40" s="22" customFormat="true" ht="24" hidden="false" customHeight="true" outlineLevel="0" collapsed="false">
      <c r="A40" s="9" t="n">
        <v>39</v>
      </c>
      <c r="B40" s="10" t="s">
        <v>160</v>
      </c>
      <c r="C40" s="11" t="s">
        <v>161</v>
      </c>
      <c r="D40" s="12" t="s">
        <v>162</v>
      </c>
      <c r="E40" s="13" t="s">
        <v>16</v>
      </c>
      <c r="F40" s="14" t="s">
        <v>17</v>
      </c>
      <c r="G40" s="15" t="s">
        <v>18</v>
      </c>
      <c r="H40" s="16" t="n">
        <v>25</v>
      </c>
      <c r="I40" s="12" t="s">
        <v>163</v>
      </c>
      <c r="J40" s="10" t="s">
        <v>160</v>
      </c>
      <c r="K40" s="17" t="s">
        <v>20</v>
      </c>
      <c r="L40" s="15"/>
      <c r="M40" s="21"/>
    </row>
    <row r="41" s="22" customFormat="true" ht="24" hidden="false" customHeight="true" outlineLevel="0" collapsed="false">
      <c r="A41" s="9" t="n">
        <v>40</v>
      </c>
      <c r="B41" s="10" t="s">
        <v>164</v>
      </c>
      <c r="C41" s="11" t="s">
        <v>165</v>
      </c>
      <c r="D41" s="12" t="s">
        <v>166</v>
      </c>
      <c r="E41" s="13" t="s">
        <v>16</v>
      </c>
      <c r="F41" s="14" t="s">
        <v>17</v>
      </c>
      <c r="G41" s="15" t="s">
        <v>18</v>
      </c>
      <c r="H41" s="16" t="n">
        <v>10</v>
      </c>
      <c r="I41" s="12" t="s">
        <v>167</v>
      </c>
      <c r="J41" s="10" t="s">
        <v>164</v>
      </c>
      <c r="K41" s="17" t="s">
        <v>20</v>
      </c>
      <c r="L41" s="15"/>
      <c r="M41" s="21"/>
    </row>
    <row r="42" s="22" customFormat="true" ht="24" hidden="false" customHeight="true" outlineLevel="0" collapsed="false">
      <c r="A42" s="9" t="n">
        <v>41</v>
      </c>
      <c r="B42" s="10" t="s">
        <v>168</v>
      </c>
      <c r="C42" s="11" t="s">
        <v>169</v>
      </c>
      <c r="D42" s="12" t="s">
        <v>170</v>
      </c>
      <c r="E42" s="13" t="s">
        <v>16</v>
      </c>
      <c r="F42" s="14" t="s">
        <v>23</v>
      </c>
      <c r="G42" s="15" t="s">
        <v>18</v>
      </c>
      <c r="H42" s="16" t="n">
        <v>12</v>
      </c>
      <c r="I42" s="12" t="s">
        <v>171</v>
      </c>
      <c r="J42" s="10" t="s">
        <v>168</v>
      </c>
      <c r="K42" s="17" t="s">
        <v>20</v>
      </c>
      <c r="L42" s="15"/>
      <c r="M42" s="21"/>
    </row>
    <row r="43" s="1" customFormat="true" ht="24" hidden="false" customHeight="true" outlineLevel="0" collapsed="false">
      <c r="A43" s="9" t="n">
        <v>42</v>
      </c>
      <c r="B43" s="10" t="s">
        <v>172</v>
      </c>
      <c r="C43" s="11" t="s">
        <v>173</v>
      </c>
      <c r="D43" s="12" t="s">
        <v>174</v>
      </c>
      <c r="E43" s="13" t="s">
        <v>16</v>
      </c>
      <c r="F43" s="14" t="s">
        <v>27</v>
      </c>
      <c r="G43" s="15" t="s">
        <v>18</v>
      </c>
      <c r="H43" s="16" t="n">
        <v>17</v>
      </c>
      <c r="I43" s="12" t="s">
        <v>175</v>
      </c>
      <c r="J43" s="10" t="s">
        <v>172</v>
      </c>
      <c r="K43" s="17" t="s">
        <v>20</v>
      </c>
      <c r="L43" s="15"/>
      <c r="M43" s="15"/>
    </row>
    <row r="44" s="22" customFormat="true" ht="24" hidden="false" customHeight="true" outlineLevel="0" collapsed="false">
      <c r="A44" s="9" t="n">
        <v>43</v>
      </c>
      <c r="B44" s="10" t="s">
        <v>176</v>
      </c>
      <c r="C44" s="11" t="s">
        <v>177</v>
      </c>
      <c r="D44" s="12" t="n">
        <v>13848654184</v>
      </c>
      <c r="E44" s="13" t="s">
        <v>16</v>
      </c>
      <c r="F44" s="14" t="s">
        <v>23</v>
      </c>
      <c r="G44" s="15" t="s">
        <v>18</v>
      </c>
      <c r="H44" s="16" t="n">
        <v>20</v>
      </c>
      <c r="I44" s="12" t="s">
        <v>178</v>
      </c>
      <c r="J44" s="10" t="s">
        <v>176</v>
      </c>
      <c r="K44" s="17" t="s">
        <v>20</v>
      </c>
      <c r="L44" s="15"/>
      <c r="M44" s="21"/>
    </row>
    <row r="45" s="22" customFormat="true" ht="24" hidden="false" customHeight="true" outlineLevel="0" collapsed="false">
      <c r="A45" s="9" t="n">
        <v>44</v>
      </c>
      <c r="B45" s="10" t="s">
        <v>179</v>
      </c>
      <c r="C45" s="11" t="s">
        <v>180</v>
      </c>
      <c r="D45" s="12" t="n">
        <v>15248366902</v>
      </c>
      <c r="E45" s="13" t="s">
        <v>16</v>
      </c>
      <c r="F45" s="14" t="s">
        <v>17</v>
      </c>
      <c r="G45" s="15" t="s">
        <v>18</v>
      </c>
      <c r="H45" s="16" t="n">
        <v>5</v>
      </c>
      <c r="I45" s="12" t="s">
        <v>181</v>
      </c>
      <c r="J45" s="10" t="s">
        <v>179</v>
      </c>
      <c r="K45" s="17" t="s">
        <v>20</v>
      </c>
      <c r="L45" s="15"/>
      <c r="M45" s="21"/>
    </row>
    <row r="46" s="22" customFormat="true" ht="24" hidden="false" customHeight="true" outlineLevel="0" collapsed="false">
      <c r="A46" s="9" t="n">
        <v>45</v>
      </c>
      <c r="B46" s="10" t="s">
        <v>182</v>
      </c>
      <c r="C46" s="11" t="s">
        <v>183</v>
      </c>
      <c r="D46" s="12" t="s">
        <v>184</v>
      </c>
      <c r="E46" s="13" t="s">
        <v>16</v>
      </c>
      <c r="F46" s="14" t="s">
        <v>52</v>
      </c>
      <c r="G46" s="15" t="s">
        <v>18</v>
      </c>
      <c r="H46" s="16" t="n">
        <v>12</v>
      </c>
      <c r="I46" s="12" t="s">
        <v>185</v>
      </c>
      <c r="J46" s="10" t="s">
        <v>182</v>
      </c>
      <c r="K46" s="17" t="s">
        <v>20</v>
      </c>
      <c r="L46" s="15"/>
      <c r="M46" s="21"/>
    </row>
    <row r="47" s="22" customFormat="true" ht="24" hidden="false" customHeight="true" outlineLevel="0" collapsed="false">
      <c r="A47" s="9" t="n">
        <v>46</v>
      </c>
      <c r="B47" s="10" t="s">
        <v>186</v>
      </c>
      <c r="C47" s="11" t="s">
        <v>187</v>
      </c>
      <c r="D47" s="12" t="s">
        <v>188</v>
      </c>
      <c r="E47" s="13" t="s">
        <v>16</v>
      </c>
      <c r="F47" s="14" t="s">
        <v>17</v>
      </c>
      <c r="G47" s="15" t="s">
        <v>18</v>
      </c>
      <c r="H47" s="16" t="n">
        <v>17</v>
      </c>
      <c r="I47" s="12" t="s">
        <v>189</v>
      </c>
      <c r="J47" s="10" t="s">
        <v>186</v>
      </c>
      <c r="K47" s="17" t="s">
        <v>20</v>
      </c>
      <c r="L47" s="15"/>
      <c r="M47" s="21"/>
    </row>
    <row r="48" s="1" customFormat="true" ht="24" hidden="false" customHeight="true" outlineLevel="0" collapsed="false">
      <c r="A48" s="9" t="n">
        <v>47</v>
      </c>
      <c r="B48" s="10" t="s">
        <v>190</v>
      </c>
      <c r="C48" s="11" t="s">
        <v>191</v>
      </c>
      <c r="D48" s="12" t="s">
        <v>192</v>
      </c>
      <c r="E48" s="13" t="s">
        <v>16</v>
      </c>
      <c r="F48" s="14" t="s">
        <v>17</v>
      </c>
      <c r="G48" s="15" t="s">
        <v>18</v>
      </c>
      <c r="H48" s="16" t="n">
        <v>25</v>
      </c>
      <c r="I48" s="12" t="s">
        <v>193</v>
      </c>
      <c r="J48" s="10" t="s">
        <v>190</v>
      </c>
      <c r="K48" s="17" t="s">
        <v>20</v>
      </c>
      <c r="L48" s="15"/>
      <c r="M48" s="15"/>
    </row>
    <row r="49" s="22" customFormat="true" ht="24" hidden="false" customHeight="true" outlineLevel="0" collapsed="false">
      <c r="A49" s="9" t="n">
        <v>48</v>
      </c>
      <c r="B49" s="10" t="s">
        <v>194</v>
      </c>
      <c r="C49" s="11" t="s">
        <v>195</v>
      </c>
      <c r="D49" s="12" t="s">
        <v>196</v>
      </c>
      <c r="E49" s="13" t="s">
        <v>16</v>
      </c>
      <c r="F49" s="14" t="s">
        <v>23</v>
      </c>
      <c r="G49" s="15" t="s">
        <v>18</v>
      </c>
      <c r="H49" s="16" t="n">
        <v>70</v>
      </c>
      <c r="I49" s="12" t="s">
        <v>197</v>
      </c>
      <c r="J49" s="10" t="s">
        <v>194</v>
      </c>
      <c r="K49" s="17" t="s">
        <v>20</v>
      </c>
      <c r="L49" s="15"/>
      <c r="M49" s="21"/>
    </row>
    <row r="50" s="22" customFormat="true" ht="24" hidden="false" customHeight="true" outlineLevel="0" collapsed="false">
      <c r="A50" s="9" t="n">
        <v>49</v>
      </c>
      <c r="B50" s="10" t="s">
        <v>198</v>
      </c>
      <c r="C50" s="11" t="s">
        <v>199</v>
      </c>
      <c r="D50" s="12" t="s">
        <v>200</v>
      </c>
      <c r="E50" s="13" t="s">
        <v>16</v>
      </c>
      <c r="F50" s="14" t="s">
        <v>17</v>
      </c>
      <c r="G50" s="15" t="s">
        <v>18</v>
      </c>
      <c r="H50" s="16" t="n">
        <v>24</v>
      </c>
      <c r="I50" s="12" t="s">
        <v>201</v>
      </c>
      <c r="J50" s="10" t="s">
        <v>198</v>
      </c>
      <c r="K50" s="17" t="s">
        <v>20</v>
      </c>
      <c r="L50" s="15"/>
      <c r="M50" s="21"/>
    </row>
    <row r="51" s="22" customFormat="true" ht="24" hidden="false" customHeight="true" outlineLevel="0" collapsed="false">
      <c r="A51" s="9" t="n">
        <v>50</v>
      </c>
      <c r="B51" s="10" t="s">
        <v>202</v>
      </c>
      <c r="C51" s="11" t="s">
        <v>203</v>
      </c>
      <c r="D51" s="12" t="n">
        <v>13848654143</v>
      </c>
      <c r="E51" s="13" t="s">
        <v>16</v>
      </c>
      <c r="F51" s="14" t="s">
        <v>17</v>
      </c>
      <c r="G51" s="15" t="s">
        <v>18</v>
      </c>
      <c r="H51" s="16" t="n">
        <v>16</v>
      </c>
      <c r="I51" s="12" t="s">
        <v>204</v>
      </c>
      <c r="J51" s="10" t="s">
        <v>202</v>
      </c>
      <c r="K51" s="17" t="s">
        <v>20</v>
      </c>
      <c r="L51" s="15"/>
      <c r="M51" s="21"/>
    </row>
    <row r="52" s="22" customFormat="true" ht="24" hidden="false" customHeight="true" outlineLevel="0" collapsed="false">
      <c r="A52" s="9" t="n">
        <v>51</v>
      </c>
      <c r="B52" s="14" t="s">
        <v>205</v>
      </c>
      <c r="C52" s="18" t="s">
        <v>206</v>
      </c>
      <c r="D52" s="19" t="n">
        <v>15750444372</v>
      </c>
      <c r="E52" s="13" t="s">
        <v>16</v>
      </c>
      <c r="F52" s="14" t="s">
        <v>27</v>
      </c>
      <c r="G52" s="15" t="s">
        <v>18</v>
      </c>
      <c r="H52" s="24" t="n">
        <v>10</v>
      </c>
      <c r="I52" s="20" t="s">
        <v>207</v>
      </c>
      <c r="J52" s="14" t="s">
        <v>205</v>
      </c>
      <c r="K52" s="17" t="s">
        <v>20</v>
      </c>
      <c r="L52" s="15"/>
      <c r="M52" s="21"/>
    </row>
    <row r="53" s="22" customFormat="true" ht="24" hidden="false" customHeight="true" outlineLevel="0" collapsed="false">
      <c r="A53" s="9" t="n">
        <v>52</v>
      </c>
      <c r="B53" s="10" t="s">
        <v>208</v>
      </c>
      <c r="C53" s="11" t="s">
        <v>209</v>
      </c>
      <c r="D53" s="12" t="n">
        <v>15047461258</v>
      </c>
      <c r="E53" s="13" t="s">
        <v>16</v>
      </c>
      <c r="F53" s="14" t="s">
        <v>17</v>
      </c>
      <c r="G53" s="15" t="s">
        <v>18</v>
      </c>
      <c r="H53" s="16" t="n">
        <v>20</v>
      </c>
      <c r="I53" s="12" t="s">
        <v>210</v>
      </c>
      <c r="J53" s="10" t="s">
        <v>208</v>
      </c>
      <c r="K53" s="17" t="s">
        <v>20</v>
      </c>
      <c r="L53" s="15"/>
      <c r="M53" s="21"/>
    </row>
    <row r="54" s="22" customFormat="true" ht="24" hidden="false" customHeight="true" outlineLevel="0" collapsed="false">
      <c r="A54" s="9" t="n">
        <v>53</v>
      </c>
      <c r="B54" s="10" t="s">
        <v>211</v>
      </c>
      <c r="C54" s="11" t="s">
        <v>212</v>
      </c>
      <c r="D54" s="12" t="s">
        <v>213</v>
      </c>
      <c r="E54" s="13" t="s">
        <v>16</v>
      </c>
      <c r="F54" s="14" t="s">
        <v>52</v>
      </c>
      <c r="G54" s="15" t="s">
        <v>18</v>
      </c>
      <c r="H54" s="16" t="n">
        <v>25</v>
      </c>
      <c r="I54" s="12" t="s">
        <v>214</v>
      </c>
      <c r="J54" s="10" t="s">
        <v>211</v>
      </c>
      <c r="K54" s="17" t="s">
        <v>20</v>
      </c>
      <c r="L54" s="15"/>
      <c r="M54" s="21"/>
    </row>
    <row r="55" s="1" customFormat="true" ht="24" hidden="false" customHeight="true" outlineLevel="0" collapsed="false">
      <c r="A55" s="9" t="n">
        <v>54</v>
      </c>
      <c r="B55" s="14" t="s">
        <v>215</v>
      </c>
      <c r="C55" s="11" t="s">
        <v>216</v>
      </c>
      <c r="D55" s="20" t="s">
        <v>213</v>
      </c>
      <c r="E55" s="13" t="s">
        <v>16</v>
      </c>
      <c r="F55" s="14" t="s">
        <v>23</v>
      </c>
      <c r="G55" s="15" t="s">
        <v>18</v>
      </c>
      <c r="H55" s="16" t="n">
        <v>5</v>
      </c>
      <c r="I55" s="11" t="s">
        <v>217</v>
      </c>
      <c r="J55" s="14" t="s">
        <v>215</v>
      </c>
      <c r="K55" s="17" t="s">
        <v>20</v>
      </c>
      <c r="L55" s="15"/>
      <c r="M55" s="15"/>
    </row>
    <row r="56" customFormat="false" ht="24" hidden="false" customHeight="true" outlineLevel="0" collapsed="false">
      <c r="A56" s="9" t="n">
        <v>55</v>
      </c>
      <c r="B56" s="10" t="s">
        <v>218</v>
      </c>
      <c r="C56" s="11" t="s">
        <v>219</v>
      </c>
      <c r="D56" s="12" t="s">
        <v>220</v>
      </c>
      <c r="E56" s="13" t="s">
        <v>16</v>
      </c>
      <c r="F56" s="14" t="s">
        <v>27</v>
      </c>
      <c r="G56" s="15" t="s">
        <v>18</v>
      </c>
      <c r="H56" s="16" t="n">
        <v>41</v>
      </c>
      <c r="I56" s="12" t="s">
        <v>221</v>
      </c>
      <c r="J56" s="10" t="s">
        <v>218</v>
      </c>
      <c r="K56" s="17" t="s">
        <v>20</v>
      </c>
      <c r="L56" s="15"/>
      <c r="M56" s="15"/>
    </row>
    <row r="57" customFormat="false" ht="24" hidden="false" customHeight="true" outlineLevel="0" collapsed="false">
      <c r="A57" s="9" t="n">
        <v>56</v>
      </c>
      <c r="B57" s="10" t="s">
        <v>222</v>
      </c>
      <c r="C57" s="11" t="s">
        <v>223</v>
      </c>
      <c r="D57" s="12" t="s">
        <v>224</v>
      </c>
      <c r="E57" s="13" t="s">
        <v>16</v>
      </c>
      <c r="F57" s="14" t="s">
        <v>17</v>
      </c>
      <c r="G57" s="15" t="s">
        <v>18</v>
      </c>
      <c r="H57" s="16" t="n">
        <v>40</v>
      </c>
      <c r="I57" s="12" t="s">
        <v>225</v>
      </c>
      <c r="J57" s="10" t="s">
        <v>222</v>
      </c>
      <c r="K57" s="17" t="s">
        <v>20</v>
      </c>
      <c r="L57" s="15"/>
      <c r="M57" s="15"/>
    </row>
    <row r="58" customFormat="false" ht="24" hidden="false" customHeight="true" outlineLevel="0" collapsed="false">
      <c r="A58" s="9" t="n">
        <v>57</v>
      </c>
      <c r="B58" s="10" t="s">
        <v>226</v>
      </c>
      <c r="C58" s="11" t="s">
        <v>227</v>
      </c>
      <c r="D58" s="12" t="s">
        <v>228</v>
      </c>
      <c r="E58" s="13" t="s">
        <v>16</v>
      </c>
      <c r="F58" s="14" t="s">
        <v>52</v>
      </c>
      <c r="G58" s="15" t="s">
        <v>18</v>
      </c>
      <c r="H58" s="16" t="n">
        <v>33</v>
      </c>
      <c r="I58" s="12" t="s">
        <v>229</v>
      </c>
      <c r="J58" s="10" t="s">
        <v>226</v>
      </c>
      <c r="K58" s="17" t="s">
        <v>20</v>
      </c>
      <c r="L58" s="15"/>
      <c r="M58" s="15"/>
    </row>
    <row r="59" customFormat="false" ht="24" hidden="false" customHeight="true" outlineLevel="0" collapsed="false">
      <c r="A59" s="9" t="n">
        <v>58</v>
      </c>
      <c r="B59" s="10" t="s">
        <v>230</v>
      </c>
      <c r="C59" s="11" t="s">
        <v>231</v>
      </c>
      <c r="D59" s="12" t="n">
        <v>15947446534</v>
      </c>
      <c r="E59" s="13" t="s">
        <v>16</v>
      </c>
      <c r="F59" s="14" t="s">
        <v>17</v>
      </c>
      <c r="G59" s="15" t="s">
        <v>18</v>
      </c>
      <c r="H59" s="16" t="n">
        <v>21</v>
      </c>
      <c r="I59" s="11" t="s">
        <v>232</v>
      </c>
      <c r="J59" s="10" t="s">
        <v>230</v>
      </c>
      <c r="K59" s="17" t="s">
        <v>20</v>
      </c>
      <c r="L59" s="15"/>
      <c r="M59" s="15"/>
    </row>
    <row r="60" customFormat="false" ht="24" hidden="false" customHeight="true" outlineLevel="0" collapsed="false">
      <c r="A60" s="9" t="n">
        <v>59</v>
      </c>
      <c r="B60" s="10" t="s">
        <v>233</v>
      </c>
      <c r="C60" s="11" t="s">
        <v>234</v>
      </c>
      <c r="D60" s="12" t="s">
        <v>235</v>
      </c>
      <c r="E60" s="13" t="s">
        <v>16</v>
      </c>
      <c r="F60" s="14" t="s">
        <v>17</v>
      </c>
      <c r="G60" s="15" t="s">
        <v>18</v>
      </c>
      <c r="H60" s="16" t="n">
        <v>14</v>
      </c>
      <c r="I60" s="12" t="s">
        <v>236</v>
      </c>
      <c r="J60" s="10" t="s">
        <v>233</v>
      </c>
      <c r="K60" s="17" t="s">
        <v>20</v>
      </c>
      <c r="L60" s="15"/>
      <c r="M60" s="15"/>
    </row>
    <row r="61" customFormat="false" ht="24" hidden="false" customHeight="true" outlineLevel="0" collapsed="false">
      <c r="A61" s="9" t="n">
        <v>60</v>
      </c>
      <c r="B61" s="10" t="s">
        <v>237</v>
      </c>
      <c r="C61" s="11" t="s">
        <v>238</v>
      </c>
      <c r="D61" s="12" t="n">
        <v>15004753179</v>
      </c>
      <c r="E61" s="13" t="s">
        <v>16</v>
      </c>
      <c r="F61" s="14" t="s">
        <v>27</v>
      </c>
      <c r="G61" s="15" t="s">
        <v>18</v>
      </c>
      <c r="H61" s="16" t="n">
        <v>25</v>
      </c>
      <c r="I61" s="12" t="s">
        <v>239</v>
      </c>
      <c r="J61" s="10" t="s">
        <v>237</v>
      </c>
      <c r="K61" s="17" t="s">
        <v>20</v>
      </c>
      <c r="L61" s="15"/>
      <c r="M61" s="15"/>
    </row>
    <row r="62" customFormat="false" ht="24" hidden="false" customHeight="true" outlineLevel="0" collapsed="false">
      <c r="A62" s="9" t="n">
        <v>61</v>
      </c>
      <c r="B62" s="10" t="s">
        <v>240</v>
      </c>
      <c r="C62" s="11" t="s">
        <v>241</v>
      </c>
      <c r="D62" s="12" t="s">
        <v>242</v>
      </c>
      <c r="E62" s="13" t="s">
        <v>16</v>
      </c>
      <c r="F62" s="14" t="s">
        <v>27</v>
      </c>
      <c r="G62" s="15" t="s">
        <v>18</v>
      </c>
      <c r="H62" s="16" t="n">
        <v>20</v>
      </c>
      <c r="I62" s="12" t="s">
        <v>243</v>
      </c>
      <c r="J62" s="10" t="s">
        <v>240</v>
      </c>
      <c r="K62" s="17" t="s">
        <v>20</v>
      </c>
      <c r="L62" s="15"/>
      <c r="M62" s="15"/>
    </row>
    <row r="63" customFormat="false" ht="24" hidden="false" customHeight="true" outlineLevel="0" collapsed="false">
      <c r="A63" s="9" t="n">
        <v>62</v>
      </c>
      <c r="B63" s="10" t="s">
        <v>244</v>
      </c>
      <c r="C63" s="11" t="s">
        <v>245</v>
      </c>
      <c r="D63" s="12" t="s">
        <v>246</v>
      </c>
      <c r="E63" s="13" t="s">
        <v>16</v>
      </c>
      <c r="F63" s="14" t="s">
        <v>23</v>
      </c>
      <c r="G63" s="15" t="s">
        <v>18</v>
      </c>
      <c r="H63" s="16" t="n">
        <v>26</v>
      </c>
      <c r="I63" s="12" t="s">
        <v>247</v>
      </c>
      <c r="J63" s="10" t="s">
        <v>244</v>
      </c>
      <c r="K63" s="17" t="s">
        <v>20</v>
      </c>
      <c r="L63" s="15"/>
      <c r="M63" s="15"/>
    </row>
    <row r="64" customFormat="false" ht="24" hidden="false" customHeight="true" outlineLevel="0" collapsed="false">
      <c r="A64" s="9" t="n">
        <v>63</v>
      </c>
      <c r="B64" s="10" t="s">
        <v>248</v>
      </c>
      <c r="C64" s="11" t="s">
        <v>249</v>
      </c>
      <c r="D64" s="12" t="n">
        <v>13789718910</v>
      </c>
      <c r="E64" s="13" t="s">
        <v>16</v>
      </c>
      <c r="F64" s="14" t="s">
        <v>17</v>
      </c>
      <c r="G64" s="15" t="s">
        <v>18</v>
      </c>
      <c r="H64" s="16" t="n">
        <v>20</v>
      </c>
      <c r="I64" s="12" t="s">
        <v>250</v>
      </c>
      <c r="J64" s="10" t="s">
        <v>248</v>
      </c>
      <c r="K64" s="17" t="s">
        <v>20</v>
      </c>
      <c r="L64" s="15"/>
      <c r="M64" s="15"/>
    </row>
    <row r="65" customFormat="false" ht="24" hidden="false" customHeight="true" outlineLevel="0" collapsed="false">
      <c r="A65" s="9" t="n">
        <v>64</v>
      </c>
      <c r="B65" s="10" t="s">
        <v>251</v>
      </c>
      <c r="C65" s="11" t="s">
        <v>252</v>
      </c>
      <c r="D65" s="12" t="n">
        <v>18747364257</v>
      </c>
      <c r="E65" s="13" t="s">
        <v>16</v>
      </c>
      <c r="F65" s="14" t="s">
        <v>52</v>
      </c>
      <c r="G65" s="15" t="s">
        <v>18</v>
      </c>
      <c r="H65" s="16" t="n">
        <v>12</v>
      </c>
      <c r="I65" s="12" t="s">
        <v>253</v>
      </c>
      <c r="J65" s="10" t="s">
        <v>251</v>
      </c>
      <c r="K65" s="17" t="s">
        <v>20</v>
      </c>
      <c r="L65" s="15"/>
      <c r="M65" s="15"/>
    </row>
    <row r="66" customFormat="false" ht="24" hidden="false" customHeight="true" outlineLevel="0" collapsed="false">
      <c r="A66" s="9" t="n">
        <v>65</v>
      </c>
      <c r="B66" s="10" t="s">
        <v>254</v>
      </c>
      <c r="C66" s="11" t="s">
        <v>255</v>
      </c>
      <c r="D66" s="12" t="n">
        <v>13948558497</v>
      </c>
      <c r="E66" s="13" t="s">
        <v>16</v>
      </c>
      <c r="F66" s="14" t="s">
        <v>27</v>
      </c>
      <c r="G66" s="15" t="s">
        <v>18</v>
      </c>
      <c r="H66" s="16" t="n">
        <v>23</v>
      </c>
      <c r="I66" s="12" t="s">
        <v>256</v>
      </c>
      <c r="J66" s="10" t="s">
        <v>254</v>
      </c>
      <c r="K66" s="17" t="s">
        <v>20</v>
      </c>
      <c r="L66" s="15"/>
      <c r="M66" s="15"/>
    </row>
    <row r="67" customFormat="false" ht="24" hidden="false" customHeight="true" outlineLevel="0" collapsed="false">
      <c r="A67" s="9" t="n">
        <v>66</v>
      </c>
      <c r="B67" s="10" t="s">
        <v>257</v>
      </c>
      <c r="C67" s="11" t="s">
        <v>258</v>
      </c>
      <c r="D67" s="12" t="s">
        <v>259</v>
      </c>
      <c r="E67" s="13" t="s">
        <v>16</v>
      </c>
      <c r="F67" s="14" t="s">
        <v>17</v>
      </c>
      <c r="G67" s="15" t="s">
        <v>18</v>
      </c>
      <c r="H67" s="16" t="n">
        <v>5</v>
      </c>
      <c r="I67" s="12" t="s">
        <v>260</v>
      </c>
      <c r="J67" s="10" t="s">
        <v>257</v>
      </c>
      <c r="K67" s="17" t="s">
        <v>20</v>
      </c>
      <c r="L67" s="15"/>
      <c r="M67" s="15"/>
    </row>
    <row r="68" customFormat="false" ht="24" hidden="false" customHeight="true" outlineLevel="0" collapsed="false">
      <c r="A68" s="9" t="n">
        <v>67</v>
      </c>
      <c r="B68" s="10" t="s">
        <v>261</v>
      </c>
      <c r="C68" s="11" t="s">
        <v>262</v>
      </c>
      <c r="D68" s="12" t="n">
        <v>15947446670</v>
      </c>
      <c r="E68" s="13" t="s">
        <v>16</v>
      </c>
      <c r="F68" s="14" t="s">
        <v>27</v>
      </c>
      <c r="G68" s="15" t="s">
        <v>18</v>
      </c>
      <c r="H68" s="16" t="n">
        <v>18</v>
      </c>
      <c r="I68" s="12" t="s">
        <v>263</v>
      </c>
      <c r="J68" s="10" t="s">
        <v>261</v>
      </c>
      <c r="K68" s="17" t="s">
        <v>20</v>
      </c>
      <c r="L68" s="15"/>
      <c r="M68" s="15"/>
    </row>
    <row r="69" customFormat="false" ht="24" hidden="false" customHeight="true" outlineLevel="0" collapsed="false">
      <c r="A69" s="9" t="n">
        <v>68</v>
      </c>
      <c r="B69" s="10" t="s">
        <v>261</v>
      </c>
      <c r="C69" s="11" t="s">
        <v>264</v>
      </c>
      <c r="D69" s="12" t="s">
        <v>265</v>
      </c>
      <c r="E69" s="13" t="s">
        <v>16</v>
      </c>
      <c r="F69" s="14" t="s">
        <v>27</v>
      </c>
      <c r="G69" s="15" t="s">
        <v>18</v>
      </c>
      <c r="H69" s="16" t="n">
        <v>13</v>
      </c>
      <c r="I69" s="12" t="s">
        <v>266</v>
      </c>
      <c r="J69" s="10" t="s">
        <v>261</v>
      </c>
      <c r="K69" s="17" t="s">
        <v>20</v>
      </c>
      <c r="L69" s="15"/>
      <c r="M69" s="15"/>
    </row>
    <row r="70" customFormat="false" ht="24" hidden="false" customHeight="true" outlineLevel="0" collapsed="false">
      <c r="A70" s="9" t="n">
        <v>69</v>
      </c>
      <c r="B70" s="10" t="s">
        <v>267</v>
      </c>
      <c r="C70" s="11" t="s">
        <v>268</v>
      </c>
      <c r="D70" s="12" t="s">
        <v>269</v>
      </c>
      <c r="E70" s="13" t="s">
        <v>16</v>
      </c>
      <c r="F70" s="14" t="s">
        <v>17</v>
      </c>
      <c r="G70" s="15" t="s">
        <v>18</v>
      </c>
      <c r="H70" s="16" t="n">
        <v>35</v>
      </c>
      <c r="I70" s="12" t="s">
        <v>270</v>
      </c>
      <c r="J70" s="10" t="s">
        <v>267</v>
      </c>
      <c r="K70" s="17" t="s">
        <v>20</v>
      </c>
      <c r="L70" s="15"/>
      <c r="M70" s="15"/>
    </row>
    <row r="71" customFormat="false" ht="24" hidden="false" customHeight="true" outlineLevel="0" collapsed="false">
      <c r="A71" s="9" t="n">
        <v>70</v>
      </c>
      <c r="B71" s="10" t="s">
        <v>271</v>
      </c>
      <c r="C71" s="11" t="s">
        <v>272</v>
      </c>
      <c r="D71" s="12" t="s">
        <v>273</v>
      </c>
      <c r="E71" s="13" t="s">
        <v>16</v>
      </c>
      <c r="F71" s="14" t="s">
        <v>52</v>
      </c>
      <c r="G71" s="15" t="s">
        <v>18</v>
      </c>
      <c r="H71" s="16" t="n">
        <v>24</v>
      </c>
      <c r="I71" s="12" t="s">
        <v>274</v>
      </c>
      <c r="J71" s="10" t="s">
        <v>271</v>
      </c>
      <c r="K71" s="17" t="s">
        <v>20</v>
      </c>
      <c r="L71" s="15"/>
      <c r="M71" s="15"/>
    </row>
    <row r="72" customFormat="false" ht="24" hidden="false" customHeight="true" outlineLevel="0" collapsed="false">
      <c r="A72" s="9" t="n">
        <v>71</v>
      </c>
      <c r="B72" s="10" t="s">
        <v>275</v>
      </c>
      <c r="C72" s="11" t="s">
        <v>276</v>
      </c>
      <c r="D72" s="12" t="n">
        <v>13274850486</v>
      </c>
      <c r="E72" s="13" t="s">
        <v>16</v>
      </c>
      <c r="F72" s="14" t="s">
        <v>23</v>
      </c>
      <c r="G72" s="15" t="s">
        <v>18</v>
      </c>
      <c r="H72" s="16" t="n">
        <v>16</v>
      </c>
      <c r="I72" s="12" t="s">
        <v>277</v>
      </c>
      <c r="J72" s="10" t="s">
        <v>275</v>
      </c>
      <c r="K72" s="17" t="s">
        <v>20</v>
      </c>
      <c r="L72" s="15"/>
      <c r="M72" s="15"/>
    </row>
    <row r="73" customFormat="false" ht="24" hidden="false" customHeight="true" outlineLevel="0" collapsed="false">
      <c r="A73" s="9" t="n">
        <v>72</v>
      </c>
      <c r="B73" s="10" t="s">
        <v>278</v>
      </c>
      <c r="C73" s="11" t="s">
        <v>279</v>
      </c>
      <c r="D73" s="12" t="s">
        <v>280</v>
      </c>
      <c r="E73" s="13" t="s">
        <v>16</v>
      </c>
      <c r="F73" s="14" t="s">
        <v>27</v>
      </c>
      <c r="G73" s="15" t="s">
        <v>18</v>
      </c>
      <c r="H73" s="16" t="n">
        <v>20</v>
      </c>
      <c r="I73" s="12" t="s">
        <v>281</v>
      </c>
      <c r="J73" s="10" t="s">
        <v>278</v>
      </c>
      <c r="K73" s="17" t="s">
        <v>20</v>
      </c>
      <c r="L73" s="15"/>
      <c r="M73" s="15"/>
    </row>
    <row r="74" customFormat="false" ht="24" hidden="false" customHeight="true" outlineLevel="0" collapsed="false">
      <c r="A74" s="9" t="n">
        <v>73</v>
      </c>
      <c r="B74" s="10" t="s">
        <v>282</v>
      </c>
      <c r="C74" s="11" t="s">
        <v>283</v>
      </c>
      <c r="D74" s="12" t="n">
        <v>15004753179</v>
      </c>
      <c r="E74" s="13" t="s">
        <v>16</v>
      </c>
      <c r="F74" s="14" t="s">
        <v>52</v>
      </c>
      <c r="G74" s="15" t="s">
        <v>18</v>
      </c>
      <c r="H74" s="16" t="n">
        <v>10</v>
      </c>
      <c r="I74" s="12" t="s">
        <v>284</v>
      </c>
      <c r="J74" s="10" t="s">
        <v>282</v>
      </c>
      <c r="K74" s="17" t="s">
        <v>20</v>
      </c>
      <c r="L74" s="15"/>
      <c r="M74" s="15"/>
    </row>
    <row r="75" customFormat="false" ht="24" hidden="false" customHeight="true" outlineLevel="0" collapsed="false">
      <c r="A75" s="9" t="n">
        <v>74</v>
      </c>
      <c r="B75" s="10" t="s">
        <v>285</v>
      </c>
      <c r="C75" s="11" t="s">
        <v>286</v>
      </c>
      <c r="D75" s="12" t="s">
        <v>287</v>
      </c>
      <c r="E75" s="13" t="s">
        <v>16</v>
      </c>
      <c r="F75" s="14" t="s">
        <v>27</v>
      </c>
      <c r="G75" s="15" t="s">
        <v>18</v>
      </c>
      <c r="H75" s="16" t="n">
        <v>35</v>
      </c>
      <c r="I75" s="20" t="s">
        <v>288</v>
      </c>
      <c r="J75" s="10" t="s">
        <v>285</v>
      </c>
      <c r="K75" s="17" t="s">
        <v>20</v>
      </c>
      <c r="L75" s="15"/>
      <c r="M75" s="15"/>
    </row>
    <row r="76" customFormat="false" ht="24" hidden="false" customHeight="true" outlineLevel="0" collapsed="false">
      <c r="A76" s="9" t="n">
        <v>75</v>
      </c>
      <c r="B76" s="14" t="s">
        <v>289</v>
      </c>
      <c r="C76" s="18" t="s">
        <v>290</v>
      </c>
      <c r="D76" s="20" t="s">
        <v>291</v>
      </c>
      <c r="E76" s="13" t="s">
        <v>16</v>
      </c>
      <c r="F76" s="14" t="s">
        <v>27</v>
      </c>
      <c r="G76" s="15" t="s">
        <v>18</v>
      </c>
      <c r="H76" s="16" t="n">
        <v>12</v>
      </c>
      <c r="I76" s="20" t="s">
        <v>292</v>
      </c>
      <c r="J76" s="14" t="s">
        <v>289</v>
      </c>
      <c r="K76" s="17" t="s">
        <v>20</v>
      </c>
      <c r="L76" s="15"/>
      <c r="M76" s="15"/>
    </row>
    <row r="77" customFormat="false" ht="24" hidden="false" customHeight="true" outlineLevel="0" collapsed="false">
      <c r="A77" s="9" t="n">
        <v>76</v>
      </c>
      <c r="B77" s="10" t="s">
        <v>293</v>
      </c>
      <c r="C77" s="11" t="s">
        <v>294</v>
      </c>
      <c r="D77" s="12" t="s">
        <v>295</v>
      </c>
      <c r="E77" s="13" t="s">
        <v>16</v>
      </c>
      <c r="F77" s="14" t="s">
        <v>27</v>
      </c>
      <c r="G77" s="15" t="s">
        <v>18</v>
      </c>
      <c r="H77" s="16" t="n">
        <v>10</v>
      </c>
      <c r="I77" s="12" t="s">
        <v>296</v>
      </c>
      <c r="J77" s="10" t="s">
        <v>293</v>
      </c>
      <c r="K77" s="17" t="s">
        <v>20</v>
      </c>
      <c r="L77" s="15"/>
      <c r="M77" s="15"/>
    </row>
    <row r="78" customFormat="false" ht="24" hidden="false" customHeight="true" outlineLevel="0" collapsed="false">
      <c r="A78" s="9" t="n">
        <v>77</v>
      </c>
      <c r="B78" s="10" t="s">
        <v>297</v>
      </c>
      <c r="C78" s="11" t="s">
        <v>298</v>
      </c>
      <c r="D78" s="12" t="s">
        <v>299</v>
      </c>
      <c r="E78" s="13" t="s">
        <v>16</v>
      </c>
      <c r="F78" s="14" t="s">
        <v>17</v>
      </c>
      <c r="G78" s="15" t="s">
        <v>18</v>
      </c>
      <c r="H78" s="16" t="n">
        <v>21</v>
      </c>
      <c r="I78" s="12" t="s">
        <v>300</v>
      </c>
      <c r="J78" s="10" t="s">
        <v>297</v>
      </c>
      <c r="K78" s="17" t="s">
        <v>20</v>
      </c>
      <c r="L78" s="15"/>
      <c r="M78" s="15"/>
    </row>
    <row r="79" customFormat="false" ht="24" hidden="false" customHeight="true" outlineLevel="0" collapsed="false">
      <c r="A79" s="9" t="n">
        <v>78</v>
      </c>
      <c r="B79" s="10" t="s">
        <v>301</v>
      </c>
      <c r="C79" s="11" t="s">
        <v>302</v>
      </c>
      <c r="D79" s="12" t="n">
        <v>13948150124</v>
      </c>
      <c r="E79" s="13" t="s">
        <v>16</v>
      </c>
      <c r="F79" s="14" t="s">
        <v>27</v>
      </c>
      <c r="G79" s="15" t="s">
        <v>18</v>
      </c>
      <c r="H79" s="16" t="n">
        <v>6</v>
      </c>
      <c r="I79" s="12" t="s">
        <v>303</v>
      </c>
      <c r="J79" s="10" t="s">
        <v>301</v>
      </c>
      <c r="K79" s="8" t="s">
        <v>20</v>
      </c>
      <c r="L79" s="15"/>
      <c r="M79" s="15"/>
    </row>
    <row r="80" customFormat="false" ht="24" hidden="false" customHeight="true" outlineLevel="0" collapsed="false">
      <c r="A80" s="9" t="n">
        <v>79</v>
      </c>
      <c r="B80" s="10" t="s">
        <v>304</v>
      </c>
      <c r="C80" s="11" t="s">
        <v>305</v>
      </c>
      <c r="D80" s="12" t="s">
        <v>306</v>
      </c>
      <c r="E80" s="13" t="s">
        <v>16</v>
      </c>
      <c r="F80" s="14" t="s">
        <v>23</v>
      </c>
      <c r="G80" s="15" t="s">
        <v>18</v>
      </c>
      <c r="H80" s="16" t="n">
        <v>17</v>
      </c>
      <c r="I80" s="12" t="s">
        <v>307</v>
      </c>
      <c r="J80" s="10" t="s">
        <v>304</v>
      </c>
      <c r="K80" s="17" t="s">
        <v>20</v>
      </c>
      <c r="L80" s="15"/>
      <c r="M80" s="15"/>
    </row>
    <row r="81" customFormat="false" ht="24" hidden="false" customHeight="true" outlineLevel="0" collapsed="false">
      <c r="A81" s="9" t="n">
        <v>80</v>
      </c>
      <c r="B81" s="10" t="s">
        <v>308</v>
      </c>
      <c r="C81" s="11" t="s">
        <v>309</v>
      </c>
      <c r="D81" s="12" t="s">
        <v>310</v>
      </c>
      <c r="E81" s="13" t="s">
        <v>16</v>
      </c>
      <c r="F81" s="14" t="s">
        <v>52</v>
      </c>
      <c r="G81" s="15" t="s">
        <v>18</v>
      </c>
      <c r="H81" s="16" t="n">
        <v>13</v>
      </c>
      <c r="I81" s="12" t="s">
        <v>311</v>
      </c>
      <c r="J81" s="10" t="s">
        <v>308</v>
      </c>
      <c r="K81" s="17" t="s">
        <v>20</v>
      </c>
      <c r="L81" s="15"/>
      <c r="M81" s="15"/>
    </row>
    <row r="82" customFormat="false" ht="24" hidden="false" customHeight="true" outlineLevel="0" collapsed="false">
      <c r="A82" s="9" t="n">
        <v>81</v>
      </c>
      <c r="B82" s="10" t="s">
        <v>312</v>
      </c>
      <c r="C82" s="11" t="s">
        <v>313</v>
      </c>
      <c r="D82" s="12" t="s">
        <v>314</v>
      </c>
      <c r="E82" s="13" t="s">
        <v>16</v>
      </c>
      <c r="F82" s="14" t="s">
        <v>17</v>
      </c>
      <c r="G82" s="15" t="s">
        <v>18</v>
      </c>
      <c r="H82" s="16" t="n">
        <v>33</v>
      </c>
      <c r="I82" s="12" t="s">
        <v>315</v>
      </c>
      <c r="J82" s="10" t="s">
        <v>312</v>
      </c>
      <c r="K82" s="17" t="s">
        <v>20</v>
      </c>
      <c r="L82" s="15"/>
      <c r="M82" s="15"/>
    </row>
    <row r="83" customFormat="false" ht="24" hidden="false" customHeight="true" outlineLevel="0" collapsed="false">
      <c r="A83" s="9" t="n">
        <v>82</v>
      </c>
      <c r="B83" s="10" t="s">
        <v>316</v>
      </c>
      <c r="C83" s="11" t="s">
        <v>317</v>
      </c>
      <c r="D83" s="12" t="s">
        <v>318</v>
      </c>
      <c r="E83" s="13" t="s">
        <v>16</v>
      </c>
      <c r="F83" s="14" t="s">
        <v>52</v>
      </c>
      <c r="G83" s="15" t="s">
        <v>18</v>
      </c>
      <c r="H83" s="16" t="n">
        <v>12</v>
      </c>
      <c r="I83" s="12" t="s">
        <v>319</v>
      </c>
      <c r="J83" s="10" t="s">
        <v>316</v>
      </c>
      <c r="K83" s="17" t="s">
        <v>20</v>
      </c>
      <c r="L83" s="15"/>
      <c r="M83" s="15"/>
    </row>
    <row r="84" customFormat="false" ht="24" hidden="false" customHeight="true" outlineLevel="0" collapsed="false">
      <c r="A84" s="9" t="n">
        <v>83</v>
      </c>
      <c r="B84" s="10" t="s">
        <v>320</v>
      </c>
      <c r="C84" s="11" t="s">
        <v>321</v>
      </c>
      <c r="D84" s="12" t="s">
        <v>322</v>
      </c>
      <c r="E84" s="13" t="s">
        <v>16</v>
      </c>
      <c r="F84" s="14" t="s">
        <v>17</v>
      </c>
      <c r="G84" s="15" t="s">
        <v>18</v>
      </c>
      <c r="H84" s="16" t="n">
        <v>10</v>
      </c>
      <c r="I84" s="12" t="s">
        <v>323</v>
      </c>
      <c r="J84" s="10" t="s">
        <v>320</v>
      </c>
      <c r="K84" s="17" t="s">
        <v>20</v>
      </c>
      <c r="L84" s="15"/>
      <c r="M84" s="15"/>
    </row>
    <row r="85" customFormat="false" ht="24" hidden="false" customHeight="true" outlineLevel="0" collapsed="false">
      <c r="A85" s="9" t="n">
        <v>84</v>
      </c>
      <c r="B85" s="10" t="s">
        <v>324</v>
      </c>
      <c r="C85" s="11" t="s">
        <v>325</v>
      </c>
      <c r="D85" s="12" t="n">
        <v>15947446415</v>
      </c>
      <c r="E85" s="13" t="s">
        <v>16</v>
      </c>
      <c r="F85" s="14" t="s">
        <v>23</v>
      </c>
      <c r="G85" s="15" t="s">
        <v>18</v>
      </c>
      <c r="H85" s="16" t="n">
        <v>18</v>
      </c>
      <c r="I85" s="12" t="s">
        <v>326</v>
      </c>
      <c r="J85" s="10" t="s">
        <v>324</v>
      </c>
      <c r="K85" s="17" t="s">
        <v>20</v>
      </c>
      <c r="L85" s="15"/>
      <c r="M85" s="15"/>
    </row>
    <row r="86" customFormat="false" ht="24" hidden="false" customHeight="true" outlineLevel="0" collapsed="false">
      <c r="A86" s="9" t="n">
        <v>85</v>
      </c>
      <c r="B86" s="10" t="s">
        <v>327</v>
      </c>
      <c r="C86" s="11" t="s">
        <v>328</v>
      </c>
      <c r="D86" s="12" t="s">
        <v>329</v>
      </c>
      <c r="E86" s="13" t="s">
        <v>16</v>
      </c>
      <c r="F86" s="14" t="s">
        <v>27</v>
      </c>
      <c r="G86" s="15" t="s">
        <v>18</v>
      </c>
      <c r="H86" s="16" t="n">
        <v>25</v>
      </c>
      <c r="I86" s="12" t="s">
        <v>330</v>
      </c>
      <c r="J86" s="10" t="s">
        <v>327</v>
      </c>
      <c r="K86" s="17" t="s">
        <v>20</v>
      </c>
      <c r="L86" s="15"/>
      <c r="M86" s="15"/>
    </row>
    <row r="87" customFormat="false" ht="24" hidden="false" customHeight="true" outlineLevel="0" collapsed="false">
      <c r="A87" s="9" t="n">
        <v>86</v>
      </c>
      <c r="B87" s="10" t="s">
        <v>331</v>
      </c>
      <c r="C87" s="11" t="s">
        <v>332</v>
      </c>
      <c r="D87" s="12" t="n">
        <v>15247573147</v>
      </c>
      <c r="E87" s="13" t="s">
        <v>16</v>
      </c>
      <c r="F87" s="14" t="s">
        <v>17</v>
      </c>
      <c r="G87" s="15" t="s">
        <v>18</v>
      </c>
      <c r="H87" s="16" t="n">
        <v>8</v>
      </c>
      <c r="I87" s="12" t="s">
        <v>333</v>
      </c>
      <c r="J87" s="10" t="s">
        <v>331</v>
      </c>
      <c r="K87" s="17" t="s">
        <v>20</v>
      </c>
      <c r="L87" s="15"/>
      <c r="M87" s="15"/>
    </row>
    <row r="88" customFormat="false" ht="24" hidden="false" customHeight="true" outlineLevel="0" collapsed="false">
      <c r="A88" s="9" t="n">
        <v>87</v>
      </c>
      <c r="B88" s="10" t="s">
        <v>334</v>
      </c>
      <c r="C88" s="11" t="s">
        <v>335</v>
      </c>
      <c r="D88" s="12" t="n">
        <v>18247566411</v>
      </c>
      <c r="E88" s="13" t="s">
        <v>16</v>
      </c>
      <c r="F88" s="14" t="s">
        <v>17</v>
      </c>
      <c r="G88" s="15" t="s">
        <v>18</v>
      </c>
      <c r="H88" s="16" t="n">
        <v>11</v>
      </c>
      <c r="I88" s="12" t="s">
        <v>336</v>
      </c>
      <c r="J88" s="10" t="s">
        <v>334</v>
      </c>
      <c r="K88" s="17" t="s">
        <v>20</v>
      </c>
      <c r="L88" s="15"/>
      <c r="M88" s="15"/>
    </row>
    <row r="89" customFormat="false" ht="24" hidden="false" customHeight="true" outlineLevel="0" collapsed="false">
      <c r="A89" s="9" t="n">
        <v>88</v>
      </c>
      <c r="B89" s="10" t="s">
        <v>337</v>
      </c>
      <c r="C89" s="11" t="s">
        <v>338</v>
      </c>
      <c r="D89" s="12" t="n">
        <v>15924523814</v>
      </c>
      <c r="E89" s="13" t="s">
        <v>16</v>
      </c>
      <c r="F89" s="14" t="s">
        <v>17</v>
      </c>
      <c r="G89" s="15" t="s">
        <v>18</v>
      </c>
      <c r="H89" s="16" t="n">
        <v>4</v>
      </c>
      <c r="I89" s="12" t="s">
        <v>339</v>
      </c>
      <c r="J89" s="10" t="s">
        <v>337</v>
      </c>
      <c r="K89" s="17" t="s">
        <v>20</v>
      </c>
      <c r="L89" s="15"/>
      <c r="M89" s="15"/>
    </row>
    <row r="90" customFormat="false" ht="24" hidden="false" customHeight="true" outlineLevel="0" collapsed="false">
      <c r="A90" s="9" t="n">
        <v>89</v>
      </c>
      <c r="B90" s="10" t="s">
        <v>340</v>
      </c>
      <c r="C90" s="11" t="s">
        <v>341</v>
      </c>
      <c r="D90" s="12" t="s">
        <v>342</v>
      </c>
      <c r="E90" s="13" t="s">
        <v>16</v>
      </c>
      <c r="F90" s="14" t="s">
        <v>17</v>
      </c>
      <c r="G90" s="15" t="s">
        <v>18</v>
      </c>
      <c r="H90" s="16" t="n">
        <v>25</v>
      </c>
      <c r="I90" s="12" t="s">
        <v>343</v>
      </c>
      <c r="J90" s="10" t="s">
        <v>340</v>
      </c>
      <c r="K90" s="17" t="s">
        <v>20</v>
      </c>
      <c r="L90" s="15"/>
      <c r="M90" s="15"/>
    </row>
    <row r="91" customFormat="false" ht="24" hidden="false" customHeight="true" outlineLevel="0" collapsed="false">
      <c r="A91" s="9" t="n">
        <v>90</v>
      </c>
      <c r="B91" s="14" t="s">
        <v>344</v>
      </c>
      <c r="C91" s="18" t="s">
        <v>345</v>
      </c>
      <c r="D91" s="20" t="s">
        <v>346</v>
      </c>
      <c r="E91" s="13" t="s">
        <v>16</v>
      </c>
      <c r="F91" s="14" t="s">
        <v>27</v>
      </c>
      <c r="G91" s="15" t="s">
        <v>18</v>
      </c>
      <c r="H91" s="16" t="n">
        <v>20</v>
      </c>
      <c r="I91" s="20" t="s">
        <v>347</v>
      </c>
      <c r="J91" s="14" t="s">
        <v>344</v>
      </c>
      <c r="K91" s="17" t="s">
        <v>20</v>
      </c>
      <c r="L91" s="15"/>
      <c r="M91" s="15"/>
    </row>
    <row r="92" customFormat="false" ht="24" hidden="false" customHeight="true" outlineLevel="0" collapsed="false">
      <c r="A92" s="9" t="n">
        <v>91</v>
      </c>
      <c r="B92" s="10" t="s">
        <v>348</v>
      </c>
      <c r="C92" s="11" t="s">
        <v>349</v>
      </c>
      <c r="D92" s="12" t="s">
        <v>350</v>
      </c>
      <c r="E92" s="13" t="s">
        <v>16</v>
      </c>
      <c r="F92" s="14" t="s">
        <v>17</v>
      </c>
      <c r="G92" s="15" t="s">
        <v>18</v>
      </c>
      <c r="H92" s="16" t="n">
        <v>14</v>
      </c>
      <c r="I92" s="12" t="s">
        <v>351</v>
      </c>
      <c r="J92" s="10" t="s">
        <v>348</v>
      </c>
      <c r="K92" s="17" t="s">
        <v>20</v>
      </c>
      <c r="L92" s="15"/>
      <c r="M92" s="15"/>
    </row>
    <row r="93" customFormat="false" ht="24" hidden="false" customHeight="true" outlineLevel="0" collapsed="false">
      <c r="A93" s="9" t="n">
        <v>92</v>
      </c>
      <c r="B93" s="10" t="s">
        <v>352</v>
      </c>
      <c r="C93" s="11" t="s">
        <v>353</v>
      </c>
      <c r="D93" s="12" t="n">
        <v>15947531570</v>
      </c>
      <c r="E93" s="13" t="s">
        <v>16</v>
      </c>
      <c r="F93" s="14" t="s">
        <v>17</v>
      </c>
      <c r="G93" s="15" t="s">
        <v>18</v>
      </c>
      <c r="H93" s="16" t="n">
        <v>32</v>
      </c>
      <c r="I93" s="12" t="s">
        <v>354</v>
      </c>
      <c r="J93" s="10" t="s">
        <v>352</v>
      </c>
      <c r="K93" s="17" t="s">
        <v>20</v>
      </c>
      <c r="L93" s="15"/>
      <c r="M93" s="15"/>
    </row>
    <row r="94" customFormat="false" ht="24" hidden="false" customHeight="true" outlineLevel="0" collapsed="false">
      <c r="A94" s="9" t="n">
        <v>93</v>
      </c>
      <c r="B94" s="10" t="s">
        <v>355</v>
      </c>
      <c r="C94" s="11" t="s">
        <v>356</v>
      </c>
      <c r="D94" s="12" t="n">
        <v>15164932733</v>
      </c>
      <c r="E94" s="13" t="s">
        <v>16</v>
      </c>
      <c r="F94" s="14" t="s">
        <v>17</v>
      </c>
      <c r="G94" s="15" t="s">
        <v>18</v>
      </c>
      <c r="H94" s="16" t="n">
        <v>9</v>
      </c>
      <c r="I94" s="12" t="s">
        <v>357</v>
      </c>
      <c r="J94" s="10" t="s">
        <v>355</v>
      </c>
      <c r="K94" s="17" t="s">
        <v>20</v>
      </c>
      <c r="L94" s="15"/>
      <c r="M94" s="15"/>
    </row>
    <row r="95" customFormat="false" ht="24" hidden="false" customHeight="true" outlineLevel="0" collapsed="false">
      <c r="A95" s="9" t="n">
        <v>94</v>
      </c>
      <c r="B95" s="10" t="s">
        <v>358</v>
      </c>
      <c r="C95" s="11" t="s">
        <v>359</v>
      </c>
      <c r="D95" s="12" t="s">
        <v>360</v>
      </c>
      <c r="E95" s="13" t="s">
        <v>16</v>
      </c>
      <c r="F95" s="14" t="s">
        <v>52</v>
      </c>
      <c r="G95" s="15" t="s">
        <v>18</v>
      </c>
      <c r="H95" s="16" t="n">
        <v>20</v>
      </c>
      <c r="I95" s="12" t="s">
        <v>361</v>
      </c>
      <c r="J95" s="10" t="s">
        <v>358</v>
      </c>
      <c r="K95" s="17" t="s">
        <v>20</v>
      </c>
      <c r="L95" s="15"/>
      <c r="M95" s="15"/>
    </row>
    <row r="96" customFormat="false" ht="24" hidden="false" customHeight="true" outlineLevel="0" collapsed="false">
      <c r="A96" s="9" t="n">
        <v>95</v>
      </c>
      <c r="B96" s="14" t="s">
        <v>362</v>
      </c>
      <c r="C96" s="18" t="s">
        <v>363</v>
      </c>
      <c r="D96" s="18" t="n">
        <v>13947551040</v>
      </c>
      <c r="E96" s="13" t="s">
        <v>16</v>
      </c>
      <c r="F96" s="14" t="s">
        <v>27</v>
      </c>
      <c r="G96" s="15" t="s">
        <v>18</v>
      </c>
      <c r="H96" s="16" t="n">
        <v>22</v>
      </c>
      <c r="I96" s="20" t="s">
        <v>364</v>
      </c>
      <c r="J96" s="14" t="s">
        <v>362</v>
      </c>
      <c r="K96" s="17" t="s">
        <v>20</v>
      </c>
      <c r="L96" s="15"/>
      <c r="M96" s="15"/>
    </row>
    <row r="97" customFormat="false" ht="24" hidden="false" customHeight="true" outlineLevel="0" collapsed="false">
      <c r="A97" s="9" t="n">
        <v>96</v>
      </c>
      <c r="B97" s="10" t="s">
        <v>365</v>
      </c>
      <c r="C97" s="11" t="s">
        <v>366</v>
      </c>
      <c r="D97" s="20" t="s">
        <v>367</v>
      </c>
      <c r="E97" s="13" t="s">
        <v>16</v>
      </c>
      <c r="F97" s="14" t="s">
        <v>52</v>
      </c>
      <c r="G97" s="15" t="s">
        <v>18</v>
      </c>
      <c r="H97" s="16" t="n">
        <v>25</v>
      </c>
      <c r="I97" s="11" t="s">
        <v>368</v>
      </c>
      <c r="J97" s="10" t="s">
        <v>365</v>
      </c>
      <c r="K97" s="17" t="s">
        <v>20</v>
      </c>
      <c r="L97" s="15"/>
      <c r="M97" s="15"/>
    </row>
    <row r="98" customFormat="false" ht="24" hidden="false" customHeight="true" outlineLevel="0" collapsed="false">
      <c r="A98" s="9" t="n">
        <v>97</v>
      </c>
      <c r="B98" s="10" t="s">
        <v>369</v>
      </c>
      <c r="C98" s="11" t="s">
        <v>370</v>
      </c>
      <c r="D98" s="12" t="s">
        <v>371</v>
      </c>
      <c r="E98" s="13" t="s">
        <v>16</v>
      </c>
      <c r="F98" s="14" t="s">
        <v>27</v>
      </c>
      <c r="G98" s="15" t="s">
        <v>18</v>
      </c>
      <c r="H98" s="16" t="n">
        <v>15</v>
      </c>
      <c r="I98" s="12" t="s">
        <v>372</v>
      </c>
      <c r="J98" s="10" t="s">
        <v>369</v>
      </c>
      <c r="K98" s="17" t="s">
        <v>20</v>
      </c>
      <c r="L98" s="15"/>
      <c r="M98" s="15"/>
    </row>
    <row r="99" customFormat="false" ht="24" hidden="false" customHeight="true" outlineLevel="0" collapsed="false">
      <c r="A99" s="9" t="n">
        <v>98</v>
      </c>
      <c r="B99" s="10" t="s">
        <v>373</v>
      </c>
      <c r="C99" s="11" t="s">
        <v>374</v>
      </c>
      <c r="D99" s="12" t="n">
        <v>13488587469</v>
      </c>
      <c r="E99" s="13" t="s">
        <v>16</v>
      </c>
      <c r="F99" s="14" t="s">
        <v>17</v>
      </c>
      <c r="G99" s="15" t="s">
        <v>18</v>
      </c>
      <c r="H99" s="16" t="n">
        <v>12</v>
      </c>
      <c r="I99" s="12" t="s">
        <v>375</v>
      </c>
      <c r="J99" s="10" t="s">
        <v>373</v>
      </c>
      <c r="K99" s="17" t="s">
        <v>20</v>
      </c>
      <c r="L99" s="15"/>
      <c r="M99" s="15"/>
    </row>
    <row r="100" customFormat="false" ht="24" hidden="false" customHeight="true" outlineLevel="0" collapsed="false">
      <c r="A100" s="9" t="n">
        <v>99</v>
      </c>
      <c r="B100" s="10" t="s">
        <v>376</v>
      </c>
      <c r="C100" s="11" t="s">
        <v>377</v>
      </c>
      <c r="D100" s="12" t="n">
        <v>13789552331</v>
      </c>
      <c r="E100" s="13" t="s">
        <v>16</v>
      </c>
      <c r="F100" s="14" t="s">
        <v>52</v>
      </c>
      <c r="G100" s="15" t="s">
        <v>18</v>
      </c>
      <c r="H100" s="16" t="n">
        <v>24</v>
      </c>
      <c r="I100" s="12" t="s">
        <v>378</v>
      </c>
      <c r="J100" s="10" t="s">
        <v>376</v>
      </c>
      <c r="K100" s="17" t="s">
        <v>20</v>
      </c>
      <c r="L100" s="15"/>
      <c r="M100" s="15"/>
    </row>
    <row r="101" customFormat="false" ht="24" hidden="false" customHeight="true" outlineLevel="0" collapsed="false">
      <c r="A101" s="9" t="n">
        <v>100</v>
      </c>
      <c r="B101" s="10" t="s">
        <v>379</v>
      </c>
      <c r="C101" s="11" t="s">
        <v>380</v>
      </c>
      <c r="D101" s="12" t="n">
        <v>13081193196</v>
      </c>
      <c r="E101" s="13" t="s">
        <v>16</v>
      </c>
      <c r="F101" s="14" t="s">
        <v>27</v>
      </c>
      <c r="G101" s="15" t="s">
        <v>18</v>
      </c>
      <c r="H101" s="16" t="n">
        <v>12</v>
      </c>
      <c r="I101" s="12" t="s">
        <v>381</v>
      </c>
      <c r="J101" s="10" t="s">
        <v>379</v>
      </c>
      <c r="K101" s="17" t="s">
        <v>20</v>
      </c>
      <c r="L101" s="15"/>
      <c r="M101" s="15"/>
    </row>
    <row r="102" customFormat="false" ht="24" hidden="false" customHeight="true" outlineLevel="0" collapsed="false">
      <c r="A102" s="9" t="n">
        <v>101</v>
      </c>
      <c r="B102" s="10" t="s">
        <v>382</v>
      </c>
      <c r="C102" s="11" t="s">
        <v>383</v>
      </c>
      <c r="D102" s="12" t="s">
        <v>384</v>
      </c>
      <c r="E102" s="13" t="s">
        <v>16</v>
      </c>
      <c r="F102" s="14" t="s">
        <v>17</v>
      </c>
      <c r="G102" s="15" t="s">
        <v>18</v>
      </c>
      <c r="H102" s="16" t="n">
        <v>9</v>
      </c>
      <c r="I102" s="12" t="s">
        <v>385</v>
      </c>
      <c r="J102" s="10" t="s">
        <v>382</v>
      </c>
      <c r="K102" s="17" t="s">
        <v>20</v>
      </c>
      <c r="L102" s="15"/>
      <c r="M102" s="15"/>
    </row>
    <row r="103" customFormat="false" ht="24" hidden="false" customHeight="true" outlineLevel="0" collapsed="false">
      <c r="A103" s="9" t="n">
        <v>102</v>
      </c>
      <c r="B103" s="10" t="s">
        <v>386</v>
      </c>
      <c r="C103" s="11" t="s">
        <v>387</v>
      </c>
      <c r="D103" s="12" t="s">
        <v>388</v>
      </c>
      <c r="E103" s="13" t="s">
        <v>16</v>
      </c>
      <c r="F103" s="14" t="s">
        <v>17</v>
      </c>
      <c r="G103" s="15" t="s">
        <v>18</v>
      </c>
      <c r="H103" s="16" t="n">
        <v>21</v>
      </c>
      <c r="I103" s="12" t="s">
        <v>389</v>
      </c>
      <c r="J103" s="10" t="s">
        <v>386</v>
      </c>
      <c r="K103" s="17" t="s">
        <v>20</v>
      </c>
      <c r="L103" s="15"/>
      <c r="M103" s="15"/>
    </row>
    <row r="104" customFormat="false" ht="24" hidden="false" customHeight="true" outlineLevel="0" collapsed="false">
      <c r="A104" s="9" t="n">
        <v>103</v>
      </c>
      <c r="B104" s="10" t="s">
        <v>390</v>
      </c>
      <c r="C104" s="11" t="s">
        <v>391</v>
      </c>
      <c r="D104" s="12" t="s">
        <v>392</v>
      </c>
      <c r="E104" s="13" t="s">
        <v>16</v>
      </c>
      <c r="F104" s="14" t="s">
        <v>52</v>
      </c>
      <c r="G104" s="15" t="s">
        <v>18</v>
      </c>
      <c r="H104" s="16" t="n">
        <v>10</v>
      </c>
      <c r="I104" s="12" t="s">
        <v>393</v>
      </c>
      <c r="J104" s="10" t="s">
        <v>390</v>
      </c>
      <c r="K104" s="17" t="s">
        <v>20</v>
      </c>
      <c r="L104" s="15"/>
      <c r="M104" s="15"/>
    </row>
    <row r="105" customFormat="false" ht="24" hidden="false" customHeight="true" outlineLevel="0" collapsed="false">
      <c r="A105" s="9" t="n">
        <v>104</v>
      </c>
      <c r="B105" s="14" t="s">
        <v>394</v>
      </c>
      <c r="C105" s="18" t="s">
        <v>395</v>
      </c>
      <c r="D105" s="19" t="n">
        <v>15134758158</v>
      </c>
      <c r="E105" s="13" t="s">
        <v>16</v>
      </c>
      <c r="F105" s="14" t="s">
        <v>27</v>
      </c>
      <c r="G105" s="15" t="s">
        <v>18</v>
      </c>
      <c r="H105" s="16" t="n">
        <v>16</v>
      </c>
      <c r="I105" s="20" t="s">
        <v>396</v>
      </c>
      <c r="J105" s="14" t="s">
        <v>394</v>
      </c>
      <c r="K105" s="17" t="s">
        <v>20</v>
      </c>
      <c r="L105" s="15"/>
      <c r="M105" s="15"/>
    </row>
    <row r="106" customFormat="false" ht="24" hidden="false" customHeight="true" outlineLevel="0" collapsed="false">
      <c r="A106" s="9" t="n">
        <v>105</v>
      </c>
      <c r="B106" s="10" t="s">
        <v>397</v>
      </c>
      <c r="C106" s="11" t="s">
        <v>398</v>
      </c>
      <c r="D106" s="12" t="s">
        <v>399</v>
      </c>
      <c r="E106" s="13" t="s">
        <v>16</v>
      </c>
      <c r="F106" s="14" t="s">
        <v>17</v>
      </c>
      <c r="G106" s="15" t="s">
        <v>18</v>
      </c>
      <c r="H106" s="16" t="n">
        <v>50</v>
      </c>
      <c r="I106" s="12" t="s">
        <v>400</v>
      </c>
      <c r="J106" s="10" t="s">
        <v>397</v>
      </c>
      <c r="K106" s="17" t="s">
        <v>20</v>
      </c>
      <c r="L106" s="15"/>
      <c r="M106" s="15"/>
    </row>
    <row r="107" customFormat="false" ht="24" hidden="false" customHeight="true" outlineLevel="0" collapsed="false">
      <c r="A107" s="9" t="n">
        <v>106</v>
      </c>
      <c r="B107" s="10" t="s">
        <v>401</v>
      </c>
      <c r="C107" s="11" t="s">
        <v>402</v>
      </c>
      <c r="D107" s="12" t="s">
        <v>403</v>
      </c>
      <c r="E107" s="13" t="s">
        <v>16</v>
      </c>
      <c r="F107" s="14" t="s">
        <v>52</v>
      </c>
      <c r="G107" s="15" t="s">
        <v>18</v>
      </c>
      <c r="H107" s="16" t="n">
        <v>15</v>
      </c>
      <c r="I107" s="12" t="s">
        <v>404</v>
      </c>
      <c r="J107" s="10" t="s">
        <v>401</v>
      </c>
      <c r="K107" s="17" t="s">
        <v>20</v>
      </c>
      <c r="L107" s="15"/>
      <c r="M107" s="15"/>
    </row>
    <row r="108" customFormat="false" ht="24" hidden="false" customHeight="true" outlineLevel="0" collapsed="false">
      <c r="A108" s="9" t="n">
        <v>107</v>
      </c>
      <c r="B108" s="10" t="s">
        <v>405</v>
      </c>
      <c r="C108" s="11" t="s">
        <v>406</v>
      </c>
      <c r="D108" s="12" t="s">
        <v>407</v>
      </c>
      <c r="E108" s="13" t="s">
        <v>16</v>
      </c>
      <c r="F108" s="14" t="s">
        <v>27</v>
      </c>
      <c r="G108" s="15" t="s">
        <v>18</v>
      </c>
      <c r="H108" s="16" t="n">
        <v>21</v>
      </c>
      <c r="I108" s="12" t="s">
        <v>408</v>
      </c>
      <c r="J108" s="10" t="s">
        <v>405</v>
      </c>
      <c r="K108" s="17" t="s">
        <v>20</v>
      </c>
      <c r="L108" s="15"/>
      <c r="M108" s="15"/>
    </row>
    <row r="109" customFormat="false" ht="24" hidden="false" customHeight="true" outlineLevel="0" collapsed="false">
      <c r="A109" s="9" t="n">
        <v>108</v>
      </c>
      <c r="B109" s="10" t="s">
        <v>409</v>
      </c>
      <c r="C109" s="11" t="s">
        <v>410</v>
      </c>
      <c r="D109" s="12" t="s">
        <v>411</v>
      </c>
      <c r="E109" s="13" t="s">
        <v>16</v>
      </c>
      <c r="F109" s="14" t="s">
        <v>52</v>
      </c>
      <c r="G109" s="15" t="s">
        <v>18</v>
      </c>
      <c r="H109" s="16" t="n">
        <v>10</v>
      </c>
      <c r="I109" s="12" t="s">
        <v>412</v>
      </c>
      <c r="J109" s="10" t="s">
        <v>409</v>
      </c>
      <c r="K109" s="17" t="s">
        <v>20</v>
      </c>
      <c r="L109" s="15"/>
      <c r="M109" s="15"/>
    </row>
    <row r="110" customFormat="false" ht="24" hidden="false" customHeight="true" outlineLevel="0" collapsed="false">
      <c r="A110" s="9" t="n">
        <v>109</v>
      </c>
      <c r="B110" s="10" t="s">
        <v>413</v>
      </c>
      <c r="C110" s="11" t="s">
        <v>414</v>
      </c>
      <c r="D110" s="12" t="s">
        <v>415</v>
      </c>
      <c r="E110" s="13" t="s">
        <v>16</v>
      </c>
      <c r="F110" s="14" t="s">
        <v>27</v>
      </c>
      <c r="G110" s="15" t="s">
        <v>18</v>
      </c>
      <c r="H110" s="16" t="n">
        <v>20</v>
      </c>
      <c r="I110" s="12" t="s">
        <v>416</v>
      </c>
      <c r="J110" s="10" t="s">
        <v>413</v>
      </c>
      <c r="K110" s="17" t="s">
        <v>20</v>
      </c>
      <c r="L110" s="15"/>
      <c r="M110" s="15"/>
    </row>
    <row r="111" customFormat="false" ht="24" hidden="false" customHeight="true" outlineLevel="0" collapsed="false">
      <c r="A111" s="9" t="n">
        <v>110</v>
      </c>
      <c r="B111" s="10" t="s">
        <v>417</v>
      </c>
      <c r="C111" s="11" t="s">
        <v>418</v>
      </c>
      <c r="D111" s="12" t="n">
        <v>13734752380</v>
      </c>
      <c r="E111" s="13" t="s">
        <v>16</v>
      </c>
      <c r="F111" s="14" t="s">
        <v>17</v>
      </c>
      <c r="G111" s="15" t="s">
        <v>18</v>
      </c>
      <c r="H111" s="16" t="n">
        <v>45</v>
      </c>
      <c r="I111" s="12" t="s">
        <v>419</v>
      </c>
      <c r="J111" s="10" t="s">
        <v>417</v>
      </c>
      <c r="K111" s="17" t="s">
        <v>20</v>
      </c>
      <c r="L111" s="15"/>
      <c r="M111" s="15"/>
    </row>
    <row r="112" customFormat="false" ht="24" hidden="false" customHeight="true" outlineLevel="0" collapsed="false">
      <c r="A112" s="9" t="n">
        <v>111</v>
      </c>
      <c r="B112" s="10" t="s">
        <v>420</v>
      </c>
      <c r="C112" s="19" t="s">
        <v>421</v>
      </c>
      <c r="D112" s="20" t="s">
        <v>422</v>
      </c>
      <c r="E112" s="13" t="s">
        <v>16</v>
      </c>
      <c r="F112" s="14" t="s">
        <v>17</v>
      </c>
      <c r="G112" s="15" t="s">
        <v>18</v>
      </c>
      <c r="H112" s="16" t="n">
        <v>20</v>
      </c>
      <c r="I112" s="25" t="s">
        <v>423</v>
      </c>
      <c r="J112" s="10" t="s">
        <v>420</v>
      </c>
      <c r="K112" s="17" t="s">
        <v>20</v>
      </c>
      <c r="L112" s="15"/>
      <c r="M112" s="15"/>
    </row>
    <row r="113" customFormat="false" ht="24" hidden="false" customHeight="true" outlineLevel="0" collapsed="false">
      <c r="A113" s="9" t="n">
        <v>112</v>
      </c>
      <c r="B113" s="10" t="s">
        <v>424</v>
      </c>
      <c r="C113" s="11" t="s">
        <v>425</v>
      </c>
      <c r="D113" s="12" t="s">
        <v>426</v>
      </c>
      <c r="E113" s="13" t="s">
        <v>16</v>
      </c>
      <c r="F113" s="14" t="s">
        <v>17</v>
      </c>
      <c r="G113" s="15" t="s">
        <v>18</v>
      </c>
      <c r="H113" s="16" t="n">
        <v>15</v>
      </c>
      <c r="I113" s="12" t="s">
        <v>427</v>
      </c>
      <c r="J113" s="10" t="s">
        <v>424</v>
      </c>
      <c r="K113" s="17" t="s">
        <v>20</v>
      </c>
      <c r="L113" s="15"/>
      <c r="M113" s="15"/>
    </row>
    <row r="114" customFormat="false" ht="24" hidden="false" customHeight="true" outlineLevel="0" collapsed="false">
      <c r="A114" s="9" t="n">
        <v>113</v>
      </c>
      <c r="B114" s="10" t="s">
        <v>428</v>
      </c>
      <c r="C114" s="11" t="s">
        <v>429</v>
      </c>
      <c r="D114" s="12" t="s">
        <v>430</v>
      </c>
      <c r="E114" s="13" t="s">
        <v>16</v>
      </c>
      <c r="F114" s="14" t="s">
        <v>17</v>
      </c>
      <c r="G114" s="15" t="s">
        <v>18</v>
      </c>
      <c r="H114" s="16" t="n">
        <v>19</v>
      </c>
      <c r="I114" s="12" t="s">
        <v>431</v>
      </c>
      <c r="J114" s="10" t="s">
        <v>428</v>
      </c>
      <c r="K114" s="17" t="s">
        <v>20</v>
      </c>
      <c r="L114" s="15"/>
      <c r="M114" s="15"/>
    </row>
    <row r="115" customFormat="false" ht="24" hidden="false" customHeight="true" outlineLevel="0" collapsed="false">
      <c r="A115" s="9" t="n">
        <v>114</v>
      </c>
      <c r="B115" s="10" t="s">
        <v>432</v>
      </c>
      <c r="C115" s="11" t="s">
        <v>433</v>
      </c>
      <c r="D115" s="12" t="s">
        <v>434</v>
      </c>
      <c r="E115" s="13" t="s">
        <v>16</v>
      </c>
      <c r="F115" s="14" t="s">
        <v>17</v>
      </c>
      <c r="G115" s="15" t="s">
        <v>18</v>
      </c>
      <c r="H115" s="16" t="n">
        <v>18</v>
      </c>
      <c r="I115" s="12" t="s">
        <v>435</v>
      </c>
      <c r="J115" s="10" t="s">
        <v>432</v>
      </c>
      <c r="K115" s="17" t="s">
        <v>20</v>
      </c>
      <c r="L115" s="15"/>
      <c r="M115" s="15"/>
    </row>
    <row r="116" customFormat="false" ht="24" hidden="false" customHeight="true" outlineLevel="0" collapsed="false">
      <c r="A116" s="9" t="n">
        <v>115</v>
      </c>
      <c r="B116" s="10" t="s">
        <v>436</v>
      </c>
      <c r="C116" s="11" t="s">
        <v>437</v>
      </c>
      <c r="D116" s="12" t="n">
        <v>15847578317</v>
      </c>
      <c r="E116" s="13" t="s">
        <v>16</v>
      </c>
      <c r="F116" s="14" t="s">
        <v>17</v>
      </c>
      <c r="G116" s="15" t="s">
        <v>18</v>
      </c>
      <c r="H116" s="16" t="n">
        <v>15</v>
      </c>
      <c r="I116" s="12" t="s">
        <v>438</v>
      </c>
      <c r="J116" s="10" t="s">
        <v>436</v>
      </c>
      <c r="K116" s="17" t="s">
        <v>20</v>
      </c>
      <c r="L116" s="15"/>
      <c r="M116" s="15"/>
    </row>
    <row r="117" customFormat="false" ht="24" hidden="false" customHeight="true" outlineLevel="0" collapsed="false">
      <c r="A117" s="9" t="n">
        <v>116</v>
      </c>
      <c r="B117" s="10" t="s">
        <v>439</v>
      </c>
      <c r="C117" s="11" t="s">
        <v>440</v>
      </c>
      <c r="D117" s="12" t="s">
        <v>441</v>
      </c>
      <c r="E117" s="13" t="s">
        <v>16</v>
      </c>
      <c r="F117" s="14" t="s">
        <v>23</v>
      </c>
      <c r="G117" s="15" t="s">
        <v>18</v>
      </c>
      <c r="H117" s="16" t="n">
        <v>12</v>
      </c>
      <c r="I117" s="12" t="s">
        <v>442</v>
      </c>
      <c r="J117" s="10" t="s">
        <v>439</v>
      </c>
      <c r="K117" s="17" t="s">
        <v>20</v>
      </c>
      <c r="L117" s="15"/>
      <c r="M117" s="15"/>
    </row>
    <row r="118" customFormat="false" ht="24" hidden="false" customHeight="true" outlineLevel="0" collapsed="false">
      <c r="A118" s="9" t="n">
        <v>117</v>
      </c>
      <c r="B118" s="10" t="s">
        <v>443</v>
      </c>
      <c r="C118" s="11" t="s">
        <v>444</v>
      </c>
      <c r="D118" s="12" t="s">
        <v>445</v>
      </c>
      <c r="E118" s="13" t="s">
        <v>16</v>
      </c>
      <c r="F118" s="14" t="s">
        <v>17</v>
      </c>
      <c r="G118" s="15" t="s">
        <v>18</v>
      </c>
      <c r="H118" s="16" t="n">
        <v>11</v>
      </c>
      <c r="I118" s="12" t="s">
        <v>446</v>
      </c>
      <c r="J118" s="10" t="s">
        <v>443</v>
      </c>
      <c r="K118" s="17" t="s">
        <v>20</v>
      </c>
      <c r="L118" s="15"/>
      <c r="M118" s="15"/>
    </row>
    <row r="119" customFormat="false" ht="24" hidden="false" customHeight="true" outlineLevel="0" collapsed="false">
      <c r="A119" s="9" t="n">
        <v>118</v>
      </c>
      <c r="B119" s="10" t="s">
        <v>447</v>
      </c>
      <c r="C119" s="11" t="s">
        <v>448</v>
      </c>
      <c r="D119" s="12" t="n">
        <v>15847502273</v>
      </c>
      <c r="E119" s="13" t="s">
        <v>16</v>
      </c>
      <c r="F119" s="14" t="s">
        <v>17</v>
      </c>
      <c r="G119" s="15" t="s">
        <v>18</v>
      </c>
      <c r="H119" s="16" t="n">
        <v>8</v>
      </c>
      <c r="I119" s="12" t="s">
        <v>449</v>
      </c>
      <c r="J119" s="10" t="s">
        <v>447</v>
      </c>
      <c r="K119" s="17" t="s">
        <v>20</v>
      </c>
      <c r="L119" s="15"/>
      <c r="M119" s="15"/>
    </row>
    <row r="120" customFormat="false" ht="24" hidden="false" customHeight="true" outlineLevel="0" collapsed="false">
      <c r="A120" s="9" t="n">
        <v>119</v>
      </c>
      <c r="B120" s="10" t="s">
        <v>450</v>
      </c>
      <c r="C120" s="11" t="s">
        <v>451</v>
      </c>
      <c r="D120" s="12" t="s">
        <v>452</v>
      </c>
      <c r="E120" s="13" t="s">
        <v>16</v>
      </c>
      <c r="F120" s="14" t="s">
        <v>27</v>
      </c>
      <c r="G120" s="15" t="s">
        <v>18</v>
      </c>
      <c r="H120" s="16" t="n">
        <v>21</v>
      </c>
      <c r="I120" s="12" t="s">
        <v>453</v>
      </c>
      <c r="J120" s="10" t="s">
        <v>450</v>
      </c>
      <c r="K120" s="17" t="s">
        <v>20</v>
      </c>
      <c r="L120" s="15"/>
      <c r="M120" s="15"/>
    </row>
    <row r="121" customFormat="false" ht="24" hidden="false" customHeight="true" outlineLevel="0" collapsed="false">
      <c r="A121" s="9" t="n">
        <v>120</v>
      </c>
      <c r="B121" s="14" t="s">
        <v>454</v>
      </c>
      <c r="C121" s="11" t="s">
        <v>455</v>
      </c>
      <c r="D121" s="20" t="s">
        <v>456</v>
      </c>
      <c r="E121" s="13" t="s">
        <v>16</v>
      </c>
      <c r="F121" s="14" t="s">
        <v>23</v>
      </c>
      <c r="G121" s="15" t="s">
        <v>18</v>
      </c>
      <c r="H121" s="16" t="n">
        <v>16</v>
      </c>
      <c r="I121" s="11" t="s">
        <v>457</v>
      </c>
      <c r="J121" s="14" t="s">
        <v>454</v>
      </c>
      <c r="K121" s="17" t="s">
        <v>20</v>
      </c>
      <c r="L121" s="15"/>
      <c r="M121" s="15"/>
    </row>
    <row r="122" customFormat="false" ht="24" hidden="false" customHeight="true" outlineLevel="0" collapsed="false">
      <c r="A122" s="9" t="n">
        <v>121</v>
      </c>
      <c r="B122" s="14" t="s">
        <v>458</v>
      </c>
      <c r="C122" s="18" t="s">
        <v>459</v>
      </c>
      <c r="D122" s="20" t="s">
        <v>460</v>
      </c>
      <c r="E122" s="13" t="s">
        <v>16</v>
      </c>
      <c r="F122" s="14" t="s">
        <v>27</v>
      </c>
      <c r="G122" s="15" t="s">
        <v>18</v>
      </c>
      <c r="H122" s="16" t="n">
        <v>10</v>
      </c>
      <c r="I122" s="20" t="s">
        <v>461</v>
      </c>
      <c r="J122" s="14" t="s">
        <v>458</v>
      </c>
      <c r="K122" s="17" t="s">
        <v>20</v>
      </c>
      <c r="L122" s="15"/>
      <c r="M122" s="15"/>
    </row>
    <row r="123" customFormat="false" ht="24" hidden="false" customHeight="true" outlineLevel="0" collapsed="false">
      <c r="A123" s="9" t="n">
        <v>122</v>
      </c>
      <c r="B123" s="10" t="s">
        <v>462</v>
      </c>
      <c r="C123" s="11" t="s">
        <v>463</v>
      </c>
      <c r="D123" s="12" t="s">
        <v>464</v>
      </c>
      <c r="E123" s="13" t="s">
        <v>16</v>
      </c>
      <c r="F123" s="14" t="s">
        <v>17</v>
      </c>
      <c r="G123" s="15" t="s">
        <v>18</v>
      </c>
      <c r="H123" s="16" t="n">
        <v>10</v>
      </c>
      <c r="I123" s="12" t="s">
        <v>465</v>
      </c>
      <c r="J123" s="10" t="s">
        <v>462</v>
      </c>
      <c r="K123" s="17" t="s">
        <v>20</v>
      </c>
      <c r="L123" s="15"/>
      <c r="M123" s="15"/>
    </row>
    <row r="124" customFormat="false" ht="24" hidden="false" customHeight="true" outlineLevel="0" collapsed="false">
      <c r="A124" s="9" t="n">
        <v>123</v>
      </c>
      <c r="B124" s="14" t="s">
        <v>466</v>
      </c>
      <c r="C124" s="18" t="s">
        <v>467</v>
      </c>
      <c r="D124" s="19" t="n">
        <v>13474855929</v>
      </c>
      <c r="E124" s="13" t="s">
        <v>16</v>
      </c>
      <c r="F124" s="14" t="s">
        <v>27</v>
      </c>
      <c r="G124" s="15" t="s">
        <v>18</v>
      </c>
      <c r="H124" s="24" t="n">
        <v>8</v>
      </c>
      <c r="I124" s="20" t="s">
        <v>468</v>
      </c>
      <c r="J124" s="14" t="s">
        <v>466</v>
      </c>
      <c r="K124" s="17" t="s">
        <v>20</v>
      </c>
      <c r="L124" s="15"/>
      <c r="M124" s="15"/>
    </row>
    <row r="125" customFormat="false" ht="24" hidden="false" customHeight="true" outlineLevel="0" collapsed="false">
      <c r="A125" s="9" t="n">
        <v>124</v>
      </c>
      <c r="B125" s="10" t="s">
        <v>469</v>
      </c>
      <c r="C125" s="11" t="s">
        <v>470</v>
      </c>
      <c r="D125" s="12" t="n">
        <v>15149966863</v>
      </c>
      <c r="E125" s="13" t="s">
        <v>16</v>
      </c>
      <c r="F125" s="14" t="s">
        <v>52</v>
      </c>
      <c r="G125" s="15" t="s">
        <v>18</v>
      </c>
      <c r="H125" s="16" t="n">
        <v>5</v>
      </c>
      <c r="I125" s="12" t="s">
        <v>471</v>
      </c>
      <c r="J125" s="10" t="s">
        <v>469</v>
      </c>
      <c r="K125" s="17" t="s">
        <v>20</v>
      </c>
      <c r="L125" s="15"/>
      <c r="M125" s="15"/>
    </row>
    <row r="126" customFormat="false" ht="24" hidden="false" customHeight="true" outlineLevel="0" collapsed="false">
      <c r="A126" s="9" t="n">
        <v>125</v>
      </c>
      <c r="B126" s="14" t="s">
        <v>472</v>
      </c>
      <c r="C126" s="11" t="s">
        <v>473</v>
      </c>
      <c r="D126" s="20" t="s">
        <v>474</v>
      </c>
      <c r="E126" s="13" t="s">
        <v>16</v>
      </c>
      <c r="F126" s="14" t="s">
        <v>17</v>
      </c>
      <c r="G126" s="15" t="s">
        <v>18</v>
      </c>
      <c r="H126" s="16" t="n">
        <v>22</v>
      </c>
      <c r="I126" s="11" t="s">
        <v>475</v>
      </c>
      <c r="J126" s="14" t="s">
        <v>472</v>
      </c>
      <c r="K126" s="17" t="s">
        <v>20</v>
      </c>
      <c r="L126" s="15"/>
      <c r="M126" s="15"/>
    </row>
    <row r="127" customFormat="false" ht="24" hidden="false" customHeight="true" outlineLevel="0" collapsed="false">
      <c r="A127" s="9" t="n">
        <v>126</v>
      </c>
      <c r="B127" s="10" t="s">
        <v>476</v>
      </c>
      <c r="C127" s="11" t="s">
        <v>477</v>
      </c>
      <c r="D127" s="12" t="s">
        <v>478</v>
      </c>
      <c r="E127" s="13" t="s">
        <v>16</v>
      </c>
      <c r="F127" s="14" t="s">
        <v>17</v>
      </c>
      <c r="G127" s="15" t="s">
        <v>18</v>
      </c>
      <c r="H127" s="16" t="n">
        <v>13</v>
      </c>
      <c r="I127" s="12" t="s">
        <v>479</v>
      </c>
      <c r="J127" s="10" t="s">
        <v>476</v>
      </c>
      <c r="K127" s="17" t="s">
        <v>20</v>
      </c>
      <c r="L127" s="15"/>
      <c r="M127" s="15"/>
    </row>
    <row r="128" customFormat="false" ht="24" hidden="false" customHeight="true" outlineLevel="0" collapsed="false">
      <c r="A128" s="9" t="n">
        <v>127</v>
      </c>
      <c r="B128" s="10" t="s">
        <v>480</v>
      </c>
      <c r="C128" s="11" t="s">
        <v>481</v>
      </c>
      <c r="D128" s="12" t="n">
        <v>15247509002</v>
      </c>
      <c r="E128" s="13" t="s">
        <v>16</v>
      </c>
      <c r="F128" s="14" t="s">
        <v>17</v>
      </c>
      <c r="G128" s="15" t="s">
        <v>18</v>
      </c>
      <c r="H128" s="16" t="n">
        <v>12</v>
      </c>
      <c r="I128" s="12" t="s">
        <v>482</v>
      </c>
      <c r="J128" s="10" t="s">
        <v>480</v>
      </c>
      <c r="K128" s="17" t="s">
        <v>20</v>
      </c>
      <c r="L128" s="15"/>
      <c r="M128" s="15"/>
    </row>
    <row r="129" customFormat="false" ht="24" hidden="false" customHeight="true" outlineLevel="0" collapsed="false">
      <c r="A129" s="9" t="n">
        <v>128</v>
      </c>
      <c r="B129" s="10" t="s">
        <v>483</v>
      </c>
      <c r="C129" s="11" t="s">
        <v>484</v>
      </c>
      <c r="D129" s="12" t="s">
        <v>485</v>
      </c>
      <c r="E129" s="13" t="s">
        <v>16</v>
      </c>
      <c r="F129" s="14" t="s">
        <v>17</v>
      </c>
      <c r="G129" s="15" t="s">
        <v>18</v>
      </c>
      <c r="H129" s="16" t="n">
        <v>16</v>
      </c>
      <c r="I129" s="12" t="s">
        <v>486</v>
      </c>
      <c r="J129" s="10" t="s">
        <v>483</v>
      </c>
      <c r="K129" s="17" t="s">
        <v>20</v>
      </c>
      <c r="L129" s="15"/>
      <c r="M129" s="15"/>
    </row>
    <row r="130" customFormat="false" ht="24" hidden="false" customHeight="true" outlineLevel="0" collapsed="false">
      <c r="A130" s="9" t="n">
        <v>129</v>
      </c>
      <c r="B130" s="10" t="s">
        <v>487</v>
      </c>
      <c r="C130" s="11" t="s">
        <v>488</v>
      </c>
      <c r="D130" s="12" t="n">
        <v>15947155933</v>
      </c>
      <c r="E130" s="13" t="s">
        <v>16</v>
      </c>
      <c r="F130" s="14" t="s">
        <v>17</v>
      </c>
      <c r="G130" s="15" t="s">
        <v>18</v>
      </c>
      <c r="H130" s="16" t="n">
        <v>12</v>
      </c>
      <c r="I130" s="12" t="s">
        <v>489</v>
      </c>
      <c r="J130" s="10" t="s">
        <v>487</v>
      </c>
      <c r="K130" s="17" t="s">
        <v>20</v>
      </c>
      <c r="L130" s="15"/>
      <c r="M130" s="15"/>
    </row>
    <row r="131" customFormat="false" ht="24" hidden="false" customHeight="true" outlineLevel="0" collapsed="false">
      <c r="A131" s="9" t="n">
        <v>130</v>
      </c>
      <c r="B131" s="10" t="s">
        <v>490</v>
      </c>
      <c r="C131" s="11" t="s">
        <v>491</v>
      </c>
      <c r="D131" s="12" t="n">
        <v>13847565087</v>
      </c>
      <c r="E131" s="13" t="s">
        <v>16</v>
      </c>
      <c r="F131" s="14" t="s">
        <v>27</v>
      </c>
      <c r="G131" s="15" t="s">
        <v>18</v>
      </c>
      <c r="H131" s="16" t="n">
        <v>13</v>
      </c>
      <c r="I131" s="12" t="s">
        <v>492</v>
      </c>
      <c r="J131" s="10" t="s">
        <v>490</v>
      </c>
      <c r="K131" s="17" t="s">
        <v>20</v>
      </c>
      <c r="L131" s="15"/>
      <c r="M131" s="15"/>
    </row>
    <row r="132" customFormat="false" ht="24" hidden="false" customHeight="true" outlineLevel="0" collapsed="false">
      <c r="A132" s="9" t="n">
        <v>131</v>
      </c>
      <c r="B132" s="10" t="s">
        <v>493</v>
      </c>
      <c r="C132" s="11" t="s">
        <v>494</v>
      </c>
      <c r="D132" s="12" t="s">
        <v>495</v>
      </c>
      <c r="E132" s="13" t="s">
        <v>16</v>
      </c>
      <c r="F132" s="14" t="s">
        <v>17</v>
      </c>
      <c r="G132" s="15" t="s">
        <v>18</v>
      </c>
      <c r="H132" s="16" t="n">
        <v>36</v>
      </c>
      <c r="I132" s="12" t="s">
        <v>496</v>
      </c>
      <c r="J132" s="10" t="s">
        <v>493</v>
      </c>
      <c r="K132" s="17" t="s">
        <v>20</v>
      </c>
      <c r="L132" s="15"/>
      <c r="M132" s="15"/>
    </row>
    <row r="133" customFormat="false" ht="24" hidden="false" customHeight="true" outlineLevel="0" collapsed="false">
      <c r="A133" s="9" t="n">
        <v>132</v>
      </c>
      <c r="B133" s="10" t="s">
        <v>497</v>
      </c>
      <c r="C133" s="11" t="s">
        <v>498</v>
      </c>
      <c r="D133" s="12" t="n">
        <v>15847571752</v>
      </c>
      <c r="E133" s="13" t="s">
        <v>16</v>
      </c>
      <c r="F133" s="14" t="s">
        <v>17</v>
      </c>
      <c r="G133" s="15" t="s">
        <v>18</v>
      </c>
      <c r="H133" s="16" t="n">
        <v>22</v>
      </c>
      <c r="I133" s="12" t="s">
        <v>499</v>
      </c>
      <c r="J133" s="10" t="s">
        <v>497</v>
      </c>
      <c r="K133" s="17" t="s">
        <v>20</v>
      </c>
      <c r="L133" s="15"/>
      <c r="M133" s="15"/>
    </row>
    <row r="134" customFormat="false" ht="24" hidden="false" customHeight="true" outlineLevel="0" collapsed="false">
      <c r="A134" s="9" t="n">
        <v>133</v>
      </c>
      <c r="B134" s="10" t="s">
        <v>500</v>
      </c>
      <c r="C134" s="11" t="s">
        <v>501</v>
      </c>
      <c r="D134" s="12" t="s">
        <v>502</v>
      </c>
      <c r="E134" s="13" t="s">
        <v>16</v>
      </c>
      <c r="F134" s="14" t="s">
        <v>27</v>
      </c>
      <c r="G134" s="15" t="s">
        <v>18</v>
      </c>
      <c r="H134" s="16" t="n">
        <v>38</v>
      </c>
      <c r="I134" s="12" t="s">
        <v>503</v>
      </c>
      <c r="J134" s="10" t="s">
        <v>500</v>
      </c>
      <c r="K134" s="17" t="s">
        <v>20</v>
      </c>
      <c r="L134" s="15"/>
      <c r="M134" s="15"/>
    </row>
    <row r="135" customFormat="false" ht="24" hidden="false" customHeight="true" outlineLevel="0" collapsed="false">
      <c r="A135" s="9" t="n">
        <v>134</v>
      </c>
      <c r="B135" s="10" t="s">
        <v>504</v>
      </c>
      <c r="C135" s="11" t="s">
        <v>505</v>
      </c>
      <c r="D135" s="12" t="s">
        <v>474</v>
      </c>
      <c r="E135" s="13" t="s">
        <v>16</v>
      </c>
      <c r="F135" s="14" t="s">
        <v>52</v>
      </c>
      <c r="G135" s="15" t="s">
        <v>18</v>
      </c>
      <c r="H135" s="16" t="n">
        <v>8</v>
      </c>
      <c r="I135" s="12" t="s">
        <v>506</v>
      </c>
      <c r="J135" s="10" t="s">
        <v>504</v>
      </c>
      <c r="K135" s="17" t="s">
        <v>20</v>
      </c>
      <c r="L135" s="15"/>
      <c r="M135" s="15"/>
    </row>
    <row r="136" customFormat="false" ht="24" hidden="false" customHeight="true" outlineLevel="0" collapsed="false">
      <c r="A136" s="9" t="n">
        <v>135</v>
      </c>
      <c r="B136" s="10" t="s">
        <v>507</v>
      </c>
      <c r="C136" s="11" t="s">
        <v>508</v>
      </c>
      <c r="D136" s="12" t="s">
        <v>509</v>
      </c>
      <c r="E136" s="13" t="s">
        <v>16</v>
      </c>
      <c r="F136" s="14" t="s">
        <v>17</v>
      </c>
      <c r="G136" s="15" t="s">
        <v>18</v>
      </c>
      <c r="H136" s="16" t="n">
        <v>16</v>
      </c>
      <c r="I136" s="12" t="s">
        <v>510</v>
      </c>
      <c r="J136" s="10" t="s">
        <v>507</v>
      </c>
      <c r="K136" s="17" t="s">
        <v>20</v>
      </c>
      <c r="L136" s="15"/>
      <c r="M136" s="15"/>
    </row>
    <row r="137" customFormat="false" ht="24" hidden="false" customHeight="true" outlineLevel="0" collapsed="false">
      <c r="A137" s="9" t="n">
        <v>136</v>
      </c>
      <c r="B137" s="10" t="s">
        <v>511</v>
      </c>
      <c r="C137" s="11" t="s">
        <v>512</v>
      </c>
      <c r="D137" s="12" t="s">
        <v>513</v>
      </c>
      <c r="E137" s="13" t="s">
        <v>16</v>
      </c>
      <c r="F137" s="14" t="s">
        <v>27</v>
      </c>
      <c r="G137" s="15" t="s">
        <v>18</v>
      </c>
      <c r="H137" s="16" t="n">
        <v>38</v>
      </c>
      <c r="I137" s="12" t="s">
        <v>514</v>
      </c>
      <c r="J137" s="10" t="s">
        <v>511</v>
      </c>
      <c r="K137" s="17" t="s">
        <v>20</v>
      </c>
      <c r="L137" s="15"/>
      <c r="M137" s="15"/>
    </row>
    <row r="138" customFormat="false" ht="24" hidden="false" customHeight="true" outlineLevel="0" collapsed="false">
      <c r="A138" s="9" t="n">
        <v>137</v>
      </c>
      <c r="B138" s="10" t="s">
        <v>515</v>
      </c>
      <c r="C138" s="11" t="s">
        <v>516</v>
      </c>
      <c r="D138" s="12" t="s">
        <v>517</v>
      </c>
      <c r="E138" s="13" t="s">
        <v>16</v>
      </c>
      <c r="F138" s="14" t="s">
        <v>17</v>
      </c>
      <c r="G138" s="15" t="s">
        <v>18</v>
      </c>
      <c r="H138" s="16" t="n">
        <v>30</v>
      </c>
      <c r="I138" s="12" t="s">
        <v>518</v>
      </c>
      <c r="J138" s="10" t="s">
        <v>515</v>
      </c>
      <c r="K138" s="17" t="s">
        <v>20</v>
      </c>
      <c r="L138" s="15"/>
      <c r="M138" s="15"/>
    </row>
    <row r="139" customFormat="false" ht="24" hidden="false" customHeight="true" outlineLevel="0" collapsed="false">
      <c r="A139" s="9" t="n">
        <v>138</v>
      </c>
      <c r="B139" s="10" t="s">
        <v>519</v>
      </c>
      <c r="C139" s="11" t="s">
        <v>520</v>
      </c>
      <c r="D139" s="12" t="s">
        <v>521</v>
      </c>
      <c r="E139" s="13" t="s">
        <v>16</v>
      </c>
      <c r="F139" s="14" t="s">
        <v>17</v>
      </c>
      <c r="G139" s="15" t="s">
        <v>18</v>
      </c>
      <c r="H139" s="16" t="n">
        <v>21</v>
      </c>
      <c r="I139" s="12" t="s">
        <v>522</v>
      </c>
      <c r="J139" s="10" t="s">
        <v>519</v>
      </c>
      <c r="K139" s="17" t="s">
        <v>20</v>
      </c>
      <c r="L139" s="15"/>
      <c r="M139" s="15"/>
    </row>
    <row r="140" customFormat="false" ht="24" hidden="false" customHeight="true" outlineLevel="0" collapsed="false">
      <c r="A140" s="9" t="n">
        <v>139</v>
      </c>
      <c r="B140" s="10" t="s">
        <v>523</v>
      </c>
      <c r="C140" s="11" t="s">
        <v>524</v>
      </c>
      <c r="D140" s="12" t="s">
        <v>525</v>
      </c>
      <c r="E140" s="13" t="s">
        <v>16</v>
      </c>
      <c r="F140" s="14" t="s">
        <v>17</v>
      </c>
      <c r="G140" s="15" t="s">
        <v>18</v>
      </c>
      <c r="H140" s="16" t="n">
        <v>17</v>
      </c>
      <c r="I140" s="12" t="s">
        <v>526</v>
      </c>
      <c r="J140" s="10" t="s">
        <v>523</v>
      </c>
      <c r="K140" s="17" t="s">
        <v>20</v>
      </c>
      <c r="L140" s="15"/>
      <c r="M140" s="15"/>
    </row>
    <row r="141" customFormat="false" ht="24" hidden="false" customHeight="true" outlineLevel="0" collapsed="false">
      <c r="A141" s="9" t="n">
        <v>140</v>
      </c>
      <c r="B141" s="10" t="s">
        <v>527</v>
      </c>
      <c r="C141" s="11" t="s">
        <v>528</v>
      </c>
      <c r="D141" s="12" t="n">
        <v>15924541398</v>
      </c>
      <c r="E141" s="13" t="s">
        <v>16</v>
      </c>
      <c r="F141" s="14" t="s">
        <v>17</v>
      </c>
      <c r="G141" s="15" t="s">
        <v>18</v>
      </c>
      <c r="H141" s="16" t="n">
        <v>20</v>
      </c>
      <c r="I141" s="12" t="s">
        <v>529</v>
      </c>
      <c r="J141" s="10" t="s">
        <v>527</v>
      </c>
      <c r="K141" s="17" t="s">
        <v>20</v>
      </c>
      <c r="L141" s="15"/>
      <c r="M141" s="15"/>
    </row>
    <row r="142" customFormat="false" ht="24" hidden="false" customHeight="true" outlineLevel="0" collapsed="false">
      <c r="A142" s="9" t="n">
        <v>141</v>
      </c>
      <c r="B142" s="14" t="s">
        <v>530</v>
      </c>
      <c r="C142" s="18" t="s">
        <v>531</v>
      </c>
      <c r="D142" s="19" t="n">
        <v>15947052453</v>
      </c>
      <c r="E142" s="13" t="s">
        <v>16</v>
      </c>
      <c r="F142" s="14" t="s">
        <v>27</v>
      </c>
      <c r="G142" s="15" t="s">
        <v>18</v>
      </c>
      <c r="H142" s="16" t="n">
        <v>12</v>
      </c>
      <c r="I142" s="20" t="s">
        <v>532</v>
      </c>
      <c r="J142" s="14" t="s">
        <v>530</v>
      </c>
      <c r="K142" s="17" t="s">
        <v>20</v>
      </c>
      <c r="L142" s="15"/>
      <c r="M142" s="15"/>
    </row>
    <row r="143" customFormat="false" ht="24" hidden="false" customHeight="true" outlineLevel="0" collapsed="false">
      <c r="A143" s="9" t="n">
        <v>142</v>
      </c>
      <c r="B143" s="10" t="s">
        <v>533</v>
      </c>
      <c r="C143" s="11" t="s">
        <v>534</v>
      </c>
      <c r="D143" s="12" t="s">
        <v>535</v>
      </c>
      <c r="E143" s="13" t="s">
        <v>16</v>
      </c>
      <c r="F143" s="14" t="s">
        <v>17</v>
      </c>
      <c r="G143" s="15" t="s">
        <v>18</v>
      </c>
      <c r="H143" s="16" t="n">
        <v>25</v>
      </c>
      <c r="I143" s="12" t="s">
        <v>536</v>
      </c>
      <c r="J143" s="10" t="s">
        <v>533</v>
      </c>
      <c r="K143" s="17" t="s">
        <v>20</v>
      </c>
      <c r="L143" s="15"/>
      <c r="M143" s="15"/>
    </row>
    <row r="144" customFormat="false" ht="24" hidden="false" customHeight="true" outlineLevel="0" collapsed="false">
      <c r="A144" s="9" t="n">
        <v>143</v>
      </c>
      <c r="B144" s="14" t="s">
        <v>537</v>
      </c>
      <c r="C144" s="11" t="s">
        <v>538</v>
      </c>
      <c r="D144" s="20" t="s">
        <v>539</v>
      </c>
      <c r="E144" s="13" t="s">
        <v>16</v>
      </c>
      <c r="F144" s="14" t="s">
        <v>27</v>
      </c>
      <c r="G144" s="15" t="s">
        <v>18</v>
      </c>
      <c r="H144" s="16" t="n">
        <v>10</v>
      </c>
      <c r="I144" s="11" t="s">
        <v>540</v>
      </c>
      <c r="J144" s="14" t="s">
        <v>537</v>
      </c>
      <c r="K144" s="17" t="s">
        <v>20</v>
      </c>
      <c r="L144" s="15"/>
      <c r="M144" s="15"/>
    </row>
    <row r="145" customFormat="false" ht="24" hidden="false" customHeight="true" outlineLevel="0" collapsed="false">
      <c r="A145" s="9" t="n">
        <v>144</v>
      </c>
      <c r="B145" s="10" t="s">
        <v>541</v>
      </c>
      <c r="C145" s="11" t="s">
        <v>542</v>
      </c>
      <c r="D145" s="12" t="s">
        <v>543</v>
      </c>
      <c r="E145" s="13" t="s">
        <v>16</v>
      </c>
      <c r="F145" s="14" t="s">
        <v>27</v>
      </c>
      <c r="G145" s="15" t="s">
        <v>18</v>
      </c>
      <c r="H145" s="16" t="n">
        <v>10</v>
      </c>
      <c r="I145" s="12" t="s">
        <v>544</v>
      </c>
      <c r="J145" s="10" t="s">
        <v>541</v>
      </c>
      <c r="K145" s="17" t="s">
        <v>20</v>
      </c>
      <c r="L145" s="15"/>
      <c r="M145" s="15"/>
    </row>
    <row r="146" customFormat="false" ht="24" hidden="false" customHeight="true" outlineLevel="0" collapsed="false">
      <c r="A146" s="9" t="n">
        <v>145</v>
      </c>
      <c r="B146" s="10" t="s">
        <v>545</v>
      </c>
      <c r="C146" s="11" t="s">
        <v>546</v>
      </c>
      <c r="D146" s="12" t="n">
        <v>13847592204</v>
      </c>
      <c r="E146" s="13" t="s">
        <v>16</v>
      </c>
      <c r="F146" s="14" t="s">
        <v>27</v>
      </c>
      <c r="G146" s="15" t="s">
        <v>18</v>
      </c>
      <c r="H146" s="16" t="n">
        <v>25</v>
      </c>
      <c r="I146" s="12" t="s">
        <v>547</v>
      </c>
      <c r="J146" s="10" t="s">
        <v>545</v>
      </c>
      <c r="K146" s="17" t="s">
        <v>20</v>
      </c>
      <c r="L146" s="15"/>
      <c r="M146" s="15"/>
    </row>
    <row r="147" customFormat="false" ht="24" hidden="false" customHeight="true" outlineLevel="0" collapsed="false">
      <c r="A147" s="9" t="n">
        <v>146</v>
      </c>
      <c r="B147" s="10" t="s">
        <v>548</v>
      </c>
      <c r="C147" s="11" t="s">
        <v>549</v>
      </c>
      <c r="D147" s="12" t="s">
        <v>550</v>
      </c>
      <c r="E147" s="13" t="s">
        <v>16</v>
      </c>
      <c r="F147" s="14" t="s">
        <v>23</v>
      </c>
      <c r="G147" s="15" t="s">
        <v>18</v>
      </c>
      <c r="H147" s="16" t="n">
        <v>17</v>
      </c>
      <c r="I147" s="12" t="s">
        <v>551</v>
      </c>
      <c r="J147" s="10" t="s">
        <v>548</v>
      </c>
      <c r="K147" s="17" t="s">
        <v>20</v>
      </c>
      <c r="L147" s="15"/>
      <c r="M147" s="15"/>
    </row>
    <row r="148" customFormat="false" ht="24" hidden="false" customHeight="true" outlineLevel="0" collapsed="false">
      <c r="A148" s="9" t="n">
        <v>147</v>
      </c>
      <c r="B148" s="14" t="s">
        <v>552</v>
      </c>
      <c r="C148" s="11" t="s">
        <v>553</v>
      </c>
      <c r="D148" s="20" t="s">
        <v>554</v>
      </c>
      <c r="E148" s="13" t="s">
        <v>16</v>
      </c>
      <c r="F148" s="14" t="s">
        <v>52</v>
      </c>
      <c r="G148" s="15" t="s">
        <v>18</v>
      </c>
      <c r="H148" s="16" t="n">
        <v>12</v>
      </c>
      <c r="I148" s="11" t="s">
        <v>555</v>
      </c>
      <c r="J148" s="14" t="s">
        <v>552</v>
      </c>
      <c r="K148" s="17" t="s">
        <v>20</v>
      </c>
      <c r="L148" s="15"/>
      <c r="M148" s="15"/>
    </row>
    <row r="149" customFormat="false" ht="24" hidden="false" customHeight="true" outlineLevel="0" collapsed="false">
      <c r="A149" s="9" t="n">
        <v>148</v>
      </c>
      <c r="B149" s="10" t="s">
        <v>556</v>
      </c>
      <c r="C149" s="11" t="s">
        <v>557</v>
      </c>
      <c r="D149" s="12" t="s">
        <v>558</v>
      </c>
      <c r="E149" s="13" t="s">
        <v>16</v>
      </c>
      <c r="F149" s="14" t="s">
        <v>23</v>
      </c>
      <c r="G149" s="15" t="s">
        <v>18</v>
      </c>
      <c r="H149" s="16" t="n">
        <v>18</v>
      </c>
      <c r="I149" s="12" t="s">
        <v>559</v>
      </c>
      <c r="J149" s="10" t="s">
        <v>556</v>
      </c>
      <c r="K149" s="17" t="s">
        <v>20</v>
      </c>
      <c r="L149" s="15"/>
      <c r="M149" s="15"/>
    </row>
    <row r="150" customFormat="false" ht="24" hidden="false" customHeight="true" outlineLevel="0" collapsed="false">
      <c r="A150" s="9" t="n">
        <v>149</v>
      </c>
      <c r="B150" s="10" t="s">
        <v>560</v>
      </c>
      <c r="C150" s="11" t="s">
        <v>561</v>
      </c>
      <c r="D150" s="12" t="n">
        <v>15147443351</v>
      </c>
      <c r="E150" s="13" t="s">
        <v>16</v>
      </c>
      <c r="F150" s="14" t="s">
        <v>27</v>
      </c>
      <c r="G150" s="15" t="s">
        <v>18</v>
      </c>
      <c r="H150" s="16" t="n">
        <v>13</v>
      </c>
      <c r="I150" s="12" t="s">
        <v>562</v>
      </c>
      <c r="J150" s="10" t="s">
        <v>560</v>
      </c>
      <c r="K150" s="17" t="s">
        <v>20</v>
      </c>
      <c r="L150" s="15"/>
      <c r="M150" s="15"/>
    </row>
    <row r="151" customFormat="false" ht="24" hidden="false" customHeight="true" outlineLevel="0" collapsed="false">
      <c r="A151" s="9" t="n">
        <v>150</v>
      </c>
      <c r="B151" s="10" t="s">
        <v>563</v>
      </c>
      <c r="C151" s="11" t="s">
        <v>564</v>
      </c>
      <c r="D151" s="12" t="n">
        <v>13245972392</v>
      </c>
      <c r="E151" s="13" t="s">
        <v>16</v>
      </c>
      <c r="F151" s="14" t="s">
        <v>52</v>
      </c>
      <c r="G151" s="15" t="s">
        <v>18</v>
      </c>
      <c r="H151" s="16" t="n">
        <v>21</v>
      </c>
      <c r="I151" s="12" t="s">
        <v>565</v>
      </c>
      <c r="J151" s="10" t="s">
        <v>563</v>
      </c>
      <c r="K151" s="17" t="s">
        <v>20</v>
      </c>
      <c r="L151" s="15"/>
      <c r="M151" s="15"/>
    </row>
    <row r="152" customFormat="false" ht="24" hidden="false" customHeight="true" outlineLevel="0" collapsed="false">
      <c r="A152" s="9" t="n">
        <v>151</v>
      </c>
      <c r="B152" s="10" t="s">
        <v>566</v>
      </c>
      <c r="C152" s="11" t="s">
        <v>169</v>
      </c>
      <c r="D152" s="12" t="s">
        <v>567</v>
      </c>
      <c r="E152" s="13" t="s">
        <v>16</v>
      </c>
      <c r="F152" s="14" t="s">
        <v>23</v>
      </c>
      <c r="G152" s="15" t="s">
        <v>18</v>
      </c>
      <c r="H152" s="16" t="n">
        <v>8</v>
      </c>
      <c r="I152" s="12" t="s">
        <v>568</v>
      </c>
      <c r="J152" s="10" t="s">
        <v>566</v>
      </c>
      <c r="K152" s="17" t="s">
        <v>20</v>
      </c>
      <c r="L152" s="15"/>
      <c r="M152" s="15"/>
    </row>
    <row r="153" customFormat="false" ht="24" hidden="false" customHeight="true" outlineLevel="0" collapsed="false">
      <c r="A153" s="9" t="n">
        <v>152</v>
      </c>
      <c r="B153" s="14" t="s">
        <v>569</v>
      </c>
      <c r="C153" s="11" t="s">
        <v>570</v>
      </c>
      <c r="D153" s="20" t="s">
        <v>571</v>
      </c>
      <c r="E153" s="13" t="s">
        <v>16</v>
      </c>
      <c r="F153" s="14" t="s">
        <v>27</v>
      </c>
      <c r="G153" s="15" t="s">
        <v>18</v>
      </c>
      <c r="H153" s="16" t="n">
        <v>9</v>
      </c>
      <c r="I153" s="11" t="s">
        <v>572</v>
      </c>
      <c r="J153" s="14" t="s">
        <v>569</v>
      </c>
      <c r="K153" s="17" t="s">
        <v>20</v>
      </c>
      <c r="L153" s="15"/>
      <c r="M153" s="15"/>
    </row>
    <row r="154" customFormat="false" ht="24" hidden="false" customHeight="true" outlineLevel="0" collapsed="false">
      <c r="A154" s="9" t="n">
        <v>153</v>
      </c>
      <c r="B154" s="10" t="s">
        <v>573</v>
      </c>
      <c r="C154" s="11" t="s">
        <v>574</v>
      </c>
      <c r="D154" s="12" t="s">
        <v>575</v>
      </c>
      <c r="E154" s="13" t="s">
        <v>16</v>
      </c>
      <c r="F154" s="14" t="s">
        <v>17</v>
      </c>
      <c r="G154" s="15" t="s">
        <v>18</v>
      </c>
      <c r="H154" s="16" t="n">
        <v>17</v>
      </c>
      <c r="I154" s="12" t="s">
        <v>576</v>
      </c>
      <c r="J154" s="10" t="s">
        <v>573</v>
      </c>
      <c r="K154" s="17" t="s">
        <v>20</v>
      </c>
      <c r="L154" s="15"/>
      <c r="M154" s="15"/>
    </row>
    <row r="155" customFormat="false" ht="24" hidden="false" customHeight="true" outlineLevel="0" collapsed="false">
      <c r="A155" s="9" t="n">
        <v>154</v>
      </c>
      <c r="B155" s="10" t="s">
        <v>577</v>
      </c>
      <c r="C155" s="11" t="s">
        <v>578</v>
      </c>
      <c r="D155" s="12" t="s">
        <v>579</v>
      </c>
      <c r="E155" s="13" t="s">
        <v>16</v>
      </c>
      <c r="F155" s="14" t="s">
        <v>52</v>
      </c>
      <c r="G155" s="15" t="s">
        <v>18</v>
      </c>
      <c r="H155" s="16" t="n">
        <v>12</v>
      </c>
      <c r="I155" s="12" t="s">
        <v>580</v>
      </c>
      <c r="J155" s="10" t="s">
        <v>577</v>
      </c>
      <c r="K155" s="17" t="s">
        <v>20</v>
      </c>
      <c r="L155" s="15"/>
      <c r="M155" s="15"/>
    </row>
    <row r="156" customFormat="false" ht="24" hidden="false" customHeight="true" outlineLevel="0" collapsed="false">
      <c r="A156" s="9" t="n">
        <v>155</v>
      </c>
      <c r="B156" s="14" t="s">
        <v>581</v>
      </c>
      <c r="C156" s="11" t="s">
        <v>582</v>
      </c>
      <c r="D156" s="20" t="s">
        <v>583</v>
      </c>
      <c r="E156" s="13" t="s">
        <v>16</v>
      </c>
      <c r="F156" s="14" t="s">
        <v>27</v>
      </c>
      <c r="G156" s="15" t="s">
        <v>18</v>
      </c>
      <c r="H156" s="16" t="n">
        <v>25</v>
      </c>
      <c r="I156" s="11" t="s">
        <v>584</v>
      </c>
      <c r="J156" s="14" t="s">
        <v>581</v>
      </c>
      <c r="K156" s="17" t="s">
        <v>20</v>
      </c>
      <c r="L156" s="15"/>
      <c r="M156" s="15"/>
    </row>
    <row r="157" customFormat="false" ht="24" hidden="false" customHeight="true" outlineLevel="0" collapsed="false">
      <c r="A157" s="9" t="n">
        <v>156</v>
      </c>
      <c r="B157" s="10" t="s">
        <v>585</v>
      </c>
      <c r="C157" s="11" t="s">
        <v>586</v>
      </c>
      <c r="D157" s="12" t="s">
        <v>587</v>
      </c>
      <c r="E157" s="13" t="s">
        <v>16</v>
      </c>
      <c r="F157" s="14" t="s">
        <v>27</v>
      </c>
      <c r="G157" s="15" t="s">
        <v>18</v>
      </c>
      <c r="H157" s="16" t="n">
        <v>15</v>
      </c>
      <c r="I157" s="12" t="s">
        <v>588</v>
      </c>
      <c r="J157" s="10" t="s">
        <v>585</v>
      </c>
      <c r="K157" s="17" t="s">
        <v>20</v>
      </c>
      <c r="L157" s="15"/>
      <c r="M157" s="15"/>
    </row>
    <row r="158" customFormat="false" ht="24" hidden="false" customHeight="true" outlineLevel="0" collapsed="false">
      <c r="A158" s="9" t="n">
        <v>157</v>
      </c>
      <c r="B158" s="10" t="s">
        <v>589</v>
      </c>
      <c r="C158" s="11" t="s">
        <v>590</v>
      </c>
      <c r="D158" s="12" t="s">
        <v>591</v>
      </c>
      <c r="E158" s="13" t="s">
        <v>16</v>
      </c>
      <c r="F158" s="14" t="s">
        <v>27</v>
      </c>
      <c r="G158" s="15" t="s">
        <v>18</v>
      </c>
      <c r="H158" s="16" t="n">
        <v>38</v>
      </c>
      <c r="I158" s="12" t="s">
        <v>592</v>
      </c>
      <c r="J158" s="10" t="s">
        <v>589</v>
      </c>
      <c r="K158" s="17" t="s">
        <v>20</v>
      </c>
      <c r="L158" s="15"/>
      <c r="M158" s="15"/>
    </row>
    <row r="159" customFormat="false" ht="24" hidden="false" customHeight="true" outlineLevel="0" collapsed="false">
      <c r="A159" s="9" t="n">
        <v>158</v>
      </c>
      <c r="B159" s="10" t="s">
        <v>593</v>
      </c>
      <c r="C159" s="11" t="s">
        <v>594</v>
      </c>
      <c r="D159" s="12" t="s">
        <v>579</v>
      </c>
      <c r="E159" s="13" t="s">
        <v>16</v>
      </c>
      <c r="F159" s="14" t="s">
        <v>52</v>
      </c>
      <c r="G159" s="15" t="s">
        <v>18</v>
      </c>
      <c r="H159" s="16" t="n">
        <v>10</v>
      </c>
      <c r="I159" s="12" t="s">
        <v>595</v>
      </c>
      <c r="J159" s="10" t="s">
        <v>593</v>
      </c>
      <c r="K159" s="17" t="s">
        <v>20</v>
      </c>
      <c r="L159" s="15"/>
      <c r="M159" s="15"/>
    </row>
    <row r="160" customFormat="false" ht="24" hidden="false" customHeight="true" outlineLevel="0" collapsed="false">
      <c r="A160" s="9" t="n">
        <v>159</v>
      </c>
      <c r="B160" s="10" t="s">
        <v>596</v>
      </c>
      <c r="C160" s="11" t="s">
        <v>597</v>
      </c>
      <c r="D160" s="12" t="s">
        <v>598</v>
      </c>
      <c r="E160" s="13" t="s">
        <v>16</v>
      </c>
      <c r="F160" s="14" t="s">
        <v>52</v>
      </c>
      <c r="G160" s="15" t="s">
        <v>18</v>
      </c>
      <c r="H160" s="16" t="n">
        <v>22</v>
      </c>
      <c r="I160" s="12" t="s">
        <v>599</v>
      </c>
      <c r="J160" s="10" t="s">
        <v>596</v>
      </c>
      <c r="K160" s="17" t="s">
        <v>20</v>
      </c>
      <c r="L160" s="15"/>
      <c r="M160" s="15"/>
    </row>
    <row r="161" customFormat="false" ht="24" hidden="false" customHeight="true" outlineLevel="0" collapsed="false">
      <c r="A161" s="9" t="n">
        <v>160</v>
      </c>
      <c r="B161" s="10" t="s">
        <v>600</v>
      </c>
      <c r="C161" s="11" t="s">
        <v>601</v>
      </c>
      <c r="D161" s="12" t="s">
        <v>602</v>
      </c>
      <c r="E161" s="13" t="s">
        <v>16</v>
      </c>
      <c r="F161" s="14" t="s">
        <v>27</v>
      </c>
      <c r="G161" s="15" t="s">
        <v>18</v>
      </c>
      <c r="H161" s="16" t="n">
        <v>32</v>
      </c>
      <c r="I161" s="12" t="s">
        <v>603</v>
      </c>
      <c r="J161" s="10" t="s">
        <v>600</v>
      </c>
      <c r="K161" s="17" t="s">
        <v>20</v>
      </c>
      <c r="L161" s="15"/>
      <c r="M161" s="15"/>
    </row>
    <row r="162" customFormat="false" ht="24" hidden="false" customHeight="true" outlineLevel="0" collapsed="false">
      <c r="A162" s="9" t="n">
        <v>161</v>
      </c>
      <c r="B162" s="10" t="s">
        <v>604</v>
      </c>
      <c r="C162" s="11" t="s">
        <v>605</v>
      </c>
      <c r="D162" s="12" t="s">
        <v>606</v>
      </c>
      <c r="E162" s="13" t="s">
        <v>16</v>
      </c>
      <c r="F162" s="14" t="s">
        <v>23</v>
      </c>
      <c r="G162" s="15" t="s">
        <v>18</v>
      </c>
      <c r="H162" s="16" t="n">
        <v>25</v>
      </c>
      <c r="I162" s="12" t="s">
        <v>607</v>
      </c>
      <c r="J162" s="10" t="s">
        <v>604</v>
      </c>
      <c r="K162" s="17" t="s">
        <v>20</v>
      </c>
      <c r="L162" s="15"/>
      <c r="M162" s="15"/>
    </row>
    <row r="163" customFormat="false" ht="24" hidden="false" customHeight="true" outlineLevel="0" collapsed="false">
      <c r="A163" s="9" t="n">
        <v>162</v>
      </c>
      <c r="B163" s="10" t="s">
        <v>608</v>
      </c>
      <c r="C163" s="11" t="s">
        <v>609</v>
      </c>
      <c r="D163" s="12" t="s">
        <v>610</v>
      </c>
      <c r="E163" s="13" t="s">
        <v>16</v>
      </c>
      <c r="F163" s="14" t="s">
        <v>27</v>
      </c>
      <c r="G163" s="15" t="s">
        <v>18</v>
      </c>
      <c r="H163" s="16" t="n">
        <v>18</v>
      </c>
      <c r="I163" s="12" t="s">
        <v>611</v>
      </c>
      <c r="J163" s="10" t="s">
        <v>608</v>
      </c>
      <c r="K163" s="17" t="s">
        <v>20</v>
      </c>
      <c r="L163" s="15"/>
      <c r="M163" s="15"/>
    </row>
    <row r="164" customFormat="false" ht="24" hidden="false" customHeight="true" outlineLevel="0" collapsed="false">
      <c r="A164" s="9" t="n">
        <v>163</v>
      </c>
      <c r="B164" s="10" t="s">
        <v>612</v>
      </c>
      <c r="C164" s="11" t="s">
        <v>613</v>
      </c>
      <c r="D164" s="12" t="s">
        <v>614</v>
      </c>
      <c r="E164" s="13" t="s">
        <v>16</v>
      </c>
      <c r="F164" s="14" t="s">
        <v>52</v>
      </c>
      <c r="G164" s="15" t="s">
        <v>18</v>
      </c>
      <c r="H164" s="16" t="n">
        <v>26</v>
      </c>
      <c r="I164" s="12" t="s">
        <v>615</v>
      </c>
      <c r="J164" s="10" t="s">
        <v>612</v>
      </c>
      <c r="K164" s="17" t="s">
        <v>20</v>
      </c>
      <c r="L164" s="15"/>
      <c r="M164" s="15"/>
    </row>
    <row r="165" customFormat="false" ht="24" hidden="false" customHeight="true" outlineLevel="0" collapsed="false">
      <c r="A165" s="9" t="n">
        <v>164</v>
      </c>
      <c r="B165" s="10" t="s">
        <v>616</v>
      </c>
      <c r="C165" s="11" t="s">
        <v>617</v>
      </c>
      <c r="D165" s="12" t="s">
        <v>618</v>
      </c>
      <c r="E165" s="13" t="s">
        <v>16</v>
      </c>
      <c r="F165" s="14" t="s">
        <v>52</v>
      </c>
      <c r="G165" s="15" t="s">
        <v>18</v>
      </c>
      <c r="H165" s="16" t="n">
        <v>6</v>
      </c>
      <c r="I165" s="12" t="s">
        <v>619</v>
      </c>
      <c r="J165" s="10" t="s">
        <v>616</v>
      </c>
      <c r="K165" s="17" t="s">
        <v>20</v>
      </c>
      <c r="L165" s="15"/>
      <c r="M165" s="15"/>
    </row>
    <row r="166" customFormat="false" ht="24" hidden="false" customHeight="true" outlineLevel="0" collapsed="false">
      <c r="A166" s="9" t="n">
        <v>165</v>
      </c>
      <c r="B166" s="14" t="s">
        <v>620</v>
      </c>
      <c r="C166" s="18" t="s">
        <v>621</v>
      </c>
      <c r="D166" s="20" t="s">
        <v>622</v>
      </c>
      <c r="E166" s="13" t="s">
        <v>16</v>
      </c>
      <c r="F166" s="14" t="s">
        <v>27</v>
      </c>
      <c r="G166" s="15" t="s">
        <v>18</v>
      </c>
      <c r="H166" s="16" t="n">
        <v>29</v>
      </c>
      <c r="I166" s="20" t="s">
        <v>623</v>
      </c>
      <c r="J166" s="14" t="s">
        <v>620</v>
      </c>
      <c r="K166" s="17" t="s">
        <v>20</v>
      </c>
      <c r="L166" s="15"/>
      <c r="M166" s="15"/>
    </row>
    <row r="167" customFormat="false" ht="24" hidden="false" customHeight="true" outlineLevel="0" collapsed="false">
      <c r="A167" s="9" t="n">
        <v>166</v>
      </c>
      <c r="B167" s="10" t="s">
        <v>624</v>
      </c>
      <c r="C167" s="11" t="s">
        <v>625</v>
      </c>
      <c r="D167" s="12" t="s">
        <v>626</v>
      </c>
      <c r="E167" s="13" t="s">
        <v>16</v>
      </c>
      <c r="F167" s="14" t="s">
        <v>17</v>
      </c>
      <c r="G167" s="15" t="s">
        <v>18</v>
      </c>
      <c r="H167" s="16" t="n">
        <v>13</v>
      </c>
      <c r="I167" s="12" t="s">
        <v>627</v>
      </c>
      <c r="J167" s="10" t="s">
        <v>624</v>
      </c>
      <c r="K167" s="17" t="s">
        <v>20</v>
      </c>
      <c r="L167" s="15"/>
      <c r="M167" s="15"/>
    </row>
    <row r="168" customFormat="false" ht="24" hidden="false" customHeight="true" outlineLevel="0" collapsed="false">
      <c r="A168" s="9" t="n">
        <v>167</v>
      </c>
      <c r="B168" s="10" t="s">
        <v>628</v>
      </c>
      <c r="C168" s="11" t="s">
        <v>629</v>
      </c>
      <c r="D168" s="12" t="n">
        <v>15148746794</v>
      </c>
      <c r="E168" s="13" t="s">
        <v>16</v>
      </c>
      <c r="F168" s="14" t="s">
        <v>27</v>
      </c>
      <c r="G168" s="15" t="s">
        <v>18</v>
      </c>
      <c r="H168" s="16" t="n">
        <v>20</v>
      </c>
      <c r="I168" s="12" t="s">
        <v>630</v>
      </c>
      <c r="J168" s="10" t="s">
        <v>628</v>
      </c>
      <c r="K168" s="17" t="s">
        <v>20</v>
      </c>
      <c r="L168" s="15"/>
      <c r="M168" s="15"/>
    </row>
    <row r="169" customFormat="false" ht="24" hidden="false" customHeight="true" outlineLevel="0" collapsed="false">
      <c r="A169" s="9" t="n">
        <v>168</v>
      </c>
      <c r="B169" s="10" t="s">
        <v>631</v>
      </c>
      <c r="C169" s="11" t="s">
        <v>632</v>
      </c>
      <c r="D169" s="12" t="s">
        <v>633</v>
      </c>
      <c r="E169" s="13" t="s">
        <v>16</v>
      </c>
      <c r="F169" s="14" t="s">
        <v>17</v>
      </c>
      <c r="G169" s="15" t="s">
        <v>18</v>
      </c>
      <c r="H169" s="16" t="n">
        <v>18</v>
      </c>
      <c r="I169" s="12" t="s">
        <v>634</v>
      </c>
      <c r="J169" s="10" t="s">
        <v>631</v>
      </c>
      <c r="K169" s="17" t="s">
        <v>20</v>
      </c>
      <c r="L169" s="15"/>
      <c r="M169" s="15"/>
    </row>
    <row r="170" customFormat="false" ht="24" hidden="false" customHeight="true" outlineLevel="0" collapsed="false">
      <c r="A170" s="9" t="n">
        <v>169</v>
      </c>
      <c r="B170" s="10" t="s">
        <v>635</v>
      </c>
      <c r="C170" s="11" t="s">
        <v>636</v>
      </c>
      <c r="D170" s="12" t="s">
        <v>637</v>
      </c>
      <c r="E170" s="13" t="s">
        <v>16</v>
      </c>
      <c r="F170" s="14" t="s">
        <v>27</v>
      </c>
      <c r="G170" s="15" t="s">
        <v>18</v>
      </c>
      <c r="H170" s="16" t="n">
        <v>21</v>
      </c>
      <c r="I170" s="12" t="s">
        <v>638</v>
      </c>
      <c r="J170" s="10" t="s">
        <v>635</v>
      </c>
      <c r="K170" s="17" t="s">
        <v>20</v>
      </c>
      <c r="L170" s="15"/>
      <c r="M170" s="15"/>
    </row>
    <row r="171" customFormat="false" ht="24" hidden="false" customHeight="true" outlineLevel="0" collapsed="false">
      <c r="A171" s="9" t="n">
        <v>170</v>
      </c>
      <c r="B171" s="10" t="s">
        <v>639</v>
      </c>
      <c r="C171" s="11" t="s">
        <v>640</v>
      </c>
      <c r="D171" s="12" t="n">
        <v>18347365281</v>
      </c>
      <c r="E171" s="13" t="s">
        <v>16</v>
      </c>
      <c r="F171" s="14" t="s">
        <v>17</v>
      </c>
      <c r="G171" s="15" t="s">
        <v>18</v>
      </c>
      <c r="H171" s="16" t="n">
        <v>26</v>
      </c>
      <c r="I171" s="12" t="s">
        <v>641</v>
      </c>
      <c r="J171" s="10" t="s">
        <v>639</v>
      </c>
      <c r="K171" s="17" t="s">
        <v>20</v>
      </c>
      <c r="L171" s="15"/>
      <c r="M171" s="15"/>
    </row>
    <row r="172" customFormat="false" ht="24" hidden="false" customHeight="true" outlineLevel="0" collapsed="false">
      <c r="A172" s="9" t="n">
        <v>171</v>
      </c>
      <c r="B172" s="10" t="s">
        <v>642</v>
      </c>
      <c r="C172" s="11" t="s">
        <v>643</v>
      </c>
      <c r="D172" s="12" t="n">
        <v>15904755291</v>
      </c>
      <c r="E172" s="13" t="s">
        <v>16</v>
      </c>
      <c r="F172" s="14" t="s">
        <v>17</v>
      </c>
      <c r="G172" s="15" t="s">
        <v>18</v>
      </c>
      <c r="H172" s="16" t="n">
        <v>58</v>
      </c>
      <c r="I172" s="12" t="s">
        <v>644</v>
      </c>
      <c r="J172" s="10" t="s">
        <v>642</v>
      </c>
      <c r="K172" s="17" t="s">
        <v>20</v>
      </c>
      <c r="L172" s="15"/>
      <c r="M172" s="15"/>
    </row>
    <row r="173" customFormat="false" ht="24" hidden="false" customHeight="true" outlineLevel="0" collapsed="false">
      <c r="A173" s="9" t="n">
        <v>172</v>
      </c>
      <c r="B173" s="10" t="s">
        <v>645</v>
      </c>
      <c r="C173" s="11" t="s">
        <v>646</v>
      </c>
      <c r="D173" s="12" t="s">
        <v>647</v>
      </c>
      <c r="E173" s="13" t="s">
        <v>16</v>
      </c>
      <c r="F173" s="14" t="s">
        <v>17</v>
      </c>
      <c r="G173" s="15" t="s">
        <v>18</v>
      </c>
      <c r="H173" s="16" t="n">
        <v>21</v>
      </c>
      <c r="I173" s="12" t="s">
        <v>648</v>
      </c>
      <c r="J173" s="10" t="s">
        <v>645</v>
      </c>
      <c r="K173" s="17" t="s">
        <v>20</v>
      </c>
      <c r="L173" s="15"/>
      <c r="M173" s="15"/>
    </row>
    <row r="174" customFormat="false" ht="24" hidden="false" customHeight="true" outlineLevel="0" collapsed="false">
      <c r="A174" s="9" t="n">
        <v>173</v>
      </c>
      <c r="B174" s="10" t="s">
        <v>649</v>
      </c>
      <c r="C174" s="11" t="s">
        <v>650</v>
      </c>
      <c r="D174" s="12" t="s">
        <v>651</v>
      </c>
      <c r="E174" s="13" t="s">
        <v>16</v>
      </c>
      <c r="F174" s="14" t="s">
        <v>17</v>
      </c>
      <c r="G174" s="15" t="s">
        <v>18</v>
      </c>
      <c r="H174" s="16" t="n">
        <v>16</v>
      </c>
      <c r="I174" s="12" t="s">
        <v>652</v>
      </c>
      <c r="J174" s="10" t="s">
        <v>649</v>
      </c>
      <c r="K174" s="17" t="s">
        <v>20</v>
      </c>
      <c r="L174" s="15"/>
      <c r="M174" s="15"/>
    </row>
    <row r="175" customFormat="false" ht="24" hidden="false" customHeight="true" outlineLevel="0" collapsed="false">
      <c r="A175" s="9" t="n">
        <v>174</v>
      </c>
      <c r="B175" s="10" t="s">
        <v>653</v>
      </c>
      <c r="C175" s="11" t="s">
        <v>654</v>
      </c>
      <c r="D175" s="12" t="n">
        <v>15148712924</v>
      </c>
      <c r="E175" s="13" t="s">
        <v>16</v>
      </c>
      <c r="F175" s="14" t="s">
        <v>27</v>
      </c>
      <c r="G175" s="15" t="s">
        <v>18</v>
      </c>
      <c r="H175" s="16" t="n">
        <v>6</v>
      </c>
      <c r="I175" s="12" t="s">
        <v>655</v>
      </c>
      <c r="J175" s="10" t="s">
        <v>653</v>
      </c>
      <c r="K175" s="17" t="s">
        <v>20</v>
      </c>
      <c r="L175" s="15"/>
      <c r="M175" s="15"/>
    </row>
    <row r="176" customFormat="false" ht="24" hidden="false" customHeight="true" outlineLevel="0" collapsed="false">
      <c r="A176" s="9" t="n">
        <v>175</v>
      </c>
      <c r="B176" s="10" t="s">
        <v>656</v>
      </c>
      <c r="C176" s="11" t="s">
        <v>657</v>
      </c>
      <c r="D176" s="12" t="s">
        <v>658</v>
      </c>
      <c r="E176" s="13" t="s">
        <v>16</v>
      </c>
      <c r="F176" s="14" t="s">
        <v>17</v>
      </c>
      <c r="G176" s="15" t="s">
        <v>18</v>
      </c>
      <c r="H176" s="16" t="n">
        <v>20</v>
      </c>
      <c r="I176" s="12" t="s">
        <v>659</v>
      </c>
      <c r="J176" s="10" t="s">
        <v>656</v>
      </c>
      <c r="K176" s="17" t="s">
        <v>20</v>
      </c>
      <c r="L176" s="15"/>
      <c r="M176" s="15"/>
    </row>
    <row r="177" customFormat="false" ht="24" hidden="false" customHeight="true" outlineLevel="0" collapsed="false">
      <c r="A177" s="9" t="n">
        <v>176</v>
      </c>
      <c r="B177" s="10" t="s">
        <v>660</v>
      </c>
      <c r="C177" s="11" t="s">
        <v>661</v>
      </c>
      <c r="D177" s="12" t="s">
        <v>662</v>
      </c>
      <c r="E177" s="13" t="s">
        <v>16</v>
      </c>
      <c r="F177" s="14" t="s">
        <v>52</v>
      </c>
      <c r="G177" s="15" t="s">
        <v>18</v>
      </c>
      <c r="H177" s="16" t="n">
        <v>20</v>
      </c>
      <c r="I177" s="12" t="s">
        <v>663</v>
      </c>
      <c r="J177" s="10" t="s">
        <v>660</v>
      </c>
      <c r="K177" s="17" t="s">
        <v>20</v>
      </c>
      <c r="L177" s="15"/>
      <c r="M177" s="15"/>
    </row>
    <row r="178" customFormat="false" ht="24" hidden="false" customHeight="true" outlineLevel="0" collapsed="false">
      <c r="A178" s="9" t="n">
        <v>177</v>
      </c>
      <c r="B178" s="10" t="s">
        <v>664</v>
      </c>
      <c r="C178" s="11" t="s">
        <v>665</v>
      </c>
      <c r="D178" s="12" t="s">
        <v>666</v>
      </c>
      <c r="E178" s="13" t="s">
        <v>16</v>
      </c>
      <c r="F178" s="14" t="s">
        <v>52</v>
      </c>
      <c r="G178" s="15" t="s">
        <v>18</v>
      </c>
      <c r="H178" s="16" t="n">
        <v>15</v>
      </c>
      <c r="I178" s="12" t="s">
        <v>667</v>
      </c>
      <c r="J178" s="10" t="s">
        <v>664</v>
      </c>
      <c r="K178" s="17" t="s">
        <v>20</v>
      </c>
      <c r="L178" s="15"/>
      <c r="M178" s="15"/>
    </row>
    <row r="179" customFormat="false" ht="24" hidden="false" customHeight="true" outlineLevel="0" collapsed="false">
      <c r="A179" s="9" t="n">
        <v>178</v>
      </c>
      <c r="B179" s="10" t="s">
        <v>668</v>
      </c>
      <c r="C179" s="11" t="s">
        <v>669</v>
      </c>
      <c r="D179" s="12" t="s">
        <v>670</v>
      </c>
      <c r="E179" s="13" t="s">
        <v>16</v>
      </c>
      <c r="F179" s="14" t="s">
        <v>17</v>
      </c>
      <c r="G179" s="15" t="s">
        <v>18</v>
      </c>
      <c r="H179" s="16" t="n">
        <v>20</v>
      </c>
      <c r="I179" s="12" t="s">
        <v>671</v>
      </c>
      <c r="J179" s="10" t="s">
        <v>668</v>
      </c>
      <c r="K179" s="17" t="s">
        <v>20</v>
      </c>
      <c r="L179" s="15"/>
      <c r="M179" s="15"/>
    </row>
    <row r="180" customFormat="false" ht="24" hidden="false" customHeight="true" outlineLevel="0" collapsed="false">
      <c r="A180" s="9" t="n">
        <v>179</v>
      </c>
      <c r="B180" s="10" t="s">
        <v>672</v>
      </c>
      <c r="C180" s="11" t="s">
        <v>673</v>
      </c>
      <c r="D180" s="12" t="n">
        <v>13754173482</v>
      </c>
      <c r="E180" s="13" t="s">
        <v>16</v>
      </c>
      <c r="F180" s="14" t="s">
        <v>52</v>
      </c>
      <c r="G180" s="15" t="s">
        <v>18</v>
      </c>
      <c r="H180" s="16" t="n">
        <v>17</v>
      </c>
      <c r="I180" s="12" t="s">
        <v>674</v>
      </c>
      <c r="J180" s="10" t="s">
        <v>672</v>
      </c>
      <c r="K180" s="17" t="s">
        <v>20</v>
      </c>
      <c r="L180" s="15"/>
      <c r="M180" s="15"/>
    </row>
    <row r="181" customFormat="false" ht="24" hidden="false" customHeight="true" outlineLevel="0" collapsed="false">
      <c r="A181" s="9" t="n">
        <v>180</v>
      </c>
      <c r="B181" s="10" t="s">
        <v>675</v>
      </c>
      <c r="C181" s="19" t="s">
        <v>676</v>
      </c>
      <c r="D181" s="12" t="n">
        <v>13904759044</v>
      </c>
      <c r="E181" s="13" t="s">
        <v>16</v>
      </c>
      <c r="F181" s="14" t="s">
        <v>17</v>
      </c>
      <c r="G181" s="15" t="s">
        <v>18</v>
      </c>
      <c r="H181" s="16" t="n">
        <v>30</v>
      </c>
      <c r="I181" s="12" t="s">
        <v>677</v>
      </c>
      <c r="J181" s="10" t="s">
        <v>675</v>
      </c>
      <c r="K181" s="17" t="s">
        <v>20</v>
      </c>
      <c r="L181" s="15"/>
      <c r="M181" s="15"/>
    </row>
    <row r="182" customFormat="false" ht="24" hidden="false" customHeight="true" outlineLevel="0" collapsed="false">
      <c r="A182" s="9" t="n">
        <v>181</v>
      </c>
      <c r="B182" s="10" t="s">
        <v>678</v>
      </c>
      <c r="C182" s="11" t="s">
        <v>679</v>
      </c>
      <c r="D182" s="12" t="s">
        <v>680</v>
      </c>
      <c r="E182" s="13" t="s">
        <v>16</v>
      </c>
      <c r="F182" s="14" t="s">
        <v>17</v>
      </c>
      <c r="G182" s="15" t="s">
        <v>18</v>
      </c>
      <c r="H182" s="16" t="n">
        <v>10</v>
      </c>
      <c r="I182" s="12" t="s">
        <v>681</v>
      </c>
      <c r="J182" s="10" t="s">
        <v>678</v>
      </c>
      <c r="K182" s="17" t="s">
        <v>20</v>
      </c>
      <c r="L182" s="15"/>
      <c r="M182" s="15"/>
    </row>
    <row r="183" customFormat="false" ht="24" hidden="false" customHeight="true" outlineLevel="0" collapsed="false">
      <c r="A183" s="9" t="n">
        <v>182</v>
      </c>
      <c r="B183" s="10" t="s">
        <v>682</v>
      </c>
      <c r="C183" s="11" t="s">
        <v>683</v>
      </c>
      <c r="D183" s="12" t="s">
        <v>684</v>
      </c>
      <c r="E183" s="13" t="s">
        <v>16</v>
      </c>
      <c r="F183" s="14" t="s">
        <v>27</v>
      </c>
      <c r="G183" s="15" t="s">
        <v>18</v>
      </c>
      <c r="H183" s="16" t="n">
        <v>20</v>
      </c>
      <c r="I183" s="12" t="s">
        <v>685</v>
      </c>
      <c r="J183" s="10" t="s">
        <v>682</v>
      </c>
      <c r="K183" s="17" t="s">
        <v>20</v>
      </c>
      <c r="L183" s="15"/>
      <c r="M183" s="15"/>
    </row>
    <row r="184" customFormat="false" ht="24" hidden="false" customHeight="true" outlineLevel="0" collapsed="false">
      <c r="A184" s="9" t="n">
        <v>183</v>
      </c>
      <c r="B184" s="14" t="s">
        <v>686</v>
      </c>
      <c r="C184" s="11" t="s">
        <v>687</v>
      </c>
      <c r="D184" s="20" t="s">
        <v>688</v>
      </c>
      <c r="E184" s="13" t="s">
        <v>16</v>
      </c>
      <c r="F184" s="14" t="s">
        <v>23</v>
      </c>
      <c r="G184" s="15" t="s">
        <v>18</v>
      </c>
      <c r="H184" s="16" t="n">
        <v>6</v>
      </c>
      <c r="I184" s="11" t="s">
        <v>689</v>
      </c>
      <c r="J184" s="14" t="s">
        <v>686</v>
      </c>
      <c r="K184" s="17" t="s">
        <v>20</v>
      </c>
      <c r="L184" s="15"/>
      <c r="M184" s="15"/>
    </row>
    <row r="185" customFormat="false" ht="24" hidden="false" customHeight="true" outlineLevel="0" collapsed="false">
      <c r="A185" s="9" t="n">
        <v>184</v>
      </c>
      <c r="B185" s="10" t="s">
        <v>690</v>
      </c>
      <c r="C185" s="11" t="s">
        <v>691</v>
      </c>
      <c r="D185" s="12" t="s">
        <v>692</v>
      </c>
      <c r="E185" s="13" t="s">
        <v>16</v>
      </c>
      <c r="F185" s="14" t="s">
        <v>52</v>
      </c>
      <c r="G185" s="15" t="s">
        <v>18</v>
      </c>
      <c r="H185" s="16" t="n">
        <v>30</v>
      </c>
      <c r="I185" s="12" t="s">
        <v>693</v>
      </c>
      <c r="J185" s="10" t="s">
        <v>690</v>
      </c>
      <c r="K185" s="17" t="s">
        <v>20</v>
      </c>
      <c r="L185" s="15"/>
      <c r="M185" s="15"/>
    </row>
    <row r="186" customFormat="false" ht="24" hidden="false" customHeight="true" outlineLevel="0" collapsed="false">
      <c r="A186" s="9" t="n">
        <v>185</v>
      </c>
      <c r="B186" s="10" t="s">
        <v>694</v>
      </c>
      <c r="C186" s="11" t="s">
        <v>695</v>
      </c>
      <c r="D186" s="12" t="n">
        <v>15750503332</v>
      </c>
      <c r="E186" s="13" t="s">
        <v>16</v>
      </c>
      <c r="F186" s="14" t="s">
        <v>27</v>
      </c>
      <c r="G186" s="15" t="s">
        <v>18</v>
      </c>
      <c r="H186" s="16" t="n">
        <v>29</v>
      </c>
      <c r="I186" s="12" t="s">
        <v>696</v>
      </c>
      <c r="J186" s="10" t="s">
        <v>694</v>
      </c>
      <c r="K186" s="17" t="s">
        <v>20</v>
      </c>
      <c r="L186" s="15"/>
      <c r="M186" s="15"/>
    </row>
    <row r="187" customFormat="false" ht="24" hidden="false" customHeight="true" outlineLevel="0" collapsed="false">
      <c r="A187" s="9" t="n">
        <v>186</v>
      </c>
      <c r="B187" s="10" t="s">
        <v>697</v>
      </c>
      <c r="C187" s="11" t="s">
        <v>698</v>
      </c>
      <c r="D187" s="12" t="s">
        <v>699</v>
      </c>
      <c r="E187" s="13" t="s">
        <v>16</v>
      </c>
      <c r="F187" s="14" t="s">
        <v>52</v>
      </c>
      <c r="G187" s="15" t="s">
        <v>18</v>
      </c>
      <c r="H187" s="16" t="n">
        <v>12</v>
      </c>
      <c r="I187" s="12" t="s">
        <v>700</v>
      </c>
      <c r="J187" s="10" t="s">
        <v>697</v>
      </c>
      <c r="K187" s="17" t="s">
        <v>20</v>
      </c>
      <c r="L187" s="15"/>
      <c r="M187" s="15"/>
    </row>
    <row r="188" customFormat="false" ht="24" hidden="false" customHeight="true" outlineLevel="0" collapsed="false">
      <c r="A188" s="9" t="n">
        <v>187</v>
      </c>
      <c r="B188" s="10" t="s">
        <v>701</v>
      </c>
      <c r="C188" s="11" t="s">
        <v>702</v>
      </c>
      <c r="D188" s="12" t="s">
        <v>342</v>
      </c>
      <c r="E188" s="13" t="s">
        <v>16</v>
      </c>
      <c r="F188" s="14" t="s">
        <v>17</v>
      </c>
      <c r="G188" s="15" t="s">
        <v>18</v>
      </c>
      <c r="H188" s="16" t="n">
        <v>16</v>
      </c>
      <c r="I188" s="12" t="s">
        <v>703</v>
      </c>
      <c r="J188" s="10" t="s">
        <v>701</v>
      </c>
      <c r="K188" s="17" t="s">
        <v>20</v>
      </c>
      <c r="L188" s="15"/>
      <c r="M188" s="15"/>
    </row>
    <row r="189" customFormat="false" ht="24" hidden="false" customHeight="true" outlineLevel="0" collapsed="false">
      <c r="A189" s="9" t="n">
        <v>188</v>
      </c>
      <c r="B189" s="10" t="s">
        <v>704</v>
      </c>
      <c r="C189" s="11" t="s">
        <v>705</v>
      </c>
      <c r="D189" s="12" t="s">
        <v>706</v>
      </c>
      <c r="E189" s="13" t="s">
        <v>16</v>
      </c>
      <c r="F189" s="14" t="s">
        <v>17</v>
      </c>
      <c r="G189" s="15" t="s">
        <v>18</v>
      </c>
      <c r="H189" s="16" t="n">
        <v>5</v>
      </c>
      <c r="I189" s="12" t="s">
        <v>707</v>
      </c>
      <c r="J189" s="10" t="s">
        <v>704</v>
      </c>
      <c r="K189" s="17" t="s">
        <v>20</v>
      </c>
      <c r="L189" s="15"/>
      <c r="M189" s="15"/>
    </row>
    <row r="190" customFormat="false" ht="24" hidden="false" customHeight="true" outlineLevel="0" collapsed="false">
      <c r="A190" s="9" t="n">
        <v>189</v>
      </c>
      <c r="B190" s="10" t="s">
        <v>708</v>
      </c>
      <c r="C190" s="11" t="s">
        <v>709</v>
      </c>
      <c r="D190" s="20" t="s">
        <v>710</v>
      </c>
      <c r="E190" s="13" t="s">
        <v>16</v>
      </c>
      <c r="F190" s="14" t="s">
        <v>52</v>
      </c>
      <c r="G190" s="15" t="s">
        <v>18</v>
      </c>
      <c r="H190" s="16" t="n">
        <v>15</v>
      </c>
      <c r="I190" s="11" t="s">
        <v>711</v>
      </c>
      <c r="J190" s="10" t="s">
        <v>708</v>
      </c>
      <c r="K190" s="17" t="s">
        <v>20</v>
      </c>
      <c r="L190" s="15"/>
      <c r="M190" s="15"/>
    </row>
    <row r="191" customFormat="false" ht="24" hidden="false" customHeight="true" outlineLevel="0" collapsed="false">
      <c r="A191" s="9" t="n">
        <v>190</v>
      </c>
      <c r="B191" s="10" t="s">
        <v>712</v>
      </c>
      <c r="C191" s="11" t="s">
        <v>713</v>
      </c>
      <c r="D191" s="12" t="n">
        <v>13722153045</v>
      </c>
      <c r="E191" s="13" t="s">
        <v>16</v>
      </c>
      <c r="F191" s="14" t="s">
        <v>23</v>
      </c>
      <c r="G191" s="15" t="s">
        <v>18</v>
      </c>
      <c r="H191" s="16" t="n">
        <v>21</v>
      </c>
      <c r="I191" s="12" t="s">
        <v>714</v>
      </c>
      <c r="J191" s="10" t="s">
        <v>712</v>
      </c>
      <c r="K191" s="17" t="s">
        <v>20</v>
      </c>
      <c r="L191" s="15"/>
      <c r="M191" s="15"/>
    </row>
    <row r="192" customFormat="false" ht="24" hidden="false" customHeight="true" outlineLevel="0" collapsed="false">
      <c r="A192" s="9" t="n">
        <v>191</v>
      </c>
      <c r="B192" s="10" t="s">
        <v>715</v>
      </c>
      <c r="C192" s="11" t="s">
        <v>716</v>
      </c>
      <c r="D192" s="12" t="s">
        <v>717</v>
      </c>
      <c r="E192" s="13" t="s">
        <v>16</v>
      </c>
      <c r="F192" s="14" t="s">
        <v>52</v>
      </c>
      <c r="G192" s="15" t="s">
        <v>18</v>
      </c>
      <c r="H192" s="16" t="n">
        <v>20</v>
      </c>
      <c r="I192" s="12" t="s">
        <v>718</v>
      </c>
      <c r="J192" s="10" t="s">
        <v>715</v>
      </c>
      <c r="K192" s="17" t="s">
        <v>20</v>
      </c>
      <c r="L192" s="15"/>
      <c r="M192" s="15"/>
    </row>
    <row r="193" customFormat="false" ht="24" hidden="false" customHeight="true" outlineLevel="0" collapsed="false">
      <c r="A193" s="9" t="n">
        <v>192</v>
      </c>
      <c r="B193" s="10" t="s">
        <v>719</v>
      </c>
      <c r="C193" s="11" t="s">
        <v>720</v>
      </c>
      <c r="D193" s="12" t="s">
        <v>721</v>
      </c>
      <c r="E193" s="13" t="s">
        <v>16</v>
      </c>
      <c r="F193" s="14" t="s">
        <v>27</v>
      </c>
      <c r="G193" s="15" t="s">
        <v>18</v>
      </c>
      <c r="H193" s="16" t="n">
        <v>20</v>
      </c>
      <c r="I193" s="12" t="s">
        <v>722</v>
      </c>
      <c r="J193" s="10" t="s">
        <v>719</v>
      </c>
      <c r="K193" s="17" t="s">
        <v>20</v>
      </c>
      <c r="L193" s="15"/>
      <c r="M193" s="15"/>
    </row>
    <row r="194" customFormat="false" ht="24" hidden="false" customHeight="true" outlineLevel="0" collapsed="false">
      <c r="A194" s="9" t="n">
        <v>193</v>
      </c>
      <c r="B194" s="10" t="s">
        <v>723</v>
      </c>
      <c r="C194" s="11" t="s">
        <v>724</v>
      </c>
      <c r="D194" s="12" t="s">
        <v>725</v>
      </c>
      <c r="E194" s="13" t="s">
        <v>16</v>
      </c>
      <c r="F194" s="14" t="s">
        <v>17</v>
      </c>
      <c r="G194" s="15" t="s">
        <v>18</v>
      </c>
      <c r="H194" s="16" t="n">
        <v>20</v>
      </c>
      <c r="I194" s="12" t="s">
        <v>726</v>
      </c>
      <c r="J194" s="10" t="s">
        <v>723</v>
      </c>
      <c r="K194" s="17" t="s">
        <v>20</v>
      </c>
      <c r="L194" s="15"/>
      <c r="M194" s="15"/>
    </row>
    <row r="195" customFormat="false" ht="24" hidden="false" customHeight="true" outlineLevel="0" collapsed="false">
      <c r="A195" s="9" t="n">
        <v>194</v>
      </c>
      <c r="B195" s="10" t="s">
        <v>727</v>
      </c>
      <c r="C195" s="11" t="s">
        <v>728</v>
      </c>
      <c r="D195" s="12" t="n">
        <v>15848573547</v>
      </c>
      <c r="E195" s="13" t="s">
        <v>16</v>
      </c>
      <c r="F195" s="14" t="s">
        <v>52</v>
      </c>
      <c r="G195" s="15" t="s">
        <v>18</v>
      </c>
      <c r="H195" s="16" t="n">
        <v>5</v>
      </c>
      <c r="I195" s="12" t="s">
        <v>729</v>
      </c>
      <c r="J195" s="10" t="s">
        <v>727</v>
      </c>
      <c r="K195" s="17" t="s">
        <v>20</v>
      </c>
      <c r="L195" s="15"/>
      <c r="M195" s="15"/>
    </row>
    <row r="196" customFormat="false" ht="24" hidden="false" customHeight="true" outlineLevel="0" collapsed="false">
      <c r="A196" s="9" t="n">
        <v>195</v>
      </c>
      <c r="B196" s="14" t="s">
        <v>730</v>
      </c>
      <c r="C196" s="18" t="s">
        <v>731</v>
      </c>
      <c r="D196" s="19" t="n">
        <v>13754057870</v>
      </c>
      <c r="E196" s="13" t="s">
        <v>16</v>
      </c>
      <c r="F196" s="14" t="s">
        <v>27</v>
      </c>
      <c r="G196" s="15" t="s">
        <v>18</v>
      </c>
      <c r="H196" s="16" t="n">
        <v>24</v>
      </c>
      <c r="I196" s="20" t="s">
        <v>732</v>
      </c>
      <c r="J196" s="14" t="s">
        <v>730</v>
      </c>
      <c r="K196" s="17" t="s">
        <v>20</v>
      </c>
      <c r="L196" s="15"/>
      <c r="M196" s="15"/>
    </row>
    <row r="197" customFormat="false" ht="24" hidden="false" customHeight="true" outlineLevel="0" collapsed="false">
      <c r="A197" s="9" t="n">
        <v>196</v>
      </c>
      <c r="B197" s="10" t="s">
        <v>733</v>
      </c>
      <c r="C197" s="11" t="s">
        <v>734</v>
      </c>
      <c r="D197" s="12" t="s">
        <v>735</v>
      </c>
      <c r="E197" s="13" t="s">
        <v>16</v>
      </c>
      <c r="F197" s="14" t="s">
        <v>27</v>
      </c>
      <c r="G197" s="15" t="s">
        <v>18</v>
      </c>
      <c r="H197" s="16" t="n">
        <v>15</v>
      </c>
      <c r="I197" s="12" t="s">
        <v>736</v>
      </c>
      <c r="J197" s="10" t="s">
        <v>733</v>
      </c>
      <c r="K197" s="17" t="s">
        <v>20</v>
      </c>
      <c r="L197" s="15"/>
      <c r="M197" s="15"/>
    </row>
    <row r="198" customFormat="false" ht="24" hidden="false" customHeight="true" outlineLevel="0" collapsed="false">
      <c r="A198" s="9" t="n">
        <v>197</v>
      </c>
      <c r="B198" s="10" t="s">
        <v>737</v>
      </c>
      <c r="C198" s="11" t="s">
        <v>738</v>
      </c>
      <c r="D198" s="12" t="n">
        <v>18747581371</v>
      </c>
      <c r="E198" s="13" t="s">
        <v>16</v>
      </c>
      <c r="F198" s="14" t="s">
        <v>27</v>
      </c>
      <c r="G198" s="15" t="s">
        <v>18</v>
      </c>
      <c r="H198" s="16" t="n">
        <v>25</v>
      </c>
      <c r="I198" s="12" t="s">
        <v>739</v>
      </c>
      <c r="J198" s="10" t="s">
        <v>737</v>
      </c>
      <c r="K198" s="17" t="s">
        <v>20</v>
      </c>
      <c r="L198" s="15"/>
      <c r="M198" s="15"/>
    </row>
    <row r="199" customFormat="false" ht="24" hidden="false" customHeight="true" outlineLevel="0" collapsed="false">
      <c r="A199" s="9" t="n">
        <v>198</v>
      </c>
      <c r="B199" s="10" t="s">
        <v>740</v>
      </c>
      <c r="C199" s="11" t="s">
        <v>741</v>
      </c>
      <c r="D199" s="12" t="s">
        <v>742</v>
      </c>
      <c r="E199" s="13" t="s">
        <v>16</v>
      </c>
      <c r="F199" s="14" t="s">
        <v>17</v>
      </c>
      <c r="G199" s="15" t="s">
        <v>18</v>
      </c>
      <c r="H199" s="16" t="n">
        <v>12</v>
      </c>
      <c r="I199" s="12" t="s">
        <v>743</v>
      </c>
      <c r="J199" s="10" t="s">
        <v>740</v>
      </c>
      <c r="K199" s="17" t="s">
        <v>20</v>
      </c>
      <c r="L199" s="15"/>
      <c r="M199" s="15"/>
    </row>
    <row r="200" customFormat="false" ht="24" hidden="false" customHeight="true" outlineLevel="0" collapsed="false">
      <c r="A200" s="9" t="n">
        <v>199</v>
      </c>
      <c r="B200" s="10" t="s">
        <v>744</v>
      </c>
      <c r="C200" s="11" t="s">
        <v>745</v>
      </c>
      <c r="D200" s="12" t="n">
        <v>15004923909</v>
      </c>
      <c r="E200" s="13" t="s">
        <v>16</v>
      </c>
      <c r="F200" s="14" t="s">
        <v>17</v>
      </c>
      <c r="G200" s="15" t="s">
        <v>18</v>
      </c>
      <c r="H200" s="16" t="n">
        <v>38</v>
      </c>
      <c r="I200" s="12" t="s">
        <v>746</v>
      </c>
      <c r="J200" s="10" t="s">
        <v>744</v>
      </c>
      <c r="K200" s="17" t="s">
        <v>20</v>
      </c>
      <c r="L200" s="15"/>
      <c r="M200" s="15"/>
    </row>
    <row r="201" customFormat="false" ht="24" hidden="false" customHeight="true" outlineLevel="0" collapsed="false">
      <c r="A201" s="9" t="n">
        <v>200</v>
      </c>
      <c r="B201" s="10" t="s">
        <v>747</v>
      </c>
      <c r="C201" s="19" t="s">
        <v>748</v>
      </c>
      <c r="D201" s="12" t="s">
        <v>749</v>
      </c>
      <c r="E201" s="13" t="s">
        <v>16</v>
      </c>
      <c r="F201" s="14" t="s">
        <v>27</v>
      </c>
      <c r="G201" s="15" t="s">
        <v>18</v>
      </c>
      <c r="H201" s="16" t="n">
        <v>10</v>
      </c>
      <c r="I201" s="12" t="s">
        <v>750</v>
      </c>
      <c r="J201" s="10" t="s">
        <v>747</v>
      </c>
      <c r="K201" s="17" t="s">
        <v>20</v>
      </c>
      <c r="L201" s="15"/>
      <c r="M201" s="15"/>
    </row>
    <row r="202" customFormat="false" ht="24" hidden="false" customHeight="true" outlineLevel="0" collapsed="false">
      <c r="A202" s="9" t="n">
        <v>201</v>
      </c>
      <c r="B202" s="10" t="s">
        <v>751</v>
      </c>
      <c r="C202" s="11" t="s">
        <v>752</v>
      </c>
      <c r="D202" s="12" t="s">
        <v>753</v>
      </c>
      <c r="E202" s="13" t="s">
        <v>16</v>
      </c>
      <c r="F202" s="14" t="s">
        <v>17</v>
      </c>
      <c r="G202" s="15" t="s">
        <v>18</v>
      </c>
      <c r="H202" s="16" t="n">
        <v>45</v>
      </c>
      <c r="I202" s="12" t="s">
        <v>754</v>
      </c>
      <c r="J202" s="10" t="s">
        <v>751</v>
      </c>
      <c r="K202" s="17" t="s">
        <v>20</v>
      </c>
      <c r="L202" s="15"/>
      <c r="M202" s="15"/>
    </row>
    <row r="203" customFormat="false" ht="24" hidden="false" customHeight="true" outlineLevel="0" collapsed="false">
      <c r="A203" s="9" t="n">
        <v>202</v>
      </c>
      <c r="B203" s="14" t="s">
        <v>755</v>
      </c>
      <c r="C203" s="18" t="s">
        <v>756</v>
      </c>
      <c r="D203" s="20" t="s">
        <v>757</v>
      </c>
      <c r="E203" s="13" t="s">
        <v>16</v>
      </c>
      <c r="F203" s="14" t="s">
        <v>27</v>
      </c>
      <c r="G203" s="15" t="s">
        <v>18</v>
      </c>
      <c r="H203" s="16" t="n">
        <v>12</v>
      </c>
      <c r="I203" s="20" t="s">
        <v>758</v>
      </c>
      <c r="J203" s="14" t="s">
        <v>755</v>
      </c>
      <c r="K203" s="17" t="s">
        <v>20</v>
      </c>
      <c r="L203" s="15"/>
      <c r="M203" s="15"/>
    </row>
    <row r="204" customFormat="false" ht="24" hidden="false" customHeight="true" outlineLevel="0" collapsed="false">
      <c r="A204" s="9" t="n">
        <v>203</v>
      </c>
      <c r="B204" s="10" t="s">
        <v>759</v>
      </c>
      <c r="C204" s="11" t="s">
        <v>760</v>
      </c>
      <c r="D204" s="20" t="s">
        <v>761</v>
      </c>
      <c r="E204" s="13" t="s">
        <v>16</v>
      </c>
      <c r="F204" s="14" t="s">
        <v>52</v>
      </c>
      <c r="G204" s="15" t="s">
        <v>18</v>
      </c>
      <c r="H204" s="16" t="n">
        <v>27</v>
      </c>
      <c r="I204" s="11" t="s">
        <v>762</v>
      </c>
      <c r="J204" s="10" t="s">
        <v>759</v>
      </c>
      <c r="K204" s="17" t="s">
        <v>20</v>
      </c>
      <c r="L204" s="15"/>
      <c r="M204" s="15"/>
    </row>
    <row r="205" customFormat="false" ht="24" hidden="false" customHeight="true" outlineLevel="0" collapsed="false">
      <c r="A205" s="9" t="n">
        <v>204</v>
      </c>
      <c r="B205" s="10" t="s">
        <v>763</v>
      </c>
      <c r="C205" s="11" t="s">
        <v>764</v>
      </c>
      <c r="D205" s="12" t="n">
        <v>15848573547</v>
      </c>
      <c r="E205" s="13" t="s">
        <v>16</v>
      </c>
      <c r="F205" s="14" t="s">
        <v>17</v>
      </c>
      <c r="G205" s="15" t="s">
        <v>18</v>
      </c>
      <c r="H205" s="16" t="n">
        <v>12</v>
      </c>
      <c r="I205" s="12" t="s">
        <v>765</v>
      </c>
      <c r="J205" s="10" t="s">
        <v>763</v>
      </c>
      <c r="K205" s="17" t="s">
        <v>20</v>
      </c>
      <c r="L205" s="15"/>
      <c r="M205" s="15"/>
    </row>
    <row r="206" customFormat="false" ht="24" hidden="false" customHeight="true" outlineLevel="0" collapsed="false">
      <c r="A206" s="9" t="n">
        <v>205</v>
      </c>
      <c r="B206" s="10" t="s">
        <v>766</v>
      </c>
      <c r="C206" s="11" t="s">
        <v>767</v>
      </c>
      <c r="D206" s="12" t="n">
        <v>15947446458</v>
      </c>
      <c r="E206" s="13" t="s">
        <v>16</v>
      </c>
      <c r="F206" s="14" t="s">
        <v>27</v>
      </c>
      <c r="G206" s="15" t="s">
        <v>18</v>
      </c>
      <c r="H206" s="16" t="n">
        <v>18</v>
      </c>
      <c r="I206" s="12" t="s">
        <v>768</v>
      </c>
      <c r="J206" s="10" t="s">
        <v>766</v>
      </c>
      <c r="K206" s="17" t="s">
        <v>20</v>
      </c>
      <c r="L206" s="15"/>
      <c r="M206" s="15"/>
    </row>
    <row r="207" customFormat="false" ht="24" hidden="false" customHeight="true" outlineLevel="0" collapsed="false">
      <c r="A207" s="9" t="n">
        <v>206</v>
      </c>
      <c r="B207" s="10" t="s">
        <v>769</v>
      </c>
      <c r="C207" s="11" t="s">
        <v>770</v>
      </c>
      <c r="D207" s="12" t="s">
        <v>771</v>
      </c>
      <c r="E207" s="13" t="s">
        <v>16</v>
      </c>
      <c r="F207" s="14" t="s">
        <v>17</v>
      </c>
      <c r="G207" s="15" t="s">
        <v>18</v>
      </c>
      <c r="H207" s="16" t="n">
        <v>35</v>
      </c>
      <c r="I207" s="12" t="s">
        <v>772</v>
      </c>
      <c r="J207" s="10" t="s">
        <v>769</v>
      </c>
      <c r="K207" s="17" t="s">
        <v>20</v>
      </c>
      <c r="L207" s="15"/>
      <c r="M207" s="15"/>
    </row>
    <row r="208" customFormat="false" ht="24" hidden="false" customHeight="true" outlineLevel="0" collapsed="false">
      <c r="A208" s="9" t="n">
        <v>207</v>
      </c>
      <c r="B208" s="10" t="s">
        <v>773</v>
      </c>
      <c r="C208" s="11" t="s">
        <v>774</v>
      </c>
      <c r="D208" s="12" t="s">
        <v>775</v>
      </c>
      <c r="E208" s="13" t="s">
        <v>16</v>
      </c>
      <c r="F208" s="14" t="s">
        <v>17</v>
      </c>
      <c r="G208" s="15" t="s">
        <v>18</v>
      </c>
      <c r="H208" s="16" t="n">
        <v>50</v>
      </c>
      <c r="I208" s="12" t="s">
        <v>776</v>
      </c>
      <c r="J208" s="10" t="s">
        <v>773</v>
      </c>
      <c r="K208" s="17" t="s">
        <v>20</v>
      </c>
      <c r="L208" s="15"/>
      <c r="M208" s="15"/>
    </row>
    <row r="209" customFormat="false" ht="24" hidden="false" customHeight="true" outlineLevel="0" collapsed="false">
      <c r="A209" s="9" t="n">
        <v>208</v>
      </c>
      <c r="B209" s="10" t="s">
        <v>777</v>
      </c>
      <c r="C209" s="11" t="s">
        <v>778</v>
      </c>
      <c r="D209" s="12" t="s">
        <v>779</v>
      </c>
      <c r="E209" s="13" t="s">
        <v>16</v>
      </c>
      <c r="F209" s="14" t="s">
        <v>52</v>
      </c>
      <c r="G209" s="15" t="s">
        <v>18</v>
      </c>
      <c r="H209" s="16" t="n">
        <v>25</v>
      </c>
      <c r="I209" s="12" t="s">
        <v>780</v>
      </c>
      <c r="J209" s="10" t="s">
        <v>777</v>
      </c>
      <c r="K209" s="17" t="s">
        <v>20</v>
      </c>
      <c r="L209" s="15"/>
      <c r="M209" s="15"/>
    </row>
    <row r="210" customFormat="false" ht="24" hidden="false" customHeight="true" outlineLevel="0" collapsed="false">
      <c r="A210" s="9" t="n">
        <v>209</v>
      </c>
      <c r="B210" s="10" t="s">
        <v>781</v>
      </c>
      <c r="C210" s="11" t="s">
        <v>782</v>
      </c>
      <c r="D210" s="12" t="s">
        <v>783</v>
      </c>
      <c r="E210" s="13" t="s">
        <v>16</v>
      </c>
      <c r="F210" s="14" t="s">
        <v>27</v>
      </c>
      <c r="G210" s="15" t="s">
        <v>18</v>
      </c>
      <c r="H210" s="16" t="n">
        <v>29</v>
      </c>
      <c r="I210" s="12" t="s">
        <v>784</v>
      </c>
      <c r="J210" s="10" t="s">
        <v>781</v>
      </c>
      <c r="K210" s="17" t="s">
        <v>20</v>
      </c>
      <c r="L210" s="15"/>
      <c r="M210" s="15"/>
    </row>
    <row r="211" customFormat="false" ht="24" hidden="false" customHeight="true" outlineLevel="0" collapsed="false">
      <c r="A211" s="9" t="n">
        <v>210</v>
      </c>
      <c r="B211" s="10" t="s">
        <v>785</v>
      </c>
      <c r="C211" s="11" t="s">
        <v>786</v>
      </c>
      <c r="D211" s="12" t="s">
        <v>787</v>
      </c>
      <c r="E211" s="13" t="s">
        <v>16</v>
      </c>
      <c r="F211" s="14" t="s">
        <v>17</v>
      </c>
      <c r="G211" s="15" t="s">
        <v>18</v>
      </c>
      <c r="H211" s="16" t="n">
        <v>17</v>
      </c>
      <c r="I211" s="12" t="s">
        <v>788</v>
      </c>
      <c r="J211" s="10" t="s">
        <v>785</v>
      </c>
      <c r="K211" s="17" t="s">
        <v>20</v>
      </c>
      <c r="L211" s="15"/>
      <c r="M211" s="15"/>
    </row>
    <row r="212" customFormat="false" ht="24" hidden="false" customHeight="true" outlineLevel="0" collapsed="false">
      <c r="A212" s="9" t="n">
        <v>211</v>
      </c>
      <c r="B212" s="10" t="s">
        <v>789</v>
      </c>
      <c r="C212" s="11" t="s">
        <v>790</v>
      </c>
      <c r="D212" s="12" t="s">
        <v>791</v>
      </c>
      <c r="E212" s="13" t="s">
        <v>16</v>
      </c>
      <c r="F212" s="14" t="s">
        <v>27</v>
      </c>
      <c r="G212" s="15" t="s">
        <v>18</v>
      </c>
      <c r="H212" s="16" t="n">
        <v>6</v>
      </c>
      <c r="I212" s="12" t="s">
        <v>792</v>
      </c>
      <c r="J212" s="10" t="s">
        <v>789</v>
      </c>
      <c r="K212" s="17" t="s">
        <v>20</v>
      </c>
      <c r="L212" s="15"/>
      <c r="M212" s="15"/>
    </row>
    <row r="213" customFormat="false" ht="24" hidden="false" customHeight="true" outlineLevel="0" collapsed="false">
      <c r="A213" s="9" t="n">
        <v>212</v>
      </c>
      <c r="B213" s="10" t="s">
        <v>793</v>
      </c>
      <c r="C213" s="11" t="s">
        <v>794</v>
      </c>
      <c r="D213" s="12" t="n">
        <v>15848363830</v>
      </c>
      <c r="E213" s="13" t="s">
        <v>16</v>
      </c>
      <c r="F213" s="14" t="s">
        <v>52</v>
      </c>
      <c r="G213" s="15" t="s">
        <v>18</v>
      </c>
      <c r="H213" s="16" t="n">
        <v>9</v>
      </c>
      <c r="I213" s="12" t="s">
        <v>795</v>
      </c>
      <c r="J213" s="10" t="s">
        <v>793</v>
      </c>
      <c r="K213" s="17" t="s">
        <v>20</v>
      </c>
      <c r="L213" s="15"/>
      <c r="M213" s="15"/>
    </row>
    <row r="214" customFormat="false" ht="24" hidden="false" customHeight="true" outlineLevel="0" collapsed="false">
      <c r="A214" s="9" t="n">
        <v>213</v>
      </c>
      <c r="B214" s="10" t="s">
        <v>796</v>
      </c>
      <c r="C214" s="11" t="s">
        <v>797</v>
      </c>
      <c r="D214" s="12" t="n">
        <v>15147025304</v>
      </c>
      <c r="E214" s="13" t="s">
        <v>16</v>
      </c>
      <c r="F214" s="14" t="s">
        <v>17</v>
      </c>
      <c r="G214" s="15" t="s">
        <v>18</v>
      </c>
      <c r="H214" s="16" t="n">
        <v>8</v>
      </c>
      <c r="I214" s="12" t="s">
        <v>798</v>
      </c>
      <c r="J214" s="10" t="s">
        <v>796</v>
      </c>
      <c r="K214" s="17" t="s">
        <v>20</v>
      </c>
      <c r="L214" s="15"/>
      <c r="M214" s="15"/>
    </row>
    <row r="215" customFormat="false" ht="24" hidden="false" customHeight="true" outlineLevel="0" collapsed="false">
      <c r="A215" s="9" t="n">
        <v>214</v>
      </c>
      <c r="B215" s="10" t="s">
        <v>799</v>
      </c>
      <c r="C215" s="11" t="s">
        <v>800</v>
      </c>
      <c r="D215" s="12" t="n">
        <v>13604750152</v>
      </c>
      <c r="E215" s="13" t="s">
        <v>16</v>
      </c>
      <c r="F215" s="14" t="s">
        <v>17</v>
      </c>
      <c r="G215" s="15" t="s">
        <v>18</v>
      </c>
      <c r="H215" s="16" t="n">
        <v>30</v>
      </c>
      <c r="I215" s="12" t="s">
        <v>801</v>
      </c>
      <c r="J215" s="10" t="s">
        <v>799</v>
      </c>
      <c r="K215" s="17" t="s">
        <v>20</v>
      </c>
      <c r="L215" s="15"/>
      <c r="M215" s="15"/>
    </row>
    <row r="216" customFormat="false" ht="24" hidden="false" customHeight="true" outlineLevel="0" collapsed="false">
      <c r="A216" s="9" t="n">
        <v>215</v>
      </c>
      <c r="B216" s="10" t="s">
        <v>802</v>
      </c>
      <c r="C216" s="11" t="s">
        <v>803</v>
      </c>
      <c r="D216" s="12" t="s">
        <v>804</v>
      </c>
      <c r="E216" s="13" t="s">
        <v>16</v>
      </c>
      <c r="F216" s="14" t="s">
        <v>17</v>
      </c>
      <c r="G216" s="15" t="s">
        <v>18</v>
      </c>
      <c r="H216" s="16" t="n">
        <v>10</v>
      </c>
      <c r="I216" s="12" t="s">
        <v>805</v>
      </c>
      <c r="J216" s="10" t="s">
        <v>802</v>
      </c>
      <c r="K216" s="17" t="s">
        <v>20</v>
      </c>
      <c r="L216" s="15"/>
      <c r="M216" s="15"/>
    </row>
    <row r="217" customFormat="false" ht="24" hidden="false" customHeight="true" outlineLevel="0" collapsed="false">
      <c r="A217" s="9" t="n">
        <v>216</v>
      </c>
      <c r="B217" s="10" t="s">
        <v>806</v>
      </c>
      <c r="C217" s="11" t="s">
        <v>807</v>
      </c>
      <c r="D217" s="12" t="s">
        <v>808</v>
      </c>
      <c r="E217" s="13" t="s">
        <v>16</v>
      </c>
      <c r="F217" s="14" t="s">
        <v>17</v>
      </c>
      <c r="G217" s="15" t="s">
        <v>18</v>
      </c>
      <c r="H217" s="16" t="n">
        <v>37</v>
      </c>
      <c r="I217" s="12" t="s">
        <v>809</v>
      </c>
      <c r="J217" s="10" t="s">
        <v>806</v>
      </c>
      <c r="K217" s="17" t="s">
        <v>20</v>
      </c>
      <c r="L217" s="15"/>
      <c r="M217" s="15"/>
    </row>
    <row r="218" customFormat="false" ht="24" hidden="false" customHeight="true" outlineLevel="0" collapsed="false">
      <c r="A218" s="9" t="n">
        <v>217</v>
      </c>
      <c r="B218" s="10" t="s">
        <v>810</v>
      </c>
      <c r="C218" s="11" t="s">
        <v>811</v>
      </c>
      <c r="D218" s="12" t="s">
        <v>812</v>
      </c>
      <c r="E218" s="13" t="s">
        <v>16</v>
      </c>
      <c r="F218" s="14" t="s">
        <v>17</v>
      </c>
      <c r="G218" s="15" t="s">
        <v>18</v>
      </c>
      <c r="H218" s="16" t="n">
        <v>17</v>
      </c>
      <c r="I218" s="12" t="s">
        <v>813</v>
      </c>
      <c r="J218" s="10" t="s">
        <v>810</v>
      </c>
      <c r="K218" s="17" t="s">
        <v>20</v>
      </c>
      <c r="L218" s="15"/>
      <c r="M218" s="15"/>
    </row>
    <row r="219" customFormat="false" ht="24" hidden="false" customHeight="true" outlineLevel="0" collapsed="false">
      <c r="A219" s="9" t="n">
        <v>218</v>
      </c>
      <c r="B219" s="10" t="s">
        <v>814</v>
      </c>
      <c r="C219" s="11" t="s">
        <v>815</v>
      </c>
      <c r="D219" s="12" t="n">
        <v>15047499040</v>
      </c>
      <c r="E219" s="13" t="s">
        <v>16</v>
      </c>
      <c r="F219" s="14" t="s">
        <v>27</v>
      </c>
      <c r="G219" s="15" t="s">
        <v>18</v>
      </c>
      <c r="H219" s="16" t="n">
        <v>20</v>
      </c>
      <c r="I219" s="12" t="s">
        <v>816</v>
      </c>
      <c r="J219" s="10" t="s">
        <v>814</v>
      </c>
      <c r="K219" s="17" t="s">
        <v>20</v>
      </c>
      <c r="L219" s="15"/>
      <c r="M219" s="15"/>
    </row>
    <row r="220" customFormat="false" ht="24" hidden="false" customHeight="true" outlineLevel="0" collapsed="false">
      <c r="A220" s="9" t="n">
        <v>219</v>
      </c>
      <c r="B220" s="10" t="s">
        <v>817</v>
      </c>
      <c r="C220" s="11" t="s">
        <v>818</v>
      </c>
      <c r="D220" s="12" t="s">
        <v>819</v>
      </c>
      <c r="E220" s="13" t="s">
        <v>16</v>
      </c>
      <c r="F220" s="14" t="s">
        <v>52</v>
      </c>
      <c r="G220" s="15" t="s">
        <v>18</v>
      </c>
      <c r="H220" s="16" t="n">
        <v>25</v>
      </c>
      <c r="I220" s="12" t="s">
        <v>820</v>
      </c>
      <c r="J220" s="10" t="s">
        <v>817</v>
      </c>
      <c r="K220" s="17" t="s">
        <v>20</v>
      </c>
      <c r="L220" s="15"/>
      <c r="M220" s="15"/>
    </row>
    <row r="221" customFormat="false" ht="24" hidden="false" customHeight="true" outlineLevel="0" collapsed="false">
      <c r="A221" s="9" t="n">
        <v>220</v>
      </c>
      <c r="B221" s="10" t="s">
        <v>821</v>
      </c>
      <c r="C221" s="11" t="s">
        <v>822</v>
      </c>
      <c r="D221" s="12" t="s">
        <v>823</v>
      </c>
      <c r="E221" s="13" t="s">
        <v>16</v>
      </c>
      <c r="F221" s="14" t="s">
        <v>52</v>
      </c>
      <c r="G221" s="15" t="s">
        <v>18</v>
      </c>
      <c r="H221" s="16" t="n">
        <v>18</v>
      </c>
      <c r="I221" s="12" t="s">
        <v>824</v>
      </c>
      <c r="J221" s="10" t="s">
        <v>821</v>
      </c>
      <c r="K221" s="17" t="s">
        <v>20</v>
      </c>
      <c r="L221" s="15"/>
      <c r="M221" s="15"/>
    </row>
    <row r="222" customFormat="false" ht="24" hidden="false" customHeight="true" outlineLevel="0" collapsed="false">
      <c r="A222" s="9" t="n">
        <v>221</v>
      </c>
      <c r="B222" s="10" t="s">
        <v>825</v>
      </c>
      <c r="C222" s="11" t="s">
        <v>826</v>
      </c>
      <c r="D222" s="12" t="n">
        <v>13654753155</v>
      </c>
      <c r="E222" s="13" t="s">
        <v>16</v>
      </c>
      <c r="F222" s="14" t="s">
        <v>52</v>
      </c>
      <c r="G222" s="15" t="s">
        <v>18</v>
      </c>
      <c r="H222" s="16" t="n">
        <v>10</v>
      </c>
      <c r="I222" s="12" t="s">
        <v>827</v>
      </c>
      <c r="J222" s="10" t="s">
        <v>825</v>
      </c>
      <c r="K222" s="17" t="s">
        <v>20</v>
      </c>
      <c r="L222" s="15"/>
      <c r="M222" s="15"/>
    </row>
    <row r="223" customFormat="false" ht="24" hidden="false" customHeight="true" outlineLevel="0" collapsed="false">
      <c r="A223" s="9" t="n">
        <v>222</v>
      </c>
      <c r="B223" s="10" t="s">
        <v>828</v>
      </c>
      <c r="C223" s="19" t="s">
        <v>829</v>
      </c>
      <c r="D223" s="12" t="s">
        <v>830</v>
      </c>
      <c r="E223" s="13" t="s">
        <v>16</v>
      </c>
      <c r="F223" s="14" t="s">
        <v>52</v>
      </c>
      <c r="G223" s="15" t="s">
        <v>18</v>
      </c>
      <c r="H223" s="16" t="n">
        <v>18</v>
      </c>
      <c r="I223" s="12" t="s">
        <v>831</v>
      </c>
      <c r="J223" s="10" t="s">
        <v>828</v>
      </c>
      <c r="K223" s="17" t="s">
        <v>20</v>
      </c>
      <c r="L223" s="15"/>
      <c r="M223" s="15"/>
    </row>
    <row r="224" customFormat="false" ht="24" hidden="false" customHeight="true" outlineLevel="0" collapsed="false">
      <c r="A224" s="9" t="n">
        <v>223</v>
      </c>
      <c r="B224" s="10" t="s">
        <v>832</v>
      </c>
      <c r="C224" s="11" t="s">
        <v>833</v>
      </c>
      <c r="D224" s="12" t="s">
        <v>834</v>
      </c>
      <c r="E224" s="13" t="s">
        <v>16</v>
      </c>
      <c r="F224" s="14" t="s">
        <v>52</v>
      </c>
      <c r="G224" s="15" t="s">
        <v>18</v>
      </c>
      <c r="H224" s="16" t="n">
        <v>15</v>
      </c>
      <c r="I224" s="12" t="s">
        <v>835</v>
      </c>
      <c r="J224" s="10" t="s">
        <v>832</v>
      </c>
      <c r="K224" s="17" t="s">
        <v>20</v>
      </c>
      <c r="L224" s="15"/>
      <c r="M224" s="15"/>
    </row>
    <row r="225" customFormat="false" ht="24" hidden="false" customHeight="true" outlineLevel="0" collapsed="false">
      <c r="A225" s="9" t="n">
        <v>224</v>
      </c>
      <c r="B225" s="10" t="s">
        <v>836</v>
      </c>
      <c r="C225" s="11" t="s">
        <v>837</v>
      </c>
      <c r="D225" s="12" t="n">
        <v>15004753015</v>
      </c>
      <c r="E225" s="13" t="s">
        <v>16</v>
      </c>
      <c r="F225" s="14" t="s">
        <v>52</v>
      </c>
      <c r="G225" s="15" t="s">
        <v>18</v>
      </c>
      <c r="H225" s="16" t="n">
        <v>21</v>
      </c>
      <c r="I225" s="12" t="s">
        <v>838</v>
      </c>
      <c r="J225" s="10" t="s">
        <v>836</v>
      </c>
      <c r="K225" s="17" t="s">
        <v>20</v>
      </c>
      <c r="L225" s="15"/>
      <c r="M225" s="15"/>
    </row>
    <row r="226" customFormat="false" ht="24" hidden="false" customHeight="true" outlineLevel="0" collapsed="false">
      <c r="A226" s="9" t="n">
        <v>225</v>
      </c>
      <c r="B226" s="10" t="s">
        <v>839</v>
      </c>
      <c r="C226" s="11" t="s">
        <v>840</v>
      </c>
      <c r="D226" s="12" t="n">
        <v>13848546121</v>
      </c>
      <c r="E226" s="13" t="s">
        <v>16</v>
      </c>
      <c r="F226" s="14" t="s">
        <v>27</v>
      </c>
      <c r="G226" s="15" t="s">
        <v>18</v>
      </c>
      <c r="H226" s="16" t="n">
        <v>30</v>
      </c>
      <c r="I226" s="12" t="s">
        <v>841</v>
      </c>
      <c r="J226" s="10" t="s">
        <v>839</v>
      </c>
      <c r="K226" s="17" t="s">
        <v>20</v>
      </c>
      <c r="L226" s="15"/>
      <c r="M226" s="15"/>
    </row>
    <row r="227" customFormat="false" ht="24" hidden="false" customHeight="true" outlineLevel="0" collapsed="false">
      <c r="A227" s="9" t="n">
        <v>226</v>
      </c>
      <c r="B227" s="10" t="s">
        <v>842</v>
      </c>
      <c r="C227" s="11" t="s">
        <v>843</v>
      </c>
      <c r="D227" s="12" t="n">
        <v>13274850293</v>
      </c>
      <c r="E227" s="13" t="s">
        <v>16</v>
      </c>
      <c r="F227" s="14" t="s">
        <v>52</v>
      </c>
      <c r="G227" s="15" t="s">
        <v>18</v>
      </c>
      <c r="H227" s="16" t="n">
        <v>16</v>
      </c>
      <c r="I227" s="12" t="s">
        <v>844</v>
      </c>
      <c r="J227" s="10" t="s">
        <v>842</v>
      </c>
      <c r="K227" s="17" t="s">
        <v>20</v>
      </c>
      <c r="L227" s="15"/>
      <c r="M227" s="15"/>
    </row>
    <row r="228" customFormat="false" ht="24" hidden="false" customHeight="true" outlineLevel="0" collapsed="false">
      <c r="A228" s="9" t="n">
        <v>227</v>
      </c>
      <c r="B228" s="10" t="s">
        <v>845</v>
      </c>
      <c r="C228" s="11" t="s">
        <v>846</v>
      </c>
      <c r="D228" s="12" t="s">
        <v>847</v>
      </c>
      <c r="E228" s="13" t="s">
        <v>16</v>
      </c>
      <c r="F228" s="14" t="s">
        <v>17</v>
      </c>
      <c r="G228" s="15" t="s">
        <v>18</v>
      </c>
      <c r="H228" s="16" t="n">
        <v>150</v>
      </c>
      <c r="I228" s="12" t="s">
        <v>848</v>
      </c>
      <c r="J228" s="10" t="s">
        <v>845</v>
      </c>
      <c r="K228" s="17" t="s">
        <v>20</v>
      </c>
      <c r="L228" s="15"/>
      <c r="M228" s="15"/>
    </row>
    <row r="229" customFormat="false" ht="24" hidden="false" customHeight="true" outlineLevel="0" collapsed="false">
      <c r="A229" s="9" t="n">
        <v>228</v>
      </c>
      <c r="B229" s="10" t="s">
        <v>849</v>
      </c>
      <c r="C229" s="11" t="s">
        <v>850</v>
      </c>
      <c r="D229" s="12" t="s">
        <v>851</v>
      </c>
      <c r="E229" s="13" t="s">
        <v>16</v>
      </c>
      <c r="F229" s="14" t="s">
        <v>27</v>
      </c>
      <c r="G229" s="15" t="s">
        <v>18</v>
      </c>
      <c r="H229" s="16" t="n">
        <v>40</v>
      </c>
      <c r="I229" s="12" t="s">
        <v>852</v>
      </c>
      <c r="J229" s="10" t="s">
        <v>849</v>
      </c>
      <c r="K229" s="17" t="s">
        <v>20</v>
      </c>
      <c r="L229" s="15"/>
      <c r="M229" s="15"/>
    </row>
    <row r="230" customFormat="false" ht="24" hidden="false" customHeight="true" outlineLevel="0" collapsed="false">
      <c r="A230" s="9" t="n">
        <v>229</v>
      </c>
      <c r="B230" s="10" t="s">
        <v>853</v>
      </c>
      <c r="C230" s="11" t="s">
        <v>854</v>
      </c>
      <c r="D230" s="12" t="s">
        <v>855</v>
      </c>
      <c r="E230" s="13" t="s">
        <v>16</v>
      </c>
      <c r="F230" s="14" t="s">
        <v>17</v>
      </c>
      <c r="G230" s="15" t="s">
        <v>18</v>
      </c>
      <c r="H230" s="16" t="n">
        <v>15</v>
      </c>
      <c r="I230" s="12" t="s">
        <v>856</v>
      </c>
      <c r="J230" s="10" t="s">
        <v>853</v>
      </c>
      <c r="K230" s="17" t="s">
        <v>20</v>
      </c>
      <c r="L230" s="15"/>
      <c r="M230" s="15"/>
    </row>
    <row r="231" customFormat="false" ht="24" hidden="false" customHeight="true" outlineLevel="0" collapsed="false">
      <c r="A231" s="9" t="n">
        <v>230</v>
      </c>
      <c r="B231" s="10" t="s">
        <v>857</v>
      </c>
      <c r="C231" s="11" t="s">
        <v>858</v>
      </c>
      <c r="D231" s="12" t="s">
        <v>859</v>
      </c>
      <c r="E231" s="13" t="s">
        <v>16</v>
      </c>
      <c r="F231" s="14" t="s">
        <v>27</v>
      </c>
      <c r="G231" s="15" t="s">
        <v>18</v>
      </c>
      <c r="H231" s="16" t="n">
        <v>15</v>
      </c>
      <c r="I231" s="12" t="s">
        <v>860</v>
      </c>
      <c r="J231" s="10" t="s">
        <v>857</v>
      </c>
      <c r="K231" s="17" t="s">
        <v>20</v>
      </c>
      <c r="L231" s="15"/>
      <c r="M231" s="15"/>
    </row>
    <row r="232" customFormat="false" ht="24" hidden="false" customHeight="true" outlineLevel="0" collapsed="false">
      <c r="A232" s="9" t="n">
        <v>231</v>
      </c>
      <c r="B232" s="10" t="s">
        <v>861</v>
      </c>
      <c r="C232" s="11" t="s">
        <v>862</v>
      </c>
      <c r="D232" s="12" t="s">
        <v>863</v>
      </c>
      <c r="E232" s="13" t="s">
        <v>16</v>
      </c>
      <c r="F232" s="14" t="s">
        <v>17</v>
      </c>
      <c r="G232" s="15" t="s">
        <v>18</v>
      </c>
      <c r="H232" s="16" t="n">
        <v>21</v>
      </c>
      <c r="I232" s="12" t="s">
        <v>864</v>
      </c>
      <c r="J232" s="10" t="s">
        <v>861</v>
      </c>
      <c r="K232" s="17" t="s">
        <v>20</v>
      </c>
      <c r="L232" s="15"/>
      <c r="M232" s="15"/>
    </row>
    <row r="233" customFormat="false" ht="24" hidden="false" customHeight="true" outlineLevel="0" collapsed="false">
      <c r="A233" s="9" t="n">
        <v>232</v>
      </c>
      <c r="B233" s="14" t="s">
        <v>865</v>
      </c>
      <c r="C233" s="20" t="s">
        <v>866</v>
      </c>
      <c r="D233" s="20" t="s">
        <v>847</v>
      </c>
      <c r="E233" s="13" t="s">
        <v>16</v>
      </c>
      <c r="F233" s="14" t="s">
        <v>27</v>
      </c>
      <c r="G233" s="15" t="s">
        <v>18</v>
      </c>
      <c r="H233" s="16" t="n">
        <v>150</v>
      </c>
      <c r="I233" s="20" t="s">
        <v>867</v>
      </c>
      <c r="J233" s="14" t="s">
        <v>865</v>
      </c>
      <c r="K233" s="17" t="s">
        <v>20</v>
      </c>
      <c r="L233" s="15"/>
      <c r="M233" s="15"/>
    </row>
    <row r="234" customFormat="false" ht="24" hidden="false" customHeight="true" outlineLevel="0" collapsed="false">
      <c r="A234" s="9" t="n">
        <v>233</v>
      </c>
      <c r="B234" s="10" t="s">
        <v>868</v>
      </c>
      <c r="C234" s="11" t="s">
        <v>869</v>
      </c>
      <c r="D234" s="12" t="n">
        <v>13789171150</v>
      </c>
      <c r="E234" s="13" t="s">
        <v>16</v>
      </c>
      <c r="F234" s="14" t="s">
        <v>27</v>
      </c>
      <c r="G234" s="15" t="s">
        <v>18</v>
      </c>
      <c r="H234" s="16" t="n">
        <v>6</v>
      </c>
      <c r="I234" s="12" t="s">
        <v>870</v>
      </c>
      <c r="J234" s="10" t="s">
        <v>868</v>
      </c>
      <c r="K234" s="17" t="s">
        <v>20</v>
      </c>
      <c r="L234" s="15"/>
      <c r="M234" s="15"/>
    </row>
    <row r="235" customFormat="false" ht="24" hidden="false" customHeight="true" outlineLevel="0" collapsed="false">
      <c r="A235" s="9" t="n">
        <v>234</v>
      </c>
      <c r="B235" s="10" t="s">
        <v>871</v>
      </c>
      <c r="C235" s="11" t="s">
        <v>872</v>
      </c>
      <c r="D235" s="12" t="s">
        <v>873</v>
      </c>
      <c r="E235" s="13" t="s">
        <v>16</v>
      </c>
      <c r="F235" s="14" t="s">
        <v>27</v>
      </c>
      <c r="G235" s="15" t="s">
        <v>18</v>
      </c>
      <c r="H235" s="16" t="n">
        <v>5</v>
      </c>
      <c r="I235" s="12" t="s">
        <v>874</v>
      </c>
      <c r="J235" s="10" t="s">
        <v>871</v>
      </c>
      <c r="K235" s="17" t="s">
        <v>20</v>
      </c>
      <c r="L235" s="15"/>
      <c r="M235" s="15"/>
    </row>
    <row r="236" customFormat="false" ht="24" hidden="false" customHeight="true" outlineLevel="0" collapsed="false">
      <c r="A236" s="9" t="n">
        <v>235</v>
      </c>
      <c r="B236" s="10" t="s">
        <v>875</v>
      </c>
      <c r="C236" s="11" t="s">
        <v>876</v>
      </c>
      <c r="D236" s="12" t="n">
        <v>15147585767</v>
      </c>
      <c r="E236" s="13" t="s">
        <v>16</v>
      </c>
      <c r="F236" s="14" t="s">
        <v>27</v>
      </c>
      <c r="G236" s="15" t="s">
        <v>18</v>
      </c>
      <c r="H236" s="16" t="n">
        <v>8</v>
      </c>
      <c r="I236" s="12" t="s">
        <v>877</v>
      </c>
      <c r="J236" s="10" t="s">
        <v>875</v>
      </c>
      <c r="K236" s="17" t="s">
        <v>20</v>
      </c>
      <c r="L236" s="15"/>
      <c r="M236" s="15"/>
    </row>
    <row r="237" customFormat="false" ht="24" hidden="false" customHeight="true" outlineLevel="0" collapsed="false">
      <c r="A237" s="9" t="n">
        <v>236</v>
      </c>
      <c r="B237" s="10" t="s">
        <v>878</v>
      </c>
      <c r="C237" s="11" t="s">
        <v>879</v>
      </c>
      <c r="D237" s="12" t="n">
        <v>13847580785</v>
      </c>
      <c r="E237" s="13" t="s">
        <v>16</v>
      </c>
      <c r="F237" s="14" t="s">
        <v>27</v>
      </c>
      <c r="G237" s="15" t="s">
        <v>18</v>
      </c>
      <c r="H237" s="16" t="n">
        <v>10</v>
      </c>
      <c r="I237" s="12" t="s">
        <v>880</v>
      </c>
      <c r="J237" s="10" t="s">
        <v>878</v>
      </c>
      <c r="K237" s="17" t="s">
        <v>20</v>
      </c>
      <c r="L237" s="15"/>
      <c r="M237" s="15"/>
    </row>
    <row r="238" customFormat="false" ht="24" hidden="false" customHeight="true" outlineLevel="0" collapsed="false">
      <c r="A238" s="9" t="n">
        <v>237</v>
      </c>
      <c r="B238" s="10" t="s">
        <v>881</v>
      </c>
      <c r="C238" s="11" t="s">
        <v>882</v>
      </c>
      <c r="D238" s="12" t="s">
        <v>883</v>
      </c>
      <c r="E238" s="13" t="s">
        <v>16</v>
      </c>
      <c r="F238" s="14" t="s">
        <v>52</v>
      </c>
      <c r="G238" s="15" t="s">
        <v>18</v>
      </c>
      <c r="H238" s="16" t="n">
        <v>18</v>
      </c>
      <c r="I238" s="12" t="s">
        <v>884</v>
      </c>
      <c r="J238" s="10" t="s">
        <v>881</v>
      </c>
      <c r="K238" s="17" t="s">
        <v>20</v>
      </c>
      <c r="L238" s="15"/>
      <c r="M238" s="15"/>
    </row>
    <row r="239" customFormat="false" ht="24" hidden="false" customHeight="true" outlineLevel="0" collapsed="false">
      <c r="A239" s="9" t="n">
        <v>238</v>
      </c>
      <c r="B239" s="10" t="s">
        <v>885</v>
      </c>
      <c r="C239" s="11" t="s">
        <v>886</v>
      </c>
      <c r="D239" s="12" t="s">
        <v>887</v>
      </c>
      <c r="E239" s="13" t="s">
        <v>16</v>
      </c>
      <c r="F239" s="14" t="s">
        <v>52</v>
      </c>
      <c r="G239" s="15" t="s">
        <v>18</v>
      </c>
      <c r="H239" s="16" t="n">
        <v>15</v>
      </c>
      <c r="I239" s="12" t="s">
        <v>888</v>
      </c>
      <c r="J239" s="10" t="s">
        <v>885</v>
      </c>
      <c r="K239" s="17" t="s">
        <v>20</v>
      </c>
      <c r="L239" s="15"/>
      <c r="M239" s="15"/>
    </row>
    <row r="240" customFormat="false" ht="24" hidden="false" customHeight="true" outlineLevel="0" collapsed="false">
      <c r="A240" s="9" t="n">
        <v>239</v>
      </c>
      <c r="B240" s="10" t="s">
        <v>889</v>
      </c>
      <c r="C240" s="11" t="s">
        <v>890</v>
      </c>
      <c r="D240" s="12" t="s">
        <v>891</v>
      </c>
      <c r="E240" s="13" t="s">
        <v>16</v>
      </c>
      <c r="F240" s="14" t="s">
        <v>52</v>
      </c>
      <c r="G240" s="15" t="s">
        <v>18</v>
      </c>
      <c r="H240" s="16" t="n">
        <v>13</v>
      </c>
      <c r="I240" s="12" t="s">
        <v>892</v>
      </c>
      <c r="J240" s="10" t="s">
        <v>889</v>
      </c>
      <c r="K240" s="17" t="s">
        <v>20</v>
      </c>
      <c r="L240" s="15"/>
      <c r="M240" s="15"/>
    </row>
    <row r="241" customFormat="false" ht="24" hidden="false" customHeight="true" outlineLevel="0" collapsed="false">
      <c r="A241" s="9" t="n">
        <v>240</v>
      </c>
      <c r="B241" s="10" t="s">
        <v>893</v>
      </c>
      <c r="C241" s="11" t="s">
        <v>894</v>
      </c>
      <c r="D241" s="12" t="n">
        <v>15947531716</v>
      </c>
      <c r="E241" s="13" t="s">
        <v>16</v>
      </c>
      <c r="F241" s="14" t="s">
        <v>52</v>
      </c>
      <c r="G241" s="15" t="s">
        <v>18</v>
      </c>
      <c r="H241" s="16" t="n">
        <v>26</v>
      </c>
      <c r="I241" s="12" t="s">
        <v>895</v>
      </c>
      <c r="J241" s="10" t="s">
        <v>893</v>
      </c>
      <c r="K241" s="17" t="s">
        <v>20</v>
      </c>
      <c r="L241" s="15"/>
      <c r="M241" s="15"/>
    </row>
    <row r="242" customFormat="false" ht="24" hidden="false" customHeight="true" outlineLevel="0" collapsed="false">
      <c r="A242" s="9" t="n">
        <v>241</v>
      </c>
      <c r="B242" s="10" t="s">
        <v>896</v>
      </c>
      <c r="C242" s="11" t="s">
        <v>897</v>
      </c>
      <c r="D242" s="12" t="n">
        <v>13847953705</v>
      </c>
      <c r="E242" s="13" t="s">
        <v>16</v>
      </c>
      <c r="F242" s="14" t="s">
        <v>27</v>
      </c>
      <c r="G242" s="15" t="s">
        <v>18</v>
      </c>
      <c r="H242" s="16" t="n">
        <v>26</v>
      </c>
      <c r="I242" s="12" t="s">
        <v>898</v>
      </c>
      <c r="J242" s="10" t="s">
        <v>896</v>
      </c>
      <c r="K242" s="17" t="s">
        <v>20</v>
      </c>
      <c r="L242" s="15"/>
      <c r="M242" s="15"/>
    </row>
    <row r="243" customFormat="false" ht="24" hidden="false" customHeight="true" outlineLevel="0" collapsed="false">
      <c r="A243" s="9" t="n">
        <v>242</v>
      </c>
      <c r="B243" s="14" t="s">
        <v>899</v>
      </c>
      <c r="C243" s="18" t="s">
        <v>900</v>
      </c>
      <c r="D243" s="19" t="n">
        <v>13789753609</v>
      </c>
      <c r="E243" s="13" t="s">
        <v>16</v>
      </c>
      <c r="F243" s="14" t="s">
        <v>27</v>
      </c>
      <c r="G243" s="15" t="s">
        <v>18</v>
      </c>
      <c r="H243" s="16" t="n">
        <v>10</v>
      </c>
      <c r="I243" s="20" t="s">
        <v>901</v>
      </c>
      <c r="J243" s="14" t="s">
        <v>899</v>
      </c>
      <c r="K243" s="17" t="s">
        <v>20</v>
      </c>
      <c r="L243" s="15"/>
      <c r="M243" s="15"/>
    </row>
    <row r="244" customFormat="false" ht="24" hidden="false" customHeight="true" outlineLevel="0" collapsed="false">
      <c r="A244" s="9" t="n">
        <v>243</v>
      </c>
      <c r="B244" s="10" t="s">
        <v>902</v>
      </c>
      <c r="C244" s="19" t="s">
        <v>903</v>
      </c>
      <c r="D244" s="12" t="s">
        <v>904</v>
      </c>
      <c r="E244" s="13" t="s">
        <v>16</v>
      </c>
      <c r="F244" s="14" t="s">
        <v>52</v>
      </c>
      <c r="G244" s="15" t="s">
        <v>18</v>
      </c>
      <c r="H244" s="16" t="n">
        <v>22</v>
      </c>
      <c r="I244" s="12" t="s">
        <v>905</v>
      </c>
      <c r="J244" s="10" t="s">
        <v>902</v>
      </c>
      <c r="K244" s="17" t="s">
        <v>20</v>
      </c>
      <c r="L244" s="15"/>
      <c r="M244" s="15"/>
    </row>
    <row r="245" customFormat="false" ht="24" hidden="false" customHeight="true" outlineLevel="0" collapsed="false">
      <c r="A245" s="9" t="n">
        <v>244</v>
      </c>
      <c r="B245" s="10" t="s">
        <v>906</v>
      </c>
      <c r="C245" s="11" t="s">
        <v>907</v>
      </c>
      <c r="D245" s="12" t="s">
        <v>908</v>
      </c>
      <c r="E245" s="13" t="s">
        <v>16</v>
      </c>
      <c r="F245" s="14" t="s">
        <v>52</v>
      </c>
      <c r="G245" s="15" t="s">
        <v>18</v>
      </c>
      <c r="H245" s="16" t="n">
        <v>22</v>
      </c>
      <c r="I245" s="12" t="s">
        <v>909</v>
      </c>
      <c r="J245" s="10" t="s">
        <v>906</v>
      </c>
      <c r="K245" s="17" t="s">
        <v>20</v>
      </c>
      <c r="L245" s="15"/>
      <c r="M245" s="15"/>
    </row>
    <row r="246" customFormat="false" ht="24" hidden="false" customHeight="true" outlineLevel="0" collapsed="false">
      <c r="A246" s="9" t="n">
        <v>245</v>
      </c>
      <c r="B246" s="10" t="s">
        <v>910</v>
      </c>
      <c r="C246" s="11" t="s">
        <v>911</v>
      </c>
      <c r="D246" s="12" t="s">
        <v>912</v>
      </c>
      <c r="E246" s="13" t="s">
        <v>16</v>
      </c>
      <c r="F246" s="14" t="s">
        <v>17</v>
      </c>
      <c r="G246" s="15" t="s">
        <v>18</v>
      </c>
      <c r="H246" s="16" t="n">
        <v>25</v>
      </c>
      <c r="I246" s="12" t="s">
        <v>913</v>
      </c>
      <c r="J246" s="10" t="s">
        <v>910</v>
      </c>
      <c r="K246" s="17" t="s">
        <v>20</v>
      </c>
      <c r="L246" s="15"/>
      <c r="M246" s="15"/>
    </row>
    <row r="247" customFormat="false" ht="24" hidden="false" customHeight="true" outlineLevel="0" collapsed="false">
      <c r="A247" s="9" t="n">
        <v>246</v>
      </c>
      <c r="B247" s="10" t="s">
        <v>914</v>
      </c>
      <c r="C247" s="11" t="s">
        <v>915</v>
      </c>
      <c r="D247" s="12" t="s">
        <v>916</v>
      </c>
      <c r="E247" s="13" t="s">
        <v>16</v>
      </c>
      <c r="F247" s="14" t="s">
        <v>17</v>
      </c>
      <c r="G247" s="15" t="s">
        <v>18</v>
      </c>
      <c r="H247" s="16" t="n">
        <v>28</v>
      </c>
      <c r="I247" s="12" t="s">
        <v>917</v>
      </c>
      <c r="J247" s="10" t="s">
        <v>914</v>
      </c>
      <c r="K247" s="17" t="s">
        <v>20</v>
      </c>
      <c r="L247" s="15"/>
      <c r="M247" s="15"/>
    </row>
    <row r="248" customFormat="false" ht="24" hidden="false" customHeight="true" outlineLevel="0" collapsed="false">
      <c r="A248" s="9" t="n">
        <v>247</v>
      </c>
      <c r="B248" s="10" t="s">
        <v>918</v>
      </c>
      <c r="C248" s="11" t="s">
        <v>919</v>
      </c>
      <c r="D248" s="12" t="n">
        <v>15947150961</v>
      </c>
      <c r="E248" s="13" t="s">
        <v>16</v>
      </c>
      <c r="F248" s="14" t="s">
        <v>52</v>
      </c>
      <c r="G248" s="15" t="s">
        <v>18</v>
      </c>
      <c r="H248" s="16" t="n">
        <v>30</v>
      </c>
      <c r="I248" s="12" t="s">
        <v>920</v>
      </c>
      <c r="J248" s="10" t="s">
        <v>918</v>
      </c>
      <c r="K248" s="17" t="s">
        <v>20</v>
      </c>
      <c r="L248" s="15"/>
      <c r="M248" s="15"/>
    </row>
    <row r="249" customFormat="false" ht="24" hidden="false" customHeight="true" outlineLevel="0" collapsed="false">
      <c r="A249" s="9" t="n">
        <v>248</v>
      </c>
      <c r="B249" s="10" t="s">
        <v>921</v>
      </c>
      <c r="C249" s="11" t="s">
        <v>922</v>
      </c>
      <c r="D249" s="12" t="s">
        <v>923</v>
      </c>
      <c r="E249" s="13" t="s">
        <v>16</v>
      </c>
      <c r="F249" s="14" t="s">
        <v>17</v>
      </c>
      <c r="G249" s="15" t="s">
        <v>18</v>
      </c>
      <c r="H249" s="16" t="n">
        <v>25</v>
      </c>
      <c r="I249" s="12" t="s">
        <v>924</v>
      </c>
      <c r="J249" s="10" t="s">
        <v>921</v>
      </c>
      <c r="K249" s="17" t="s">
        <v>20</v>
      </c>
      <c r="L249" s="15"/>
      <c r="M249" s="15"/>
    </row>
    <row r="250" customFormat="false" ht="24" hidden="false" customHeight="true" outlineLevel="0" collapsed="false">
      <c r="A250" s="9" t="n">
        <v>249</v>
      </c>
      <c r="B250" s="10" t="s">
        <v>925</v>
      </c>
      <c r="C250" s="11" t="s">
        <v>926</v>
      </c>
      <c r="D250" s="12" t="s">
        <v>927</v>
      </c>
      <c r="E250" s="13" t="s">
        <v>16</v>
      </c>
      <c r="F250" s="14" t="s">
        <v>27</v>
      </c>
      <c r="G250" s="15" t="s">
        <v>18</v>
      </c>
      <c r="H250" s="16" t="n">
        <v>22</v>
      </c>
      <c r="I250" s="12" t="s">
        <v>928</v>
      </c>
      <c r="J250" s="10" t="s">
        <v>925</v>
      </c>
      <c r="K250" s="17" t="s">
        <v>20</v>
      </c>
      <c r="L250" s="15"/>
      <c r="M250" s="15"/>
    </row>
    <row r="251" customFormat="false" ht="24" hidden="false" customHeight="true" outlineLevel="0" collapsed="false">
      <c r="A251" s="9" t="n">
        <v>250</v>
      </c>
      <c r="B251" s="10" t="s">
        <v>929</v>
      </c>
      <c r="C251" s="11" t="s">
        <v>930</v>
      </c>
      <c r="D251" s="12" t="n">
        <v>15148750357</v>
      </c>
      <c r="E251" s="13" t="s">
        <v>16</v>
      </c>
      <c r="F251" s="14" t="s">
        <v>27</v>
      </c>
      <c r="G251" s="15" t="s">
        <v>18</v>
      </c>
      <c r="H251" s="16" t="n">
        <v>8</v>
      </c>
      <c r="I251" s="12" t="s">
        <v>931</v>
      </c>
      <c r="J251" s="10" t="s">
        <v>929</v>
      </c>
      <c r="K251" s="17" t="s">
        <v>20</v>
      </c>
      <c r="L251" s="15"/>
      <c r="M251" s="15"/>
    </row>
    <row r="252" customFormat="false" ht="24" hidden="false" customHeight="true" outlineLevel="0" collapsed="false">
      <c r="A252" s="9" t="n">
        <v>251</v>
      </c>
      <c r="B252" s="10" t="s">
        <v>932</v>
      </c>
      <c r="C252" s="11" t="s">
        <v>933</v>
      </c>
      <c r="D252" s="12" t="s">
        <v>934</v>
      </c>
      <c r="E252" s="13" t="s">
        <v>16</v>
      </c>
      <c r="F252" s="14" t="s">
        <v>17</v>
      </c>
      <c r="G252" s="15" t="s">
        <v>18</v>
      </c>
      <c r="H252" s="16" t="n">
        <v>18</v>
      </c>
      <c r="I252" s="12" t="s">
        <v>935</v>
      </c>
      <c r="J252" s="10" t="s">
        <v>932</v>
      </c>
      <c r="K252" s="17" t="s">
        <v>20</v>
      </c>
      <c r="L252" s="15"/>
      <c r="M252" s="15"/>
    </row>
    <row r="253" customFormat="false" ht="24" hidden="false" customHeight="true" outlineLevel="0" collapsed="false">
      <c r="A253" s="9" t="n">
        <v>252</v>
      </c>
      <c r="B253" s="10" t="s">
        <v>936</v>
      </c>
      <c r="C253" s="11" t="s">
        <v>937</v>
      </c>
      <c r="D253" s="12" t="s">
        <v>938</v>
      </c>
      <c r="E253" s="13" t="s">
        <v>16</v>
      </c>
      <c r="F253" s="14" t="s">
        <v>27</v>
      </c>
      <c r="G253" s="15" t="s">
        <v>18</v>
      </c>
      <c r="H253" s="16" t="n">
        <v>21</v>
      </c>
      <c r="I253" s="12" t="s">
        <v>939</v>
      </c>
      <c r="J253" s="10" t="s">
        <v>936</v>
      </c>
      <c r="K253" s="17" t="s">
        <v>20</v>
      </c>
      <c r="L253" s="15"/>
      <c r="M253" s="15"/>
    </row>
    <row r="254" customFormat="false" ht="24" hidden="false" customHeight="true" outlineLevel="0" collapsed="false">
      <c r="A254" s="9" t="n">
        <v>253</v>
      </c>
      <c r="B254" s="10" t="s">
        <v>940</v>
      </c>
      <c r="C254" s="11" t="s">
        <v>941</v>
      </c>
      <c r="D254" s="12" t="s">
        <v>942</v>
      </c>
      <c r="E254" s="13" t="s">
        <v>16</v>
      </c>
      <c r="F254" s="14" t="s">
        <v>52</v>
      </c>
      <c r="G254" s="15" t="s">
        <v>18</v>
      </c>
      <c r="H254" s="16" t="n">
        <v>18</v>
      </c>
      <c r="I254" s="12" t="s">
        <v>943</v>
      </c>
      <c r="J254" s="10" t="s">
        <v>940</v>
      </c>
      <c r="K254" s="17" t="s">
        <v>20</v>
      </c>
      <c r="L254" s="15"/>
      <c r="M254" s="15"/>
    </row>
    <row r="255" customFormat="false" ht="24" hidden="false" customHeight="true" outlineLevel="0" collapsed="false">
      <c r="A255" s="9" t="n">
        <v>254</v>
      </c>
      <c r="B255" s="10" t="s">
        <v>944</v>
      </c>
      <c r="C255" s="11" t="s">
        <v>945</v>
      </c>
      <c r="D255" s="12" t="s">
        <v>946</v>
      </c>
      <c r="E255" s="13" t="s">
        <v>16</v>
      </c>
      <c r="F255" s="14" t="s">
        <v>52</v>
      </c>
      <c r="G255" s="15" t="s">
        <v>18</v>
      </c>
      <c r="H255" s="16" t="n">
        <v>45</v>
      </c>
      <c r="I255" s="12" t="s">
        <v>947</v>
      </c>
      <c r="J255" s="10" t="s">
        <v>944</v>
      </c>
      <c r="K255" s="17" t="s">
        <v>20</v>
      </c>
      <c r="L255" s="15"/>
      <c r="M255" s="15"/>
    </row>
    <row r="256" customFormat="false" ht="24" hidden="false" customHeight="true" outlineLevel="0" collapsed="false">
      <c r="A256" s="9" t="n">
        <v>255</v>
      </c>
      <c r="B256" s="10" t="s">
        <v>948</v>
      </c>
      <c r="C256" s="11" t="s">
        <v>949</v>
      </c>
      <c r="D256" s="12" t="n">
        <v>13514752452</v>
      </c>
      <c r="E256" s="13" t="s">
        <v>16</v>
      </c>
      <c r="F256" s="14" t="s">
        <v>17</v>
      </c>
      <c r="G256" s="15" t="s">
        <v>18</v>
      </c>
      <c r="H256" s="16" t="n">
        <v>20</v>
      </c>
      <c r="I256" s="11" t="s">
        <v>950</v>
      </c>
      <c r="J256" s="10" t="s">
        <v>948</v>
      </c>
      <c r="K256" s="17" t="s">
        <v>20</v>
      </c>
      <c r="L256" s="15"/>
      <c r="M256" s="15"/>
    </row>
    <row r="257" customFormat="false" ht="24" hidden="false" customHeight="true" outlineLevel="0" collapsed="false">
      <c r="A257" s="9" t="n">
        <v>256</v>
      </c>
      <c r="B257" s="10" t="s">
        <v>951</v>
      </c>
      <c r="C257" s="11" t="s">
        <v>952</v>
      </c>
      <c r="D257" s="12" t="n">
        <v>13948753763</v>
      </c>
      <c r="E257" s="13" t="s">
        <v>16</v>
      </c>
      <c r="F257" s="14" t="s">
        <v>27</v>
      </c>
      <c r="G257" s="15" t="s">
        <v>18</v>
      </c>
      <c r="H257" s="16" t="n">
        <v>25</v>
      </c>
      <c r="I257" s="12" t="s">
        <v>953</v>
      </c>
      <c r="J257" s="10" t="s">
        <v>951</v>
      </c>
      <c r="K257" s="17" t="s">
        <v>20</v>
      </c>
      <c r="L257" s="15"/>
      <c r="M257" s="15"/>
    </row>
    <row r="258" customFormat="false" ht="24" hidden="false" customHeight="true" outlineLevel="0" collapsed="false">
      <c r="A258" s="9" t="n">
        <v>257</v>
      </c>
      <c r="B258" s="10" t="s">
        <v>954</v>
      </c>
      <c r="C258" s="11" t="s">
        <v>955</v>
      </c>
      <c r="D258" s="12" t="s">
        <v>956</v>
      </c>
      <c r="E258" s="13" t="s">
        <v>16</v>
      </c>
      <c r="F258" s="14" t="s">
        <v>17</v>
      </c>
      <c r="G258" s="15" t="s">
        <v>18</v>
      </c>
      <c r="H258" s="16" t="n">
        <v>25</v>
      </c>
      <c r="I258" s="12" t="s">
        <v>957</v>
      </c>
      <c r="J258" s="10" t="s">
        <v>954</v>
      </c>
      <c r="K258" s="17" t="s">
        <v>20</v>
      </c>
      <c r="L258" s="15"/>
      <c r="M258" s="15"/>
    </row>
    <row r="259" customFormat="false" ht="24" hidden="false" customHeight="true" outlineLevel="0" collapsed="false">
      <c r="A259" s="9" t="n">
        <v>258</v>
      </c>
      <c r="B259" s="10" t="s">
        <v>958</v>
      </c>
      <c r="C259" s="11" t="s">
        <v>959</v>
      </c>
      <c r="D259" s="12" t="s">
        <v>960</v>
      </c>
      <c r="E259" s="13" t="s">
        <v>16</v>
      </c>
      <c r="F259" s="14" t="s">
        <v>52</v>
      </c>
      <c r="G259" s="15" t="s">
        <v>18</v>
      </c>
      <c r="H259" s="16" t="n">
        <v>25</v>
      </c>
      <c r="I259" s="12" t="s">
        <v>961</v>
      </c>
      <c r="J259" s="10" t="s">
        <v>958</v>
      </c>
      <c r="K259" s="17" t="s">
        <v>20</v>
      </c>
      <c r="L259" s="15"/>
      <c r="M259" s="15"/>
    </row>
    <row r="260" customFormat="false" ht="24" hidden="false" customHeight="true" outlineLevel="0" collapsed="false">
      <c r="A260" s="9" t="n">
        <v>259</v>
      </c>
      <c r="B260" s="10" t="s">
        <v>962</v>
      </c>
      <c r="C260" s="11" t="s">
        <v>963</v>
      </c>
      <c r="D260" s="12" t="s">
        <v>964</v>
      </c>
      <c r="E260" s="13" t="s">
        <v>16</v>
      </c>
      <c r="F260" s="14" t="s">
        <v>17</v>
      </c>
      <c r="G260" s="15" t="s">
        <v>18</v>
      </c>
      <c r="H260" s="16" t="n">
        <v>25</v>
      </c>
      <c r="I260" s="12" t="s">
        <v>965</v>
      </c>
      <c r="J260" s="10" t="s">
        <v>962</v>
      </c>
      <c r="K260" s="17" t="s">
        <v>20</v>
      </c>
      <c r="L260" s="15"/>
      <c r="M260" s="15"/>
    </row>
    <row r="261" customFormat="false" ht="24" hidden="false" customHeight="true" outlineLevel="0" collapsed="false">
      <c r="A261" s="9" t="n">
        <v>260</v>
      </c>
      <c r="B261" s="14" t="s">
        <v>966</v>
      </c>
      <c r="C261" s="18" t="s">
        <v>967</v>
      </c>
      <c r="D261" s="23" t="n">
        <v>17647568130</v>
      </c>
      <c r="E261" s="13" t="s">
        <v>16</v>
      </c>
      <c r="F261" s="14" t="s">
        <v>27</v>
      </c>
      <c r="G261" s="15" t="s">
        <v>18</v>
      </c>
      <c r="H261" s="16" t="n">
        <v>6</v>
      </c>
      <c r="I261" s="20" t="s">
        <v>968</v>
      </c>
      <c r="J261" s="14" t="s">
        <v>966</v>
      </c>
      <c r="K261" s="17" t="s">
        <v>20</v>
      </c>
      <c r="L261" s="15"/>
      <c r="M261" s="15"/>
    </row>
    <row r="262" customFormat="false" ht="24" hidden="false" customHeight="true" outlineLevel="0" collapsed="false">
      <c r="A262" s="9" t="n">
        <v>261</v>
      </c>
      <c r="B262" s="10" t="s">
        <v>969</v>
      </c>
      <c r="C262" s="11" t="s">
        <v>970</v>
      </c>
      <c r="D262" s="12" t="n">
        <v>18747859201</v>
      </c>
      <c r="E262" s="13" t="s">
        <v>16</v>
      </c>
      <c r="F262" s="14" t="s">
        <v>52</v>
      </c>
      <c r="G262" s="15" t="s">
        <v>18</v>
      </c>
      <c r="H262" s="16" t="n">
        <v>30</v>
      </c>
      <c r="I262" s="12" t="s">
        <v>971</v>
      </c>
      <c r="J262" s="10" t="s">
        <v>969</v>
      </c>
      <c r="K262" s="17" t="s">
        <v>20</v>
      </c>
      <c r="L262" s="15"/>
      <c r="M262" s="15"/>
    </row>
    <row r="263" customFormat="false" ht="24" hidden="false" customHeight="true" outlineLevel="0" collapsed="false">
      <c r="A263" s="9" t="n">
        <v>262</v>
      </c>
      <c r="B263" s="10" t="s">
        <v>972</v>
      </c>
      <c r="C263" s="11" t="s">
        <v>973</v>
      </c>
      <c r="D263" s="12" t="s">
        <v>974</v>
      </c>
      <c r="E263" s="13" t="s">
        <v>16</v>
      </c>
      <c r="F263" s="14" t="s">
        <v>23</v>
      </c>
      <c r="G263" s="15" t="s">
        <v>18</v>
      </c>
      <c r="H263" s="16" t="n">
        <v>50</v>
      </c>
      <c r="I263" s="12" t="s">
        <v>975</v>
      </c>
      <c r="J263" s="10" t="s">
        <v>972</v>
      </c>
      <c r="K263" s="17" t="s">
        <v>20</v>
      </c>
      <c r="L263" s="15"/>
      <c r="M263" s="15"/>
    </row>
    <row r="264" customFormat="false" ht="24" hidden="false" customHeight="true" outlineLevel="0" collapsed="false">
      <c r="A264" s="9" t="n">
        <v>263</v>
      </c>
      <c r="B264" s="10" t="s">
        <v>976</v>
      </c>
      <c r="C264" s="11" t="s">
        <v>977</v>
      </c>
      <c r="D264" s="12" t="s">
        <v>978</v>
      </c>
      <c r="E264" s="13" t="s">
        <v>16</v>
      </c>
      <c r="F264" s="14" t="s">
        <v>23</v>
      </c>
      <c r="G264" s="15" t="s">
        <v>18</v>
      </c>
      <c r="H264" s="16" t="n">
        <v>50</v>
      </c>
      <c r="I264" s="12" t="s">
        <v>979</v>
      </c>
      <c r="J264" s="10" t="s">
        <v>976</v>
      </c>
      <c r="K264" s="17" t="s">
        <v>20</v>
      </c>
      <c r="L264" s="15"/>
      <c r="M264" s="15"/>
    </row>
    <row r="265" customFormat="false" ht="24" hidden="false" customHeight="true" outlineLevel="0" collapsed="false">
      <c r="A265" s="9" t="n">
        <v>264</v>
      </c>
      <c r="B265" s="10" t="s">
        <v>980</v>
      </c>
      <c r="C265" s="11" t="s">
        <v>981</v>
      </c>
      <c r="D265" s="12" t="s">
        <v>982</v>
      </c>
      <c r="E265" s="13" t="s">
        <v>16</v>
      </c>
      <c r="F265" s="14" t="s">
        <v>17</v>
      </c>
      <c r="G265" s="15" t="s">
        <v>18</v>
      </c>
      <c r="H265" s="16" t="n">
        <v>56</v>
      </c>
      <c r="I265" s="12" t="s">
        <v>983</v>
      </c>
      <c r="J265" s="10" t="s">
        <v>980</v>
      </c>
      <c r="K265" s="17" t="s">
        <v>20</v>
      </c>
      <c r="L265" s="15"/>
      <c r="M265" s="15"/>
    </row>
    <row r="266" customFormat="false" ht="24" hidden="false" customHeight="true" outlineLevel="0" collapsed="false">
      <c r="A266" s="9" t="n">
        <v>265</v>
      </c>
      <c r="B266" s="10" t="s">
        <v>984</v>
      </c>
      <c r="C266" s="11" t="s">
        <v>985</v>
      </c>
      <c r="D266" s="12" t="s">
        <v>986</v>
      </c>
      <c r="E266" s="13" t="s">
        <v>16</v>
      </c>
      <c r="F266" s="14" t="s">
        <v>27</v>
      </c>
      <c r="G266" s="15" t="s">
        <v>18</v>
      </c>
      <c r="H266" s="16" t="n">
        <v>10</v>
      </c>
      <c r="I266" s="12" t="s">
        <v>987</v>
      </c>
      <c r="J266" s="10" t="s">
        <v>984</v>
      </c>
      <c r="K266" s="17" t="s">
        <v>20</v>
      </c>
      <c r="L266" s="15"/>
      <c r="M266" s="15"/>
    </row>
    <row r="267" customFormat="false" ht="24" hidden="false" customHeight="true" outlineLevel="0" collapsed="false">
      <c r="A267" s="9" t="n">
        <v>266</v>
      </c>
      <c r="B267" s="10" t="s">
        <v>988</v>
      </c>
      <c r="C267" s="11" t="s">
        <v>989</v>
      </c>
      <c r="D267" s="12" t="n">
        <v>13404858048</v>
      </c>
      <c r="E267" s="13" t="s">
        <v>16</v>
      </c>
      <c r="F267" s="14" t="s">
        <v>52</v>
      </c>
      <c r="G267" s="15" t="s">
        <v>18</v>
      </c>
      <c r="H267" s="16" t="n">
        <v>5</v>
      </c>
      <c r="I267" s="12" t="s">
        <v>990</v>
      </c>
      <c r="J267" s="10" t="s">
        <v>988</v>
      </c>
      <c r="K267" s="17" t="s">
        <v>20</v>
      </c>
      <c r="L267" s="15"/>
      <c r="M267" s="15"/>
    </row>
    <row r="268" customFormat="false" ht="24" hidden="false" customHeight="true" outlineLevel="0" collapsed="false">
      <c r="A268" s="9" t="n">
        <v>267</v>
      </c>
      <c r="B268" s="14" t="s">
        <v>991</v>
      </c>
      <c r="C268" s="18" t="s">
        <v>992</v>
      </c>
      <c r="D268" s="23" t="n">
        <v>13947580229</v>
      </c>
      <c r="E268" s="13" t="s">
        <v>16</v>
      </c>
      <c r="F268" s="14" t="s">
        <v>27</v>
      </c>
      <c r="G268" s="15" t="s">
        <v>18</v>
      </c>
      <c r="H268" s="16" t="n">
        <v>15</v>
      </c>
      <c r="I268" s="20" t="s">
        <v>993</v>
      </c>
      <c r="J268" s="14" t="s">
        <v>991</v>
      </c>
      <c r="K268" s="17" t="s">
        <v>20</v>
      </c>
      <c r="L268" s="15"/>
      <c r="M268" s="15"/>
    </row>
    <row r="269" customFormat="false" ht="24" hidden="false" customHeight="true" outlineLevel="0" collapsed="false">
      <c r="A269" s="9" t="n">
        <v>268</v>
      </c>
      <c r="B269" s="10" t="s">
        <v>994</v>
      </c>
      <c r="C269" s="11" t="s">
        <v>995</v>
      </c>
      <c r="D269" s="12" t="s">
        <v>996</v>
      </c>
      <c r="E269" s="13" t="s">
        <v>16</v>
      </c>
      <c r="F269" s="14" t="s">
        <v>27</v>
      </c>
      <c r="G269" s="15" t="s">
        <v>18</v>
      </c>
      <c r="H269" s="16" t="n">
        <v>13</v>
      </c>
      <c r="I269" s="12" t="s">
        <v>997</v>
      </c>
      <c r="J269" s="10" t="s">
        <v>994</v>
      </c>
      <c r="K269" s="17" t="s">
        <v>20</v>
      </c>
      <c r="L269" s="15"/>
      <c r="M269" s="15"/>
    </row>
    <row r="270" customFormat="false" ht="24" hidden="false" customHeight="true" outlineLevel="0" collapsed="false">
      <c r="A270" s="9" t="n">
        <v>269</v>
      </c>
      <c r="B270" s="10" t="s">
        <v>998</v>
      </c>
      <c r="C270" s="11" t="s">
        <v>999</v>
      </c>
      <c r="D270" s="12" t="n">
        <v>13734751643</v>
      </c>
      <c r="E270" s="13" t="s">
        <v>16</v>
      </c>
      <c r="F270" s="14" t="s">
        <v>52</v>
      </c>
      <c r="G270" s="15" t="s">
        <v>18</v>
      </c>
      <c r="H270" s="16" t="n">
        <v>26</v>
      </c>
      <c r="I270" s="12" t="s">
        <v>1000</v>
      </c>
      <c r="J270" s="10" t="s">
        <v>998</v>
      </c>
      <c r="K270" s="17" t="s">
        <v>20</v>
      </c>
      <c r="L270" s="15"/>
      <c r="M270" s="15"/>
    </row>
    <row r="271" customFormat="false" ht="24" hidden="false" customHeight="true" outlineLevel="0" collapsed="false">
      <c r="A271" s="9" t="n">
        <v>270</v>
      </c>
      <c r="B271" s="10" t="s">
        <v>1001</v>
      </c>
      <c r="C271" s="11" t="s">
        <v>1002</v>
      </c>
      <c r="D271" s="12" t="s">
        <v>1003</v>
      </c>
      <c r="E271" s="13" t="s">
        <v>16</v>
      </c>
      <c r="F271" s="14" t="s">
        <v>17</v>
      </c>
      <c r="G271" s="15" t="s">
        <v>18</v>
      </c>
      <c r="H271" s="16" t="n">
        <v>15</v>
      </c>
      <c r="I271" s="12" t="s">
        <v>1004</v>
      </c>
      <c r="J271" s="10" t="s">
        <v>1001</v>
      </c>
      <c r="K271" s="17" t="s">
        <v>20</v>
      </c>
      <c r="L271" s="15"/>
      <c r="M271" s="15"/>
    </row>
    <row r="272" customFormat="false" ht="24" hidden="false" customHeight="true" outlineLevel="0" collapsed="false">
      <c r="A272" s="9" t="n">
        <v>271</v>
      </c>
      <c r="B272" s="10" t="s">
        <v>1005</v>
      </c>
      <c r="C272" s="11" t="s">
        <v>1006</v>
      </c>
      <c r="D272" s="12" t="s">
        <v>1007</v>
      </c>
      <c r="E272" s="13" t="s">
        <v>16</v>
      </c>
      <c r="F272" s="14" t="s">
        <v>27</v>
      </c>
      <c r="G272" s="15" t="s">
        <v>18</v>
      </c>
      <c r="H272" s="16" t="n">
        <v>30</v>
      </c>
      <c r="I272" s="12" t="s">
        <v>1008</v>
      </c>
      <c r="J272" s="10" t="s">
        <v>1005</v>
      </c>
      <c r="K272" s="17" t="s">
        <v>20</v>
      </c>
      <c r="L272" s="15"/>
      <c r="M272" s="15"/>
    </row>
    <row r="273" customFormat="false" ht="24" hidden="false" customHeight="true" outlineLevel="0" collapsed="false">
      <c r="A273" s="9" t="n">
        <v>272</v>
      </c>
      <c r="B273" s="10" t="s">
        <v>1009</v>
      </c>
      <c r="C273" s="11" t="s">
        <v>1010</v>
      </c>
      <c r="D273" s="12" t="s">
        <v>1011</v>
      </c>
      <c r="E273" s="13" t="s">
        <v>16</v>
      </c>
      <c r="F273" s="14" t="s">
        <v>52</v>
      </c>
      <c r="G273" s="15" t="s">
        <v>18</v>
      </c>
      <c r="H273" s="16" t="n">
        <v>21</v>
      </c>
      <c r="I273" s="12" t="s">
        <v>1012</v>
      </c>
      <c r="J273" s="10" t="s">
        <v>1009</v>
      </c>
      <c r="K273" s="17" t="s">
        <v>20</v>
      </c>
      <c r="L273" s="15"/>
      <c r="M273" s="15"/>
    </row>
    <row r="274" customFormat="false" ht="24" hidden="false" customHeight="true" outlineLevel="0" collapsed="false">
      <c r="A274" s="9" t="n">
        <v>273</v>
      </c>
      <c r="B274" s="10" t="s">
        <v>1013</v>
      </c>
      <c r="C274" s="11" t="s">
        <v>1014</v>
      </c>
      <c r="D274" s="12" t="n">
        <v>13474859142</v>
      </c>
      <c r="E274" s="13" t="s">
        <v>16</v>
      </c>
      <c r="F274" s="14" t="s">
        <v>27</v>
      </c>
      <c r="G274" s="15" t="s">
        <v>18</v>
      </c>
      <c r="H274" s="16" t="n">
        <v>30</v>
      </c>
      <c r="I274" s="12" t="s">
        <v>1015</v>
      </c>
      <c r="J274" s="10" t="s">
        <v>1013</v>
      </c>
      <c r="K274" s="17" t="s">
        <v>20</v>
      </c>
      <c r="L274" s="15"/>
      <c r="M274" s="15"/>
    </row>
    <row r="275" customFormat="false" ht="24" hidden="false" customHeight="true" outlineLevel="0" collapsed="false">
      <c r="A275" s="9" t="n">
        <v>274</v>
      </c>
      <c r="B275" s="10" t="s">
        <v>1016</v>
      </c>
      <c r="C275" s="11" t="s">
        <v>1017</v>
      </c>
      <c r="D275" s="12" t="s">
        <v>1018</v>
      </c>
      <c r="E275" s="13" t="s">
        <v>16</v>
      </c>
      <c r="F275" s="14" t="s">
        <v>52</v>
      </c>
      <c r="G275" s="15" t="s">
        <v>1019</v>
      </c>
      <c r="H275" s="16" t="n">
        <v>22</v>
      </c>
      <c r="I275" s="12" t="s">
        <v>1020</v>
      </c>
      <c r="J275" s="10" t="s">
        <v>1016</v>
      </c>
      <c r="K275" s="17" t="s">
        <v>20</v>
      </c>
      <c r="L275" s="15"/>
      <c r="M275" s="15"/>
    </row>
    <row r="276" customFormat="false" ht="24" hidden="false" customHeight="true" outlineLevel="0" collapsed="false">
      <c r="A276" s="9" t="n">
        <v>275</v>
      </c>
      <c r="B276" s="10" t="s">
        <v>1021</v>
      </c>
      <c r="C276" s="11" t="s">
        <v>1022</v>
      </c>
      <c r="D276" s="12" t="n">
        <v>13474859142</v>
      </c>
      <c r="E276" s="13" t="s">
        <v>16</v>
      </c>
      <c r="F276" s="14" t="s">
        <v>27</v>
      </c>
      <c r="G276" s="15" t="s">
        <v>18</v>
      </c>
      <c r="H276" s="16" t="n">
        <v>21</v>
      </c>
      <c r="I276" s="12" t="s">
        <v>1023</v>
      </c>
      <c r="J276" s="10" t="s">
        <v>1021</v>
      </c>
      <c r="K276" s="17" t="s">
        <v>20</v>
      </c>
      <c r="L276" s="15"/>
      <c r="M276" s="15"/>
    </row>
    <row r="277" customFormat="false" ht="24" hidden="false" customHeight="true" outlineLevel="0" collapsed="false">
      <c r="A277" s="9" t="n">
        <v>276</v>
      </c>
      <c r="B277" s="10" t="s">
        <v>1024</v>
      </c>
      <c r="C277" s="11" t="s">
        <v>1025</v>
      </c>
      <c r="D277" s="12" t="s">
        <v>1026</v>
      </c>
      <c r="E277" s="13" t="s">
        <v>16</v>
      </c>
      <c r="F277" s="14" t="s">
        <v>27</v>
      </c>
      <c r="G277" s="15" t="s">
        <v>18</v>
      </c>
      <c r="H277" s="16" t="n">
        <v>30</v>
      </c>
      <c r="I277" s="12" t="s">
        <v>1027</v>
      </c>
      <c r="J277" s="10" t="s">
        <v>1024</v>
      </c>
      <c r="K277" s="17" t="s">
        <v>20</v>
      </c>
      <c r="L277" s="15"/>
      <c r="M277" s="15"/>
    </row>
    <row r="278" customFormat="false" ht="24" hidden="false" customHeight="true" outlineLevel="0" collapsed="false">
      <c r="A278" s="9" t="n">
        <v>277</v>
      </c>
      <c r="B278" s="10" t="s">
        <v>1028</v>
      </c>
      <c r="C278" s="11" t="s">
        <v>1029</v>
      </c>
      <c r="D278" s="12" t="s">
        <v>1030</v>
      </c>
      <c r="E278" s="13" t="s">
        <v>16</v>
      </c>
      <c r="F278" s="14" t="s">
        <v>27</v>
      </c>
      <c r="G278" s="15" t="s">
        <v>18</v>
      </c>
      <c r="H278" s="16" t="n">
        <v>8</v>
      </c>
      <c r="I278" s="12" t="s">
        <v>1031</v>
      </c>
      <c r="J278" s="10" t="s">
        <v>1028</v>
      </c>
      <c r="K278" s="17" t="s">
        <v>20</v>
      </c>
      <c r="L278" s="15"/>
      <c r="M278" s="15"/>
    </row>
    <row r="279" customFormat="false" ht="24" hidden="false" customHeight="true" outlineLevel="0" collapsed="false">
      <c r="A279" s="9" t="n">
        <v>278</v>
      </c>
      <c r="B279" s="14" t="s">
        <v>1032</v>
      </c>
      <c r="C279" s="11" t="s">
        <v>1033</v>
      </c>
      <c r="D279" s="20" t="s">
        <v>1034</v>
      </c>
      <c r="E279" s="13" t="s">
        <v>16</v>
      </c>
      <c r="F279" s="14" t="s">
        <v>17</v>
      </c>
      <c r="G279" s="15" t="s">
        <v>18</v>
      </c>
      <c r="H279" s="16" t="n">
        <v>6</v>
      </c>
      <c r="I279" s="11" t="s">
        <v>1035</v>
      </c>
      <c r="J279" s="14" t="s">
        <v>1032</v>
      </c>
      <c r="K279" s="17" t="s">
        <v>20</v>
      </c>
      <c r="L279" s="15"/>
      <c r="M279" s="15"/>
    </row>
    <row r="280" customFormat="false" ht="24" hidden="false" customHeight="true" outlineLevel="0" collapsed="false">
      <c r="A280" s="9" t="n">
        <v>279</v>
      </c>
      <c r="B280" s="14" t="s">
        <v>1036</v>
      </c>
      <c r="C280" s="20" t="s">
        <v>1037</v>
      </c>
      <c r="D280" s="19" t="n">
        <v>13847560706</v>
      </c>
      <c r="E280" s="13" t="s">
        <v>16</v>
      </c>
      <c r="F280" s="14" t="s">
        <v>27</v>
      </c>
      <c r="G280" s="15" t="s">
        <v>18</v>
      </c>
      <c r="H280" s="16" t="n">
        <v>150</v>
      </c>
      <c r="I280" s="20" t="s">
        <v>1038</v>
      </c>
      <c r="J280" s="14" t="s">
        <v>1036</v>
      </c>
      <c r="K280" s="17" t="s">
        <v>20</v>
      </c>
      <c r="L280" s="15"/>
      <c r="M280" s="15"/>
    </row>
    <row r="281" customFormat="false" ht="20" hidden="false" customHeight="true" outlineLevel="0" collapsed="false">
      <c r="A281" s="26"/>
      <c r="B281" s="26"/>
      <c r="C281" s="26"/>
      <c r="D281" s="27"/>
      <c r="E281" s="26"/>
      <c r="F281" s="26"/>
      <c r="G281" s="26"/>
      <c r="H281" s="28"/>
      <c r="I281" s="26"/>
      <c r="J281" s="26"/>
      <c r="K281" s="6"/>
      <c r="L281" s="26"/>
      <c r="M281" s="26"/>
    </row>
    <row r="282" customFormat="false" ht="20" hidden="false" customHeight="true" outlineLevel="0" collapsed="false">
      <c r="A282" s="26"/>
      <c r="B282" s="26"/>
      <c r="C282" s="26"/>
      <c r="D282" s="27"/>
      <c r="E282" s="26"/>
      <c r="F282" s="26"/>
      <c r="G282" s="26"/>
      <c r="H282" s="28"/>
      <c r="I282" s="26"/>
      <c r="J282" s="26"/>
      <c r="K282" s="6"/>
      <c r="L282" s="26"/>
      <c r="M282" s="26"/>
    </row>
    <row r="283" customFormat="false" ht="20" hidden="false" customHeight="true" outlineLevel="0" collapsed="false">
      <c r="A283" s="26"/>
      <c r="B283" s="26"/>
      <c r="C283" s="26"/>
      <c r="D283" s="27"/>
      <c r="E283" s="26"/>
      <c r="F283" s="26"/>
      <c r="G283" s="26"/>
      <c r="H283" s="28"/>
      <c r="I283" s="26"/>
      <c r="J283" s="26"/>
      <c r="K283" s="6"/>
      <c r="L283" s="26"/>
      <c r="M283" s="26"/>
    </row>
    <row r="284" customFormat="false" ht="20" hidden="false" customHeight="true" outlineLevel="0" collapsed="false">
      <c r="A284" s="26"/>
      <c r="B284" s="26"/>
      <c r="C284" s="26"/>
      <c r="D284" s="27"/>
      <c r="E284" s="26"/>
      <c r="F284" s="26"/>
      <c r="G284" s="26"/>
      <c r="H284" s="28"/>
      <c r="I284" s="26"/>
      <c r="J284" s="26"/>
      <c r="K284" s="6"/>
      <c r="L284" s="26"/>
      <c r="M284" s="26"/>
    </row>
    <row r="285" customFormat="false" ht="20" hidden="false" customHeight="true" outlineLevel="0" collapsed="false">
      <c r="A285" s="26"/>
      <c r="B285" s="26"/>
      <c r="C285" s="26"/>
      <c r="D285" s="27"/>
      <c r="E285" s="26"/>
      <c r="F285" s="26"/>
      <c r="G285" s="26"/>
      <c r="H285" s="28"/>
      <c r="I285" s="26"/>
      <c r="J285" s="26"/>
      <c r="K285" s="6"/>
      <c r="L285" s="26"/>
      <c r="M285" s="26"/>
    </row>
    <row r="286" customFormat="false" ht="20" hidden="false" customHeight="true" outlineLevel="0" collapsed="false">
      <c r="A286" s="26"/>
      <c r="B286" s="26"/>
      <c r="C286" s="26"/>
      <c r="D286" s="27"/>
      <c r="E286" s="26"/>
      <c r="F286" s="26"/>
      <c r="G286" s="26"/>
      <c r="H286" s="28"/>
      <c r="I286" s="26"/>
      <c r="J286" s="26"/>
      <c r="K286" s="6"/>
      <c r="L286" s="26"/>
      <c r="M286" s="26"/>
    </row>
    <row r="287" customFormat="false" ht="20" hidden="false" customHeight="true" outlineLevel="0" collapsed="false">
      <c r="A287" s="26"/>
      <c r="B287" s="26"/>
      <c r="C287" s="26"/>
      <c r="D287" s="27"/>
      <c r="E287" s="26"/>
      <c r="F287" s="26"/>
      <c r="G287" s="26"/>
      <c r="H287" s="28"/>
      <c r="I287" s="26"/>
      <c r="J287" s="26"/>
      <c r="K287" s="6"/>
      <c r="L287" s="26"/>
      <c r="M287" s="26"/>
    </row>
    <row r="288" customFormat="false" ht="20" hidden="false" customHeight="true" outlineLevel="0" collapsed="false">
      <c r="A288" s="26"/>
      <c r="B288" s="26"/>
      <c r="C288" s="26"/>
      <c r="D288" s="27"/>
      <c r="E288" s="26"/>
      <c r="F288" s="26"/>
      <c r="G288" s="26"/>
      <c r="H288" s="28"/>
      <c r="I288" s="26"/>
      <c r="J288" s="26"/>
      <c r="K288" s="6"/>
      <c r="L288" s="26"/>
      <c r="M288" s="26"/>
    </row>
  </sheetData>
  <conditionalFormatting sqref="C280">
    <cfRule type="expression" priority="2" aboveAverage="0" equalAverage="0" bottom="0" percent="0" rank="0" text="" dxfId="0">
      <formula>AND(LEN(C280)&lt;&gt;15,LEN(C280)&lt;&gt;18,LEN(C280)&lt;&gt;0,C280&lt;&gt;"身份证号码")</formula>
    </cfRule>
  </conditionalFormatting>
  <conditionalFormatting sqref="C246:C261">
    <cfRule type="expression" priority="3" aboveAverage="0" equalAverage="0" bottom="0" percent="0" rank="0" text="" dxfId="1">
      <formula>AND(LEN(C246)&lt;&gt;15,LEN(C246)&lt;&gt;18,LEN(C246)&lt;&gt;0,C246&lt;&gt;"身份证号码")</formula>
    </cfRule>
  </conditionalFormatting>
  <conditionalFormatting sqref="A2 A5 A8 A11 A14 A17 A20 A23 A26 A29 A32 A35 A38 A41 A44 A47 A50 A53 A56 A59 A62 A65 A68 A71 A74 A77 A80 A83 A86 A89 A92 A95 A98 A101 A104 A107 A110 A113 A116 A119 A122 A125 A128 A131 A134 A137 A140 A143 A146 A149 A152 A155 A158 A161 A164 A167 A170 A173 A176 A179 A182 A185 A188 A191 A194 A197 A200 A203 A206 A209 A212 A215 A218 A221 A224 A227 A230 A233 A236 A239 A242 A245 A248 A251 A254 A257 A260 A263 A266 A269 A272 A275 A278">
    <cfRule type="expression" priority="4" aboveAverage="0" equalAverage="0" bottom="0" percent="0" rank="0" text="" dxfId="2">
      <formula>IF(LEN(A2)&gt;5,"")</formula>
    </cfRule>
    <cfRule type="expression" priority="5" aboveAverage="0" equalAverage="0" bottom="0" percent="0" rank="0" text="" dxfId="3">
      <formula>AND(COUNTIF($A$2,A2)+COUNTIF($A$5,A2)+COUNTIF($A$8,A2)+COUNTIF($A$11,A2)+COUNTIF($A$14,A2)+COUNTIF($A$17,A2)+COUNTIF($A$20,A2)+COUNTIF($A$23,A2)+COUNTIF($A$26,A2)+COUNTIF($A$29,A2)+COUNTIF($A$32,A2)+COUNTIF($A$35,A2)+COUNTIF($A$38,A2)+COUNTIF($A$41,A2)+COUNTIF($A$44,A2)+COUNTIF($A$47,A2)+COUNTIF($A$50,A2)+COUNTIF($A$53,A2)+COUNTIF($A$56,A2)+COUNTIF($A$59,A2)+COUNTIF($A$62,A2)+COUNTIF($A$65,A2)+COUNTIF($A$68,A2)+COUNTIF($A$71,A2)+COUNTIF($A$74,A2)+COUNTIF($A$77,A2)+COUNTIF($A$80,A2)+COUNTIF($A$83,A2)+COUNTIF($A$86,A2)+COUNTIF($A$89,A2)+COUNTIF($A$92,A2)+COUNTIF($A$95,A2)+COUNTIF($A$98,A2)+COUNTIF($A$101,A2)+COUNTIF($A$104,A2)+COUNTIF($A$107,A2)+COUNTIF($A$110,A2)+COUNTIF($A$113,A2)+COUNTIF($A$116,A2)+COUNTIF($A$119,A2)+COUNTIF($A$122,A2)+COUNTIF($A$125,A2)+COUNTIF($A$128,A2)+COUNTIF($A$131,A2)+COUNTIF($A$134,A2)+COUNTIF($A$137,A2)+COUNTIF($A$140,A2)+COUNTIF($A$143,A2)+COUNTIF($A$146,A2)+COUNTIF($A$149,A2)+COUNTIF($A$152,A2)+COUNTIF($A$155,A2)+COUNTIF($A$158,A2)+COUNTIF($A$161,A2)+COUNTIF($A$164,A2)+COUNTIF($A$167,A2)+COUNTIF($A$170,A2)+COUNTIF($A$173,A2)+COUNTIF($A$176,A2)+COUNTIF($A$179,A2)+COUNTIF($A$182,A2)+COUNTIF($A$185,A2)+COUNTIF($A$188,A2)+COUNTIF($A$191,A2)+COUNTIF($A$194,A2)+COUNTIF($A$197,A2)+COUNTIF($A$200,A2)+COUNTIF($A$203,A2)+COUNTIF($A$206,A2)+COUNTIF($A$209,A2)+COUNTIF($A$212,A2)+COUNTIF($A$215,A2)+COUNTIF($A$218,A2)+COUNTIF($A$221,A2)+COUNTIF($A$224,A2)+COUNTIF($A$227,A2)+COUNTIF($A$230,A2)+COUNTIF($A$233,A2)+COUNTIF($A$236,A2)+COUNTIF($A$239,A2)+COUNTIF($A$242,A2)+COUNTIF($A$245,A2)+COUNTIF($A$248,A2)+COUNTIF($A$251,A2)+COUNTIF($A$254,A2)+COUNTIF($A$257,A2)+COUNTIF($A$260,A2)+COUNTIF($A$263,A2)+COUNTIF($A$266,A2)+COUNTIF($A$269,A2)+COUNTIF($A$272,A2)+COUNTIF($A$275,A2)+COUNTIF($A$278,A2)&gt;1,NOT(ISBLANK(A2)))</formula>
    </cfRule>
  </conditionalFormatting>
  <conditionalFormatting sqref="A3 A6 A9 A12 A15 A18 A21 A24 A27 A30 A33 A36 A39 A42 A45 A48 A51 A54 A57 A60 A63 A66 A69 A72 A75 A78 A81 A84 A87 A90 A93 A96 A99 A102 A105 A108 A111 A114 A117 A120 A123 A126 A129 A132 A135 A138 A141 A144 A147 A150 A153 A156 A159 A162 A165 A168 A171 A174 A177 A180 A183 A186 A189 A192 A195 A198 A201 A204 A207 A210 A213 A216 A219 A222 A225 A228 A231 A234 A237 A240 A243 A246 A249 A252 A255 A258 A261 A264 A267 A270 A273 A276 A279">
    <cfRule type="expression" priority="6" aboveAverage="0" equalAverage="0" bottom="0" percent="0" rank="0" text="" dxfId="4">
      <formula>IF(LEN(A3)&gt;5,"")</formula>
    </cfRule>
    <cfRule type="expression" priority="7" aboveAverage="0" equalAverage="0" bottom="0" percent="0" rank="0" text="" dxfId="5">
      <formula>AND(COUNTIF($A$3,A3)+COUNTIF($A$6,A3)+COUNTIF($A$9,A3)+COUNTIF($A$12,A3)+COUNTIF($A$15,A3)+COUNTIF($A$18,A3)+COUNTIF($A$21,A3)+COUNTIF($A$24,A3)+COUNTIF($A$27,A3)+COUNTIF($A$30,A3)+COUNTIF($A$33,A3)+COUNTIF($A$36,A3)+COUNTIF($A$39,A3)+COUNTIF($A$42,A3)+COUNTIF($A$45,A3)+COUNTIF($A$48,A3)+COUNTIF($A$51,A3)+COUNTIF($A$54,A3)+COUNTIF($A$57,A3)+COUNTIF($A$60,A3)+COUNTIF($A$63,A3)+COUNTIF($A$66,A3)+COUNTIF($A$69,A3)+COUNTIF($A$72,A3)+COUNTIF($A$75,A3)+COUNTIF($A$78,A3)+COUNTIF($A$81,A3)+COUNTIF($A$84,A3)+COUNTIF($A$87,A3)+COUNTIF($A$90,A3)+COUNTIF($A$93,A3)+COUNTIF($A$96,A3)+COUNTIF($A$99,A3)+COUNTIF($A$102,A3)+COUNTIF($A$105,A3)+COUNTIF($A$108,A3)+COUNTIF($A$111,A3)+COUNTIF($A$114,A3)+COUNTIF($A$117,A3)+COUNTIF($A$120,A3)+COUNTIF($A$123,A3)+COUNTIF($A$126,A3)+COUNTIF($A$129,A3)+COUNTIF($A$132,A3)+COUNTIF($A$135,A3)+COUNTIF($A$138,A3)+COUNTIF($A$141,A3)+COUNTIF($A$144,A3)+COUNTIF($A$147,A3)+COUNTIF($A$150,A3)+COUNTIF($A$153,A3)+COUNTIF($A$156,A3)+COUNTIF($A$159,A3)+COUNTIF($A$162,A3)+COUNTIF($A$165,A3)+COUNTIF($A$168,A3)+COUNTIF($A$171,A3)+COUNTIF($A$174,A3)+COUNTIF($A$177,A3)+COUNTIF($A$180,A3)+COUNTIF($A$183,A3)+COUNTIF($A$186,A3)+COUNTIF($A$189,A3)+COUNTIF($A$192,A3)+COUNTIF($A$195,A3)+COUNTIF($A$198,A3)+COUNTIF($A$201,A3)+COUNTIF($A$204,A3)+COUNTIF($A$207,A3)+COUNTIF($A$210,A3)+COUNTIF($A$213,A3)+COUNTIF($A$216,A3)+COUNTIF($A$219,A3)+COUNTIF($A$222,A3)+COUNTIF($A$225,A3)+COUNTIF($A$228,A3)+COUNTIF($A$231,A3)+COUNTIF($A$234,A3)+COUNTIF($A$237,A3)+COUNTIF($A$240,A3)+COUNTIF($A$243,A3)+COUNTIF($A$246,A3)+COUNTIF($A$249,A3)+COUNTIF($A$252,A3)+COUNTIF($A$255,A3)+COUNTIF($A$258,A3)+COUNTIF($A$261,A3)+COUNTIF($A$264,A3)+COUNTIF($A$267,A3)+COUNTIF($A$270,A3)+COUNTIF($A$273,A3)+COUNTIF($A$276,A3)+COUNTIF($A$279,A3)&gt;1,NOT(ISBLANK(A3)))</formula>
    </cfRule>
  </conditionalFormatting>
  <conditionalFormatting sqref="A4 A7 A10 A13 A16 A19 A22 A25 A28 A31 A34 A37 A40 A43 A46 A49 A52 A55 A58 A61 A64 A67 A70 A73 A76 A79 A82 A85 A88 A91 A94 A97 A100 A103 A106 A109 A112 A115 A118 A121 A124 A127 A130 A133 A136 A139 A142 A145 A148 A151 A154 A157 A160 A163 A166 A169 A172 A175 A178 A181 A184 A187 A190 A193 A196 A199 A202 A205 A208 A211 A214 A217 A220 A223 A226 A229 A232 A235 A238 A241 A244 A247 A250 A253 A256 A259 A262 A265 A268 A271 A274 A277 A280">
    <cfRule type="expression" priority="8" aboveAverage="0" equalAverage="0" bottom="0" percent="0" rank="0" text="" dxfId="6">
      <formula>IF(LEN(A4)&gt;5,"")</formula>
    </cfRule>
    <cfRule type="expression" priority="9" aboveAverage="0" equalAverage="0" bottom="0" percent="0" rank="0" text="" dxfId="7">
      <formula>AND(COUNTIF($A$4,A4)+COUNTIF($A$7,A4)+COUNTIF($A$10,A4)+COUNTIF($A$13,A4)+COUNTIF($A$16,A4)+COUNTIF($A$19,A4)+COUNTIF($A$22,A4)+COUNTIF($A$25,A4)+COUNTIF($A$28,A4)+COUNTIF($A$31,A4)+COUNTIF($A$34,A4)+COUNTIF($A$37,A4)+COUNTIF($A$40,A4)+COUNTIF($A$43,A4)+COUNTIF($A$46,A4)+COUNTIF($A$49,A4)+COUNTIF($A$52,A4)+COUNTIF($A$55,A4)+COUNTIF($A$58,A4)+COUNTIF($A$61,A4)+COUNTIF($A$64,A4)+COUNTIF($A$67,A4)+COUNTIF($A$70,A4)+COUNTIF($A$73,A4)+COUNTIF($A$76,A4)+COUNTIF($A$79,A4)+COUNTIF($A$82,A4)+COUNTIF($A$85,A4)+COUNTIF($A$88,A4)+COUNTIF($A$91,A4)+COUNTIF($A$94,A4)+COUNTIF($A$97,A4)+COUNTIF($A$100,A4)+COUNTIF($A$103,A4)+COUNTIF($A$106,A4)+COUNTIF($A$109,A4)+COUNTIF($A$112,A4)+COUNTIF($A$115,A4)+COUNTIF($A$118,A4)+COUNTIF($A$121,A4)+COUNTIF($A$124,A4)+COUNTIF($A$127,A4)+COUNTIF($A$130,A4)+COUNTIF($A$133,A4)+COUNTIF($A$136,A4)+COUNTIF($A$139,A4)+COUNTIF($A$142,A4)+COUNTIF($A$145,A4)+COUNTIF($A$148,A4)+COUNTIF($A$151,A4)+COUNTIF($A$154,A4)+COUNTIF($A$157,A4)+COUNTIF($A$160,A4)+COUNTIF($A$163,A4)+COUNTIF($A$166,A4)+COUNTIF($A$169,A4)+COUNTIF($A$172,A4)+COUNTIF($A$175,A4)+COUNTIF($A$178,A4)+COUNTIF($A$181,A4)+COUNTIF($A$184,A4)+COUNTIF($A$187,A4)+COUNTIF($A$190,A4)+COUNTIF($A$193,A4)+COUNTIF($A$196,A4)+COUNTIF($A$199,A4)+COUNTIF($A$202,A4)+COUNTIF($A$205,A4)+COUNTIF($A$208,A4)+COUNTIF($A$211,A4)+COUNTIF($A$214,A4)+COUNTIF($A$217,A4)+COUNTIF($A$220,A4)+COUNTIF($A$223,A4)+COUNTIF($A$226,A4)+COUNTIF($A$229,A4)+COUNTIF($A$232,A4)+COUNTIF($A$235,A4)+COUNTIF($A$238,A4)+COUNTIF($A$241,A4)+COUNTIF($A$244,A4)+COUNTIF($A$247,A4)+COUNTIF($A$250,A4)+COUNTIF($A$253,A4)+COUNTIF($A$256,A4)+COUNTIF($A$259,A4)+COUNTIF($A$262,A4)+COUNTIF($A$265,A4)+COUNTIF($A$268,A4)+COUNTIF($A$271,A4)+COUNTIF($A$274,A4)+COUNTIF($A$277,A4)+COUNTIF($A$280,A4)&gt;1,NOT(ISBLANK(A4)))</formula>
    </cfRule>
  </conditionalFormatting>
  <dataValidations count="2">
    <dataValidation allowBlank="true" errorStyle="stop" operator="between" showDropDown="false" showErrorMessage="true" showInputMessage="false" sqref="H2:H272 H274:H275 H277:H280" type="decimal">
      <formula1>0</formula1>
      <formula2>9999999.99</formula2>
    </dataValidation>
    <dataValidation allowBlank="true" errorStyle="stop" operator="between" prompt="值唯一，长度&lt;=5" showDropDown="false" showErrorMessage="true" showInputMessage="true" sqref="A2:A280" type="whole">
      <formula1>1</formula1>
      <formula2>99999</formula2>
    </dataValidation>
  </dataValidations>
  <printOptions headings="false" gridLines="false" gridLinesSet="true" horizontalCentered="false" verticalCentered="false"/>
  <pageMargins left="0.554861111111111" right="0.751388888888889" top="0.40902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3:10:48Z</dcterms:created>
  <dc:creator>Administrator</dc:creator>
  <dc:description/>
  <dc:language>en-US</dc:language>
  <cp:lastModifiedBy>lenovo</cp:lastModifiedBy>
  <dcterms:modified xsi:type="dcterms:W3CDTF">2021-06-23T07: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B0B0514F6418596B3CA8EFB422870</vt:lpwstr>
  </property>
  <property fmtid="{D5CDD505-2E9C-101B-9397-08002B2CF9AE}" pid="3" name="KSOProductBuildVer">
    <vt:lpwstr>2052-11.1.0.10577</vt:lpwstr>
  </property>
  <property fmtid="{D5CDD505-2E9C-101B-9397-08002B2CF9AE}" pid="4" name="KSOReadingLayout">
    <vt:bool>1</vt:bool>
  </property>
</Properties>
</file>