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69">
  <si>
    <t xml:space="preserve">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 农户自缴金额</t>
  </si>
  <si>
    <t xml:space="preserve">银行账（卡）号</t>
  </si>
  <si>
    <t xml:space="preserve">账号名称</t>
  </si>
  <si>
    <t xml:space="preserve">银行名称</t>
  </si>
  <si>
    <t xml:space="preserve">农户签字
（手印）</t>
  </si>
  <si>
    <t xml:space="preserve">巴拉吉尼玛</t>
  </si>
  <si>
    <t xml:space="preserve">152326194701027613</t>
  </si>
  <si>
    <t xml:space="preserve">13224761093</t>
  </si>
  <si>
    <t xml:space="preserve">2</t>
  </si>
  <si>
    <t xml:space="preserve">村西</t>
  </si>
  <si>
    <t xml:space="preserve">水地玉米</t>
  </si>
  <si>
    <t xml:space="preserve">6229760540500533819</t>
  </si>
  <si>
    <t xml:space="preserve">内蒙古农村信用社</t>
  </si>
  <si>
    <t xml:space="preserve">牡丹</t>
  </si>
  <si>
    <t xml:space="preserve">152326196211187621</t>
  </si>
  <si>
    <t xml:space="preserve">15540522554</t>
  </si>
  <si>
    <t xml:space="preserve">3</t>
  </si>
  <si>
    <t xml:space="preserve">村中</t>
  </si>
  <si>
    <t xml:space="preserve">6217370040501164075</t>
  </si>
  <si>
    <t xml:space="preserve">敖民达来</t>
  </si>
  <si>
    <t xml:space="preserve">152326198507297618</t>
  </si>
  <si>
    <t xml:space="preserve">15924475348</t>
  </si>
  <si>
    <t xml:space="preserve">8</t>
  </si>
  <si>
    <t xml:space="preserve">6229760540500533835</t>
  </si>
  <si>
    <t xml:space="preserve">铁桩</t>
  </si>
  <si>
    <t xml:space="preserve">152326196206067617</t>
  </si>
  <si>
    <t xml:space="preserve">18247810552</t>
  </si>
  <si>
    <t xml:space="preserve">6229760540500533868</t>
  </si>
  <si>
    <t xml:space="preserve">乌力吉</t>
  </si>
  <si>
    <t xml:space="preserve">152326198301177610</t>
  </si>
  <si>
    <t xml:space="preserve">13948458601</t>
  </si>
  <si>
    <t xml:space="preserve">6229760540500533876</t>
  </si>
  <si>
    <t xml:space="preserve">陈景玉</t>
  </si>
  <si>
    <t xml:space="preserve">152326197103187610</t>
  </si>
  <si>
    <t xml:space="preserve">13171117715</t>
  </si>
  <si>
    <t xml:space="preserve">6229760540500870492</t>
  </si>
  <si>
    <t xml:space="preserve">天仓</t>
  </si>
  <si>
    <t xml:space="preserve">152326198501257615</t>
  </si>
  <si>
    <t xml:space="preserve">17547512873</t>
  </si>
  <si>
    <t xml:space="preserve">6229760540500533892</t>
  </si>
  <si>
    <t xml:space="preserve">额尔敦朝老</t>
  </si>
  <si>
    <t xml:space="preserve">152326197005247632</t>
  </si>
  <si>
    <t xml:space="preserve">13947358397</t>
  </si>
  <si>
    <t xml:space="preserve">6229760540500533900</t>
  </si>
  <si>
    <t xml:space="preserve">金树</t>
  </si>
  <si>
    <t xml:space="preserve">152326195709147622</t>
  </si>
  <si>
    <t xml:space="preserve">13947584653</t>
  </si>
  <si>
    <t xml:space="preserve">1</t>
  </si>
  <si>
    <t xml:space="preserve">6229760540500533918</t>
  </si>
  <si>
    <t xml:space="preserve">谢常宝</t>
  </si>
  <si>
    <t xml:space="preserve">152326197011227611</t>
  </si>
  <si>
    <t xml:space="preserve">13948958871</t>
  </si>
  <si>
    <t xml:space="preserve">6229760540500533926 </t>
  </si>
  <si>
    <t xml:space="preserve">青松</t>
  </si>
  <si>
    <t xml:space="preserve">152326197601207610</t>
  </si>
  <si>
    <t xml:space="preserve">13604754910</t>
  </si>
  <si>
    <t xml:space="preserve">4</t>
  </si>
  <si>
    <t xml:space="preserve">6229760540500533934 </t>
  </si>
  <si>
    <t xml:space="preserve">文星</t>
  </si>
  <si>
    <t xml:space="preserve">152326198112187633</t>
  </si>
  <si>
    <t xml:space="preserve">15114775131</t>
  </si>
  <si>
    <t xml:space="preserve">6229760540500533942 </t>
  </si>
  <si>
    <t xml:space="preserve">阿木日图布信</t>
  </si>
  <si>
    <t xml:space="preserve">152326198203057615</t>
  </si>
  <si>
    <t xml:space="preserve">13847565243</t>
  </si>
  <si>
    <t xml:space="preserve">6229760540500533959 </t>
  </si>
  <si>
    <t xml:space="preserve">席桩子</t>
  </si>
  <si>
    <t xml:space="preserve">152326197003217616</t>
  </si>
  <si>
    <t xml:space="preserve">15924477094</t>
  </si>
  <si>
    <t xml:space="preserve">6229760040500362400 </t>
  </si>
  <si>
    <t xml:space="preserve">王林</t>
  </si>
  <si>
    <t xml:space="preserve">152326195503137613</t>
  </si>
  <si>
    <t xml:space="preserve">13848056912</t>
  </si>
  <si>
    <t xml:space="preserve">6229760540500534007 </t>
  </si>
  <si>
    <t xml:space="preserve">特古苏白音</t>
  </si>
  <si>
    <t xml:space="preserve">152326197205257616</t>
  </si>
  <si>
    <t xml:space="preserve">13947350630</t>
  </si>
  <si>
    <t xml:space="preserve">6229760540500534015</t>
  </si>
  <si>
    <t xml:space="preserve">额敦宝力高</t>
  </si>
  <si>
    <t xml:space="preserve">152326197705247617</t>
  </si>
  <si>
    <t xml:space="preserve">13789652310</t>
  </si>
  <si>
    <t xml:space="preserve">6229760540500913987 </t>
  </si>
  <si>
    <t xml:space="preserve">金山</t>
  </si>
  <si>
    <t xml:space="preserve">152326196606107614</t>
  </si>
  <si>
    <t xml:space="preserve">15847518865</t>
  </si>
  <si>
    <t xml:space="preserve">6229760540500534031 </t>
  </si>
  <si>
    <t xml:space="preserve">梁温都苏</t>
  </si>
  <si>
    <t xml:space="preserve">152326196508187614</t>
  </si>
  <si>
    <t xml:space="preserve">15004950931</t>
  </si>
  <si>
    <t xml:space="preserve">6217370540500052395</t>
  </si>
  <si>
    <t xml:space="preserve">青山</t>
  </si>
  <si>
    <t xml:space="preserve">152326197309227614</t>
  </si>
  <si>
    <t xml:space="preserve">13948755923</t>
  </si>
  <si>
    <t xml:space="preserve">6229760540500534056 </t>
  </si>
  <si>
    <t xml:space="preserve">福林</t>
  </si>
  <si>
    <t xml:space="preserve">152326195712177611</t>
  </si>
  <si>
    <t xml:space="preserve">13947592827</t>
  </si>
  <si>
    <t xml:space="preserve">6229760540500534072 </t>
  </si>
  <si>
    <t xml:space="preserve">召那四图</t>
  </si>
  <si>
    <t xml:space="preserve">152326196006057617</t>
  </si>
  <si>
    <t xml:space="preserve">13848057040</t>
  </si>
  <si>
    <t xml:space="preserve">6229760540500534098</t>
  </si>
  <si>
    <t xml:space="preserve">特木乐</t>
  </si>
  <si>
    <t xml:space="preserve">152326197110077612</t>
  </si>
  <si>
    <t xml:space="preserve">13847566921</t>
  </si>
  <si>
    <t xml:space="preserve">6229760540500534114 </t>
  </si>
  <si>
    <t xml:space="preserve">呼日乐巴塔尔</t>
  </si>
  <si>
    <t xml:space="preserve">15232619651029761X</t>
  </si>
  <si>
    <t xml:space="preserve">13947549623</t>
  </si>
  <si>
    <t xml:space="preserve">6229760540500534122 </t>
  </si>
  <si>
    <t xml:space="preserve">双喜</t>
  </si>
  <si>
    <t xml:space="preserve">152326196705137632</t>
  </si>
  <si>
    <t xml:space="preserve">13847515491</t>
  </si>
  <si>
    <t xml:space="preserve">6229760540500534130</t>
  </si>
  <si>
    <t xml:space="preserve">乌力吉图</t>
  </si>
  <si>
    <t xml:space="preserve">152326198710117619</t>
  </si>
  <si>
    <t xml:space="preserve">15004752097</t>
  </si>
  <si>
    <t xml:space="preserve">6229760540500534148 </t>
  </si>
  <si>
    <t xml:space="preserve">贺什格巴图</t>
  </si>
  <si>
    <t xml:space="preserve">152326197602247614</t>
  </si>
  <si>
    <t xml:space="preserve">15934948767</t>
  </si>
  <si>
    <t xml:space="preserve">6229760540500534155 </t>
  </si>
  <si>
    <t xml:space="preserve">明干勿力吉</t>
  </si>
  <si>
    <t xml:space="preserve">152326197207187615</t>
  </si>
  <si>
    <t xml:space="preserve">13245964215</t>
  </si>
  <si>
    <t xml:space="preserve">6229760540500534163 </t>
  </si>
  <si>
    <t xml:space="preserve">常山</t>
  </si>
  <si>
    <t xml:space="preserve">152326197601137616</t>
  </si>
  <si>
    <t xml:space="preserve">15048570266</t>
  </si>
  <si>
    <t xml:space="preserve">6229760540500534171 </t>
  </si>
  <si>
    <t xml:space="preserve">铁胡</t>
  </si>
  <si>
    <t xml:space="preserve">15232619770909761X</t>
  </si>
  <si>
    <t xml:space="preserve">13514851294</t>
  </si>
  <si>
    <t xml:space="preserve">6229760540500534189 </t>
  </si>
  <si>
    <t xml:space="preserve">包铁明</t>
  </si>
  <si>
    <t xml:space="preserve">152326196907257616</t>
  </si>
  <si>
    <t xml:space="preserve">13722157172</t>
  </si>
  <si>
    <t xml:space="preserve">6215331440500293499 </t>
  </si>
  <si>
    <t xml:space="preserve">道格套胡</t>
  </si>
  <si>
    <t xml:space="preserve">152326196308297616</t>
  </si>
  <si>
    <t xml:space="preserve">13847953836</t>
  </si>
  <si>
    <t xml:space="preserve">6229760540500534205</t>
  </si>
  <si>
    <t xml:space="preserve">满达</t>
  </si>
  <si>
    <t xml:space="preserve">152326197312187617</t>
  </si>
  <si>
    <t xml:space="preserve">15560583692</t>
  </si>
  <si>
    <t xml:space="preserve">6229760540500534213 </t>
  </si>
  <si>
    <t xml:space="preserve">宝音特古苏</t>
  </si>
  <si>
    <t xml:space="preserve">152326196302277614</t>
  </si>
  <si>
    <t xml:space="preserve">15560582631</t>
  </si>
  <si>
    <t xml:space="preserve">6229760540500871540 </t>
  </si>
  <si>
    <t xml:space="preserve">包玉龙</t>
  </si>
  <si>
    <t xml:space="preserve">152326198606017618</t>
  </si>
  <si>
    <t xml:space="preserve">13739998316</t>
  </si>
  <si>
    <t xml:space="preserve">6</t>
  </si>
  <si>
    <t xml:space="preserve">6217370140503188237 </t>
  </si>
  <si>
    <t xml:space="preserve">阿木日扎力根</t>
  </si>
  <si>
    <t xml:space="preserve">152326198003027614</t>
  </si>
  <si>
    <t xml:space="preserve">13474851587</t>
  </si>
  <si>
    <t xml:space="preserve">6229760540500534254 </t>
  </si>
  <si>
    <t xml:space="preserve">宝音格什格</t>
  </si>
  <si>
    <t xml:space="preserve">152326195204057613</t>
  </si>
  <si>
    <t xml:space="preserve">15147559951</t>
  </si>
  <si>
    <t xml:space="preserve">6229760540500657972 </t>
  </si>
  <si>
    <t xml:space="preserve">巴根那</t>
  </si>
  <si>
    <t xml:space="preserve">15232619710922761X</t>
  </si>
  <si>
    <t xml:space="preserve">17547527419</t>
  </si>
  <si>
    <t xml:space="preserve">6229760540500534262 </t>
  </si>
  <si>
    <t xml:space="preserve">宝音乌力吉</t>
  </si>
  <si>
    <t xml:space="preserve">152326195909147619</t>
  </si>
  <si>
    <t xml:space="preserve">13474752116</t>
  </si>
  <si>
    <t xml:space="preserve">6217370540500051462</t>
  </si>
  <si>
    <t xml:space="preserve">敖恩吉雅</t>
  </si>
  <si>
    <t xml:space="preserve">152326194602167629</t>
  </si>
  <si>
    <t xml:space="preserve">18647516563</t>
  </si>
  <si>
    <t xml:space="preserve">6229760540500940311 </t>
  </si>
  <si>
    <t xml:space="preserve">常连</t>
  </si>
  <si>
    <t xml:space="preserve">152326198503147612</t>
  </si>
  <si>
    <t xml:space="preserve">13191538477</t>
  </si>
  <si>
    <t xml:space="preserve">6229760540500534296 </t>
  </si>
  <si>
    <t xml:space="preserve">梁格日乐</t>
  </si>
  <si>
    <t xml:space="preserve">152326198001077626</t>
  </si>
  <si>
    <t xml:space="preserve">15004946502</t>
  </si>
  <si>
    <t xml:space="preserve">6217370040500458817</t>
  </si>
  <si>
    <t xml:space="preserve">财音特古苏</t>
  </si>
  <si>
    <t xml:space="preserve">152326196906097614</t>
  </si>
  <si>
    <t xml:space="preserve">13739946094</t>
  </si>
  <si>
    <t xml:space="preserve">6229760540500924851 </t>
  </si>
  <si>
    <t xml:space="preserve">格日乐</t>
  </si>
  <si>
    <t xml:space="preserve">152326196005207628</t>
  </si>
  <si>
    <t xml:space="preserve">13947539180</t>
  </si>
  <si>
    <t xml:space="preserve">6229760540500302454 </t>
  </si>
  <si>
    <t xml:space="preserve">达日呼</t>
  </si>
  <si>
    <t xml:space="preserve">152326198602127625</t>
  </si>
  <si>
    <t xml:space="preserve">15047558224</t>
  </si>
  <si>
    <t xml:space="preserve">6229760540500302462 </t>
  </si>
  <si>
    <t xml:space="preserve">呼格吉乐图</t>
  </si>
  <si>
    <t xml:space="preserve">15232619750203761X</t>
  </si>
  <si>
    <t xml:space="preserve">15148746656</t>
  </si>
  <si>
    <t xml:space="preserve">6229760540500302470 </t>
  </si>
  <si>
    <t xml:space="preserve">李财吉拉呼</t>
  </si>
  <si>
    <t xml:space="preserve">152326195212297916</t>
  </si>
  <si>
    <t xml:space="preserve">15849519207</t>
  </si>
  <si>
    <t xml:space="preserve">6229760540500302496 </t>
  </si>
  <si>
    <t xml:space="preserve">吴通力嘎</t>
  </si>
  <si>
    <t xml:space="preserve">152326194611017614</t>
  </si>
  <si>
    <t xml:space="preserve">13245974243</t>
  </si>
  <si>
    <t xml:space="preserve">6229760540500302504 </t>
  </si>
  <si>
    <t xml:space="preserve">图门勿力吉</t>
  </si>
  <si>
    <t xml:space="preserve">15232619680129761X</t>
  </si>
  <si>
    <t xml:space="preserve">13039543960</t>
  </si>
  <si>
    <t xml:space="preserve">6229760540500863935 </t>
  </si>
  <si>
    <t xml:space="preserve">陈海玉</t>
  </si>
  <si>
    <t xml:space="preserve">152326197408177616</t>
  </si>
  <si>
    <t xml:space="preserve">15504754373</t>
  </si>
  <si>
    <t xml:space="preserve">6229760540500302520 </t>
  </si>
  <si>
    <t xml:space="preserve">金玉</t>
  </si>
  <si>
    <t xml:space="preserve">15232619480905762X</t>
  </si>
  <si>
    <t xml:space="preserve">15134717303</t>
  </si>
  <si>
    <t xml:space="preserve">6229760540500302538 </t>
  </si>
  <si>
    <t xml:space="preserve">其达拉图</t>
  </si>
  <si>
    <t xml:space="preserve">152326198111167614</t>
  </si>
  <si>
    <t xml:space="preserve">15949445829</t>
  </si>
  <si>
    <t xml:space="preserve">6229760540500302546 </t>
  </si>
  <si>
    <t xml:space="preserve">照日格图</t>
  </si>
  <si>
    <t xml:space="preserve">15232619790918761X</t>
  </si>
  <si>
    <t xml:space="preserve">13604756149</t>
  </si>
  <si>
    <t xml:space="preserve">6229760540500302553 </t>
  </si>
  <si>
    <t xml:space="preserve">海峰</t>
  </si>
  <si>
    <t xml:space="preserve">152326197909097614</t>
  </si>
  <si>
    <t xml:space="preserve">15947796108</t>
  </si>
  <si>
    <t xml:space="preserve">6229760540500302561 </t>
  </si>
  <si>
    <t xml:space="preserve">152326197601257618</t>
  </si>
  <si>
    <t xml:space="preserve">13847594858</t>
  </si>
  <si>
    <t xml:space="preserve">6229760540500975515 </t>
  </si>
  <si>
    <t xml:space="preserve">那存乌力吉</t>
  </si>
  <si>
    <t xml:space="preserve">152326198209227611</t>
  </si>
  <si>
    <t xml:space="preserve">15560497731</t>
  </si>
  <si>
    <t xml:space="preserve">6229760540500742642</t>
  </si>
  <si>
    <t xml:space="preserve">青格乐图</t>
  </si>
  <si>
    <t xml:space="preserve">152326197810157613</t>
  </si>
  <si>
    <t xml:space="preserve">15248357105</t>
  </si>
  <si>
    <t xml:space="preserve">6229760540500302595 </t>
  </si>
  <si>
    <t xml:space="preserve">谢满仓</t>
  </si>
  <si>
    <t xml:space="preserve">152326197208087624</t>
  </si>
  <si>
    <t xml:space="preserve">18747560971</t>
  </si>
  <si>
    <t xml:space="preserve">6217370140503206120 </t>
  </si>
  <si>
    <t xml:space="preserve">梁宝龙</t>
  </si>
  <si>
    <t xml:space="preserve">152326198109107612</t>
  </si>
  <si>
    <t xml:space="preserve">15144798534</t>
  </si>
  <si>
    <t xml:space="preserve">6229760540500302629</t>
  </si>
  <si>
    <t xml:space="preserve">谢长锁</t>
  </si>
  <si>
    <t xml:space="preserve">152326197602057618</t>
  </si>
  <si>
    <t xml:space="preserve">15147556288</t>
  </si>
  <si>
    <t xml:space="preserve">6229760540500843234 </t>
  </si>
  <si>
    <t xml:space="preserve">巴图巴音</t>
  </si>
  <si>
    <t xml:space="preserve">152326198407257619</t>
  </si>
  <si>
    <t xml:space="preserve">15148734790</t>
  </si>
  <si>
    <t xml:space="preserve">6229760540500747989 </t>
  </si>
  <si>
    <t xml:space="preserve">图布新扎力根</t>
  </si>
  <si>
    <t xml:space="preserve">152326198603217614</t>
  </si>
  <si>
    <t xml:space="preserve">15750436078</t>
  </si>
  <si>
    <t xml:space="preserve">6229760540500748011 </t>
  </si>
  <si>
    <t xml:space="preserve">李道格套胡</t>
  </si>
  <si>
    <t xml:space="preserve">152326198304217630</t>
  </si>
  <si>
    <t xml:space="preserve">15149970562</t>
  </si>
  <si>
    <t xml:space="preserve">6229760540500748045 </t>
  </si>
  <si>
    <t xml:space="preserve">朝鲁蒙</t>
  </si>
  <si>
    <t xml:space="preserve">152326198409187618</t>
  </si>
  <si>
    <t xml:space="preserve">17547529405</t>
  </si>
  <si>
    <t xml:space="preserve">6229760540500865047 </t>
  </si>
  <si>
    <t xml:space="preserve">散旦加佈</t>
  </si>
  <si>
    <t xml:space="preserve">15232619550123767X</t>
  </si>
  <si>
    <t xml:space="preserve">15848501734</t>
  </si>
  <si>
    <t xml:space="preserve">6229760540500775493 </t>
  </si>
  <si>
    <t xml:space="preserve">达胡日巴音</t>
  </si>
  <si>
    <t xml:space="preserve">152326198512067614</t>
  </si>
  <si>
    <t xml:space="preserve">13214812412</t>
  </si>
  <si>
    <t xml:space="preserve">村东</t>
  </si>
  <si>
    <t xml:space="preserve">6229760540500921774 </t>
  </si>
  <si>
    <t xml:space="preserve">刘江</t>
  </si>
  <si>
    <t xml:space="preserve">152326196301067615</t>
  </si>
  <si>
    <t xml:space="preserve">15560581661</t>
  </si>
  <si>
    <t xml:space="preserve">6229760040500362210 </t>
  </si>
  <si>
    <t xml:space="preserve">宝金山</t>
  </si>
  <si>
    <t xml:space="preserve">152326196111247615</t>
  </si>
  <si>
    <t xml:space="preserve">18547533915</t>
  </si>
  <si>
    <t xml:space="preserve">6229760540500302652 </t>
  </si>
  <si>
    <t xml:space="preserve">李哈斯巴特尔</t>
  </si>
  <si>
    <t xml:space="preserve">15232619700126761X</t>
  </si>
  <si>
    <t xml:space="preserve">15934945690</t>
  </si>
  <si>
    <t xml:space="preserve">6229760540500302660 </t>
  </si>
  <si>
    <t xml:space="preserve">马沙日木仁</t>
  </si>
  <si>
    <t xml:space="preserve">152326196211057632</t>
  </si>
  <si>
    <t xml:space="preserve">15894899639</t>
  </si>
  <si>
    <t xml:space="preserve">6229760540500302678 </t>
  </si>
  <si>
    <t xml:space="preserve">李白音</t>
  </si>
  <si>
    <t xml:space="preserve">15232619670529761X</t>
  </si>
  <si>
    <t xml:space="preserve">18747562178</t>
  </si>
  <si>
    <t xml:space="preserve">6229760540500302694 </t>
  </si>
  <si>
    <t xml:space="preserve">敖哈斯同力嘎</t>
  </si>
  <si>
    <t xml:space="preserve">15232619740101761X</t>
  </si>
  <si>
    <t xml:space="preserve">13488580014</t>
  </si>
  <si>
    <t xml:space="preserve">6229760540500534353 </t>
  </si>
  <si>
    <t xml:space="preserve">宝金</t>
  </si>
  <si>
    <t xml:space="preserve">152326196710087617</t>
  </si>
  <si>
    <t xml:space="preserve">15849564376</t>
  </si>
  <si>
    <t xml:space="preserve">6229760540500302702 </t>
  </si>
  <si>
    <t xml:space="preserve">马江木仁</t>
  </si>
  <si>
    <t xml:space="preserve">152326195704247616</t>
  </si>
  <si>
    <t xml:space="preserve">13789556287</t>
  </si>
  <si>
    <t xml:space="preserve">6229760540500302710 </t>
  </si>
  <si>
    <t xml:space="preserve">胡巴达玛</t>
  </si>
  <si>
    <t xml:space="preserve">152326195308157627</t>
  </si>
  <si>
    <t xml:space="preserve">15147566730</t>
  </si>
  <si>
    <t xml:space="preserve">村南</t>
  </si>
  <si>
    <t xml:space="preserve">6229760540500986371 </t>
  </si>
  <si>
    <t xml:space="preserve">何财音必力格</t>
  </si>
  <si>
    <t xml:space="preserve">152326197107057610</t>
  </si>
  <si>
    <t xml:space="preserve">15847567078</t>
  </si>
  <si>
    <t xml:space="preserve">6229760540500534361 </t>
  </si>
  <si>
    <t xml:space="preserve">宋散布拉</t>
  </si>
  <si>
    <t xml:space="preserve">152326196910177617</t>
  </si>
  <si>
    <t xml:space="preserve">13654757028</t>
  </si>
  <si>
    <t xml:space="preserve">6229760540500760065 </t>
  </si>
  <si>
    <t xml:space="preserve">宋迎利</t>
  </si>
  <si>
    <t xml:space="preserve">15232619860517761X</t>
  </si>
  <si>
    <t xml:space="preserve">15048571807</t>
  </si>
  <si>
    <t xml:space="preserve">6229760540500657998 </t>
  </si>
  <si>
    <t xml:space="preserve">李扎力根</t>
  </si>
  <si>
    <t xml:space="preserve">152326195804057617</t>
  </si>
  <si>
    <t xml:space="preserve">13789751982</t>
  </si>
  <si>
    <t xml:space="preserve">6229760540500673342 </t>
  </si>
  <si>
    <t xml:space="preserve">敖铁明</t>
  </si>
  <si>
    <t xml:space="preserve">152326196601067617</t>
  </si>
  <si>
    <t xml:space="preserve">15164911758</t>
  </si>
  <si>
    <t xml:space="preserve">6229760540500302769 </t>
  </si>
  <si>
    <t xml:space="preserve">李原鹏</t>
  </si>
  <si>
    <t xml:space="preserve">152326197112067610</t>
  </si>
  <si>
    <t xml:space="preserve">13948650428</t>
  </si>
  <si>
    <t xml:space="preserve">6229760540500302777 </t>
  </si>
  <si>
    <t xml:space="preserve">陈全宝</t>
  </si>
  <si>
    <t xml:space="preserve">152326198210287611</t>
  </si>
  <si>
    <t xml:space="preserve">13948953081</t>
  </si>
  <si>
    <t xml:space="preserve">6229760540500302793 </t>
  </si>
  <si>
    <t xml:space="preserve">席青松</t>
  </si>
  <si>
    <t xml:space="preserve">152326198610157613</t>
  </si>
  <si>
    <t xml:space="preserve">18247509570</t>
  </si>
  <si>
    <t xml:space="preserve">6229760540500302801 </t>
  </si>
  <si>
    <t xml:space="preserve">勿仁图呀</t>
  </si>
  <si>
    <t xml:space="preserve">152326197905047628</t>
  </si>
  <si>
    <t xml:space="preserve">15771501611</t>
  </si>
  <si>
    <t xml:space="preserve">6217370540500025599 </t>
  </si>
  <si>
    <t xml:space="preserve">席佈和温都苏</t>
  </si>
  <si>
    <t xml:space="preserve">152326197509177615</t>
  </si>
  <si>
    <t xml:space="preserve">13947353171</t>
  </si>
  <si>
    <t xml:space="preserve">6229760540500534379 </t>
  </si>
  <si>
    <t xml:space="preserve">席那日苏</t>
  </si>
  <si>
    <t xml:space="preserve">152326198902087610</t>
  </si>
  <si>
    <t xml:space="preserve">13624755797</t>
  </si>
  <si>
    <t xml:space="preserve">6229760540500302827 </t>
  </si>
  <si>
    <t xml:space="preserve">敖铁山</t>
  </si>
  <si>
    <t xml:space="preserve">15232619671126761X</t>
  </si>
  <si>
    <t xml:space="preserve">13947524026</t>
  </si>
  <si>
    <t xml:space="preserve">6229760540500302835 </t>
  </si>
  <si>
    <t xml:space="preserve">李阿木古冷</t>
  </si>
  <si>
    <t xml:space="preserve">152326198107157616</t>
  </si>
  <si>
    <t xml:space="preserve">13848651683</t>
  </si>
  <si>
    <t xml:space="preserve">6229760540500302843 </t>
  </si>
  <si>
    <t xml:space="preserve">席当三中乃</t>
  </si>
  <si>
    <t xml:space="preserve">152326194703017611</t>
  </si>
  <si>
    <t xml:space="preserve">15004971533</t>
  </si>
  <si>
    <t xml:space="preserve">6229760540500302850 </t>
  </si>
  <si>
    <t xml:space="preserve">席海青</t>
  </si>
  <si>
    <t xml:space="preserve">152326198102077617</t>
  </si>
  <si>
    <t xml:space="preserve">13847558983</t>
  </si>
  <si>
    <t xml:space="preserve">6229760540500302868 </t>
  </si>
  <si>
    <t xml:space="preserve">白图古苏</t>
  </si>
  <si>
    <t xml:space="preserve">152326196803287618</t>
  </si>
  <si>
    <t xml:space="preserve">15848593372</t>
  </si>
  <si>
    <t xml:space="preserve">6229760540500672773 </t>
  </si>
  <si>
    <t xml:space="preserve">白额尔敦宝力高</t>
  </si>
  <si>
    <t xml:space="preserve">152326198103027611</t>
  </si>
  <si>
    <t xml:space="preserve">13847519933</t>
  </si>
  <si>
    <t xml:space="preserve">6229760540500302884 </t>
  </si>
  <si>
    <t xml:space="preserve">常银山</t>
  </si>
  <si>
    <t xml:space="preserve">152326197305047616</t>
  </si>
  <si>
    <t xml:space="preserve">15924549450</t>
  </si>
  <si>
    <t xml:space="preserve">6229760540500302892 </t>
  </si>
  <si>
    <t xml:space="preserve">龚莫德格</t>
  </si>
  <si>
    <t xml:space="preserve">152326196304127628</t>
  </si>
  <si>
    <t xml:space="preserve">18247503707</t>
  </si>
  <si>
    <t xml:space="preserve">6229760540500302900 </t>
  </si>
  <si>
    <t xml:space="preserve">敖哈斯敖其尔</t>
  </si>
  <si>
    <t xml:space="preserve">15232619780314761X</t>
  </si>
  <si>
    <t xml:space="preserve">13789554347</t>
  </si>
  <si>
    <t xml:space="preserve">6229760540500302918 </t>
  </si>
  <si>
    <t xml:space="preserve">敖宝山</t>
  </si>
  <si>
    <t xml:space="preserve">152326197604177613</t>
  </si>
  <si>
    <t xml:space="preserve">13847563754</t>
  </si>
  <si>
    <t xml:space="preserve">6229760540500302926 </t>
  </si>
  <si>
    <t xml:space="preserve">吴海平</t>
  </si>
  <si>
    <t xml:space="preserve">152326198303137612</t>
  </si>
  <si>
    <t xml:space="preserve">13847544357</t>
  </si>
  <si>
    <t xml:space="preserve">6229760540500849983 </t>
  </si>
  <si>
    <t xml:space="preserve">吴坤</t>
  </si>
  <si>
    <t xml:space="preserve">15232619810405761X</t>
  </si>
  <si>
    <t xml:space="preserve">15048513872</t>
  </si>
  <si>
    <t xml:space="preserve">6229760540500302942 </t>
  </si>
  <si>
    <t xml:space="preserve">陈龙</t>
  </si>
  <si>
    <t xml:space="preserve">152326195910067616</t>
  </si>
  <si>
    <t xml:space="preserve">13948854245</t>
  </si>
  <si>
    <t xml:space="preserve">6229760540500302959 </t>
  </si>
  <si>
    <t xml:space="preserve">宝图门白音</t>
  </si>
  <si>
    <t xml:space="preserve">152326196508017615</t>
  </si>
  <si>
    <t xml:space="preserve">13847562741</t>
  </si>
  <si>
    <t xml:space="preserve">6229760540500302967 </t>
  </si>
  <si>
    <t xml:space="preserve">敖巴达力呼</t>
  </si>
  <si>
    <t xml:space="preserve">152326198208027618</t>
  </si>
  <si>
    <t xml:space="preserve">13847574334</t>
  </si>
  <si>
    <t xml:space="preserve">6229760540500302975 </t>
  </si>
  <si>
    <t xml:space="preserve">宝泉</t>
  </si>
  <si>
    <t xml:space="preserve">152326198908227610</t>
  </si>
  <si>
    <t xml:space="preserve">13214071368</t>
  </si>
  <si>
    <t xml:space="preserve">6229760540500302983 </t>
  </si>
  <si>
    <t xml:space="preserve">陈宝玉</t>
  </si>
  <si>
    <t xml:space="preserve">15232619840209761X</t>
  </si>
  <si>
    <t xml:space="preserve">13739994657</t>
  </si>
  <si>
    <t xml:space="preserve">6229760540500302991 </t>
  </si>
  <si>
    <t xml:space="preserve">李勿力嘎</t>
  </si>
  <si>
    <t xml:space="preserve">152326197208077610</t>
  </si>
  <si>
    <t xml:space="preserve">15734752248</t>
  </si>
  <si>
    <t xml:space="preserve">6229760540500303007 </t>
  </si>
  <si>
    <t xml:space="preserve">宗仁沁</t>
  </si>
  <si>
    <t xml:space="preserve">15232619640725761X</t>
  </si>
  <si>
    <t xml:space="preserve">13848933503</t>
  </si>
  <si>
    <t xml:space="preserve">6229760540500658004 </t>
  </si>
  <si>
    <t xml:space="preserve">席班斯日斯</t>
  </si>
  <si>
    <t xml:space="preserve">152326196004057613</t>
  </si>
  <si>
    <t xml:space="preserve">15134717391</t>
  </si>
  <si>
    <t xml:space="preserve">6229760540500303015 </t>
  </si>
  <si>
    <t xml:space="preserve">李阿日斯冷</t>
  </si>
  <si>
    <t xml:space="preserve">15232619660328763X</t>
  </si>
  <si>
    <t xml:space="preserve">13948354308</t>
  </si>
  <si>
    <t xml:space="preserve">6229760540500827773 </t>
  </si>
  <si>
    <t xml:space="preserve">包海军</t>
  </si>
  <si>
    <t xml:space="preserve">152326197108157613</t>
  </si>
  <si>
    <t xml:space="preserve">15848545847</t>
  </si>
  <si>
    <t xml:space="preserve">6217370140503177677</t>
  </si>
  <si>
    <t xml:space="preserve">佟朝格吉勒图</t>
  </si>
  <si>
    <t xml:space="preserve">152326198904307613</t>
  </si>
  <si>
    <t xml:space="preserve">15904856298</t>
  </si>
  <si>
    <t xml:space="preserve">6229760540500303049 </t>
  </si>
  <si>
    <t xml:space="preserve">李宝山</t>
  </si>
  <si>
    <t xml:space="preserve">152326195503297617</t>
  </si>
  <si>
    <t xml:space="preserve">15750489398</t>
  </si>
  <si>
    <t xml:space="preserve">6229760540500303056 </t>
  </si>
  <si>
    <t xml:space="preserve">陈青山</t>
  </si>
  <si>
    <t xml:space="preserve">152326197206187613</t>
  </si>
  <si>
    <t xml:space="preserve">15148066402</t>
  </si>
  <si>
    <t xml:space="preserve">6229760540500303064 </t>
  </si>
  <si>
    <t xml:space="preserve">宝特格宝力高</t>
  </si>
  <si>
    <t xml:space="preserve">152326196505167634</t>
  </si>
  <si>
    <t xml:space="preserve">15147597406</t>
  </si>
  <si>
    <t xml:space="preserve">6229760540500303072 </t>
  </si>
  <si>
    <t xml:space="preserve">包额尔德木图</t>
  </si>
  <si>
    <t xml:space="preserve">152326198605057618</t>
  </si>
  <si>
    <t xml:space="preserve">15774756468</t>
  </si>
  <si>
    <t xml:space="preserve">6229760540500953199 </t>
  </si>
  <si>
    <t xml:space="preserve">李宝音贺什格</t>
  </si>
  <si>
    <t xml:space="preserve">152326198210077614</t>
  </si>
  <si>
    <t xml:space="preserve">15894868903</t>
  </si>
  <si>
    <t xml:space="preserve">6229760540500820349 </t>
  </si>
  <si>
    <t xml:space="preserve">席呼格吉乐图</t>
  </si>
  <si>
    <t xml:space="preserve">152326198308207616</t>
  </si>
  <si>
    <t xml:space="preserve">18804752859</t>
  </si>
  <si>
    <t xml:space="preserve">6229760540500672765 </t>
  </si>
  <si>
    <t xml:space="preserve">宝银山</t>
  </si>
  <si>
    <t xml:space="preserve">152326196804177613</t>
  </si>
  <si>
    <t xml:space="preserve">15924596693</t>
  </si>
  <si>
    <t xml:space="preserve">6229760540500303122 </t>
  </si>
  <si>
    <t xml:space="preserve">李德力根仓</t>
  </si>
  <si>
    <t xml:space="preserve">152326197709037617</t>
  </si>
  <si>
    <t xml:space="preserve">18847546918</t>
  </si>
  <si>
    <t xml:space="preserve">6229760540500303130 </t>
  </si>
  <si>
    <t xml:space="preserve">席苏雅拉图</t>
  </si>
  <si>
    <t xml:space="preserve">152326198407177619</t>
  </si>
  <si>
    <t xml:space="preserve">13664004353</t>
  </si>
  <si>
    <t xml:space="preserve">6229760540500778000 </t>
  </si>
  <si>
    <t xml:space="preserve">李格日勒图</t>
  </si>
  <si>
    <t xml:space="preserve">152326198602157613</t>
  </si>
  <si>
    <t xml:space="preserve">13624758073</t>
  </si>
  <si>
    <t xml:space="preserve">6229760540500985639 </t>
  </si>
  <si>
    <t xml:space="preserve">陈青海</t>
  </si>
  <si>
    <t xml:space="preserve">152326197702037614</t>
  </si>
  <si>
    <t xml:space="preserve">15647511227</t>
  </si>
  <si>
    <t xml:space="preserve">6229760540500303163 </t>
  </si>
  <si>
    <t xml:space="preserve">陈成格乐图</t>
  </si>
  <si>
    <t xml:space="preserve">152326198202147635</t>
  </si>
  <si>
    <t xml:space="preserve">13664004110</t>
  </si>
  <si>
    <t xml:space="preserve">6229760540500673078 </t>
  </si>
  <si>
    <t xml:space="preserve">马阿力坦嘎达苏</t>
  </si>
  <si>
    <t xml:space="preserve">152326198110247639</t>
  </si>
  <si>
    <t xml:space="preserve">13948134154</t>
  </si>
  <si>
    <t xml:space="preserve">6229760540500303189 </t>
  </si>
  <si>
    <t xml:space="preserve">宋占布拉</t>
  </si>
  <si>
    <t xml:space="preserve">152326196703137612</t>
  </si>
  <si>
    <t xml:space="preserve">15849589426</t>
  </si>
  <si>
    <t xml:space="preserve">6229760540500303197 </t>
  </si>
  <si>
    <t xml:space="preserve">陈立生</t>
  </si>
  <si>
    <t xml:space="preserve">152326198101057614</t>
  </si>
  <si>
    <t xml:space="preserve">15134795809</t>
  </si>
  <si>
    <t xml:space="preserve">6229760540500534387 </t>
  </si>
  <si>
    <t xml:space="preserve">席海英</t>
  </si>
  <si>
    <t xml:space="preserve">152326197903207616</t>
  </si>
  <si>
    <t xml:space="preserve">15004925556</t>
  </si>
  <si>
    <t xml:space="preserve">6229760540500303213 </t>
  </si>
  <si>
    <t xml:space="preserve">陈海宝</t>
  </si>
  <si>
    <t xml:space="preserve">152326198101137614</t>
  </si>
  <si>
    <t xml:space="preserve">13947539829</t>
  </si>
  <si>
    <t xml:space="preserve">6229760540500924356 </t>
  </si>
  <si>
    <t xml:space="preserve">陈香宝</t>
  </si>
  <si>
    <t xml:space="preserve">152326197608137619</t>
  </si>
  <si>
    <t xml:space="preserve">15147579826</t>
  </si>
  <si>
    <t xml:space="preserve">6229760540500303239 </t>
  </si>
  <si>
    <t xml:space="preserve">包朝鲁</t>
  </si>
  <si>
    <t xml:space="preserve">152326194101047610</t>
  </si>
  <si>
    <t xml:space="preserve">13126544790</t>
  </si>
  <si>
    <t xml:space="preserve">6229760540500694876 </t>
  </si>
  <si>
    <t xml:space="preserve">152326198910017612</t>
  </si>
  <si>
    <t xml:space="preserve">18747532486</t>
  </si>
  <si>
    <t xml:space="preserve">6229760540500748086 </t>
  </si>
  <si>
    <t xml:space="preserve">李满卓</t>
  </si>
  <si>
    <t xml:space="preserve">152326195311177629</t>
  </si>
  <si>
    <t xml:space="preserve">15148780463</t>
  </si>
  <si>
    <t xml:space="preserve">6229760540500761121 </t>
  </si>
  <si>
    <t xml:space="preserve">李秀兰</t>
  </si>
  <si>
    <t xml:space="preserve">152326195511297625</t>
  </si>
  <si>
    <t xml:space="preserve">15848655369</t>
  </si>
  <si>
    <t xml:space="preserve">6229760540500768944 </t>
  </si>
  <si>
    <t xml:space="preserve">李布和德力根</t>
  </si>
  <si>
    <t xml:space="preserve">152326198010127613</t>
  </si>
  <si>
    <t xml:space="preserve">13948659851</t>
  </si>
  <si>
    <t xml:space="preserve">6229760540500859545 </t>
  </si>
  <si>
    <t xml:space="preserve">白萨仁通力嘎</t>
  </si>
  <si>
    <t xml:space="preserve">152326196211017649</t>
  </si>
  <si>
    <t xml:space="preserve">6229760540500912302 </t>
  </si>
  <si>
    <t xml:space="preserve">薜冰棠</t>
  </si>
  <si>
    <t xml:space="preserve">152326196412127625</t>
  </si>
  <si>
    <t xml:space="preserve">17548912836</t>
  </si>
  <si>
    <t xml:space="preserve">6229760540500993492 </t>
  </si>
  <si>
    <t xml:space="preserve">宝文强</t>
  </si>
  <si>
    <t xml:space="preserve">152326199002107617</t>
  </si>
  <si>
    <t xml:space="preserve">18547557781</t>
  </si>
  <si>
    <t xml:space="preserve">300.00</t>
  </si>
  <si>
    <t xml:space="preserve">6217370040500752029</t>
  </si>
  <si>
    <t xml:space="preserve">何铁林</t>
  </si>
  <si>
    <t xml:space="preserve">152326195506117618</t>
  </si>
  <si>
    <t xml:space="preserve">13847527151</t>
  </si>
  <si>
    <t xml:space="preserve">6229760540500533843</t>
  </si>
  <si>
    <t xml:space="preserve">598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H127" activeCellId="0" sqref="H127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48"/>
    <col collapsed="false" customWidth="true" hidden="false" outlineLevel="0" max="3" min="3" style="2" width="18.47"/>
    <col collapsed="false" customWidth="true" hidden="false" outlineLevel="0" max="4" min="4" style="2" width="12.61"/>
    <col collapsed="false" customWidth="true" hidden="false" outlineLevel="0" max="5" min="5" style="0" width="6.25"/>
    <col collapsed="false" customWidth="true" hidden="false" outlineLevel="0" max="7" min="6" style="2" width="7.98"/>
    <col collapsed="false" customWidth="true" hidden="false" outlineLevel="0" max="8" min="8" style="3" width="8.36"/>
    <col collapsed="false" customWidth="true" hidden="false" outlineLevel="0" max="9" min="9" style="2" width="8.36"/>
    <col collapsed="false" customWidth="true" hidden="false" outlineLevel="0" max="10" min="10" style="4" width="19.24"/>
    <col collapsed="false" customWidth="true" hidden="false" outlineLevel="0" max="11" min="11" style="2" width="11.75"/>
    <col collapsed="false" customWidth="true" hidden="false" outlineLevel="0" max="12" min="12" style="2" width="15.98"/>
    <col collapsed="false" customWidth="true" hidden="false" outlineLevel="0" max="13" min="13" style="0" width="13.9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3.5" hidden="false" customHeight="false" outlineLevel="0" collapsed="false"/>
    <row r="3" s="14" customFormat="true" ht="28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2" t="s">
        <v>9</v>
      </c>
      <c r="J3" s="12" t="s">
        <v>10</v>
      </c>
      <c r="K3" s="8" t="s">
        <v>11</v>
      </c>
      <c r="L3" s="8" t="s">
        <v>12</v>
      </c>
      <c r="M3" s="13" t="s">
        <v>13</v>
      </c>
    </row>
    <row r="4" s="14" customFormat="true" ht="28.35" hidden="false" customHeight="true" outlineLevel="0" collapsed="false">
      <c r="A4" s="7" t="n">
        <v>1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8" t="s">
        <v>19</v>
      </c>
      <c r="H4" s="11" t="n">
        <v>80</v>
      </c>
      <c r="I4" s="20" t="n">
        <v>480</v>
      </c>
      <c r="J4" s="16" t="s">
        <v>20</v>
      </c>
      <c r="K4" s="15" t="s">
        <v>14</v>
      </c>
      <c r="L4" s="8" t="s">
        <v>21</v>
      </c>
      <c r="M4" s="10"/>
    </row>
    <row r="5" s="14" customFormat="true" ht="28.35" hidden="false" customHeight="true" outlineLevel="0" collapsed="false">
      <c r="A5" s="7" t="n">
        <v>2</v>
      </c>
      <c r="B5" s="15" t="s">
        <v>22</v>
      </c>
      <c r="C5" s="16" t="s">
        <v>23</v>
      </c>
      <c r="D5" s="18" t="s">
        <v>24</v>
      </c>
      <c r="E5" s="18" t="s">
        <v>25</v>
      </c>
      <c r="F5" s="19" t="s">
        <v>26</v>
      </c>
      <c r="G5" s="8" t="s">
        <v>19</v>
      </c>
      <c r="H5" s="11" t="n">
        <v>90</v>
      </c>
      <c r="I5" s="20" t="n">
        <v>540</v>
      </c>
      <c r="J5" s="16" t="s">
        <v>27</v>
      </c>
      <c r="K5" s="15" t="s">
        <v>22</v>
      </c>
      <c r="L5" s="8" t="s">
        <v>21</v>
      </c>
      <c r="M5" s="10"/>
    </row>
    <row r="6" s="14" customFormat="true" ht="28.35" hidden="false" customHeight="true" outlineLevel="0" collapsed="false">
      <c r="A6" s="7" t="n">
        <v>3</v>
      </c>
      <c r="B6" s="15" t="s">
        <v>28</v>
      </c>
      <c r="C6" s="16" t="s">
        <v>29</v>
      </c>
      <c r="D6" s="18" t="s">
        <v>30</v>
      </c>
      <c r="E6" s="18" t="s">
        <v>31</v>
      </c>
      <c r="F6" s="19" t="s">
        <v>26</v>
      </c>
      <c r="G6" s="8" t="s">
        <v>19</v>
      </c>
      <c r="H6" s="11" t="n">
        <v>80</v>
      </c>
      <c r="I6" s="20" t="n">
        <v>480</v>
      </c>
      <c r="J6" s="16" t="s">
        <v>32</v>
      </c>
      <c r="K6" s="15" t="s">
        <v>28</v>
      </c>
      <c r="L6" s="8" t="s">
        <v>21</v>
      </c>
      <c r="M6" s="10"/>
    </row>
    <row r="7" s="14" customFormat="true" ht="28.35" hidden="false" customHeight="true" outlineLevel="0" collapsed="false">
      <c r="A7" s="7" t="n">
        <v>4</v>
      </c>
      <c r="B7" s="15" t="s">
        <v>33</v>
      </c>
      <c r="C7" s="16" t="s">
        <v>34</v>
      </c>
      <c r="D7" s="18" t="s">
        <v>35</v>
      </c>
      <c r="E7" s="18" t="s">
        <v>25</v>
      </c>
      <c r="F7" s="19" t="s">
        <v>26</v>
      </c>
      <c r="G7" s="8" t="s">
        <v>19</v>
      </c>
      <c r="H7" s="11" t="n">
        <v>80</v>
      </c>
      <c r="I7" s="20" t="n">
        <v>480</v>
      </c>
      <c r="J7" s="16" t="s">
        <v>36</v>
      </c>
      <c r="K7" s="15" t="s">
        <v>33</v>
      </c>
      <c r="L7" s="8" t="s">
        <v>21</v>
      </c>
      <c r="M7" s="10"/>
    </row>
    <row r="8" s="14" customFormat="true" ht="28.35" hidden="false" customHeight="true" outlineLevel="0" collapsed="false">
      <c r="A8" s="7" t="n">
        <v>5</v>
      </c>
      <c r="B8" s="15" t="s">
        <v>37</v>
      </c>
      <c r="C8" s="16" t="s">
        <v>38</v>
      </c>
      <c r="D8" s="18" t="s">
        <v>39</v>
      </c>
      <c r="E8" s="18" t="s">
        <v>25</v>
      </c>
      <c r="F8" s="19" t="s">
        <v>26</v>
      </c>
      <c r="G8" s="8" t="s">
        <v>19</v>
      </c>
      <c r="H8" s="11" t="n">
        <v>80</v>
      </c>
      <c r="I8" s="20" t="n">
        <v>480</v>
      </c>
      <c r="J8" s="16" t="s">
        <v>40</v>
      </c>
      <c r="K8" s="15" t="s">
        <v>37</v>
      </c>
      <c r="L8" s="8" t="s">
        <v>21</v>
      </c>
      <c r="M8" s="10"/>
    </row>
    <row r="9" s="14" customFormat="true" ht="28.35" hidden="false" customHeight="true" outlineLevel="0" collapsed="false">
      <c r="A9" s="7" t="n">
        <v>6</v>
      </c>
      <c r="B9" s="15" t="s">
        <v>41</v>
      </c>
      <c r="C9" s="16" t="s">
        <v>42</v>
      </c>
      <c r="D9" s="18" t="s">
        <v>43</v>
      </c>
      <c r="E9" s="18" t="s">
        <v>17</v>
      </c>
      <c r="F9" s="19" t="s">
        <v>26</v>
      </c>
      <c r="G9" s="8" t="s">
        <v>19</v>
      </c>
      <c r="H9" s="11" t="n">
        <v>40</v>
      </c>
      <c r="I9" s="20" t="n">
        <v>240</v>
      </c>
      <c r="J9" s="16" t="s">
        <v>44</v>
      </c>
      <c r="K9" s="15" t="s">
        <v>41</v>
      </c>
      <c r="L9" s="8" t="s">
        <v>21</v>
      </c>
      <c r="M9" s="10"/>
    </row>
    <row r="10" s="14" customFormat="true" ht="28.35" hidden="false" customHeight="true" outlineLevel="0" collapsed="false">
      <c r="A10" s="7" t="n">
        <v>7</v>
      </c>
      <c r="B10" s="15" t="s">
        <v>45</v>
      </c>
      <c r="C10" s="16" t="s">
        <v>46</v>
      </c>
      <c r="D10" s="18" t="s">
        <v>47</v>
      </c>
      <c r="E10" s="18" t="s">
        <v>17</v>
      </c>
      <c r="F10" s="19" t="s">
        <v>26</v>
      </c>
      <c r="G10" s="8" t="s">
        <v>19</v>
      </c>
      <c r="H10" s="11" t="n">
        <v>50</v>
      </c>
      <c r="I10" s="20" t="n">
        <v>300</v>
      </c>
      <c r="J10" s="16" t="s">
        <v>48</v>
      </c>
      <c r="K10" s="15" t="s">
        <v>45</v>
      </c>
      <c r="L10" s="8" t="s">
        <v>21</v>
      </c>
      <c r="M10" s="10"/>
    </row>
    <row r="11" s="14" customFormat="true" ht="28.35" hidden="false" customHeight="true" outlineLevel="0" collapsed="false">
      <c r="A11" s="7" t="n">
        <v>8</v>
      </c>
      <c r="B11" s="15" t="s">
        <v>49</v>
      </c>
      <c r="C11" s="16" t="s">
        <v>50</v>
      </c>
      <c r="D11" s="18" t="s">
        <v>51</v>
      </c>
      <c r="E11" s="18" t="s">
        <v>25</v>
      </c>
      <c r="F11" s="19" t="s">
        <v>26</v>
      </c>
      <c r="G11" s="8" t="s">
        <v>19</v>
      </c>
      <c r="H11" s="11" t="n">
        <v>70</v>
      </c>
      <c r="I11" s="20" t="n">
        <v>420</v>
      </c>
      <c r="J11" s="16" t="s">
        <v>52</v>
      </c>
      <c r="K11" s="15" t="s">
        <v>49</v>
      </c>
      <c r="L11" s="8" t="s">
        <v>21</v>
      </c>
      <c r="M11" s="10"/>
    </row>
    <row r="12" customFormat="false" ht="28.35" hidden="false" customHeight="true" outlineLevel="0" collapsed="false">
      <c r="A12" s="7" t="n">
        <v>9</v>
      </c>
      <c r="B12" s="15" t="s">
        <v>53</v>
      </c>
      <c r="C12" s="16" t="s">
        <v>54</v>
      </c>
      <c r="D12" s="17" t="s">
        <v>55</v>
      </c>
      <c r="E12" s="17" t="s">
        <v>56</v>
      </c>
      <c r="F12" s="19" t="s">
        <v>26</v>
      </c>
      <c r="G12" s="8" t="s">
        <v>19</v>
      </c>
      <c r="H12" s="21" t="n">
        <v>50</v>
      </c>
      <c r="I12" s="22" t="n">
        <v>300</v>
      </c>
      <c r="J12" s="16" t="s">
        <v>57</v>
      </c>
      <c r="K12" s="15" t="s">
        <v>53</v>
      </c>
      <c r="L12" s="8" t="s">
        <v>21</v>
      </c>
      <c r="M12" s="23"/>
    </row>
    <row r="13" customFormat="false" ht="28.35" hidden="false" customHeight="true" outlineLevel="0" collapsed="false">
      <c r="A13" s="7" t="n">
        <v>10</v>
      </c>
      <c r="B13" s="15" t="s">
        <v>58</v>
      </c>
      <c r="C13" s="16" t="s">
        <v>59</v>
      </c>
      <c r="D13" s="17" t="s">
        <v>60</v>
      </c>
      <c r="E13" s="17" t="s">
        <v>25</v>
      </c>
      <c r="F13" s="19" t="s">
        <v>26</v>
      </c>
      <c r="G13" s="8" t="s">
        <v>19</v>
      </c>
      <c r="H13" s="21" t="n">
        <v>100</v>
      </c>
      <c r="I13" s="22" t="n">
        <v>600</v>
      </c>
      <c r="J13" s="16" t="s">
        <v>61</v>
      </c>
      <c r="K13" s="15" t="s">
        <v>58</v>
      </c>
      <c r="L13" s="8" t="s">
        <v>21</v>
      </c>
      <c r="M13" s="23"/>
    </row>
    <row r="14" customFormat="false" ht="28.35" hidden="false" customHeight="true" outlineLevel="0" collapsed="false">
      <c r="A14" s="7" t="n">
        <v>11</v>
      </c>
      <c r="B14" s="15" t="s">
        <v>62</v>
      </c>
      <c r="C14" s="16" t="s">
        <v>63</v>
      </c>
      <c r="D14" s="17" t="s">
        <v>64</v>
      </c>
      <c r="E14" s="17" t="s">
        <v>65</v>
      </c>
      <c r="F14" s="19" t="s">
        <v>18</v>
      </c>
      <c r="G14" s="8" t="s">
        <v>19</v>
      </c>
      <c r="H14" s="21" t="n">
        <v>60</v>
      </c>
      <c r="I14" s="22" t="n">
        <v>360</v>
      </c>
      <c r="J14" s="16" t="s">
        <v>66</v>
      </c>
      <c r="K14" s="15" t="s">
        <v>62</v>
      </c>
      <c r="L14" s="8" t="s">
        <v>21</v>
      </c>
      <c r="M14" s="23"/>
    </row>
    <row r="15" customFormat="false" ht="28.35" hidden="false" customHeight="true" outlineLevel="0" collapsed="false">
      <c r="A15" s="7" t="n">
        <v>12</v>
      </c>
      <c r="B15" s="15" t="s">
        <v>67</v>
      </c>
      <c r="C15" s="16" t="s">
        <v>68</v>
      </c>
      <c r="D15" s="17" t="s">
        <v>69</v>
      </c>
      <c r="E15" s="17" t="s">
        <v>17</v>
      </c>
      <c r="F15" s="19" t="s">
        <v>26</v>
      </c>
      <c r="G15" s="8" t="s">
        <v>19</v>
      </c>
      <c r="H15" s="21" t="n">
        <v>50</v>
      </c>
      <c r="I15" s="22" t="n">
        <v>300</v>
      </c>
      <c r="J15" s="16" t="s">
        <v>70</v>
      </c>
      <c r="K15" s="15" t="s">
        <v>67</v>
      </c>
      <c r="L15" s="8" t="s">
        <v>21</v>
      </c>
      <c r="M15" s="23"/>
    </row>
    <row r="16" customFormat="false" ht="28.35" hidden="false" customHeight="true" outlineLevel="0" collapsed="false">
      <c r="A16" s="7" t="n">
        <v>13</v>
      </c>
      <c r="B16" s="15" t="s">
        <v>71</v>
      </c>
      <c r="C16" s="16" t="s">
        <v>72</v>
      </c>
      <c r="D16" s="17" t="s">
        <v>73</v>
      </c>
      <c r="E16" s="17" t="s">
        <v>65</v>
      </c>
      <c r="F16" s="19" t="s">
        <v>26</v>
      </c>
      <c r="G16" s="8" t="s">
        <v>19</v>
      </c>
      <c r="H16" s="21" t="n">
        <v>90</v>
      </c>
      <c r="I16" s="22" t="n">
        <v>540</v>
      </c>
      <c r="J16" s="16" t="s">
        <v>74</v>
      </c>
      <c r="K16" s="15" t="s">
        <v>71</v>
      </c>
      <c r="L16" s="8" t="s">
        <v>21</v>
      </c>
      <c r="M16" s="23"/>
    </row>
    <row r="17" customFormat="false" ht="28.35" hidden="false" customHeight="true" outlineLevel="0" collapsed="false">
      <c r="A17" s="7" t="n">
        <v>14</v>
      </c>
      <c r="B17" s="15" t="s">
        <v>75</v>
      </c>
      <c r="C17" s="16" t="s">
        <v>76</v>
      </c>
      <c r="D17" s="17" t="s">
        <v>77</v>
      </c>
      <c r="E17" s="17" t="s">
        <v>17</v>
      </c>
      <c r="F17" s="19" t="s">
        <v>26</v>
      </c>
      <c r="G17" s="8" t="s">
        <v>19</v>
      </c>
      <c r="H17" s="21" t="n">
        <v>120</v>
      </c>
      <c r="I17" s="22" t="n">
        <v>720</v>
      </c>
      <c r="J17" s="16" t="s">
        <v>78</v>
      </c>
      <c r="K17" s="15" t="s">
        <v>75</v>
      </c>
      <c r="L17" s="8" t="s">
        <v>21</v>
      </c>
      <c r="M17" s="23"/>
    </row>
    <row r="18" customFormat="false" ht="28.35" hidden="false" customHeight="true" outlineLevel="0" collapsed="false">
      <c r="A18" s="7" t="n">
        <v>15</v>
      </c>
      <c r="B18" s="15" t="s">
        <v>79</v>
      </c>
      <c r="C18" s="16" t="s">
        <v>80</v>
      </c>
      <c r="D18" s="17" t="s">
        <v>81</v>
      </c>
      <c r="E18" s="17" t="s">
        <v>17</v>
      </c>
      <c r="F18" s="19" t="s">
        <v>26</v>
      </c>
      <c r="G18" s="8" t="s">
        <v>19</v>
      </c>
      <c r="H18" s="21" t="n">
        <v>120</v>
      </c>
      <c r="I18" s="22" t="n">
        <v>720</v>
      </c>
      <c r="J18" s="16" t="s">
        <v>82</v>
      </c>
      <c r="K18" s="15" t="s">
        <v>79</v>
      </c>
      <c r="L18" s="8" t="s">
        <v>21</v>
      </c>
      <c r="M18" s="23"/>
    </row>
    <row r="19" customFormat="false" ht="28.35" hidden="false" customHeight="true" outlineLevel="0" collapsed="false">
      <c r="A19" s="7" t="n">
        <v>16</v>
      </c>
      <c r="B19" s="15" t="s">
        <v>83</v>
      </c>
      <c r="C19" s="16" t="s">
        <v>84</v>
      </c>
      <c r="D19" s="17" t="s">
        <v>85</v>
      </c>
      <c r="E19" s="17" t="s">
        <v>25</v>
      </c>
      <c r="F19" s="19" t="s">
        <v>26</v>
      </c>
      <c r="G19" s="8" t="s">
        <v>19</v>
      </c>
      <c r="H19" s="21" t="n">
        <v>80</v>
      </c>
      <c r="I19" s="22" t="n">
        <v>480</v>
      </c>
      <c r="J19" s="16" t="s">
        <v>86</v>
      </c>
      <c r="K19" s="15" t="s">
        <v>83</v>
      </c>
      <c r="L19" s="8" t="s">
        <v>21</v>
      </c>
      <c r="M19" s="23"/>
    </row>
    <row r="20" customFormat="false" ht="28.35" hidden="false" customHeight="true" outlineLevel="0" collapsed="false">
      <c r="A20" s="7" t="n">
        <v>17</v>
      </c>
      <c r="B20" s="15" t="s">
        <v>87</v>
      </c>
      <c r="C20" s="16" t="s">
        <v>88</v>
      </c>
      <c r="D20" s="17" t="s">
        <v>89</v>
      </c>
      <c r="E20" s="17" t="s">
        <v>17</v>
      </c>
      <c r="F20" s="19" t="s">
        <v>18</v>
      </c>
      <c r="G20" s="8" t="s">
        <v>19</v>
      </c>
      <c r="H20" s="21" t="n">
        <v>50</v>
      </c>
      <c r="I20" s="22" t="n">
        <v>300</v>
      </c>
      <c r="J20" s="16" t="s">
        <v>90</v>
      </c>
      <c r="K20" s="15" t="s">
        <v>87</v>
      </c>
      <c r="L20" s="8" t="s">
        <v>21</v>
      </c>
      <c r="M20" s="23"/>
    </row>
    <row r="21" customFormat="false" ht="28.35" hidden="false" customHeight="true" outlineLevel="0" collapsed="false">
      <c r="A21" s="7" t="n">
        <v>18</v>
      </c>
      <c r="B21" s="15" t="s">
        <v>91</v>
      </c>
      <c r="C21" s="16" t="s">
        <v>92</v>
      </c>
      <c r="D21" s="17" t="s">
        <v>93</v>
      </c>
      <c r="E21" s="17" t="s">
        <v>17</v>
      </c>
      <c r="F21" s="19" t="s">
        <v>26</v>
      </c>
      <c r="G21" s="8" t="s">
        <v>19</v>
      </c>
      <c r="H21" s="21" t="n">
        <v>90</v>
      </c>
      <c r="I21" s="22" t="n">
        <v>540</v>
      </c>
      <c r="J21" s="16" t="s">
        <v>94</v>
      </c>
      <c r="K21" s="15" t="s">
        <v>91</v>
      </c>
      <c r="L21" s="8" t="s">
        <v>21</v>
      </c>
      <c r="M21" s="23"/>
    </row>
    <row r="22" customFormat="false" ht="28.35" hidden="false" customHeight="true" outlineLevel="0" collapsed="false">
      <c r="A22" s="7" t="n">
        <v>19</v>
      </c>
      <c r="B22" s="15" t="s">
        <v>95</v>
      </c>
      <c r="C22" s="16" t="s">
        <v>96</v>
      </c>
      <c r="D22" s="17" t="s">
        <v>97</v>
      </c>
      <c r="E22" s="17" t="s">
        <v>17</v>
      </c>
      <c r="F22" s="19" t="s">
        <v>26</v>
      </c>
      <c r="G22" s="8" t="s">
        <v>19</v>
      </c>
      <c r="H22" s="21" t="n">
        <v>80</v>
      </c>
      <c r="I22" s="22" t="n">
        <v>480</v>
      </c>
      <c r="J22" s="16" t="s">
        <v>98</v>
      </c>
      <c r="K22" s="15" t="s">
        <v>95</v>
      </c>
      <c r="L22" s="8" t="s">
        <v>21</v>
      </c>
      <c r="M22" s="23"/>
    </row>
    <row r="23" customFormat="false" ht="28.35" hidden="false" customHeight="true" outlineLevel="0" collapsed="false">
      <c r="A23" s="7" t="n">
        <v>20</v>
      </c>
      <c r="B23" s="15" t="s">
        <v>99</v>
      </c>
      <c r="C23" s="16" t="s">
        <v>100</v>
      </c>
      <c r="D23" s="17" t="s">
        <v>101</v>
      </c>
      <c r="E23" s="17" t="s">
        <v>17</v>
      </c>
      <c r="F23" s="19" t="s">
        <v>26</v>
      </c>
      <c r="G23" s="8" t="s">
        <v>19</v>
      </c>
      <c r="H23" s="21" t="n">
        <v>70</v>
      </c>
      <c r="I23" s="22" t="n">
        <v>420</v>
      </c>
      <c r="J23" s="16" t="s">
        <v>102</v>
      </c>
      <c r="K23" s="15" t="s">
        <v>99</v>
      </c>
      <c r="L23" s="8" t="s">
        <v>21</v>
      </c>
      <c r="M23" s="23"/>
    </row>
    <row r="24" customFormat="false" ht="28.35" hidden="false" customHeight="true" outlineLevel="0" collapsed="false">
      <c r="A24" s="7" t="n">
        <v>21</v>
      </c>
      <c r="B24" s="15" t="s">
        <v>103</v>
      </c>
      <c r="C24" s="16" t="s">
        <v>104</v>
      </c>
      <c r="D24" s="17" t="s">
        <v>105</v>
      </c>
      <c r="E24" s="17" t="s">
        <v>17</v>
      </c>
      <c r="F24" s="19" t="s">
        <v>26</v>
      </c>
      <c r="G24" s="8" t="s">
        <v>19</v>
      </c>
      <c r="H24" s="21" t="n">
        <v>80</v>
      </c>
      <c r="I24" s="22" t="n">
        <v>480</v>
      </c>
      <c r="J24" s="16" t="s">
        <v>106</v>
      </c>
      <c r="K24" s="15" t="s">
        <v>103</v>
      </c>
      <c r="L24" s="8" t="s">
        <v>21</v>
      </c>
      <c r="M24" s="23"/>
    </row>
    <row r="25" customFormat="false" ht="28.35" hidden="false" customHeight="true" outlineLevel="0" collapsed="false">
      <c r="A25" s="7" t="n">
        <v>22</v>
      </c>
      <c r="B25" s="15" t="s">
        <v>107</v>
      </c>
      <c r="C25" s="16" t="s">
        <v>108</v>
      </c>
      <c r="D25" s="17" t="s">
        <v>109</v>
      </c>
      <c r="E25" s="17" t="s">
        <v>17</v>
      </c>
      <c r="F25" s="19" t="s">
        <v>26</v>
      </c>
      <c r="G25" s="8" t="s">
        <v>19</v>
      </c>
      <c r="H25" s="21" t="n">
        <v>60</v>
      </c>
      <c r="I25" s="22" t="n">
        <v>360</v>
      </c>
      <c r="J25" s="16" t="s">
        <v>110</v>
      </c>
      <c r="K25" s="15" t="s">
        <v>107</v>
      </c>
      <c r="L25" s="8" t="s">
        <v>21</v>
      </c>
      <c r="M25" s="23"/>
    </row>
    <row r="26" customFormat="false" ht="28.35" hidden="false" customHeight="true" outlineLevel="0" collapsed="false">
      <c r="A26" s="7" t="n">
        <v>23</v>
      </c>
      <c r="B26" s="15" t="s">
        <v>111</v>
      </c>
      <c r="C26" s="16" t="s">
        <v>112</v>
      </c>
      <c r="D26" s="17" t="s">
        <v>113</v>
      </c>
      <c r="E26" s="17" t="s">
        <v>65</v>
      </c>
      <c r="F26" s="19" t="s">
        <v>26</v>
      </c>
      <c r="G26" s="8" t="s">
        <v>19</v>
      </c>
      <c r="H26" s="21" t="n">
        <v>100</v>
      </c>
      <c r="I26" s="22" t="n">
        <v>600</v>
      </c>
      <c r="J26" s="16" t="s">
        <v>114</v>
      </c>
      <c r="K26" s="15" t="s">
        <v>111</v>
      </c>
      <c r="L26" s="8" t="s">
        <v>21</v>
      </c>
      <c r="M26" s="23"/>
    </row>
    <row r="27" customFormat="false" ht="28.35" hidden="false" customHeight="true" outlineLevel="0" collapsed="false">
      <c r="A27" s="7" t="n">
        <v>24</v>
      </c>
      <c r="B27" s="15" t="s">
        <v>115</v>
      </c>
      <c r="C27" s="16" t="s">
        <v>116</v>
      </c>
      <c r="D27" s="17" t="s">
        <v>117</v>
      </c>
      <c r="E27" s="17" t="s">
        <v>17</v>
      </c>
      <c r="F27" s="19" t="s">
        <v>26</v>
      </c>
      <c r="G27" s="8" t="s">
        <v>19</v>
      </c>
      <c r="H27" s="21" t="n">
        <v>50</v>
      </c>
      <c r="I27" s="22" t="n">
        <v>300</v>
      </c>
      <c r="J27" s="16" t="s">
        <v>118</v>
      </c>
      <c r="K27" s="15" t="s">
        <v>115</v>
      </c>
      <c r="L27" s="8" t="s">
        <v>21</v>
      </c>
      <c r="M27" s="23"/>
    </row>
    <row r="28" customFormat="false" ht="28.35" hidden="false" customHeight="true" outlineLevel="0" collapsed="false">
      <c r="A28" s="7" t="n">
        <v>25</v>
      </c>
      <c r="B28" s="15" t="s">
        <v>119</v>
      </c>
      <c r="C28" s="16" t="s">
        <v>120</v>
      </c>
      <c r="D28" s="17" t="s">
        <v>121</v>
      </c>
      <c r="E28" s="17" t="s">
        <v>56</v>
      </c>
      <c r="F28" s="19" t="s">
        <v>26</v>
      </c>
      <c r="G28" s="8" t="s">
        <v>19</v>
      </c>
      <c r="H28" s="21" t="n">
        <v>60</v>
      </c>
      <c r="I28" s="22" t="n">
        <v>360</v>
      </c>
      <c r="J28" s="16" t="s">
        <v>122</v>
      </c>
      <c r="K28" s="15" t="s">
        <v>119</v>
      </c>
      <c r="L28" s="8" t="s">
        <v>21</v>
      </c>
      <c r="M28" s="23"/>
    </row>
    <row r="29" customFormat="false" ht="28.35" hidden="false" customHeight="true" outlineLevel="0" collapsed="false">
      <c r="A29" s="7" t="n">
        <v>26</v>
      </c>
      <c r="B29" s="15" t="s">
        <v>123</v>
      </c>
      <c r="C29" s="16" t="s">
        <v>124</v>
      </c>
      <c r="D29" s="17" t="s">
        <v>125</v>
      </c>
      <c r="E29" s="17" t="s">
        <v>17</v>
      </c>
      <c r="F29" s="19" t="s">
        <v>26</v>
      </c>
      <c r="G29" s="8" t="s">
        <v>19</v>
      </c>
      <c r="H29" s="21" t="n">
        <v>70</v>
      </c>
      <c r="I29" s="22" t="n">
        <v>420</v>
      </c>
      <c r="J29" s="16" t="s">
        <v>126</v>
      </c>
      <c r="K29" s="15" t="s">
        <v>123</v>
      </c>
      <c r="L29" s="8" t="s">
        <v>21</v>
      </c>
      <c r="M29" s="23"/>
    </row>
    <row r="30" customFormat="false" ht="28.35" hidden="false" customHeight="true" outlineLevel="0" collapsed="false">
      <c r="A30" s="7" t="n">
        <v>27</v>
      </c>
      <c r="B30" s="15" t="s">
        <v>127</v>
      </c>
      <c r="C30" s="16" t="s">
        <v>128</v>
      </c>
      <c r="D30" s="17" t="s">
        <v>129</v>
      </c>
      <c r="E30" s="17" t="s">
        <v>25</v>
      </c>
      <c r="F30" s="19" t="s">
        <v>26</v>
      </c>
      <c r="G30" s="8" t="s">
        <v>19</v>
      </c>
      <c r="H30" s="21" t="n">
        <v>100</v>
      </c>
      <c r="I30" s="22" t="n">
        <v>600</v>
      </c>
      <c r="J30" s="16" t="s">
        <v>130</v>
      </c>
      <c r="K30" s="15" t="s">
        <v>127</v>
      </c>
      <c r="L30" s="8" t="s">
        <v>21</v>
      </c>
      <c r="M30" s="23"/>
    </row>
    <row r="31" customFormat="false" ht="28.35" hidden="false" customHeight="true" outlineLevel="0" collapsed="false">
      <c r="A31" s="7" t="n">
        <v>28</v>
      </c>
      <c r="B31" s="15" t="s">
        <v>131</v>
      </c>
      <c r="C31" s="16" t="s">
        <v>132</v>
      </c>
      <c r="D31" s="17" t="s">
        <v>133</v>
      </c>
      <c r="E31" s="17" t="s">
        <v>17</v>
      </c>
      <c r="F31" s="19" t="s">
        <v>26</v>
      </c>
      <c r="G31" s="8" t="s">
        <v>19</v>
      </c>
      <c r="H31" s="21" t="n">
        <v>60</v>
      </c>
      <c r="I31" s="22" t="n">
        <v>360</v>
      </c>
      <c r="J31" s="16" t="s">
        <v>134</v>
      </c>
      <c r="K31" s="15" t="s">
        <v>131</v>
      </c>
      <c r="L31" s="8" t="s">
        <v>21</v>
      </c>
      <c r="M31" s="23"/>
    </row>
    <row r="32" customFormat="false" ht="28.35" hidden="false" customHeight="true" outlineLevel="0" collapsed="false">
      <c r="A32" s="7" t="n">
        <v>29</v>
      </c>
      <c r="B32" s="15" t="s">
        <v>135</v>
      </c>
      <c r="C32" s="16" t="s">
        <v>136</v>
      </c>
      <c r="D32" s="17" t="s">
        <v>137</v>
      </c>
      <c r="E32" s="17" t="s">
        <v>25</v>
      </c>
      <c r="F32" s="19" t="s">
        <v>26</v>
      </c>
      <c r="G32" s="8" t="s">
        <v>19</v>
      </c>
      <c r="H32" s="21" t="n">
        <v>70</v>
      </c>
      <c r="I32" s="22" t="n">
        <v>420</v>
      </c>
      <c r="J32" s="16" t="s">
        <v>138</v>
      </c>
      <c r="K32" s="15" t="s">
        <v>135</v>
      </c>
      <c r="L32" s="8" t="s">
        <v>21</v>
      </c>
      <c r="M32" s="23"/>
    </row>
    <row r="33" customFormat="false" ht="28.35" hidden="false" customHeight="true" outlineLevel="0" collapsed="false">
      <c r="A33" s="7" t="n">
        <v>30</v>
      </c>
      <c r="B33" s="15" t="s">
        <v>139</v>
      </c>
      <c r="C33" s="16" t="s">
        <v>140</v>
      </c>
      <c r="D33" s="17" t="s">
        <v>141</v>
      </c>
      <c r="E33" s="17" t="s">
        <v>17</v>
      </c>
      <c r="F33" s="19" t="s">
        <v>26</v>
      </c>
      <c r="G33" s="8" t="s">
        <v>19</v>
      </c>
      <c r="H33" s="21" t="n">
        <v>40</v>
      </c>
      <c r="I33" s="22" t="n">
        <v>240</v>
      </c>
      <c r="J33" s="16" t="s">
        <v>142</v>
      </c>
      <c r="K33" s="15" t="s">
        <v>139</v>
      </c>
      <c r="L33" s="8" t="s">
        <v>21</v>
      </c>
      <c r="M33" s="23"/>
    </row>
    <row r="34" customFormat="false" ht="28.35" hidden="false" customHeight="true" outlineLevel="0" collapsed="false">
      <c r="A34" s="7" t="n">
        <v>31</v>
      </c>
      <c r="B34" s="15" t="s">
        <v>143</v>
      </c>
      <c r="C34" s="16" t="s">
        <v>144</v>
      </c>
      <c r="D34" s="17" t="s">
        <v>145</v>
      </c>
      <c r="E34" s="17" t="s">
        <v>65</v>
      </c>
      <c r="F34" s="19" t="s">
        <v>18</v>
      </c>
      <c r="G34" s="8" t="s">
        <v>19</v>
      </c>
      <c r="H34" s="21" t="n">
        <v>100</v>
      </c>
      <c r="I34" s="22" t="n">
        <v>600</v>
      </c>
      <c r="J34" s="16" t="s">
        <v>146</v>
      </c>
      <c r="K34" s="15" t="s">
        <v>143</v>
      </c>
      <c r="L34" s="8" t="s">
        <v>21</v>
      </c>
      <c r="M34" s="23"/>
    </row>
    <row r="35" customFormat="false" ht="28.35" hidden="false" customHeight="true" outlineLevel="0" collapsed="false">
      <c r="A35" s="7" t="n">
        <v>32</v>
      </c>
      <c r="B35" s="15" t="s">
        <v>147</v>
      </c>
      <c r="C35" s="16" t="s">
        <v>148</v>
      </c>
      <c r="D35" s="17" t="s">
        <v>149</v>
      </c>
      <c r="E35" s="17" t="s">
        <v>25</v>
      </c>
      <c r="F35" s="19" t="s">
        <v>26</v>
      </c>
      <c r="G35" s="8" t="s">
        <v>19</v>
      </c>
      <c r="H35" s="21" t="n">
        <v>60</v>
      </c>
      <c r="I35" s="22" t="n">
        <v>360</v>
      </c>
      <c r="J35" s="16" t="s">
        <v>150</v>
      </c>
      <c r="K35" s="15" t="s">
        <v>147</v>
      </c>
      <c r="L35" s="8" t="s">
        <v>21</v>
      </c>
      <c r="M35" s="23"/>
    </row>
    <row r="36" customFormat="false" ht="28.35" hidden="false" customHeight="true" outlineLevel="0" collapsed="false">
      <c r="A36" s="7" t="n">
        <v>33</v>
      </c>
      <c r="B36" s="15" t="s">
        <v>151</v>
      </c>
      <c r="C36" s="16" t="s">
        <v>152</v>
      </c>
      <c r="D36" s="17" t="s">
        <v>153</v>
      </c>
      <c r="E36" s="17" t="s">
        <v>25</v>
      </c>
      <c r="F36" s="19" t="s">
        <v>26</v>
      </c>
      <c r="G36" s="8" t="s">
        <v>19</v>
      </c>
      <c r="H36" s="21" t="n">
        <v>80</v>
      </c>
      <c r="I36" s="22" t="n">
        <v>480</v>
      </c>
      <c r="J36" s="16" t="s">
        <v>154</v>
      </c>
      <c r="K36" s="15" t="s">
        <v>151</v>
      </c>
      <c r="L36" s="8" t="s">
        <v>21</v>
      </c>
      <c r="M36" s="23"/>
    </row>
    <row r="37" customFormat="false" ht="28.35" hidden="false" customHeight="true" outlineLevel="0" collapsed="false">
      <c r="A37" s="7" t="n">
        <v>34</v>
      </c>
      <c r="B37" s="15" t="s">
        <v>155</v>
      </c>
      <c r="C37" s="16" t="s">
        <v>156</v>
      </c>
      <c r="D37" s="17" t="s">
        <v>157</v>
      </c>
      <c r="E37" s="17" t="s">
        <v>17</v>
      </c>
      <c r="F37" s="19" t="s">
        <v>26</v>
      </c>
      <c r="G37" s="8" t="s">
        <v>19</v>
      </c>
      <c r="H37" s="21" t="n">
        <v>50</v>
      </c>
      <c r="I37" s="22" t="n">
        <v>300</v>
      </c>
      <c r="J37" s="16" t="s">
        <v>158</v>
      </c>
      <c r="K37" s="15" t="s">
        <v>155</v>
      </c>
      <c r="L37" s="8" t="s">
        <v>21</v>
      </c>
      <c r="M37" s="23"/>
    </row>
    <row r="38" customFormat="false" ht="28.35" hidden="false" customHeight="true" outlineLevel="0" collapsed="false">
      <c r="A38" s="7" t="n">
        <v>35</v>
      </c>
      <c r="B38" s="15" t="s">
        <v>159</v>
      </c>
      <c r="C38" s="16" t="s">
        <v>160</v>
      </c>
      <c r="D38" s="17" t="s">
        <v>161</v>
      </c>
      <c r="E38" s="17" t="s">
        <v>162</v>
      </c>
      <c r="F38" s="19" t="s">
        <v>26</v>
      </c>
      <c r="G38" s="8" t="s">
        <v>19</v>
      </c>
      <c r="H38" s="21" t="n">
        <v>100</v>
      </c>
      <c r="I38" s="22" t="n">
        <v>600</v>
      </c>
      <c r="J38" s="16" t="s">
        <v>163</v>
      </c>
      <c r="K38" s="15" t="s">
        <v>159</v>
      </c>
      <c r="L38" s="8" t="s">
        <v>21</v>
      </c>
      <c r="M38" s="23"/>
    </row>
    <row r="39" customFormat="false" ht="28.35" hidden="false" customHeight="true" outlineLevel="0" collapsed="false">
      <c r="A39" s="7" t="n">
        <v>36</v>
      </c>
      <c r="B39" s="15" t="s">
        <v>164</v>
      </c>
      <c r="C39" s="16" t="s">
        <v>165</v>
      </c>
      <c r="D39" s="17" t="s">
        <v>166</v>
      </c>
      <c r="E39" s="17" t="s">
        <v>17</v>
      </c>
      <c r="F39" s="19" t="s">
        <v>26</v>
      </c>
      <c r="G39" s="8" t="s">
        <v>19</v>
      </c>
      <c r="H39" s="21" t="n">
        <v>95</v>
      </c>
      <c r="I39" s="22" t="n">
        <v>570</v>
      </c>
      <c r="J39" s="16" t="s">
        <v>167</v>
      </c>
      <c r="K39" s="15" t="s">
        <v>164</v>
      </c>
      <c r="L39" s="8" t="s">
        <v>21</v>
      </c>
      <c r="M39" s="23"/>
    </row>
    <row r="40" customFormat="false" ht="28.35" hidden="false" customHeight="true" outlineLevel="0" collapsed="false">
      <c r="A40" s="7" t="n">
        <v>37</v>
      </c>
      <c r="B40" s="15" t="s">
        <v>168</v>
      </c>
      <c r="C40" s="16" t="s">
        <v>169</v>
      </c>
      <c r="D40" s="17" t="s">
        <v>170</v>
      </c>
      <c r="E40" s="17" t="s">
        <v>17</v>
      </c>
      <c r="F40" s="19" t="s">
        <v>26</v>
      </c>
      <c r="G40" s="8" t="s">
        <v>19</v>
      </c>
      <c r="H40" s="21" t="n">
        <v>95</v>
      </c>
      <c r="I40" s="22" t="n">
        <v>570</v>
      </c>
      <c r="J40" s="16" t="s">
        <v>171</v>
      </c>
      <c r="K40" s="15" t="s">
        <v>168</v>
      </c>
      <c r="L40" s="8" t="s">
        <v>21</v>
      </c>
      <c r="M40" s="23"/>
    </row>
    <row r="41" customFormat="false" ht="28.35" hidden="false" customHeight="true" outlineLevel="0" collapsed="false">
      <c r="A41" s="7" t="n">
        <v>38</v>
      </c>
      <c r="B41" s="15" t="s">
        <v>172</v>
      </c>
      <c r="C41" s="16" t="s">
        <v>173</v>
      </c>
      <c r="D41" s="17" t="s">
        <v>174</v>
      </c>
      <c r="E41" s="17" t="s">
        <v>17</v>
      </c>
      <c r="F41" s="19" t="s">
        <v>26</v>
      </c>
      <c r="G41" s="8" t="s">
        <v>19</v>
      </c>
      <c r="H41" s="21" t="n">
        <v>50</v>
      </c>
      <c r="I41" s="22" t="n">
        <v>300</v>
      </c>
      <c r="J41" s="16" t="s">
        <v>175</v>
      </c>
      <c r="K41" s="15" t="s">
        <v>172</v>
      </c>
      <c r="L41" s="8" t="s">
        <v>21</v>
      </c>
      <c r="M41" s="23"/>
    </row>
    <row r="42" customFormat="false" ht="28.35" hidden="false" customHeight="true" outlineLevel="0" collapsed="false">
      <c r="A42" s="7" t="n">
        <v>39</v>
      </c>
      <c r="B42" s="15" t="s">
        <v>176</v>
      </c>
      <c r="C42" s="16" t="s">
        <v>177</v>
      </c>
      <c r="D42" s="17" t="s">
        <v>178</v>
      </c>
      <c r="E42" s="17" t="s">
        <v>17</v>
      </c>
      <c r="F42" s="19" t="s">
        <v>26</v>
      </c>
      <c r="G42" s="8" t="s">
        <v>19</v>
      </c>
      <c r="H42" s="21" t="n">
        <v>90</v>
      </c>
      <c r="I42" s="22" t="n">
        <v>540</v>
      </c>
      <c r="J42" s="16" t="s">
        <v>179</v>
      </c>
      <c r="K42" s="15" t="s">
        <v>176</v>
      </c>
      <c r="L42" s="8" t="s">
        <v>21</v>
      </c>
      <c r="M42" s="23"/>
    </row>
    <row r="43" customFormat="false" ht="28.35" hidden="false" customHeight="true" outlineLevel="0" collapsed="false">
      <c r="A43" s="7" t="n">
        <v>40</v>
      </c>
      <c r="B43" s="15" t="s">
        <v>180</v>
      </c>
      <c r="C43" s="16" t="s">
        <v>181</v>
      </c>
      <c r="D43" s="17" t="s">
        <v>182</v>
      </c>
      <c r="E43" s="17" t="s">
        <v>56</v>
      </c>
      <c r="F43" s="19" t="s">
        <v>26</v>
      </c>
      <c r="G43" s="8" t="s">
        <v>19</v>
      </c>
      <c r="H43" s="21" t="n">
        <v>50</v>
      </c>
      <c r="I43" s="22" t="n">
        <v>300</v>
      </c>
      <c r="J43" s="16" t="s">
        <v>183</v>
      </c>
      <c r="K43" s="15" t="s">
        <v>180</v>
      </c>
      <c r="L43" s="8" t="s">
        <v>21</v>
      </c>
      <c r="M43" s="23"/>
    </row>
    <row r="44" customFormat="false" ht="28.35" hidden="false" customHeight="true" outlineLevel="0" collapsed="false">
      <c r="A44" s="7" t="n">
        <v>41</v>
      </c>
      <c r="B44" s="15" t="s">
        <v>184</v>
      </c>
      <c r="C44" s="16" t="s">
        <v>185</v>
      </c>
      <c r="D44" s="17" t="s">
        <v>186</v>
      </c>
      <c r="E44" s="17" t="s">
        <v>17</v>
      </c>
      <c r="F44" s="19" t="s">
        <v>26</v>
      </c>
      <c r="G44" s="8" t="s">
        <v>19</v>
      </c>
      <c r="H44" s="21" t="n">
        <v>40</v>
      </c>
      <c r="I44" s="22" t="n">
        <v>240</v>
      </c>
      <c r="J44" s="16" t="s">
        <v>187</v>
      </c>
      <c r="K44" s="15" t="s">
        <v>184</v>
      </c>
      <c r="L44" s="8" t="s">
        <v>21</v>
      </c>
      <c r="M44" s="23"/>
    </row>
    <row r="45" customFormat="false" ht="28.35" hidden="false" customHeight="true" outlineLevel="0" collapsed="false">
      <c r="A45" s="7" t="n">
        <v>42</v>
      </c>
      <c r="B45" s="15" t="s">
        <v>188</v>
      </c>
      <c r="C45" s="16" t="s">
        <v>189</v>
      </c>
      <c r="D45" s="17" t="s">
        <v>190</v>
      </c>
      <c r="E45" s="17" t="s">
        <v>25</v>
      </c>
      <c r="F45" s="19" t="s">
        <v>26</v>
      </c>
      <c r="G45" s="8" t="s">
        <v>19</v>
      </c>
      <c r="H45" s="21" t="n">
        <v>50</v>
      </c>
      <c r="I45" s="22" t="n">
        <v>300</v>
      </c>
      <c r="J45" s="16" t="s">
        <v>191</v>
      </c>
      <c r="K45" s="15" t="s">
        <v>188</v>
      </c>
      <c r="L45" s="8" t="s">
        <v>21</v>
      </c>
      <c r="M45" s="23"/>
    </row>
    <row r="46" customFormat="false" ht="28.35" hidden="false" customHeight="true" outlineLevel="0" collapsed="false">
      <c r="A46" s="7" t="n">
        <v>43</v>
      </c>
      <c r="B46" s="15" t="s">
        <v>192</v>
      </c>
      <c r="C46" s="16" t="s">
        <v>193</v>
      </c>
      <c r="D46" s="17" t="s">
        <v>194</v>
      </c>
      <c r="E46" s="17" t="s">
        <v>56</v>
      </c>
      <c r="F46" s="19" t="s">
        <v>26</v>
      </c>
      <c r="G46" s="8" t="s">
        <v>19</v>
      </c>
      <c r="H46" s="21" t="n">
        <v>60</v>
      </c>
      <c r="I46" s="22" t="n">
        <v>360</v>
      </c>
      <c r="J46" s="16" t="s">
        <v>195</v>
      </c>
      <c r="K46" s="15" t="s">
        <v>192</v>
      </c>
      <c r="L46" s="8" t="s">
        <v>21</v>
      </c>
      <c r="M46" s="23"/>
    </row>
    <row r="47" customFormat="false" ht="28.35" hidden="false" customHeight="true" outlineLevel="0" collapsed="false">
      <c r="A47" s="7" t="n">
        <v>44</v>
      </c>
      <c r="B47" s="15" t="s">
        <v>196</v>
      </c>
      <c r="C47" s="16" t="s">
        <v>197</v>
      </c>
      <c r="D47" s="17" t="s">
        <v>198</v>
      </c>
      <c r="E47" s="17" t="s">
        <v>17</v>
      </c>
      <c r="F47" s="19" t="s">
        <v>26</v>
      </c>
      <c r="G47" s="8" t="s">
        <v>19</v>
      </c>
      <c r="H47" s="21" t="n">
        <v>50</v>
      </c>
      <c r="I47" s="22" t="n">
        <v>300</v>
      </c>
      <c r="J47" s="16" t="s">
        <v>199</v>
      </c>
      <c r="K47" s="15" t="s">
        <v>196</v>
      </c>
      <c r="L47" s="8" t="s">
        <v>21</v>
      </c>
      <c r="M47" s="23"/>
    </row>
    <row r="48" customFormat="false" ht="28.35" hidden="false" customHeight="true" outlineLevel="0" collapsed="false">
      <c r="A48" s="7" t="n">
        <v>45</v>
      </c>
      <c r="B48" s="15" t="s">
        <v>200</v>
      </c>
      <c r="C48" s="16" t="s">
        <v>201</v>
      </c>
      <c r="D48" s="17" t="s">
        <v>202</v>
      </c>
      <c r="E48" s="17" t="s">
        <v>17</v>
      </c>
      <c r="F48" s="19" t="s">
        <v>26</v>
      </c>
      <c r="G48" s="8" t="s">
        <v>19</v>
      </c>
      <c r="H48" s="21" t="n">
        <v>50</v>
      </c>
      <c r="I48" s="22" t="n">
        <v>300</v>
      </c>
      <c r="J48" s="16" t="s">
        <v>203</v>
      </c>
      <c r="K48" s="15" t="s">
        <v>200</v>
      </c>
      <c r="L48" s="8" t="s">
        <v>21</v>
      </c>
      <c r="M48" s="23"/>
    </row>
    <row r="49" customFormat="false" ht="28.35" hidden="false" customHeight="true" outlineLevel="0" collapsed="false">
      <c r="A49" s="7" t="n">
        <v>46</v>
      </c>
      <c r="B49" s="15" t="s">
        <v>204</v>
      </c>
      <c r="C49" s="16" t="s">
        <v>205</v>
      </c>
      <c r="D49" s="17" t="s">
        <v>206</v>
      </c>
      <c r="E49" s="17" t="s">
        <v>65</v>
      </c>
      <c r="F49" s="19" t="s">
        <v>26</v>
      </c>
      <c r="G49" s="8" t="s">
        <v>19</v>
      </c>
      <c r="H49" s="21" t="n">
        <v>70</v>
      </c>
      <c r="I49" s="22" t="n">
        <v>420</v>
      </c>
      <c r="J49" s="16" t="s">
        <v>207</v>
      </c>
      <c r="K49" s="15" t="s">
        <v>204</v>
      </c>
      <c r="L49" s="8" t="s">
        <v>21</v>
      </c>
      <c r="M49" s="23"/>
    </row>
    <row r="50" customFormat="false" ht="28.35" hidden="false" customHeight="true" outlineLevel="0" collapsed="false">
      <c r="A50" s="7" t="n">
        <v>47</v>
      </c>
      <c r="B50" s="15" t="s">
        <v>208</v>
      </c>
      <c r="C50" s="16" t="s">
        <v>209</v>
      </c>
      <c r="D50" s="17" t="s">
        <v>210</v>
      </c>
      <c r="E50" s="17" t="s">
        <v>56</v>
      </c>
      <c r="F50" s="19" t="s">
        <v>26</v>
      </c>
      <c r="G50" s="8" t="s">
        <v>19</v>
      </c>
      <c r="H50" s="21" t="n">
        <v>30</v>
      </c>
      <c r="I50" s="22" t="n">
        <v>180</v>
      </c>
      <c r="J50" s="16" t="s">
        <v>211</v>
      </c>
      <c r="K50" s="15" t="s">
        <v>208</v>
      </c>
      <c r="L50" s="8" t="s">
        <v>21</v>
      </c>
      <c r="M50" s="23"/>
    </row>
    <row r="51" customFormat="false" ht="28.35" hidden="false" customHeight="true" outlineLevel="0" collapsed="false">
      <c r="A51" s="7" t="n">
        <v>48</v>
      </c>
      <c r="B51" s="15" t="s">
        <v>212</v>
      </c>
      <c r="C51" s="16" t="s">
        <v>213</v>
      </c>
      <c r="D51" s="17" t="s">
        <v>214</v>
      </c>
      <c r="E51" s="17" t="s">
        <v>17</v>
      </c>
      <c r="F51" s="19" t="s">
        <v>26</v>
      </c>
      <c r="G51" s="8" t="s">
        <v>19</v>
      </c>
      <c r="H51" s="21" t="n">
        <v>60</v>
      </c>
      <c r="I51" s="22" t="n">
        <v>360</v>
      </c>
      <c r="J51" s="16" t="s">
        <v>215</v>
      </c>
      <c r="K51" s="15" t="s">
        <v>212</v>
      </c>
      <c r="L51" s="8" t="s">
        <v>21</v>
      </c>
      <c r="M51" s="23"/>
    </row>
    <row r="52" customFormat="false" ht="28.35" hidden="false" customHeight="true" outlineLevel="0" collapsed="false">
      <c r="A52" s="7" t="n">
        <v>49</v>
      </c>
      <c r="B52" s="15" t="s">
        <v>216</v>
      </c>
      <c r="C52" s="16" t="s">
        <v>217</v>
      </c>
      <c r="D52" s="17" t="s">
        <v>218</v>
      </c>
      <c r="E52" s="17" t="s">
        <v>17</v>
      </c>
      <c r="F52" s="19" t="s">
        <v>26</v>
      </c>
      <c r="G52" s="8" t="s">
        <v>19</v>
      </c>
      <c r="H52" s="21" t="n">
        <v>50</v>
      </c>
      <c r="I52" s="22" t="n">
        <v>300</v>
      </c>
      <c r="J52" s="16" t="s">
        <v>219</v>
      </c>
      <c r="K52" s="15" t="s">
        <v>216</v>
      </c>
      <c r="L52" s="8" t="s">
        <v>21</v>
      </c>
      <c r="M52" s="23"/>
    </row>
    <row r="53" customFormat="false" ht="28.35" hidden="false" customHeight="true" outlineLevel="0" collapsed="false">
      <c r="A53" s="7" t="n">
        <v>50</v>
      </c>
      <c r="B53" s="15" t="s">
        <v>220</v>
      </c>
      <c r="C53" s="16" t="s">
        <v>221</v>
      </c>
      <c r="D53" s="17" t="s">
        <v>222</v>
      </c>
      <c r="E53" s="17" t="s">
        <v>25</v>
      </c>
      <c r="F53" s="19" t="s">
        <v>26</v>
      </c>
      <c r="G53" s="8" t="s">
        <v>19</v>
      </c>
      <c r="H53" s="21" t="n">
        <v>50</v>
      </c>
      <c r="I53" s="22" t="n">
        <v>300</v>
      </c>
      <c r="J53" s="16" t="s">
        <v>223</v>
      </c>
      <c r="K53" s="15" t="s">
        <v>220</v>
      </c>
      <c r="L53" s="8" t="s">
        <v>21</v>
      </c>
      <c r="M53" s="23"/>
    </row>
    <row r="54" customFormat="false" ht="28.35" hidden="false" customHeight="true" outlineLevel="0" collapsed="false">
      <c r="A54" s="7" t="n">
        <v>51</v>
      </c>
      <c r="B54" s="15" t="s">
        <v>224</v>
      </c>
      <c r="C54" s="16" t="s">
        <v>225</v>
      </c>
      <c r="D54" s="17" t="s">
        <v>226</v>
      </c>
      <c r="E54" s="17" t="s">
        <v>56</v>
      </c>
      <c r="F54" s="19" t="s">
        <v>26</v>
      </c>
      <c r="G54" s="8" t="s">
        <v>19</v>
      </c>
      <c r="H54" s="21" t="n">
        <v>5</v>
      </c>
      <c r="I54" s="22" t="n">
        <v>30</v>
      </c>
      <c r="J54" s="16" t="s">
        <v>227</v>
      </c>
      <c r="K54" s="15" t="s">
        <v>224</v>
      </c>
      <c r="L54" s="8" t="s">
        <v>21</v>
      </c>
      <c r="M54" s="23"/>
    </row>
    <row r="55" customFormat="false" ht="28.35" hidden="false" customHeight="true" outlineLevel="0" collapsed="false">
      <c r="A55" s="7" t="n">
        <v>52</v>
      </c>
      <c r="B55" s="15" t="s">
        <v>228</v>
      </c>
      <c r="C55" s="16" t="s">
        <v>229</v>
      </c>
      <c r="D55" s="17" t="s">
        <v>230</v>
      </c>
      <c r="E55" s="17" t="s">
        <v>17</v>
      </c>
      <c r="F55" s="19" t="s">
        <v>26</v>
      </c>
      <c r="G55" s="8" t="s">
        <v>19</v>
      </c>
      <c r="H55" s="21" t="n">
        <v>95</v>
      </c>
      <c r="I55" s="22" t="n">
        <v>570</v>
      </c>
      <c r="J55" s="16" t="s">
        <v>231</v>
      </c>
      <c r="K55" s="15" t="s">
        <v>228</v>
      </c>
      <c r="L55" s="8" t="s">
        <v>21</v>
      </c>
      <c r="M55" s="23"/>
    </row>
    <row r="56" customFormat="false" ht="28.35" hidden="false" customHeight="true" outlineLevel="0" collapsed="false">
      <c r="A56" s="7" t="n">
        <v>53</v>
      </c>
      <c r="B56" s="15" t="s">
        <v>232</v>
      </c>
      <c r="C56" s="16" t="s">
        <v>233</v>
      </c>
      <c r="D56" s="17" t="s">
        <v>234</v>
      </c>
      <c r="E56" s="17" t="s">
        <v>17</v>
      </c>
      <c r="F56" s="19" t="s">
        <v>26</v>
      </c>
      <c r="G56" s="8" t="s">
        <v>19</v>
      </c>
      <c r="H56" s="21" t="n">
        <v>60</v>
      </c>
      <c r="I56" s="22" t="n">
        <v>360</v>
      </c>
      <c r="J56" s="16" t="s">
        <v>235</v>
      </c>
      <c r="K56" s="15" t="s">
        <v>232</v>
      </c>
      <c r="L56" s="8" t="s">
        <v>21</v>
      </c>
      <c r="M56" s="23"/>
    </row>
    <row r="57" customFormat="false" ht="28.35" hidden="false" customHeight="true" outlineLevel="0" collapsed="false">
      <c r="A57" s="7" t="n">
        <v>54</v>
      </c>
      <c r="B57" s="15" t="s">
        <v>236</v>
      </c>
      <c r="C57" s="16" t="s">
        <v>237</v>
      </c>
      <c r="D57" s="17" t="s">
        <v>238</v>
      </c>
      <c r="E57" s="17" t="s">
        <v>17</v>
      </c>
      <c r="F57" s="19" t="s">
        <v>26</v>
      </c>
      <c r="G57" s="8" t="s">
        <v>19</v>
      </c>
      <c r="H57" s="21" t="n">
        <v>60</v>
      </c>
      <c r="I57" s="22" t="n">
        <v>360</v>
      </c>
      <c r="J57" s="16" t="s">
        <v>239</v>
      </c>
      <c r="K57" s="15" t="s">
        <v>236</v>
      </c>
      <c r="L57" s="8" t="s">
        <v>21</v>
      </c>
      <c r="M57" s="23"/>
    </row>
    <row r="58" customFormat="false" ht="28.35" hidden="false" customHeight="true" outlineLevel="0" collapsed="false">
      <c r="A58" s="7" t="n">
        <v>55</v>
      </c>
      <c r="B58" s="15" t="s">
        <v>45</v>
      </c>
      <c r="C58" s="16" t="s">
        <v>240</v>
      </c>
      <c r="D58" s="17" t="s">
        <v>241</v>
      </c>
      <c r="E58" s="17" t="s">
        <v>17</v>
      </c>
      <c r="F58" s="19" t="s">
        <v>26</v>
      </c>
      <c r="G58" s="8" t="s">
        <v>19</v>
      </c>
      <c r="H58" s="21" t="n">
        <v>45</v>
      </c>
      <c r="I58" s="22" t="n">
        <v>270</v>
      </c>
      <c r="J58" s="16" t="s">
        <v>242</v>
      </c>
      <c r="K58" s="15" t="s">
        <v>45</v>
      </c>
      <c r="L58" s="8" t="s">
        <v>21</v>
      </c>
      <c r="M58" s="23"/>
    </row>
    <row r="59" customFormat="false" ht="28.35" hidden="false" customHeight="true" outlineLevel="0" collapsed="false">
      <c r="A59" s="7" t="n">
        <v>56</v>
      </c>
      <c r="B59" s="15" t="s">
        <v>243</v>
      </c>
      <c r="C59" s="16" t="s">
        <v>244</v>
      </c>
      <c r="D59" s="17" t="s">
        <v>245</v>
      </c>
      <c r="E59" s="17" t="s">
        <v>65</v>
      </c>
      <c r="F59" s="19" t="s">
        <v>26</v>
      </c>
      <c r="G59" s="8" t="s">
        <v>19</v>
      </c>
      <c r="H59" s="21" t="n">
        <v>50</v>
      </c>
      <c r="I59" s="22" t="n">
        <v>300</v>
      </c>
      <c r="J59" s="16" t="s">
        <v>246</v>
      </c>
      <c r="K59" s="15" t="s">
        <v>243</v>
      </c>
      <c r="L59" s="8" t="s">
        <v>21</v>
      </c>
      <c r="M59" s="23"/>
    </row>
    <row r="60" customFormat="false" ht="28.35" hidden="false" customHeight="true" outlineLevel="0" collapsed="false">
      <c r="A60" s="7" t="n">
        <v>57</v>
      </c>
      <c r="B60" s="15" t="s">
        <v>247</v>
      </c>
      <c r="C60" s="16" t="s">
        <v>248</v>
      </c>
      <c r="D60" s="17" t="s">
        <v>249</v>
      </c>
      <c r="E60" s="17" t="s">
        <v>25</v>
      </c>
      <c r="F60" s="19" t="s">
        <v>26</v>
      </c>
      <c r="G60" s="8" t="s">
        <v>19</v>
      </c>
      <c r="H60" s="21" t="n">
        <v>70</v>
      </c>
      <c r="I60" s="22" t="n">
        <v>420</v>
      </c>
      <c r="J60" s="16" t="s">
        <v>250</v>
      </c>
      <c r="K60" s="15" t="s">
        <v>247</v>
      </c>
      <c r="L60" s="8" t="s">
        <v>21</v>
      </c>
      <c r="M60" s="23"/>
    </row>
    <row r="61" customFormat="false" ht="28.35" hidden="false" customHeight="true" outlineLevel="0" collapsed="false">
      <c r="A61" s="7" t="n">
        <v>58</v>
      </c>
      <c r="B61" s="15" t="s">
        <v>251</v>
      </c>
      <c r="C61" s="16" t="s">
        <v>252</v>
      </c>
      <c r="D61" s="17" t="s">
        <v>253</v>
      </c>
      <c r="E61" s="17" t="s">
        <v>56</v>
      </c>
      <c r="F61" s="19" t="s">
        <v>26</v>
      </c>
      <c r="G61" s="8" t="s">
        <v>19</v>
      </c>
      <c r="H61" s="21" t="n">
        <v>60</v>
      </c>
      <c r="I61" s="22" t="n">
        <v>360</v>
      </c>
      <c r="J61" s="16" t="s">
        <v>254</v>
      </c>
      <c r="K61" s="15" t="s">
        <v>251</v>
      </c>
      <c r="L61" s="8" t="s">
        <v>21</v>
      </c>
      <c r="M61" s="23"/>
    </row>
    <row r="62" customFormat="false" ht="28.35" hidden="false" customHeight="true" outlineLevel="0" collapsed="false">
      <c r="A62" s="7" t="n">
        <v>59</v>
      </c>
      <c r="B62" s="15" t="s">
        <v>255</v>
      </c>
      <c r="C62" s="16" t="s">
        <v>256</v>
      </c>
      <c r="D62" s="17" t="s">
        <v>257</v>
      </c>
      <c r="E62" s="17" t="s">
        <v>65</v>
      </c>
      <c r="F62" s="19" t="s">
        <v>26</v>
      </c>
      <c r="G62" s="8" t="s">
        <v>19</v>
      </c>
      <c r="H62" s="21" t="n">
        <v>100</v>
      </c>
      <c r="I62" s="22" t="n">
        <v>600</v>
      </c>
      <c r="J62" s="16" t="s">
        <v>258</v>
      </c>
      <c r="K62" s="15" t="s">
        <v>255</v>
      </c>
      <c r="L62" s="8" t="s">
        <v>21</v>
      </c>
      <c r="M62" s="23"/>
    </row>
    <row r="63" customFormat="false" ht="28.35" hidden="false" customHeight="true" outlineLevel="0" collapsed="false">
      <c r="A63" s="7" t="n">
        <v>60</v>
      </c>
      <c r="B63" s="15" t="s">
        <v>259</v>
      </c>
      <c r="C63" s="16" t="s">
        <v>260</v>
      </c>
      <c r="D63" s="17" t="s">
        <v>261</v>
      </c>
      <c r="E63" s="17" t="s">
        <v>17</v>
      </c>
      <c r="F63" s="19" t="s">
        <v>26</v>
      </c>
      <c r="G63" s="8" t="s">
        <v>19</v>
      </c>
      <c r="H63" s="21" t="n">
        <v>80</v>
      </c>
      <c r="I63" s="22" t="n">
        <v>480</v>
      </c>
      <c r="J63" s="16" t="s">
        <v>262</v>
      </c>
      <c r="K63" s="15" t="s">
        <v>259</v>
      </c>
      <c r="L63" s="8" t="s">
        <v>21</v>
      </c>
      <c r="M63" s="23"/>
    </row>
    <row r="64" customFormat="false" ht="28.35" hidden="false" customHeight="true" outlineLevel="0" collapsed="false">
      <c r="A64" s="7" t="n">
        <v>61</v>
      </c>
      <c r="B64" s="15" t="s">
        <v>263</v>
      </c>
      <c r="C64" s="16" t="s">
        <v>264</v>
      </c>
      <c r="D64" s="17" t="s">
        <v>265</v>
      </c>
      <c r="E64" s="17" t="s">
        <v>25</v>
      </c>
      <c r="F64" s="19" t="s">
        <v>26</v>
      </c>
      <c r="G64" s="8" t="s">
        <v>19</v>
      </c>
      <c r="H64" s="21" t="n">
        <v>80</v>
      </c>
      <c r="I64" s="22" t="n">
        <v>480</v>
      </c>
      <c r="J64" s="16" t="s">
        <v>266</v>
      </c>
      <c r="K64" s="15" t="s">
        <v>263</v>
      </c>
      <c r="L64" s="8" t="s">
        <v>21</v>
      </c>
      <c r="M64" s="23"/>
    </row>
    <row r="65" customFormat="false" ht="28.35" hidden="false" customHeight="true" outlineLevel="0" collapsed="false">
      <c r="A65" s="7" t="n">
        <v>62</v>
      </c>
      <c r="B65" s="15" t="s">
        <v>267</v>
      </c>
      <c r="C65" s="16" t="s">
        <v>268</v>
      </c>
      <c r="D65" s="17" t="s">
        <v>269</v>
      </c>
      <c r="E65" s="17" t="s">
        <v>25</v>
      </c>
      <c r="F65" s="19" t="s">
        <v>26</v>
      </c>
      <c r="G65" s="8" t="s">
        <v>19</v>
      </c>
      <c r="H65" s="21" t="n">
        <v>50</v>
      </c>
      <c r="I65" s="22" t="n">
        <v>300</v>
      </c>
      <c r="J65" s="16" t="s">
        <v>270</v>
      </c>
      <c r="K65" s="15" t="s">
        <v>267</v>
      </c>
      <c r="L65" s="8" t="s">
        <v>21</v>
      </c>
      <c r="M65" s="23"/>
    </row>
    <row r="66" customFormat="false" ht="28.35" hidden="false" customHeight="true" outlineLevel="0" collapsed="false">
      <c r="A66" s="7" t="n">
        <v>63</v>
      </c>
      <c r="B66" s="15" t="s">
        <v>271</v>
      </c>
      <c r="C66" s="16" t="s">
        <v>272</v>
      </c>
      <c r="D66" s="17" t="s">
        <v>273</v>
      </c>
      <c r="E66" s="17" t="s">
        <v>25</v>
      </c>
      <c r="F66" s="19" t="s">
        <v>26</v>
      </c>
      <c r="G66" s="8" t="s">
        <v>19</v>
      </c>
      <c r="H66" s="21" t="n">
        <v>90</v>
      </c>
      <c r="I66" s="22" t="n">
        <v>540</v>
      </c>
      <c r="J66" s="16" t="s">
        <v>274</v>
      </c>
      <c r="K66" s="15" t="s">
        <v>271</v>
      </c>
      <c r="L66" s="8" t="s">
        <v>21</v>
      </c>
      <c r="M66" s="23"/>
    </row>
    <row r="67" customFormat="false" ht="28.35" hidden="false" customHeight="true" outlineLevel="0" collapsed="false">
      <c r="A67" s="7" t="n">
        <v>64</v>
      </c>
      <c r="B67" s="15" t="s">
        <v>275</v>
      </c>
      <c r="C67" s="16" t="s">
        <v>276</v>
      </c>
      <c r="D67" s="17" t="s">
        <v>277</v>
      </c>
      <c r="E67" s="17" t="s">
        <v>17</v>
      </c>
      <c r="F67" s="19" t="s">
        <v>26</v>
      </c>
      <c r="G67" s="8" t="s">
        <v>19</v>
      </c>
      <c r="H67" s="21" t="n">
        <v>40</v>
      </c>
      <c r="I67" s="22" t="n">
        <v>240</v>
      </c>
      <c r="J67" s="16" t="s">
        <v>278</v>
      </c>
      <c r="K67" s="15" t="s">
        <v>275</v>
      </c>
      <c r="L67" s="8" t="s">
        <v>21</v>
      </c>
      <c r="M67" s="23"/>
    </row>
    <row r="68" customFormat="false" ht="28.35" hidden="false" customHeight="true" outlineLevel="0" collapsed="false">
      <c r="A68" s="7" t="n">
        <v>65</v>
      </c>
      <c r="B68" s="15" t="s">
        <v>279</v>
      </c>
      <c r="C68" s="16" t="s">
        <v>280</v>
      </c>
      <c r="D68" s="17" t="s">
        <v>281</v>
      </c>
      <c r="E68" s="17" t="s">
        <v>56</v>
      </c>
      <c r="F68" s="19" t="s">
        <v>26</v>
      </c>
      <c r="G68" s="8" t="s">
        <v>19</v>
      </c>
      <c r="H68" s="21" t="n">
        <v>50</v>
      </c>
      <c r="I68" s="22" t="n">
        <v>300</v>
      </c>
      <c r="J68" s="16" t="s">
        <v>282</v>
      </c>
      <c r="K68" s="15" t="s">
        <v>279</v>
      </c>
      <c r="L68" s="8" t="s">
        <v>21</v>
      </c>
      <c r="M68" s="23"/>
    </row>
    <row r="69" customFormat="false" ht="28.35" hidden="false" customHeight="true" outlineLevel="0" collapsed="false">
      <c r="A69" s="7" t="n">
        <v>66</v>
      </c>
      <c r="B69" s="15" t="s">
        <v>283</v>
      </c>
      <c r="C69" s="16" t="s">
        <v>284</v>
      </c>
      <c r="D69" s="17" t="s">
        <v>285</v>
      </c>
      <c r="E69" s="17" t="s">
        <v>25</v>
      </c>
      <c r="F69" s="19" t="s">
        <v>286</v>
      </c>
      <c r="G69" s="8" t="s">
        <v>19</v>
      </c>
      <c r="H69" s="21" t="n">
        <v>50</v>
      </c>
      <c r="I69" s="22" t="n">
        <v>300</v>
      </c>
      <c r="J69" s="16" t="s">
        <v>287</v>
      </c>
      <c r="K69" s="15" t="s">
        <v>283</v>
      </c>
      <c r="L69" s="8" t="s">
        <v>21</v>
      </c>
      <c r="M69" s="23"/>
    </row>
    <row r="70" customFormat="false" ht="28.35" hidden="false" customHeight="true" outlineLevel="0" collapsed="false">
      <c r="A70" s="7" t="n">
        <v>67</v>
      </c>
      <c r="B70" s="15" t="s">
        <v>288</v>
      </c>
      <c r="C70" s="16" t="s">
        <v>289</v>
      </c>
      <c r="D70" s="17" t="s">
        <v>290</v>
      </c>
      <c r="E70" s="23" t="n">
        <v>5</v>
      </c>
      <c r="F70" s="19" t="s">
        <v>286</v>
      </c>
      <c r="G70" s="8" t="s">
        <v>19</v>
      </c>
      <c r="H70" s="21" t="n">
        <v>120</v>
      </c>
      <c r="I70" s="22" t="n">
        <v>720</v>
      </c>
      <c r="J70" s="16" t="s">
        <v>291</v>
      </c>
      <c r="K70" s="15" t="s">
        <v>288</v>
      </c>
      <c r="L70" s="8" t="s">
        <v>21</v>
      </c>
      <c r="M70" s="23"/>
    </row>
    <row r="71" customFormat="false" ht="28.35" hidden="false" customHeight="true" outlineLevel="0" collapsed="false">
      <c r="A71" s="7" t="n">
        <v>68</v>
      </c>
      <c r="B71" s="15" t="s">
        <v>292</v>
      </c>
      <c r="C71" s="16" t="s">
        <v>293</v>
      </c>
      <c r="D71" s="17" t="s">
        <v>294</v>
      </c>
      <c r="E71" s="23" t="n">
        <v>6</v>
      </c>
      <c r="F71" s="19" t="s">
        <v>286</v>
      </c>
      <c r="G71" s="8" t="s">
        <v>19</v>
      </c>
      <c r="H71" s="21" t="n">
        <v>90</v>
      </c>
      <c r="I71" s="22" t="n">
        <v>540</v>
      </c>
      <c r="J71" s="16" t="s">
        <v>295</v>
      </c>
      <c r="K71" s="15" t="s">
        <v>292</v>
      </c>
      <c r="L71" s="8" t="s">
        <v>21</v>
      </c>
      <c r="M71" s="23"/>
    </row>
    <row r="72" customFormat="false" ht="28.35" hidden="false" customHeight="true" outlineLevel="0" collapsed="false">
      <c r="A72" s="7" t="n">
        <v>69</v>
      </c>
      <c r="B72" s="15" t="s">
        <v>296</v>
      </c>
      <c r="C72" s="16" t="s">
        <v>297</v>
      </c>
      <c r="D72" s="17" t="s">
        <v>298</v>
      </c>
      <c r="E72" s="23" t="n">
        <v>7</v>
      </c>
      <c r="F72" s="19" t="s">
        <v>286</v>
      </c>
      <c r="G72" s="8" t="s">
        <v>19</v>
      </c>
      <c r="H72" s="21" t="n">
        <v>90</v>
      </c>
      <c r="I72" s="22" t="n">
        <v>540</v>
      </c>
      <c r="J72" s="16" t="s">
        <v>299</v>
      </c>
      <c r="K72" s="15" t="s">
        <v>296</v>
      </c>
      <c r="L72" s="8" t="s">
        <v>21</v>
      </c>
      <c r="M72" s="23"/>
    </row>
    <row r="73" customFormat="false" ht="28.35" hidden="false" customHeight="true" outlineLevel="0" collapsed="false">
      <c r="A73" s="7" t="n">
        <v>70</v>
      </c>
      <c r="B73" s="15" t="s">
        <v>300</v>
      </c>
      <c r="C73" s="16" t="s">
        <v>301</v>
      </c>
      <c r="D73" s="17" t="s">
        <v>302</v>
      </c>
      <c r="E73" s="23" t="n">
        <v>7</v>
      </c>
      <c r="F73" s="19" t="s">
        <v>18</v>
      </c>
      <c r="G73" s="8" t="s">
        <v>19</v>
      </c>
      <c r="H73" s="21" t="n">
        <v>100</v>
      </c>
      <c r="I73" s="22" t="n">
        <v>600</v>
      </c>
      <c r="J73" s="16" t="s">
        <v>303</v>
      </c>
      <c r="K73" s="15" t="s">
        <v>300</v>
      </c>
      <c r="L73" s="8" t="s">
        <v>21</v>
      </c>
      <c r="M73" s="23"/>
    </row>
    <row r="74" customFormat="false" ht="28.35" hidden="false" customHeight="true" outlineLevel="0" collapsed="false">
      <c r="A74" s="7" t="n">
        <v>71</v>
      </c>
      <c r="B74" s="15" t="s">
        <v>304</v>
      </c>
      <c r="C74" s="16" t="s">
        <v>305</v>
      </c>
      <c r="D74" s="17" t="s">
        <v>306</v>
      </c>
      <c r="E74" s="23" t="n">
        <v>3</v>
      </c>
      <c r="F74" s="19" t="s">
        <v>286</v>
      </c>
      <c r="G74" s="8" t="s">
        <v>19</v>
      </c>
      <c r="H74" s="21" t="n">
        <v>80</v>
      </c>
      <c r="I74" s="22" t="n">
        <v>480</v>
      </c>
      <c r="J74" s="16" t="s">
        <v>307</v>
      </c>
      <c r="K74" s="15" t="s">
        <v>304</v>
      </c>
      <c r="L74" s="8" t="s">
        <v>21</v>
      </c>
      <c r="M74" s="23"/>
    </row>
    <row r="75" customFormat="false" ht="28.35" hidden="false" customHeight="true" outlineLevel="0" collapsed="false">
      <c r="A75" s="7" t="n">
        <v>72</v>
      </c>
      <c r="B75" s="15" t="s">
        <v>308</v>
      </c>
      <c r="C75" s="16" t="s">
        <v>309</v>
      </c>
      <c r="D75" s="17" t="s">
        <v>310</v>
      </c>
      <c r="E75" s="23" t="n">
        <v>4</v>
      </c>
      <c r="F75" s="19" t="s">
        <v>286</v>
      </c>
      <c r="G75" s="8" t="s">
        <v>19</v>
      </c>
      <c r="H75" s="21" t="n">
        <v>60</v>
      </c>
      <c r="I75" s="22" t="n">
        <v>360</v>
      </c>
      <c r="J75" s="16" t="s">
        <v>311</v>
      </c>
      <c r="K75" s="15" t="s">
        <v>308</v>
      </c>
      <c r="L75" s="8" t="s">
        <v>21</v>
      </c>
      <c r="M75" s="23"/>
    </row>
    <row r="76" customFormat="false" ht="28.35" hidden="false" customHeight="true" outlineLevel="0" collapsed="false">
      <c r="A76" s="7" t="n">
        <v>73</v>
      </c>
      <c r="B76" s="15" t="s">
        <v>312</v>
      </c>
      <c r="C76" s="16" t="s">
        <v>313</v>
      </c>
      <c r="D76" s="17" t="s">
        <v>314</v>
      </c>
      <c r="E76" s="23" t="n">
        <v>6</v>
      </c>
      <c r="F76" s="19" t="s">
        <v>286</v>
      </c>
      <c r="G76" s="8" t="s">
        <v>19</v>
      </c>
      <c r="H76" s="21" t="n">
        <v>90</v>
      </c>
      <c r="I76" s="22" t="n">
        <v>540</v>
      </c>
      <c r="J76" s="16" t="s">
        <v>315</v>
      </c>
      <c r="K76" s="15" t="s">
        <v>312</v>
      </c>
      <c r="L76" s="8" t="s">
        <v>21</v>
      </c>
      <c r="M76" s="23"/>
    </row>
    <row r="77" customFormat="false" ht="28.35" hidden="false" customHeight="true" outlineLevel="0" collapsed="false">
      <c r="A77" s="7" t="n">
        <v>74</v>
      </c>
      <c r="B77" s="15" t="s">
        <v>316</v>
      </c>
      <c r="C77" s="16" t="s">
        <v>317</v>
      </c>
      <c r="D77" s="17" t="s">
        <v>318</v>
      </c>
      <c r="E77" s="23" t="n">
        <v>3</v>
      </c>
      <c r="F77" s="19" t="s">
        <v>286</v>
      </c>
      <c r="G77" s="8" t="s">
        <v>19</v>
      </c>
      <c r="H77" s="21" t="n">
        <v>70</v>
      </c>
      <c r="I77" s="22" t="n">
        <v>420</v>
      </c>
      <c r="J77" s="16" t="s">
        <v>319</v>
      </c>
      <c r="K77" s="15" t="s">
        <v>316</v>
      </c>
      <c r="L77" s="8" t="s">
        <v>21</v>
      </c>
      <c r="M77" s="23"/>
    </row>
    <row r="78" customFormat="false" ht="28.35" hidden="false" customHeight="true" outlineLevel="0" collapsed="false">
      <c r="A78" s="7" t="n">
        <v>75</v>
      </c>
      <c r="B78" s="15" t="s">
        <v>320</v>
      </c>
      <c r="C78" s="16" t="s">
        <v>321</v>
      </c>
      <c r="D78" s="17" t="s">
        <v>322</v>
      </c>
      <c r="E78" s="23" t="n">
        <v>2</v>
      </c>
      <c r="F78" s="19" t="s">
        <v>323</v>
      </c>
      <c r="G78" s="8" t="s">
        <v>19</v>
      </c>
      <c r="H78" s="21" t="n">
        <v>70</v>
      </c>
      <c r="I78" s="22" t="n">
        <v>420</v>
      </c>
      <c r="J78" s="16" t="s">
        <v>324</v>
      </c>
      <c r="K78" s="15" t="s">
        <v>320</v>
      </c>
      <c r="L78" s="8" t="s">
        <v>21</v>
      </c>
      <c r="M78" s="23"/>
    </row>
    <row r="79" customFormat="false" ht="28.35" hidden="false" customHeight="true" outlineLevel="0" collapsed="false">
      <c r="A79" s="7" t="n">
        <v>76</v>
      </c>
      <c r="B79" s="15" t="s">
        <v>325</v>
      </c>
      <c r="C79" s="16" t="s">
        <v>326</v>
      </c>
      <c r="D79" s="17" t="s">
        <v>327</v>
      </c>
      <c r="E79" s="23" t="n">
        <v>6</v>
      </c>
      <c r="F79" s="19" t="s">
        <v>286</v>
      </c>
      <c r="G79" s="8" t="s">
        <v>19</v>
      </c>
      <c r="H79" s="21" t="n">
        <v>70</v>
      </c>
      <c r="I79" s="22" t="n">
        <v>420</v>
      </c>
      <c r="J79" s="16" t="s">
        <v>328</v>
      </c>
      <c r="K79" s="15" t="s">
        <v>325</v>
      </c>
      <c r="L79" s="8" t="s">
        <v>21</v>
      </c>
      <c r="M79" s="23"/>
    </row>
    <row r="80" customFormat="false" ht="28.35" hidden="false" customHeight="true" outlineLevel="0" collapsed="false">
      <c r="A80" s="7" t="n">
        <v>77</v>
      </c>
      <c r="B80" s="15" t="s">
        <v>329</v>
      </c>
      <c r="C80" s="16" t="s">
        <v>330</v>
      </c>
      <c r="D80" s="17" t="s">
        <v>331</v>
      </c>
      <c r="E80" s="23" t="n">
        <v>4</v>
      </c>
      <c r="F80" s="19" t="s">
        <v>286</v>
      </c>
      <c r="G80" s="8" t="s">
        <v>19</v>
      </c>
      <c r="H80" s="21" t="n">
        <v>90</v>
      </c>
      <c r="I80" s="22" t="n">
        <v>540</v>
      </c>
      <c r="J80" s="16" t="s">
        <v>332</v>
      </c>
      <c r="K80" s="15" t="s">
        <v>329</v>
      </c>
      <c r="L80" s="8" t="s">
        <v>21</v>
      </c>
      <c r="M80" s="23"/>
    </row>
    <row r="81" customFormat="false" ht="28.35" hidden="false" customHeight="true" outlineLevel="0" collapsed="false">
      <c r="A81" s="7" t="n">
        <v>78</v>
      </c>
      <c r="B81" s="15" t="s">
        <v>333</v>
      </c>
      <c r="C81" s="16" t="s">
        <v>334</v>
      </c>
      <c r="D81" s="17" t="s">
        <v>335</v>
      </c>
      <c r="E81" s="23" t="n">
        <v>6</v>
      </c>
      <c r="F81" s="19" t="s">
        <v>323</v>
      </c>
      <c r="G81" s="8" t="s">
        <v>19</v>
      </c>
      <c r="H81" s="21" t="n">
        <v>90</v>
      </c>
      <c r="I81" s="22" t="n">
        <v>540</v>
      </c>
      <c r="J81" s="16" t="s">
        <v>336</v>
      </c>
      <c r="K81" s="15" t="s">
        <v>333</v>
      </c>
      <c r="L81" s="8" t="s">
        <v>21</v>
      </c>
      <c r="M81" s="23"/>
    </row>
    <row r="82" customFormat="false" ht="28.35" hidden="false" customHeight="true" outlineLevel="0" collapsed="false">
      <c r="A82" s="7" t="n">
        <v>79</v>
      </c>
      <c r="B82" s="15" t="s">
        <v>337</v>
      </c>
      <c r="C82" s="16" t="s">
        <v>338</v>
      </c>
      <c r="D82" s="17" t="s">
        <v>339</v>
      </c>
      <c r="E82" s="23" t="n">
        <v>3</v>
      </c>
      <c r="F82" s="19" t="s">
        <v>286</v>
      </c>
      <c r="G82" s="8" t="s">
        <v>19</v>
      </c>
      <c r="H82" s="21" t="n">
        <v>90</v>
      </c>
      <c r="I82" s="22" t="n">
        <v>540</v>
      </c>
      <c r="J82" s="16" t="s">
        <v>340</v>
      </c>
      <c r="K82" s="15" t="s">
        <v>337</v>
      </c>
      <c r="L82" s="8" t="s">
        <v>21</v>
      </c>
      <c r="M82" s="23"/>
    </row>
    <row r="83" customFormat="false" ht="28.35" hidden="false" customHeight="true" outlineLevel="0" collapsed="false">
      <c r="A83" s="7" t="n">
        <v>80</v>
      </c>
      <c r="B83" s="15" t="s">
        <v>341</v>
      </c>
      <c r="C83" s="16" t="s">
        <v>342</v>
      </c>
      <c r="D83" s="17" t="s">
        <v>343</v>
      </c>
      <c r="E83" s="23" t="n">
        <v>4</v>
      </c>
      <c r="F83" s="19" t="s">
        <v>323</v>
      </c>
      <c r="G83" s="8" t="s">
        <v>19</v>
      </c>
      <c r="H83" s="21" t="n">
        <v>95</v>
      </c>
      <c r="I83" s="22" t="n">
        <v>570</v>
      </c>
      <c r="J83" s="16" t="s">
        <v>344</v>
      </c>
      <c r="K83" s="15" t="s">
        <v>341</v>
      </c>
      <c r="L83" s="8" t="s">
        <v>21</v>
      </c>
      <c r="M83" s="23"/>
    </row>
    <row r="84" customFormat="false" ht="28.35" hidden="false" customHeight="true" outlineLevel="0" collapsed="false">
      <c r="A84" s="7" t="n">
        <v>81</v>
      </c>
      <c r="B84" s="15" t="s">
        <v>345</v>
      </c>
      <c r="C84" s="16" t="s">
        <v>346</v>
      </c>
      <c r="D84" s="17" t="s">
        <v>347</v>
      </c>
      <c r="E84" s="23" t="n">
        <v>6</v>
      </c>
      <c r="F84" s="19" t="s">
        <v>286</v>
      </c>
      <c r="G84" s="8" t="s">
        <v>19</v>
      </c>
      <c r="H84" s="21" t="n">
        <v>95</v>
      </c>
      <c r="I84" s="22" t="n">
        <v>570</v>
      </c>
      <c r="J84" s="16" t="s">
        <v>348</v>
      </c>
      <c r="K84" s="15" t="s">
        <v>345</v>
      </c>
      <c r="L84" s="8" t="s">
        <v>21</v>
      </c>
      <c r="M84" s="23"/>
    </row>
    <row r="85" customFormat="false" ht="28.35" hidden="false" customHeight="true" outlineLevel="0" collapsed="false">
      <c r="A85" s="7" t="n">
        <v>82</v>
      </c>
      <c r="B85" s="15" t="s">
        <v>349</v>
      </c>
      <c r="C85" s="16" t="s">
        <v>350</v>
      </c>
      <c r="D85" s="17" t="s">
        <v>351</v>
      </c>
      <c r="E85" s="23" t="n">
        <v>4</v>
      </c>
      <c r="F85" s="19" t="s">
        <v>323</v>
      </c>
      <c r="G85" s="8" t="s">
        <v>19</v>
      </c>
      <c r="H85" s="21" t="n">
        <v>100</v>
      </c>
      <c r="I85" s="22" t="n">
        <v>600</v>
      </c>
      <c r="J85" s="16" t="s">
        <v>352</v>
      </c>
      <c r="K85" s="15" t="s">
        <v>349</v>
      </c>
      <c r="L85" s="8" t="s">
        <v>21</v>
      </c>
      <c r="M85" s="23"/>
    </row>
    <row r="86" customFormat="false" ht="28.35" hidden="false" customHeight="true" outlineLevel="0" collapsed="false">
      <c r="A86" s="7" t="n">
        <v>83</v>
      </c>
      <c r="B86" s="15" t="s">
        <v>353</v>
      </c>
      <c r="C86" s="16" t="s">
        <v>354</v>
      </c>
      <c r="D86" s="17" t="s">
        <v>355</v>
      </c>
      <c r="E86" s="23" t="n">
        <v>5</v>
      </c>
      <c r="F86" s="19" t="s">
        <v>286</v>
      </c>
      <c r="G86" s="8" t="s">
        <v>19</v>
      </c>
      <c r="H86" s="21" t="n">
        <v>100</v>
      </c>
      <c r="I86" s="22" t="n">
        <v>600</v>
      </c>
      <c r="J86" s="16" t="s">
        <v>356</v>
      </c>
      <c r="K86" s="15" t="s">
        <v>353</v>
      </c>
      <c r="L86" s="8" t="s">
        <v>21</v>
      </c>
      <c r="M86" s="23"/>
    </row>
    <row r="87" customFormat="false" ht="28.35" hidden="false" customHeight="true" outlineLevel="0" collapsed="false">
      <c r="A87" s="7" t="n">
        <v>84</v>
      </c>
      <c r="B87" s="15" t="s">
        <v>357</v>
      </c>
      <c r="C87" s="16" t="s">
        <v>358</v>
      </c>
      <c r="D87" s="17" t="s">
        <v>359</v>
      </c>
      <c r="E87" s="23" t="n">
        <v>4</v>
      </c>
      <c r="F87" s="19" t="s">
        <v>286</v>
      </c>
      <c r="G87" s="8" t="s">
        <v>19</v>
      </c>
      <c r="H87" s="21" t="n">
        <v>70</v>
      </c>
      <c r="I87" s="22" t="n">
        <v>420</v>
      </c>
      <c r="J87" s="16" t="s">
        <v>360</v>
      </c>
      <c r="K87" s="15" t="s">
        <v>357</v>
      </c>
      <c r="L87" s="8" t="s">
        <v>21</v>
      </c>
      <c r="M87" s="23"/>
    </row>
    <row r="88" customFormat="false" ht="28.35" hidden="false" customHeight="true" outlineLevel="0" collapsed="false">
      <c r="A88" s="7" t="n">
        <v>85</v>
      </c>
      <c r="B88" s="15" t="s">
        <v>361</v>
      </c>
      <c r="C88" s="16" t="s">
        <v>362</v>
      </c>
      <c r="D88" s="17" t="s">
        <v>363</v>
      </c>
      <c r="E88" s="23" t="n">
        <v>6</v>
      </c>
      <c r="F88" s="19" t="s">
        <v>323</v>
      </c>
      <c r="G88" s="8" t="s">
        <v>19</v>
      </c>
      <c r="H88" s="21" t="n">
        <v>95</v>
      </c>
      <c r="I88" s="22" t="n">
        <v>570</v>
      </c>
      <c r="J88" s="16" t="s">
        <v>364</v>
      </c>
      <c r="K88" s="15" t="s">
        <v>361</v>
      </c>
      <c r="L88" s="8" t="s">
        <v>21</v>
      </c>
      <c r="M88" s="23"/>
    </row>
    <row r="89" customFormat="false" ht="28.35" hidden="false" customHeight="true" outlineLevel="0" collapsed="false">
      <c r="A89" s="7" t="n">
        <v>86</v>
      </c>
      <c r="B89" s="15" t="s">
        <v>365</v>
      </c>
      <c r="C89" s="16" t="s">
        <v>366</v>
      </c>
      <c r="D89" s="17" t="s">
        <v>367</v>
      </c>
      <c r="E89" s="23" t="n">
        <v>2</v>
      </c>
      <c r="F89" s="19" t="s">
        <v>286</v>
      </c>
      <c r="G89" s="8" t="s">
        <v>19</v>
      </c>
      <c r="H89" s="21" t="n">
        <v>95</v>
      </c>
      <c r="I89" s="22" t="n">
        <v>570</v>
      </c>
      <c r="J89" s="16" t="s">
        <v>368</v>
      </c>
      <c r="K89" s="15" t="s">
        <v>365</v>
      </c>
      <c r="L89" s="8" t="s">
        <v>21</v>
      </c>
      <c r="M89" s="23"/>
    </row>
    <row r="90" customFormat="false" ht="28.35" hidden="false" customHeight="true" outlineLevel="0" collapsed="false">
      <c r="A90" s="7" t="n">
        <v>87</v>
      </c>
      <c r="B90" s="15" t="s">
        <v>369</v>
      </c>
      <c r="C90" s="16" t="s">
        <v>370</v>
      </c>
      <c r="D90" s="17" t="s">
        <v>371</v>
      </c>
      <c r="E90" s="23" t="n">
        <v>5</v>
      </c>
      <c r="F90" s="19" t="s">
        <v>286</v>
      </c>
      <c r="G90" s="8" t="s">
        <v>19</v>
      </c>
      <c r="H90" s="21" t="n">
        <v>90</v>
      </c>
      <c r="I90" s="22" t="n">
        <v>540</v>
      </c>
      <c r="J90" s="16" t="s">
        <v>372</v>
      </c>
      <c r="K90" s="15" t="s">
        <v>369</v>
      </c>
      <c r="L90" s="8" t="s">
        <v>21</v>
      </c>
      <c r="M90" s="23"/>
    </row>
    <row r="91" customFormat="false" ht="28.35" hidden="false" customHeight="true" outlineLevel="0" collapsed="false">
      <c r="A91" s="7" t="n">
        <v>88</v>
      </c>
      <c r="B91" s="15" t="s">
        <v>373</v>
      </c>
      <c r="C91" s="16" t="s">
        <v>374</v>
      </c>
      <c r="D91" s="17" t="s">
        <v>375</v>
      </c>
      <c r="E91" s="23" t="n">
        <v>3</v>
      </c>
      <c r="F91" s="19" t="s">
        <v>323</v>
      </c>
      <c r="G91" s="8" t="s">
        <v>19</v>
      </c>
      <c r="H91" s="21" t="n">
        <v>50</v>
      </c>
      <c r="I91" s="22" t="n">
        <v>300</v>
      </c>
      <c r="J91" s="16" t="s">
        <v>376</v>
      </c>
      <c r="K91" s="15" t="s">
        <v>373</v>
      </c>
      <c r="L91" s="8" t="s">
        <v>21</v>
      </c>
      <c r="M91" s="23"/>
    </row>
    <row r="92" customFormat="false" ht="28.35" hidden="false" customHeight="true" outlineLevel="0" collapsed="false">
      <c r="A92" s="7" t="n">
        <v>89</v>
      </c>
      <c r="B92" s="15" t="s">
        <v>377</v>
      </c>
      <c r="C92" s="16" t="s">
        <v>378</v>
      </c>
      <c r="D92" s="17" t="s">
        <v>379</v>
      </c>
      <c r="E92" s="23" t="n">
        <v>1</v>
      </c>
      <c r="F92" s="19" t="s">
        <v>286</v>
      </c>
      <c r="G92" s="8" t="s">
        <v>19</v>
      </c>
      <c r="H92" s="21" t="n">
        <v>90</v>
      </c>
      <c r="I92" s="22" t="n">
        <v>540</v>
      </c>
      <c r="J92" s="16" t="s">
        <v>380</v>
      </c>
      <c r="K92" s="15" t="s">
        <v>377</v>
      </c>
      <c r="L92" s="8" t="s">
        <v>21</v>
      </c>
      <c r="M92" s="23"/>
    </row>
    <row r="93" customFormat="false" ht="28.35" hidden="false" customHeight="true" outlineLevel="0" collapsed="false">
      <c r="A93" s="7" t="n">
        <v>90</v>
      </c>
      <c r="B93" s="15" t="s">
        <v>381</v>
      </c>
      <c r="C93" s="16" t="s">
        <v>382</v>
      </c>
      <c r="D93" s="17" t="s">
        <v>383</v>
      </c>
      <c r="E93" s="23" t="n">
        <v>4</v>
      </c>
      <c r="F93" s="19" t="s">
        <v>286</v>
      </c>
      <c r="G93" s="8" t="s">
        <v>19</v>
      </c>
      <c r="H93" s="21" t="n">
        <v>95</v>
      </c>
      <c r="I93" s="22" t="n">
        <v>570</v>
      </c>
      <c r="J93" s="16" t="s">
        <v>384</v>
      </c>
      <c r="K93" s="15" t="s">
        <v>381</v>
      </c>
      <c r="L93" s="8" t="s">
        <v>21</v>
      </c>
      <c r="M93" s="23"/>
    </row>
    <row r="94" customFormat="false" ht="28.35" hidden="false" customHeight="true" outlineLevel="0" collapsed="false">
      <c r="A94" s="7" t="n">
        <v>91</v>
      </c>
      <c r="B94" s="15" t="s">
        <v>385</v>
      </c>
      <c r="C94" s="16" t="s">
        <v>386</v>
      </c>
      <c r="D94" s="17" t="s">
        <v>387</v>
      </c>
      <c r="E94" s="23" t="n">
        <v>6</v>
      </c>
      <c r="F94" s="19" t="s">
        <v>286</v>
      </c>
      <c r="G94" s="8" t="s">
        <v>19</v>
      </c>
      <c r="H94" s="21" t="n">
        <v>95</v>
      </c>
      <c r="I94" s="22" t="n">
        <v>570</v>
      </c>
      <c r="J94" s="16" t="s">
        <v>388</v>
      </c>
      <c r="K94" s="15" t="s">
        <v>385</v>
      </c>
      <c r="L94" s="8" t="s">
        <v>21</v>
      </c>
      <c r="M94" s="23"/>
    </row>
    <row r="95" customFormat="false" ht="28.35" hidden="false" customHeight="true" outlineLevel="0" collapsed="false">
      <c r="A95" s="7" t="n">
        <v>92</v>
      </c>
      <c r="B95" s="15" t="s">
        <v>389</v>
      </c>
      <c r="C95" s="16" t="s">
        <v>390</v>
      </c>
      <c r="D95" s="17" t="s">
        <v>391</v>
      </c>
      <c r="E95" s="23" t="n">
        <v>8</v>
      </c>
      <c r="F95" s="19" t="s">
        <v>286</v>
      </c>
      <c r="G95" s="8" t="s">
        <v>19</v>
      </c>
      <c r="H95" s="21" t="n">
        <v>95</v>
      </c>
      <c r="I95" s="22" t="n">
        <v>570</v>
      </c>
      <c r="J95" s="16" t="s">
        <v>392</v>
      </c>
      <c r="K95" s="15" t="s">
        <v>389</v>
      </c>
      <c r="L95" s="8" t="s">
        <v>21</v>
      </c>
      <c r="M95" s="23"/>
    </row>
    <row r="96" customFormat="false" ht="28.35" hidden="false" customHeight="true" outlineLevel="0" collapsed="false">
      <c r="A96" s="7" t="n">
        <v>93</v>
      </c>
      <c r="B96" s="15" t="s">
        <v>393</v>
      </c>
      <c r="C96" s="16" t="s">
        <v>394</v>
      </c>
      <c r="D96" s="17" t="s">
        <v>395</v>
      </c>
      <c r="E96" s="23" t="n">
        <v>5</v>
      </c>
      <c r="F96" s="19" t="s">
        <v>18</v>
      </c>
      <c r="G96" s="8" t="s">
        <v>19</v>
      </c>
      <c r="H96" s="21" t="n">
        <v>95</v>
      </c>
      <c r="I96" s="22" t="n">
        <v>570</v>
      </c>
      <c r="J96" s="16" t="s">
        <v>396</v>
      </c>
      <c r="K96" s="15" t="s">
        <v>393</v>
      </c>
      <c r="L96" s="8" t="s">
        <v>21</v>
      </c>
      <c r="M96" s="23"/>
    </row>
    <row r="97" customFormat="false" ht="28.35" hidden="false" customHeight="true" outlineLevel="0" collapsed="false">
      <c r="A97" s="7" t="n">
        <v>94</v>
      </c>
      <c r="B97" s="15" t="s">
        <v>397</v>
      </c>
      <c r="C97" s="16" t="s">
        <v>398</v>
      </c>
      <c r="D97" s="17" t="s">
        <v>399</v>
      </c>
      <c r="E97" s="23" t="n">
        <v>2</v>
      </c>
      <c r="F97" s="19" t="s">
        <v>286</v>
      </c>
      <c r="G97" s="8" t="s">
        <v>19</v>
      </c>
      <c r="H97" s="21" t="n">
        <v>95</v>
      </c>
      <c r="I97" s="22" t="n">
        <v>570</v>
      </c>
      <c r="J97" s="16" t="s">
        <v>400</v>
      </c>
      <c r="K97" s="15" t="s">
        <v>397</v>
      </c>
      <c r="L97" s="8" t="s">
        <v>21</v>
      </c>
      <c r="M97" s="23"/>
    </row>
    <row r="98" customFormat="false" ht="28.35" hidden="false" customHeight="true" outlineLevel="0" collapsed="false">
      <c r="A98" s="7" t="n">
        <v>95</v>
      </c>
      <c r="B98" s="15" t="s">
        <v>401</v>
      </c>
      <c r="C98" s="16" t="s">
        <v>402</v>
      </c>
      <c r="D98" s="17" t="s">
        <v>403</v>
      </c>
      <c r="E98" s="23" t="n">
        <v>4</v>
      </c>
      <c r="F98" s="19" t="s">
        <v>18</v>
      </c>
      <c r="G98" s="8" t="s">
        <v>19</v>
      </c>
      <c r="H98" s="21" t="n">
        <v>70</v>
      </c>
      <c r="I98" s="22" t="n">
        <v>420</v>
      </c>
      <c r="J98" s="16" t="s">
        <v>404</v>
      </c>
      <c r="K98" s="15" t="s">
        <v>401</v>
      </c>
      <c r="L98" s="8" t="s">
        <v>21</v>
      </c>
      <c r="M98" s="23"/>
    </row>
    <row r="99" customFormat="false" ht="28.35" hidden="false" customHeight="true" outlineLevel="0" collapsed="false">
      <c r="A99" s="7" t="n">
        <v>96</v>
      </c>
      <c r="B99" s="15" t="s">
        <v>405</v>
      </c>
      <c r="C99" s="16" t="s">
        <v>406</v>
      </c>
      <c r="D99" s="17" t="s">
        <v>407</v>
      </c>
      <c r="E99" s="23" t="n">
        <v>5</v>
      </c>
      <c r="F99" s="19" t="s">
        <v>286</v>
      </c>
      <c r="G99" s="8" t="s">
        <v>19</v>
      </c>
      <c r="H99" s="21" t="n">
        <v>90</v>
      </c>
      <c r="I99" s="22" t="n">
        <v>540</v>
      </c>
      <c r="J99" s="16" t="s">
        <v>408</v>
      </c>
      <c r="K99" s="15" t="s">
        <v>405</v>
      </c>
      <c r="L99" s="8" t="s">
        <v>21</v>
      </c>
      <c r="M99" s="23"/>
    </row>
    <row r="100" customFormat="false" ht="28.35" hidden="false" customHeight="true" outlineLevel="0" collapsed="false">
      <c r="A100" s="7" t="n">
        <v>97</v>
      </c>
      <c r="B100" s="15" t="s">
        <v>409</v>
      </c>
      <c r="C100" s="16" t="s">
        <v>410</v>
      </c>
      <c r="D100" s="17" t="s">
        <v>411</v>
      </c>
      <c r="E100" s="23" t="n">
        <v>8</v>
      </c>
      <c r="F100" s="19" t="s">
        <v>18</v>
      </c>
      <c r="G100" s="8" t="s">
        <v>19</v>
      </c>
      <c r="H100" s="21" t="n">
        <v>120</v>
      </c>
      <c r="I100" s="22" t="n">
        <v>720</v>
      </c>
      <c r="J100" s="16" t="s">
        <v>412</v>
      </c>
      <c r="K100" s="15" t="s">
        <v>409</v>
      </c>
      <c r="L100" s="8" t="s">
        <v>21</v>
      </c>
      <c r="M100" s="23"/>
    </row>
    <row r="101" customFormat="false" ht="28.35" hidden="false" customHeight="true" outlineLevel="0" collapsed="false">
      <c r="A101" s="7" t="n">
        <v>98</v>
      </c>
      <c r="B101" s="15" t="s">
        <v>413</v>
      </c>
      <c r="C101" s="16" t="s">
        <v>414</v>
      </c>
      <c r="D101" s="17" t="s">
        <v>415</v>
      </c>
      <c r="E101" s="23" t="n">
        <v>5</v>
      </c>
      <c r="F101" s="19" t="s">
        <v>286</v>
      </c>
      <c r="G101" s="8" t="s">
        <v>19</v>
      </c>
      <c r="H101" s="21" t="n">
        <v>100</v>
      </c>
      <c r="I101" s="22" t="n">
        <v>600</v>
      </c>
      <c r="J101" s="16" t="s">
        <v>416</v>
      </c>
      <c r="K101" s="15" t="s">
        <v>413</v>
      </c>
      <c r="L101" s="8" t="s">
        <v>21</v>
      </c>
      <c r="M101" s="23"/>
    </row>
    <row r="102" customFormat="false" ht="28.35" hidden="false" customHeight="true" outlineLevel="0" collapsed="false">
      <c r="A102" s="7" t="n">
        <v>99</v>
      </c>
      <c r="B102" s="15" t="s">
        <v>417</v>
      </c>
      <c r="C102" s="16" t="s">
        <v>418</v>
      </c>
      <c r="D102" s="17" t="s">
        <v>419</v>
      </c>
      <c r="E102" s="23" t="n">
        <v>2</v>
      </c>
      <c r="F102" s="19" t="s">
        <v>323</v>
      </c>
      <c r="G102" s="8" t="s">
        <v>19</v>
      </c>
      <c r="H102" s="21" t="n">
        <v>90</v>
      </c>
      <c r="I102" s="22" t="n">
        <v>540</v>
      </c>
      <c r="J102" s="16" t="s">
        <v>420</v>
      </c>
      <c r="K102" s="15" t="s">
        <v>417</v>
      </c>
      <c r="L102" s="8" t="s">
        <v>21</v>
      </c>
      <c r="M102" s="23"/>
    </row>
    <row r="103" customFormat="false" ht="28.35" hidden="false" customHeight="true" outlineLevel="0" collapsed="false">
      <c r="A103" s="7" t="n">
        <v>100</v>
      </c>
      <c r="B103" s="15" t="s">
        <v>421</v>
      </c>
      <c r="C103" s="16" t="s">
        <v>422</v>
      </c>
      <c r="D103" s="17" t="s">
        <v>423</v>
      </c>
      <c r="E103" s="23" t="n">
        <v>2</v>
      </c>
      <c r="F103" s="19" t="s">
        <v>323</v>
      </c>
      <c r="G103" s="8" t="s">
        <v>19</v>
      </c>
      <c r="H103" s="21" t="n">
        <v>60</v>
      </c>
      <c r="I103" s="22" t="n">
        <v>360</v>
      </c>
      <c r="J103" s="16" t="s">
        <v>424</v>
      </c>
      <c r="K103" s="15" t="s">
        <v>421</v>
      </c>
      <c r="L103" s="8" t="s">
        <v>21</v>
      </c>
      <c r="M103" s="23"/>
    </row>
    <row r="104" customFormat="false" ht="28.35" hidden="false" customHeight="true" outlineLevel="0" collapsed="false">
      <c r="A104" s="7" t="n">
        <v>101</v>
      </c>
      <c r="B104" s="15" t="s">
        <v>425</v>
      </c>
      <c r="C104" s="16" t="s">
        <v>426</v>
      </c>
      <c r="D104" s="17" t="s">
        <v>427</v>
      </c>
      <c r="E104" s="23" t="n">
        <v>5</v>
      </c>
      <c r="F104" s="19" t="s">
        <v>286</v>
      </c>
      <c r="G104" s="8" t="s">
        <v>19</v>
      </c>
      <c r="H104" s="21" t="n">
        <v>80</v>
      </c>
      <c r="I104" s="22" t="n">
        <v>480</v>
      </c>
      <c r="J104" s="16" t="s">
        <v>428</v>
      </c>
      <c r="K104" s="15" t="s">
        <v>425</v>
      </c>
      <c r="L104" s="8" t="s">
        <v>21</v>
      </c>
      <c r="M104" s="23"/>
    </row>
    <row r="105" customFormat="false" ht="28.35" hidden="false" customHeight="true" outlineLevel="0" collapsed="false">
      <c r="A105" s="7" t="n">
        <v>102</v>
      </c>
      <c r="B105" s="15" t="s">
        <v>429</v>
      </c>
      <c r="C105" s="16" t="s">
        <v>430</v>
      </c>
      <c r="D105" s="17" t="s">
        <v>431</v>
      </c>
      <c r="E105" s="23" t="n">
        <v>3</v>
      </c>
      <c r="F105" s="19" t="s">
        <v>286</v>
      </c>
      <c r="G105" s="8" t="s">
        <v>19</v>
      </c>
      <c r="H105" s="21" t="n">
        <v>30</v>
      </c>
      <c r="I105" s="22" t="n">
        <v>180</v>
      </c>
      <c r="J105" s="16" t="s">
        <v>432</v>
      </c>
      <c r="K105" s="15" t="s">
        <v>429</v>
      </c>
      <c r="L105" s="8" t="s">
        <v>21</v>
      </c>
      <c r="M105" s="23"/>
    </row>
    <row r="106" customFormat="false" ht="28.35" hidden="false" customHeight="true" outlineLevel="0" collapsed="false">
      <c r="A106" s="7" t="n">
        <v>103</v>
      </c>
      <c r="B106" s="15" t="s">
        <v>433</v>
      </c>
      <c r="C106" s="16" t="s">
        <v>434</v>
      </c>
      <c r="D106" s="17" t="s">
        <v>435</v>
      </c>
      <c r="E106" s="23" t="n">
        <v>3</v>
      </c>
      <c r="F106" s="19" t="s">
        <v>286</v>
      </c>
      <c r="G106" s="8" t="s">
        <v>19</v>
      </c>
      <c r="H106" s="21" t="n">
        <v>70</v>
      </c>
      <c r="I106" s="22" t="n">
        <v>420</v>
      </c>
      <c r="J106" s="16" t="s">
        <v>436</v>
      </c>
      <c r="K106" s="15" t="s">
        <v>433</v>
      </c>
      <c r="L106" s="8" t="s">
        <v>21</v>
      </c>
      <c r="M106" s="23"/>
    </row>
    <row r="107" customFormat="false" ht="28.35" hidden="false" customHeight="true" outlineLevel="0" collapsed="false">
      <c r="A107" s="7" t="n">
        <v>104</v>
      </c>
      <c r="B107" s="15" t="s">
        <v>437</v>
      </c>
      <c r="C107" s="16" t="s">
        <v>438</v>
      </c>
      <c r="D107" s="17" t="s">
        <v>439</v>
      </c>
      <c r="E107" s="23" t="n">
        <v>6</v>
      </c>
      <c r="F107" s="19" t="s">
        <v>286</v>
      </c>
      <c r="G107" s="8" t="s">
        <v>19</v>
      </c>
      <c r="H107" s="21" t="n">
        <v>100</v>
      </c>
      <c r="I107" s="22" t="n">
        <v>600</v>
      </c>
      <c r="J107" s="16" t="s">
        <v>440</v>
      </c>
      <c r="K107" s="15" t="s">
        <v>437</v>
      </c>
      <c r="L107" s="8" t="s">
        <v>21</v>
      </c>
      <c r="M107" s="23"/>
    </row>
    <row r="108" customFormat="false" ht="28.35" hidden="false" customHeight="true" outlineLevel="0" collapsed="false">
      <c r="A108" s="7" t="n">
        <v>105</v>
      </c>
      <c r="B108" s="15" t="s">
        <v>441</v>
      </c>
      <c r="C108" s="16" t="s">
        <v>442</v>
      </c>
      <c r="D108" s="17" t="s">
        <v>443</v>
      </c>
      <c r="E108" s="23" t="n">
        <v>3</v>
      </c>
      <c r="F108" s="19" t="s">
        <v>286</v>
      </c>
      <c r="G108" s="8" t="s">
        <v>19</v>
      </c>
      <c r="H108" s="21" t="n">
        <v>85</v>
      </c>
      <c r="I108" s="22" t="n">
        <v>510</v>
      </c>
      <c r="J108" s="16" t="s">
        <v>444</v>
      </c>
      <c r="K108" s="15" t="s">
        <v>441</v>
      </c>
      <c r="L108" s="8" t="s">
        <v>21</v>
      </c>
      <c r="M108" s="23"/>
    </row>
    <row r="109" customFormat="false" ht="28.35" hidden="false" customHeight="true" outlineLevel="0" collapsed="false">
      <c r="A109" s="7" t="n">
        <v>106</v>
      </c>
      <c r="B109" s="15" t="s">
        <v>445</v>
      </c>
      <c r="C109" s="16" t="s">
        <v>446</v>
      </c>
      <c r="D109" s="17" t="s">
        <v>447</v>
      </c>
      <c r="E109" s="23" t="n">
        <v>4</v>
      </c>
      <c r="F109" s="19" t="s">
        <v>18</v>
      </c>
      <c r="G109" s="8" t="s">
        <v>19</v>
      </c>
      <c r="H109" s="21" t="n">
        <v>80</v>
      </c>
      <c r="I109" s="22" t="n">
        <v>480</v>
      </c>
      <c r="J109" s="16" t="s">
        <v>448</v>
      </c>
      <c r="K109" s="15" t="s">
        <v>445</v>
      </c>
      <c r="L109" s="8" t="s">
        <v>21</v>
      </c>
      <c r="M109" s="23"/>
    </row>
    <row r="110" customFormat="false" ht="28.35" hidden="false" customHeight="true" outlineLevel="0" collapsed="false">
      <c r="A110" s="7" t="n">
        <v>107</v>
      </c>
      <c r="B110" s="15" t="s">
        <v>449</v>
      </c>
      <c r="C110" s="16" t="s">
        <v>450</v>
      </c>
      <c r="D110" s="17" t="s">
        <v>451</v>
      </c>
      <c r="E110" s="23" t="n">
        <v>3</v>
      </c>
      <c r="F110" s="19" t="s">
        <v>286</v>
      </c>
      <c r="G110" s="8" t="s">
        <v>19</v>
      </c>
      <c r="H110" s="21" t="n">
        <v>95</v>
      </c>
      <c r="I110" s="22" t="n">
        <v>570</v>
      </c>
      <c r="J110" s="16" t="s">
        <v>452</v>
      </c>
      <c r="K110" s="15" t="s">
        <v>449</v>
      </c>
      <c r="L110" s="8" t="s">
        <v>21</v>
      </c>
      <c r="M110" s="23"/>
    </row>
    <row r="111" customFormat="false" ht="28.35" hidden="false" customHeight="true" outlineLevel="0" collapsed="false">
      <c r="A111" s="7" t="n">
        <v>108</v>
      </c>
      <c r="B111" s="15" t="s">
        <v>453</v>
      </c>
      <c r="C111" s="16" t="s">
        <v>454</v>
      </c>
      <c r="D111" s="17" t="s">
        <v>455</v>
      </c>
      <c r="E111" s="23" t="n">
        <v>3</v>
      </c>
      <c r="F111" s="19" t="s">
        <v>286</v>
      </c>
      <c r="G111" s="8" t="s">
        <v>19</v>
      </c>
      <c r="H111" s="21" t="n">
        <v>50</v>
      </c>
      <c r="I111" s="22" t="n">
        <v>300</v>
      </c>
      <c r="J111" s="16" t="s">
        <v>456</v>
      </c>
      <c r="K111" s="15" t="s">
        <v>453</v>
      </c>
      <c r="L111" s="8" t="s">
        <v>21</v>
      </c>
      <c r="M111" s="23"/>
    </row>
    <row r="112" customFormat="false" ht="28.35" hidden="false" customHeight="true" outlineLevel="0" collapsed="false">
      <c r="A112" s="7" t="n">
        <v>109</v>
      </c>
      <c r="B112" s="15" t="s">
        <v>457</v>
      </c>
      <c r="C112" s="16" t="s">
        <v>458</v>
      </c>
      <c r="D112" s="17" t="s">
        <v>459</v>
      </c>
      <c r="E112" s="23" t="n">
        <v>6</v>
      </c>
      <c r="F112" s="19" t="s">
        <v>286</v>
      </c>
      <c r="G112" s="8" t="s">
        <v>19</v>
      </c>
      <c r="H112" s="21" t="n">
        <v>90</v>
      </c>
      <c r="I112" s="22" t="n">
        <v>540</v>
      </c>
      <c r="J112" s="16" t="s">
        <v>460</v>
      </c>
      <c r="K112" s="15" t="s">
        <v>457</v>
      </c>
      <c r="L112" s="8" t="s">
        <v>21</v>
      </c>
      <c r="M112" s="23"/>
    </row>
    <row r="113" customFormat="false" ht="28.35" hidden="false" customHeight="true" outlineLevel="0" collapsed="false">
      <c r="A113" s="7" t="n">
        <v>110</v>
      </c>
      <c r="B113" s="15" t="s">
        <v>461</v>
      </c>
      <c r="C113" s="16" t="s">
        <v>462</v>
      </c>
      <c r="D113" s="17" t="s">
        <v>463</v>
      </c>
      <c r="E113" s="23" t="n">
        <v>3</v>
      </c>
      <c r="F113" s="19" t="s">
        <v>286</v>
      </c>
      <c r="G113" s="8" t="s">
        <v>19</v>
      </c>
      <c r="H113" s="21" t="n">
        <v>95</v>
      </c>
      <c r="I113" s="22" t="n">
        <v>570</v>
      </c>
      <c r="J113" s="16" t="s">
        <v>464</v>
      </c>
      <c r="K113" s="15" t="s">
        <v>461</v>
      </c>
      <c r="L113" s="8" t="s">
        <v>21</v>
      </c>
      <c r="M113" s="23"/>
    </row>
    <row r="114" customFormat="false" ht="28.35" hidden="false" customHeight="true" outlineLevel="0" collapsed="false">
      <c r="A114" s="7" t="n">
        <v>111</v>
      </c>
      <c r="B114" s="15" t="s">
        <v>465</v>
      </c>
      <c r="C114" s="16" t="s">
        <v>466</v>
      </c>
      <c r="D114" s="17" t="s">
        <v>467</v>
      </c>
      <c r="E114" s="23" t="n">
        <v>5</v>
      </c>
      <c r="F114" s="19" t="s">
        <v>26</v>
      </c>
      <c r="G114" s="8" t="s">
        <v>19</v>
      </c>
      <c r="H114" s="21" t="n">
        <v>70</v>
      </c>
      <c r="I114" s="22" t="n">
        <v>420</v>
      </c>
      <c r="J114" s="16" t="s">
        <v>468</v>
      </c>
      <c r="K114" s="15" t="s">
        <v>465</v>
      </c>
      <c r="L114" s="8" t="s">
        <v>21</v>
      </c>
      <c r="M114" s="23"/>
    </row>
    <row r="115" customFormat="false" ht="28.35" hidden="false" customHeight="true" outlineLevel="0" collapsed="false">
      <c r="A115" s="7" t="n">
        <v>112</v>
      </c>
      <c r="B115" s="15" t="s">
        <v>469</v>
      </c>
      <c r="C115" s="16" t="s">
        <v>470</v>
      </c>
      <c r="D115" s="17" t="s">
        <v>471</v>
      </c>
      <c r="E115" s="23" t="n">
        <v>2</v>
      </c>
      <c r="F115" s="19" t="s">
        <v>26</v>
      </c>
      <c r="G115" s="8" t="s">
        <v>19</v>
      </c>
      <c r="H115" s="21" t="n">
        <v>50</v>
      </c>
      <c r="I115" s="22" t="n">
        <v>300</v>
      </c>
      <c r="J115" s="16" t="s">
        <v>472</v>
      </c>
      <c r="K115" s="15" t="s">
        <v>469</v>
      </c>
      <c r="L115" s="8" t="s">
        <v>21</v>
      </c>
      <c r="M115" s="23"/>
    </row>
    <row r="116" customFormat="false" ht="28.35" hidden="false" customHeight="true" outlineLevel="0" collapsed="false">
      <c r="A116" s="7" t="n">
        <v>113</v>
      </c>
      <c r="B116" s="15" t="s">
        <v>473</v>
      </c>
      <c r="C116" s="16" t="s">
        <v>474</v>
      </c>
      <c r="D116" s="17" t="s">
        <v>475</v>
      </c>
      <c r="E116" s="23" t="n">
        <v>3</v>
      </c>
      <c r="F116" s="19" t="s">
        <v>26</v>
      </c>
      <c r="G116" s="8" t="s">
        <v>19</v>
      </c>
      <c r="H116" s="21" t="n">
        <v>90</v>
      </c>
      <c r="I116" s="22" t="n">
        <v>540</v>
      </c>
      <c r="J116" s="16" t="s">
        <v>476</v>
      </c>
      <c r="K116" s="15" t="s">
        <v>473</v>
      </c>
      <c r="L116" s="8" t="s">
        <v>21</v>
      </c>
      <c r="M116" s="23"/>
    </row>
    <row r="117" customFormat="false" ht="28.35" hidden="false" customHeight="true" outlineLevel="0" collapsed="false">
      <c r="A117" s="7" t="n">
        <v>114</v>
      </c>
      <c r="B117" s="15" t="s">
        <v>477</v>
      </c>
      <c r="C117" s="16" t="s">
        <v>478</v>
      </c>
      <c r="D117" s="17" t="s">
        <v>479</v>
      </c>
      <c r="E117" s="23" t="n">
        <v>6</v>
      </c>
      <c r="F117" s="19" t="s">
        <v>286</v>
      </c>
      <c r="G117" s="8" t="s">
        <v>19</v>
      </c>
      <c r="H117" s="21" t="n">
        <v>90</v>
      </c>
      <c r="I117" s="22" t="n">
        <v>540</v>
      </c>
      <c r="J117" s="16" t="s">
        <v>480</v>
      </c>
      <c r="K117" s="15" t="s">
        <v>477</v>
      </c>
      <c r="L117" s="8" t="s">
        <v>21</v>
      </c>
      <c r="M117" s="23"/>
    </row>
    <row r="118" customFormat="false" ht="28.35" hidden="false" customHeight="true" outlineLevel="0" collapsed="false">
      <c r="A118" s="7" t="n">
        <v>115</v>
      </c>
      <c r="B118" s="15" t="s">
        <v>481</v>
      </c>
      <c r="C118" s="16" t="s">
        <v>482</v>
      </c>
      <c r="D118" s="17" t="s">
        <v>483</v>
      </c>
      <c r="E118" s="23" t="n">
        <v>5</v>
      </c>
      <c r="F118" s="19" t="s">
        <v>323</v>
      </c>
      <c r="G118" s="8" t="s">
        <v>19</v>
      </c>
      <c r="H118" s="21" t="n">
        <v>90</v>
      </c>
      <c r="I118" s="22" t="n">
        <v>540</v>
      </c>
      <c r="J118" s="16" t="s">
        <v>484</v>
      </c>
      <c r="K118" s="15" t="s">
        <v>481</v>
      </c>
      <c r="L118" s="8" t="s">
        <v>21</v>
      </c>
      <c r="M118" s="23"/>
    </row>
    <row r="119" customFormat="false" ht="28.35" hidden="false" customHeight="true" outlineLevel="0" collapsed="false">
      <c r="A119" s="7" t="n">
        <v>116</v>
      </c>
      <c r="B119" s="15" t="s">
        <v>485</v>
      </c>
      <c r="C119" s="16" t="s">
        <v>486</v>
      </c>
      <c r="D119" s="17" t="s">
        <v>487</v>
      </c>
      <c r="E119" s="23" t="n">
        <v>3</v>
      </c>
      <c r="F119" s="19" t="s">
        <v>286</v>
      </c>
      <c r="G119" s="8" t="s">
        <v>19</v>
      </c>
      <c r="H119" s="21" t="n">
        <v>90</v>
      </c>
      <c r="I119" s="22" t="n">
        <v>540</v>
      </c>
      <c r="J119" s="16" t="s">
        <v>488</v>
      </c>
      <c r="K119" s="15" t="s">
        <v>485</v>
      </c>
      <c r="L119" s="8" t="s">
        <v>21</v>
      </c>
      <c r="M119" s="23"/>
    </row>
    <row r="120" customFormat="false" ht="28.35" hidden="false" customHeight="true" outlineLevel="0" collapsed="false">
      <c r="A120" s="7" t="n">
        <v>117</v>
      </c>
      <c r="B120" s="15" t="s">
        <v>489</v>
      </c>
      <c r="C120" s="16" t="s">
        <v>490</v>
      </c>
      <c r="D120" s="17" t="s">
        <v>491</v>
      </c>
      <c r="E120" s="23" t="n">
        <v>2</v>
      </c>
      <c r="F120" s="19" t="s">
        <v>286</v>
      </c>
      <c r="G120" s="8" t="s">
        <v>19</v>
      </c>
      <c r="H120" s="21" t="n">
        <v>80</v>
      </c>
      <c r="I120" s="22" t="n">
        <v>480</v>
      </c>
      <c r="J120" s="16" t="s">
        <v>492</v>
      </c>
      <c r="K120" s="15" t="s">
        <v>489</v>
      </c>
      <c r="L120" s="8" t="s">
        <v>21</v>
      </c>
      <c r="M120" s="23"/>
    </row>
    <row r="121" customFormat="false" ht="28.35" hidden="false" customHeight="true" outlineLevel="0" collapsed="false">
      <c r="A121" s="7" t="n">
        <v>118</v>
      </c>
      <c r="B121" s="15" t="s">
        <v>493</v>
      </c>
      <c r="C121" s="16" t="s">
        <v>494</v>
      </c>
      <c r="D121" s="17" t="s">
        <v>495</v>
      </c>
      <c r="E121" s="23" t="n">
        <v>6</v>
      </c>
      <c r="F121" s="19" t="s">
        <v>286</v>
      </c>
      <c r="G121" s="8" t="s">
        <v>19</v>
      </c>
      <c r="H121" s="21" t="n">
        <v>90</v>
      </c>
      <c r="I121" s="22" t="n">
        <v>540</v>
      </c>
      <c r="J121" s="16" t="s">
        <v>496</v>
      </c>
      <c r="K121" s="15" t="s">
        <v>493</v>
      </c>
      <c r="L121" s="8" t="s">
        <v>21</v>
      </c>
      <c r="M121" s="23"/>
    </row>
    <row r="122" customFormat="false" ht="28.35" hidden="false" customHeight="true" outlineLevel="0" collapsed="false">
      <c r="A122" s="7" t="n">
        <v>119</v>
      </c>
      <c r="B122" s="15" t="s">
        <v>497</v>
      </c>
      <c r="C122" s="16" t="s">
        <v>498</v>
      </c>
      <c r="D122" s="17" t="s">
        <v>499</v>
      </c>
      <c r="E122" s="23" t="n">
        <v>4</v>
      </c>
      <c r="F122" s="19" t="s">
        <v>26</v>
      </c>
      <c r="G122" s="8" t="s">
        <v>19</v>
      </c>
      <c r="H122" s="21" t="n">
        <v>95</v>
      </c>
      <c r="I122" s="22" t="n">
        <v>570</v>
      </c>
      <c r="J122" s="16" t="s">
        <v>500</v>
      </c>
      <c r="K122" s="15" t="s">
        <v>497</v>
      </c>
      <c r="L122" s="8" t="s">
        <v>21</v>
      </c>
      <c r="M122" s="23"/>
    </row>
    <row r="123" customFormat="false" ht="28.35" hidden="false" customHeight="true" outlineLevel="0" collapsed="false">
      <c r="A123" s="7" t="n">
        <v>120</v>
      </c>
      <c r="B123" s="15" t="s">
        <v>501</v>
      </c>
      <c r="C123" s="16" t="s">
        <v>502</v>
      </c>
      <c r="D123" s="17" t="s">
        <v>503</v>
      </c>
      <c r="E123" s="23" t="n">
        <v>2</v>
      </c>
      <c r="F123" s="19" t="s">
        <v>18</v>
      </c>
      <c r="G123" s="8" t="s">
        <v>19</v>
      </c>
      <c r="H123" s="21" t="n">
        <v>70</v>
      </c>
      <c r="I123" s="22" t="n">
        <v>420</v>
      </c>
      <c r="J123" s="16" t="s">
        <v>504</v>
      </c>
      <c r="K123" s="15" t="s">
        <v>501</v>
      </c>
      <c r="L123" s="8" t="s">
        <v>21</v>
      </c>
      <c r="M123" s="23"/>
    </row>
    <row r="124" customFormat="false" ht="28.35" hidden="false" customHeight="true" outlineLevel="0" collapsed="false">
      <c r="A124" s="7" t="n">
        <v>121</v>
      </c>
      <c r="B124" s="15" t="s">
        <v>505</v>
      </c>
      <c r="C124" s="16" t="s">
        <v>506</v>
      </c>
      <c r="D124" s="17" t="s">
        <v>507</v>
      </c>
      <c r="E124" s="23" t="n">
        <v>4</v>
      </c>
      <c r="F124" s="19" t="s">
        <v>286</v>
      </c>
      <c r="G124" s="8" t="s">
        <v>19</v>
      </c>
      <c r="H124" s="21" t="n">
        <v>70</v>
      </c>
      <c r="I124" s="22" t="n">
        <v>420</v>
      </c>
      <c r="J124" s="16" t="s">
        <v>508</v>
      </c>
      <c r="K124" s="15" t="s">
        <v>505</v>
      </c>
      <c r="L124" s="8" t="s">
        <v>21</v>
      </c>
      <c r="M124" s="23"/>
    </row>
    <row r="125" customFormat="false" ht="28.35" hidden="false" customHeight="true" outlineLevel="0" collapsed="false">
      <c r="A125" s="7" t="n">
        <v>122</v>
      </c>
      <c r="B125" s="15" t="s">
        <v>509</v>
      </c>
      <c r="C125" s="16" t="s">
        <v>510</v>
      </c>
      <c r="D125" s="17" t="s">
        <v>511</v>
      </c>
      <c r="E125" s="23" t="n">
        <v>4</v>
      </c>
      <c r="F125" s="19" t="s">
        <v>286</v>
      </c>
      <c r="G125" s="8" t="s">
        <v>19</v>
      </c>
      <c r="H125" s="21" t="n">
        <v>70</v>
      </c>
      <c r="I125" s="22" t="n">
        <v>420</v>
      </c>
      <c r="J125" s="16" t="s">
        <v>512</v>
      </c>
      <c r="K125" s="15" t="s">
        <v>509</v>
      </c>
      <c r="L125" s="8" t="s">
        <v>21</v>
      </c>
      <c r="M125" s="23"/>
    </row>
    <row r="126" customFormat="false" ht="28.35" hidden="false" customHeight="true" outlineLevel="0" collapsed="false">
      <c r="A126" s="7" t="n">
        <v>123</v>
      </c>
      <c r="B126" s="15" t="s">
        <v>513</v>
      </c>
      <c r="C126" s="16" t="s">
        <v>514</v>
      </c>
      <c r="D126" s="17" t="s">
        <v>515</v>
      </c>
      <c r="E126" s="23" t="n">
        <v>1</v>
      </c>
      <c r="F126" s="19" t="s">
        <v>286</v>
      </c>
      <c r="G126" s="8" t="s">
        <v>19</v>
      </c>
      <c r="H126" s="21" t="n">
        <v>40</v>
      </c>
      <c r="I126" s="22" t="n">
        <v>240</v>
      </c>
      <c r="J126" s="16" t="s">
        <v>516</v>
      </c>
      <c r="K126" s="15" t="s">
        <v>513</v>
      </c>
      <c r="L126" s="8" t="s">
        <v>21</v>
      </c>
      <c r="M126" s="23"/>
    </row>
    <row r="127" customFormat="false" ht="28.35" hidden="false" customHeight="true" outlineLevel="0" collapsed="false">
      <c r="A127" s="7" t="n">
        <v>124</v>
      </c>
      <c r="B127" s="15" t="s">
        <v>517</v>
      </c>
      <c r="C127" s="16" t="s">
        <v>518</v>
      </c>
      <c r="D127" s="17" t="s">
        <v>519</v>
      </c>
      <c r="E127" s="23" t="n">
        <v>2</v>
      </c>
      <c r="F127" s="19" t="s">
        <v>286</v>
      </c>
      <c r="G127" s="8" t="s">
        <v>19</v>
      </c>
      <c r="H127" s="21" t="n">
        <v>50</v>
      </c>
      <c r="I127" s="22" t="n">
        <v>300</v>
      </c>
      <c r="J127" s="16" t="s">
        <v>520</v>
      </c>
      <c r="K127" s="15" t="s">
        <v>517</v>
      </c>
      <c r="L127" s="8" t="s">
        <v>21</v>
      </c>
      <c r="M127" s="23"/>
    </row>
    <row r="128" customFormat="false" ht="28.35" hidden="false" customHeight="true" outlineLevel="0" collapsed="false">
      <c r="A128" s="7" t="n">
        <v>125</v>
      </c>
      <c r="B128" s="15" t="s">
        <v>521</v>
      </c>
      <c r="C128" s="16" t="s">
        <v>522</v>
      </c>
      <c r="D128" s="17" t="s">
        <v>523</v>
      </c>
      <c r="E128" s="23" t="n">
        <v>5</v>
      </c>
      <c r="F128" s="19" t="s">
        <v>18</v>
      </c>
      <c r="G128" s="8" t="s">
        <v>19</v>
      </c>
      <c r="H128" s="21" t="n">
        <v>90</v>
      </c>
      <c r="I128" s="22" t="n">
        <v>540</v>
      </c>
      <c r="J128" s="16" t="s">
        <v>524</v>
      </c>
      <c r="K128" s="15" t="s">
        <v>521</v>
      </c>
      <c r="L128" s="8" t="s">
        <v>21</v>
      </c>
      <c r="M128" s="23"/>
    </row>
    <row r="129" customFormat="false" ht="28.35" hidden="false" customHeight="true" outlineLevel="0" collapsed="false">
      <c r="A129" s="7" t="n">
        <v>126</v>
      </c>
      <c r="B129" s="15" t="s">
        <v>525</v>
      </c>
      <c r="C129" s="16" t="s">
        <v>526</v>
      </c>
      <c r="D129" s="17" t="s">
        <v>527</v>
      </c>
      <c r="E129" s="23" t="n">
        <v>3</v>
      </c>
      <c r="F129" s="19" t="s">
        <v>286</v>
      </c>
      <c r="G129" s="8" t="s">
        <v>19</v>
      </c>
      <c r="H129" s="21" t="n">
        <v>90</v>
      </c>
      <c r="I129" s="22" t="n">
        <v>540</v>
      </c>
      <c r="J129" s="16" t="s">
        <v>528</v>
      </c>
      <c r="K129" s="15" t="s">
        <v>525</v>
      </c>
      <c r="L129" s="8" t="s">
        <v>21</v>
      </c>
      <c r="M129" s="23"/>
    </row>
    <row r="130" customFormat="false" ht="28.35" hidden="false" customHeight="true" outlineLevel="0" collapsed="false">
      <c r="A130" s="7" t="n">
        <v>127</v>
      </c>
      <c r="B130" s="15" t="s">
        <v>529</v>
      </c>
      <c r="C130" s="16" t="s">
        <v>530</v>
      </c>
      <c r="D130" s="17" t="s">
        <v>531</v>
      </c>
      <c r="E130" s="23" t="n">
        <v>4</v>
      </c>
      <c r="F130" s="19" t="s">
        <v>286</v>
      </c>
      <c r="G130" s="8" t="s">
        <v>19</v>
      </c>
      <c r="H130" s="21" t="n">
        <v>80</v>
      </c>
      <c r="I130" s="22" t="n">
        <v>480</v>
      </c>
      <c r="J130" s="16" t="s">
        <v>532</v>
      </c>
      <c r="K130" s="15" t="s">
        <v>529</v>
      </c>
      <c r="L130" s="8" t="s">
        <v>21</v>
      </c>
      <c r="M130" s="23"/>
    </row>
    <row r="131" customFormat="false" ht="28.35" hidden="false" customHeight="true" outlineLevel="0" collapsed="false">
      <c r="A131" s="7" t="n">
        <v>128</v>
      </c>
      <c r="B131" s="15" t="s">
        <v>533</v>
      </c>
      <c r="C131" s="16" t="s">
        <v>534</v>
      </c>
      <c r="D131" s="17" t="s">
        <v>535</v>
      </c>
      <c r="E131" s="23" t="n">
        <v>4</v>
      </c>
      <c r="F131" s="19" t="s">
        <v>286</v>
      </c>
      <c r="G131" s="8" t="s">
        <v>19</v>
      </c>
      <c r="H131" s="21" t="n">
        <v>60</v>
      </c>
      <c r="I131" s="22" t="n">
        <v>360</v>
      </c>
      <c r="J131" s="16" t="s">
        <v>536</v>
      </c>
      <c r="K131" s="15" t="s">
        <v>533</v>
      </c>
      <c r="L131" s="8" t="s">
        <v>21</v>
      </c>
      <c r="M131" s="23"/>
    </row>
    <row r="132" customFormat="false" ht="28.35" hidden="false" customHeight="true" outlineLevel="0" collapsed="false">
      <c r="A132" s="7" t="n">
        <v>129</v>
      </c>
      <c r="B132" s="15" t="s">
        <v>365</v>
      </c>
      <c r="C132" s="16" t="s">
        <v>537</v>
      </c>
      <c r="D132" s="17" t="s">
        <v>538</v>
      </c>
      <c r="E132" s="23" t="n">
        <v>6</v>
      </c>
      <c r="F132" s="19" t="s">
        <v>286</v>
      </c>
      <c r="G132" s="8" t="s">
        <v>19</v>
      </c>
      <c r="H132" s="21" t="n">
        <v>70</v>
      </c>
      <c r="I132" s="22" t="n">
        <v>420</v>
      </c>
      <c r="J132" s="16" t="s">
        <v>539</v>
      </c>
      <c r="K132" s="15" t="s">
        <v>365</v>
      </c>
      <c r="L132" s="8" t="s">
        <v>21</v>
      </c>
      <c r="M132" s="23"/>
    </row>
    <row r="133" customFormat="false" ht="28.35" hidden="false" customHeight="true" outlineLevel="0" collapsed="false">
      <c r="A133" s="7" t="n">
        <v>130</v>
      </c>
      <c r="B133" s="15" t="s">
        <v>540</v>
      </c>
      <c r="C133" s="16" t="s">
        <v>541</v>
      </c>
      <c r="D133" s="17" t="s">
        <v>542</v>
      </c>
      <c r="E133" s="23" t="n">
        <v>2</v>
      </c>
      <c r="F133" s="19" t="s">
        <v>286</v>
      </c>
      <c r="G133" s="8" t="s">
        <v>19</v>
      </c>
      <c r="H133" s="21" t="n">
        <v>20</v>
      </c>
      <c r="I133" s="22" t="n">
        <v>120</v>
      </c>
      <c r="J133" s="16" t="s">
        <v>543</v>
      </c>
      <c r="K133" s="15" t="s">
        <v>540</v>
      </c>
      <c r="L133" s="8" t="s">
        <v>21</v>
      </c>
      <c r="M133" s="23"/>
    </row>
    <row r="134" customFormat="false" ht="28.35" hidden="false" customHeight="true" outlineLevel="0" collapsed="false">
      <c r="A134" s="7" t="n">
        <v>131</v>
      </c>
      <c r="B134" s="15" t="s">
        <v>544</v>
      </c>
      <c r="C134" s="16" t="s">
        <v>545</v>
      </c>
      <c r="D134" s="17" t="s">
        <v>546</v>
      </c>
      <c r="E134" s="23" t="n">
        <v>2</v>
      </c>
      <c r="F134" s="19" t="s">
        <v>286</v>
      </c>
      <c r="G134" s="8" t="s">
        <v>19</v>
      </c>
      <c r="H134" s="21" t="n">
        <v>50</v>
      </c>
      <c r="I134" s="22" t="n">
        <v>300</v>
      </c>
      <c r="J134" s="16" t="s">
        <v>547</v>
      </c>
      <c r="K134" s="15" t="s">
        <v>544</v>
      </c>
      <c r="L134" s="8" t="s">
        <v>21</v>
      </c>
      <c r="M134" s="23"/>
    </row>
    <row r="135" customFormat="false" ht="28.35" hidden="false" customHeight="true" outlineLevel="0" collapsed="false">
      <c r="A135" s="7" t="n">
        <v>132</v>
      </c>
      <c r="B135" s="15" t="s">
        <v>548</v>
      </c>
      <c r="C135" s="16" t="s">
        <v>549</v>
      </c>
      <c r="D135" s="17" t="s">
        <v>550</v>
      </c>
      <c r="E135" s="23" t="n">
        <v>2</v>
      </c>
      <c r="F135" s="19" t="s">
        <v>286</v>
      </c>
      <c r="G135" s="8" t="s">
        <v>19</v>
      </c>
      <c r="H135" s="21" t="n">
        <v>50</v>
      </c>
      <c r="I135" s="22" t="n">
        <v>300</v>
      </c>
      <c r="J135" s="16" t="s">
        <v>551</v>
      </c>
      <c r="K135" s="15" t="s">
        <v>548</v>
      </c>
      <c r="L135" s="8" t="s">
        <v>21</v>
      </c>
      <c r="M135" s="23"/>
    </row>
    <row r="136" customFormat="false" ht="28.35" hidden="false" customHeight="true" outlineLevel="0" collapsed="false">
      <c r="A136" s="7" t="n">
        <v>133</v>
      </c>
      <c r="B136" s="15" t="s">
        <v>552</v>
      </c>
      <c r="C136" s="16" t="s">
        <v>553</v>
      </c>
      <c r="D136" s="17" t="s">
        <v>431</v>
      </c>
      <c r="E136" s="23" t="n">
        <v>2</v>
      </c>
      <c r="F136" s="19" t="s">
        <v>26</v>
      </c>
      <c r="G136" s="8" t="s">
        <v>19</v>
      </c>
      <c r="H136" s="21" t="n">
        <v>30</v>
      </c>
      <c r="I136" s="22" t="n">
        <v>180</v>
      </c>
      <c r="J136" s="16" t="s">
        <v>554</v>
      </c>
      <c r="K136" s="15" t="s">
        <v>552</v>
      </c>
      <c r="L136" s="8" t="s">
        <v>21</v>
      </c>
      <c r="M136" s="23"/>
    </row>
    <row r="137" customFormat="false" ht="28.35" hidden="false" customHeight="true" outlineLevel="0" collapsed="false">
      <c r="A137" s="7" t="n">
        <v>134</v>
      </c>
      <c r="B137" s="15" t="s">
        <v>555</v>
      </c>
      <c r="C137" s="16" t="s">
        <v>556</v>
      </c>
      <c r="D137" s="17" t="s">
        <v>557</v>
      </c>
      <c r="E137" s="23" t="n">
        <v>1</v>
      </c>
      <c r="F137" s="24" t="s">
        <v>323</v>
      </c>
      <c r="G137" s="8" t="s">
        <v>19</v>
      </c>
      <c r="H137" s="21" t="n">
        <v>40</v>
      </c>
      <c r="I137" s="22" t="n">
        <v>240</v>
      </c>
      <c r="J137" s="16" t="s">
        <v>558</v>
      </c>
      <c r="K137" s="15" t="s">
        <v>555</v>
      </c>
      <c r="L137" s="8" t="s">
        <v>21</v>
      </c>
      <c r="M137" s="23"/>
    </row>
    <row r="138" customFormat="false" ht="25.35" hidden="false" customHeight="false" outlineLevel="0" collapsed="false">
      <c r="A138" s="7" t="n">
        <v>135</v>
      </c>
      <c r="B138" s="19" t="s">
        <v>559</v>
      </c>
      <c r="C138" s="17" t="s">
        <v>560</v>
      </c>
      <c r="D138" s="17" t="s">
        <v>561</v>
      </c>
      <c r="E138" s="23" t="n">
        <v>2</v>
      </c>
      <c r="F138" s="19" t="s">
        <v>323</v>
      </c>
      <c r="G138" s="8" t="s">
        <v>19</v>
      </c>
      <c r="H138" s="21" t="n">
        <v>50</v>
      </c>
      <c r="I138" s="25" t="s">
        <v>562</v>
      </c>
      <c r="J138" s="26" t="s">
        <v>563</v>
      </c>
      <c r="K138" s="19" t="s">
        <v>559</v>
      </c>
      <c r="L138" s="8" t="s">
        <v>21</v>
      </c>
      <c r="M138" s="23"/>
    </row>
    <row r="139" customFormat="false" ht="15.8" hidden="false" customHeight="false" outlineLevel="0" collapsed="false">
      <c r="A139" s="7" t="n">
        <v>136</v>
      </c>
      <c r="B139" s="19" t="s">
        <v>564</v>
      </c>
      <c r="C139" s="17" t="s">
        <v>565</v>
      </c>
      <c r="D139" s="17" t="s">
        <v>566</v>
      </c>
      <c r="E139" s="23" t="n">
        <v>2</v>
      </c>
      <c r="F139" s="19" t="s">
        <v>323</v>
      </c>
      <c r="G139" s="8" t="s">
        <v>19</v>
      </c>
      <c r="H139" s="21" t="n">
        <v>50</v>
      </c>
      <c r="I139" s="25" t="s">
        <v>562</v>
      </c>
      <c r="J139" s="26" t="s">
        <v>567</v>
      </c>
      <c r="K139" s="19" t="s">
        <v>564</v>
      </c>
      <c r="L139" s="8" t="s">
        <v>21</v>
      </c>
      <c r="M139" s="23"/>
    </row>
    <row r="140" customFormat="false" ht="15.8" hidden="false" customHeight="false" outlineLevel="0" collapsed="false">
      <c r="H140" s="3" t="n">
        <v>9980</v>
      </c>
      <c r="I140" s="2" t="s">
        <v>568</v>
      </c>
    </row>
  </sheetData>
  <mergeCells count="1">
    <mergeCell ref="A1:K1"/>
  </mergeCells>
  <conditionalFormatting sqref="A3:A65491">
    <cfRule type="expression" priority="2" aboveAverage="0" equalAverage="0" bottom="0" percent="0" rank="0" text="" dxfId="0">
      <formula>IF(LEN(A3)&gt;5,"")</formula>
    </cfRule>
    <cfRule type="expression" priority="3" aboveAverage="0" equalAverage="0" bottom="0" percent="0" rank="0" text="" dxfId="1">
      <formula>AND(COUNTIF($A$3:$A$65491,A3)&gt;1,NOT(ISBLANK(A3)))</formula>
    </cfRule>
  </conditionalFormatting>
  <conditionalFormatting sqref="C3 C71:C65491">
    <cfRule type="expression" priority="4" aboveAverage="0" equalAverage="0" bottom="0" percent="0" rank="0" text="" dxfId="2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135" type="whole">
      <formula1>1</formula1>
      <formula2>99999</formula2>
    </dataValidation>
    <dataValidation allowBlank="true" errorStyle="stop" operator="between" showDropDown="false" showErrorMessage="true" showInputMessage="false" sqref="H3:H1135" type="decimal">
      <formula1>0</formula1>
      <formula2>9999999.99</formula2>
    </dataValidation>
  </dataValidations>
  <printOptions headings="false" gridLines="false" gridLinesSet="true" horizontalCentered="false" verticalCentered="false"/>
  <pageMargins left="0.432638888888889" right="0.0388888888888889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1-06-24T03:02:21Z</cp:lastPrinted>
  <dcterms:modified xsi:type="dcterms:W3CDTF">2021-06-24T03:02:53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E1C306B9E45FCB669B3218DA3EA34</vt:lpwstr>
  </property>
  <property fmtid="{D5CDD505-2E9C-101B-9397-08002B2CF9AE}" pid="3" name="KSOProductBuildVer">
    <vt:lpwstr>2052-11.1.0.9513</vt:lpwstr>
  </property>
</Properties>
</file>