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9年汇总表" sheetId="1" state="visible" r:id="rId2"/>
    <sheet name="扎哈他啦" sheetId="2" state="visible" r:id="rId3"/>
    <sheet name="北白兴图" sheetId="3" state="visible" r:id="rId4"/>
    <sheet name="垦务局" sheetId="4" state="visible" r:id="rId5"/>
  </sheets>
  <definedNames>
    <definedName function="false" hidden="false" localSheetId="1" name="Excel_BuiltIn__FilterDatabase" vbProcedure="false">扎哈他啦!$A$7:$I$449</definedName>
    <definedName function="false" hidden="false" localSheetId="2" name="Excel_BuiltIn__FilterDatabase" vbProcedure="false">北白兴图!$A$6:$I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宋体"/>
            <family val="0"/>
            <charset val="134"/>
          </rPr>
          <t xml:space="preserve">zyd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</xdr:rowOff>
              </xdr:from>
              <xdr:to>
                <xdr:col>11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5" uniqueCount="4287">
  <si>
    <t xml:space="preserve">八仙筒镇各嘎查村草原奖补补贴公示表汇总</t>
  </si>
  <si>
    <r>
      <rPr>
        <sz val="12"/>
        <rFont val="Noto Sans"/>
        <family val="2"/>
      </rPr>
      <t xml:space="preserve">八仙筒镇人民政府（公章）                 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序号</t>
  </si>
  <si>
    <t xml:space="preserve">补助奖励信息</t>
  </si>
  <si>
    <t xml:space="preserve">嘎查村名</t>
  </si>
  <si>
    <t xml:space="preserve">户数</t>
  </si>
  <si>
    <t xml:space="preserve">确权面积合计</t>
  </si>
  <si>
    <t xml:space="preserve">奖补资金合计（清册数据）</t>
  </si>
  <si>
    <t xml:space="preserve">禁牧面积汇总（清册数据）</t>
  </si>
  <si>
    <t xml:space="preserve">禁牧面积</t>
  </si>
  <si>
    <t xml:space="preserve">补贴标准</t>
  </si>
  <si>
    <t xml:space="preserve">补贴资金</t>
  </si>
  <si>
    <t xml:space="preserve">合计</t>
  </si>
  <si>
    <r>
      <rPr>
        <sz val="10"/>
        <color rgb="FF000000"/>
        <rFont val="宋体"/>
        <family val="0"/>
        <charset val="134"/>
      </rPr>
      <t xml:space="preserve">9.6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t xml:space="preserve">扎哈他啦</t>
  </si>
  <si>
    <t xml:space="preserve">伊和塔拉</t>
  </si>
  <si>
    <t xml:space="preserve">门迪好来</t>
  </si>
  <si>
    <t xml:space="preserve">垦务局</t>
  </si>
  <si>
    <t xml:space="preserve">四林筒</t>
  </si>
  <si>
    <t xml:space="preserve">北白兴图</t>
  </si>
  <si>
    <t xml:space="preserve">东方红</t>
  </si>
  <si>
    <t xml:space="preserve">黄花筒</t>
  </si>
  <si>
    <t xml:space="preserve">芒石</t>
  </si>
  <si>
    <t xml:space="preserve">毛盖图</t>
  </si>
  <si>
    <t xml:space="preserve">北图</t>
  </si>
  <si>
    <t xml:space="preserve">南图</t>
  </si>
  <si>
    <t xml:space="preserve">乌兰额日格</t>
  </si>
  <si>
    <t xml:space="preserve">赛钦</t>
  </si>
  <si>
    <t xml:space="preserve">水库</t>
  </si>
  <si>
    <t xml:space="preserve">林场</t>
  </si>
  <si>
    <t xml:space="preserve">乌兰章古</t>
  </si>
  <si>
    <t xml:space="preserve">平安地</t>
  </si>
  <si>
    <t xml:space="preserve">大树营子</t>
  </si>
  <si>
    <t xml:space="preserve">西孟</t>
  </si>
  <si>
    <t xml:space="preserve">新树林</t>
  </si>
  <si>
    <t xml:space="preserve">北京铺子</t>
  </si>
  <si>
    <t xml:space="preserve">榆树堡</t>
  </si>
  <si>
    <t xml:space="preserve">巴彦敖包</t>
  </si>
  <si>
    <t xml:space="preserve">镇领导签字：                                   业务人员签字：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草原生态保护补助奖励机制公示表</t>
    </r>
  </si>
  <si>
    <r>
      <rPr>
        <b val="true"/>
        <sz val="14"/>
        <rFont val="Noto Sans"/>
        <family val="2"/>
      </rPr>
      <t xml:space="preserve">嘎查村名称： 扎哈他啦                        单位：亩、元、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亩、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户</t>
    </r>
  </si>
  <si>
    <t xml:space="preserve">基本信息</t>
  </si>
  <si>
    <t xml:space="preserve">禁牧</t>
  </si>
  <si>
    <t xml:space="preserve">备注</t>
  </si>
  <si>
    <t xml:space="preserve">户主姓名</t>
  </si>
  <si>
    <t xml:space="preserve">身份证号</t>
  </si>
  <si>
    <t xml:space="preserve">一卡通账号</t>
  </si>
  <si>
    <t xml:space="preserve">联系方式</t>
  </si>
  <si>
    <r>
      <rPr>
        <sz val="10"/>
        <rFont val="宋体"/>
        <family val="0"/>
        <charset val="134"/>
      </rPr>
      <t xml:space="preserve">9.6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王玉海</t>
  </si>
  <si>
    <t xml:space="preserve">152326196411051198</t>
  </si>
  <si>
    <t xml:space="preserve">150525021101002</t>
  </si>
  <si>
    <t xml:space="preserve">13234854876</t>
  </si>
  <si>
    <t xml:space="preserve">王磊</t>
  </si>
  <si>
    <t xml:space="preserve">152326198806131191</t>
  </si>
  <si>
    <t xml:space="preserve">150525021101003</t>
  </si>
  <si>
    <t xml:space="preserve">13245968874</t>
  </si>
  <si>
    <t xml:space="preserve">王洪民</t>
  </si>
  <si>
    <t xml:space="preserve">152326195909201179</t>
  </si>
  <si>
    <t xml:space="preserve">150525021101004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5560572030</t>
    </r>
  </si>
  <si>
    <t xml:space="preserve">王洪江</t>
  </si>
  <si>
    <t xml:space="preserve">152326196712231176</t>
  </si>
  <si>
    <t xml:space="preserve">150525021101005</t>
  </si>
  <si>
    <t xml:space="preserve">13214759608</t>
  </si>
  <si>
    <t xml:space="preserve">高志</t>
  </si>
  <si>
    <t xml:space="preserve">15232619630728117X</t>
  </si>
  <si>
    <t xml:space="preserve">150525021101007</t>
  </si>
  <si>
    <t xml:space="preserve">　</t>
  </si>
  <si>
    <t xml:space="preserve">刘德辉</t>
  </si>
  <si>
    <t xml:space="preserve">152326196606121192</t>
  </si>
  <si>
    <t xml:space="preserve">150525021101008</t>
  </si>
  <si>
    <t xml:space="preserve">15144819578</t>
  </si>
  <si>
    <t xml:space="preserve">刘振青</t>
  </si>
  <si>
    <t xml:space="preserve">152326196507181173</t>
  </si>
  <si>
    <t xml:space="preserve">150525021101011</t>
  </si>
  <si>
    <t xml:space="preserve">13284867199</t>
  </si>
  <si>
    <t xml:space="preserve">刘富</t>
  </si>
  <si>
    <t xml:space="preserve">152326196111291173</t>
  </si>
  <si>
    <t xml:space="preserve">150525021101012</t>
  </si>
  <si>
    <t xml:space="preserve">4613106</t>
  </si>
  <si>
    <t xml:space="preserve">刘禄</t>
  </si>
  <si>
    <t xml:space="preserve">152326195505101171</t>
  </si>
  <si>
    <t xml:space="preserve">150525021101013</t>
  </si>
  <si>
    <t xml:space="preserve">13087171391</t>
  </si>
  <si>
    <t xml:space="preserve">刘凤全</t>
  </si>
  <si>
    <t xml:space="preserve">152326194708281171</t>
  </si>
  <si>
    <t xml:space="preserve">150525021101014</t>
  </si>
  <si>
    <t xml:space="preserve">15947355015</t>
  </si>
  <si>
    <t xml:space="preserve">刘德林</t>
  </si>
  <si>
    <t xml:space="preserve">152326197302151178</t>
  </si>
  <si>
    <t xml:space="preserve">150525021101015</t>
  </si>
  <si>
    <t xml:space="preserve">卢四洋</t>
  </si>
  <si>
    <t xml:space="preserve">152326196107121171</t>
  </si>
  <si>
    <t xml:space="preserve">150525021101017</t>
  </si>
  <si>
    <t xml:space="preserve">15560544512</t>
  </si>
  <si>
    <t xml:space="preserve">祁军</t>
  </si>
  <si>
    <t xml:space="preserve">152326196402101173</t>
  </si>
  <si>
    <t xml:space="preserve">150525021101018</t>
  </si>
  <si>
    <t xml:space="preserve">13848851136</t>
  </si>
  <si>
    <t xml:space="preserve">单忠良</t>
  </si>
  <si>
    <t xml:space="preserve">152326195606081173</t>
  </si>
  <si>
    <t xml:space="preserve">150525021101019</t>
  </si>
  <si>
    <t xml:space="preserve">13154751844</t>
  </si>
  <si>
    <t xml:space="preserve">安永发</t>
  </si>
  <si>
    <t xml:space="preserve">152326197204031199</t>
  </si>
  <si>
    <t xml:space="preserve">150525021101020</t>
  </si>
  <si>
    <t xml:space="preserve">13084751997</t>
  </si>
  <si>
    <t xml:space="preserve">王凤荣</t>
  </si>
  <si>
    <t xml:space="preserve">152326195010181181</t>
  </si>
  <si>
    <t xml:space="preserve">150525021101021</t>
  </si>
  <si>
    <t xml:space="preserve">13080243029</t>
  </si>
  <si>
    <t xml:space="preserve">崔海森</t>
  </si>
  <si>
    <t xml:space="preserve">152326196408301176</t>
  </si>
  <si>
    <t xml:space="preserve">150525021101022</t>
  </si>
  <si>
    <t xml:space="preserve">13224848315</t>
  </si>
  <si>
    <t xml:space="preserve">崔海林</t>
  </si>
  <si>
    <t xml:space="preserve">152326196703061179</t>
  </si>
  <si>
    <t xml:space="preserve">150525021101023</t>
  </si>
  <si>
    <t xml:space="preserve">15849549538</t>
  </si>
  <si>
    <t xml:space="preserve">崔海坤</t>
  </si>
  <si>
    <t xml:space="preserve">152326197209031171</t>
  </si>
  <si>
    <t xml:space="preserve">150525021101024</t>
  </si>
  <si>
    <t xml:space="preserve">13087162512</t>
  </si>
  <si>
    <t xml:space="preserve">毕福奎</t>
  </si>
  <si>
    <t xml:space="preserve">152326196211251195</t>
  </si>
  <si>
    <t xml:space="preserve">150525021101025</t>
  </si>
  <si>
    <t xml:space="preserve">15648568749</t>
  </si>
  <si>
    <t xml:space="preserve">曹国宝</t>
  </si>
  <si>
    <t xml:space="preserve">15232619550429117X</t>
  </si>
  <si>
    <t xml:space="preserve">150525021101026</t>
  </si>
  <si>
    <t xml:space="preserve">曹禄</t>
  </si>
  <si>
    <t xml:space="preserve">152326194508021172</t>
  </si>
  <si>
    <t xml:space="preserve">150525021101027</t>
  </si>
  <si>
    <t xml:space="preserve">13134752306</t>
  </si>
  <si>
    <t xml:space="preserve">程子海</t>
  </si>
  <si>
    <t xml:space="preserve">15232619550904117X</t>
  </si>
  <si>
    <t xml:space="preserve">150525021101028</t>
  </si>
  <si>
    <t xml:space="preserve">13948354343</t>
  </si>
  <si>
    <t xml:space="preserve">程立军</t>
  </si>
  <si>
    <t xml:space="preserve">152326196504261178</t>
  </si>
  <si>
    <t xml:space="preserve">150525021101029</t>
  </si>
  <si>
    <t xml:space="preserve">程翠芝</t>
  </si>
  <si>
    <t xml:space="preserve">152326196101241180</t>
  </si>
  <si>
    <t xml:space="preserve">150525021101030</t>
  </si>
  <si>
    <t xml:space="preserve">4613336</t>
  </si>
  <si>
    <t xml:space="preserve">毕国有</t>
  </si>
  <si>
    <t xml:space="preserve">152326195211161179</t>
  </si>
  <si>
    <t xml:space="preserve">150525021101031</t>
  </si>
  <si>
    <t xml:space="preserve">13087165045</t>
  </si>
  <si>
    <t xml:space="preserve">毕福志</t>
  </si>
  <si>
    <t xml:space="preserve">152326196912131196</t>
  </si>
  <si>
    <t xml:space="preserve">150525021101032</t>
  </si>
  <si>
    <t xml:space="preserve">单忠义</t>
  </si>
  <si>
    <t xml:space="preserve">152326194401091197</t>
  </si>
  <si>
    <t xml:space="preserve">150525021101035</t>
  </si>
  <si>
    <t xml:space="preserve">15248359984</t>
  </si>
  <si>
    <t xml:space="preserve">单忠华</t>
  </si>
  <si>
    <t xml:space="preserve">152326196702021175</t>
  </si>
  <si>
    <t xml:space="preserve">150525021101036</t>
  </si>
  <si>
    <t xml:space="preserve">13274849195</t>
  </si>
  <si>
    <t xml:space="preserve">白美荣</t>
  </si>
  <si>
    <t xml:space="preserve">152326197412191189</t>
  </si>
  <si>
    <t xml:space="preserve">150525021101037</t>
  </si>
  <si>
    <t xml:space="preserve">孙玉成</t>
  </si>
  <si>
    <t xml:space="preserve">152326194503281178</t>
  </si>
  <si>
    <t xml:space="preserve">150525021101038</t>
  </si>
  <si>
    <t xml:space="preserve">13134751315</t>
  </si>
  <si>
    <t xml:space="preserve">聂绍祥</t>
  </si>
  <si>
    <t xml:space="preserve">152326194410141176</t>
  </si>
  <si>
    <t xml:space="preserve">150525021101039</t>
  </si>
  <si>
    <t xml:space="preserve">13384759138</t>
  </si>
  <si>
    <t xml:space="preserve">聂绍廷</t>
  </si>
  <si>
    <t xml:space="preserve">152326196001291199</t>
  </si>
  <si>
    <t xml:space="preserve">150525021101040</t>
  </si>
  <si>
    <t xml:space="preserve">13034724422</t>
  </si>
  <si>
    <t xml:space="preserve">安均</t>
  </si>
  <si>
    <t xml:space="preserve">152326194612141174</t>
  </si>
  <si>
    <t xml:space="preserve">150525021101041</t>
  </si>
  <si>
    <t xml:space="preserve">13087162050</t>
  </si>
  <si>
    <t xml:space="preserve">崔海峰</t>
  </si>
  <si>
    <t xml:space="preserve">152326196001011177</t>
  </si>
  <si>
    <t xml:space="preserve">150525021101042</t>
  </si>
  <si>
    <t xml:space="preserve">曹国才</t>
  </si>
  <si>
    <t xml:space="preserve">152326196506161170</t>
  </si>
  <si>
    <t xml:space="preserve">150525021101043</t>
  </si>
  <si>
    <t xml:space="preserve">15848586969</t>
  </si>
  <si>
    <t xml:space="preserve">曹树祥</t>
  </si>
  <si>
    <t xml:space="preserve">152326197207131179</t>
  </si>
  <si>
    <t xml:space="preserve">150525021101045</t>
  </si>
  <si>
    <t xml:space="preserve">13284861779</t>
  </si>
  <si>
    <t xml:space="preserve">孔繁芬</t>
  </si>
  <si>
    <t xml:space="preserve">152326196405011181</t>
  </si>
  <si>
    <t xml:space="preserve">150525021101046</t>
  </si>
  <si>
    <t xml:space="preserve">15849593633</t>
  </si>
  <si>
    <t xml:space="preserve">毕福春</t>
  </si>
  <si>
    <t xml:space="preserve">152326196510121219</t>
  </si>
  <si>
    <t xml:space="preserve">150525021101047</t>
  </si>
  <si>
    <t xml:space="preserve">13087160507</t>
  </si>
  <si>
    <t xml:space="preserve">孙有</t>
  </si>
  <si>
    <t xml:space="preserve">152326195304081178</t>
  </si>
  <si>
    <t xml:space="preserve">150525021101048</t>
  </si>
  <si>
    <t xml:space="preserve">13298048968</t>
  </si>
  <si>
    <t xml:space="preserve">孙才</t>
  </si>
  <si>
    <t xml:space="preserve">152326195610051196</t>
  </si>
  <si>
    <t xml:space="preserve">150525021101049</t>
  </si>
  <si>
    <t xml:space="preserve">13284884613</t>
  </si>
  <si>
    <t xml:space="preserve">孙富</t>
  </si>
  <si>
    <t xml:space="preserve">152326195903101177</t>
  </si>
  <si>
    <t xml:space="preserve">150525021101050</t>
  </si>
  <si>
    <t xml:space="preserve">宋国良</t>
  </si>
  <si>
    <t xml:space="preserve">150525194912121178</t>
  </si>
  <si>
    <t xml:space="preserve">150525021101051</t>
  </si>
  <si>
    <t xml:space="preserve">宋国凤</t>
  </si>
  <si>
    <t xml:space="preserve">152326196510161202</t>
  </si>
  <si>
    <t xml:space="preserve">150525021101052</t>
  </si>
  <si>
    <t xml:space="preserve">15147831098</t>
  </si>
  <si>
    <t xml:space="preserve">王才</t>
  </si>
  <si>
    <t xml:space="preserve">152326195003181175</t>
  </si>
  <si>
    <t xml:space="preserve">150525021101054</t>
  </si>
  <si>
    <t xml:space="preserve">13015147638</t>
  </si>
  <si>
    <t xml:space="preserve">聂久林</t>
  </si>
  <si>
    <t xml:space="preserve">152326195909231191</t>
  </si>
  <si>
    <t xml:space="preserve">150525021101055</t>
  </si>
  <si>
    <t xml:space="preserve">13284872085</t>
  </si>
  <si>
    <t xml:space="preserve">刘发</t>
  </si>
  <si>
    <t xml:space="preserve">15232619570101119X</t>
  </si>
  <si>
    <t xml:space="preserve">150525021101056</t>
  </si>
  <si>
    <t xml:space="preserve">13190892080</t>
  </si>
  <si>
    <t xml:space="preserve">刘志</t>
  </si>
  <si>
    <t xml:space="preserve">152326196402221175</t>
  </si>
  <si>
    <t xml:space="preserve">150525021101057</t>
  </si>
  <si>
    <t xml:space="preserve">13947527959</t>
  </si>
  <si>
    <t xml:space="preserve">辛秀芝</t>
  </si>
  <si>
    <t xml:space="preserve">152326195912291187</t>
  </si>
  <si>
    <t xml:space="preserve">150525021101058</t>
  </si>
  <si>
    <t xml:space="preserve">刘学</t>
  </si>
  <si>
    <t xml:space="preserve">152326196810241175</t>
  </si>
  <si>
    <t xml:space="preserve">150525021101059</t>
  </si>
  <si>
    <t xml:space="preserve">13081753623</t>
  </si>
  <si>
    <t xml:space="preserve">刘祝</t>
  </si>
  <si>
    <t xml:space="preserve">15232619660310117X</t>
  </si>
  <si>
    <t xml:space="preserve">150525021101060</t>
  </si>
  <si>
    <t xml:space="preserve">刘全</t>
  </si>
  <si>
    <t xml:space="preserve">152326196104081178</t>
  </si>
  <si>
    <t xml:space="preserve">150525021101061</t>
  </si>
  <si>
    <t xml:space="preserve">13034752383</t>
  </si>
  <si>
    <t xml:space="preserve">刘德玉</t>
  </si>
  <si>
    <t xml:space="preserve">152326197405251198</t>
  </si>
  <si>
    <t xml:space="preserve">150525021101062</t>
  </si>
  <si>
    <t xml:space="preserve">15247561095</t>
  </si>
  <si>
    <t xml:space="preserve">姚俊龙</t>
  </si>
  <si>
    <t xml:space="preserve">152326196101041170</t>
  </si>
  <si>
    <t xml:space="preserve">150525021101063</t>
  </si>
  <si>
    <t xml:space="preserve">15248325985</t>
  </si>
  <si>
    <t xml:space="preserve">聂永良</t>
  </si>
  <si>
    <t xml:space="preserve">152326197010061170</t>
  </si>
  <si>
    <t xml:space="preserve">150525021101064</t>
  </si>
  <si>
    <t xml:space="preserve">13191546379</t>
  </si>
  <si>
    <t xml:space="preserve">刘春</t>
  </si>
  <si>
    <t xml:space="preserve">152326195701121196</t>
  </si>
  <si>
    <t xml:space="preserve">150525021101065</t>
  </si>
  <si>
    <t xml:space="preserve">于春生</t>
  </si>
  <si>
    <t xml:space="preserve">152326197012161175</t>
  </si>
  <si>
    <t xml:space="preserve">150525021101066</t>
  </si>
  <si>
    <t xml:space="preserve">13789653197</t>
  </si>
  <si>
    <t xml:space="preserve">于春林</t>
  </si>
  <si>
    <t xml:space="preserve">152326197405301175</t>
  </si>
  <si>
    <t xml:space="preserve">150525021101067</t>
  </si>
  <si>
    <t xml:space="preserve">13834758817</t>
  </si>
  <si>
    <t xml:space="preserve">杨占江</t>
  </si>
  <si>
    <t xml:space="preserve">15232619771010117X</t>
  </si>
  <si>
    <t xml:space="preserve">150525021101068</t>
  </si>
  <si>
    <t xml:space="preserve">刘顺</t>
  </si>
  <si>
    <t xml:space="preserve">152326195009291172</t>
  </si>
  <si>
    <t xml:space="preserve">150525021101069</t>
  </si>
  <si>
    <t xml:space="preserve">13284861806</t>
  </si>
  <si>
    <t xml:space="preserve">杨春祥</t>
  </si>
  <si>
    <t xml:space="preserve">152326196110071179</t>
  </si>
  <si>
    <t xml:space="preserve">150525021101071</t>
  </si>
  <si>
    <t xml:space="preserve">15847513842</t>
  </si>
  <si>
    <t xml:space="preserve">杨春才</t>
  </si>
  <si>
    <t xml:space="preserve">15232619550402117X</t>
  </si>
  <si>
    <t xml:space="preserve">150525021101072</t>
  </si>
  <si>
    <t xml:space="preserve">15148725825</t>
  </si>
  <si>
    <t xml:space="preserve">刘瑞</t>
  </si>
  <si>
    <t xml:space="preserve">15232619520828117X</t>
  </si>
  <si>
    <t xml:space="preserve">150525021101073</t>
  </si>
  <si>
    <t xml:space="preserve">曹淑芝</t>
  </si>
  <si>
    <t xml:space="preserve">152326196205161185</t>
  </si>
  <si>
    <t xml:space="preserve">150525021101074</t>
  </si>
  <si>
    <t xml:space="preserve">杨秀英</t>
  </si>
  <si>
    <t xml:space="preserve">152326194107151187</t>
  </si>
  <si>
    <t xml:space="preserve">150525021101075</t>
  </si>
  <si>
    <t xml:space="preserve">刘振德</t>
  </si>
  <si>
    <t xml:space="preserve">152326197409011191</t>
  </si>
  <si>
    <t xml:space="preserve">150525021101077</t>
  </si>
  <si>
    <t xml:space="preserve">13087179071</t>
  </si>
  <si>
    <t xml:space="preserve">赵蒙</t>
  </si>
  <si>
    <t xml:space="preserve">152326197105141173</t>
  </si>
  <si>
    <t xml:space="preserve">150525021101078</t>
  </si>
  <si>
    <t xml:space="preserve">郑国华</t>
  </si>
  <si>
    <t xml:space="preserve">152326196312111175</t>
  </si>
  <si>
    <t xml:space="preserve">150525021101079</t>
  </si>
  <si>
    <t xml:space="preserve">郑艳立</t>
  </si>
  <si>
    <t xml:space="preserve">152326198011111170</t>
  </si>
  <si>
    <t xml:space="preserve">150525021101081</t>
  </si>
  <si>
    <t xml:space="preserve">刘广俊</t>
  </si>
  <si>
    <t xml:space="preserve">152326196503101172</t>
  </si>
  <si>
    <t xml:space="preserve">150525021101082</t>
  </si>
  <si>
    <t xml:space="preserve">于长海</t>
  </si>
  <si>
    <t xml:space="preserve">152326194810201190</t>
  </si>
  <si>
    <t xml:space="preserve">150525021101083</t>
  </si>
  <si>
    <t xml:space="preserve">13664888524</t>
  </si>
  <si>
    <t xml:space="preserve">冯振武</t>
  </si>
  <si>
    <t xml:space="preserve">152326197301101179</t>
  </si>
  <si>
    <t xml:space="preserve">150525021101084</t>
  </si>
  <si>
    <t xml:space="preserve">15547521080</t>
  </si>
  <si>
    <t xml:space="preserve">席玉山</t>
  </si>
  <si>
    <t xml:space="preserve">152326195712241177</t>
  </si>
  <si>
    <t xml:space="preserve">150525021101085</t>
  </si>
  <si>
    <t xml:space="preserve">刘国军</t>
  </si>
  <si>
    <t xml:space="preserve">152326197304151198</t>
  </si>
  <si>
    <t xml:space="preserve">150525021101086</t>
  </si>
  <si>
    <t xml:space="preserve">毕成章</t>
  </si>
  <si>
    <t xml:space="preserve">152326193311071171</t>
  </si>
  <si>
    <t xml:space="preserve">150525021101087</t>
  </si>
  <si>
    <t xml:space="preserve">15560492688</t>
  </si>
  <si>
    <t xml:space="preserve">王天</t>
  </si>
  <si>
    <t xml:space="preserve">152326196808021173</t>
  </si>
  <si>
    <t xml:space="preserve">150525021101089</t>
  </si>
  <si>
    <t xml:space="preserve">13039542269</t>
  </si>
  <si>
    <t xml:space="preserve">曹虎</t>
  </si>
  <si>
    <t xml:space="preserve">152326198106151239</t>
  </si>
  <si>
    <t xml:space="preserve">150525021101090</t>
  </si>
  <si>
    <t xml:space="preserve">毕福永</t>
  </si>
  <si>
    <t xml:space="preserve">152326195809041171</t>
  </si>
  <si>
    <t xml:space="preserve">150525021101091</t>
  </si>
  <si>
    <t xml:space="preserve">毕福军</t>
  </si>
  <si>
    <t xml:space="preserve">152326195602251171</t>
  </si>
  <si>
    <t xml:space="preserve">150525021101092</t>
  </si>
  <si>
    <t xml:space="preserve">15849588468</t>
  </si>
  <si>
    <t xml:space="preserve">薛桂英</t>
  </si>
  <si>
    <t xml:space="preserve">152326195101011188</t>
  </si>
  <si>
    <t xml:space="preserve">150525021101093</t>
  </si>
  <si>
    <t xml:space="preserve">13284865162</t>
  </si>
  <si>
    <t xml:space="preserve">高清</t>
  </si>
  <si>
    <t xml:space="preserve">152326195907081177</t>
  </si>
  <si>
    <t xml:space="preserve">150525021101095</t>
  </si>
  <si>
    <t xml:space="preserve">13190883302</t>
  </si>
  <si>
    <t xml:space="preserve">高春启</t>
  </si>
  <si>
    <t xml:space="preserve">15232619720707117X</t>
  </si>
  <si>
    <t xml:space="preserve">150525021101096</t>
  </si>
  <si>
    <t xml:space="preserve">13284875114</t>
  </si>
  <si>
    <t xml:space="preserve">高富</t>
  </si>
  <si>
    <t xml:space="preserve">152326195611121176</t>
  </si>
  <si>
    <t xml:space="preserve">150525021101097</t>
  </si>
  <si>
    <t xml:space="preserve">13154891385</t>
  </si>
  <si>
    <t xml:space="preserve">李永华</t>
  </si>
  <si>
    <t xml:space="preserve">152326197302071194</t>
  </si>
  <si>
    <t xml:space="preserve">150525021101098</t>
  </si>
  <si>
    <t xml:space="preserve">高志洲</t>
  </si>
  <si>
    <t xml:space="preserve">152326197704221175</t>
  </si>
  <si>
    <t xml:space="preserve">150525021101099</t>
  </si>
  <si>
    <t xml:space="preserve">高云</t>
  </si>
  <si>
    <t xml:space="preserve">152326195404201173</t>
  </si>
  <si>
    <t xml:space="preserve">150525021101100</t>
  </si>
  <si>
    <t xml:space="preserve">15947356932</t>
  </si>
  <si>
    <t xml:space="preserve">李凤云</t>
  </si>
  <si>
    <t xml:space="preserve">152326196910071206</t>
  </si>
  <si>
    <t xml:space="preserve">150525021101101</t>
  </si>
  <si>
    <t xml:space="preserve">13298086518</t>
  </si>
  <si>
    <t xml:space="preserve">高春玉</t>
  </si>
  <si>
    <t xml:space="preserve">15232619600115117X</t>
  </si>
  <si>
    <t xml:space="preserve">150525021101102</t>
  </si>
  <si>
    <t xml:space="preserve">18648284787</t>
  </si>
  <si>
    <t xml:space="preserve">李宝安</t>
  </si>
  <si>
    <t xml:space="preserve">152326196501081171</t>
  </si>
  <si>
    <t xml:space="preserve">150525021101103</t>
  </si>
  <si>
    <t xml:space="preserve">15884919847</t>
  </si>
  <si>
    <t xml:space="preserve">李明</t>
  </si>
  <si>
    <t xml:space="preserve">152326197707231192</t>
  </si>
  <si>
    <t xml:space="preserve">150525021101104</t>
  </si>
  <si>
    <t xml:space="preserve">李广森</t>
  </si>
  <si>
    <t xml:space="preserve">152326196005181173</t>
  </si>
  <si>
    <t xml:space="preserve">150525021101105</t>
  </si>
  <si>
    <t xml:space="preserve">13722158896</t>
  </si>
  <si>
    <t xml:space="preserve">季云良</t>
  </si>
  <si>
    <t xml:space="preserve">152326194611241173</t>
  </si>
  <si>
    <t xml:space="preserve">150525021101107</t>
  </si>
  <si>
    <t xml:space="preserve">13087179087</t>
  </si>
  <si>
    <t xml:space="preserve">李凤明</t>
  </si>
  <si>
    <t xml:space="preserve">15232619660927117X</t>
  </si>
  <si>
    <t xml:space="preserve">150525021101108</t>
  </si>
  <si>
    <t xml:space="preserve">冯振清</t>
  </si>
  <si>
    <t xml:space="preserve">152326195007181172</t>
  </si>
  <si>
    <t xml:space="preserve">150525021101109</t>
  </si>
  <si>
    <t xml:space="preserve">冯悦环</t>
  </si>
  <si>
    <t xml:space="preserve">152326196612021200</t>
  </si>
  <si>
    <t xml:space="preserve">150525021101110</t>
  </si>
  <si>
    <t xml:space="preserve">15134769133</t>
  </si>
  <si>
    <t xml:space="preserve">单秀霞</t>
  </si>
  <si>
    <t xml:space="preserve">152326196302131201</t>
  </si>
  <si>
    <t xml:space="preserve">150525021101112</t>
  </si>
  <si>
    <t xml:space="preserve">15924479656</t>
  </si>
  <si>
    <t xml:space="preserve">冯振军</t>
  </si>
  <si>
    <t xml:space="preserve">152326196703291177</t>
  </si>
  <si>
    <t xml:space="preserve">150525021101113</t>
  </si>
  <si>
    <t xml:space="preserve">13084755518</t>
  </si>
  <si>
    <t xml:space="preserve">高春有</t>
  </si>
  <si>
    <t xml:space="preserve">152326196207081170</t>
  </si>
  <si>
    <t xml:space="preserve">150525021101114</t>
  </si>
  <si>
    <t xml:space="preserve">高春军</t>
  </si>
  <si>
    <t xml:space="preserve">152326197403161199</t>
  </si>
  <si>
    <t xml:space="preserve">150525021101115</t>
  </si>
  <si>
    <t xml:space="preserve">13948547802</t>
  </si>
  <si>
    <t xml:space="preserve">高志华</t>
  </si>
  <si>
    <t xml:space="preserve">152326197401241179</t>
  </si>
  <si>
    <t xml:space="preserve">150525021101116</t>
  </si>
  <si>
    <t xml:space="preserve">李宝军</t>
  </si>
  <si>
    <t xml:space="preserve">152326197409211177</t>
  </si>
  <si>
    <t xml:space="preserve">150525021101117</t>
  </si>
  <si>
    <t xml:space="preserve">王淑芹</t>
  </si>
  <si>
    <t xml:space="preserve">152326194105171184</t>
  </si>
  <si>
    <t xml:space="preserve">150525021101119</t>
  </si>
  <si>
    <t xml:space="preserve">高立存</t>
  </si>
  <si>
    <t xml:space="preserve">152326198311101177</t>
  </si>
  <si>
    <t xml:space="preserve">150525021101120</t>
  </si>
  <si>
    <t xml:space="preserve">15947344570</t>
  </si>
  <si>
    <t xml:space="preserve">张桂芬</t>
  </si>
  <si>
    <t xml:space="preserve">152326195011211186</t>
  </si>
  <si>
    <t xml:space="preserve">150525021101121</t>
  </si>
  <si>
    <t xml:space="preserve">18747596977</t>
  </si>
  <si>
    <t xml:space="preserve">李国军</t>
  </si>
  <si>
    <t xml:space="preserve">152326195704211170</t>
  </si>
  <si>
    <t xml:space="preserve">150525021101122</t>
  </si>
  <si>
    <t xml:space="preserve">高春宝</t>
  </si>
  <si>
    <t xml:space="preserve">152326196509181177</t>
  </si>
  <si>
    <t xml:space="preserve">150525021101123</t>
  </si>
  <si>
    <t xml:space="preserve">15149954970</t>
  </si>
  <si>
    <t xml:space="preserve">李广林</t>
  </si>
  <si>
    <t xml:space="preserve">152326195112221199</t>
  </si>
  <si>
    <t xml:space="preserve">150525021101124</t>
  </si>
  <si>
    <t xml:space="preserve">冯振义</t>
  </si>
  <si>
    <t xml:space="preserve">152326195103101179</t>
  </si>
  <si>
    <t xml:space="preserve">150525021101125</t>
  </si>
  <si>
    <t xml:space="preserve">13847565658</t>
  </si>
  <si>
    <t xml:space="preserve">李英</t>
  </si>
  <si>
    <t xml:space="preserve">152326195206061181</t>
  </si>
  <si>
    <t xml:space="preserve">150525021101127</t>
  </si>
  <si>
    <t xml:space="preserve">15548867288</t>
  </si>
  <si>
    <t xml:space="preserve">李国良</t>
  </si>
  <si>
    <t xml:space="preserve">152326195209141179</t>
  </si>
  <si>
    <t xml:space="preserve">150525021101128</t>
  </si>
  <si>
    <t xml:space="preserve">15849594465</t>
  </si>
  <si>
    <t xml:space="preserve">王志</t>
  </si>
  <si>
    <t xml:space="preserve">152326196408161177</t>
  </si>
  <si>
    <t xml:space="preserve">150525021101129</t>
  </si>
  <si>
    <t xml:space="preserve">王庆</t>
  </si>
  <si>
    <t xml:space="preserve">152326196008041176</t>
  </si>
  <si>
    <t xml:space="preserve">150525021101130</t>
  </si>
  <si>
    <t xml:space="preserve">15134705074</t>
  </si>
  <si>
    <t xml:space="preserve">高民</t>
  </si>
  <si>
    <t xml:space="preserve">15232619620105119X</t>
  </si>
  <si>
    <t xml:space="preserve">150525021101132</t>
  </si>
  <si>
    <t xml:space="preserve">王钱</t>
  </si>
  <si>
    <t xml:space="preserve">152326196806071177</t>
  </si>
  <si>
    <t xml:space="preserve">150525021101133</t>
  </si>
  <si>
    <t xml:space="preserve">15134784281</t>
  </si>
  <si>
    <t xml:space="preserve">李凤兰</t>
  </si>
  <si>
    <t xml:space="preserve">152326195904141189</t>
  </si>
  <si>
    <t xml:space="preserve">150525021101134</t>
  </si>
  <si>
    <t xml:space="preserve">15924529791</t>
  </si>
  <si>
    <t xml:space="preserve">王子兴</t>
  </si>
  <si>
    <t xml:space="preserve">152326195402191178</t>
  </si>
  <si>
    <t xml:space="preserve">150525021101135</t>
  </si>
  <si>
    <t xml:space="preserve">王喜清</t>
  </si>
  <si>
    <t xml:space="preserve">152326195803041170</t>
  </si>
  <si>
    <t xml:space="preserve">150525021101136</t>
  </si>
  <si>
    <t xml:space="preserve">13947501234</t>
  </si>
  <si>
    <t xml:space="preserve">王玉兰</t>
  </si>
  <si>
    <t xml:space="preserve">152326193707071186</t>
  </si>
  <si>
    <t xml:space="preserve">150525021101137</t>
  </si>
  <si>
    <t xml:space="preserve">15848546938</t>
  </si>
  <si>
    <t xml:space="preserve">胡玉珠</t>
  </si>
  <si>
    <t xml:space="preserve">152326196102151179</t>
  </si>
  <si>
    <t xml:space="preserve">150525021101138</t>
  </si>
  <si>
    <t xml:space="preserve">胡庆祥</t>
  </si>
  <si>
    <t xml:space="preserve">152326196911271197</t>
  </si>
  <si>
    <t xml:space="preserve">150525021101139</t>
  </si>
  <si>
    <t xml:space="preserve">宋国芹</t>
  </si>
  <si>
    <t xml:space="preserve">152326195805211188</t>
  </si>
  <si>
    <t xml:space="preserve">150525021101140</t>
  </si>
  <si>
    <t xml:space="preserve">15947355630</t>
  </si>
  <si>
    <t xml:space="preserve">王国珍</t>
  </si>
  <si>
    <t xml:space="preserve">152326195002021188</t>
  </si>
  <si>
    <t xml:space="preserve">150525021101141</t>
  </si>
  <si>
    <t xml:space="preserve">15144836360</t>
  </si>
  <si>
    <t xml:space="preserve">王晓鹏</t>
  </si>
  <si>
    <t xml:space="preserve">152326197604171174</t>
  </si>
  <si>
    <t xml:space="preserve">150525021101142</t>
  </si>
  <si>
    <t xml:space="preserve">15144989771</t>
  </si>
  <si>
    <t xml:space="preserve">郑彦军</t>
  </si>
  <si>
    <t xml:space="preserve">152326197610251197</t>
  </si>
  <si>
    <t xml:space="preserve">150525021101143</t>
  </si>
  <si>
    <t xml:space="preserve">马宝义</t>
  </si>
  <si>
    <t xml:space="preserve">152326196006271170</t>
  </si>
  <si>
    <t xml:space="preserve">150525021101144</t>
  </si>
  <si>
    <t xml:space="preserve">13214814278</t>
  </si>
  <si>
    <t xml:space="preserve">王喜艳</t>
  </si>
  <si>
    <t xml:space="preserve">152326197412161182</t>
  </si>
  <si>
    <t xml:space="preserve">150525021101145</t>
  </si>
  <si>
    <t xml:space="preserve">贾云江</t>
  </si>
  <si>
    <t xml:space="preserve">152326196411301214</t>
  </si>
  <si>
    <t xml:space="preserve">150525021101146</t>
  </si>
  <si>
    <t xml:space="preserve">15114796216</t>
  </si>
  <si>
    <t xml:space="preserve">贾淑云</t>
  </si>
  <si>
    <t xml:space="preserve">152326195308041181</t>
  </si>
  <si>
    <t xml:space="preserve">150525021101148</t>
  </si>
  <si>
    <t xml:space="preserve">15849510326</t>
  </si>
  <si>
    <t xml:space="preserve">胡庆学</t>
  </si>
  <si>
    <t xml:space="preserve">152326196712051175</t>
  </si>
  <si>
    <t xml:space="preserve">150525021101149</t>
  </si>
  <si>
    <t xml:space="preserve">13294855325</t>
  </si>
  <si>
    <t xml:space="preserve">刘桂兰</t>
  </si>
  <si>
    <t xml:space="preserve">152326194106131184</t>
  </si>
  <si>
    <t xml:space="preserve">150525021101150</t>
  </si>
  <si>
    <t xml:space="preserve">15849583806</t>
  </si>
  <si>
    <t xml:space="preserve">王洪志</t>
  </si>
  <si>
    <t xml:space="preserve">152326196907281173</t>
  </si>
  <si>
    <t xml:space="preserve">150525021101151</t>
  </si>
  <si>
    <t xml:space="preserve">13934944228</t>
  </si>
  <si>
    <t xml:space="preserve">刘振龙</t>
  </si>
  <si>
    <t xml:space="preserve">152326195807281198</t>
  </si>
  <si>
    <t xml:space="preserve">150525021101152</t>
  </si>
  <si>
    <t xml:space="preserve">13947546684</t>
  </si>
  <si>
    <t xml:space="preserve">聂绍坤</t>
  </si>
  <si>
    <t xml:space="preserve">152326195403031176</t>
  </si>
  <si>
    <t xml:space="preserve">150525021101153</t>
  </si>
  <si>
    <t xml:space="preserve">胡玉成</t>
  </si>
  <si>
    <t xml:space="preserve">152326195406271175</t>
  </si>
  <si>
    <t xml:space="preserve">150525021101154</t>
  </si>
  <si>
    <t xml:space="preserve">王凤华</t>
  </si>
  <si>
    <t xml:space="preserve">152326197210231242</t>
  </si>
  <si>
    <t xml:space="preserve">150525021101155</t>
  </si>
  <si>
    <t xml:space="preserve">刘振武</t>
  </si>
  <si>
    <t xml:space="preserve">152326195606021197</t>
  </si>
  <si>
    <t xml:space="preserve">150525021101156</t>
  </si>
  <si>
    <t xml:space="preserve">15647525994</t>
  </si>
  <si>
    <t xml:space="preserve">李桂新</t>
  </si>
  <si>
    <t xml:space="preserve">15232619460830118X</t>
  </si>
  <si>
    <t xml:space="preserve">150525021101157</t>
  </si>
  <si>
    <t xml:space="preserve">15148796218</t>
  </si>
  <si>
    <t xml:space="preserve">刘凤祥</t>
  </si>
  <si>
    <t xml:space="preserve">152326195512201197</t>
  </si>
  <si>
    <t xml:space="preserve">150525021101158</t>
  </si>
  <si>
    <t xml:space="preserve">15947355865</t>
  </si>
  <si>
    <t xml:space="preserve">刘振忠</t>
  </si>
  <si>
    <t xml:space="preserve">152326195902101175</t>
  </si>
  <si>
    <t xml:space="preserve">150525021101160</t>
  </si>
  <si>
    <t xml:space="preserve">王喜春</t>
  </si>
  <si>
    <t xml:space="preserve">15232619481013117X</t>
  </si>
  <si>
    <t xml:space="preserve">150525021101161</t>
  </si>
  <si>
    <t xml:space="preserve">4613095</t>
  </si>
  <si>
    <t xml:space="preserve">岳玉芹</t>
  </si>
  <si>
    <t xml:space="preserve">152326195810041208</t>
  </si>
  <si>
    <t xml:space="preserve">150525021101162</t>
  </si>
  <si>
    <t xml:space="preserve">高银</t>
  </si>
  <si>
    <t xml:space="preserve">152326196603031175</t>
  </si>
  <si>
    <t xml:space="preserve">150525021101163</t>
  </si>
  <si>
    <t xml:space="preserve">4613140</t>
  </si>
  <si>
    <t xml:space="preserve">张彦才</t>
  </si>
  <si>
    <t xml:space="preserve">152326197302051193</t>
  </si>
  <si>
    <t xml:space="preserve">150525021101164</t>
  </si>
  <si>
    <t xml:space="preserve">13947539205</t>
  </si>
  <si>
    <t xml:space="preserve">宋晓彬</t>
  </si>
  <si>
    <t xml:space="preserve">152326197801201176</t>
  </si>
  <si>
    <t xml:space="preserve">150525021101165</t>
  </si>
  <si>
    <t xml:space="preserve">15947355698</t>
  </si>
  <si>
    <t xml:space="preserve">于春华</t>
  </si>
  <si>
    <t xml:space="preserve">152326196312101217</t>
  </si>
  <si>
    <t xml:space="preserve">150525021101166</t>
  </si>
  <si>
    <t xml:space="preserve">王喜玉</t>
  </si>
  <si>
    <t xml:space="preserve">152326196908261174</t>
  </si>
  <si>
    <t xml:space="preserve">150525021101167</t>
  </si>
  <si>
    <t xml:space="preserve">王晓飞</t>
  </si>
  <si>
    <t xml:space="preserve">15232619771029117X</t>
  </si>
  <si>
    <t xml:space="preserve">150525021101168</t>
  </si>
  <si>
    <t xml:space="preserve">刘振民</t>
  </si>
  <si>
    <t xml:space="preserve">152326193811251179</t>
  </si>
  <si>
    <t xml:space="preserve">150525021101169</t>
  </si>
  <si>
    <t xml:space="preserve">15004941712</t>
  </si>
  <si>
    <t xml:space="preserve">刘国龙</t>
  </si>
  <si>
    <t xml:space="preserve">152326198409101175</t>
  </si>
  <si>
    <t xml:space="preserve">150525021101170</t>
  </si>
  <si>
    <t xml:space="preserve">13514856597</t>
  </si>
  <si>
    <t xml:space="preserve">宋国英</t>
  </si>
  <si>
    <t xml:space="preserve">152326197011151207</t>
  </si>
  <si>
    <t xml:space="preserve">150525021101171</t>
  </si>
  <si>
    <t xml:space="preserve">15848583852</t>
  </si>
  <si>
    <t xml:space="preserve">白松地加布</t>
  </si>
  <si>
    <t xml:space="preserve">152326193911051174</t>
  </si>
  <si>
    <t xml:space="preserve">150525021101172</t>
  </si>
  <si>
    <t xml:space="preserve">13887164769</t>
  </si>
  <si>
    <t xml:space="preserve">李宝玉</t>
  </si>
  <si>
    <t xml:space="preserve">152326196009251191</t>
  </si>
  <si>
    <t xml:space="preserve">150525021101173</t>
  </si>
  <si>
    <t xml:space="preserve">高春富</t>
  </si>
  <si>
    <t xml:space="preserve">152326196412191176</t>
  </si>
  <si>
    <t xml:space="preserve">150525021101174</t>
  </si>
  <si>
    <t xml:space="preserve">13834755753</t>
  </si>
  <si>
    <t xml:space="preserve">王秀英</t>
  </si>
  <si>
    <t xml:space="preserve">152326196410211209</t>
  </si>
  <si>
    <t xml:space="preserve">150525021101175</t>
  </si>
  <si>
    <t xml:space="preserve">15568493326</t>
  </si>
  <si>
    <t xml:space="preserve">李凤霞</t>
  </si>
  <si>
    <t xml:space="preserve">152326195404071188</t>
  </si>
  <si>
    <t xml:space="preserve">150525021101176</t>
  </si>
  <si>
    <t xml:space="preserve">15048569430</t>
  </si>
  <si>
    <t xml:space="preserve">邓桂兰</t>
  </si>
  <si>
    <t xml:space="preserve">15232619600205120X</t>
  </si>
  <si>
    <t xml:space="preserve">150525021101177</t>
  </si>
  <si>
    <t xml:space="preserve">13514756975</t>
  </si>
  <si>
    <t xml:space="preserve">高春山</t>
  </si>
  <si>
    <t xml:space="preserve">152326196612071179</t>
  </si>
  <si>
    <t xml:space="preserve">150525021101178</t>
  </si>
  <si>
    <t xml:space="preserve">15894853177</t>
  </si>
  <si>
    <t xml:space="preserve">王喜明</t>
  </si>
  <si>
    <t xml:space="preserve">152326197011071178</t>
  </si>
  <si>
    <t xml:space="preserve">150525021101179</t>
  </si>
  <si>
    <t xml:space="preserve">15848584021</t>
  </si>
  <si>
    <t xml:space="preserve">王喜成</t>
  </si>
  <si>
    <t xml:space="preserve">15232619560501119X</t>
  </si>
  <si>
    <t xml:space="preserve">150525021101180</t>
  </si>
  <si>
    <t xml:space="preserve">13019543259</t>
  </si>
  <si>
    <t xml:space="preserve">贺庆霞</t>
  </si>
  <si>
    <t xml:space="preserve">152326195607021180</t>
  </si>
  <si>
    <t xml:space="preserve">150525021101181</t>
  </si>
  <si>
    <t xml:space="preserve">15847547730</t>
  </si>
  <si>
    <t xml:space="preserve">高信</t>
  </si>
  <si>
    <t xml:space="preserve">152326195401101177</t>
  </si>
  <si>
    <t xml:space="preserve">150525021101182</t>
  </si>
  <si>
    <t xml:space="preserve">13734750912</t>
  </si>
  <si>
    <t xml:space="preserve">高福</t>
  </si>
  <si>
    <t xml:space="preserve">152326195802161170</t>
  </si>
  <si>
    <t xml:space="preserve">150525021101183</t>
  </si>
  <si>
    <t xml:space="preserve">祁海</t>
  </si>
  <si>
    <t xml:space="preserve">152326195905061172</t>
  </si>
  <si>
    <t xml:space="preserve">150525021101184</t>
  </si>
  <si>
    <t xml:space="preserve">祁河</t>
  </si>
  <si>
    <t xml:space="preserve">152326196202211175</t>
  </si>
  <si>
    <t xml:space="preserve">150525021101185</t>
  </si>
  <si>
    <t xml:space="preserve">15849565072</t>
  </si>
  <si>
    <t xml:space="preserve">祁才</t>
  </si>
  <si>
    <t xml:space="preserve">152326197003101197</t>
  </si>
  <si>
    <t xml:space="preserve">150525021101186</t>
  </si>
  <si>
    <t xml:space="preserve">4613058</t>
  </si>
  <si>
    <t xml:space="preserve">马井会</t>
  </si>
  <si>
    <t xml:space="preserve">152326197412261175</t>
  </si>
  <si>
    <t xml:space="preserve">150525021101187</t>
  </si>
  <si>
    <t xml:space="preserve">13634755193</t>
  </si>
  <si>
    <t xml:space="preserve">马宝民</t>
  </si>
  <si>
    <t xml:space="preserve">152326197309241176</t>
  </si>
  <si>
    <t xml:space="preserve">150525021101188</t>
  </si>
  <si>
    <t xml:space="preserve">马宝林</t>
  </si>
  <si>
    <t xml:space="preserve">152326196802141174</t>
  </si>
  <si>
    <t xml:space="preserve">150525021101189</t>
  </si>
  <si>
    <t xml:space="preserve">15847591899</t>
  </si>
  <si>
    <t xml:space="preserve">刘奎</t>
  </si>
  <si>
    <t xml:space="preserve">152326196212051195</t>
  </si>
  <si>
    <t xml:space="preserve">150525021101190</t>
  </si>
  <si>
    <t xml:space="preserve">13214817587</t>
  </si>
  <si>
    <t xml:space="preserve">聂素珍</t>
  </si>
  <si>
    <t xml:space="preserve">152326194506231184</t>
  </si>
  <si>
    <t xml:space="preserve">150525021101191</t>
  </si>
  <si>
    <t xml:space="preserve">15848857929</t>
  </si>
  <si>
    <t xml:space="preserve">高春龙</t>
  </si>
  <si>
    <t xml:space="preserve">152326197101041175</t>
  </si>
  <si>
    <t xml:space="preserve">150525021101193</t>
  </si>
  <si>
    <t xml:space="preserve">13191535971</t>
  </si>
  <si>
    <t xml:space="preserve">高坤</t>
  </si>
  <si>
    <t xml:space="preserve">152326194702231173</t>
  </si>
  <si>
    <t xml:space="preserve">150525021101194</t>
  </si>
  <si>
    <t xml:space="preserve">13734754735</t>
  </si>
  <si>
    <t xml:space="preserve">刘振义</t>
  </si>
  <si>
    <t xml:space="preserve">152326196503051195</t>
  </si>
  <si>
    <t xml:space="preserve">150525021101195</t>
  </si>
  <si>
    <t xml:space="preserve">刘振华</t>
  </si>
  <si>
    <t xml:space="preserve">152326197107061177</t>
  </si>
  <si>
    <t xml:space="preserve">150525021101196</t>
  </si>
  <si>
    <t xml:space="preserve">13644751047</t>
  </si>
  <si>
    <t xml:space="preserve">程子祥</t>
  </si>
  <si>
    <t xml:space="preserve">152326194808131170</t>
  </si>
  <si>
    <t xml:space="preserve">150525021101197</t>
  </si>
  <si>
    <t xml:space="preserve">13947597743</t>
  </si>
  <si>
    <t xml:space="preserve">朱洪文</t>
  </si>
  <si>
    <t xml:space="preserve">152326196409301178</t>
  </si>
  <si>
    <t xml:space="preserve">150525021101198</t>
  </si>
  <si>
    <t xml:space="preserve">朱景卫</t>
  </si>
  <si>
    <t xml:space="preserve">152326197403011174</t>
  </si>
  <si>
    <t xml:space="preserve">150525021101199</t>
  </si>
  <si>
    <t xml:space="preserve">15848523394</t>
  </si>
  <si>
    <t xml:space="preserve">郑国良</t>
  </si>
  <si>
    <t xml:space="preserve">152326195212101194</t>
  </si>
  <si>
    <t xml:space="preserve">150525021101200</t>
  </si>
  <si>
    <t xml:space="preserve">15947453278</t>
  </si>
  <si>
    <t xml:space="preserve">周有</t>
  </si>
  <si>
    <t xml:space="preserve">152326194909061175</t>
  </si>
  <si>
    <t xml:space="preserve">150525021101201</t>
  </si>
  <si>
    <t xml:space="preserve">13722856468</t>
  </si>
  <si>
    <t xml:space="preserve">宫才</t>
  </si>
  <si>
    <t xml:space="preserve">152326196603051192</t>
  </si>
  <si>
    <t xml:space="preserve">150525021101202</t>
  </si>
  <si>
    <t xml:space="preserve">胡玉林</t>
  </si>
  <si>
    <t xml:space="preserve">152326195610201174</t>
  </si>
  <si>
    <t xml:space="preserve">150525021101203</t>
  </si>
  <si>
    <t xml:space="preserve">刘凤林</t>
  </si>
  <si>
    <t xml:space="preserve">152326196110231179</t>
  </si>
  <si>
    <t xml:space="preserve">150525021101205</t>
  </si>
  <si>
    <t xml:space="preserve">13154894390</t>
  </si>
  <si>
    <t xml:space="preserve">刘广学</t>
  </si>
  <si>
    <t xml:space="preserve">152326196106111174</t>
  </si>
  <si>
    <t xml:space="preserve">150525021101206</t>
  </si>
  <si>
    <t xml:space="preserve">卢四海</t>
  </si>
  <si>
    <t xml:space="preserve">152326195711241191</t>
  </si>
  <si>
    <t xml:space="preserve">150525021101207</t>
  </si>
  <si>
    <t xml:space="preserve">宫兴</t>
  </si>
  <si>
    <t xml:space="preserve">152326196306091219</t>
  </si>
  <si>
    <t xml:space="preserve">150525021101208</t>
  </si>
  <si>
    <t xml:space="preserve">刘淑珍</t>
  </si>
  <si>
    <t xml:space="preserve">152326195104171187</t>
  </si>
  <si>
    <t xml:space="preserve">150525021101209</t>
  </si>
  <si>
    <t xml:space="preserve">15647546657</t>
  </si>
  <si>
    <t xml:space="preserve">刘志清</t>
  </si>
  <si>
    <t xml:space="preserve">152326195908281170</t>
  </si>
  <si>
    <t xml:space="preserve">150525021101210</t>
  </si>
  <si>
    <t xml:space="preserve">15947159193</t>
  </si>
  <si>
    <t xml:space="preserve">窦彩文</t>
  </si>
  <si>
    <t xml:space="preserve">152326194009211182</t>
  </si>
  <si>
    <t xml:space="preserve">150525021101212</t>
  </si>
  <si>
    <t xml:space="preserve">13087162305</t>
  </si>
  <si>
    <t xml:space="preserve">刘德怀</t>
  </si>
  <si>
    <t xml:space="preserve">15232619700802117X</t>
  </si>
  <si>
    <t xml:space="preserve">150525021101213</t>
  </si>
  <si>
    <t xml:space="preserve">15114738448</t>
  </si>
  <si>
    <t xml:space="preserve">王喜会</t>
  </si>
  <si>
    <t xml:space="preserve">152326196510031176</t>
  </si>
  <si>
    <t xml:space="preserve">150525021101214</t>
  </si>
  <si>
    <t xml:space="preserve">吴奎</t>
  </si>
  <si>
    <t xml:space="preserve">152326195001081170</t>
  </si>
  <si>
    <t xml:space="preserve">150525021101215</t>
  </si>
  <si>
    <t xml:space="preserve">朱景龙</t>
  </si>
  <si>
    <t xml:space="preserve">152326196810261176</t>
  </si>
  <si>
    <t xml:space="preserve">150525021101216</t>
  </si>
  <si>
    <t xml:space="preserve">郑彦彬</t>
  </si>
  <si>
    <t xml:space="preserve">152326197311201173</t>
  </si>
  <si>
    <t xml:space="preserve">150525021101218</t>
  </si>
  <si>
    <t xml:space="preserve">13887152633</t>
  </si>
  <si>
    <t xml:space="preserve">姚守业</t>
  </si>
  <si>
    <t xml:space="preserve">152326193703101173</t>
  </si>
  <si>
    <t xml:space="preserve">150525021101220</t>
  </si>
  <si>
    <t xml:space="preserve">15547546039</t>
  </si>
  <si>
    <t xml:space="preserve">王有</t>
  </si>
  <si>
    <t xml:space="preserve">152326195604141179</t>
  </si>
  <si>
    <t xml:space="preserve">150525021101221</t>
  </si>
  <si>
    <t xml:space="preserve">13488587208</t>
  </si>
  <si>
    <t xml:space="preserve">王喜昆</t>
  </si>
  <si>
    <t xml:space="preserve">152326195309211170</t>
  </si>
  <si>
    <t xml:space="preserve">150525021101223</t>
  </si>
  <si>
    <t xml:space="preserve">4613049</t>
  </si>
  <si>
    <t xml:space="preserve">曹桂喜</t>
  </si>
  <si>
    <t xml:space="preserve">152326196912291210</t>
  </si>
  <si>
    <t xml:space="preserve">150525021101224</t>
  </si>
  <si>
    <t xml:space="preserve">15849552835</t>
  </si>
  <si>
    <t xml:space="preserve">高春生</t>
  </si>
  <si>
    <t xml:space="preserve">152326195702221172</t>
  </si>
  <si>
    <t xml:space="preserve">150525021101225</t>
  </si>
  <si>
    <t xml:space="preserve">13847578368</t>
  </si>
  <si>
    <t xml:space="preserve">刘振兴</t>
  </si>
  <si>
    <t xml:space="preserve">152326194702241179</t>
  </si>
  <si>
    <t xml:space="preserve">150525021101226</t>
  </si>
  <si>
    <t xml:space="preserve">15848651440</t>
  </si>
  <si>
    <t xml:space="preserve">高顺</t>
  </si>
  <si>
    <t xml:space="preserve">152326196306181193</t>
  </si>
  <si>
    <t xml:space="preserve">150525021101227</t>
  </si>
  <si>
    <t xml:space="preserve">13847518920</t>
  </si>
  <si>
    <t xml:space="preserve">李国柱</t>
  </si>
  <si>
    <t xml:space="preserve">152326196903291219</t>
  </si>
  <si>
    <t xml:space="preserve">150525021101228</t>
  </si>
  <si>
    <t xml:space="preserve">13191546163</t>
  </si>
  <si>
    <t xml:space="preserve">刘振学</t>
  </si>
  <si>
    <t xml:space="preserve">152326197109141170</t>
  </si>
  <si>
    <t xml:space="preserve">150525021101229</t>
  </si>
  <si>
    <t xml:space="preserve">朱洪飞</t>
  </si>
  <si>
    <t xml:space="preserve">15232619700113119X</t>
  </si>
  <si>
    <t xml:space="preserve">150525021101230</t>
  </si>
  <si>
    <t xml:space="preserve">13298846685</t>
  </si>
  <si>
    <t xml:space="preserve">朱景山</t>
  </si>
  <si>
    <t xml:space="preserve">152326194710111171</t>
  </si>
  <si>
    <t xml:space="preserve">150525021101231</t>
  </si>
  <si>
    <t xml:space="preserve">朱景海</t>
  </si>
  <si>
    <t xml:space="preserve">152326195005071172</t>
  </si>
  <si>
    <t xml:space="preserve">150525021101232</t>
  </si>
  <si>
    <t xml:space="preserve">15884991884</t>
  </si>
  <si>
    <t xml:space="preserve">张国栋</t>
  </si>
  <si>
    <t xml:space="preserve">15232619370513119X</t>
  </si>
  <si>
    <t xml:space="preserve">150525021101233</t>
  </si>
  <si>
    <t xml:space="preserve">4613094</t>
  </si>
  <si>
    <t xml:space="preserve">张玉坤</t>
  </si>
  <si>
    <t xml:space="preserve">152326196207191214</t>
  </si>
  <si>
    <t xml:space="preserve">150525021101234</t>
  </si>
  <si>
    <t xml:space="preserve">张玉琢</t>
  </si>
  <si>
    <t xml:space="preserve">152326196612031177</t>
  </si>
  <si>
    <t xml:space="preserve">150525021101235</t>
  </si>
  <si>
    <t xml:space="preserve">张彦生</t>
  </si>
  <si>
    <t xml:space="preserve">152326196203261174</t>
  </si>
  <si>
    <t xml:space="preserve">150525021101236</t>
  </si>
  <si>
    <t xml:space="preserve">张彦军</t>
  </si>
  <si>
    <t xml:space="preserve">15232619700204117X</t>
  </si>
  <si>
    <t xml:space="preserve">150525021101237</t>
  </si>
  <si>
    <t xml:space="preserve">13947355956</t>
  </si>
  <si>
    <t xml:space="preserve">刘月</t>
  </si>
  <si>
    <t xml:space="preserve">152326196502281175</t>
  </si>
  <si>
    <t xml:space="preserve">150525021101239</t>
  </si>
  <si>
    <t xml:space="preserve">15248364849</t>
  </si>
  <si>
    <t xml:space="preserve">曹桂宝</t>
  </si>
  <si>
    <t xml:space="preserve">152326196209191170</t>
  </si>
  <si>
    <t xml:space="preserve">150525021101240</t>
  </si>
  <si>
    <t xml:space="preserve">郑国志</t>
  </si>
  <si>
    <t xml:space="preserve">152326196110021171</t>
  </si>
  <si>
    <t xml:space="preserve">150525021101241</t>
  </si>
  <si>
    <t xml:space="preserve">郑国江</t>
  </si>
  <si>
    <t xml:space="preserve">152326195805021173</t>
  </si>
  <si>
    <t xml:space="preserve">150525021101242</t>
  </si>
  <si>
    <t xml:space="preserve">13834722488</t>
  </si>
  <si>
    <t xml:space="preserve">刘振岐</t>
  </si>
  <si>
    <t xml:space="preserve">152326196902131176</t>
  </si>
  <si>
    <t xml:space="preserve">150525021101243</t>
  </si>
  <si>
    <t xml:space="preserve">15148781375</t>
  </si>
  <si>
    <t xml:space="preserve">刘彦</t>
  </si>
  <si>
    <t xml:space="preserve">152326196905211171</t>
  </si>
  <si>
    <t xml:space="preserve">150525021101244</t>
  </si>
  <si>
    <t xml:space="preserve">13015142651</t>
  </si>
  <si>
    <t xml:space="preserve">单忠军</t>
  </si>
  <si>
    <t xml:space="preserve">152326196504211170</t>
  </si>
  <si>
    <t xml:space="preserve">150525021101247</t>
  </si>
  <si>
    <t xml:space="preserve">15164921030</t>
  </si>
  <si>
    <t xml:space="preserve">祁祥</t>
  </si>
  <si>
    <t xml:space="preserve">152326196810201173</t>
  </si>
  <si>
    <t xml:space="preserve">150525021101249</t>
  </si>
  <si>
    <t xml:space="preserve">13080242350</t>
  </si>
  <si>
    <t xml:space="preserve">祁林</t>
  </si>
  <si>
    <t xml:space="preserve">152326197210011178</t>
  </si>
  <si>
    <t xml:space="preserve">150525021101250</t>
  </si>
  <si>
    <t xml:space="preserve">15504851780</t>
  </si>
  <si>
    <t xml:space="preserve">曹桂均</t>
  </si>
  <si>
    <t xml:space="preserve">15232619671204117X</t>
  </si>
  <si>
    <t xml:space="preserve">150525021101251</t>
  </si>
  <si>
    <t xml:space="preserve">13084752343</t>
  </si>
  <si>
    <t xml:space="preserve">曹健</t>
  </si>
  <si>
    <t xml:space="preserve">152326197712271199</t>
  </si>
  <si>
    <t xml:space="preserve">150525021101252</t>
  </si>
  <si>
    <t xml:space="preserve">曹国宽</t>
  </si>
  <si>
    <t xml:space="preserve">152326195504011190</t>
  </si>
  <si>
    <t xml:space="preserve">150525021101253</t>
  </si>
  <si>
    <t xml:space="preserve">13080257858</t>
  </si>
  <si>
    <t xml:space="preserve">曹国民</t>
  </si>
  <si>
    <t xml:space="preserve">152326196601231173</t>
  </si>
  <si>
    <t xml:space="preserve">150525021101254</t>
  </si>
  <si>
    <t xml:space="preserve">曹国军</t>
  </si>
  <si>
    <t xml:space="preserve">152326195702171179</t>
  </si>
  <si>
    <t xml:space="preserve">150525021101255</t>
  </si>
  <si>
    <t xml:space="preserve">曹国江</t>
  </si>
  <si>
    <t xml:space="preserve">152326195203041177</t>
  </si>
  <si>
    <t xml:space="preserve">150525021101256</t>
  </si>
  <si>
    <t xml:space="preserve">宋淑花</t>
  </si>
  <si>
    <t xml:space="preserve">152326195507251229</t>
  </si>
  <si>
    <t xml:space="preserve">150525021101257</t>
  </si>
  <si>
    <t xml:space="preserve">曹国海</t>
  </si>
  <si>
    <t xml:space="preserve">152326195001091176</t>
  </si>
  <si>
    <t xml:space="preserve">150525021101258</t>
  </si>
  <si>
    <t xml:space="preserve">曹国荣</t>
  </si>
  <si>
    <t xml:space="preserve">152326194406161182</t>
  </si>
  <si>
    <t xml:space="preserve">150525021101260</t>
  </si>
  <si>
    <t xml:space="preserve">15134771828</t>
  </si>
  <si>
    <t xml:space="preserve">王桂芝</t>
  </si>
  <si>
    <t xml:space="preserve">152326195010261181</t>
  </si>
  <si>
    <t xml:space="preserve">150525021101261</t>
  </si>
  <si>
    <t xml:space="preserve">15134744858</t>
  </si>
  <si>
    <t xml:space="preserve">刘志会</t>
  </si>
  <si>
    <t xml:space="preserve">152326198908161172</t>
  </si>
  <si>
    <t xml:space="preserve">150525021101262</t>
  </si>
  <si>
    <t xml:space="preserve">宁淑兰</t>
  </si>
  <si>
    <t xml:space="preserve">152326196211261182</t>
  </si>
  <si>
    <t xml:space="preserve">150525021101263</t>
  </si>
  <si>
    <t xml:space="preserve">马井华</t>
  </si>
  <si>
    <t xml:space="preserve">152326197108241196</t>
  </si>
  <si>
    <t xml:space="preserve">150525021101264</t>
  </si>
  <si>
    <t xml:space="preserve">15134702481</t>
  </si>
  <si>
    <t xml:space="preserve">王富</t>
  </si>
  <si>
    <t xml:space="preserve">152326195304191174</t>
  </si>
  <si>
    <t xml:space="preserve">150525021101266</t>
  </si>
  <si>
    <t xml:space="preserve">宋国军</t>
  </si>
  <si>
    <t xml:space="preserve">152326196109201175</t>
  </si>
  <si>
    <t xml:space="preserve">150525021101267</t>
  </si>
  <si>
    <t xml:space="preserve">13648555435</t>
  </si>
  <si>
    <t xml:space="preserve">单忠志</t>
  </si>
  <si>
    <t xml:space="preserve">152326195301281174</t>
  </si>
  <si>
    <t xml:space="preserve">150525021101268</t>
  </si>
  <si>
    <t xml:space="preserve">15134776476</t>
  </si>
  <si>
    <t xml:space="preserve">祁江</t>
  </si>
  <si>
    <t xml:space="preserve">152326195711271171</t>
  </si>
  <si>
    <t xml:space="preserve">150525021101269</t>
  </si>
  <si>
    <t xml:space="preserve">13171125198</t>
  </si>
  <si>
    <t xml:space="preserve">李广学</t>
  </si>
  <si>
    <t xml:space="preserve">152326196411071172</t>
  </si>
  <si>
    <t xml:space="preserve">150525021101270</t>
  </si>
  <si>
    <t xml:space="preserve">冯振中</t>
  </si>
  <si>
    <t xml:space="preserve">152326195809181190</t>
  </si>
  <si>
    <t xml:space="preserve">150525021101271</t>
  </si>
  <si>
    <t xml:space="preserve">刘国民</t>
  </si>
  <si>
    <t xml:space="preserve">152326196803101174</t>
  </si>
  <si>
    <t xml:space="preserve">150525021101272</t>
  </si>
  <si>
    <t xml:space="preserve">13815141216</t>
  </si>
  <si>
    <t xml:space="preserve">刘国忠</t>
  </si>
  <si>
    <t xml:space="preserve">152326198004111172</t>
  </si>
  <si>
    <t xml:space="preserve">150525021101275</t>
  </si>
  <si>
    <t xml:space="preserve">王翠平</t>
  </si>
  <si>
    <t xml:space="preserve">152326194102221182</t>
  </si>
  <si>
    <t xml:space="preserve">150525021101276</t>
  </si>
  <si>
    <t xml:space="preserve">刘德军</t>
  </si>
  <si>
    <t xml:space="preserve">152326196509171171</t>
  </si>
  <si>
    <t xml:space="preserve">150525021101277</t>
  </si>
  <si>
    <t xml:space="preserve">聂素花</t>
  </si>
  <si>
    <t xml:space="preserve">152326195112021189</t>
  </si>
  <si>
    <t xml:space="preserve">150525021101278</t>
  </si>
  <si>
    <t xml:space="preserve">高春华</t>
  </si>
  <si>
    <t xml:space="preserve">152326197608011194</t>
  </si>
  <si>
    <t xml:space="preserve">150525021101281</t>
  </si>
  <si>
    <t xml:space="preserve">刘振友</t>
  </si>
  <si>
    <t xml:space="preserve">15232619680925119X</t>
  </si>
  <si>
    <t xml:space="preserve">150525021101282</t>
  </si>
  <si>
    <t xml:space="preserve">张淑珍</t>
  </si>
  <si>
    <t xml:space="preserve">152326194101141180</t>
  </si>
  <si>
    <t xml:space="preserve">150525021101286</t>
  </si>
  <si>
    <t xml:space="preserve">孟绍芝</t>
  </si>
  <si>
    <t xml:space="preserve">152326193411261204</t>
  </si>
  <si>
    <t xml:space="preserve">150525021101288</t>
  </si>
  <si>
    <t xml:space="preserve">姜俊波</t>
  </si>
  <si>
    <t xml:space="preserve">152326197410041187</t>
  </si>
  <si>
    <t xml:space="preserve">150525021101291</t>
  </si>
  <si>
    <t xml:space="preserve">王晓军</t>
  </si>
  <si>
    <t xml:space="preserve">152326198207101214</t>
  </si>
  <si>
    <t xml:space="preserve">150525021101295</t>
  </si>
  <si>
    <t xml:space="preserve">王庆辉</t>
  </si>
  <si>
    <t xml:space="preserve">152326197706041194</t>
  </si>
  <si>
    <t xml:space="preserve">150525021101296</t>
  </si>
  <si>
    <t xml:space="preserve">王洪义</t>
  </si>
  <si>
    <t xml:space="preserve">152326197604121177</t>
  </si>
  <si>
    <t xml:space="preserve">150525021101297</t>
  </si>
  <si>
    <t xml:space="preserve">曹国清</t>
  </si>
  <si>
    <t xml:space="preserve">152326197811251177</t>
  </si>
  <si>
    <t xml:space="preserve">150525021101298</t>
  </si>
  <si>
    <t xml:space="preserve">王洪合</t>
  </si>
  <si>
    <t xml:space="preserve">152326197306151175</t>
  </si>
  <si>
    <t xml:space="preserve">150525021101299</t>
  </si>
  <si>
    <t xml:space="preserve">刘国占</t>
  </si>
  <si>
    <t xml:space="preserve">15232619730323117X</t>
  </si>
  <si>
    <t xml:space="preserve">150525021101300</t>
  </si>
  <si>
    <t xml:space="preserve">孙立明</t>
  </si>
  <si>
    <t xml:space="preserve">152326198310141177</t>
  </si>
  <si>
    <t xml:space="preserve">150525021101301</t>
  </si>
  <si>
    <t xml:space="preserve">张鹏举</t>
  </si>
  <si>
    <t xml:space="preserve">152326197601031192</t>
  </si>
  <si>
    <t xml:space="preserve">150525021101302</t>
  </si>
  <si>
    <t xml:space="preserve">张朋成</t>
  </si>
  <si>
    <t xml:space="preserve">152326197309221212</t>
  </si>
  <si>
    <t xml:space="preserve">150525021101303</t>
  </si>
  <si>
    <t xml:space="preserve">崔海龙</t>
  </si>
  <si>
    <t xml:space="preserve">152326198208021179</t>
  </si>
  <si>
    <t xml:space="preserve">150525021101304</t>
  </si>
  <si>
    <t xml:space="preserve">胡晓军</t>
  </si>
  <si>
    <t xml:space="preserve">152326197512161171</t>
  </si>
  <si>
    <t xml:space="preserve">150525021101305</t>
  </si>
  <si>
    <t xml:space="preserve">单学军</t>
  </si>
  <si>
    <t xml:space="preserve">152326197310141172</t>
  </si>
  <si>
    <t xml:space="preserve">150525021101306</t>
  </si>
  <si>
    <t xml:space="preserve">毕顺龙</t>
  </si>
  <si>
    <t xml:space="preserve">152326198702021190</t>
  </si>
  <si>
    <t xml:space="preserve">150525021101307</t>
  </si>
  <si>
    <t xml:space="preserve">高安</t>
  </si>
  <si>
    <t xml:space="preserve">152326198004181170</t>
  </si>
  <si>
    <t xml:space="preserve">150525021101308</t>
  </si>
  <si>
    <t xml:space="preserve">冯小辉</t>
  </si>
  <si>
    <t xml:space="preserve">152326197709091197</t>
  </si>
  <si>
    <t xml:space="preserve">150525021101309</t>
  </si>
  <si>
    <t xml:space="preserve">杨占生</t>
  </si>
  <si>
    <t xml:space="preserve">152326197912091192</t>
  </si>
  <si>
    <t xml:space="preserve">150525021101310</t>
  </si>
  <si>
    <t xml:space="preserve">李永春</t>
  </si>
  <si>
    <t xml:space="preserve">152326197801131171</t>
  </si>
  <si>
    <t xml:space="preserve">150525021101311</t>
  </si>
  <si>
    <t xml:space="preserve">毕顺辉</t>
  </si>
  <si>
    <t xml:space="preserve">15232619770827117X</t>
  </si>
  <si>
    <t xml:space="preserve">150525021101312</t>
  </si>
  <si>
    <t xml:space="preserve">李志慧</t>
  </si>
  <si>
    <t xml:space="preserve">152326199002081170</t>
  </si>
  <si>
    <t xml:space="preserve">150525021101313</t>
  </si>
  <si>
    <t xml:space="preserve">杨占国</t>
  </si>
  <si>
    <t xml:space="preserve">152326198502131176</t>
  </si>
  <si>
    <t xml:space="preserve">150525021101314</t>
  </si>
  <si>
    <t xml:space="preserve">高立明</t>
  </si>
  <si>
    <t xml:space="preserve">152326198607281170</t>
  </si>
  <si>
    <t xml:space="preserve">150525021101315</t>
  </si>
  <si>
    <t xml:space="preserve">朱青</t>
  </si>
  <si>
    <t xml:space="preserve">152326197910211170</t>
  </si>
  <si>
    <t xml:space="preserve">150525021101316</t>
  </si>
  <si>
    <t xml:space="preserve">朱小立</t>
  </si>
  <si>
    <t xml:space="preserve">152326197612201177</t>
  </si>
  <si>
    <t xml:space="preserve">150525021101317</t>
  </si>
  <si>
    <t xml:space="preserve">祁振武</t>
  </si>
  <si>
    <t xml:space="preserve">152326198110151178</t>
  </si>
  <si>
    <t xml:space="preserve">150525021101318</t>
  </si>
  <si>
    <t xml:space="preserve">单学光</t>
  </si>
  <si>
    <t xml:space="preserve">152326198204071179</t>
  </si>
  <si>
    <t xml:space="preserve">150525021101319</t>
  </si>
  <si>
    <t xml:space="preserve">聂永文</t>
  </si>
  <si>
    <t xml:space="preserve">152326198401171195</t>
  </si>
  <si>
    <t xml:space="preserve">150525021101320</t>
  </si>
  <si>
    <t xml:space="preserve">聂永立</t>
  </si>
  <si>
    <t xml:space="preserve">152326198208171177</t>
  </si>
  <si>
    <t xml:space="preserve">150525021101321</t>
  </si>
  <si>
    <t xml:space="preserve">刘德伟</t>
  </si>
  <si>
    <t xml:space="preserve">152326198105021176</t>
  </si>
  <si>
    <t xml:space="preserve">150525021101322</t>
  </si>
  <si>
    <t xml:space="preserve">聂永辉</t>
  </si>
  <si>
    <t xml:space="preserve">152326198112011195</t>
  </si>
  <si>
    <t xml:space="preserve">150525021101323</t>
  </si>
  <si>
    <t xml:space="preserve">聂永志</t>
  </si>
  <si>
    <t xml:space="preserve">15232619760311117X</t>
  </si>
  <si>
    <t xml:space="preserve">150525021101324</t>
  </si>
  <si>
    <t xml:space="preserve">单海波</t>
  </si>
  <si>
    <t xml:space="preserve">152326198402141174</t>
  </si>
  <si>
    <t xml:space="preserve">150525021101325</t>
  </si>
  <si>
    <t xml:space="preserve">单小均</t>
  </si>
  <si>
    <t xml:space="preserve">152326197911091174</t>
  </si>
  <si>
    <t xml:space="preserve">150525021101326</t>
  </si>
  <si>
    <t xml:space="preserve">杨占军</t>
  </si>
  <si>
    <t xml:space="preserve">152326198301201238</t>
  </si>
  <si>
    <t xml:space="preserve">150525021101327</t>
  </si>
  <si>
    <t xml:space="preserve">高金</t>
  </si>
  <si>
    <t xml:space="preserve">152326197308221173</t>
  </si>
  <si>
    <t xml:space="preserve">150525021101328</t>
  </si>
  <si>
    <t xml:space="preserve">安永才</t>
  </si>
  <si>
    <t xml:space="preserve">152326197403131176</t>
  </si>
  <si>
    <t xml:space="preserve">150525021101329</t>
  </si>
  <si>
    <t xml:space="preserve">卢宗明</t>
  </si>
  <si>
    <t xml:space="preserve">152326198211021196</t>
  </si>
  <si>
    <t xml:space="preserve">150525021101330</t>
  </si>
  <si>
    <t xml:space="preserve">吴宝均</t>
  </si>
  <si>
    <t xml:space="preserve">152326197506011177</t>
  </si>
  <si>
    <t xml:space="preserve">150525021101331</t>
  </si>
  <si>
    <t xml:space="preserve">吴宝柱</t>
  </si>
  <si>
    <t xml:space="preserve">152326197911231114</t>
  </si>
  <si>
    <t xml:space="preserve">150525021101332</t>
  </si>
  <si>
    <t xml:space="preserve">曹明</t>
  </si>
  <si>
    <t xml:space="preserve">152326197911121177</t>
  </si>
  <si>
    <t xml:space="preserve">150525021101333</t>
  </si>
  <si>
    <t xml:space="preserve">曹志</t>
  </si>
  <si>
    <t xml:space="preserve">152326198106151191</t>
  </si>
  <si>
    <t xml:space="preserve">150525021101334</t>
  </si>
  <si>
    <t xml:space="preserve">冯晓琪</t>
  </si>
  <si>
    <t xml:space="preserve">152326198205171171</t>
  </si>
  <si>
    <t xml:space="preserve">150525021101335</t>
  </si>
  <si>
    <t xml:space="preserve">刘国中</t>
  </si>
  <si>
    <t xml:space="preserve">152326198801061171</t>
  </si>
  <si>
    <t xml:space="preserve">150525021101336</t>
  </si>
  <si>
    <t xml:space="preserve">窦新荣</t>
  </si>
  <si>
    <t xml:space="preserve">152326195002121189</t>
  </si>
  <si>
    <t xml:space="preserve">150525021101337</t>
  </si>
  <si>
    <t xml:space="preserve">高志峰</t>
  </si>
  <si>
    <t xml:space="preserve">152326198303161196</t>
  </si>
  <si>
    <t xml:space="preserve">150525021101338</t>
  </si>
  <si>
    <t xml:space="preserve">高志亮</t>
  </si>
  <si>
    <t xml:space="preserve">152326198411271173</t>
  </si>
  <si>
    <t xml:space="preserve">150525021101339</t>
  </si>
  <si>
    <t xml:space="preserve">周立军</t>
  </si>
  <si>
    <t xml:space="preserve">152326197609141193</t>
  </si>
  <si>
    <t xml:space="preserve">150525021101340</t>
  </si>
  <si>
    <t xml:space="preserve">曹石</t>
  </si>
  <si>
    <t xml:space="preserve">152326197901011177</t>
  </si>
  <si>
    <t xml:space="preserve">150525021101341</t>
  </si>
  <si>
    <t xml:space="preserve">胡芳芳</t>
  </si>
  <si>
    <t xml:space="preserve">152326198308211180</t>
  </si>
  <si>
    <t xml:space="preserve">150525021101342</t>
  </si>
  <si>
    <t xml:space="preserve">胡晓飞</t>
  </si>
  <si>
    <t xml:space="preserve">152326198607251190</t>
  </si>
  <si>
    <t xml:space="preserve">150525021101343</t>
  </si>
  <si>
    <t xml:space="preserve">高立宝</t>
  </si>
  <si>
    <t xml:space="preserve">152326198511211178</t>
  </si>
  <si>
    <t xml:space="preserve">150525021101344</t>
  </si>
  <si>
    <t xml:space="preserve">姚俊杰</t>
  </si>
  <si>
    <t xml:space="preserve">152326197211121192</t>
  </si>
  <si>
    <t xml:space="preserve">150525021101345</t>
  </si>
  <si>
    <t xml:space="preserve">曹彪</t>
  </si>
  <si>
    <t xml:space="preserve">152326198106091213</t>
  </si>
  <si>
    <t xml:space="preserve">150525021101346</t>
  </si>
  <si>
    <t xml:space="preserve">程立民</t>
  </si>
  <si>
    <t xml:space="preserve">152326197210291173</t>
  </si>
  <si>
    <t xml:space="preserve">150525021101347</t>
  </si>
  <si>
    <t xml:space="preserve">13019547008</t>
  </si>
  <si>
    <t xml:space="preserve">张朋飞</t>
  </si>
  <si>
    <t xml:space="preserve">152326197811281173</t>
  </si>
  <si>
    <t xml:space="preserve">150525021101348</t>
  </si>
  <si>
    <t xml:space="preserve">付凤英</t>
  </si>
  <si>
    <t xml:space="preserve">152326193208131180</t>
  </si>
  <si>
    <t xml:space="preserve">150525021101349</t>
  </si>
  <si>
    <t xml:space="preserve">13234858180</t>
  </si>
  <si>
    <t xml:space="preserve">刘凤</t>
  </si>
  <si>
    <t xml:space="preserve">152326195101121184</t>
  </si>
  <si>
    <t xml:space="preserve">150525021101354</t>
  </si>
  <si>
    <t xml:space="preserve">郭万君</t>
  </si>
  <si>
    <t xml:space="preserve">152326193907171181</t>
  </si>
  <si>
    <t xml:space="preserve">150525021101358</t>
  </si>
  <si>
    <t xml:space="preserve">13451357150</t>
  </si>
  <si>
    <t xml:space="preserve">白雪秋</t>
  </si>
  <si>
    <t xml:space="preserve">152326197711011205</t>
  </si>
  <si>
    <t xml:space="preserve">150525021101359</t>
  </si>
  <si>
    <t xml:space="preserve">13039538664</t>
  </si>
  <si>
    <t xml:space="preserve">曹国合</t>
  </si>
  <si>
    <t xml:space="preserve">152326195404101172</t>
  </si>
  <si>
    <t xml:space="preserve">150525021101360</t>
  </si>
  <si>
    <t xml:space="preserve">13019531993</t>
  </si>
  <si>
    <t xml:space="preserve">高巍鹏</t>
  </si>
  <si>
    <t xml:space="preserve">152326198402081175</t>
  </si>
  <si>
    <t xml:space="preserve">150525021101361</t>
  </si>
  <si>
    <t xml:space="preserve">13298046988</t>
  </si>
  <si>
    <t xml:space="preserve">贾云勇</t>
  </si>
  <si>
    <t xml:space="preserve">152326198404201214</t>
  </si>
  <si>
    <t xml:space="preserve">150525021101362</t>
  </si>
  <si>
    <t xml:space="preserve">13015141216</t>
  </si>
  <si>
    <t xml:space="preserve">姚小军</t>
  </si>
  <si>
    <t xml:space="preserve">152326197812281175</t>
  </si>
  <si>
    <t xml:space="preserve">150525021101363</t>
  </si>
  <si>
    <t xml:space="preserve">13087171531</t>
  </si>
  <si>
    <t xml:space="preserve">刘德飞</t>
  </si>
  <si>
    <t xml:space="preserve">152326198012211173</t>
  </si>
  <si>
    <t xml:space="preserve">150525021101364</t>
  </si>
  <si>
    <t xml:space="preserve">15924470485</t>
  </si>
  <si>
    <t xml:space="preserve">刘德明</t>
  </si>
  <si>
    <t xml:space="preserve">152326198310221193</t>
  </si>
  <si>
    <t xml:space="preserve">150525021101365</t>
  </si>
  <si>
    <t xml:space="preserve">18347529120</t>
  </si>
  <si>
    <t xml:space="preserve">于洪乐</t>
  </si>
  <si>
    <t xml:space="preserve">152326198709091212</t>
  </si>
  <si>
    <t xml:space="preserve">150525021101366</t>
  </si>
  <si>
    <t xml:space="preserve">13034750817</t>
  </si>
  <si>
    <t xml:space="preserve">冯晓明</t>
  </si>
  <si>
    <t xml:space="preserve">152326197706221179</t>
  </si>
  <si>
    <t xml:space="preserve">150525021101367</t>
  </si>
  <si>
    <t xml:space="preserve">15147042718</t>
  </si>
  <si>
    <t xml:space="preserve">刘国立</t>
  </si>
  <si>
    <t xml:space="preserve">15232619850827117X</t>
  </si>
  <si>
    <t xml:space="preserve">150525021101368</t>
  </si>
  <si>
    <t xml:space="preserve">15934944206</t>
  </si>
  <si>
    <t xml:space="preserve">聂国军</t>
  </si>
  <si>
    <t xml:space="preserve">152326198207111172</t>
  </si>
  <si>
    <t xml:space="preserve">150525021101369</t>
  </si>
  <si>
    <t xml:space="preserve">王小敏</t>
  </si>
  <si>
    <t xml:space="preserve">152326198304111174</t>
  </si>
  <si>
    <t xml:space="preserve">150525021101370</t>
  </si>
  <si>
    <t xml:space="preserve">15047475825</t>
  </si>
  <si>
    <t xml:space="preserve">程永立</t>
  </si>
  <si>
    <t xml:space="preserve">152326197908061193</t>
  </si>
  <si>
    <t xml:space="preserve">150525021101371</t>
  </si>
  <si>
    <t xml:space="preserve">刘国臣</t>
  </si>
  <si>
    <t xml:space="preserve">152326197509181171</t>
  </si>
  <si>
    <t xml:space="preserve">150525021101372</t>
  </si>
  <si>
    <t xml:space="preserve">程永清</t>
  </si>
  <si>
    <t xml:space="preserve">152326198406111175</t>
  </si>
  <si>
    <t xml:space="preserve">150525021101373</t>
  </si>
  <si>
    <t xml:space="preserve">15004974205</t>
  </si>
  <si>
    <t xml:space="preserve">胡树宝</t>
  </si>
  <si>
    <t xml:space="preserve">152326197511231190</t>
  </si>
  <si>
    <t xml:space="preserve">150525021101374</t>
  </si>
  <si>
    <t xml:space="preserve">13847570360</t>
  </si>
  <si>
    <t xml:space="preserve">程丽梅</t>
  </si>
  <si>
    <t xml:space="preserve">152326198110231186</t>
  </si>
  <si>
    <t xml:space="preserve">150525021101375</t>
  </si>
  <si>
    <t xml:space="preserve">程雪东</t>
  </si>
  <si>
    <t xml:space="preserve">152326198910031174</t>
  </si>
  <si>
    <t xml:space="preserve">150525021101376</t>
  </si>
  <si>
    <t xml:space="preserve">刘德彬</t>
  </si>
  <si>
    <t xml:space="preserve">152326198108011176</t>
  </si>
  <si>
    <t xml:space="preserve">150525021101378</t>
  </si>
  <si>
    <t xml:space="preserve">13722056468</t>
  </si>
  <si>
    <t xml:space="preserve">杨占辉</t>
  </si>
  <si>
    <t xml:space="preserve">152326198904111194</t>
  </si>
  <si>
    <t xml:space="preserve">150525021101380</t>
  </si>
  <si>
    <t xml:space="preserve">聂志军</t>
  </si>
  <si>
    <t xml:space="preserve">152326198401281175</t>
  </si>
  <si>
    <t xml:space="preserve">150525021101381</t>
  </si>
  <si>
    <t xml:space="preserve">李永明</t>
  </si>
  <si>
    <t xml:space="preserve">152326198309211190</t>
  </si>
  <si>
    <t xml:space="preserve">150525021101382</t>
  </si>
  <si>
    <t xml:space="preserve">曹福</t>
  </si>
  <si>
    <t xml:space="preserve">152326194006261176</t>
  </si>
  <si>
    <t xml:space="preserve">150525021101383</t>
  </si>
  <si>
    <t xml:space="preserve">王小磊</t>
  </si>
  <si>
    <t xml:space="preserve">152326197408171177</t>
  </si>
  <si>
    <t xml:space="preserve">150525021101384</t>
  </si>
  <si>
    <t xml:space="preserve">胡庆文</t>
  </si>
  <si>
    <t xml:space="preserve">152326197401251174</t>
  </si>
  <si>
    <t xml:space="preserve">150525021101385</t>
  </si>
  <si>
    <t xml:space="preserve">高志国</t>
  </si>
  <si>
    <t xml:space="preserve">152326197403251178</t>
  </si>
  <si>
    <t xml:space="preserve">150525021101386</t>
  </si>
  <si>
    <t xml:space="preserve">郑艳飞</t>
  </si>
  <si>
    <t xml:space="preserve">152326197808071175</t>
  </si>
  <si>
    <t xml:space="preserve">150525021101387</t>
  </si>
  <si>
    <t xml:space="preserve">孙立业</t>
  </si>
  <si>
    <t xml:space="preserve">152326198906211172</t>
  </si>
  <si>
    <t xml:space="preserve">150525021101388</t>
  </si>
  <si>
    <t xml:space="preserve">张玉红</t>
  </si>
  <si>
    <t xml:space="preserve">152326196909131179</t>
  </si>
  <si>
    <t xml:space="preserve">150525021101389</t>
  </si>
  <si>
    <t xml:space="preserve">张红雷</t>
  </si>
  <si>
    <t xml:space="preserve">152326198709151238</t>
  </si>
  <si>
    <t xml:space="preserve">150525021101390</t>
  </si>
  <si>
    <t xml:space="preserve">张玉军</t>
  </si>
  <si>
    <t xml:space="preserve">152326197405061175</t>
  </si>
  <si>
    <t xml:space="preserve">150525021101391</t>
  </si>
  <si>
    <t xml:space="preserve">13848858126</t>
  </si>
  <si>
    <t xml:space="preserve">李玉梅</t>
  </si>
  <si>
    <t xml:space="preserve">15232619670502120X</t>
  </si>
  <si>
    <t xml:space="preserve">150525021101392</t>
  </si>
  <si>
    <t xml:space="preserve">祁振国</t>
  </si>
  <si>
    <t xml:space="preserve">152326198101141170</t>
  </si>
  <si>
    <t xml:space="preserve">150525021101393</t>
  </si>
  <si>
    <t xml:space="preserve">13722158096</t>
  </si>
  <si>
    <t xml:space="preserve">祁振辉</t>
  </si>
  <si>
    <t xml:space="preserve">152326198601061193</t>
  </si>
  <si>
    <t xml:space="preserve">150525021101394</t>
  </si>
  <si>
    <t xml:space="preserve">13847560219</t>
  </si>
  <si>
    <t xml:space="preserve">程雪健</t>
  </si>
  <si>
    <t xml:space="preserve">152326199109151175</t>
  </si>
  <si>
    <t xml:space="preserve">150525021101396</t>
  </si>
  <si>
    <t xml:space="preserve">冯悦霞</t>
  </si>
  <si>
    <t xml:space="preserve">152326197401131180</t>
  </si>
  <si>
    <t xml:space="preserve">150525021101397</t>
  </si>
  <si>
    <t xml:space="preserve">13947358005</t>
  </si>
  <si>
    <t xml:space="preserve">马宝军</t>
  </si>
  <si>
    <t xml:space="preserve">152326197105281176</t>
  </si>
  <si>
    <t xml:space="preserve">150525021101399</t>
  </si>
  <si>
    <t xml:space="preserve">18648284967</t>
  </si>
  <si>
    <t xml:space="preserve">郑艳霞</t>
  </si>
  <si>
    <t xml:space="preserve">152326198008281208</t>
  </si>
  <si>
    <t xml:space="preserve">150525021101400</t>
  </si>
  <si>
    <t xml:space="preserve">13947353214</t>
  </si>
  <si>
    <t xml:space="preserve">郎素芹</t>
  </si>
  <si>
    <t xml:space="preserve">152326194102061182</t>
  </si>
  <si>
    <t xml:space="preserve">150525021101401</t>
  </si>
  <si>
    <t xml:space="preserve">15849599633</t>
  </si>
  <si>
    <t xml:space="preserve">李冬</t>
  </si>
  <si>
    <t xml:space="preserve">152326198806021179</t>
  </si>
  <si>
    <t xml:space="preserve">150525021101404</t>
  </si>
  <si>
    <t xml:space="preserve">15750487515</t>
  </si>
  <si>
    <t xml:space="preserve">单学民</t>
  </si>
  <si>
    <t xml:space="preserve">152326198302261179</t>
  </si>
  <si>
    <t xml:space="preserve">150525021101405</t>
  </si>
  <si>
    <t xml:space="preserve">15048503892</t>
  </si>
  <si>
    <t xml:space="preserve">高立红</t>
  </si>
  <si>
    <t xml:space="preserve">152326197909061187</t>
  </si>
  <si>
    <t xml:space="preserve">150525021101406</t>
  </si>
  <si>
    <t xml:space="preserve">18747500700</t>
  </si>
  <si>
    <t xml:space="preserve">孙立梅</t>
  </si>
  <si>
    <t xml:space="preserve">152326198104031241</t>
  </si>
  <si>
    <t xml:space="preserve">150525021101407</t>
  </si>
  <si>
    <t xml:space="preserve">15750438321</t>
  </si>
  <si>
    <t xml:space="preserve">刘德亮</t>
  </si>
  <si>
    <t xml:space="preserve">152326198411221192</t>
  </si>
  <si>
    <t xml:space="preserve">150525021101408</t>
  </si>
  <si>
    <t xml:space="preserve">18347374326</t>
  </si>
  <si>
    <t xml:space="preserve">卢宗亮</t>
  </si>
  <si>
    <t xml:space="preserve">152326199106011177</t>
  </si>
  <si>
    <t xml:space="preserve">150525021101409</t>
  </si>
  <si>
    <t xml:space="preserve">王洪娟</t>
  </si>
  <si>
    <t xml:space="preserve">15232619750918118X</t>
  </si>
  <si>
    <t xml:space="preserve">150525021101410</t>
  </si>
  <si>
    <t xml:space="preserve">高伟</t>
  </si>
  <si>
    <t xml:space="preserve">152326199201161173</t>
  </si>
  <si>
    <t xml:space="preserve">150525021101411</t>
  </si>
  <si>
    <t xml:space="preserve">王晓华</t>
  </si>
  <si>
    <t xml:space="preserve">152326197812011183</t>
  </si>
  <si>
    <t xml:space="preserve">150525021101412</t>
  </si>
  <si>
    <t xml:space="preserve">15144835988</t>
  </si>
  <si>
    <t xml:space="preserve">郑艳朋</t>
  </si>
  <si>
    <t xml:space="preserve">15232619900708117X</t>
  </si>
  <si>
    <t xml:space="preserve">150525021101413</t>
  </si>
  <si>
    <t xml:space="preserve">13019543340</t>
  </si>
  <si>
    <t xml:space="preserve">杜艳宁</t>
  </si>
  <si>
    <t xml:space="preserve">152326198703051201</t>
  </si>
  <si>
    <t xml:space="preserve">150525021101414</t>
  </si>
  <si>
    <t xml:space="preserve">13274851157</t>
  </si>
  <si>
    <t xml:space="preserve">李文成</t>
  </si>
  <si>
    <t xml:space="preserve">152326193601221174</t>
  </si>
  <si>
    <t xml:space="preserve">150525021101415</t>
  </si>
  <si>
    <t xml:space="preserve">15104756098</t>
  </si>
  <si>
    <t xml:space="preserve">朱坤</t>
  </si>
  <si>
    <t xml:space="preserve">152326193607251171</t>
  </si>
  <si>
    <t xml:space="preserve">150525021101416</t>
  </si>
  <si>
    <t xml:space="preserve">18747514723</t>
  </si>
  <si>
    <t xml:space="preserve">王翠英</t>
  </si>
  <si>
    <t xml:space="preserve">152326194405161180</t>
  </si>
  <si>
    <t xml:space="preserve">150525021101419</t>
  </si>
  <si>
    <t xml:space="preserve">赵全</t>
  </si>
  <si>
    <t xml:space="preserve">152326196903051178</t>
  </si>
  <si>
    <t xml:space="preserve">150525021101420</t>
  </si>
  <si>
    <t xml:space="preserve">李新雨</t>
  </si>
  <si>
    <t xml:space="preserve">152326199301251192</t>
  </si>
  <si>
    <t xml:space="preserve">150525021101448</t>
  </si>
  <si>
    <t xml:space="preserve">朱振江</t>
  </si>
  <si>
    <t xml:space="preserve">152326196206171174</t>
  </si>
  <si>
    <t xml:space="preserve">150525021102001</t>
  </si>
  <si>
    <t xml:space="preserve">13234754205</t>
  </si>
  <si>
    <t xml:space="preserve">朱振军</t>
  </si>
  <si>
    <t xml:space="preserve">152326195405071198</t>
  </si>
  <si>
    <t xml:space="preserve">150525021102002</t>
  </si>
  <si>
    <t xml:space="preserve">13087171289</t>
  </si>
  <si>
    <t xml:space="preserve">徐艳华</t>
  </si>
  <si>
    <t xml:space="preserve">152326196402141183</t>
  </si>
  <si>
    <t xml:space="preserve">150525021102003</t>
  </si>
  <si>
    <t xml:space="preserve">许怀</t>
  </si>
  <si>
    <t xml:space="preserve">152326194602271178</t>
  </si>
  <si>
    <t xml:space="preserve">150525021102004</t>
  </si>
  <si>
    <t xml:space="preserve">陈兴海</t>
  </si>
  <si>
    <t xml:space="preserve">152326196401291171</t>
  </si>
  <si>
    <t xml:space="preserve">150525021102005</t>
  </si>
  <si>
    <t xml:space="preserve">13245963389</t>
  </si>
  <si>
    <t xml:space="preserve">陈洪玉</t>
  </si>
  <si>
    <t xml:space="preserve">152326198310271190</t>
  </si>
  <si>
    <t xml:space="preserve">150525021102007</t>
  </si>
  <si>
    <t xml:space="preserve">13500633061</t>
  </si>
  <si>
    <t xml:space="preserve">王久刚</t>
  </si>
  <si>
    <t xml:space="preserve">152326195605191178</t>
  </si>
  <si>
    <t xml:space="preserve">150525021102008</t>
  </si>
  <si>
    <t xml:space="preserve">13848052386</t>
  </si>
  <si>
    <t xml:space="preserve">王振刚</t>
  </si>
  <si>
    <t xml:space="preserve">15232619530807117X</t>
  </si>
  <si>
    <t xml:space="preserve">150525021102010</t>
  </si>
  <si>
    <t xml:space="preserve">13171129363</t>
  </si>
  <si>
    <t xml:space="preserve">王显军</t>
  </si>
  <si>
    <t xml:space="preserve">152326196902281174</t>
  </si>
  <si>
    <t xml:space="preserve">150525021102011</t>
  </si>
  <si>
    <t xml:space="preserve">13191543291</t>
  </si>
  <si>
    <t xml:space="preserve">王显富</t>
  </si>
  <si>
    <t xml:space="preserve">152326197407181170</t>
  </si>
  <si>
    <t xml:space="preserve">150525021102012</t>
  </si>
  <si>
    <t xml:space="preserve">朱文明</t>
  </si>
  <si>
    <t xml:space="preserve">152326193305281172</t>
  </si>
  <si>
    <t xml:space="preserve">150525021102014</t>
  </si>
  <si>
    <t xml:space="preserve">13754056070</t>
  </si>
  <si>
    <t xml:space="preserve">朱振庭</t>
  </si>
  <si>
    <t xml:space="preserve">152326195302181191</t>
  </si>
  <si>
    <t xml:space="preserve">150525021102015</t>
  </si>
  <si>
    <t xml:space="preserve">13245961072</t>
  </si>
  <si>
    <t xml:space="preserve">高凤海</t>
  </si>
  <si>
    <t xml:space="preserve">152326196202031174</t>
  </si>
  <si>
    <t xml:space="preserve">150525021102016</t>
  </si>
  <si>
    <t xml:space="preserve">13847582968</t>
  </si>
  <si>
    <t xml:space="preserve">高凤学</t>
  </si>
  <si>
    <t xml:space="preserve">152326195709161176</t>
  </si>
  <si>
    <t xml:space="preserve">150525021102017</t>
  </si>
  <si>
    <t xml:space="preserve">13624855221</t>
  </si>
  <si>
    <t xml:space="preserve">王振强</t>
  </si>
  <si>
    <t xml:space="preserve">152326195310261175</t>
  </si>
  <si>
    <t xml:space="preserve">150525021102018</t>
  </si>
  <si>
    <t xml:space="preserve">王金虎</t>
  </si>
  <si>
    <t xml:space="preserve">152326196710301177</t>
  </si>
  <si>
    <t xml:space="preserve">150525021102019</t>
  </si>
  <si>
    <t xml:space="preserve">15004759175</t>
  </si>
  <si>
    <t xml:space="preserve">王振清</t>
  </si>
  <si>
    <t xml:space="preserve">152326195406291213</t>
  </si>
  <si>
    <t xml:space="preserve">150525021102020</t>
  </si>
  <si>
    <t xml:space="preserve">15047450093</t>
  </si>
  <si>
    <t xml:space="preserve">曹淑云</t>
  </si>
  <si>
    <t xml:space="preserve">152326196906071203</t>
  </si>
  <si>
    <t xml:space="preserve">150525021102021</t>
  </si>
  <si>
    <t xml:space="preserve">王久辉</t>
  </si>
  <si>
    <t xml:space="preserve">152326196908021218</t>
  </si>
  <si>
    <t xml:space="preserve">150525021102022</t>
  </si>
  <si>
    <t xml:space="preserve">15847570198</t>
  </si>
  <si>
    <t xml:space="preserve">王金豹</t>
  </si>
  <si>
    <t xml:space="preserve">152326197104281174</t>
  </si>
  <si>
    <t xml:space="preserve">150525021102023</t>
  </si>
  <si>
    <t xml:space="preserve">13224756107</t>
  </si>
  <si>
    <t xml:space="preserve">王振中</t>
  </si>
  <si>
    <t xml:space="preserve">152326194305101199</t>
  </si>
  <si>
    <t xml:space="preserve">150525021102025</t>
  </si>
  <si>
    <t xml:space="preserve">13614752207</t>
  </si>
  <si>
    <t xml:space="preserve">孙占武</t>
  </si>
  <si>
    <t xml:space="preserve">152326196902141171</t>
  </si>
  <si>
    <t xml:space="preserve">150525021102026</t>
  </si>
  <si>
    <t xml:space="preserve">15148764383</t>
  </si>
  <si>
    <t xml:space="preserve">宋殿银</t>
  </si>
  <si>
    <t xml:space="preserve">15232619740812117X</t>
  </si>
  <si>
    <t xml:space="preserve">150525021102027</t>
  </si>
  <si>
    <t xml:space="preserve">13084750390</t>
  </si>
  <si>
    <t xml:space="preserve">高凤亮</t>
  </si>
  <si>
    <t xml:space="preserve">152326197003171232</t>
  </si>
  <si>
    <t xml:space="preserve">150525021102028</t>
  </si>
  <si>
    <t xml:space="preserve">15849503101</t>
  </si>
  <si>
    <t xml:space="preserve">宋殿海</t>
  </si>
  <si>
    <t xml:space="preserve">152326197408111174</t>
  </si>
  <si>
    <t xml:space="preserve">150525021102029</t>
  </si>
  <si>
    <t xml:space="preserve">15134788814</t>
  </si>
  <si>
    <t xml:space="preserve">宋殿林</t>
  </si>
  <si>
    <t xml:space="preserve">152326197406251173</t>
  </si>
  <si>
    <t xml:space="preserve">150525021102030</t>
  </si>
  <si>
    <t xml:space="preserve">13294845056</t>
  </si>
  <si>
    <t xml:space="preserve">高亚辉</t>
  </si>
  <si>
    <t xml:space="preserve">15232619750404117X</t>
  </si>
  <si>
    <t xml:space="preserve">150525021102031</t>
  </si>
  <si>
    <t xml:space="preserve">15047477890</t>
  </si>
  <si>
    <t xml:space="preserve">宋悦</t>
  </si>
  <si>
    <t xml:space="preserve">152326194505311174</t>
  </si>
  <si>
    <t xml:space="preserve">150525021102032</t>
  </si>
  <si>
    <t xml:space="preserve">13789753230</t>
  </si>
  <si>
    <t xml:space="preserve">宋俭</t>
  </si>
  <si>
    <t xml:space="preserve">152326195907291174</t>
  </si>
  <si>
    <t xml:space="preserve">150525021102033</t>
  </si>
  <si>
    <t xml:space="preserve">15047489908</t>
  </si>
  <si>
    <t xml:space="preserve">高凤清</t>
  </si>
  <si>
    <t xml:space="preserve">152326195905151178</t>
  </si>
  <si>
    <t xml:space="preserve">150525021102034</t>
  </si>
  <si>
    <t xml:space="preserve">高洪涛</t>
  </si>
  <si>
    <t xml:space="preserve">152326197611021190</t>
  </si>
  <si>
    <t xml:space="preserve">150525021102035</t>
  </si>
  <si>
    <t xml:space="preserve">13847507244</t>
  </si>
  <si>
    <t xml:space="preserve">高亚军</t>
  </si>
  <si>
    <t xml:space="preserve">152326196904081176</t>
  </si>
  <si>
    <t xml:space="preserve">150525021102036</t>
  </si>
  <si>
    <t xml:space="preserve">13214757680</t>
  </si>
  <si>
    <t xml:space="preserve">冯显军</t>
  </si>
  <si>
    <t xml:space="preserve">152326197109261172</t>
  </si>
  <si>
    <t xml:space="preserve">150525021102037</t>
  </si>
  <si>
    <t xml:space="preserve">13948851991</t>
  </si>
  <si>
    <t xml:space="preserve">冯悦</t>
  </si>
  <si>
    <t xml:space="preserve">152326193512161173</t>
  </si>
  <si>
    <t xml:space="preserve">150525021102038</t>
  </si>
  <si>
    <t xml:space="preserve">冯财</t>
  </si>
  <si>
    <t xml:space="preserve">152326195410081171</t>
  </si>
  <si>
    <t xml:space="preserve">150525021102039</t>
  </si>
  <si>
    <t xml:space="preserve">15934941338</t>
  </si>
  <si>
    <t xml:space="preserve">冯敏</t>
  </si>
  <si>
    <t xml:space="preserve">152326194010021175</t>
  </si>
  <si>
    <t xml:space="preserve">150525021102040</t>
  </si>
  <si>
    <t xml:space="preserve">13948359516</t>
  </si>
  <si>
    <t xml:space="preserve">曹国成</t>
  </si>
  <si>
    <t xml:space="preserve">152326195806161178</t>
  </si>
  <si>
    <t xml:space="preserve">150525021102041</t>
  </si>
  <si>
    <t xml:space="preserve">15147579704</t>
  </si>
  <si>
    <t xml:space="preserve">曹国林</t>
  </si>
  <si>
    <t xml:space="preserve">152326195011161190</t>
  </si>
  <si>
    <t xml:space="preserve">150525021102042</t>
  </si>
  <si>
    <t xml:space="preserve">13789757803</t>
  </si>
  <si>
    <t xml:space="preserve">王振国</t>
  </si>
  <si>
    <t xml:space="preserve">152326196001131195</t>
  </si>
  <si>
    <t xml:space="preserve">150525021102043</t>
  </si>
  <si>
    <t xml:space="preserve">15149986567</t>
  </si>
  <si>
    <t xml:space="preserve">曹国山</t>
  </si>
  <si>
    <t xml:space="preserve">152326194810201211</t>
  </si>
  <si>
    <t xml:space="preserve">150525021102044</t>
  </si>
  <si>
    <t xml:space="preserve">15848950965</t>
  </si>
  <si>
    <t xml:space="preserve">高亚秀</t>
  </si>
  <si>
    <t xml:space="preserve">152326196002201191</t>
  </si>
  <si>
    <t xml:space="preserve">150525021102045</t>
  </si>
  <si>
    <t xml:space="preserve">13604767053</t>
  </si>
  <si>
    <t xml:space="preserve">高明刚</t>
  </si>
  <si>
    <t xml:space="preserve">152326194801051178</t>
  </si>
  <si>
    <t xml:space="preserve">150525021102046</t>
  </si>
  <si>
    <t xml:space="preserve">13664008553</t>
  </si>
  <si>
    <t xml:space="preserve">王振军</t>
  </si>
  <si>
    <t xml:space="preserve">152326195603131198</t>
  </si>
  <si>
    <t xml:space="preserve">150525021102047</t>
  </si>
  <si>
    <t xml:space="preserve">13274848221</t>
  </si>
  <si>
    <t xml:space="preserve">陈学燕</t>
  </si>
  <si>
    <t xml:space="preserve">152326196606091173</t>
  </si>
  <si>
    <t xml:space="preserve">150525021102048</t>
  </si>
  <si>
    <t xml:space="preserve">13154752948</t>
  </si>
  <si>
    <t xml:space="preserve">陈洪义</t>
  </si>
  <si>
    <t xml:space="preserve">152326197310041171</t>
  </si>
  <si>
    <t xml:space="preserve">150525021102049</t>
  </si>
  <si>
    <t xml:space="preserve">13847571004</t>
  </si>
  <si>
    <t xml:space="preserve">陈兴龙</t>
  </si>
  <si>
    <t xml:space="preserve">152326195702281212</t>
  </si>
  <si>
    <t xml:space="preserve">150525021102050</t>
  </si>
  <si>
    <t xml:space="preserve">13241109114</t>
  </si>
  <si>
    <t xml:space="preserve">陈洪文</t>
  </si>
  <si>
    <t xml:space="preserve">152326197112141219</t>
  </si>
  <si>
    <t xml:space="preserve">150525021102051</t>
  </si>
  <si>
    <t xml:space="preserve">15947448501</t>
  </si>
  <si>
    <t xml:space="preserve">陈兴雨</t>
  </si>
  <si>
    <t xml:space="preserve">152326195012041174</t>
  </si>
  <si>
    <t xml:space="preserve">150525021102052</t>
  </si>
  <si>
    <t xml:space="preserve">15134727765</t>
  </si>
  <si>
    <t xml:space="preserve">李凤芝</t>
  </si>
  <si>
    <t xml:space="preserve">152326195912121188</t>
  </si>
  <si>
    <t xml:space="preserve">150525021102053</t>
  </si>
  <si>
    <t xml:space="preserve">朱桂霞</t>
  </si>
  <si>
    <t xml:space="preserve">152326196801191188</t>
  </si>
  <si>
    <t xml:space="preserve">150525021102054</t>
  </si>
  <si>
    <t xml:space="preserve">15848503618</t>
  </si>
  <si>
    <t xml:space="preserve">曹赫</t>
  </si>
  <si>
    <t xml:space="preserve">152326198109111195</t>
  </si>
  <si>
    <t xml:space="preserve">150525021102057</t>
  </si>
  <si>
    <t xml:space="preserve">13948558658</t>
  </si>
  <si>
    <t xml:space="preserve">高玉珍</t>
  </si>
  <si>
    <t xml:space="preserve">152326194210161180</t>
  </si>
  <si>
    <t xml:space="preserve">150525021102059</t>
  </si>
  <si>
    <t xml:space="preserve">魏军</t>
  </si>
  <si>
    <t xml:space="preserve">152326197005231171</t>
  </si>
  <si>
    <t xml:space="preserve">150525021102060</t>
  </si>
  <si>
    <t xml:space="preserve">魏刚</t>
  </si>
  <si>
    <t xml:space="preserve">152326196111071197</t>
  </si>
  <si>
    <t xml:space="preserve">150525021102061</t>
  </si>
  <si>
    <t xml:space="preserve">4613326</t>
  </si>
  <si>
    <t xml:space="preserve">宋殿华</t>
  </si>
  <si>
    <t xml:space="preserve">152326198304241219</t>
  </si>
  <si>
    <t xml:space="preserve">150525021102062</t>
  </si>
  <si>
    <t xml:space="preserve">13500630212</t>
  </si>
  <si>
    <t xml:space="preserve">王金杰</t>
  </si>
  <si>
    <t xml:space="preserve">152326198208051212</t>
  </si>
  <si>
    <t xml:space="preserve">150525021102063</t>
  </si>
  <si>
    <t xml:space="preserve">13739945559</t>
  </si>
  <si>
    <t xml:space="preserve">魏民</t>
  </si>
  <si>
    <t xml:space="preserve">152326195312201213</t>
  </si>
  <si>
    <t xml:space="preserve">150525021102064</t>
  </si>
  <si>
    <t xml:space="preserve">13848958843</t>
  </si>
  <si>
    <t xml:space="preserve">冯显龙</t>
  </si>
  <si>
    <t xml:space="preserve">152326197502191174</t>
  </si>
  <si>
    <t xml:space="preserve">150525021102067</t>
  </si>
  <si>
    <t xml:space="preserve">15848772859</t>
  </si>
  <si>
    <t xml:space="preserve">冯显珠</t>
  </si>
  <si>
    <t xml:space="preserve">152326197812041235</t>
  </si>
  <si>
    <t xml:space="preserve">150525021102068</t>
  </si>
  <si>
    <t xml:space="preserve">13224842705</t>
  </si>
  <si>
    <t xml:space="preserve">高亚锋</t>
  </si>
  <si>
    <t xml:space="preserve">15232619711205123X</t>
  </si>
  <si>
    <t xml:space="preserve">150525021102070</t>
  </si>
  <si>
    <t xml:space="preserve">高凤芝</t>
  </si>
  <si>
    <t xml:space="preserve">152326196403021220</t>
  </si>
  <si>
    <t xml:space="preserve">150525021102071</t>
  </si>
  <si>
    <t xml:space="preserve">王金柱</t>
  </si>
  <si>
    <t xml:space="preserve">152326198602181218</t>
  </si>
  <si>
    <t xml:space="preserve">150525021102072</t>
  </si>
  <si>
    <t xml:space="preserve">杨秀杰</t>
  </si>
  <si>
    <t xml:space="preserve">152326198903161237</t>
  </si>
  <si>
    <t xml:space="preserve">150525021102073</t>
  </si>
  <si>
    <t xml:space="preserve">王显财</t>
  </si>
  <si>
    <t xml:space="preserve">152326197701161170</t>
  </si>
  <si>
    <t xml:space="preserve">150525021102074</t>
  </si>
  <si>
    <t xml:space="preserve">王素珍</t>
  </si>
  <si>
    <t xml:space="preserve">152326195410051183</t>
  </si>
  <si>
    <t xml:space="preserve">150525021102076</t>
  </si>
  <si>
    <t xml:space="preserve">许文光</t>
  </si>
  <si>
    <t xml:space="preserve">152326197701081197</t>
  </si>
  <si>
    <t xml:space="preserve">150525021102077</t>
  </si>
  <si>
    <t xml:space="preserve">陈学中</t>
  </si>
  <si>
    <t xml:space="preserve">152326197003181190</t>
  </si>
  <si>
    <t xml:space="preserve">150525021102079</t>
  </si>
  <si>
    <t xml:space="preserve">王凯华</t>
  </si>
  <si>
    <t xml:space="preserve">152326198009131199</t>
  </si>
  <si>
    <t xml:space="preserve">150525021102080</t>
  </si>
  <si>
    <t xml:space="preserve">王凯明</t>
  </si>
  <si>
    <t xml:space="preserve">152326198112311171</t>
  </si>
  <si>
    <t xml:space="preserve">150525021102081</t>
  </si>
  <si>
    <t xml:space="preserve">朱振林</t>
  </si>
  <si>
    <t xml:space="preserve">152326195803011190</t>
  </si>
  <si>
    <t xml:space="preserve">150525021102082</t>
  </si>
  <si>
    <t xml:space="preserve">朱小龙</t>
  </si>
  <si>
    <t xml:space="preserve">152326198509061238</t>
  </si>
  <si>
    <t xml:space="preserve">150525021102083</t>
  </si>
  <si>
    <t xml:space="preserve">高小磊</t>
  </si>
  <si>
    <t xml:space="preserve">152326198708221214</t>
  </si>
  <si>
    <t xml:space="preserve">150525021102085</t>
  </si>
  <si>
    <t xml:space="preserve">王金英</t>
  </si>
  <si>
    <t xml:space="preserve">15232619820705119X</t>
  </si>
  <si>
    <t xml:space="preserve">150525021102086</t>
  </si>
  <si>
    <t xml:space="preserve">王宝石</t>
  </si>
  <si>
    <t xml:space="preserve">152326198907061217</t>
  </si>
  <si>
    <t xml:space="preserve">150525021102087</t>
  </si>
  <si>
    <t xml:space="preserve">王金全</t>
  </si>
  <si>
    <t xml:space="preserve">152326198104081177</t>
  </si>
  <si>
    <t xml:space="preserve">150525021102088</t>
  </si>
  <si>
    <t xml:space="preserve">陈志行</t>
  </si>
  <si>
    <t xml:space="preserve">152326198909011192</t>
  </si>
  <si>
    <t xml:space="preserve">150525021102090</t>
  </si>
  <si>
    <t xml:space="preserve">陈广庆</t>
  </si>
  <si>
    <t xml:space="preserve">152326199008201233</t>
  </si>
  <si>
    <t xml:space="preserve">150525021102091</t>
  </si>
  <si>
    <t xml:space="preserve">高淑兰</t>
  </si>
  <si>
    <t xml:space="preserve">152326197505241181</t>
  </si>
  <si>
    <t xml:space="preserve">150525021102092</t>
  </si>
  <si>
    <t xml:space="preserve">高阳阳</t>
  </si>
  <si>
    <t xml:space="preserve">152326199101271199</t>
  </si>
  <si>
    <t xml:space="preserve">150525021102095</t>
  </si>
  <si>
    <t xml:space="preserve">魏兴龙</t>
  </si>
  <si>
    <t xml:space="preserve">15232619780304117X</t>
  </si>
  <si>
    <t xml:space="preserve">150525021102096</t>
  </si>
  <si>
    <t xml:space="preserve">15332972101</t>
  </si>
  <si>
    <t xml:space="preserve">苏桂珍</t>
  </si>
  <si>
    <t xml:space="preserve">152326195010281182</t>
  </si>
  <si>
    <t xml:space="preserve">150525021102097</t>
  </si>
  <si>
    <t xml:space="preserve">李凤英</t>
  </si>
  <si>
    <t xml:space="preserve">152326194104131180</t>
  </si>
  <si>
    <t xml:space="preserve">150525021102098</t>
  </si>
  <si>
    <t xml:space="preserve">15149970153</t>
  </si>
  <si>
    <t xml:space="preserve">张艳玲</t>
  </si>
  <si>
    <t xml:space="preserve">152326197705031189</t>
  </si>
  <si>
    <t xml:space="preserve">150525021102099</t>
  </si>
  <si>
    <t xml:space="preserve">18247517662</t>
  </si>
  <si>
    <r>
      <rPr>
        <b val="true"/>
        <sz val="14"/>
        <rFont val="Noto Sans"/>
        <family val="2"/>
      </rPr>
      <t xml:space="preserve">嘎查村名称：北白兴图                         单位：亩、元、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亩、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户</t>
    </r>
  </si>
  <si>
    <t xml:space="preserve">孙占路</t>
  </si>
  <si>
    <t xml:space="preserve">152326193512301172</t>
  </si>
  <si>
    <t xml:space="preserve">150525020901001</t>
  </si>
  <si>
    <t xml:space="preserve">黎珍</t>
  </si>
  <si>
    <t xml:space="preserve">15232619380706117X</t>
  </si>
  <si>
    <t xml:space="preserve">150525020901002</t>
  </si>
  <si>
    <t xml:space="preserve">15047474690</t>
  </si>
  <si>
    <t xml:space="preserve">黎文才</t>
  </si>
  <si>
    <t xml:space="preserve">152326196903141173</t>
  </si>
  <si>
    <t xml:space="preserve">150525020901003</t>
  </si>
  <si>
    <t xml:space="preserve">13948157574</t>
  </si>
  <si>
    <t xml:space="preserve">刘召荣</t>
  </si>
  <si>
    <t xml:space="preserve">152326195604171183</t>
  </si>
  <si>
    <t xml:space="preserve">150525020901004</t>
  </si>
  <si>
    <t xml:space="preserve">15947355025</t>
  </si>
  <si>
    <t xml:space="preserve">李成江</t>
  </si>
  <si>
    <t xml:space="preserve">152326196507171194</t>
  </si>
  <si>
    <t xml:space="preserve">150525020901005</t>
  </si>
  <si>
    <t xml:space="preserve">13019533102</t>
  </si>
  <si>
    <t xml:space="preserve">张向峰</t>
  </si>
  <si>
    <t xml:space="preserve">152326195407081170</t>
  </si>
  <si>
    <t xml:space="preserve">150525020901006</t>
  </si>
  <si>
    <t xml:space="preserve">高秀梅</t>
  </si>
  <si>
    <t xml:space="preserve">152326196210141189</t>
  </si>
  <si>
    <t xml:space="preserve">150525020901007</t>
  </si>
  <si>
    <t xml:space="preserve">13034728028</t>
  </si>
  <si>
    <t xml:space="preserve">李林</t>
  </si>
  <si>
    <t xml:space="preserve">152326195712271237</t>
  </si>
  <si>
    <t xml:space="preserve">150525020901008</t>
  </si>
  <si>
    <t xml:space="preserve">13948652224</t>
  </si>
  <si>
    <t xml:space="preserve">孔繁堂</t>
  </si>
  <si>
    <t xml:space="preserve">152326196509231170</t>
  </si>
  <si>
    <t xml:space="preserve">150525020901009</t>
  </si>
  <si>
    <t xml:space="preserve">15047485989</t>
  </si>
  <si>
    <t xml:space="preserve">于建国</t>
  </si>
  <si>
    <t xml:space="preserve">152326196709241170</t>
  </si>
  <si>
    <t xml:space="preserve">150525020901010</t>
  </si>
  <si>
    <t xml:space="preserve">15848657984</t>
  </si>
  <si>
    <t xml:space="preserve">王文飘</t>
  </si>
  <si>
    <t xml:space="preserve">152326195711101172</t>
  </si>
  <si>
    <t xml:space="preserve">150525020901011</t>
  </si>
  <si>
    <t xml:space="preserve">15149989461</t>
  </si>
  <si>
    <t xml:space="preserve">黎文广</t>
  </si>
  <si>
    <t xml:space="preserve">152326196610051174</t>
  </si>
  <si>
    <t xml:space="preserve">150525020901012</t>
  </si>
  <si>
    <t xml:space="preserve">13948142069</t>
  </si>
  <si>
    <t xml:space="preserve">王立平</t>
  </si>
  <si>
    <t xml:space="preserve">152326197007151175</t>
  </si>
  <si>
    <t xml:space="preserve">150525020901013</t>
  </si>
  <si>
    <t xml:space="preserve">13848946207</t>
  </si>
  <si>
    <t xml:space="preserve">赵国峰</t>
  </si>
  <si>
    <t xml:space="preserve">152326196609101170</t>
  </si>
  <si>
    <t xml:space="preserve">150525020901014</t>
  </si>
  <si>
    <t xml:space="preserve">13847510969</t>
  </si>
  <si>
    <t xml:space="preserve">韩凤山</t>
  </si>
  <si>
    <t xml:space="preserve">152326196707051170</t>
  </si>
  <si>
    <t xml:space="preserve">150525020901015</t>
  </si>
  <si>
    <t xml:space="preserve">13848949330</t>
  </si>
  <si>
    <t xml:space="preserve">倪艳荣</t>
  </si>
  <si>
    <t xml:space="preserve">152326196411201205</t>
  </si>
  <si>
    <t xml:space="preserve">150525020901016</t>
  </si>
  <si>
    <t xml:space="preserve">周彬</t>
  </si>
  <si>
    <t xml:space="preserve">152326196801291170</t>
  </si>
  <si>
    <t xml:space="preserve">150525020901017</t>
  </si>
  <si>
    <t xml:space="preserve">15849541252</t>
  </si>
  <si>
    <t xml:space="preserve">郭秀军</t>
  </si>
  <si>
    <t xml:space="preserve">15232619750703117X</t>
  </si>
  <si>
    <t xml:space="preserve">150525020901018</t>
  </si>
  <si>
    <t xml:space="preserve">孔繁军</t>
  </si>
  <si>
    <t xml:space="preserve">152326196908221172</t>
  </si>
  <si>
    <t xml:space="preserve">150525020901019</t>
  </si>
  <si>
    <t xml:space="preserve">15848658349</t>
  </si>
  <si>
    <t xml:space="preserve">赵玉</t>
  </si>
  <si>
    <t xml:space="preserve">152326196702241178</t>
  </si>
  <si>
    <t xml:space="preserve">150525020901020</t>
  </si>
  <si>
    <t xml:space="preserve">闫玉江</t>
  </si>
  <si>
    <t xml:space="preserve">152326197010021179</t>
  </si>
  <si>
    <t xml:space="preserve">150525020901021</t>
  </si>
  <si>
    <t xml:space="preserve">13948851938</t>
  </si>
  <si>
    <t xml:space="preserve">刘井山</t>
  </si>
  <si>
    <t xml:space="preserve">152326196002181178</t>
  </si>
  <si>
    <t xml:space="preserve">150525020901022</t>
  </si>
  <si>
    <t xml:space="preserve">刘景和</t>
  </si>
  <si>
    <t xml:space="preserve">152326196304141171</t>
  </si>
  <si>
    <t xml:space="preserve">150525020901023</t>
  </si>
  <si>
    <t xml:space="preserve">13294846583</t>
  </si>
  <si>
    <t xml:space="preserve">张永富</t>
  </si>
  <si>
    <t xml:space="preserve">152326195404201210</t>
  </si>
  <si>
    <t xml:space="preserve">150525020901024</t>
  </si>
  <si>
    <t xml:space="preserve">15648590423</t>
  </si>
  <si>
    <t xml:space="preserve">赵志文</t>
  </si>
  <si>
    <t xml:space="preserve">152326196702031170</t>
  </si>
  <si>
    <t xml:space="preserve">150525020901025</t>
  </si>
  <si>
    <t xml:space="preserve">13734755991</t>
  </si>
  <si>
    <t xml:space="preserve">152326196905141177</t>
  </si>
  <si>
    <t xml:space="preserve">150525020901026</t>
  </si>
  <si>
    <t xml:space="preserve">13654757711</t>
  </si>
  <si>
    <t xml:space="preserve">赵海军</t>
  </si>
  <si>
    <t xml:space="preserve">152326196712101179</t>
  </si>
  <si>
    <t xml:space="preserve">150525020901027</t>
  </si>
  <si>
    <t xml:space="preserve">张井刚</t>
  </si>
  <si>
    <t xml:space="preserve">152326196207161170</t>
  </si>
  <si>
    <t xml:space="preserve">150525020901028</t>
  </si>
  <si>
    <t xml:space="preserve">王玉红</t>
  </si>
  <si>
    <t xml:space="preserve">152326196101011182</t>
  </si>
  <si>
    <t xml:space="preserve">150525020901029</t>
  </si>
  <si>
    <t xml:space="preserve">赵瑞珍</t>
  </si>
  <si>
    <t xml:space="preserve">152326194701101182</t>
  </si>
  <si>
    <t xml:space="preserve">150525020901030</t>
  </si>
  <si>
    <t xml:space="preserve">白双福</t>
  </si>
  <si>
    <t xml:space="preserve">152326196712231213</t>
  </si>
  <si>
    <t xml:space="preserve">150525020901031</t>
  </si>
  <si>
    <t xml:space="preserve">13294751568</t>
  </si>
  <si>
    <t xml:space="preserve">赵瑞全</t>
  </si>
  <si>
    <t xml:space="preserve">15232619590217119X</t>
  </si>
  <si>
    <t xml:space="preserve">150525020901032</t>
  </si>
  <si>
    <t xml:space="preserve">15849536562</t>
  </si>
  <si>
    <t xml:space="preserve">王振东</t>
  </si>
  <si>
    <t xml:space="preserve">152326197004201173</t>
  </si>
  <si>
    <t xml:space="preserve">150525020901033</t>
  </si>
  <si>
    <t xml:space="preserve">15848525610</t>
  </si>
  <si>
    <t xml:space="preserve">王爱民</t>
  </si>
  <si>
    <t xml:space="preserve">152326194807131179</t>
  </si>
  <si>
    <t xml:space="preserve">150525020901034</t>
  </si>
  <si>
    <t xml:space="preserve">杨景龙</t>
  </si>
  <si>
    <t xml:space="preserve">152326195708281176</t>
  </si>
  <si>
    <t xml:space="preserve">150525020901035</t>
  </si>
  <si>
    <t xml:space="preserve">15147569764</t>
  </si>
  <si>
    <t xml:space="preserve">王玉忠</t>
  </si>
  <si>
    <t xml:space="preserve">152326196504061176</t>
  </si>
  <si>
    <t xml:space="preserve">150525020901036</t>
  </si>
  <si>
    <t xml:space="preserve">13948852732</t>
  </si>
  <si>
    <t xml:space="preserve">杨景和</t>
  </si>
  <si>
    <t xml:space="preserve">152326194704201197</t>
  </si>
  <si>
    <t xml:space="preserve">150525020901037</t>
  </si>
  <si>
    <t xml:space="preserve">15647529183</t>
  </si>
  <si>
    <t xml:space="preserve">李成林</t>
  </si>
  <si>
    <t xml:space="preserve">152326195403041171</t>
  </si>
  <si>
    <t xml:space="preserve">150525020901038</t>
  </si>
  <si>
    <t xml:space="preserve">18747356267</t>
  </si>
  <si>
    <t xml:space="preserve">邢树和</t>
  </si>
  <si>
    <t xml:space="preserve">152326196811091172</t>
  </si>
  <si>
    <t xml:space="preserve">150525020901039</t>
  </si>
  <si>
    <t xml:space="preserve">郭文和</t>
  </si>
  <si>
    <t xml:space="preserve">152326194611121171</t>
  </si>
  <si>
    <t xml:space="preserve">150525020901040</t>
  </si>
  <si>
    <t xml:space="preserve">13084753721</t>
  </si>
  <si>
    <t xml:space="preserve">李成全</t>
  </si>
  <si>
    <t xml:space="preserve">152326197210071197</t>
  </si>
  <si>
    <t xml:space="preserve">150525020901041</t>
  </si>
  <si>
    <t xml:space="preserve">15004955807</t>
  </si>
  <si>
    <t xml:space="preserve">李成发</t>
  </si>
  <si>
    <t xml:space="preserve">152326194512271174</t>
  </si>
  <si>
    <t xml:space="preserve">150525020901042</t>
  </si>
  <si>
    <t xml:space="preserve">13847593312</t>
  </si>
  <si>
    <t xml:space="preserve">李国忠</t>
  </si>
  <si>
    <t xml:space="preserve">15232619681218117X</t>
  </si>
  <si>
    <t xml:space="preserve">150525020901043</t>
  </si>
  <si>
    <t xml:space="preserve">田凤兰</t>
  </si>
  <si>
    <t xml:space="preserve">152326193703131188</t>
  </si>
  <si>
    <t xml:space="preserve">150525020901044</t>
  </si>
  <si>
    <t xml:space="preserve">15248357955</t>
  </si>
  <si>
    <t xml:space="preserve">李子峰</t>
  </si>
  <si>
    <t xml:space="preserve">152326197010151213</t>
  </si>
  <si>
    <t xml:space="preserve">150525020901045</t>
  </si>
  <si>
    <t xml:space="preserve">15048501182</t>
  </si>
  <si>
    <t xml:space="preserve">李成芳</t>
  </si>
  <si>
    <t xml:space="preserve">15232619560811117X</t>
  </si>
  <si>
    <t xml:space="preserve">150525020901046</t>
  </si>
  <si>
    <t xml:space="preserve">刘发才</t>
  </si>
  <si>
    <t xml:space="preserve">15232619520307119X</t>
  </si>
  <si>
    <t xml:space="preserve">150525020901049</t>
  </si>
  <si>
    <t xml:space="preserve">迟桂荣</t>
  </si>
  <si>
    <t xml:space="preserve">152326194609011205</t>
  </si>
  <si>
    <t xml:space="preserve">150525020901050</t>
  </si>
  <si>
    <t xml:space="preserve">孙铁军</t>
  </si>
  <si>
    <t xml:space="preserve">152326195803161199</t>
  </si>
  <si>
    <t xml:space="preserve">150525020901051</t>
  </si>
  <si>
    <t xml:space="preserve">13015133050</t>
  </si>
  <si>
    <t xml:space="preserve">韩国忠</t>
  </si>
  <si>
    <t xml:space="preserve">152326196406241173</t>
  </si>
  <si>
    <t xml:space="preserve">150525020901052</t>
  </si>
  <si>
    <t xml:space="preserve">13754054001</t>
  </si>
  <si>
    <t xml:space="preserve">何庆华</t>
  </si>
  <si>
    <t xml:space="preserve">152326197602291172</t>
  </si>
  <si>
    <t xml:space="preserve">150525020901053</t>
  </si>
  <si>
    <t xml:space="preserve">刘文有</t>
  </si>
  <si>
    <t xml:space="preserve">152326195312261179</t>
  </si>
  <si>
    <t xml:space="preserve">150525020901054</t>
  </si>
  <si>
    <t xml:space="preserve">王洁琼</t>
  </si>
  <si>
    <t xml:space="preserve">152326199203011208</t>
  </si>
  <si>
    <t xml:space="preserve">150525020901055</t>
  </si>
  <si>
    <t xml:space="preserve">魏井海</t>
  </si>
  <si>
    <t xml:space="preserve">152326195306251177</t>
  </si>
  <si>
    <t xml:space="preserve">150525020901056</t>
  </si>
  <si>
    <t xml:space="preserve">15847503861</t>
  </si>
  <si>
    <t xml:space="preserve">李春国</t>
  </si>
  <si>
    <t xml:space="preserve">152326196406201171</t>
  </si>
  <si>
    <t xml:space="preserve">150525020901057</t>
  </si>
  <si>
    <t xml:space="preserve">13848941823</t>
  </si>
  <si>
    <t xml:space="preserve">何雪强</t>
  </si>
  <si>
    <t xml:space="preserve">152326196809031197</t>
  </si>
  <si>
    <t xml:space="preserve">150525020901058</t>
  </si>
  <si>
    <t xml:space="preserve">15848657852</t>
  </si>
  <si>
    <t xml:space="preserve">王力</t>
  </si>
  <si>
    <t xml:space="preserve">152326197610181192</t>
  </si>
  <si>
    <t xml:space="preserve">150525020901059</t>
  </si>
  <si>
    <t xml:space="preserve">15047158044</t>
  </si>
  <si>
    <t xml:space="preserve">韩凤军</t>
  </si>
  <si>
    <t xml:space="preserve">152326197207211179</t>
  </si>
  <si>
    <t xml:space="preserve">150525020901060</t>
  </si>
  <si>
    <t xml:space="preserve">杨利奎</t>
  </si>
  <si>
    <t xml:space="preserve">152326198304181172</t>
  </si>
  <si>
    <t xml:space="preserve">150525020901061</t>
  </si>
  <si>
    <t xml:space="preserve">杨玉梅</t>
  </si>
  <si>
    <t xml:space="preserve">15232619530210118X</t>
  </si>
  <si>
    <t xml:space="preserve">150525020901062</t>
  </si>
  <si>
    <t xml:space="preserve">郭文德</t>
  </si>
  <si>
    <t xml:space="preserve">15232619520411119X</t>
  </si>
  <si>
    <t xml:space="preserve">150525020901063</t>
  </si>
  <si>
    <t xml:space="preserve">15894875197</t>
  </si>
  <si>
    <t xml:space="preserve">李国富</t>
  </si>
  <si>
    <t xml:space="preserve">152326197212251175</t>
  </si>
  <si>
    <t xml:space="preserve">150525020901064</t>
  </si>
  <si>
    <t xml:space="preserve">13848952418</t>
  </si>
  <si>
    <t xml:space="preserve">郑军</t>
  </si>
  <si>
    <t xml:space="preserve">152326196705101170</t>
  </si>
  <si>
    <t xml:space="preserve">150525020901066</t>
  </si>
  <si>
    <t xml:space="preserve">13789658071</t>
  </si>
  <si>
    <t xml:space="preserve">于建波</t>
  </si>
  <si>
    <t xml:space="preserve">152326197206051177</t>
  </si>
  <si>
    <t xml:space="preserve">150525020901067</t>
  </si>
  <si>
    <t xml:space="preserve">赵志国</t>
  </si>
  <si>
    <t xml:space="preserve">152326197204231174</t>
  </si>
  <si>
    <t xml:space="preserve">150525020901068</t>
  </si>
  <si>
    <t xml:space="preserve">13847512491</t>
  </si>
  <si>
    <t xml:space="preserve">杜凤兰</t>
  </si>
  <si>
    <t xml:space="preserve">152326194312241181</t>
  </si>
  <si>
    <t xml:space="preserve">150525020901069</t>
  </si>
  <si>
    <t xml:space="preserve">李子军</t>
  </si>
  <si>
    <t xml:space="preserve">152326197210211196</t>
  </si>
  <si>
    <t xml:space="preserve">150525020901071</t>
  </si>
  <si>
    <t xml:space="preserve">毕永全</t>
  </si>
  <si>
    <t xml:space="preserve">15232619711018117X</t>
  </si>
  <si>
    <t xml:space="preserve">150525020901072</t>
  </si>
  <si>
    <t xml:space="preserve">15134766110</t>
  </si>
  <si>
    <t xml:space="preserve">杨召琴</t>
  </si>
  <si>
    <t xml:space="preserve">152326194512031189</t>
  </si>
  <si>
    <t xml:space="preserve">150525020901073</t>
  </si>
  <si>
    <t xml:space="preserve">钱国枝</t>
  </si>
  <si>
    <t xml:space="preserve">152326194806051185</t>
  </si>
  <si>
    <t xml:space="preserve">150525020901074</t>
  </si>
  <si>
    <t xml:space="preserve">13474756846</t>
  </si>
  <si>
    <t xml:space="preserve">陈秉全</t>
  </si>
  <si>
    <t xml:space="preserve">152326196210261172</t>
  </si>
  <si>
    <t xml:space="preserve">150525020901075</t>
  </si>
  <si>
    <t xml:space="preserve">刘宪忠</t>
  </si>
  <si>
    <t xml:space="preserve">15232619711114117X</t>
  </si>
  <si>
    <t xml:space="preserve">150525020901076</t>
  </si>
  <si>
    <t xml:space="preserve">张向义</t>
  </si>
  <si>
    <t xml:space="preserve">152326195703041173</t>
  </si>
  <si>
    <t xml:space="preserve">150525020901077</t>
  </si>
  <si>
    <t xml:space="preserve">13848933798</t>
  </si>
  <si>
    <t xml:space="preserve">李相玉</t>
  </si>
  <si>
    <t xml:space="preserve">152326196302201177</t>
  </si>
  <si>
    <t xml:space="preserve">150525020901078</t>
  </si>
  <si>
    <t xml:space="preserve">李相春</t>
  </si>
  <si>
    <t xml:space="preserve">152326196503291172</t>
  </si>
  <si>
    <t xml:space="preserve">150525020901079</t>
  </si>
  <si>
    <t xml:space="preserve">13747589003</t>
  </si>
  <si>
    <t xml:space="preserve">周坤</t>
  </si>
  <si>
    <t xml:space="preserve">152326196308071174</t>
  </si>
  <si>
    <t xml:space="preserve">150525020901080</t>
  </si>
  <si>
    <t xml:space="preserve">13451356860</t>
  </si>
  <si>
    <t xml:space="preserve">白树成</t>
  </si>
  <si>
    <t xml:space="preserve">152326198211031175</t>
  </si>
  <si>
    <t xml:space="preserve">150525020901081</t>
  </si>
  <si>
    <t xml:space="preserve">高翠红</t>
  </si>
  <si>
    <t xml:space="preserve">152326194104151181</t>
  </si>
  <si>
    <t xml:space="preserve">150525020901083</t>
  </si>
  <si>
    <t xml:space="preserve">白顺</t>
  </si>
  <si>
    <t xml:space="preserve">152326195701101179</t>
  </si>
  <si>
    <t xml:space="preserve">150525020901084</t>
  </si>
  <si>
    <t xml:space="preserve">白银</t>
  </si>
  <si>
    <t xml:space="preserve">152326197008141171</t>
  </si>
  <si>
    <t xml:space="preserve">150525020901085</t>
  </si>
  <si>
    <t xml:space="preserve">13948657808</t>
  </si>
  <si>
    <t xml:space="preserve">白树青</t>
  </si>
  <si>
    <t xml:space="preserve">152326197203021175</t>
  </si>
  <si>
    <t xml:space="preserve">150525020901086</t>
  </si>
  <si>
    <t xml:space="preserve">15048518635</t>
  </si>
  <si>
    <t xml:space="preserve">李云廷</t>
  </si>
  <si>
    <t xml:space="preserve">152326193608041176</t>
  </si>
  <si>
    <t xml:space="preserve">150525020901087</t>
  </si>
  <si>
    <t xml:space="preserve">152326197308051178</t>
  </si>
  <si>
    <t xml:space="preserve">150525020901088</t>
  </si>
  <si>
    <t xml:space="preserve">李宏明</t>
  </si>
  <si>
    <t xml:space="preserve">152326199109131190</t>
  </si>
  <si>
    <t xml:space="preserve">150525020901089</t>
  </si>
  <si>
    <t xml:space="preserve">庞玉梅</t>
  </si>
  <si>
    <t xml:space="preserve">152326196801211185</t>
  </si>
  <si>
    <t xml:space="preserve">150525020901090</t>
  </si>
  <si>
    <t xml:space="preserve">张士元</t>
  </si>
  <si>
    <t xml:space="preserve">152326197307051176</t>
  </si>
  <si>
    <t xml:space="preserve">150525020901091</t>
  </si>
  <si>
    <t xml:space="preserve">杨艳华</t>
  </si>
  <si>
    <t xml:space="preserve">152326197312221184</t>
  </si>
  <si>
    <t xml:space="preserve">150525020901092</t>
  </si>
  <si>
    <t xml:space="preserve">李明慧</t>
  </si>
  <si>
    <t xml:space="preserve">152326197911251174</t>
  </si>
  <si>
    <t xml:space="preserve">150525020901093</t>
  </si>
  <si>
    <t xml:space="preserve">13514856771</t>
  </si>
  <si>
    <t xml:space="preserve">白秀英</t>
  </si>
  <si>
    <t xml:space="preserve">152326196009101185</t>
  </si>
  <si>
    <t xml:space="preserve">150525020901094</t>
  </si>
  <si>
    <t xml:space="preserve">赵国</t>
  </si>
  <si>
    <t xml:space="preserve">15232619701001119X</t>
  </si>
  <si>
    <t xml:space="preserve">150525020901095</t>
  </si>
  <si>
    <t xml:space="preserve">15547580578</t>
  </si>
  <si>
    <t xml:space="preserve">毕永兴</t>
  </si>
  <si>
    <t xml:space="preserve">152326196808231234</t>
  </si>
  <si>
    <t xml:space="preserve">150525020901096</t>
  </si>
  <si>
    <t xml:space="preserve">张有志</t>
  </si>
  <si>
    <t xml:space="preserve">152326197412231179</t>
  </si>
  <si>
    <t xml:space="preserve">150525020901097</t>
  </si>
  <si>
    <t xml:space="preserve">何文廷</t>
  </si>
  <si>
    <t xml:space="preserve">152326194907071177</t>
  </si>
  <si>
    <t xml:space="preserve">150525020901098</t>
  </si>
  <si>
    <t xml:space="preserve">孔繁会</t>
  </si>
  <si>
    <t xml:space="preserve">152326197503141179</t>
  </si>
  <si>
    <t xml:space="preserve">150525020901099</t>
  </si>
  <si>
    <t xml:space="preserve">田树峰</t>
  </si>
  <si>
    <t xml:space="preserve">152326196204041173</t>
  </si>
  <si>
    <t xml:space="preserve">150525020901100</t>
  </si>
  <si>
    <t xml:space="preserve">15947446516</t>
  </si>
  <si>
    <t xml:space="preserve">刘文志</t>
  </si>
  <si>
    <t xml:space="preserve">152326195311141175</t>
  </si>
  <si>
    <t xml:space="preserve">150525020901101</t>
  </si>
  <si>
    <t xml:space="preserve">13722052813</t>
  </si>
  <si>
    <t xml:space="preserve">梁玉富</t>
  </si>
  <si>
    <t xml:space="preserve">152326195712231198</t>
  </si>
  <si>
    <t xml:space="preserve">150525020901102</t>
  </si>
  <si>
    <t xml:space="preserve">梁洪波</t>
  </si>
  <si>
    <t xml:space="preserve">152326196212191171</t>
  </si>
  <si>
    <t xml:space="preserve">150525020901103</t>
  </si>
  <si>
    <t xml:space="preserve">孔庆云</t>
  </si>
  <si>
    <t xml:space="preserve">152326192905061179</t>
  </si>
  <si>
    <t xml:space="preserve">150525020901104</t>
  </si>
  <si>
    <t xml:space="preserve">刘召喜</t>
  </si>
  <si>
    <t xml:space="preserve">152326196212091197</t>
  </si>
  <si>
    <t xml:space="preserve">150525020901105</t>
  </si>
  <si>
    <t xml:space="preserve">13614854201</t>
  </si>
  <si>
    <t xml:space="preserve">王文军</t>
  </si>
  <si>
    <t xml:space="preserve">152326196210161219</t>
  </si>
  <si>
    <t xml:space="preserve">150525020901106</t>
  </si>
  <si>
    <t xml:space="preserve">梁宏涛</t>
  </si>
  <si>
    <t xml:space="preserve">152326197301081171</t>
  </si>
  <si>
    <t xml:space="preserve">150525020901107</t>
  </si>
  <si>
    <t xml:space="preserve">孔繁普</t>
  </si>
  <si>
    <t xml:space="preserve">152326196212111194</t>
  </si>
  <si>
    <t xml:space="preserve">150525020901108</t>
  </si>
  <si>
    <t xml:space="preserve">15134701602</t>
  </si>
  <si>
    <t xml:space="preserve">刘文军</t>
  </si>
  <si>
    <t xml:space="preserve">152326196708071173</t>
  </si>
  <si>
    <t xml:space="preserve">150525020901110</t>
  </si>
  <si>
    <t xml:space="preserve">13614157654</t>
  </si>
  <si>
    <t xml:space="preserve">刘文学</t>
  </si>
  <si>
    <t xml:space="preserve">152326196905041176</t>
  </si>
  <si>
    <t xml:space="preserve">150525020901111</t>
  </si>
  <si>
    <t xml:space="preserve">刘名玉</t>
  </si>
  <si>
    <t xml:space="preserve">152326193205201171</t>
  </si>
  <si>
    <t xml:space="preserve">150525020901112</t>
  </si>
  <si>
    <t xml:space="preserve">刘广仁</t>
  </si>
  <si>
    <t xml:space="preserve">152326193709201175</t>
  </si>
  <si>
    <t xml:space="preserve">150525020901113</t>
  </si>
  <si>
    <t xml:space="preserve">13154750577</t>
  </si>
  <si>
    <t xml:space="preserve">郭万发</t>
  </si>
  <si>
    <t xml:space="preserve">152326193306151193</t>
  </si>
  <si>
    <t xml:space="preserve">150525020901114</t>
  </si>
  <si>
    <t xml:space="preserve">陈丙忠</t>
  </si>
  <si>
    <t xml:space="preserve">152326195807291177</t>
  </si>
  <si>
    <t xml:space="preserve">150525020901115</t>
  </si>
  <si>
    <t xml:space="preserve">13789654652</t>
  </si>
  <si>
    <t xml:space="preserve">刘广礼</t>
  </si>
  <si>
    <t xml:space="preserve">152326194903191198</t>
  </si>
  <si>
    <t xml:space="preserve">150525020901116</t>
  </si>
  <si>
    <t xml:space="preserve">15947434593</t>
  </si>
  <si>
    <t xml:space="preserve">孔繁全</t>
  </si>
  <si>
    <t xml:space="preserve">152326197402101178</t>
  </si>
  <si>
    <t xml:space="preserve">150525020901117</t>
  </si>
  <si>
    <t xml:space="preserve">15934940348</t>
  </si>
  <si>
    <t xml:space="preserve">孔繁强</t>
  </si>
  <si>
    <t xml:space="preserve">152326196301071171</t>
  </si>
  <si>
    <t xml:space="preserve">150525020901118</t>
  </si>
  <si>
    <t xml:space="preserve">15648590791</t>
  </si>
  <si>
    <t xml:space="preserve">梁玉臣</t>
  </si>
  <si>
    <t xml:space="preserve">152326196002161177</t>
  </si>
  <si>
    <t xml:space="preserve">150525020901119</t>
  </si>
  <si>
    <t xml:space="preserve">孙占山</t>
  </si>
  <si>
    <t xml:space="preserve">152326194911291172</t>
  </si>
  <si>
    <t xml:space="preserve">150525020901120</t>
  </si>
  <si>
    <t xml:space="preserve">15848517968</t>
  </si>
  <si>
    <t xml:space="preserve">王庆国</t>
  </si>
  <si>
    <t xml:space="preserve">152326195704101174</t>
  </si>
  <si>
    <t xml:space="preserve">150525020901121</t>
  </si>
  <si>
    <t xml:space="preserve">13644758862</t>
  </si>
  <si>
    <t xml:space="preserve">孔繁刚</t>
  </si>
  <si>
    <t xml:space="preserve">152326195910181195</t>
  </si>
  <si>
    <t xml:space="preserve">150525020901122</t>
  </si>
  <si>
    <t xml:space="preserve">15561059089</t>
  </si>
  <si>
    <t xml:space="preserve">刘兆文</t>
  </si>
  <si>
    <t xml:space="preserve">152326196808251171</t>
  </si>
  <si>
    <t xml:space="preserve">150525020901123</t>
  </si>
  <si>
    <t xml:space="preserve">15047528329</t>
  </si>
  <si>
    <t xml:space="preserve">王百义</t>
  </si>
  <si>
    <t xml:space="preserve">15232619521003117X</t>
  </si>
  <si>
    <t xml:space="preserve">150525020901124</t>
  </si>
  <si>
    <t xml:space="preserve">13314755397</t>
  </si>
  <si>
    <t xml:space="preserve">孔繁义</t>
  </si>
  <si>
    <t xml:space="preserve">152326195211011197</t>
  </si>
  <si>
    <t xml:space="preserve">150525020901125</t>
  </si>
  <si>
    <t xml:space="preserve">13294845919</t>
  </si>
  <si>
    <t xml:space="preserve">李成永</t>
  </si>
  <si>
    <t xml:space="preserve">152326196401201172</t>
  </si>
  <si>
    <t xml:space="preserve">150525020901126</t>
  </si>
  <si>
    <t xml:space="preserve">张景全</t>
  </si>
  <si>
    <t xml:space="preserve">152326196911161174</t>
  </si>
  <si>
    <t xml:space="preserve">150525020901127</t>
  </si>
  <si>
    <t xml:space="preserve">15847524305</t>
  </si>
  <si>
    <t xml:space="preserve">王庆学</t>
  </si>
  <si>
    <t xml:space="preserve">152326197110121193</t>
  </si>
  <si>
    <t xml:space="preserve">150525020901128</t>
  </si>
  <si>
    <t xml:space="preserve">李青</t>
  </si>
  <si>
    <t xml:space="preserve">15232619650403117X</t>
  </si>
  <si>
    <t xml:space="preserve">150525020901129</t>
  </si>
  <si>
    <t xml:space="preserve">姜树龙</t>
  </si>
  <si>
    <t xml:space="preserve">152326196603221171</t>
  </si>
  <si>
    <t xml:space="preserve">150525020901130</t>
  </si>
  <si>
    <t xml:space="preserve">宋福珍</t>
  </si>
  <si>
    <t xml:space="preserve">152326195402071205</t>
  </si>
  <si>
    <t xml:space="preserve">150525020901131</t>
  </si>
  <si>
    <t xml:space="preserve">13789653765</t>
  </si>
  <si>
    <t xml:space="preserve">郑林</t>
  </si>
  <si>
    <t xml:space="preserve">152326195208131171</t>
  </si>
  <si>
    <t xml:space="preserve">150525020901132</t>
  </si>
  <si>
    <t xml:space="preserve">15560757199</t>
  </si>
  <si>
    <t xml:space="preserve">姜树山</t>
  </si>
  <si>
    <t xml:space="preserve">15232619510320117X</t>
  </si>
  <si>
    <t xml:space="preserve">150525020901133</t>
  </si>
  <si>
    <t xml:space="preserve">13171113484</t>
  </si>
  <si>
    <t xml:space="preserve">陈国玉</t>
  </si>
  <si>
    <t xml:space="preserve">152326195801201193</t>
  </si>
  <si>
    <t xml:space="preserve">150525020901134</t>
  </si>
  <si>
    <t xml:space="preserve">15047489710</t>
  </si>
  <si>
    <t xml:space="preserve">陈国志</t>
  </si>
  <si>
    <t xml:space="preserve">152326195607141190</t>
  </si>
  <si>
    <t xml:space="preserve">150525020901135</t>
  </si>
  <si>
    <t xml:space="preserve">朱玉青</t>
  </si>
  <si>
    <t xml:space="preserve">152326196410061175</t>
  </si>
  <si>
    <t xml:space="preserve">150525020901136</t>
  </si>
  <si>
    <t xml:space="preserve">13848754090</t>
  </si>
  <si>
    <t xml:space="preserve">杨利军</t>
  </si>
  <si>
    <t xml:space="preserve">152326196403121176</t>
  </si>
  <si>
    <t xml:space="preserve">150525020901137</t>
  </si>
  <si>
    <t xml:space="preserve">15147595745</t>
  </si>
  <si>
    <t xml:space="preserve">杨福春</t>
  </si>
  <si>
    <t xml:space="preserve">152326196908121171</t>
  </si>
  <si>
    <t xml:space="preserve">150525020901138</t>
  </si>
  <si>
    <t xml:space="preserve">13722059185</t>
  </si>
  <si>
    <t xml:space="preserve">李勿力吉白乙拉</t>
  </si>
  <si>
    <t xml:space="preserve">152326195707301171</t>
  </si>
  <si>
    <t xml:space="preserve">150525020901139</t>
  </si>
  <si>
    <t xml:space="preserve">李凤琴</t>
  </si>
  <si>
    <t xml:space="preserve">152326195405251180</t>
  </si>
  <si>
    <t xml:space="preserve">150525020901140</t>
  </si>
  <si>
    <t xml:space="preserve">15248356589</t>
  </si>
  <si>
    <t xml:space="preserve">高凤祥</t>
  </si>
  <si>
    <t xml:space="preserve">152326194411121177</t>
  </si>
  <si>
    <t xml:space="preserve">150525020901141</t>
  </si>
  <si>
    <t xml:space="preserve">梁显玉</t>
  </si>
  <si>
    <t xml:space="preserve">152326196901181198</t>
  </si>
  <si>
    <t xml:space="preserve">150525020901142</t>
  </si>
  <si>
    <t xml:space="preserve">李艳虎</t>
  </si>
  <si>
    <t xml:space="preserve">152326198410051195</t>
  </si>
  <si>
    <t xml:space="preserve">150525020901143</t>
  </si>
  <si>
    <t xml:space="preserve">衣广范</t>
  </si>
  <si>
    <t xml:space="preserve">152326196607211173</t>
  </si>
  <si>
    <t xml:space="preserve">150525020901144</t>
  </si>
  <si>
    <t xml:space="preserve">13947592736</t>
  </si>
  <si>
    <t xml:space="preserve">佟艳青</t>
  </si>
  <si>
    <t xml:space="preserve">152326198308221178</t>
  </si>
  <si>
    <t xml:space="preserve">150525020901145</t>
  </si>
  <si>
    <t xml:space="preserve">邢淑珍</t>
  </si>
  <si>
    <t xml:space="preserve">152326194911281185</t>
  </si>
  <si>
    <t xml:space="preserve">150525020901146</t>
  </si>
  <si>
    <t xml:space="preserve">15560493310</t>
  </si>
  <si>
    <t xml:space="preserve">孙海锋</t>
  </si>
  <si>
    <t xml:space="preserve">152326193512241173</t>
  </si>
  <si>
    <t xml:space="preserve">150525020901147</t>
  </si>
  <si>
    <t xml:space="preserve">孙国良</t>
  </si>
  <si>
    <t xml:space="preserve">152326196511211195</t>
  </si>
  <si>
    <t xml:space="preserve">150525020901149</t>
  </si>
  <si>
    <t xml:space="preserve">13484759937</t>
  </si>
  <si>
    <t xml:space="preserve">赵有</t>
  </si>
  <si>
    <t xml:space="preserve">152326195902241194</t>
  </si>
  <si>
    <t xml:space="preserve">150525020901150</t>
  </si>
  <si>
    <t xml:space="preserve">15847519778</t>
  </si>
  <si>
    <t xml:space="preserve">白树春</t>
  </si>
  <si>
    <t xml:space="preserve">15232619650411117X</t>
  </si>
  <si>
    <t xml:space="preserve">150525020901151</t>
  </si>
  <si>
    <t xml:space="preserve">15847567057</t>
  </si>
  <si>
    <t xml:space="preserve">王百成</t>
  </si>
  <si>
    <t xml:space="preserve">152326194701201175</t>
  </si>
  <si>
    <t xml:space="preserve">150525020901152</t>
  </si>
  <si>
    <t xml:space="preserve">13451352694</t>
  </si>
  <si>
    <t xml:space="preserve">王强</t>
  </si>
  <si>
    <t xml:space="preserve">152326197202281178</t>
  </si>
  <si>
    <t xml:space="preserve">150525020901153</t>
  </si>
  <si>
    <t xml:space="preserve">13848655631</t>
  </si>
  <si>
    <t xml:space="preserve">白全</t>
  </si>
  <si>
    <t xml:space="preserve">152326197403171178</t>
  </si>
  <si>
    <t xml:space="preserve">150525020901155</t>
  </si>
  <si>
    <t xml:space="preserve">13624752805</t>
  </si>
  <si>
    <t xml:space="preserve">白淑凤</t>
  </si>
  <si>
    <t xml:space="preserve">152326196103281186</t>
  </si>
  <si>
    <t xml:space="preserve">150525020901156</t>
  </si>
  <si>
    <t xml:space="preserve">15248336229</t>
  </si>
  <si>
    <t xml:space="preserve">梁玉方</t>
  </si>
  <si>
    <t xml:space="preserve">152326195305011219</t>
  </si>
  <si>
    <t xml:space="preserve">150525020901157</t>
  </si>
  <si>
    <t xml:space="preserve">王祥</t>
  </si>
  <si>
    <t xml:space="preserve">152326194804071174</t>
  </si>
  <si>
    <t xml:space="preserve">150525020901158</t>
  </si>
  <si>
    <t xml:space="preserve">13847536542</t>
  </si>
  <si>
    <t xml:space="preserve">刘文秀</t>
  </si>
  <si>
    <t xml:space="preserve">152326195206101171</t>
  </si>
  <si>
    <t xml:space="preserve">150525020901159</t>
  </si>
  <si>
    <t xml:space="preserve">刘文发</t>
  </si>
  <si>
    <t xml:space="preserve">152326194707271174</t>
  </si>
  <si>
    <t xml:space="preserve">150525020901160</t>
  </si>
  <si>
    <t xml:space="preserve">赵清</t>
  </si>
  <si>
    <t xml:space="preserve">152326193206201173</t>
  </si>
  <si>
    <t xml:space="preserve">150525020901161</t>
  </si>
  <si>
    <t xml:space="preserve">15848950327</t>
  </si>
  <si>
    <t xml:space="preserve">张树花</t>
  </si>
  <si>
    <t xml:space="preserve">152326198403271202</t>
  </si>
  <si>
    <t xml:space="preserve">150525020901162</t>
  </si>
  <si>
    <t xml:space="preserve">李成海</t>
  </si>
  <si>
    <t xml:space="preserve">152326196207151175</t>
  </si>
  <si>
    <t xml:space="preserve">150525020901163</t>
  </si>
  <si>
    <t xml:space="preserve">15848589674</t>
  </si>
  <si>
    <t xml:space="preserve">邢树山</t>
  </si>
  <si>
    <t xml:space="preserve">152326195303221191</t>
  </si>
  <si>
    <t xml:space="preserve">150525020901164</t>
  </si>
  <si>
    <t xml:space="preserve">范玉霞</t>
  </si>
  <si>
    <t xml:space="preserve">152326195001071183</t>
  </si>
  <si>
    <t xml:space="preserve">150525020901165</t>
  </si>
  <si>
    <t xml:space="preserve">13947517994</t>
  </si>
  <si>
    <t xml:space="preserve">152326195510091182</t>
  </si>
  <si>
    <t xml:space="preserve">150525020901166</t>
  </si>
  <si>
    <t xml:space="preserve">13488551033</t>
  </si>
  <si>
    <t xml:space="preserve">李荣莲</t>
  </si>
  <si>
    <t xml:space="preserve">152326195207201182</t>
  </si>
  <si>
    <t xml:space="preserve">150525020901167</t>
  </si>
  <si>
    <t xml:space="preserve">15047506836</t>
  </si>
  <si>
    <t xml:space="preserve">李士信</t>
  </si>
  <si>
    <t xml:space="preserve">152326195012031179</t>
  </si>
  <si>
    <t xml:space="preserve">150525020901168</t>
  </si>
  <si>
    <t xml:space="preserve">徐文明</t>
  </si>
  <si>
    <t xml:space="preserve">152326195910141177</t>
  </si>
  <si>
    <t xml:space="preserve">150525020901169</t>
  </si>
  <si>
    <t xml:space="preserve">黎文生</t>
  </si>
  <si>
    <t xml:space="preserve">152326195912051191</t>
  </si>
  <si>
    <t xml:space="preserve">150525020901170</t>
  </si>
  <si>
    <t xml:space="preserve">15560583220</t>
  </si>
  <si>
    <t xml:space="preserve">刘召才</t>
  </si>
  <si>
    <t xml:space="preserve">15232619630813119X</t>
  </si>
  <si>
    <t xml:space="preserve">150525020901171</t>
  </si>
  <si>
    <t xml:space="preserve">13234857127</t>
  </si>
  <si>
    <t xml:space="preserve">李相林</t>
  </si>
  <si>
    <t xml:space="preserve">152326195411131193</t>
  </si>
  <si>
    <t xml:space="preserve">150525020901172</t>
  </si>
  <si>
    <t xml:space="preserve">15647550652</t>
  </si>
  <si>
    <t xml:space="preserve">张树军</t>
  </si>
  <si>
    <t xml:space="preserve">152326197007181171</t>
  </si>
  <si>
    <t xml:space="preserve">150525020901173</t>
  </si>
  <si>
    <t xml:space="preserve">13234852436</t>
  </si>
  <si>
    <t xml:space="preserve">佟喜春</t>
  </si>
  <si>
    <t xml:space="preserve">152326197106201190</t>
  </si>
  <si>
    <t xml:space="preserve">150525020901174</t>
  </si>
  <si>
    <t xml:space="preserve">苏桂云</t>
  </si>
  <si>
    <t xml:space="preserve">152326194505101185</t>
  </si>
  <si>
    <t xml:space="preserve">150525020901175</t>
  </si>
  <si>
    <t xml:space="preserve">王长林</t>
  </si>
  <si>
    <t xml:space="preserve">152326196608021179</t>
  </si>
  <si>
    <t xml:space="preserve">150525020901176</t>
  </si>
  <si>
    <t xml:space="preserve">白玉</t>
  </si>
  <si>
    <t xml:space="preserve">152326193810181172</t>
  </si>
  <si>
    <t xml:space="preserve">150525020901177</t>
  </si>
  <si>
    <t xml:space="preserve">15848592561</t>
  </si>
  <si>
    <t xml:space="preserve">李义</t>
  </si>
  <si>
    <t xml:space="preserve">152326194906021178</t>
  </si>
  <si>
    <t xml:space="preserve">150525020901178</t>
  </si>
  <si>
    <t xml:space="preserve">15947459468</t>
  </si>
  <si>
    <t xml:space="preserve">白树良</t>
  </si>
  <si>
    <t xml:space="preserve">152326196809141177</t>
  </si>
  <si>
    <t xml:space="preserve">150525020901179</t>
  </si>
  <si>
    <t xml:space="preserve">15144989921</t>
  </si>
  <si>
    <t xml:space="preserve">张有良</t>
  </si>
  <si>
    <t xml:space="preserve">152326195911181197</t>
  </si>
  <si>
    <t xml:space="preserve">150525020901182</t>
  </si>
  <si>
    <t xml:space="preserve">13274850975</t>
  </si>
  <si>
    <t xml:space="preserve">曹秀春</t>
  </si>
  <si>
    <t xml:space="preserve">152326196511161191</t>
  </si>
  <si>
    <t xml:space="preserve">150525020901183</t>
  </si>
  <si>
    <t xml:space="preserve">孔繁学</t>
  </si>
  <si>
    <t xml:space="preserve">152326196212281177</t>
  </si>
  <si>
    <t xml:space="preserve">150525020901184</t>
  </si>
  <si>
    <t xml:space="preserve">13624859976</t>
  </si>
  <si>
    <t xml:space="preserve">刘桂英</t>
  </si>
  <si>
    <t xml:space="preserve">152326195109171207</t>
  </si>
  <si>
    <t xml:space="preserve">150525020901185</t>
  </si>
  <si>
    <t xml:space="preserve">15144965682</t>
  </si>
  <si>
    <t xml:space="preserve">王世军</t>
  </si>
  <si>
    <t xml:space="preserve">152326195809021170</t>
  </si>
  <si>
    <t xml:space="preserve">150525020901186</t>
  </si>
  <si>
    <t xml:space="preserve">何文山</t>
  </si>
  <si>
    <t xml:space="preserve">152326194610161171</t>
  </si>
  <si>
    <t xml:space="preserve">150525020901187</t>
  </si>
  <si>
    <t xml:space="preserve">15134745620</t>
  </si>
  <si>
    <t xml:space="preserve">孙占峰</t>
  </si>
  <si>
    <t xml:space="preserve">152326195502231173</t>
  </si>
  <si>
    <t xml:space="preserve">150525020901188</t>
  </si>
  <si>
    <t xml:space="preserve">15048520265</t>
  </si>
  <si>
    <t xml:space="preserve">赵臣</t>
  </si>
  <si>
    <t xml:space="preserve">152326194210141171</t>
  </si>
  <si>
    <t xml:space="preserve">150525020901189</t>
  </si>
  <si>
    <t xml:space="preserve">顾云涛</t>
  </si>
  <si>
    <t xml:space="preserve">152326196502041171</t>
  </si>
  <si>
    <t xml:space="preserve">150525020901190</t>
  </si>
  <si>
    <t xml:space="preserve">13948656515</t>
  </si>
  <si>
    <t xml:space="preserve">韩国涛</t>
  </si>
  <si>
    <t xml:space="preserve">152326197001131173</t>
  </si>
  <si>
    <t xml:space="preserve">150525020901191</t>
  </si>
  <si>
    <t xml:space="preserve">梁玉春</t>
  </si>
  <si>
    <t xml:space="preserve">152326196210161198</t>
  </si>
  <si>
    <t xml:space="preserve">150525020901192</t>
  </si>
  <si>
    <t xml:space="preserve">13947597342</t>
  </si>
  <si>
    <t xml:space="preserve">赵海山</t>
  </si>
  <si>
    <t xml:space="preserve">152326196811171172</t>
  </si>
  <si>
    <t xml:space="preserve">150525020901194</t>
  </si>
  <si>
    <t xml:space="preserve">15849543775</t>
  </si>
  <si>
    <t xml:space="preserve">张树祥</t>
  </si>
  <si>
    <t xml:space="preserve">152326195711121173</t>
  </si>
  <si>
    <t xml:space="preserve">150525020901195</t>
  </si>
  <si>
    <t xml:space="preserve">15947459051</t>
  </si>
  <si>
    <t xml:space="preserve">陈淑兰</t>
  </si>
  <si>
    <t xml:space="preserve">152326195904101208</t>
  </si>
  <si>
    <t xml:space="preserve">150525020901196</t>
  </si>
  <si>
    <t xml:space="preserve">孔繁玉</t>
  </si>
  <si>
    <t xml:space="preserve">152326194912091172</t>
  </si>
  <si>
    <t xml:space="preserve">150525020901197</t>
  </si>
  <si>
    <t xml:space="preserve">13191537851</t>
  </si>
  <si>
    <t xml:space="preserve">孔繁金</t>
  </si>
  <si>
    <t xml:space="preserve">152326194701211170</t>
  </si>
  <si>
    <t xml:space="preserve">150525020901198</t>
  </si>
  <si>
    <t xml:space="preserve">13488580533</t>
  </si>
  <si>
    <t xml:space="preserve">刘振祥</t>
  </si>
  <si>
    <t xml:space="preserve">152326192912081194</t>
  </si>
  <si>
    <t xml:space="preserve">150525020901202</t>
  </si>
  <si>
    <t xml:space="preserve">梁玉祥</t>
  </si>
  <si>
    <t xml:space="preserve">152326195511161197</t>
  </si>
  <si>
    <t xml:space="preserve">150525020901203</t>
  </si>
  <si>
    <t xml:space="preserve">梁宪成</t>
  </si>
  <si>
    <t xml:space="preserve">152326196811161193</t>
  </si>
  <si>
    <t xml:space="preserve">150525020901204</t>
  </si>
  <si>
    <t xml:space="preserve">秦绪好</t>
  </si>
  <si>
    <t xml:space="preserve">152326195411201171</t>
  </si>
  <si>
    <t xml:space="preserve">150525020901205</t>
  </si>
  <si>
    <t xml:space="preserve">勾振华</t>
  </si>
  <si>
    <t xml:space="preserve">152326196312011182</t>
  </si>
  <si>
    <t xml:space="preserve">150525020901206</t>
  </si>
  <si>
    <t xml:space="preserve">15934941341</t>
  </si>
  <si>
    <t xml:space="preserve">嵇增怀</t>
  </si>
  <si>
    <t xml:space="preserve">152326196511161212</t>
  </si>
  <si>
    <t xml:space="preserve">150525020901208</t>
  </si>
  <si>
    <t xml:space="preserve">梁万国</t>
  </si>
  <si>
    <t xml:space="preserve">152326196906011171</t>
  </si>
  <si>
    <t xml:space="preserve">150525020901209</t>
  </si>
  <si>
    <t xml:space="preserve">韩凤有</t>
  </si>
  <si>
    <t xml:space="preserve">15232619691117117X</t>
  </si>
  <si>
    <t xml:space="preserve">150525020901210</t>
  </si>
  <si>
    <t xml:space="preserve">张青</t>
  </si>
  <si>
    <t xml:space="preserve">152326196401261175</t>
  </si>
  <si>
    <t xml:space="preserve">150525020901211</t>
  </si>
  <si>
    <t xml:space="preserve">孔繁明</t>
  </si>
  <si>
    <t xml:space="preserve">152326196805111173</t>
  </si>
  <si>
    <t xml:space="preserve">150525020901212</t>
  </si>
  <si>
    <t xml:space="preserve">13087160832</t>
  </si>
  <si>
    <t xml:space="preserve">陈永刚</t>
  </si>
  <si>
    <t xml:space="preserve">15232619650825117X</t>
  </si>
  <si>
    <t xml:space="preserve">150525020901213</t>
  </si>
  <si>
    <t xml:space="preserve">13948542641</t>
  </si>
  <si>
    <t xml:space="preserve">刘景春</t>
  </si>
  <si>
    <t xml:space="preserve">152326196903291171</t>
  </si>
  <si>
    <t xml:space="preserve">150525020901214</t>
  </si>
  <si>
    <t xml:space="preserve">赵国祥</t>
  </si>
  <si>
    <t xml:space="preserve">152326196309291179</t>
  </si>
  <si>
    <t xml:space="preserve">150525020901215</t>
  </si>
  <si>
    <t xml:space="preserve">13488552683</t>
  </si>
  <si>
    <t xml:space="preserve">王庆峰</t>
  </si>
  <si>
    <t xml:space="preserve">152326196902081172</t>
  </si>
  <si>
    <t xml:space="preserve">150525020901216</t>
  </si>
  <si>
    <t xml:space="preserve">13644758826</t>
  </si>
  <si>
    <t xml:space="preserve">韩艳艳</t>
  </si>
  <si>
    <t xml:space="preserve">152326197802041207</t>
  </si>
  <si>
    <t xml:space="preserve">150525020901217</t>
  </si>
  <si>
    <t xml:space="preserve">张学</t>
  </si>
  <si>
    <t xml:space="preserve">152326196403021175</t>
  </si>
  <si>
    <t xml:space="preserve">150525020901218</t>
  </si>
  <si>
    <t xml:space="preserve">15934940577</t>
  </si>
  <si>
    <t xml:space="preserve">张海义</t>
  </si>
  <si>
    <t xml:space="preserve">152326195710051177</t>
  </si>
  <si>
    <t xml:space="preserve">150525020901219</t>
  </si>
  <si>
    <t xml:space="preserve">杨井海</t>
  </si>
  <si>
    <t xml:space="preserve">15232619510611117X</t>
  </si>
  <si>
    <t xml:space="preserve">150525020901220</t>
  </si>
  <si>
    <t xml:space="preserve">李金华</t>
  </si>
  <si>
    <t xml:space="preserve">152326197211111189</t>
  </si>
  <si>
    <t xml:space="preserve">150525020901221</t>
  </si>
  <si>
    <t xml:space="preserve">颜井军</t>
  </si>
  <si>
    <t xml:space="preserve">152326196910021196</t>
  </si>
  <si>
    <t xml:space="preserve">150525020901222</t>
  </si>
  <si>
    <t xml:space="preserve">孙华</t>
  </si>
  <si>
    <t xml:space="preserve">152326196603271179</t>
  </si>
  <si>
    <t xml:space="preserve">150525020901223</t>
  </si>
  <si>
    <t xml:space="preserve">王彩霞</t>
  </si>
  <si>
    <t xml:space="preserve">152326194610261180</t>
  </si>
  <si>
    <t xml:space="preserve">150525020901224</t>
  </si>
  <si>
    <t xml:space="preserve">王凤兰</t>
  </si>
  <si>
    <t xml:space="preserve">152326195301071206</t>
  </si>
  <si>
    <t xml:space="preserve">150525020901225</t>
  </si>
  <si>
    <t xml:space="preserve">姜树和</t>
  </si>
  <si>
    <t xml:space="preserve">152326195711251170</t>
  </si>
  <si>
    <t xml:space="preserve">150525020901226</t>
  </si>
  <si>
    <t xml:space="preserve">李荣芝</t>
  </si>
  <si>
    <t xml:space="preserve">152326193909041188</t>
  </si>
  <si>
    <t xml:space="preserve">150525020901227</t>
  </si>
  <si>
    <t xml:space="preserve">顾云艳</t>
  </si>
  <si>
    <t xml:space="preserve">152326197303271200</t>
  </si>
  <si>
    <t xml:space="preserve">150525020901229</t>
  </si>
  <si>
    <t xml:space="preserve">高福成</t>
  </si>
  <si>
    <t xml:space="preserve">152326197601111176</t>
  </si>
  <si>
    <t xml:space="preserve">150525020901230</t>
  </si>
  <si>
    <t xml:space="preserve">王久林</t>
  </si>
  <si>
    <t xml:space="preserve">152326196703101193</t>
  </si>
  <si>
    <t xml:space="preserve">150525020901231</t>
  </si>
  <si>
    <t xml:space="preserve">王翠兰</t>
  </si>
  <si>
    <t xml:space="preserve">152326192611261183</t>
  </si>
  <si>
    <t xml:space="preserve">150525020901232</t>
  </si>
  <si>
    <t xml:space="preserve">黎文学</t>
  </si>
  <si>
    <t xml:space="preserve">152326196301061176</t>
  </si>
  <si>
    <t xml:space="preserve">150525020901233</t>
  </si>
  <si>
    <t xml:space="preserve">周祥</t>
  </si>
  <si>
    <t xml:space="preserve">152326196302221231</t>
  </si>
  <si>
    <t xml:space="preserve">150525020901234</t>
  </si>
  <si>
    <t xml:space="preserve">13754157840</t>
  </si>
  <si>
    <t xml:space="preserve">152326196407151196</t>
  </si>
  <si>
    <t xml:space="preserve">150525020901235</t>
  </si>
  <si>
    <t xml:space="preserve">15924523003</t>
  </si>
  <si>
    <t xml:space="preserve">张淑英</t>
  </si>
  <si>
    <t xml:space="preserve">152326196507291188</t>
  </si>
  <si>
    <t xml:space="preserve">150525020901236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3722156130</t>
    </r>
  </si>
  <si>
    <t xml:space="preserve">贾兴宗</t>
  </si>
  <si>
    <t xml:space="preserve">152326195803251178</t>
  </si>
  <si>
    <t xml:space="preserve">150525020901237</t>
  </si>
  <si>
    <t xml:space="preserve">胥广英</t>
  </si>
  <si>
    <t xml:space="preserve">152326194508051187</t>
  </si>
  <si>
    <t xml:space="preserve">150525020901238</t>
  </si>
  <si>
    <t xml:space="preserve">衣贵</t>
  </si>
  <si>
    <t xml:space="preserve">152326196202091177</t>
  </si>
  <si>
    <t xml:space="preserve">150525020901239</t>
  </si>
  <si>
    <t xml:space="preserve">赵国林</t>
  </si>
  <si>
    <t xml:space="preserve">152326196608161171</t>
  </si>
  <si>
    <t xml:space="preserve">150525020901240</t>
  </si>
  <si>
    <t xml:space="preserve">15134770360</t>
  </si>
  <si>
    <t xml:space="preserve">李春玲</t>
  </si>
  <si>
    <t xml:space="preserve">152326196211191188</t>
  </si>
  <si>
    <t xml:space="preserve">150525020901242</t>
  </si>
  <si>
    <t xml:space="preserve">王文亮</t>
  </si>
  <si>
    <t xml:space="preserve">152326195510281170</t>
  </si>
  <si>
    <t xml:space="preserve">150525020901243</t>
  </si>
  <si>
    <t xml:space="preserve">刘召广</t>
  </si>
  <si>
    <t xml:space="preserve">152326196701061175</t>
  </si>
  <si>
    <t xml:space="preserve">150525020901244</t>
  </si>
  <si>
    <t xml:space="preserve">赵洪学</t>
  </si>
  <si>
    <t xml:space="preserve">152326195211251174</t>
  </si>
  <si>
    <t xml:space="preserve">150525020901245</t>
  </si>
  <si>
    <t xml:space="preserve">152326197706111172</t>
  </si>
  <si>
    <t xml:space="preserve">150525020901246</t>
  </si>
  <si>
    <t xml:space="preserve">梁玉军</t>
  </si>
  <si>
    <t xml:space="preserve">15232619480811117X</t>
  </si>
  <si>
    <t xml:space="preserve">150525020901247</t>
  </si>
  <si>
    <t xml:space="preserve">杨召林</t>
  </si>
  <si>
    <t xml:space="preserve">152326194907011174</t>
  </si>
  <si>
    <t xml:space="preserve">150525020901248</t>
  </si>
  <si>
    <t xml:space="preserve">李树军</t>
  </si>
  <si>
    <t xml:space="preserve">152326197002091193</t>
  </si>
  <si>
    <t xml:space="preserve">150525020901249</t>
  </si>
  <si>
    <t xml:space="preserve">张景慧</t>
  </si>
  <si>
    <t xml:space="preserve">152326198306111178</t>
  </si>
  <si>
    <t xml:space="preserve">150525020901250</t>
  </si>
  <si>
    <t xml:space="preserve">朱恩红</t>
  </si>
  <si>
    <t xml:space="preserve">152326198412121185</t>
  </si>
  <si>
    <t xml:space="preserve">150525020901251</t>
  </si>
  <si>
    <t xml:space="preserve">杨树林</t>
  </si>
  <si>
    <t xml:space="preserve">152326199105281175</t>
  </si>
  <si>
    <t xml:space="preserve">150525020901252</t>
  </si>
  <si>
    <t xml:space="preserve">何庆江</t>
  </si>
  <si>
    <t xml:space="preserve">152326197006091174</t>
  </si>
  <si>
    <t xml:space="preserve">150525020901253</t>
  </si>
  <si>
    <t xml:space="preserve">15047465504</t>
  </si>
  <si>
    <t xml:space="preserve">周翠枝</t>
  </si>
  <si>
    <t xml:space="preserve">152326194809191183</t>
  </si>
  <si>
    <t xml:space="preserve">150525020901254</t>
  </si>
  <si>
    <t xml:space="preserve">李景荣</t>
  </si>
  <si>
    <t xml:space="preserve">152326194708041186</t>
  </si>
  <si>
    <t xml:space="preserve">150525020901255</t>
  </si>
  <si>
    <t xml:space="preserve">王文厂</t>
  </si>
  <si>
    <t xml:space="preserve">152326195309131170</t>
  </si>
  <si>
    <t xml:space="preserve">150525020901257</t>
  </si>
  <si>
    <t xml:space="preserve">佟青</t>
  </si>
  <si>
    <t xml:space="preserve">152326193901251172</t>
  </si>
  <si>
    <t xml:space="preserve">150525020901259</t>
  </si>
  <si>
    <t xml:space="preserve">黎海民</t>
  </si>
  <si>
    <t xml:space="preserve">152326198306281177</t>
  </si>
  <si>
    <t xml:space="preserve">150525020901267</t>
  </si>
  <si>
    <t xml:space="preserve">顾梅林</t>
  </si>
  <si>
    <t xml:space="preserve">152326194401171170</t>
  </si>
  <si>
    <t xml:space="preserve">150525020901268</t>
  </si>
  <si>
    <t xml:space="preserve">黎海军</t>
  </si>
  <si>
    <t xml:space="preserve">152326198201081216</t>
  </si>
  <si>
    <t xml:space="preserve">150525020901270</t>
  </si>
  <si>
    <t xml:space="preserve">宝文军</t>
  </si>
  <si>
    <t xml:space="preserve">152326197403091178</t>
  </si>
  <si>
    <t xml:space="preserve">150525020901271</t>
  </si>
  <si>
    <t xml:space="preserve">赵凤龙</t>
  </si>
  <si>
    <t xml:space="preserve">152326197611201175</t>
  </si>
  <si>
    <t xml:space="preserve">150525020901272</t>
  </si>
  <si>
    <t xml:space="preserve">杨立志</t>
  </si>
  <si>
    <t xml:space="preserve">152326198703061194</t>
  </si>
  <si>
    <t xml:space="preserve">150525020901281</t>
  </si>
  <si>
    <t xml:space="preserve">13284862303</t>
  </si>
  <si>
    <t xml:space="preserve">王秀琴</t>
  </si>
  <si>
    <t xml:space="preserve">152326194106231185</t>
  </si>
  <si>
    <t xml:space="preserve">150525020901282</t>
  </si>
  <si>
    <t xml:space="preserve">13284862563</t>
  </si>
  <si>
    <t xml:space="preserve">郭文海</t>
  </si>
  <si>
    <t xml:space="preserve">152326195403051193</t>
  </si>
  <si>
    <t xml:space="preserve">150525020901283</t>
  </si>
  <si>
    <t xml:space="preserve">程玉玲</t>
  </si>
  <si>
    <t xml:space="preserve">152326197409151186</t>
  </si>
  <si>
    <t xml:space="preserve">150525020901284</t>
  </si>
  <si>
    <t xml:space="preserve">13284862270</t>
  </si>
  <si>
    <t xml:space="preserve">杨利新</t>
  </si>
  <si>
    <t xml:space="preserve">152326197605291178</t>
  </si>
  <si>
    <t xml:space="preserve">150525020901285</t>
  </si>
  <si>
    <t xml:space="preserve">13284862238</t>
  </si>
  <si>
    <t xml:space="preserve">杨利飞</t>
  </si>
  <si>
    <t xml:space="preserve">15232619740329117X</t>
  </si>
  <si>
    <t xml:space="preserve">150525020901286</t>
  </si>
  <si>
    <t xml:space="preserve">13284862311</t>
  </si>
  <si>
    <t xml:space="preserve">李小冬</t>
  </si>
  <si>
    <t xml:space="preserve">152326198202161218</t>
  </si>
  <si>
    <t xml:space="preserve">150525020901287</t>
  </si>
  <si>
    <t xml:space="preserve">13284862335</t>
  </si>
  <si>
    <t xml:space="preserve">田席武</t>
  </si>
  <si>
    <t xml:space="preserve">152326198401101197</t>
  </si>
  <si>
    <t xml:space="preserve">150525020901288</t>
  </si>
  <si>
    <t xml:space="preserve">13284862327</t>
  </si>
  <si>
    <t xml:space="preserve">杨立强</t>
  </si>
  <si>
    <t xml:space="preserve">152326198205161176</t>
  </si>
  <si>
    <t xml:space="preserve">150525020901289</t>
  </si>
  <si>
    <t xml:space="preserve">13284862338</t>
  </si>
  <si>
    <t xml:space="preserve">杨立华</t>
  </si>
  <si>
    <t xml:space="preserve">15232619800213117X</t>
  </si>
  <si>
    <t xml:space="preserve">150525020901290</t>
  </si>
  <si>
    <t xml:space="preserve">13224862270</t>
  </si>
  <si>
    <t xml:space="preserve">陈勇</t>
  </si>
  <si>
    <t xml:space="preserve">152326197310061199</t>
  </si>
  <si>
    <t xml:space="preserve">150525020901291</t>
  </si>
  <si>
    <t xml:space="preserve">毕鹏程</t>
  </si>
  <si>
    <t xml:space="preserve">152326198406191179</t>
  </si>
  <si>
    <t xml:space="preserve">150525020901293</t>
  </si>
  <si>
    <t xml:space="preserve">孔祥龙</t>
  </si>
  <si>
    <t xml:space="preserve">152326198306081175</t>
  </si>
  <si>
    <t xml:space="preserve">150525020901294</t>
  </si>
  <si>
    <t xml:space="preserve">15560757188</t>
  </si>
  <si>
    <t xml:space="preserve">孙占华</t>
  </si>
  <si>
    <t xml:space="preserve">152326194702081195</t>
  </si>
  <si>
    <t xml:space="preserve">150525020901296</t>
  </si>
  <si>
    <t xml:space="preserve">何庆久</t>
  </si>
  <si>
    <t xml:space="preserve">152326196801211177</t>
  </si>
  <si>
    <t xml:space="preserve">150525020901297</t>
  </si>
  <si>
    <t xml:space="preserve">郑艳利</t>
  </si>
  <si>
    <t xml:space="preserve">15232619801117119X</t>
  </si>
  <si>
    <t xml:space="preserve">150525020901298</t>
  </si>
  <si>
    <t xml:space="preserve">152326197802251175</t>
  </si>
  <si>
    <t xml:space="preserve">150525020901299</t>
  </si>
  <si>
    <t xml:space="preserve">王桂玲</t>
  </si>
  <si>
    <t xml:space="preserve">152326194308141209</t>
  </si>
  <si>
    <t xml:space="preserve">150525020901300</t>
  </si>
  <si>
    <t xml:space="preserve">陈黑子</t>
  </si>
  <si>
    <t xml:space="preserve">152326196601081179</t>
  </si>
  <si>
    <t xml:space="preserve">150525020901301</t>
  </si>
  <si>
    <t xml:space="preserve">毕永富</t>
  </si>
  <si>
    <t xml:space="preserve">152326195710061172</t>
  </si>
  <si>
    <t xml:space="preserve">150525020901302</t>
  </si>
  <si>
    <t xml:space="preserve">15947355755</t>
  </si>
  <si>
    <t xml:space="preserve">毕艳辉</t>
  </si>
  <si>
    <t xml:space="preserve">152326198205261185</t>
  </si>
  <si>
    <t xml:space="preserve">150525020901303</t>
  </si>
  <si>
    <t xml:space="preserve">于建荣</t>
  </si>
  <si>
    <t xml:space="preserve">152326197701161189</t>
  </si>
  <si>
    <t xml:space="preserve">150525020901304</t>
  </si>
  <si>
    <t xml:space="preserve">于建华</t>
  </si>
  <si>
    <t xml:space="preserve">152326197207201202</t>
  </si>
  <si>
    <t xml:space="preserve">150525020901305</t>
  </si>
  <si>
    <t xml:space="preserve">孔祥林</t>
  </si>
  <si>
    <t xml:space="preserve">152326197309151170</t>
  </si>
  <si>
    <t xml:space="preserve">150525020901306</t>
  </si>
  <si>
    <t xml:space="preserve">13484751810</t>
  </si>
  <si>
    <t xml:space="preserve">孔祥辉</t>
  </si>
  <si>
    <t xml:space="preserve">152326197708101170</t>
  </si>
  <si>
    <t xml:space="preserve">150525020901307</t>
  </si>
  <si>
    <t xml:space="preserve">孔祥艳</t>
  </si>
  <si>
    <t xml:space="preserve">152326197909011227</t>
  </si>
  <si>
    <t xml:space="preserve">150525020901308</t>
  </si>
  <si>
    <t xml:space="preserve">15047543635</t>
  </si>
  <si>
    <t xml:space="preserve">黎海龙</t>
  </si>
  <si>
    <t xml:space="preserve">152326198607201193</t>
  </si>
  <si>
    <t xml:space="preserve">150525020901309</t>
  </si>
  <si>
    <t xml:space="preserve">13847552677</t>
  </si>
  <si>
    <t xml:space="preserve">高福强</t>
  </si>
  <si>
    <t xml:space="preserve">152326198304101179</t>
  </si>
  <si>
    <t xml:space="preserve">150525020901310</t>
  </si>
  <si>
    <t xml:space="preserve">15149899629</t>
  </si>
  <si>
    <t xml:space="preserve">陈国英</t>
  </si>
  <si>
    <t xml:space="preserve">152326194307231181</t>
  </si>
  <si>
    <t xml:space="preserve">150525020901311</t>
  </si>
  <si>
    <t xml:space="preserve">李淑荣</t>
  </si>
  <si>
    <t xml:space="preserve">152326196710071201</t>
  </si>
  <si>
    <t xml:space="preserve">150525020901313</t>
  </si>
  <si>
    <t xml:space="preserve">15811278962</t>
  </si>
  <si>
    <t xml:space="preserve">15232619700312118X</t>
  </si>
  <si>
    <t xml:space="preserve">150525020901314</t>
  </si>
  <si>
    <t xml:space="preserve">郑艳华</t>
  </si>
  <si>
    <t xml:space="preserve">152326197910141176</t>
  </si>
  <si>
    <t xml:space="preserve">150525020901316</t>
  </si>
  <si>
    <t xml:space="preserve">何庆国</t>
  </si>
  <si>
    <t xml:space="preserve">152326198205091171</t>
  </si>
  <si>
    <t xml:space="preserve">150525020901317</t>
  </si>
  <si>
    <t xml:space="preserve">刘兆永</t>
  </si>
  <si>
    <t xml:space="preserve">152326197211031170</t>
  </si>
  <si>
    <t xml:space="preserve">150525020901318</t>
  </si>
  <si>
    <t xml:space="preserve">杨利民</t>
  </si>
  <si>
    <t xml:space="preserve">152326196702051171</t>
  </si>
  <si>
    <t xml:space="preserve">150525020901319</t>
  </si>
  <si>
    <t xml:space="preserve">何淑荣</t>
  </si>
  <si>
    <t xml:space="preserve">152326197101061184</t>
  </si>
  <si>
    <t xml:space="preserve">150525020901320</t>
  </si>
  <si>
    <t xml:space="preserve">15648594506</t>
  </si>
  <si>
    <t xml:space="preserve">田席文</t>
  </si>
  <si>
    <t xml:space="preserve">152326198302181216</t>
  </si>
  <si>
    <t xml:space="preserve">150525020901322</t>
  </si>
  <si>
    <t xml:space="preserve">15750572488</t>
  </si>
  <si>
    <t xml:space="preserve">张丽娟</t>
  </si>
  <si>
    <t xml:space="preserve">152326197802041186</t>
  </si>
  <si>
    <t xml:space="preserve">150525020901323</t>
  </si>
  <si>
    <t xml:space="preserve">王春艳</t>
  </si>
  <si>
    <t xml:space="preserve">152326198109141204</t>
  </si>
  <si>
    <t xml:space="preserve">150525020901324</t>
  </si>
  <si>
    <t xml:space="preserve">13284871486</t>
  </si>
  <si>
    <t xml:space="preserve">王小杰</t>
  </si>
  <si>
    <t xml:space="preserve">152326198006211214</t>
  </si>
  <si>
    <t xml:space="preserve">150525020901325</t>
  </si>
  <si>
    <t xml:space="preserve">13084753651</t>
  </si>
  <si>
    <t xml:space="preserve">陈淑芹</t>
  </si>
  <si>
    <t xml:space="preserve">152326197607083583</t>
  </si>
  <si>
    <t xml:space="preserve">150525020901329</t>
  </si>
  <si>
    <t xml:space="preserve">15847488457</t>
  </si>
  <si>
    <t xml:space="preserve">李红春</t>
  </si>
  <si>
    <t xml:space="preserve">152326197803291179</t>
  </si>
  <si>
    <t xml:space="preserve">150525020901330</t>
  </si>
  <si>
    <t xml:space="preserve">赵凤艳</t>
  </si>
  <si>
    <t xml:space="preserve">152326198702041220</t>
  </si>
  <si>
    <t xml:space="preserve">150525020901331</t>
  </si>
  <si>
    <t xml:space="preserve">王利新</t>
  </si>
  <si>
    <t xml:space="preserve">152326197508271191</t>
  </si>
  <si>
    <t xml:space="preserve">150525020901332</t>
  </si>
  <si>
    <t xml:space="preserve">15894860382</t>
  </si>
  <si>
    <t xml:space="preserve">朱恩明</t>
  </si>
  <si>
    <t xml:space="preserve">152326198807101234</t>
  </si>
  <si>
    <t xml:space="preserve">150525020901333</t>
  </si>
  <si>
    <t xml:space="preserve">15048500202</t>
  </si>
  <si>
    <t xml:space="preserve">朱恩亮</t>
  </si>
  <si>
    <t xml:space="preserve">152326198907021194</t>
  </si>
  <si>
    <t xml:space="preserve">150525020901334</t>
  </si>
  <si>
    <t xml:space="preserve">15248355991</t>
  </si>
  <si>
    <t xml:space="preserve">田玉苹</t>
  </si>
  <si>
    <t xml:space="preserve">152326196901121208</t>
  </si>
  <si>
    <t xml:space="preserve">150525020901335</t>
  </si>
  <si>
    <t xml:space="preserve">13847563219</t>
  </si>
  <si>
    <t xml:space="preserve">刘兆全</t>
  </si>
  <si>
    <t xml:space="preserve">152326197108111172</t>
  </si>
  <si>
    <t xml:space="preserve">150525020901336</t>
  </si>
  <si>
    <t xml:space="preserve">15750566777</t>
  </si>
  <si>
    <t xml:space="preserve">黄桂贤</t>
  </si>
  <si>
    <t xml:space="preserve">152326193510031180</t>
  </si>
  <si>
    <t xml:space="preserve">150525020901337</t>
  </si>
  <si>
    <t xml:space="preserve">王颜民</t>
  </si>
  <si>
    <t xml:space="preserve">152326196906201215</t>
  </si>
  <si>
    <t xml:space="preserve">150525020901338</t>
  </si>
  <si>
    <t xml:space="preserve">15148714301</t>
  </si>
  <si>
    <t xml:space="preserve">刘振方</t>
  </si>
  <si>
    <t xml:space="preserve">152326194903101180</t>
  </si>
  <si>
    <t xml:space="preserve">150525020901340</t>
  </si>
  <si>
    <t xml:space="preserve">李志华</t>
  </si>
  <si>
    <t xml:space="preserve">15232619771221117X</t>
  </si>
  <si>
    <t xml:space="preserve">150525020901341</t>
  </si>
  <si>
    <t xml:space="preserve">姜艳东</t>
  </si>
  <si>
    <t xml:space="preserve">152326197510051171</t>
  </si>
  <si>
    <t xml:space="preserve">150525020901342</t>
  </si>
  <si>
    <t xml:space="preserve">18647259953</t>
  </si>
  <si>
    <t xml:space="preserve">张强</t>
  </si>
  <si>
    <t xml:space="preserve">152326197806041175</t>
  </si>
  <si>
    <t xml:space="preserve">150525020901343</t>
  </si>
  <si>
    <t xml:space="preserve">13804719683</t>
  </si>
  <si>
    <t xml:space="preserve">张国军</t>
  </si>
  <si>
    <t xml:space="preserve">152326197308241174</t>
  </si>
  <si>
    <t xml:space="preserve">150525020901344</t>
  </si>
  <si>
    <t xml:space="preserve">15004738835</t>
  </si>
  <si>
    <t xml:space="preserve">田国玉</t>
  </si>
  <si>
    <t xml:space="preserve">152326197709091218</t>
  </si>
  <si>
    <t xml:space="preserve">150525020901345</t>
  </si>
  <si>
    <t xml:space="preserve">赵国刚</t>
  </si>
  <si>
    <t xml:space="preserve">152326197209291213</t>
  </si>
  <si>
    <t xml:space="preserve">150525020901346</t>
  </si>
  <si>
    <t xml:space="preserve">13154898368</t>
  </si>
  <si>
    <t xml:space="preserve">刘艳梅</t>
  </si>
  <si>
    <t xml:space="preserve">152326195602141183</t>
  </si>
  <si>
    <t xml:space="preserve">150525020901350</t>
  </si>
  <si>
    <t xml:space="preserve">陈淑珍</t>
  </si>
  <si>
    <t xml:space="preserve">152326195501171201</t>
  </si>
  <si>
    <t xml:space="preserve">1505250209010353</t>
  </si>
  <si>
    <t xml:space="preserve">王玉枝</t>
  </si>
  <si>
    <t xml:space="preserve">15232619510226120X</t>
  </si>
  <si>
    <t xml:space="preserve">150525020901355</t>
  </si>
  <si>
    <t xml:space="preserve">田玉凤</t>
  </si>
  <si>
    <t xml:space="preserve">152326196305041201</t>
  </si>
  <si>
    <t xml:space="preserve">150525020901359</t>
  </si>
  <si>
    <t xml:space="preserve">18347525987</t>
  </si>
  <si>
    <t xml:space="preserve">李子华</t>
  </si>
  <si>
    <t xml:space="preserve">152326197805151196</t>
  </si>
  <si>
    <t xml:space="preserve">150525020901360</t>
  </si>
  <si>
    <t xml:space="preserve">张淑荣</t>
  </si>
  <si>
    <t xml:space="preserve">15232619541120118X</t>
  </si>
  <si>
    <t xml:space="preserve">150525020901361</t>
  </si>
  <si>
    <t xml:space="preserve">13722156130</t>
  </si>
  <si>
    <t xml:space="preserve">孙全</t>
  </si>
  <si>
    <t xml:space="preserve">152326197912181171</t>
  </si>
  <si>
    <t xml:space="preserve">150525020901362</t>
  </si>
  <si>
    <t xml:space="preserve">李艳春</t>
  </si>
  <si>
    <t xml:space="preserve">15232619820406119X</t>
  </si>
  <si>
    <t xml:space="preserve">150525020901363</t>
  </si>
  <si>
    <t xml:space="preserve">13948958990</t>
  </si>
  <si>
    <r>
      <rPr>
        <b val="true"/>
        <sz val="14"/>
        <rFont val="Noto Sans"/>
        <family val="2"/>
      </rPr>
      <t xml:space="preserve">嘎查村名称： 垦务局                        单位：亩、元、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亩、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户</t>
    </r>
  </si>
  <si>
    <t xml:space="preserve">赵海峰</t>
  </si>
  <si>
    <t xml:space="preserve">152326195712221192</t>
  </si>
  <si>
    <t xml:space="preserve">150525021301001</t>
  </si>
  <si>
    <t xml:space="preserve">13451352887</t>
  </si>
  <si>
    <t xml:space="preserve">白满都拉</t>
  </si>
  <si>
    <t xml:space="preserve">152326198405061196</t>
  </si>
  <si>
    <t xml:space="preserve">150525021301002</t>
  </si>
  <si>
    <t xml:space="preserve">13087168250</t>
  </si>
  <si>
    <t xml:space="preserve">宝德力格</t>
  </si>
  <si>
    <t xml:space="preserve">152326194601111172</t>
  </si>
  <si>
    <t xml:space="preserve">150525021301003</t>
  </si>
  <si>
    <t xml:space="preserve">13722055135</t>
  </si>
  <si>
    <t xml:space="preserve">陈阿斯冷</t>
  </si>
  <si>
    <t xml:space="preserve">152326196501121217</t>
  </si>
  <si>
    <t xml:space="preserve">150525021301004</t>
  </si>
  <si>
    <t xml:space="preserve">15334962801</t>
  </si>
  <si>
    <t xml:space="preserve">吴春生</t>
  </si>
  <si>
    <t xml:space="preserve">152326196802281193</t>
  </si>
  <si>
    <t xml:space="preserve">150525021301005</t>
  </si>
  <si>
    <t xml:space="preserve">13614851077</t>
  </si>
  <si>
    <t xml:space="preserve">白音忠</t>
  </si>
  <si>
    <t xml:space="preserve">15232619530815117X</t>
  </si>
  <si>
    <t xml:space="preserve">150525021301006</t>
  </si>
  <si>
    <t xml:space="preserve">15540549683</t>
  </si>
  <si>
    <t xml:space="preserve">白青山</t>
  </si>
  <si>
    <t xml:space="preserve">15232619781219117X</t>
  </si>
  <si>
    <t xml:space="preserve">150525021301007</t>
  </si>
  <si>
    <t xml:space="preserve">13947559924</t>
  </si>
  <si>
    <t xml:space="preserve">宝布合西日布</t>
  </si>
  <si>
    <t xml:space="preserve">15232619620730117X</t>
  </si>
  <si>
    <t xml:space="preserve">150525021301008</t>
  </si>
  <si>
    <t xml:space="preserve">15849535548</t>
  </si>
  <si>
    <t xml:space="preserve">刘玉</t>
  </si>
  <si>
    <t xml:space="preserve">152326196209031177</t>
  </si>
  <si>
    <t xml:space="preserve">150525021301009</t>
  </si>
  <si>
    <t xml:space="preserve">13664018348</t>
  </si>
  <si>
    <t xml:space="preserve">白云龙</t>
  </si>
  <si>
    <t xml:space="preserve">15232619630322117X</t>
  </si>
  <si>
    <t xml:space="preserve">150525021301010</t>
  </si>
  <si>
    <t xml:space="preserve">13171133587</t>
  </si>
  <si>
    <t xml:space="preserve">宝布合文都苏</t>
  </si>
  <si>
    <t xml:space="preserve">152326196507271195</t>
  </si>
  <si>
    <t xml:space="preserve">150525021301011</t>
  </si>
  <si>
    <t xml:space="preserve">15134778286</t>
  </si>
  <si>
    <t xml:space="preserve">宝音德力根</t>
  </si>
  <si>
    <t xml:space="preserve">152326196612101171</t>
  </si>
  <si>
    <t xml:space="preserve">150525021301012</t>
  </si>
  <si>
    <t xml:space="preserve">13080249761</t>
  </si>
  <si>
    <t xml:space="preserve">张军</t>
  </si>
  <si>
    <t xml:space="preserve">152326195911071190</t>
  </si>
  <si>
    <t xml:space="preserve">150525021301013</t>
  </si>
  <si>
    <t xml:space="preserve">15848546048</t>
  </si>
  <si>
    <t xml:space="preserve">宝布合敖其尔</t>
  </si>
  <si>
    <t xml:space="preserve">152326197307151193</t>
  </si>
  <si>
    <t xml:space="preserve">150525021301014</t>
  </si>
  <si>
    <t xml:space="preserve">15924544182</t>
  </si>
  <si>
    <t xml:space="preserve">152326194902251216</t>
  </si>
  <si>
    <t xml:space="preserve">150525021301015</t>
  </si>
  <si>
    <t xml:space="preserve">15247561983</t>
  </si>
  <si>
    <t xml:space="preserve">白金良</t>
  </si>
  <si>
    <t xml:space="preserve">152326195709181177</t>
  </si>
  <si>
    <t xml:space="preserve">150525021301016</t>
  </si>
  <si>
    <t xml:space="preserve">13474858731</t>
  </si>
  <si>
    <t xml:space="preserve">罗天虎</t>
  </si>
  <si>
    <t xml:space="preserve">152326195901081176</t>
  </si>
  <si>
    <t xml:space="preserve">150525021301017</t>
  </si>
  <si>
    <t xml:space="preserve">15934948485</t>
  </si>
  <si>
    <t xml:space="preserve">吴石桩</t>
  </si>
  <si>
    <t xml:space="preserve">152326197210081176</t>
  </si>
  <si>
    <t xml:space="preserve">150525021301018</t>
  </si>
  <si>
    <t xml:space="preserve">15047489393</t>
  </si>
  <si>
    <t xml:space="preserve">刘国文</t>
  </si>
  <si>
    <t xml:space="preserve">152326194003091175</t>
  </si>
  <si>
    <t xml:space="preserve">150525021301019</t>
  </si>
  <si>
    <t xml:space="preserve">13214811257</t>
  </si>
  <si>
    <t xml:space="preserve">吴白音仓</t>
  </si>
  <si>
    <t xml:space="preserve">152326196706191171</t>
  </si>
  <si>
    <t xml:space="preserve">150525021301020</t>
  </si>
  <si>
    <t xml:space="preserve">13624851033</t>
  </si>
  <si>
    <t xml:space="preserve">谢成</t>
  </si>
  <si>
    <t xml:space="preserve">152326196212041237</t>
  </si>
  <si>
    <t xml:space="preserve">150525021301021</t>
  </si>
  <si>
    <t xml:space="preserve">15849545067</t>
  </si>
  <si>
    <t xml:space="preserve">刘双全</t>
  </si>
  <si>
    <t xml:space="preserve">152326197204211173</t>
  </si>
  <si>
    <t xml:space="preserve">150525021301022</t>
  </si>
  <si>
    <t xml:space="preserve">15148751748</t>
  </si>
  <si>
    <t xml:space="preserve">刘国祥</t>
  </si>
  <si>
    <t xml:space="preserve">152326194204071170</t>
  </si>
  <si>
    <t xml:space="preserve">150525021301023</t>
  </si>
  <si>
    <t xml:space="preserve">13039546105</t>
  </si>
  <si>
    <t xml:space="preserve">刘银山</t>
  </si>
  <si>
    <t xml:space="preserve">152326198007281177</t>
  </si>
  <si>
    <t xml:space="preserve">150525021301024</t>
  </si>
  <si>
    <t xml:space="preserve">13204811688</t>
  </si>
  <si>
    <t xml:space="preserve">赵林</t>
  </si>
  <si>
    <t xml:space="preserve">152326194609101171</t>
  </si>
  <si>
    <t xml:space="preserve">150525021301025</t>
  </si>
  <si>
    <t xml:space="preserve">13514751950</t>
  </si>
  <si>
    <t xml:space="preserve">陈林</t>
  </si>
  <si>
    <t xml:space="preserve">152326195007111190</t>
  </si>
  <si>
    <t xml:space="preserve">150525021301026</t>
  </si>
  <si>
    <t xml:space="preserve">15247568313</t>
  </si>
  <si>
    <t xml:space="preserve">梁兴华</t>
  </si>
  <si>
    <t xml:space="preserve">152326194304231186</t>
  </si>
  <si>
    <t xml:space="preserve">150525021301028</t>
  </si>
  <si>
    <t xml:space="preserve">15148717377</t>
  </si>
  <si>
    <t xml:space="preserve">宝金花</t>
  </si>
  <si>
    <t xml:space="preserve">152326196006271189</t>
  </si>
  <si>
    <t xml:space="preserve">150525021301029</t>
  </si>
  <si>
    <t xml:space="preserve">陈孟根仓</t>
  </si>
  <si>
    <t xml:space="preserve">152326197410161197</t>
  </si>
  <si>
    <t xml:space="preserve">150525021301030</t>
  </si>
  <si>
    <t xml:space="preserve">15047163374</t>
  </si>
  <si>
    <t xml:space="preserve">刘兴华</t>
  </si>
  <si>
    <t xml:space="preserve">152326197404111193</t>
  </si>
  <si>
    <t xml:space="preserve">150525021301031</t>
  </si>
  <si>
    <t xml:space="preserve">13654754529</t>
  </si>
  <si>
    <t xml:space="preserve">白云峰</t>
  </si>
  <si>
    <t xml:space="preserve">152326195204201195</t>
  </si>
  <si>
    <t xml:space="preserve">150525021301032</t>
  </si>
  <si>
    <t xml:space="preserve">15894851246</t>
  </si>
  <si>
    <t xml:space="preserve">白云志</t>
  </si>
  <si>
    <t xml:space="preserve">152326194111091172</t>
  </si>
  <si>
    <t xml:space="preserve">150525021301033</t>
  </si>
  <si>
    <t xml:space="preserve">13134758016</t>
  </si>
  <si>
    <t xml:space="preserve">陈峰</t>
  </si>
  <si>
    <t xml:space="preserve">152326195912151176</t>
  </si>
  <si>
    <t xml:space="preserve">150525021301034</t>
  </si>
  <si>
    <t xml:space="preserve">15849580713</t>
  </si>
  <si>
    <t xml:space="preserve">罗玉文</t>
  </si>
  <si>
    <t xml:space="preserve">152326196206021176</t>
  </si>
  <si>
    <t xml:space="preserve">150525021301035</t>
  </si>
  <si>
    <t xml:space="preserve">15924528811</t>
  </si>
  <si>
    <t xml:space="preserve">刘阿民布合</t>
  </si>
  <si>
    <t xml:space="preserve">152326197312091199</t>
  </si>
  <si>
    <t xml:space="preserve">150525021301036</t>
  </si>
  <si>
    <t xml:space="preserve">13754054386</t>
  </si>
  <si>
    <t xml:space="preserve">吴长顺</t>
  </si>
  <si>
    <t xml:space="preserve">152326195702121171</t>
  </si>
  <si>
    <t xml:space="preserve">150525021301037</t>
  </si>
  <si>
    <t xml:space="preserve">15894871998</t>
  </si>
  <si>
    <t xml:space="preserve">吴银所</t>
  </si>
  <si>
    <t xml:space="preserve">152326195308041173</t>
  </si>
  <si>
    <t xml:space="preserve">150525021301038</t>
  </si>
  <si>
    <t xml:space="preserve">13171137131</t>
  </si>
  <si>
    <t xml:space="preserve">陈仪</t>
  </si>
  <si>
    <t xml:space="preserve">152326194704231177</t>
  </si>
  <si>
    <t xml:space="preserve">150525021301039</t>
  </si>
  <si>
    <t xml:space="preserve">13034756317</t>
  </si>
  <si>
    <t xml:space="preserve">白云海</t>
  </si>
  <si>
    <t xml:space="preserve">152326196510111213</t>
  </si>
  <si>
    <t xml:space="preserve">150525021301040</t>
  </si>
  <si>
    <t xml:space="preserve">13214816259</t>
  </si>
  <si>
    <t xml:space="preserve">白仪</t>
  </si>
  <si>
    <t xml:space="preserve">15232619640619117X</t>
  </si>
  <si>
    <t xml:space="preserve">150525021301041</t>
  </si>
  <si>
    <t xml:space="preserve">王翠琴</t>
  </si>
  <si>
    <t xml:space="preserve">152326195307231186</t>
  </si>
  <si>
    <t xml:space="preserve">150525021301042</t>
  </si>
  <si>
    <t xml:space="preserve">高玉华</t>
  </si>
  <si>
    <t xml:space="preserve">152326197110071202</t>
  </si>
  <si>
    <t xml:space="preserve">150525021301043</t>
  </si>
  <si>
    <t xml:space="preserve">15904852085</t>
  </si>
  <si>
    <t xml:space="preserve">白呼合巴拉</t>
  </si>
  <si>
    <t xml:space="preserve">152326197111091176</t>
  </si>
  <si>
    <t xml:space="preserve">150525021301044</t>
  </si>
  <si>
    <t xml:space="preserve">15894853651</t>
  </si>
  <si>
    <t xml:space="preserve">白增格</t>
  </si>
  <si>
    <t xml:space="preserve">152326194502161174</t>
  </si>
  <si>
    <t xml:space="preserve">150525021301045</t>
  </si>
  <si>
    <t xml:space="preserve">金七十六</t>
  </si>
  <si>
    <t xml:space="preserve">152326196603271195</t>
  </si>
  <si>
    <t xml:space="preserve">150525021301046</t>
  </si>
  <si>
    <t xml:space="preserve">13080257135</t>
  </si>
  <si>
    <t xml:space="preserve">宝音扎力根</t>
  </si>
  <si>
    <t xml:space="preserve">152326197311051179</t>
  </si>
  <si>
    <t xml:space="preserve">150525021301047</t>
  </si>
  <si>
    <t xml:space="preserve">15560859537</t>
  </si>
  <si>
    <t xml:space="preserve">宝呼格吉乐图</t>
  </si>
  <si>
    <t xml:space="preserve">152326197805211195</t>
  </si>
  <si>
    <t xml:space="preserve">150525021301048</t>
  </si>
  <si>
    <t xml:space="preserve">13284871196</t>
  </si>
  <si>
    <t xml:space="preserve">席田虎</t>
  </si>
  <si>
    <t xml:space="preserve">152326194901081171</t>
  </si>
  <si>
    <t xml:space="preserve">150525021301049</t>
  </si>
  <si>
    <t xml:space="preserve">宝巴力吉</t>
  </si>
  <si>
    <t xml:space="preserve">152326194404091176</t>
  </si>
  <si>
    <t xml:space="preserve">150525021301050</t>
  </si>
  <si>
    <t xml:space="preserve">13948458794</t>
  </si>
  <si>
    <t xml:space="preserve">宝山</t>
  </si>
  <si>
    <t xml:space="preserve">152326196610071191</t>
  </si>
  <si>
    <t xml:space="preserve">150525021301051</t>
  </si>
  <si>
    <t xml:space="preserve">13474950384</t>
  </si>
  <si>
    <t xml:space="preserve">席白音仓</t>
  </si>
  <si>
    <t xml:space="preserve">152326196410191172</t>
  </si>
  <si>
    <t xml:space="preserve">150525021301052</t>
  </si>
  <si>
    <t xml:space="preserve">13847595669</t>
  </si>
  <si>
    <t xml:space="preserve">席呼日勒</t>
  </si>
  <si>
    <t xml:space="preserve">152326196802261176</t>
  </si>
  <si>
    <t xml:space="preserve">150525021301053</t>
  </si>
  <si>
    <t xml:space="preserve">刘栓柱</t>
  </si>
  <si>
    <t xml:space="preserve">152326196907211175</t>
  </si>
  <si>
    <t xml:space="preserve">150525021301054</t>
  </si>
  <si>
    <t xml:space="preserve">赵文明</t>
  </si>
  <si>
    <t xml:space="preserve">152326195003291171</t>
  </si>
  <si>
    <t xml:space="preserve">150525021301055</t>
  </si>
  <si>
    <t xml:space="preserve">15114736697</t>
  </si>
  <si>
    <t xml:space="preserve">敖巴乙拉</t>
  </si>
  <si>
    <t xml:space="preserve">152326197611201212</t>
  </si>
  <si>
    <t xml:space="preserve">150525021301056</t>
  </si>
  <si>
    <t xml:space="preserve">15947799186</t>
  </si>
  <si>
    <t xml:space="preserve">敖双喜</t>
  </si>
  <si>
    <t xml:space="preserve">152326197310041198</t>
  </si>
  <si>
    <t xml:space="preserve">150525021301057</t>
  </si>
  <si>
    <t xml:space="preserve">15047523473</t>
  </si>
  <si>
    <t xml:space="preserve">宝玉</t>
  </si>
  <si>
    <t xml:space="preserve">152326195303161176</t>
  </si>
  <si>
    <t xml:space="preserve">150525021301058</t>
  </si>
  <si>
    <t xml:space="preserve">13171118956</t>
  </si>
  <si>
    <t xml:space="preserve">白树申</t>
  </si>
  <si>
    <t xml:space="preserve">152326194707131171</t>
  </si>
  <si>
    <t xml:space="preserve">150525021301059</t>
  </si>
  <si>
    <t xml:space="preserve">15134754204</t>
  </si>
  <si>
    <t xml:space="preserve">丁玉</t>
  </si>
  <si>
    <t xml:space="preserve">152326196708291176</t>
  </si>
  <si>
    <t xml:space="preserve">150525021301060</t>
  </si>
  <si>
    <t xml:space="preserve">15248363197</t>
  </si>
  <si>
    <t xml:space="preserve">罗礼</t>
  </si>
  <si>
    <t xml:space="preserve">152326194505231174</t>
  </si>
  <si>
    <t xml:space="preserve">150525021301061</t>
  </si>
  <si>
    <t xml:space="preserve">13019531036</t>
  </si>
  <si>
    <t xml:space="preserve">罗英</t>
  </si>
  <si>
    <t xml:space="preserve">152326194908181175</t>
  </si>
  <si>
    <t xml:space="preserve">150525021301062</t>
  </si>
  <si>
    <t xml:space="preserve">13614850159</t>
  </si>
  <si>
    <t xml:space="preserve">罗玉仙</t>
  </si>
  <si>
    <t xml:space="preserve">152326197007281180</t>
  </si>
  <si>
    <t xml:space="preserve">150525021301063</t>
  </si>
  <si>
    <t xml:space="preserve">赵海城</t>
  </si>
  <si>
    <t xml:space="preserve">152326197507081177</t>
  </si>
  <si>
    <t xml:space="preserve">150525021301064</t>
  </si>
  <si>
    <t xml:space="preserve">15047477822</t>
  </si>
  <si>
    <t xml:space="preserve">梁宝玉</t>
  </si>
  <si>
    <t xml:space="preserve">152326196503121173</t>
  </si>
  <si>
    <t xml:space="preserve">150525021301065</t>
  </si>
  <si>
    <t xml:space="preserve">13500659254</t>
  </si>
  <si>
    <t xml:space="preserve">梁宝和</t>
  </si>
  <si>
    <t xml:space="preserve">152326195601051194</t>
  </si>
  <si>
    <t xml:space="preserve">150525021301066</t>
  </si>
  <si>
    <t xml:space="preserve">13298063669</t>
  </si>
  <si>
    <t xml:space="preserve">常玉峰</t>
  </si>
  <si>
    <t xml:space="preserve">152326195006221179</t>
  </si>
  <si>
    <t xml:space="preserve">150525021301067</t>
  </si>
  <si>
    <t xml:space="preserve">15114731538</t>
  </si>
  <si>
    <t xml:space="preserve">常玉海</t>
  </si>
  <si>
    <t xml:space="preserve">152326195510081195</t>
  </si>
  <si>
    <t xml:space="preserve">150525021301068</t>
  </si>
  <si>
    <t xml:space="preserve">15847548130</t>
  </si>
  <si>
    <t xml:space="preserve">白云财</t>
  </si>
  <si>
    <t xml:space="preserve">152326194306121175</t>
  </si>
  <si>
    <t xml:space="preserve">150525021301069</t>
  </si>
  <si>
    <t xml:space="preserve">13019548790</t>
  </si>
  <si>
    <t xml:space="preserve">白云贵</t>
  </si>
  <si>
    <t xml:space="preserve">152326193906261177</t>
  </si>
  <si>
    <t xml:space="preserve">150525021301070</t>
  </si>
  <si>
    <t xml:space="preserve">13294845679</t>
  </si>
  <si>
    <t xml:space="preserve">罗刚</t>
  </si>
  <si>
    <t xml:space="preserve">152326195411061172</t>
  </si>
  <si>
    <t xml:space="preserve">150525021301071</t>
  </si>
  <si>
    <t xml:space="preserve">13474859522</t>
  </si>
  <si>
    <t xml:space="preserve">陈财</t>
  </si>
  <si>
    <t xml:space="preserve">152326196303111173</t>
  </si>
  <si>
    <t xml:space="preserve">150525021301072</t>
  </si>
  <si>
    <t xml:space="preserve">13080242216</t>
  </si>
  <si>
    <t xml:space="preserve">张志</t>
  </si>
  <si>
    <t xml:space="preserve">152326195405081177</t>
  </si>
  <si>
    <t xml:space="preserve">150525021301073</t>
  </si>
  <si>
    <t xml:space="preserve">13789459503</t>
  </si>
  <si>
    <t xml:space="preserve">梁秀英</t>
  </si>
  <si>
    <t xml:space="preserve">15232619740304120X</t>
  </si>
  <si>
    <t xml:space="preserve">150525021301074</t>
  </si>
  <si>
    <t xml:space="preserve">15004976569</t>
  </si>
  <si>
    <t xml:space="preserve">宝玉芝</t>
  </si>
  <si>
    <t xml:space="preserve">152326195709121182</t>
  </si>
  <si>
    <t xml:space="preserve">150525021301075</t>
  </si>
  <si>
    <t xml:space="preserve">13664008736</t>
  </si>
  <si>
    <t xml:space="preserve">陈铁柱</t>
  </si>
  <si>
    <t xml:space="preserve">152326196112151172</t>
  </si>
  <si>
    <t xml:space="preserve">150525021301076</t>
  </si>
  <si>
    <t xml:space="preserve">15004977889</t>
  </si>
  <si>
    <t xml:space="preserve">152326195909091176</t>
  </si>
  <si>
    <t xml:space="preserve">150525021301077</t>
  </si>
  <si>
    <t xml:space="preserve">15848776470</t>
  </si>
  <si>
    <t xml:space="preserve">宝银山</t>
  </si>
  <si>
    <t xml:space="preserve">152326196401131178</t>
  </si>
  <si>
    <t xml:space="preserve">150525021301078</t>
  </si>
  <si>
    <t xml:space="preserve">15894891897</t>
  </si>
  <si>
    <t xml:space="preserve">白白音仓</t>
  </si>
  <si>
    <t xml:space="preserve">152326196703181170</t>
  </si>
  <si>
    <t xml:space="preserve">150525021301079</t>
  </si>
  <si>
    <t xml:space="preserve">13404850598</t>
  </si>
  <si>
    <t xml:space="preserve">拉布杰</t>
  </si>
  <si>
    <t xml:space="preserve">152326196309211191</t>
  </si>
  <si>
    <t xml:space="preserve">150525021301080</t>
  </si>
  <si>
    <t xml:space="preserve">15934949663</t>
  </si>
  <si>
    <t xml:space="preserve">白好日老</t>
  </si>
  <si>
    <t xml:space="preserve">152326196909031178</t>
  </si>
  <si>
    <t xml:space="preserve">150525021301081</t>
  </si>
  <si>
    <t xml:space="preserve">15848586798</t>
  </si>
  <si>
    <t xml:space="preserve">王秀丽</t>
  </si>
  <si>
    <t xml:space="preserve">152326197111291207</t>
  </si>
  <si>
    <t xml:space="preserve">150525021301082</t>
  </si>
  <si>
    <t xml:space="preserve">15848589957</t>
  </si>
  <si>
    <t xml:space="preserve">宝金荣</t>
  </si>
  <si>
    <t xml:space="preserve">152326197211201221</t>
  </si>
  <si>
    <t xml:space="preserve">150525021301083</t>
  </si>
  <si>
    <t xml:space="preserve">15924540398</t>
  </si>
  <si>
    <t xml:space="preserve">白银山</t>
  </si>
  <si>
    <t xml:space="preserve">152326197407251191</t>
  </si>
  <si>
    <t xml:space="preserve">150525021301084</t>
  </si>
  <si>
    <t xml:space="preserve">13848535910</t>
  </si>
  <si>
    <t xml:space="preserve">胡布和白音</t>
  </si>
  <si>
    <t xml:space="preserve">152326197101021174</t>
  </si>
  <si>
    <t xml:space="preserve">150525021301085</t>
  </si>
  <si>
    <t xml:space="preserve">13947549731</t>
  </si>
  <si>
    <t xml:space="preserve">岳召日格图</t>
  </si>
  <si>
    <t xml:space="preserve">152326197004251170</t>
  </si>
  <si>
    <t xml:space="preserve">150525021301086</t>
  </si>
  <si>
    <t xml:space="preserve">15004941968</t>
  </si>
  <si>
    <t xml:space="preserve">勿力吉木仁</t>
  </si>
  <si>
    <t xml:space="preserve">152326197807301215</t>
  </si>
  <si>
    <t xml:space="preserve">150525021301087</t>
  </si>
  <si>
    <t xml:space="preserve">15144984366</t>
  </si>
  <si>
    <t xml:space="preserve">白查干巴拉</t>
  </si>
  <si>
    <t xml:space="preserve">152326196605311170</t>
  </si>
  <si>
    <t xml:space="preserve">150525021301088</t>
  </si>
  <si>
    <t xml:space="preserve">13034724953</t>
  </si>
  <si>
    <t xml:space="preserve">李金荣</t>
  </si>
  <si>
    <t xml:space="preserve">152326196303061188</t>
  </si>
  <si>
    <t xml:space="preserve">150525021301089</t>
  </si>
  <si>
    <t xml:space="preserve">13789657480</t>
  </si>
  <si>
    <t xml:space="preserve">陈江</t>
  </si>
  <si>
    <t xml:space="preserve">152326196207261198</t>
  </si>
  <si>
    <t xml:space="preserve">150525021301090</t>
  </si>
  <si>
    <t xml:space="preserve">15847577152</t>
  </si>
  <si>
    <t xml:space="preserve">常玉和</t>
  </si>
  <si>
    <t xml:space="preserve">152326195809201171</t>
  </si>
  <si>
    <t xml:space="preserve">150525021301091</t>
  </si>
  <si>
    <t xml:space="preserve">15134794570</t>
  </si>
  <si>
    <t xml:space="preserve">宝金海</t>
  </si>
  <si>
    <t xml:space="preserve">152326195209201178</t>
  </si>
  <si>
    <t xml:space="preserve">150525021301092</t>
  </si>
  <si>
    <t xml:space="preserve">15847536515</t>
  </si>
  <si>
    <t xml:space="preserve">吴那木吉拉</t>
  </si>
  <si>
    <t xml:space="preserve">152326195309121191</t>
  </si>
  <si>
    <t xml:space="preserve">150525021301093</t>
  </si>
  <si>
    <t xml:space="preserve">罗玉松</t>
  </si>
  <si>
    <t xml:space="preserve">152326197211191174</t>
  </si>
  <si>
    <t xml:space="preserve">150525021301094</t>
  </si>
  <si>
    <t xml:space="preserve">13847538385</t>
  </si>
  <si>
    <t xml:space="preserve">刘忠</t>
  </si>
  <si>
    <t xml:space="preserve">152326197209141178</t>
  </si>
  <si>
    <t xml:space="preserve">150525021301095</t>
  </si>
  <si>
    <t xml:space="preserve">15947355687</t>
  </si>
  <si>
    <t xml:space="preserve">吴金山</t>
  </si>
  <si>
    <t xml:space="preserve">152326195703101172</t>
  </si>
  <si>
    <t xml:space="preserve">150525021301096</t>
  </si>
  <si>
    <t xml:space="preserve">13039531713</t>
  </si>
  <si>
    <t xml:space="preserve">金梁宝</t>
  </si>
  <si>
    <t xml:space="preserve">152326196603171178</t>
  </si>
  <si>
    <t xml:space="preserve">150525021301097</t>
  </si>
  <si>
    <t xml:space="preserve">金六十八</t>
  </si>
  <si>
    <t xml:space="preserve">15232619581022117X</t>
  </si>
  <si>
    <t xml:space="preserve">150525021301098</t>
  </si>
  <si>
    <t xml:space="preserve">13789456772</t>
  </si>
  <si>
    <t xml:space="preserve">白金山</t>
  </si>
  <si>
    <t xml:space="preserve">152326193903151191</t>
  </si>
  <si>
    <t xml:space="preserve">150525021301099</t>
  </si>
  <si>
    <t xml:space="preserve">13404855892</t>
  </si>
  <si>
    <t xml:space="preserve">罗太平</t>
  </si>
  <si>
    <t xml:space="preserve">15232619480926117X</t>
  </si>
  <si>
    <t xml:space="preserve">150525021301100</t>
  </si>
  <si>
    <t xml:space="preserve">张勇</t>
  </si>
  <si>
    <t xml:space="preserve">152326196211011191</t>
  </si>
  <si>
    <t xml:space="preserve">150525021301101</t>
  </si>
  <si>
    <t xml:space="preserve">15849565280</t>
  </si>
  <si>
    <t xml:space="preserve">白金泉</t>
  </si>
  <si>
    <t xml:space="preserve">15232619541020117X</t>
  </si>
  <si>
    <t xml:space="preserve">150525021301102</t>
  </si>
  <si>
    <t xml:space="preserve">15849599328</t>
  </si>
  <si>
    <t xml:space="preserve">敖占民</t>
  </si>
  <si>
    <t xml:space="preserve">15232619451006119X</t>
  </si>
  <si>
    <t xml:space="preserve">150525021301103</t>
  </si>
  <si>
    <t xml:space="preserve">苏国庆</t>
  </si>
  <si>
    <t xml:space="preserve">152326194705011176</t>
  </si>
  <si>
    <t xml:space="preserve">150525021301104</t>
  </si>
  <si>
    <t xml:space="preserve">15848548727</t>
  </si>
  <si>
    <t xml:space="preserve">罗玉民</t>
  </si>
  <si>
    <t xml:space="preserve">152326195901261177</t>
  </si>
  <si>
    <t xml:space="preserve">150525021301105</t>
  </si>
  <si>
    <t xml:space="preserve">15047543523</t>
  </si>
  <si>
    <t xml:space="preserve">宝海龙</t>
  </si>
  <si>
    <t xml:space="preserve">152326195004201174</t>
  </si>
  <si>
    <t xml:space="preserve">150525021301106</t>
  </si>
  <si>
    <t xml:space="preserve">13154897162</t>
  </si>
  <si>
    <t xml:space="preserve">张树海</t>
  </si>
  <si>
    <t xml:space="preserve">152326194905021176</t>
  </si>
  <si>
    <t xml:space="preserve">150525021301107</t>
  </si>
  <si>
    <t xml:space="preserve">15848593512</t>
  </si>
  <si>
    <t xml:space="preserve">张树荣</t>
  </si>
  <si>
    <t xml:space="preserve">152326194404161170</t>
  </si>
  <si>
    <t xml:space="preserve">150525021301108</t>
  </si>
  <si>
    <t xml:space="preserve">金宝</t>
  </si>
  <si>
    <t xml:space="preserve">152326196904201174</t>
  </si>
  <si>
    <t xml:space="preserve">150525021301109</t>
  </si>
  <si>
    <t xml:space="preserve">13789718227</t>
  </si>
  <si>
    <t xml:space="preserve">陈瑞</t>
  </si>
  <si>
    <t xml:space="preserve">152326195401121215</t>
  </si>
  <si>
    <t xml:space="preserve">150525021301110</t>
  </si>
  <si>
    <t xml:space="preserve">15924478232</t>
  </si>
  <si>
    <t xml:space="preserve">丁永和</t>
  </si>
  <si>
    <t xml:space="preserve">152326194504261179</t>
  </si>
  <si>
    <t xml:space="preserve">150525021301111</t>
  </si>
  <si>
    <t xml:space="preserve">席爱武</t>
  </si>
  <si>
    <t xml:space="preserve">152326195205281174</t>
  </si>
  <si>
    <t xml:space="preserve">150525021301112</t>
  </si>
  <si>
    <t xml:space="preserve">陈铁明</t>
  </si>
  <si>
    <t xml:space="preserve">152326196705311178</t>
  </si>
  <si>
    <t xml:space="preserve">150525021301113</t>
  </si>
  <si>
    <t xml:space="preserve">15947438290</t>
  </si>
  <si>
    <t xml:space="preserve">金双金宝</t>
  </si>
  <si>
    <t xml:space="preserve">152326196309041196</t>
  </si>
  <si>
    <t xml:space="preserve">150525021301114</t>
  </si>
  <si>
    <t xml:space="preserve">13948143783</t>
  </si>
  <si>
    <t xml:space="preserve">蔡哈拉巴拉</t>
  </si>
  <si>
    <t xml:space="preserve">152326196803071198</t>
  </si>
  <si>
    <t xml:space="preserve">150525021301115</t>
  </si>
  <si>
    <t xml:space="preserve">15248351289</t>
  </si>
  <si>
    <t xml:space="preserve">陈泉</t>
  </si>
  <si>
    <t xml:space="preserve">152326195912261172</t>
  </si>
  <si>
    <t xml:space="preserve">150525021301116</t>
  </si>
  <si>
    <t xml:space="preserve">13848957696</t>
  </si>
  <si>
    <t xml:space="preserve">金凤瑞</t>
  </si>
  <si>
    <t xml:space="preserve">152326196304021233</t>
  </si>
  <si>
    <t xml:space="preserve">150525021301117</t>
  </si>
  <si>
    <t xml:space="preserve">15847591190</t>
  </si>
  <si>
    <t xml:space="preserve">赵海洋</t>
  </si>
  <si>
    <t xml:space="preserve">152326196804161179</t>
  </si>
  <si>
    <t xml:space="preserve">150525021301118</t>
  </si>
  <si>
    <t xml:space="preserve">13484754498</t>
  </si>
  <si>
    <t xml:space="preserve">敖苓叶</t>
  </si>
  <si>
    <t xml:space="preserve">152326197410141188</t>
  </si>
  <si>
    <t xml:space="preserve">150525021301120</t>
  </si>
  <si>
    <t xml:space="preserve">15848655435</t>
  </si>
  <si>
    <t xml:space="preserve">陈根柱</t>
  </si>
  <si>
    <t xml:space="preserve">152326194611121198</t>
  </si>
  <si>
    <t xml:space="preserve">150525021301121</t>
  </si>
  <si>
    <t xml:space="preserve">15847548387</t>
  </si>
  <si>
    <t xml:space="preserve">陈金柱</t>
  </si>
  <si>
    <t xml:space="preserve">152326194405141171</t>
  </si>
  <si>
    <t xml:space="preserve">150525021301122</t>
  </si>
  <si>
    <t xml:space="preserve">13171100862</t>
  </si>
  <si>
    <t xml:space="preserve">张田河</t>
  </si>
  <si>
    <t xml:space="preserve">152326196511051195</t>
  </si>
  <si>
    <t xml:space="preserve">150525021301123</t>
  </si>
  <si>
    <t xml:space="preserve">15847521709</t>
  </si>
  <si>
    <t xml:space="preserve">吴殿臣</t>
  </si>
  <si>
    <t xml:space="preserve">152326194310071174</t>
  </si>
  <si>
    <t xml:space="preserve">150525021301124</t>
  </si>
  <si>
    <t xml:space="preserve">13500630899</t>
  </si>
  <si>
    <t xml:space="preserve">胡瑞兰</t>
  </si>
  <si>
    <t xml:space="preserve">152326195208211200</t>
  </si>
  <si>
    <t xml:space="preserve">150525021301125</t>
  </si>
  <si>
    <t xml:space="preserve">白敖斯</t>
  </si>
  <si>
    <t xml:space="preserve">152326198107111175</t>
  </si>
  <si>
    <t xml:space="preserve">150525021301126</t>
  </si>
  <si>
    <t xml:space="preserve">15114738533</t>
  </si>
  <si>
    <t xml:space="preserve">赵海刚</t>
  </si>
  <si>
    <t xml:space="preserve">152326196907031174</t>
  </si>
  <si>
    <t xml:space="preserve">150525021301127</t>
  </si>
  <si>
    <t xml:space="preserve">15248353636</t>
  </si>
  <si>
    <t xml:space="preserve">赵海龙</t>
  </si>
  <si>
    <t xml:space="preserve">152326195302121199</t>
  </si>
  <si>
    <t xml:space="preserve">150525021301128</t>
  </si>
  <si>
    <t xml:space="preserve">13848758831</t>
  </si>
  <si>
    <t xml:space="preserve">白胡达古拉</t>
  </si>
  <si>
    <t xml:space="preserve">152326198107211184</t>
  </si>
  <si>
    <t xml:space="preserve">150525021301129</t>
  </si>
  <si>
    <t xml:space="preserve">13404855651</t>
  </si>
  <si>
    <t xml:space="preserve">宝道卜丹</t>
  </si>
  <si>
    <t xml:space="preserve">152326194506301170</t>
  </si>
  <si>
    <t xml:space="preserve">150525021301131</t>
  </si>
  <si>
    <t xml:space="preserve">15947159758</t>
  </si>
  <si>
    <t xml:space="preserve">席查干巴拉</t>
  </si>
  <si>
    <t xml:space="preserve">152326195002191179</t>
  </si>
  <si>
    <t xml:space="preserve">150525021301132</t>
  </si>
  <si>
    <t xml:space="preserve">13171101301</t>
  </si>
  <si>
    <t xml:space="preserve">席海刚</t>
  </si>
  <si>
    <t xml:space="preserve">152326197811131175</t>
  </si>
  <si>
    <t xml:space="preserve">150525021301133</t>
  </si>
  <si>
    <t xml:space="preserve">宝金峰</t>
  </si>
  <si>
    <t xml:space="preserve">152326195504121170</t>
  </si>
  <si>
    <t xml:space="preserve">150525021301134</t>
  </si>
  <si>
    <t xml:space="preserve">13284862261</t>
  </si>
  <si>
    <t xml:space="preserve">陈宝山</t>
  </si>
  <si>
    <t xml:space="preserve">152326195311271172</t>
  </si>
  <si>
    <t xml:space="preserve">150525021301135</t>
  </si>
  <si>
    <t xml:space="preserve">15134750508</t>
  </si>
  <si>
    <t xml:space="preserve">丁永志</t>
  </si>
  <si>
    <t xml:space="preserve">152326196101261173</t>
  </si>
  <si>
    <t xml:space="preserve">150525021301136</t>
  </si>
  <si>
    <t xml:space="preserve">13284871371</t>
  </si>
  <si>
    <t xml:space="preserve">席爱军</t>
  </si>
  <si>
    <t xml:space="preserve">152326195506241176</t>
  </si>
  <si>
    <t xml:space="preserve">150525021301137</t>
  </si>
  <si>
    <t xml:space="preserve">白林</t>
  </si>
  <si>
    <t xml:space="preserve">152326196102031177</t>
  </si>
  <si>
    <t xml:space="preserve">150525021301138</t>
  </si>
  <si>
    <t xml:space="preserve">13034755821</t>
  </si>
  <si>
    <t xml:space="preserve">白铁桩</t>
  </si>
  <si>
    <t xml:space="preserve">152326194709271178</t>
  </si>
  <si>
    <t xml:space="preserve">150525021301139</t>
  </si>
  <si>
    <t xml:space="preserve">宝民干勿力吉</t>
  </si>
  <si>
    <t xml:space="preserve">152326195304111170</t>
  </si>
  <si>
    <t xml:space="preserve">150525021301140</t>
  </si>
  <si>
    <t xml:space="preserve">13948650284</t>
  </si>
  <si>
    <t xml:space="preserve">152326195110031172</t>
  </si>
  <si>
    <t xml:space="preserve">150525021301141</t>
  </si>
  <si>
    <t xml:space="preserve">15894856580</t>
  </si>
  <si>
    <t xml:space="preserve">陈瑞祥</t>
  </si>
  <si>
    <t xml:space="preserve">152326193803031176</t>
  </si>
  <si>
    <t xml:space="preserve">150525021301142</t>
  </si>
  <si>
    <t xml:space="preserve">陈福</t>
  </si>
  <si>
    <t xml:space="preserve">152326194402181178</t>
  </si>
  <si>
    <t xml:space="preserve">150525021301143</t>
  </si>
  <si>
    <t xml:space="preserve">15047462793</t>
  </si>
  <si>
    <t xml:space="preserve">张芬</t>
  </si>
  <si>
    <t xml:space="preserve">152326195103121188</t>
  </si>
  <si>
    <t xml:space="preserve">150525021301145</t>
  </si>
  <si>
    <t xml:space="preserve">白小</t>
  </si>
  <si>
    <t xml:space="preserve">152326195508221208</t>
  </si>
  <si>
    <t xml:space="preserve">150525021301146</t>
  </si>
  <si>
    <t xml:space="preserve">15004984370</t>
  </si>
  <si>
    <t xml:space="preserve">宝三布拉</t>
  </si>
  <si>
    <t xml:space="preserve">152326194901291179</t>
  </si>
  <si>
    <t xml:space="preserve">150525021301147</t>
  </si>
  <si>
    <t xml:space="preserve">15848855605</t>
  </si>
  <si>
    <t xml:space="preserve">罗江</t>
  </si>
  <si>
    <t xml:space="preserve">152326196610041179</t>
  </si>
  <si>
    <t xml:space="preserve">150525021301148</t>
  </si>
  <si>
    <t xml:space="preserve">15848778324</t>
  </si>
  <si>
    <t xml:space="preserve">白苓</t>
  </si>
  <si>
    <t xml:space="preserve">152326196704151176</t>
  </si>
  <si>
    <t xml:space="preserve">150525021301149</t>
  </si>
  <si>
    <t xml:space="preserve">13848650206</t>
  </si>
  <si>
    <t xml:space="preserve">敖勇</t>
  </si>
  <si>
    <t xml:space="preserve">152326196704241198</t>
  </si>
  <si>
    <t xml:space="preserve">150525021301150</t>
  </si>
  <si>
    <t xml:space="preserve">13154751923</t>
  </si>
  <si>
    <t xml:space="preserve">舍吉德玛</t>
  </si>
  <si>
    <t xml:space="preserve">152326196212181205</t>
  </si>
  <si>
    <t xml:space="preserve">150525021301151</t>
  </si>
  <si>
    <t xml:space="preserve">13634757816</t>
  </si>
  <si>
    <t xml:space="preserve">吴八月</t>
  </si>
  <si>
    <t xml:space="preserve">15232619630930120X</t>
  </si>
  <si>
    <t xml:space="preserve">150525021301152</t>
  </si>
  <si>
    <t xml:space="preserve">15148796566</t>
  </si>
  <si>
    <t xml:space="preserve">罗涛</t>
  </si>
  <si>
    <t xml:space="preserve">152326196906201194</t>
  </si>
  <si>
    <t xml:space="preserve">150525021301153</t>
  </si>
  <si>
    <t xml:space="preserve">13624859739</t>
  </si>
  <si>
    <t xml:space="preserve">金凤宝</t>
  </si>
  <si>
    <t xml:space="preserve">152326195308271171</t>
  </si>
  <si>
    <t xml:space="preserve">150525021301154</t>
  </si>
  <si>
    <t xml:space="preserve">15047356293</t>
  </si>
  <si>
    <t xml:space="preserve">梁铁柱</t>
  </si>
  <si>
    <t xml:space="preserve">152326196911021219</t>
  </si>
  <si>
    <t xml:space="preserve">150525021301155</t>
  </si>
  <si>
    <t xml:space="preserve">13789756955</t>
  </si>
  <si>
    <t xml:space="preserve">白玉山</t>
  </si>
  <si>
    <t xml:space="preserve">152326197002011173</t>
  </si>
  <si>
    <t xml:space="preserve">150525021301157</t>
  </si>
  <si>
    <t xml:space="preserve">15847518114</t>
  </si>
  <si>
    <t xml:space="preserve">敖石桩</t>
  </si>
  <si>
    <t xml:space="preserve">152326196910171178</t>
  </si>
  <si>
    <t xml:space="preserve">150525021301158</t>
  </si>
  <si>
    <t xml:space="preserve">13789758739</t>
  </si>
  <si>
    <t xml:space="preserve">白金峰</t>
  </si>
  <si>
    <t xml:space="preserve">152326194212191172</t>
  </si>
  <si>
    <t xml:space="preserve">150525021301159</t>
  </si>
  <si>
    <t xml:space="preserve">赵海明</t>
  </si>
  <si>
    <t xml:space="preserve">15232619600916117X</t>
  </si>
  <si>
    <t xml:space="preserve">150525021301160</t>
  </si>
  <si>
    <t xml:space="preserve">15004971557</t>
  </si>
  <si>
    <t xml:space="preserve">赵秀莲</t>
  </si>
  <si>
    <t xml:space="preserve">152326195609101205</t>
  </si>
  <si>
    <t xml:space="preserve">150525021301161</t>
  </si>
  <si>
    <t xml:space="preserve">15848658396</t>
  </si>
  <si>
    <t xml:space="preserve">白春叶</t>
  </si>
  <si>
    <t xml:space="preserve">152326198311051202</t>
  </si>
  <si>
    <t xml:space="preserve">150525021301162</t>
  </si>
  <si>
    <t xml:space="preserve">152326197703051178</t>
  </si>
  <si>
    <t xml:space="preserve">150525021301163</t>
  </si>
  <si>
    <t xml:space="preserve">宝布和朝鲁</t>
  </si>
  <si>
    <t xml:space="preserve">152326196903281176</t>
  </si>
  <si>
    <t xml:space="preserve">150525021301164</t>
  </si>
  <si>
    <t xml:space="preserve">15134754641</t>
  </si>
  <si>
    <t xml:space="preserve">梁金山</t>
  </si>
  <si>
    <t xml:space="preserve">15232619480106119X</t>
  </si>
  <si>
    <t xml:space="preserve">150525021301165</t>
  </si>
  <si>
    <t xml:space="preserve">13948458689</t>
  </si>
  <si>
    <t xml:space="preserve">岳尼玛</t>
  </si>
  <si>
    <t xml:space="preserve">15232619390920117X</t>
  </si>
  <si>
    <t xml:space="preserve">150525021301166</t>
  </si>
  <si>
    <t xml:space="preserve">13947082651</t>
  </si>
  <si>
    <t xml:space="preserve">佟国富</t>
  </si>
  <si>
    <t xml:space="preserve">152326195508021177</t>
  </si>
  <si>
    <t xml:space="preserve">150525021301167</t>
  </si>
  <si>
    <t xml:space="preserve">13947597104</t>
  </si>
  <si>
    <t xml:space="preserve">佟国良</t>
  </si>
  <si>
    <t xml:space="preserve">152326194503071170</t>
  </si>
  <si>
    <t xml:space="preserve">150525021301168</t>
  </si>
  <si>
    <t xml:space="preserve">13154899163</t>
  </si>
  <si>
    <t xml:space="preserve">韩志龙</t>
  </si>
  <si>
    <t xml:space="preserve">152326196211111192</t>
  </si>
  <si>
    <t xml:space="preserve">150525021301169</t>
  </si>
  <si>
    <t xml:space="preserve">13948543004</t>
  </si>
  <si>
    <t xml:space="preserve">韩达巴</t>
  </si>
  <si>
    <t xml:space="preserve">152326194512211171</t>
  </si>
  <si>
    <t xml:space="preserve">150525021301170</t>
  </si>
  <si>
    <t xml:space="preserve">金铁旦</t>
  </si>
  <si>
    <t xml:space="preserve">152326195902121176</t>
  </si>
  <si>
    <t xml:space="preserve">150525021301171</t>
  </si>
  <si>
    <t xml:space="preserve">15148783674</t>
  </si>
  <si>
    <t xml:space="preserve">常万瑞</t>
  </si>
  <si>
    <t xml:space="preserve">152326194010241178</t>
  </si>
  <si>
    <t xml:space="preserve">150525021301172</t>
  </si>
  <si>
    <t xml:space="preserve">15540760167</t>
  </si>
  <si>
    <t xml:space="preserve">常金山</t>
  </si>
  <si>
    <t xml:space="preserve">152326196604061173</t>
  </si>
  <si>
    <t xml:space="preserve">150525021301173</t>
  </si>
  <si>
    <t xml:space="preserve">15048574811</t>
  </si>
  <si>
    <t xml:space="preserve">常青山</t>
  </si>
  <si>
    <t xml:space="preserve">152326197003081210</t>
  </si>
  <si>
    <t xml:space="preserve">150525021301174</t>
  </si>
  <si>
    <t xml:space="preserve">15547566421</t>
  </si>
  <si>
    <t xml:space="preserve">常万林</t>
  </si>
  <si>
    <t xml:space="preserve">152326195507221177</t>
  </si>
  <si>
    <t xml:space="preserve">150525021301175</t>
  </si>
  <si>
    <t xml:space="preserve">金山</t>
  </si>
  <si>
    <t xml:space="preserve">152326197002061170</t>
  </si>
  <si>
    <t xml:space="preserve">150525021301176</t>
  </si>
  <si>
    <t xml:space="preserve">13894094004</t>
  </si>
  <si>
    <t xml:space="preserve">金占柱</t>
  </si>
  <si>
    <t xml:space="preserve">152326194910071178</t>
  </si>
  <si>
    <t xml:space="preserve">150525021301177</t>
  </si>
  <si>
    <t xml:space="preserve">15114759620</t>
  </si>
  <si>
    <t xml:space="preserve">马俊杰</t>
  </si>
  <si>
    <t xml:space="preserve">152326197006051199</t>
  </si>
  <si>
    <t xml:space="preserve">150525021301178</t>
  </si>
  <si>
    <t xml:space="preserve">岳仁侵</t>
  </si>
  <si>
    <t xml:space="preserve">152326193705131210</t>
  </si>
  <si>
    <t xml:space="preserve">150525021301179</t>
  </si>
  <si>
    <t xml:space="preserve">13171129504</t>
  </si>
  <si>
    <t xml:space="preserve">152326197311081212</t>
  </si>
  <si>
    <t xml:space="preserve">150525021301180</t>
  </si>
  <si>
    <t xml:space="preserve">13224843940</t>
  </si>
  <si>
    <t xml:space="preserve">何卜合朝老</t>
  </si>
  <si>
    <t xml:space="preserve">152326196309241171</t>
  </si>
  <si>
    <t xml:space="preserve">150525021301181</t>
  </si>
  <si>
    <t xml:space="preserve">13847956048</t>
  </si>
  <si>
    <t xml:space="preserve">陈立柱</t>
  </si>
  <si>
    <t xml:space="preserve">152326197102191175</t>
  </si>
  <si>
    <t xml:space="preserve">150525021301184</t>
  </si>
  <si>
    <t xml:space="preserve">15848957931</t>
  </si>
  <si>
    <t xml:space="preserve">金凤德</t>
  </si>
  <si>
    <t xml:space="preserve">152326194803311172</t>
  </si>
  <si>
    <t xml:space="preserve">150525021301185</t>
  </si>
  <si>
    <t xml:space="preserve">15849593209</t>
  </si>
  <si>
    <t xml:space="preserve">席达呼尔白音</t>
  </si>
  <si>
    <t xml:space="preserve">152326197708161173</t>
  </si>
  <si>
    <t xml:space="preserve">150525021301186</t>
  </si>
  <si>
    <t xml:space="preserve">15248325539</t>
  </si>
  <si>
    <t xml:space="preserve">何阿斯冷</t>
  </si>
  <si>
    <t xml:space="preserve">152326194511201174</t>
  </si>
  <si>
    <t xml:space="preserve">150525021301187</t>
  </si>
  <si>
    <t xml:space="preserve">15847548115</t>
  </si>
  <si>
    <t xml:space="preserve">邱格日勒</t>
  </si>
  <si>
    <t xml:space="preserve">152326194901051175</t>
  </si>
  <si>
    <t xml:space="preserve">150525021301188</t>
  </si>
  <si>
    <t xml:space="preserve">13789659794</t>
  </si>
  <si>
    <t xml:space="preserve">邱全喜</t>
  </si>
  <si>
    <t xml:space="preserve">152326197501161176</t>
  </si>
  <si>
    <t xml:space="preserve">150525021301189</t>
  </si>
  <si>
    <t xml:space="preserve">13848953098</t>
  </si>
  <si>
    <t xml:space="preserve">邱哈日巴拉</t>
  </si>
  <si>
    <t xml:space="preserve">15232619560421119X</t>
  </si>
  <si>
    <t xml:space="preserve">150525021301190</t>
  </si>
  <si>
    <t xml:space="preserve">13298073132</t>
  </si>
  <si>
    <t xml:space="preserve">张俊生</t>
  </si>
  <si>
    <t xml:space="preserve">15232619410215117X</t>
  </si>
  <si>
    <t xml:space="preserve">150525021301191</t>
  </si>
  <si>
    <t xml:space="preserve">15114736653</t>
  </si>
  <si>
    <t xml:space="preserve">陈田虎</t>
  </si>
  <si>
    <t xml:space="preserve">152326196912161176</t>
  </si>
  <si>
    <t xml:space="preserve">150525021301194</t>
  </si>
  <si>
    <t xml:space="preserve">15047543328</t>
  </si>
  <si>
    <t xml:space="preserve">马俊峰</t>
  </si>
  <si>
    <t xml:space="preserve">152326196709151191</t>
  </si>
  <si>
    <t xml:space="preserve">150525021301195</t>
  </si>
  <si>
    <t xml:space="preserve">15648569308</t>
  </si>
  <si>
    <t xml:space="preserve">金八十二</t>
  </si>
  <si>
    <t xml:space="preserve">152326197202041174</t>
  </si>
  <si>
    <t xml:space="preserve">150525021301196</t>
  </si>
  <si>
    <t xml:space="preserve">13734756728</t>
  </si>
  <si>
    <t xml:space="preserve">梁玉山</t>
  </si>
  <si>
    <t xml:space="preserve">152326196606221177</t>
  </si>
  <si>
    <t xml:space="preserve">150525021301197</t>
  </si>
  <si>
    <t xml:space="preserve">13848650547</t>
  </si>
  <si>
    <t xml:space="preserve">何平</t>
  </si>
  <si>
    <t xml:space="preserve">152326197212171175</t>
  </si>
  <si>
    <t xml:space="preserve">150525021301198</t>
  </si>
  <si>
    <t xml:space="preserve">15647546544</t>
  </si>
  <si>
    <t xml:space="preserve">席满呼</t>
  </si>
  <si>
    <t xml:space="preserve">152326197503281171</t>
  </si>
  <si>
    <t xml:space="preserve">150525021301199</t>
  </si>
  <si>
    <t xml:space="preserve">15248325916</t>
  </si>
  <si>
    <t xml:space="preserve">佟小龙</t>
  </si>
  <si>
    <t xml:space="preserve">152326197512041217</t>
  </si>
  <si>
    <t xml:space="preserve">150525021301200</t>
  </si>
  <si>
    <t xml:space="preserve">18747386957</t>
  </si>
  <si>
    <t xml:space="preserve">王玉峰</t>
  </si>
  <si>
    <t xml:space="preserve">152326194910081173</t>
  </si>
  <si>
    <t xml:space="preserve">150525021301201</t>
  </si>
  <si>
    <t xml:space="preserve">15134707287</t>
  </si>
  <si>
    <t xml:space="preserve">王桂荣</t>
  </si>
  <si>
    <t xml:space="preserve">152326195501301205</t>
  </si>
  <si>
    <t xml:space="preserve">150525021301202</t>
  </si>
  <si>
    <t xml:space="preserve">15147023994</t>
  </si>
  <si>
    <t xml:space="preserve">佟国喜</t>
  </si>
  <si>
    <t xml:space="preserve">152326194901161171</t>
  </si>
  <si>
    <t xml:space="preserve">150525021301203</t>
  </si>
  <si>
    <t xml:space="preserve">13488584571</t>
  </si>
  <si>
    <t xml:space="preserve">陈锁柱</t>
  </si>
  <si>
    <t xml:space="preserve">152326196811121191</t>
  </si>
  <si>
    <t xml:space="preserve">150525021301204</t>
  </si>
  <si>
    <t xml:space="preserve">15849565472</t>
  </si>
  <si>
    <t xml:space="preserve">何玉山</t>
  </si>
  <si>
    <t xml:space="preserve">152326195109241172</t>
  </si>
  <si>
    <t xml:space="preserve">150525021301205</t>
  </si>
  <si>
    <t xml:space="preserve">15847547620</t>
  </si>
  <si>
    <t xml:space="preserve">何玉军</t>
  </si>
  <si>
    <t xml:space="preserve">152326196407161175</t>
  </si>
  <si>
    <t xml:space="preserve">150525021301206</t>
  </si>
  <si>
    <t xml:space="preserve">13684798665</t>
  </si>
  <si>
    <t xml:space="preserve">梁金民</t>
  </si>
  <si>
    <t xml:space="preserve">152326195712221176</t>
  </si>
  <si>
    <t xml:space="preserve">150525021301207</t>
  </si>
  <si>
    <t xml:space="preserve">15947459297</t>
  </si>
  <si>
    <t xml:space="preserve">张谦</t>
  </si>
  <si>
    <t xml:space="preserve">152326197101081193</t>
  </si>
  <si>
    <t xml:space="preserve">150525021301208</t>
  </si>
  <si>
    <t xml:space="preserve">15248376018</t>
  </si>
  <si>
    <t xml:space="preserve">金文都苏</t>
  </si>
  <si>
    <t xml:space="preserve">152326195904061170</t>
  </si>
  <si>
    <t xml:space="preserve">150525021301209</t>
  </si>
  <si>
    <t xml:space="preserve">15947356096</t>
  </si>
  <si>
    <t xml:space="preserve">金壮</t>
  </si>
  <si>
    <t xml:space="preserve">152326196001221174</t>
  </si>
  <si>
    <t xml:space="preserve">150525021301210</t>
  </si>
  <si>
    <t xml:space="preserve">15847486278</t>
  </si>
  <si>
    <t xml:space="preserve">何玉林</t>
  </si>
  <si>
    <t xml:space="preserve">152326195510241195</t>
  </si>
  <si>
    <t xml:space="preserve">150525021301211</t>
  </si>
  <si>
    <t xml:space="preserve">15894895240</t>
  </si>
  <si>
    <t xml:space="preserve">张俊军</t>
  </si>
  <si>
    <t xml:space="preserve">152326195408031175</t>
  </si>
  <si>
    <t xml:space="preserve">150525021301212</t>
  </si>
  <si>
    <t xml:space="preserve">13084755341</t>
  </si>
  <si>
    <t xml:space="preserve">席丙义</t>
  </si>
  <si>
    <t xml:space="preserve">152326195301311177</t>
  </si>
  <si>
    <t xml:space="preserve">150525021301213</t>
  </si>
  <si>
    <t xml:space="preserve">15149975185</t>
  </si>
  <si>
    <t xml:space="preserve">梁宝音</t>
  </si>
  <si>
    <t xml:space="preserve">152326195807151174</t>
  </si>
  <si>
    <t xml:space="preserve">150525021301214</t>
  </si>
  <si>
    <t xml:space="preserve">13948657809</t>
  </si>
  <si>
    <t xml:space="preserve">何玉峰</t>
  </si>
  <si>
    <t xml:space="preserve">152326196207051174</t>
  </si>
  <si>
    <t xml:space="preserve">150525021301216</t>
  </si>
  <si>
    <t xml:space="preserve">13474859923</t>
  </si>
  <si>
    <t xml:space="preserve">马俊清</t>
  </si>
  <si>
    <t xml:space="preserve">152326196101271179</t>
  </si>
  <si>
    <t xml:space="preserve">150525021301217</t>
  </si>
  <si>
    <t xml:space="preserve">15047158094</t>
  </si>
  <si>
    <t xml:space="preserve">陈卫民</t>
  </si>
  <si>
    <t xml:space="preserve">152326196301021174</t>
  </si>
  <si>
    <t xml:space="preserve">150525021301218</t>
  </si>
  <si>
    <t xml:space="preserve">13214810945</t>
  </si>
  <si>
    <t xml:space="preserve">金阿力本仓</t>
  </si>
  <si>
    <t xml:space="preserve">152326196708211172</t>
  </si>
  <si>
    <t xml:space="preserve">150525021301219</t>
  </si>
  <si>
    <t xml:space="preserve">13084711938</t>
  </si>
  <si>
    <t xml:space="preserve">金朝鲁</t>
  </si>
  <si>
    <t xml:space="preserve">152326197104241172</t>
  </si>
  <si>
    <t xml:space="preserve">150525021301220</t>
  </si>
  <si>
    <t xml:space="preserve">13948555703</t>
  </si>
  <si>
    <t xml:space="preserve">张俊儒</t>
  </si>
  <si>
    <t xml:space="preserve">152326195105201173</t>
  </si>
  <si>
    <t xml:space="preserve">150525021301221</t>
  </si>
  <si>
    <t xml:space="preserve">13134753146</t>
  </si>
  <si>
    <t xml:space="preserve">张俊泉</t>
  </si>
  <si>
    <t xml:space="preserve">152326196004201179</t>
  </si>
  <si>
    <t xml:space="preserve">150525021301222</t>
  </si>
  <si>
    <t xml:space="preserve">13947574058</t>
  </si>
  <si>
    <t xml:space="preserve">陈卫国</t>
  </si>
  <si>
    <t xml:space="preserve">152326196501221170</t>
  </si>
  <si>
    <t xml:space="preserve">150525021301223</t>
  </si>
  <si>
    <t xml:space="preserve">13224849103</t>
  </si>
  <si>
    <t xml:space="preserve">梁玉峰</t>
  </si>
  <si>
    <t xml:space="preserve">152326196405141170</t>
  </si>
  <si>
    <t xml:space="preserve">150525021301224</t>
  </si>
  <si>
    <t xml:space="preserve">15248325657</t>
  </si>
  <si>
    <t xml:space="preserve">岳宝海</t>
  </si>
  <si>
    <t xml:space="preserve">152326196508301173</t>
  </si>
  <si>
    <t xml:space="preserve">150525021301226</t>
  </si>
  <si>
    <t xml:space="preserve">15548075348</t>
  </si>
  <si>
    <t xml:space="preserve">金丹</t>
  </si>
  <si>
    <t xml:space="preserve">152326196407111178</t>
  </si>
  <si>
    <t xml:space="preserve">150525021301227</t>
  </si>
  <si>
    <t xml:space="preserve">15134736806</t>
  </si>
  <si>
    <t xml:space="preserve">152326195706291194</t>
  </si>
  <si>
    <t xml:space="preserve">150525021301228</t>
  </si>
  <si>
    <t xml:space="preserve">13948142891</t>
  </si>
  <si>
    <t xml:space="preserve">席德力根仓</t>
  </si>
  <si>
    <t xml:space="preserve">152326196707211170</t>
  </si>
  <si>
    <t xml:space="preserve">150525021301229</t>
  </si>
  <si>
    <t xml:space="preserve">15247585339</t>
  </si>
  <si>
    <t xml:space="preserve">陈占柱</t>
  </si>
  <si>
    <t xml:space="preserve">152326196802221190</t>
  </si>
  <si>
    <t xml:space="preserve">150525021301231</t>
  </si>
  <si>
    <t xml:space="preserve">13948142196</t>
  </si>
  <si>
    <t xml:space="preserve">梁金锋</t>
  </si>
  <si>
    <t xml:space="preserve">152326196201301179</t>
  </si>
  <si>
    <t xml:space="preserve">150525021301232</t>
  </si>
  <si>
    <t xml:space="preserve">15934949170</t>
  </si>
  <si>
    <t xml:space="preserve">赵桂琴</t>
  </si>
  <si>
    <t xml:space="preserve">152326196302191183</t>
  </si>
  <si>
    <t xml:space="preserve">150525021301233</t>
  </si>
  <si>
    <t xml:space="preserve">15149907902</t>
  </si>
  <si>
    <t xml:space="preserve">金德力根加卜</t>
  </si>
  <si>
    <t xml:space="preserve">152326196302281197</t>
  </si>
  <si>
    <t xml:space="preserve">150525021301234</t>
  </si>
  <si>
    <t xml:space="preserve">13224763912</t>
  </si>
  <si>
    <t xml:space="preserve">邱六成</t>
  </si>
  <si>
    <t xml:space="preserve">152326197003141172</t>
  </si>
  <si>
    <t xml:space="preserve">150525021301235</t>
  </si>
  <si>
    <t xml:space="preserve">15047545934</t>
  </si>
  <si>
    <t xml:space="preserve">宫玉枝</t>
  </si>
  <si>
    <t xml:space="preserve">152326196810141182</t>
  </si>
  <si>
    <t xml:space="preserve">150525021301240</t>
  </si>
  <si>
    <t xml:space="preserve">15849579919</t>
  </si>
  <si>
    <t xml:space="preserve">陈图古斯白音</t>
  </si>
  <si>
    <t xml:space="preserve">15232619720520117X</t>
  </si>
  <si>
    <t xml:space="preserve">150525021301241</t>
  </si>
  <si>
    <t xml:space="preserve">常林</t>
  </si>
  <si>
    <t xml:space="preserve">152326198103241175</t>
  </si>
  <si>
    <t xml:space="preserve">150525021301242</t>
  </si>
  <si>
    <t xml:space="preserve">13500652048</t>
  </si>
  <si>
    <t xml:space="preserve">白三丹其其格</t>
  </si>
  <si>
    <t xml:space="preserve">152326197504251185</t>
  </si>
  <si>
    <t xml:space="preserve">150525021301244</t>
  </si>
  <si>
    <t xml:space="preserve">陈铁丹</t>
  </si>
  <si>
    <t xml:space="preserve">152326196703051173</t>
  </si>
  <si>
    <t xml:space="preserve">150525021301247</t>
  </si>
  <si>
    <t xml:space="preserve">13789456718</t>
  </si>
  <si>
    <t xml:space="preserve">梁海刚</t>
  </si>
  <si>
    <t xml:space="preserve">152326198003121176</t>
  </si>
  <si>
    <t xml:space="preserve">150525021301248</t>
  </si>
  <si>
    <t xml:space="preserve">13947524748</t>
  </si>
  <si>
    <t xml:space="preserve">胡永祥</t>
  </si>
  <si>
    <t xml:space="preserve">152326197504091230</t>
  </si>
  <si>
    <t xml:space="preserve">150525021301249</t>
  </si>
  <si>
    <t xml:space="preserve">宝金山</t>
  </si>
  <si>
    <t xml:space="preserve">152326197309111478</t>
  </si>
  <si>
    <t xml:space="preserve">150525021301250</t>
  </si>
  <si>
    <t xml:space="preserve">18747842136</t>
  </si>
  <si>
    <t xml:space="preserve">梁新吉利呼</t>
  </si>
  <si>
    <t xml:space="preserve">152326198406191195</t>
  </si>
  <si>
    <t xml:space="preserve">150525021301251</t>
  </si>
  <si>
    <t xml:space="preserve">15247507622</t>
  </si>
  <si>
    <t xml:space="preserve">苏海全</t>
  </si>
  <si>
    <t xml:space="preserve">152326197907091171</t>
  </si>
  <si>
    <t xml:space="preserve">150525021301252</t>
  </si>
  <si>
    <t xml:space="preserve">18747445280</t>
  </si>
  <si>
    <t xml:space="preserve">吴海军</t>
  </si>
  <si>
    <t xml:space="preserve">152326197808281172</t>
  </si>
  <si>
    <t xml:space="preserve">150525021301253</t>
  </si>
  <si>
    <t xml:space="preserve">15924596334</t>
  </si>
  <si>
    <t xml:space="preserve">罗雪清</t>
  </si>
  <si>
    <t xml:space="preserve">152326198310061257</t>
  </si>
  <si>
    <t xml:space="preserve">150525021301254</t>
  </si>
  <si>
    <t xml:space="preserve">张山</t>
  </si>
  <si>
    <t xml:space="preserve">152326197412181175</t>
  </si>
  <si>
    <t xml:space="preserve">150525021301255</t>
  </si>
  <si>
    <t xml:space="preserve">15147038459</t>
  </si>
  <si>
    <t xml:space="preserve">岳宝山</t>
  </si>
  <si>
    <t xml:space="preserve">15232619671028117X</t>
  </si>
  <si>
    <t xml:space="preserve">150525021301256</t>
  </si>
  <si>
    <t xml:space="preserve">15204874371</t>
  </si>
  <si>
    <t xml:space="preserve">金额日都呼</t>
  </si>
  <si>
    <t xml:space="preserve">152326195402231184</t>
  </si>
  <si>
    <t xml:space="preserve">150525021301257</t>
  </si>
  <si>
    <t xml:space="preserve">15849500379</t>
  </si>
  <si>
    <t xml:space="preserve">梁巴德日呼</t>
  </si>
  <si>
    <t xml:space="preserve">152326199005161213</t>
  </si>
  <si>
    <t xml:space="preserve">150525021301258</t>
  </si>
  <si>
    <t xml:space="preserve">张锁柱</t>
  </si>
  <si>
    <t xml:space="preserve">152326198002271172</t>
  </si>
  <si>
    <t xml:space="preserve">150525021301259</t>
  </si>
  <si>
    <t xml:space="preserve">15164906632</t>
  </si>
  <si>
    <t xml:space="preserve">吴香玲</t>
  </si>
  <si>
    <t xml:space="preserve">152326195804231187</t>
  </si>
  <si>
    <t xml:space="preserve">150525021301261</t>
  </si>
  <si>
    <t xml:space="preserve">15848659316</t>
  </si>
  <si>
    <t xml:space="preserve">张七十六</t>
  </si>
  <si>
    <t xml:space="preserve">152326198410261176</t>
  </si>
  <si>
    <t xml:space="preserve">150525021301262</t>
  </si>
  <si>
    <t xml:space="preserve">张智童</t>
  </si>
  <si>
    <t xml:space="preserve">15232619850904119X</t>
  </si>
  <si>
    <t xml:space="preserve">150525021301263</t>
  </si>
  <si>
    <t xml:space="preserve">13664008048</t>
  </si>
  <si>
    <t xml:space="preserve">吴特布扎力根</t>
  </si>
  <si>
    <t xml:space="preserve">152326198010141175</t>
  </si>
  <si>
    <t xml:space="preserve">150525021301264</t>
  </si>
  <si>
    <t xml:space="preserve">罗永威</t>
  </si>
  <si>
    <t xml:space="preserve">152326198901291193</t>
  </si>
  <si>
    <t xml:space="preserve">150525021301265</t>
  </si>
  <si>
    <t xml:space="preserve">18347789789</t>
  </si>
  <si>
    <t xml:space="preserve">罗玲</t>
  </si>
  <si>
    <t xml:space="preserve">152326196211291189</t>
  </si>
  <si>
    <t xml:space="preserve">150525021301266</t>
  </si>
  <si>
    <t xml:space="preserve">15904756535</t>
  </si>
  <si>
    <t xml:space="preserve">席海军</t>
  </si>
  <si>
    <t xml:space="preserve">152326199103141216</t>
  </si>
  <si>
    <t xml:space="preserve">150525021301269</t>
  </si>
  <si>
    <t xml:space="preserve">15134746679</t>
  </si>
  <si>
    <t xml:space="preserve">梁红叶</t>
  </si>
  <si>
    <t xml:space="preserve">152326198902271207</t>
  </si>
  <si>
    <t xml:space="preserve">150525021301270</t>
  </si>
  <si>
    <t xml:space="preserve">13847539170</t>
  </si>
  <si>
    <t xml:space="preserve">梁小龙</t>
  </si>
  <si>
    <t xml:space="preserve">152326198511131194</t>
  </si>
  <si>
    <t xml:space="preserve">150525021301271</t>
  </si>
  <si>
    <t xml:space="preserve">13847525948</t>
  </si>
  <si>
    <t xml:space="preserve">何双泉</t>
  </si>
  <si>
    <t xml:space="preserve">152326197905071193</t>
  </si>
  <si>
    <t xml:space="preserve">150525021301273</t>
  </si>
  <si>
    <t xml:space="preserve">13848953538</t>
  </si>
  <si>
    <t xml:space="preserve">金巴特尔</t>
  </si>
  <si>
    <t xml:space="preserve">152326197907231197</t>
  </si>
  <si>
    <t xml:space="preserve">150525021301274</t>
  </si>
  <si>
    <t xml:space="preserve">15849550569</t>
  </si>
  <si>
    <t xml:space="preserve">金全喜</t>
  </si>
  <si>
    <t xml:space="preserve">152326197401221178</t>
  </si>
  <si>
    <t xml:space="preserve">150525021301275</t>
  </si>
  <si>
    <t xml:space="preserve">15004965408</t>
  </si>
  <si>
    <t xml:space="preserve">陈玉晓</t>
  </si>
  <si>
    <t xml:space="preserve">152326197305201185</t>
  </si>
  <si>
    <t xml:space="preserve">150525021301276</t>
  </si>
  <si>
    <t xml:space="preserve">15004982906</t>
  </si>
  <si>
    <t xml:space="preserve">席荣</t>
  </si>
  <si>
    <t xml:space="preserve">152326197306121195</t>
  </si>
  <si>
    <t xml:space="preserve">150525021301278</t>
  </si>
  <si>
    <t xml:space="preserve">13190568508</t>
  </si>
  <si>
    <t xml:space="preserve">金福</t>
  </si>
  <si>
    <t xml:space="preserve">152326198410131216</t>
  </si>
  <si>
    <t xml:space="preserve">150525021301279</t>
  </si>
  <si>
    <t xml:space="preserve">15248357088</t>
  </si>
  <si>
    <t xml:space="preserve">张春</t>
  </si>
  <si>
    <t xml:space="preserve">152326197802231190</t>
  </si>
  <si>
    <t xml:space="preserve">150525021301281</t>
  </si>
  <si>
    <t xml:space="preserve">13019538257</t>
  </si>
  <si>
    <t xml:space="preserve">152326197903191175</t>
  </si>
  <si>
    <t xml:space="preserve">150525021301282</t>
  </si>
  <si>
    <t xml:space="preserve">陈满福</t>
  </si>
  <si>
    <t xml:space="preserve">15232619720205117X</t>
  </si>
  <si>
    <t xml:space="preserve">150525021301283</t>
  </si>
  <si>
    <t xml:space="preserve">13624755862</t>
  </si>
  <si>
    <t xml:space="preserve">席领凤</t>
  </si>
  <si>
    <t xml:space="preserve">152326197004171189</t>
  </si>
  <si>
    <t xml:space="preserve">150525021301284</t>
  </si>
  <si>
    <t xml:space="preserve">15750922799</t>
  </si>
  <si>
    <t xml:space="preserve">席玉峰</t>
  </si>
  <si>
    <t xml:space="preserve">152326197708291170</t>
  </si>
  <si>
    <t xml:space="preserve">150525021301285</t>
  </si>
  <si>
    <t xml:space="preserve">15894871123</t>
  </si>
  <si>
    <t xml:space="preserve">152326198012021177</t>
  </si>
  <si>
    <t xml:space="preserve">150525021301286</t>
  </si>
  <si>
    <t xml:space="preserve">15149956284</t>
  </si>
  <si>
    <t xml:space="preserve">宝玉琴</t>
  </si>
  <si>
    <t xml:space="preserve">152326195106241185</t>
  </si>
  <si>
    <t xml:space="preserve">150525021301287</t>
  </si>
  <si>
    <t xml:space="preserve">15148769726</t>
  </si>
  <si>
    <t xml:space="preserve">何福荣</t>
  </si>
  <si>
    <t xml:space="preserve">152326198211191187</t>
  </si>
  <si>
    <t xml:space="preserve">150525021301288</t>
  </si>
  <si>
    <t xml:space="preserve">18747346880</t>
  </si>
  <si>
    <t xml:space="preserve">孙国红</t>
  </si>
  <si>
    <t xml:space="preserve">152326197408171206</t>
  </si>
  <si>
    <t xml:space="preserve">150525021301289</t>
  </si>
  <si>
    <t xml:space="preserve">15004980728</t>
  </si>
  <si>
    <t xml:space="preserve">陈白音仓</t>
  </si>
  <si>
    <t xml:space="preserve">152326197308261175</t>
  </si>
  <si>
    <t xml:space="preserve">150525021301290</t>
  </si>
  <si>
    <t xml:space="preserve">13488551291</t>
  </si>
  <si>
    <t xml:space="preserve">白阿力坦仓</t>
  </si>
  <si>
    <t xml:space="preserve">152326196910141198</t>
  </si>
  <si>
    <t xml:space="preserve">150525021301291</t>
  </si>
  <si>
    <t xml:space="preserve">刘清河</t>
  </si>
  <si>
    <t xml:space="preserve">152326198502211192</t>
  </si>
  <si>
    <t xml:space="preserve">150525021301294</t>
  </si>
  <si>
    <t xml:space="preserve">侯廷训</t>
  </si>
  <si>
    <t xml:space="preserve">152326194703111173</t>
  </si>
  <si>
    <t xml:space="preserve">150525021302001</t>
  </si>
  <si>
    <t xml:space="preserve">13284862956</t>
  </si>
  <si>
    <t xml:space="preserve">张俊</t>
  </si>
  <si>
    <t xml:space="preserve">152326196205031196</t>
  </si>
  <si>
    <t xml:space="preserve">150525021302004</t>
  </si>
  <si>
    <t xml:space="preserve">13284862958</t>
  </si>
  <si>
    <t xml:space="preserve">王仪民</t>
  </si>
  <si>
    <t xml:space="preserve">152326196509291173</t>
  </si>
  <si>
    <t xml:space="preserve">150525021302005</t>
  </si>
  <si>
    <t xml:space="preserve">15848753093</t>
  </si>
  <si>
    <t xml:space="preserve">王义林</t>
  </si>
  <si>
    <t xml:space="preserve">150525196811041178</t>
  </si>
  <si>
    <t xml:space="preserve">150525021302006</t>
  </si>
  <si>
    <t xml:space="preserve">13284862975</t>
  </si>
  <si>
    <t xml:space="preserve">代永祥</t>
  </si>
  <si>
    <t xml:space="preserve">152326196704101195</t>
  </si>
  <si>
    <t xml:space="preserve">150525021302007</t>
  </si>
  <si>
    <t xml:space="preserve">13284862979</t>
  </si>
  <si>
    <t xml:space="preserve">李建国</t>
  </si>
  <si>
    <t xml:space="preserve">152326197107261216</t>
  </si>
  <si>
    <t xml:space="preserve">150525021302008</t>
  </si>
  <si>
    <t xml:space="preserve">15934949793</t>
  </si>
  <si>
    <t xml:space="preserve">张俊义</t>
  </si>
  <si>
    <t xml:space="preserve">152326194806061172</t>
  </si>
  <si>
    <t xml:space="preserve">150525021302010</t>
  </si>
  <si>
    <t xml:space="preserve">13171126072</t>
  </si>
  <si>
    <t xml:space="preserve">高文岭</t>
  </si>
  <si>
    <t xml:space="preserve">15232619330514117X</t>
  </si>
  <si>
    <t xml:space="preserve">150525021302011</t>
  </si>
  <si>
    <t xml:space="preserve">15849523597</t>
  </si>
  <si>
    <t xml:space="preserve">杨春树</t>
  </si>
  <si>
    <t xml:space="preserve">152326195507031197</t>
  </si>
  <si>
    <t xml:space="preserve">150525021302012</t>
  </si>
  <si>
    <t xml:space="preserve">15114754225</t>
  </si>
  <si>
    <t xml:space="preserve">李桂霞</t>
  </si>
  <si>
    <t xml:space="preserve">152326194812301208</t>
  </si>
  <si>
    <t xml:space="preserve">150525021302013</t>
  </si>
  <si>
    <t xml:space="preserve">15144795046</t>
  </si>
  <si>
    <t xml:space="preserve">李俊</t>
  </si>
  <si>
    <t xml:space="preserve">152326197012301190</t>
  </si>
  <si>
    <t xml:space="preserve">150525021302014</t>
  </si>
  <si>
    <t xml:space="preserve">15047504169</t>
  </si>
  <si>
    <t xml:space="preserve">15232619730312119X</t>
  </si>
  <si>
    <t xml:space="preserve">150525021302015</t>
  </si>
  <si>
    <t xml:space="preserve">15248368147</t>
  </si>
  <si>
    <t xml:space="preserve">李显龙</t>
  </si>
  <si>
    <t xml:space="preserve">152326195612151174</t>
  </si>
  <si>
    <t xml:space="preserve">150525021302016</t>
  </si>
  <si>
    <t xml:space="preserve">13284862990</t>
  </si>
  <si>
    <t xml:space="preserve">李显章</t>
  </si>
  <si>
    <t xml:space="preserve">152326195311261177</t>
  </si>
  <si>
    <t xml:space="preserve">150525021302017</t>
  </si>
  <si>
    <t xml:space="preserve">张俊青</t>
  </si>
  <si>
    <t xml:space="preserve">152326196404291193</t>
  </si>
  <si>
    <t xml:space="preserve">150525021302018</t>
  </si>
  <si>
    <t xml:space="preserve">15924470681</t>
  </si>
  <si>
    <t xml:space="preserve">张志军</t>
  </si>
  <si>
    <t xml:space="preserve">152326197407011171</t>
  </si>
  <si>
    <t xml:space="preserve">150525021302019</t>
  </si>
  <si>
    <t xml:space="preserve">13171126271</t>
  </si>
  <si>
    <t xml:space="preserve">杨桂霞</t>
  </si>
  <si>
    <t xml:space="preserve">152326195604271248</t>
  </si>
  <si>
    <t xml:space="preserve">150525021302021</t>
  </si>
  <si>
    <t xml:space="preserve">18347372269</t>
  </si>
  <si>
    <t xml:space="preserve">马长礼</t>
  </si>
  <si>
    <t xml:space="preserve">152326198503051178</t>
  </si>
  <si>
    <t xml:space="preserve">150525021302022</t>
  </si>
  <si>
    <t xml:space="preserve">15374842529</t>
  </si>
  <si>
    <t xml:space="preserve">李显海</t>
  </si>
  <si>
    <t xml:space="preserve">152326195312211198</t>
  </si>
  <si>
    <t xml:space="preserve">150525021302023</t>
  </si>
  <si>
    <t xml:space="preserve">13284863021</t>
  </si>
  <si>
    <t xml:space="preserve">李显中</t>
  </si>
  <si>
    <t xml:space="preserve">152326196910231177</t>
  </si>
  <si>
    <t xml:space="preserve">150525021302024</t>
  </si>
  <si>
    <t xml:space="preserve">13284863038</t>
  </si>
  <si>
    <t xml:space="preserve">金桂花</t>
  </si>
  <si>
    <t xml:space="preserve">152326194402061184</t>
  </si>
  <si>
    <t xml:space="preserve">150525021302025</t>
  </si>
  <si>
    <t xml:space="preserve">13214853806</t>
  </si>
  <si>
    <t xml:space="preserve">张金飞</t>
  </si>
  <si>
    <t xml:space="preserve">152326198308141178</t>
  </si>
  <si>
    <t xml:space="preserve">150525021302026</t>
  </si>
  <si>
    <t xml:space="preserve">15848851150</t>
  </si>
  <si>
    <t xml:space="preserve">侯占国</t>
  </si>
  <si>
    <t xml:space="preserve">152326197712071250</t>
  </si>
  <si>
    <t xml:space="preserve">150525021302027</t>
  </si>
  <si>
    <t xml:space="preserve">15004912688</t>
  </si>
  <si>
    <t xml:space="preserve">陈春梅</t>
  </si>
  <si>
    <t xml:space="preserve">152326197204211245</t>
  </si>
  <si>
    <t xml:space="preserve">150525021302028</t>
  </si>
  <si>
    <t xml:space="preserve">王守文</t>
  </si>
  <si>
    <t xml:space="preserve">152326196910041170</t>
  </si>
  <si>
    <t xml:space="preserve">150525021302029</t>
  </si>
  <si>
    <t xml:space="preserve">15849530955</t>
  </si>
  <si>
    <t xml:space="preserve">陈秀荣</t>
  </si>
  <si>
    <t xml:space="preserve">152326194708311182</t>
  </si>
  <si>
    <t xml:space="preserve">150525021302030</t>
  </si>
  <si>
    <t xml:space="preserve">15849570336</t>
  </si>
  <si>
    <t xml:space="preserve">王占堂</t>
  </si>
  <si>
    <t xml:space="preserve">152326193112291198</t>
  </si>
  <si>
    <t xml:space="preserve">150525021302031</t>
  </si>
  <si>
    <t xml:space="preserve">白秀云</t>
  </si>
  <si>
    <t xml:space="preserve">152326194005171195</t>
  </si>
  <si>
    <t xml:space="preserve">150525021302032</t>
  </si>
  <si>
    <t xml:space="preserve">13947511530</t>
  </si>
  <si>
    <t xml:space="preserve">白树民</t>
  </si>
  <si>
    <t xml:space="preserve">152326197104041197</t>
  </si>
  <si>
    <t xml:space="preserve">150525021302033</t>
  </si>
  <si>
    <t xml:space="preserve">15847505001</t>
  </si>
  <si>
    <t xml:space="preserve">姚凤</t>
  </si>
  <si>
    <t xml:space="preserve">152326195001131174</t>
  </si>
  <si>
    <t xml:space="preserve">150525021302034</t>
  </si>
  <si>
    <t xml:space="preserve">13754159978</t>
  </si>
  <si>
    <t xml:space="preserve">侯江涛</t>
  </si>
  <si>
    <t xml:space="preserve">152326198704171176</t>
  </si>
  <si>
    <t xml:space="preserve">150525021302035</t>
  </si>
  <si>
    <t xml:space="preserve">15924477577</t>
  </si>
  <si>
    <t xml:space="preserve">152326196202211191</t>
  </si>
  <si>
    <t xml:space="preserve">150525021302036</t>
  </si>
  <si>
    <t xml:space="preserve">13019540960</t>
  </si>
  <si>
    <t xml:space="preserve">窦永江</t>
  </si>
  <si>
    <t xml:space="preserve">152326197402021194</t>
  </si>
  <si>
    <t xml:space="preserve">150525021302037</t>
  </si>
  <si>
    <t xml:space="preserve">13294850391</t>
  </si>
  <si>
    <t xml:space="preserve">于长河</t>
  </si>
  <si>
    <t xml:space="preserve">152326195003171196</t>
  </si>
  <si>
    <t xml:space="preserve">150525021302039</t>
  </si>
  <si>
    <t xml:space="preserve">于长民</t>
  </si>
  <si>
    <t xml:space="preserve">152326197404101219</t>
  </si>
  <si>
    <t xml:space="preserve">150525021302040</t>
  </si>
  <si>
    <t xml:space="preserve">13284863053</t>
  </si>
  <si>
    <t xml:space="preserve">窦广林</t>
  </si>
  <si>
    <t xml:space="preserve">152326196201031172</t>
  </si>
  <si>
    <t xml:space="preserve">150525021302041</t>
  </si>
  <si>
    <t xml:space="preserve">王冕</t>
  </si>
  <si>
    <t xml:space="preserve">152326196707021174</t>
  </si>
  <si>
    <t xml:space="preserve">150525021302042</t>
  </si>
  <si>
    <t xml:space="preserve">13284863073</t>
  </si>
  <si>
    <t xml:space="preserve">张凯</t>
  </si>
  <si>
    <t xml:space="preserve">152326194210191179</t>
  </si>
  <si>
    <t xml:space="preserve">150525021302043</t>
  </si>
  <si>
    <t xml:space="preserve">13284863095</t>
  </si>
  <si>
    <t xml:space="preserve">马海峰</t>
  </si>
  <si>
    <t xml:space="preserve">152326196003191175</t>
  </si>
  <si>
    <t xml:space="preserve">150525021302044</t>
  </si>
  <si>
    <t xml:space="preserve">15848553864</t>
  </si>
  <si>
    <t xml:space="preserve">李显孝</t>
  </si>
  <si>
    <t xml:space="preserve">152326196403211171</t>
  </si>
  <si>
    <t xml:space="preserve">150525021302045</t>
  </si>
  <si>
    <t xml:space="preserve">罗艳梅</t>
  </si>
  <si>
    <t xml:space="preserve">152326197104081180</t>
  </si>
  <si>
    <t xml:space="preserve">150525021302047</t>
  </si>
  <si>
    <t xml:space="preserve">孟显玉</t>
  </si>
  <si>
    <t xml:space="preserve">152326195503011201</t>
  </si>
  <si>
    <t xml:space="preserve">150525021302048</t>
  </si>
  <si>
    <t xml:space="preserve">15004952005</t>
  </si>
  <si>
    <t xml:space="preserve">刘泽义</t>
  </si>
  <si>
    <t xml:space="preserve">152326195108161170</t>
  </si>
  <si>
    <t xml:space="preserve">150525021302049</t>
  </si>
  <si>
    <t xml:space="preserve">15249528395</t>
  </si>
  <si>
    <t xml:space="preserve">李显臣</t>
  </si>
  <si>
    <t xml:space="preserve">152326195205241172</t>
  </si>
  <si>
    <t xml:space="preserve">150525021302050</t>
  </si>
  <si>
    <t xml:space="preserve">窦永胜</t>
  </si>
  <si>
    <t xml:space="preserve">15232619800202119X</t>
  </si>
  <si>
    <t xml:space="preserve">150525021302051</t>
  </si>
  <si>
    <t xml:space="preserve">15894854652</t>
  </si>
  <si>
    <t xml:space="preserve">152326194310251220</t>
  </si>
  <si>
    <t xml:space="preserve">150525021302052</t>
  </si>
  <si>
    <t xml:space="preserve">15047168785</t>
  </si>
  <si>
    <t xml:space="preserve">李显会</t>
  </si>
  <si>
    <t xml:space="preserve">152326195211041193</t>
  </si>
  <si>
    <t xml:space="preserve">150525021302053</t>
  </si>
  <si>
    <t xml:space="preserve">13284863518</t>
  </si>
  <si>
    <t xml:space="preserve">王守明</t>
  </si>
  <si>
    <t xml:space="preserve">152326197205101216</t>
  </si>
  <si>
    <t xml:space="preserve">150525021302055</t>
  </si>
  <si>
    <t xml:space="preserve">13789656136</t>
  </si>
  <si>
    <t xml:space="preserve">高海军</t>
  </si>
  <si>
    <t xml:space="preserve">152326197006141215</t>
  </si>
  <si>
    <t xml:space="preserve">150525021302056</t>
  </si>
  <si>
    <t xml:space="preserve">13284863108</t>
  </si>
  <si>
    <t xml:space="preserve">张仪</t>
  </si>
  <si>
    <t xml:space="preserve">152326196901171176</t>
  </si>
  <si>
    <t xml:space="preserve">150525021302057</t>
  </si>
  <si>
    <t xml:space="preserve">13664008592</t>
  </si>
  <si>
    <t xml:space="preserve">孙呈斌</t>
  </si>
  <si>
    <t xml:space="preserve">152326196509081176</t>
  </si>
  <si>
    <t xml:space="preserve">150525021302058</t>
  </si>
  <si>
    <t xml:space="preserve">13284863112</t>
  </si>
  <si>
    <t xml:space="preserve">苏金宝</t>
  </si>
  <si>
    <t xml:space="preserve">152326193301061199</t>
  </si>
  <si>
    <t xml:space="preserve">150525021302059</t>
  </si>
  <si>
    <t xml:space="preserve">13234752748</t>
  </si>
  <si>
    <t xml:space="preserve">白正林</t>
  </si>
  <si>
    <t xml:space="preserve">152326194902071178</t>
  </si>
  <si>
    <t xml:space="preserve">150525021302060</t>
  </si>
  <si>
    <t xml:space="preserve">13847552784</t>
  </si>
  <si>
    <t xml:space="preserve">马玉斌</t>
  </si>
  <si>
    <t xml:space="preserve">152326195906191171</t>
  </si>
  <si>
    <t xml:space="preserve">150525021302061</t>
  </si>
  <si>
    <t xml:space="preserve">13298050832</t>
  </si>
  <si>
    <t xml:space="preserve">张志龙</t>
  </si>
  <si>
    <t xml:space="preserve">152326197102221194</t>
  </si>
  <si>
    <t xml:space="preserve">150525021302062</t>
  </si>
  <si>
    <t xml:space="preserve">13488551278</t>
  </si>
  <si>
    <t xml:space="preserve">张占武</t>
  </si>
  <si>
    <t xml:space="preserve">152326195703241175</t>
  </si>
  <si>
    <t xml:space="preserve">150525021302063</t>
  </si>
  <si>
    <t xml:space="preserve">李玉</t>
  </si>
  <si>
    <t xml:space="preserve">152326193402191195</t>
  </si>
  <si>
    <t xml:space="preserve">150525021302064</t>
  </si>
  <si>
    <t xml:space="preserve">13284863115</t>
  </si>
  <si>
    <t xml:space="preserve">高才</t>
  </si>
  <si>
    <t xml:space="preserve">152326194904181178</t>
  </si>
  <si>
    <t xml:space="preserve">150525021302065</t>
  </si>
  <si>
    <t xml:space="preserve">13284892072</t>
  </si>
  <si>
    <t xml:space="preserve">胡君</t>
  </si>
  <si>
    <t xml:space="preserve">152326197509271177</t>
  </si>
  <si>
    <t xml:space="preserve">150525021302066</t>
  </si>
  <si>
    <t xml:space="preserve">13270634702</t>
  </si>
  <si>
    <t xml:space="preserve">张洪军</t>
  </si>
  <si>
    <t xml:space="preserve">152326196404271176</t>
  </si>
  <si>
    <t xml:space="preserve">150525021302067</t>
  </si>
  <si>
    <t xml:space="preserve">15504851699</t>
  </si>
  <si>
    <t xml:space="preserve">李显坤</t>
  </si>
  <si>
    <t xml:space="preserve">152326197008101217</t>
  </si>
  <si>
    <t xml:space="preserve">150525021302068</t>
  </si>
  <si>
    <t xml:space="preserve">13284863398</t>
  </si>
  <si>
    <t xml:space="preserve">王义强</t>
  </si>
  <si>
    <t xml:space="preserve">152326195805181177</t>
  </si>
  <si>
    <t xml:space="preserve">150525021302069</t>
  </si>
  <si>
    <t xml:space="preserve">15848501617</t>
  </si>
  <si>
    <t xml:space="preserve">周立勋</t>
  </si>
  <si>
    <t xml:space="preserve">152326198301201211</t>
  </si>
  <si>
    <t xml:space="preserve">150525021302072</t>
  </si>
  <si>
    <t xml:space="preserve">15894847524</t>
  </si>
  <si>
    <t xml:space="preserve">周新会</t>
  </si>
  <si>
    <t xml:space="preserve">152326198806241171</t>
  </si>
  <si>
    <t xml:space="preserve">150525021302073</t>
  </si>
  <si>
    <t xml:space="preserve">13948455510</t>
  </si>
  <si>
    <t xml:space="preserve">张俊学</t>
  </si>
  <si>
    <t xml:space="preserve">152326194804121194</t>
  </si>
  <si>
    <t xml:space="preserve">150525021302074</t>
  </si>
  <si>
    <t xml:space="preserve">15848507619</t>
  </si>
  <si>
    <t xml:space="preserve">李显军</t>
  </si>
  <si>
    <t xml:space="preserve">15232619511024117X</t>
  </si>
  <si>
    <t xml:space="preserve">150525021302075</t>
  </si>
  <si>
    <t xml:space="preserve">15934948428</t>
  </si>
  <si>
    <t xml:space="preserve">尹树军</t>
  </si>
  <si>
    <t xml:space="preserve">152326196702161178</t>
  </si>
  <si>
    <t xml:space="preserve">150525021302076</t>
  </si>
  <si>
    <t xml:space="preserve">15047161827</t>
  </si>
  <si>
    <t xml:space="preserve">白树延</t>
  </si>
  <si>
    <t xml:space="preserve">15232619621026121X</t>
  </si>
  <si>
    <t xml:space="preserve">150525021302077</t>
  </si>
  <si>
    <t xml:space="preserve">15947356908</t>
  </si>
  <si>
    <t xml:space="preserve">王义祥</t>
  </si>
  <si>
    <t xml:space="preserve">152326195308121173</t>
  </si>
  <si>
    <t xml:space="preserve">150525021302078</t>
  </si>
  <si>
    <t xml:space="preserve">15617506468</t>
  </si>
  <si>
    <t xml:space="preserve">窦永贵</t>
  </si>
  <si>
    <t xml:space="preserve">152326197310291218</t>
  </si>
  <si>
    <t xml:space="preserve">150525021302080</t>
  </si>
  <si>
    <t xml:space="preserve">13948851958</t>
  </si>
  <si>
    <t xml:space="preserve">窦广志</t>
  </si>
  <si>
    <t xml:space="preserve">152326194601301179</t>
  </si>
  <si>
    <t xml:space="preserve">150525021302081</t>
  </si>
  <si>
    <t xml:space="preserve">15894867204</t>
  </si>
  <si>
    <t xml:space="preserve">吴景玉</t>
  </si>
  <si>
    <t xml:space="preserve">152326195310261191</t>
  </si>
  <si>
    <t xml:space="preserve">150525021302082</t>
  </si>
  <si>
    <t xml:space="preserve">18745448561</t>
  </si>
  <si>
    <t xml:space="preserve">王义学</t>
  </si>
  <si>
    <t xml:space="preserve">152326195701301170</t>
  </si>
  <si>
    <t xml:space="preserve">150525021302084</t>
  </si>
  <si>
    <t xml:space="preserve">15648569351</t>
  </si>
  <si>
    <t xml:space="preserve">李艳山</t>
  </si>
  <si>
    <t xml:space="preserve">152326197210091198</t>
  </si>
  <si>
    <t xml:space="preserve">150525021302085</t>
  </si>
  <si>
    <t xml:space="preserve">13948651624</t>
  </si>
  <si>
    <t xml:space="preserve">姚民</t>
  </si>
  <si>
    <t xml:space="preserve">152326197110261196</t>
  </si>
  <si>
    <t xml:space="preserve">150525021302086</t>
  </si>
  <si>
    <t xml:space="preserve">15540540858</t>
  </si>
  <si>
    <t xml:space="preserve">王莹</t>
  </si>
  <si>
    <t xml:space="preserve">152326195302181175</t>
  </si>
  <si>
    <t xml:space="preserve">150525021302087</t>
  </si>
  <si>
    <t xml:space="preserve">13214754836</t>
  </si>
  <si>
    <t xml:space="preserve">徐秀英</t>
  </si>
  <si>
    <t xml:space="preserve">152326193407091185</t>
  </si>
  <si>
    <t xml:space="preserve">150525021302088</t>
  </si>
  <si>
    <t xml:space="preserve">王义永</t>
  </si>
  <si>
    <t xml:space="preserve">152326195511181198</t>
  </si>
  <si>
    <t xml:space="preserve">150525021302089</t>
  </si>
  <si>
    <t xml:space="preserve">张民</t>
  </si>
  <si>
    <t xml:space="preserve">152326197110161195</t>
  </si>
  <si>
    <t xml:space="preserve">150525021302090</t>
  </si>
  <si>
    <t xml:space="preserve">13284863171</t>
  </si>
  <si>
    <t xml:space="preserve">窦永军</t>
  </si>
  <si>
    <t xml:space="preserve">15232619680928117X</t>
  </si>
  <si>
    <t xml:space="preserve">150525021302091</t>
  </si>
  <si>
    <t xml:space="preserve">13284863180</t>
  </si>
  <si>
    <t xml:space="preserve">窦广柱</t>
  </si>
  <si>
    <t xml:space="preserve">152326196103271172</t>
  </si>
  <si>
    <t xml:space="preserve">150525021302092</t>
  </si>
  <si>
    <t xml:space="preserve">15147834550</t>
  </si>
  <si>
    <t xml:space="preserve">张万祥</t>
  </si>
  <si>
    <t xml:space="preserve">152326194703021194</t>
  </si>
  <si>
    <t xml:space="preserve">150525021302093</t>
  </si>
  <si>
    <t xml:space="preserve">李勤</t>
  </si>
  <si>
    <t xml:space="preserve">152326195210121175</t>
  </si>
  <si>
    <t xml:space="preserve">150525021302094</t>
  </si>
  <si>
    <t xml:space="preserve">15004783493</t>
  </si>
  <si>
    <t xml:space="preserve">陈金才</t>
  </si>
  <si>
    <t xml:space="preserve">152326193909271178</t>
  </si>
  <si>
    <t xml:space="preserve">150525021302095</t>
  </si>
  <si>
    <t xml:space="preserve">吴占元</t>
  </si>
  <si>
    <t xml:space="preserve">152326193107051173</t>
  </si>
  <si>
    <t xml:space="preserve">150525021302097</t>
  </si>
  <si>
    <t xml:space="preserve">13948557069</t>
  </si>
  <si>
    <t xml:space="preserve">张生</t>
  </si>
  <si>
    <t xml:space="preserve">152326195208021175</t>
  </si>
  <si>
    <t xml:space="preserve">150525021302098</t>
  </si>
  <si>
    <t xml:space="preserve">13722058349</t>
  </si>
  <si>
    <t xml:space="preserve">崔玉霞</t>
  </si>
  <si>
    <t xml:space="preserve">152326196409081187</t>
  </si>
  <si>
    <t xml:space="preserve">150525021302099</t>
  </si>
  <si>
    <t xml:space="preserve">13294855706</t>
  </si>
  <si>
    <t xml:space="preserve">辛文杰</t>
  </si>
  <si>
    <t xml:space="preserve">152326197210121190</t>
  </si>
  <si>
    <t xml:space="preserve">150525021302100</t>
  </si>
  <si>
    <t xml:space="preserve">15947356559</t>
  </si>
  <si>
    <t xml:space="preserve">高白古拉其</t>
  </si>
  <si>
    <t xml:space="preserve">152326195710251179</t>
  </si>
  <si>
    <t xml:space="preserve">150525021302101</t>
  </si>
  <si>
    <t xml:space="preserve">张俊江</t>
  </si>
  <si>
    <t xml:space="preserve">152326195510061178</t>
  </si>
  <si>
    <t xml:space="preserve">150525021302102</t>
  </si>
  <si>
    <t xml:space="preserve">15248359488</t>
  </si>
  <si>
    <t xml:space="preserve">于文然</t>
  </si>
  <si>
    <t xml:space="preserve">152326194408031170</t>
  </si>
  <si>
    <t xml:space="preserve">150525021302103</t>
  </si>
  <si>
    <t xml:space="preserve">张宝祥</t>
  </si>
  <si>
    <t xml:space="preserve">152326194804231190</t>
  </si>
  <si>
    <t xml:space="preserve">150525021302104</t>
  </si>
  <si>
    <t xml:space="preserve">13274856847</t>
  </si>
  <si>
    <t xml:space="preserve">王义军</t>
  </si>
  <si>
    <t xml:space="preserve">152326196106111190</t>
  </si>
  <si>
    <t xml:space="preserve">150525021302105</t>
  </si>
  <si>
    <t xml:space="preserve">13488587514</t>
  </si>
  <si>
    <t xml:space="preserve">于长青</t>
  </si>
  <si>
    <t xml:space="preserve">15232619660820117X</t>
  </si>
  <si>
    <t xml:space="preserve">150525021302106</t>
  </si>
  <si>
    <t xml:space="preserve">15849593701</t>
  </si>
  <si>
    <t xml:space="preserve">张俊新</t>
  </si>
  <si>
    <t xml:space="preserve">152326196210261236</t>
  </si>
  <si>
    <t xml:space="preserve">150525021302107</t>
  </si>
  <si>
    <t xml:space="preserve">13484751863</t>
  </si>
  <si>
    <t xml:space="preserve">张俊春</t>
  </si>
  <si>
    <t xml:space="preserve">152326196604081174</t>
  </si>
  <si>
    <t xml:space="preserve">150525021302108</t>
  </si>
  <si>
    <t xml:space="preserve">15848517628</t>
  </si>
  <si>
    <t xml:space="preserve">吴青河</t>
  </si>
  <si>
    <t xml:space="preserve">152326196001051216</t>
  </si>
  <si>
    <t xml:space="preserve">150525021302109</t>
  </si>
  <si>
    <t xml:space="preserve">15849536755</t>
  </si>
  <si>
    <t xml:space="preserve">李富</t>
  </si>
  <si>
    <t xml:space="preserve">152326195503051174</t>
  </si>
  <si>
    <t xml:space="preserve">150525021302110</t>
  </si>
  <si>
    <t xml:space="preserve">15148780219</t>
  </si>
  <si>
    <t xml:space="preserve">马玉学</t>
  </si>
  <si>
    <t xml:space="preserve">152326196601281218</t>
  </si>
  <si>
    <t xml:space="preserve">150525021302112</t>
  </si>
  <si>
    <t xml:space="preserve">13134750438</t>
  </si>
  <si>
    <t xml:space="preserve">侯占民</t>
  </si>
  <si>
    <t xml:space="preserve">15232619600406117X</t>
  </si>
  <si>
    <t xml:space="preserve">150525021302113</t>
  </si>
  <si>
    <t xml:space="preserve">13134728180</t>
  </si>
  <si>
    <t xml:space="preserve">苏玉清</t>
  </si>
  <si>
    <t xml:space="preserve">152326196505311173</t>
  </si>
  <si>
    <t xml:space="preserve">150525021302114</t>
  </si>
  <si>
    <t xml:space="preserve">15048571339</t>
  </si>
  <si>
    <t xml:space="preserve">李和</t>
  </si>
  <si>
    <t xml:space="preserve">152326195003281176</t>
  </si>
  <si>
    <t xml:space="preserve">150525021302115</t>
  </si>
  <si>
    <t xml:space="preserve">马海玉</t>
  </si>
  <si>
    <t xml:space="preserve">152326195709181193</t>
  </si>
  <si>
    <t xml:space="preserve">150525021302116</t>
  </si>
  <si>
    <t xml:space="preserve">13754155952</t>
  </si>
  <si>
    <t xml:space="preserve">孙成义</t>
  </si>
  <si>
    <t xml:space="preserve">15232619571211117X</t>
  </si>
  <si>
    <t xml:space="preserve">150525021302117</t>
  </si>
  <si>
    <t xml:space="preserve">15849579003</t>
  </si>
  <si>
    <t xml:space="preserve">辛文田</t>
  </si>
  <si>
    <t xml:space="preserve">152326196302011197</t>
  </si>
  <si>
    <t xml:space="preserve">150525021302118</t>
  </si>
  <si>
    <t xml:space="preserve">15242587533</t>
  </si>
  <si>
    <t xml:space="preserve">苏玉民</t>
  </si>
  <si>
    <t xml:space="preserve">152326196710261179</t>
  </si>
  <si>
    <t xml:space="preserve">150525021302119</t>
  </si>
  <si>
    <t xml:space="preserve">13451359835</t>
  </si>
  <si>
    <t xml:space="preserve">张荣</t>
  </si>
  <si>
    <t xml:space="preserve">152326196512161193</t>
  </si>
  <si>
    <t xml:space="preserve">150525021302120</t>
  </si>
  <si>
    <t xml:space="preserve">15894870328</t>
  </si>
  <si>
    <t xml:space="preserve">窦广友</t>
  </si>
  <si>
    <t xml:space="preserve">152326195912061197</t>
  </si>
  <si>
    <t xml:space="preserve">150525021302121</t>
  </si>
  <si>
    <t xml:space="preserve">13284863209</t>
  </si>
  <si>
    <t xml:space="preserve">152326195807191176</t>
  </si>
  <si>
    <t xml:space="preserve">150525021302122</t>
  </si>
  <si>
    <t xml:space="preserve">13848856511</t>
  </si>
  <si>
    <t xml:space="preserve">王仪珠</t>
  </si>
  <si>
    <t xml:space="preserve">152326195305021193</t>
  </si>
  <si>
    <t xml:space="preserve">150525021302123</t>
  </si>
  <si>
    <t xml:space="preserve">何桂春</t>
  </si>
  <si>
    <t xml:space="preserve">152326194311071184</t>
  </si>
  <si>
    <t xml:space="preserve">150525021302124</t>
  </si>
  <si>
    <t xml:space="preserve">张洪文</t>
  </si>
  <si>
    <t xml:space="preserve">152326196810141190</t>
  </si>
  <si>
    <t xml:space="preserve">150525021302125</t>
  </si>
  <si>
    <t xml:space="preserve">13224847710</t>
  </si>
  <si>
    <t xml:space="preserve">马玉欣</t>
  </si>
  <si>
    <t xml:space="preserve">15232619731016119X</t>
  </si>
  <si>
    <t xml:space="preserve">150525021302126</t>
  </si>
  <si>
    <t xml:space="preserve">13451355275</t>
  </si>
  <si>
    <t xml:space="preserve">李玉琴</t>
  </si>
  <si>
    <t xml:space="preserve">152326195310211186</t>
  </si>
  <si>
    <t xml:space="preserve">150525021302127</t>
  </si>
  <si>
    <t xml:space="preserve">13948155090</t>
  </si>
  <si>
    <t xml:space="preserve">窦广会</t>
  </si>
  <si>
    <t xml:space="preserve">152326195612121194</t>
  </si>
  <si>
    <t xml:space="preserve">150525021302128</t>
  </si>
  <si>
    <t xml:space="preserve">13284863512</t>
  </si>
  <si>
    <t xml:space="preserve">李芬</t>
  </si>
  <si>
    <t xml:space="preserve">15232619360619120X</t>
  </si>
  <si>
    <t xml:space="preserve">150525021302129</t>
  </si>
  <si>
    <t xml:space="preserve">张双林</t>
  </si>
  <si>
    <t xml:space="preserve">152326193802031174</t>
  </si>
  <si>
    <t xml:space="preserve">150525021302130</t>
  </si>
  <si>
    <t xml:space="preserve">李显义</t>
  </si>
  <si>
    <t xml:space="preserve">152326195111061218</t>
  </si>
  <si>
    <t xml:space="preserve">150525021302131</t>
  </si>
  <si>
    <t xml:space="preserve">张广学</t>
  </si>
  <si>
    <t xml:space="preserve">152326198311061179</t>
  </si>
  <si>
    <t xml:space="preserve">150525021302133</t>
  </si>
  <si>
    <t xml:space="preserve">15047489456</t>
  </si>
  <si>
    <t xml:space="preserve">王增文</t>
  </si>
  <si>
    <t xml:space="preserve">15232619810515119X</t>
  </si>
  <si>
    <t xml:space="preserve">150525021302134</t>
  </si>
  <si>
    <t xml:space="preserve">15149905939</t>
  </si>
  <si>
    <t xml:space="preserve">张俊杰</t>
  </si>
  <si>
    <t xml:space="preserve">152326193908101177</t>
  </si>
  <si>
    <t xml:space="preserve">150525021302135</t>
  </si>
  <si>
    <t xml:space="preserve">张利</t>
  </si>
  <si>
    <t xml:space="preserve">15232619770621119X</t>
  </si>
  <si>
    <t xml:space="preserve">150525021302136</t>
  </si>
  <si>
    <t xml:space="preserve">张洪国</t>
  </si>
  <si>
    <t xml:space="preserve">152326197109091177</t>
  </si>
  <si>
    <t xml:space="preserve">150525021302137</t>
  </si>
  <si>
    <t xml:space="preserve">15047489298</t>
  </si>
  <si>
    <t xml:space="preserve">张洪民</t>
  </si>
  <si>
    <t xml:space="preserve">152326196410141191</t>
  </si>
  <si>
    <t xml:space="preserve">150525021302138</t>
  </si>
  <si>
    <t xml:space="preserve">13034756179</t>
  </si>
  <si>
    <t xml:space="preserve">刘月娥</t>
  </si>
  <si>
    <t xml:space="preserve">152326195210161185</t>
  </si>
  <si>
    <t xml:space="preserve">150525021302139</t>
  </si>
  <si>
    <t xml:space="preserve">饶桂琴</t>
  </si>
  <si>
    <t xml:space="preserve">152326193301091187</t>
  </si>
  <si>
    <t xml:space="preserve">150525021302140</t>
  </si>
  <si>
    <t xml:space="preserve">13789658009</t>
  </si>
  <si>
    <t xml:space="preserve">杨春青</t>
  </si>
  <si>
    <t xml:space="preserve">152326194701211197</t>
  </si>
  <si>
    <t xml:space="preserve">150525021302141</t>
  </si>
  <si>
    <t xml:space="preserve">李平</t>
  </si>
  <si>
    <t xml:space="preserve">152326197512041196</t>
  </si>
  <si>
    <t xml:space="preserve">150525021302142</t>
  </si>
  <si>
    <t xml:space="preserve">15849516450</t>
  </si>
  <si>
    <t xml:space="preserve">王泽胜</t>
  </si>
  <si>
    <t xml:space="preserve">152326198302161194</t>
  </si>
  <si>
    <t xml:space="preserve">150525021302143</t>
  </si>
  <si>
    <t xml:space="preserve">13947549715</t>
  </si>
  <si>
    <t xml:space="preserve">于立伟</t>
  </si>
  <si>
    <t xml:space="preserve">152326198312301170</t>
  </si>
  <si>
    <t xml:space="preserve">150525021302144</t>
  </si>
  <si>
    <t xml:space="preserve">15924471639</t>
  </si>
  <si>
    <t xml:space="preserve">张永安</t>
  </si>
  <si>
    <t xml:space="preserve">15232619720827119X</t>
  </si>
  <si>
    <t xml:space="preserve">150525021302145</t>
  </si>
  <si>
    <t xml:space="preserve">13234851717</t>
  </si>
  <si>
    <t xml:space="preserve">王俊伟</t>
  </si>
  <si>
    <t xml:space="preserve">152326198312011210</t>
  </si>
  <si>
    <t xml:space="preserve">150525021302146</t>
  </si>
  <si>
    <t xml:space="preserve">18247502567</t>
  </si>
  <si>
    <t xml:space="preserve">李艳庆</t>
  </si>
  <si>
    <t xml:space="preserve">152326197611231171</t>
  </si>
  <si>
    <t xml:space="preserve">150525021302147</t>
  </si>
  <si>
    <t xml:space="preserve">18747878329</t>
  </si>
  <si>
    <t xml:space="preserve">王俊岭</t>
  </si>
  <si>
    <t xml:space="preserve">152326197801081215</t>
  </si>
  <si>
    <t xml:space="preserve">150525021302148</t>
  </si>
  <si>
    <t xml:space="preserve">15924470021</t>
  </si>
  <si>
    <t xml:space="preserve">于立鹏</t>
  </si>
  <si>
    <t xml:space="preserve">152326198101111174</t>
  </si>
  <si>
    <t xml:space="preserve">150525021302149</t>
  </si>
  <si>
    <t xml:space="preserve">李凤红</t>
  </si>
  <si>
    <t xml:space="preserve">152326196110161182</t>
  </si>
  <si>
    <t xml:space="preserve">150525021302150</t>
  </si>
  <si>
    <t xml:space="preserve">15134752115</t>
  </si>
  <si>
    <t xml:space="preserve">马长军</t>
  </si>
  <si>
    <t xml:space="preserve">152326198612131177</t>
  </si>
  <si>
    <t xml:space="preserve">150525021302151</t>
  </si>
  <si>
    <t xml:space="preserve">李伟</t>
  </si>
  <si>
    <t xml:space="preserve">152326198108291171</t>
  </si>
  <si>
    <t xml:space="preserve">150525021302152</t>
  </si>
  <si>
    <t xml:space="preserve">13451356946</t>
  </si>
  <si>
    <t xml:space="preserve">代永全</t>
  </si>
  <si>
    <t xml:space="preserve">152326198102121171</t>
  </si>
  <si>
    <t xml:space="preserve">150525021302153</t>
  </si>
  <si>
    <t xml:space="preserve">13614850928</t>
  </si>
  <si>
    <t xml:space="preserve">吴显英</t>
  </si>
  <si>
    <t xml:space="preserve">152326195711101180</t>
  </si>
  <si>
    <t xml:space="preserve">150525021302154</t>
  </si>
  <si>
    <t xml:space="preserve">15849534157</t>
  </si>
  <si>
    <t xml:space="preserve">马玉良</t>
  </si>
  <si>
    <t xml:space="preserve">152326196403231172</t>
  </si>
  <si>
    <t xml:space="preserve">150525021302155</t>
  </si>
  <si>
    <t xml:space="preserve">15004993021</t>
  </si>
  <si>
    <t xml:space="preserve">152326197209291256</t>
  </si>
  <si>
    <t xml:space="preserve">150525021302156</t>
  </si>
  <si>
    <t xml:space="preserve">13284863283</t>
  </si>
  <si>
    <t xml:space="preserve">张华</t>
  </si>
  <si>
    <t xml:space="preserve">152326197409281175</t>
  </si>
  <si>
    <t xml:space="preserve">150525021302157</t>
  </si>
  <si>
    <t xml:space="preserve">15144951718</t>
  </si>
  <si>
    <t xml:space="preserve">白金龙</t>
  </si>
  <si>
    <t xml:space="preserve">152326198402241175</t>
  </si>
  <si>
    <t xml:space="preserve">150525021302158</t>
  </si>
  <si>
    <t xml:space="preserve">15949442590</t>
  </si>
  <si>
    <t xml:space="preserve">白树明</t>
  </si>
  <si>
    <t xml:space="preserve">152326197501171198</t>
  </si>
  <si>
    <t xml:space="preserve">150525021302159</t>
  </si>
  <si>
    <t xml:space="preserve">李永生</t>
  </si>
  <si>
    <t xml:space="preserve">152326197205101195</t>
  </si>
  <si>
    <t xml:space="preserve">150525021302160</t>
  </si>
  <si>
    <t xml:space="preserve">13847591651</t>
  </si>
  <si>
    <t xml:space="preserve">侯鑫鑫</t>
  </si>
  <si>
    <t xml:space="preserve">152326198811201190</t>
  </si>
  <si>
    <t xml:space="preserve">150525021302161</t>
  </si>
  <si>
    <t xml:space="preserve">15848590620</t>
  </si>
  <si>
    <t xml:space="preserve">张青山</t>
  </si>
  <si>
    <t xml:space="preserve">152326198302211235</t>
  </si>
  <si>
    <t xml:space="preserve">150525021302163</t>
  </si>
  <si>
    <t xml:space="preserve">15164933568</t>
  </si>
  <si>
    <t xml:space="preserve">张建民</t>
  </si>
  <si>
    <t xml:space="preserve">210921196811102316</t>
  </si>
  <si>
    <t xml:space="preserve">150525021302166</t>
  </si>
  <si>
    <t xml:space="preserve">137221578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General"/>
    <numFmt numFmtId="167" formatCode="@"/>
    <numFmt numFmtId="168" formatCode="0.00_);[RED]\(0.00\)"/>
    <numFmt numFmtId="169" formatCode="#,##0.00_ ;[RED]\-#,##0.00\ ;;"/>
    <numFmt numFmtId="170" formatCode="#,##0_ ;[RED]\-#,##0\ ;;"/>
    <numFmt numFmtId="171" formatCode="#,##0.00_ ;[RED]\-#,##0.00\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0F0F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ACA899"/>
      <name val="宋体"/>
      <family val="0"/>
      <charset val="134"/>
    </font>
    <font>
      <b val="true"/>
      <sz val="11"/>
      <color rgb="FFECE9D8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FFFFFF"/>
        <bgColor rgb="FFF0F0F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ECE9D8"/>
        <bgColor rgb="FFF0F0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CA899"/>
      </patternFill>
    </fill>
    <fill>
      <patternFill patternType="solid">
        <fgColor rgb="FFACA899"/>
        <bgColor rgb="FF969696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CA8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ECE9D8"/>
      </left>
      <right style="double">
        <color rgb="FFECE9D8"/>
      </right>
      <top style="double">
        <color rgb="FFECE9D8"/>
      </top>
      <bottom style="double">
        <color rgb="FFECE9D8"/>
      </bottom>
      <diagonal/>
    </border>
    <border diagonalUp="false" diagonalDown="false">
      <left/>
      <right/>
      <top style="thin">
        <color rgb="FFACA899"/>
      </top>
      <bottom style="double">
        <color rgb="FFACA899"/>
      </bottom>
      <diagonal/>
    </border>
    <border diagonalUp="false" diagonalDown="false">
      <left style="thin">
        <color rgb="FFECE9D8"/>
      </left>
      <right style="thin">
        <color rgb="FFECE9D8"/>
      </right>
      <top style="thin">
        <color rgb="FFECE9D8"/>
      </top>
      <bottom style="thin">
        <color rgb="FFECE9D8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13" applyFont="true" applyBorder="true" applyAlignment="true" applyProtection="false">
      <alignment horizontal="general" vertical="center" textRotation="0" wrapText="false" indent="0" shrinkToFit="false"/>
    </xf>
    <xf numFmtId="164" fontId="8" fillId="22" borderId="13" applyFont="true" applyBorder="true" applyAlignment="true" applyProtection="false">
      <alignment horizontal="general" vertical="center" textRotation="0" wrapText="false" indent="0" shrinkToFit="false"/>
    </xf>
    <xf numFmtId="164" fontId="8" fillId="22" borderId="13" applyFont="true" applyBorder="true" applyAlignment="true" applyProtection="false">
      <alignment horizontal="general" vertical="center" textRotation="0" wrapText="false" indent="0" shrinkToFit="false"/>
    </xf>
    <xf numFmtId="164" fontId="8" fillId="22" borderId="13" applyFont="true" applyBorder="true" applyAlignment="true" applyProtection="false">
      <alignment horizontal="general" vertical="center" textRotation="0" wrapText="false" indent="0" shrinkToFit="false"/>
    </xf>
    <xf numFmtId="164" fontId="8" fillId="22" borderId="13" applyFont="true" applyBorder="true" applyAlignment="true" applyProtection="false">
      <alignment horizontal="general" vertical="center" textRotation="0" wrapText="false" indent="0" shrinkToFit="false"/>
    </xf>
    <xf numFmtId="164" fontId="8" fillId="22" borderId="13" applyFont="true" applyBorder="true" applyAlignment="true" applyProtection="false">
      <alignment horizontal="general" vertical="center" textRotation="0" wrapText="false" indent="0" shrinkToFit="false"/>
    </xf>
    <xf numFmtId="164" fontId="17" fillId="0" borderId="14" applyFont="true" applyBorder="true" applyAlignment="true" applyProtection="false">
      <alignment horizontal="general" vertical="center" textRotation="0" wrapText="false" indent="0" shrinkToFit="false"/>
    </xf>
    <xf numFmtId="164" fontId="17" fillId="0" borderId="14" applyFont="true" applyBorder="true" applyAlignment="true" applyProtection="false">
      <alignment horizontal="general" vertical="center" textRotation="0" wrapText="false" indent="0" shrinkToFit="false"/>
    </xf>
    <xf numFmtId="164" fontId="17" fillId="0" borderId="14" applyFont="true" applyBorder="true" applyAlignment="true" applyProtection="false">
      <alignment horizontal="general" vertical="center" textRotation="0" wrapText="false" indent="0" shrinkToFit="false"/>
    </xf>
    <xf numFmtId="164" fontId="17" fillId="0" borderId="14" applyFont="true" applyBorder="true" applyAlignment="true" applyProtection="false">
      <alignment horizontal="general" vertical="center" textRotation="0" wrapText="false" indent="0" shrinkToFit="false"/>
    </xf>
    <xf numFmtId="164" fontId="17" fillId="0" borderId="14" applyFont="true" applyBorder="true" applyAlignment="true" applyProtection="false">
      <alignment horizontal="general" vertical="center" textRotation="0" wrapText="false" indent="0" shrinkToFit="false"/>
    </xf>
    <xf numFmtId="164" fontId="17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1" applyFont="true" applyBorder="true" applyAlignment="true" applyProtection="false">
      <alignment horizontal="general" vertical="center" textRotation="0" wrapText="false" indent="0" shrinkToFit="false"/>
    </xf>
    <xf numFmtId="164" fontId="7" fillId="12" borderId="1" applyFont="true" applyBorder="true" applyAlignment="true" applyProtection="false">
      <alignment horizontal="general" vertical="center" textRotation="0" wrapText="false" indent="0" shrinkToFit="false"/>
    </xf>
    <xf numFmtId="164" fontId="7" fillId="12" borderId="1" applyFont="true" applyBorder="true" applyAlignment="true" applyProtection="false">
      <alignment horizontal="general" vertical="center" textRotation="0" wrapText="false" indent="0" shrinkToFit="false"/>
    </xf>
    <xf numFmtId="164" fontId="7" fillId="12" borderId="1" applyFont="true" applyBorder="true" applyAlignment="true" applyProtection="false">
      <alignment horizontal="general" vertical="center" textRotation="0" wrapText="false" indent="0" shrinkToFit="false"/>
    </xf>
    <xf numFmtId="164" fontId="7" fillId="12" borderId="1" applyFont="true" applyBorder="true" applyAlignment="true" applyProtection="false">
      <alignment horizontal="general" vertical="center" textRotation="0" wrapText="false" indent="0" shrinkToFit="false"/>
    </xf>
    <xf numFmtId="164" fontId="7" fillId="12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8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8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21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4" borderId="8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4" borderId="8" xfId="2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4" borderId="8" xfId="1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8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8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8" xfId="1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4" borderId="8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8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8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8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8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4" borderId="8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0" borderId="8" xfId="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8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8" xfId="2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4" borderId="8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8" xfId="2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8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2 2" xfId="27"/>
    <cellStyle name="20% - 强调文字颜色 1 2 2 2" xfId="28"/>
    <cellStyle name="20% - 强调文字颜色 1 2 3" xfId="29"/>
    <cellStyle name="20% - 强调文字颜色 1 2_平安地" xfId="30"/>
    <cellStyle name="20% - 强调文字颜色 2 2" xfId="31"/>
    <cellStyle name="20% - 强调文字颜色 2 2 2" xfId="32"/>
    <cellStyle name="20% - 强调文字颜色 2 2 2 2" xfId="33"/>
    <cellStyle name="20% - 强调文字颜色 2 2 3" xfId="34"/>
    <cellStyle name="20% - 强调文字颜色 2 2_平安地" xfId="35"/>
    <cellStyle name="20% - 强调文字颜色 3 2" xfId="36"/>
    <cellStyle name="20% - 强调文字颜色 3 2 2" xfId="37"/>
    <cellStyle name="20% - 强调文字颜色 3 2 2 2" xfId="38"/>
    <cellStyle name="20% - 强调文字颜色 3 2 3" xfId="39"/>
    <cellStyle name="20% - 强调文字颜色 3 2_平安地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平安地" xfId="45"/>
    <cellStyle name="20% - 强调文字颜色 5 2" xfId="46"/>
    <cellStyle name="20% - 强调文字颜色 5 2 2" xfId="47"/>
    <cellStyle name="20% - 强调文字颜色 5 2 2 2" xfId="48"/>
    <cellStyle name="20% - 强调文字颜色 5 2 3" xfId="49"/>
    <cellStyle name="20% - 强调文字颜色 5 2_平安地" xfId="50"/>
    <cellStyle name="20% - 强调文字颜色 6 2" xfId="51"/>
    <cellStyle name="20% - 强调文字颜色 6 2 2" xfId="52"/>
    <cellStyle name="20% - 强调文字颜色 6 2 2 2" xfId="53"/>
    <cellStyle name="20% - 强调文字颜色 6 2 3" xfId="54"/>
    <cellStyle name="20% - 强调文字颜色 6 2_平安地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平安地" xfId="66"/>
    <cellStyle name="40% - 强调文字颜色 2 2" xfId="67"/>
    <cellStyle name="40% - 强调文字颜色 2 2 2" xfId="68"/>
    <cellStyle name="40% - 强调文字颜色 2 2 2 2" xfId="69"/>
    <cellStyle name="40% - 强调文字颜色 2 2 3" xfId="70"/>
    <cellStyle name="40% - 强调文字颜色 2 2_平安地" xfId="71"/>
    <cellStyle name="40% - 强调文字颜色 3 2" xfId="72"/>
    <cellStyle name="40% - 强调文字颜色 3 2 2" xfId="73"/>
    <cellStyle name="40% - 强调文字颜色 3 2 2 2" xfId="74"/>
    <cellStyle name="40% - 强调文字颜色 3 2 3" xfId="75"/>
    <cellStyle name="40% - 强调文字颜色 3 2_平安地" xfId="76"/>
    <cellStyle name="40% - 强调文字颜色 4 2" xfId="77"/>
    <cellStyle name="40% - 强调文字颜色 4 2 2" xfId="78"/>
    <cellStyle name="40% - 强调文字颜色 4 2 2 2" xfId="79"/>
    <cellStyle name="40% - 强调文字颜色 4 2 3" xfId="80"/>
    <cellStyle name="40% - 强调文字颜色 4 2_平安地" xfId="81"/>
    <cellStyle name="40% - 强调文字颜色 5 2" xfId="82"/>
    <cellStyle name="40% - 强调文字颜色 5 2 2" xfId="83"/>
    <cellStyle name="40% - 强调文字颜色 5 2 2 2" xfId="84"/>
    <cellStyle name="40% - 强调文字颜色 5 2 3" xfId="85"/>
    <cellStyle name="40% - 强调文字颜色 5 2_平安地" xfId="86"/>
    <cellStyle name="40% - 强调文字颜色 6 2" xfId="87"/>
    <cellStyle name="40% - 强调文字颜色 6 2 2" xfId="88"/>
    <cellStyle name="40% - 强调文字颜色 6 2 2 2" xfId="89"/>
    <cellStyle name="40% - 强调文字颜色 6 2 3" xfId="90"/>
    <cellStyle name="40% - 强调文字颜色 6 2_平安地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强调文字颜色 1 2" xfId="98"/>
    <cellStyle name="60% - 强调文字颜色 1 2 2" xfId="99"/>
    <cellStyle name="60% - 强调文字颜色 1 2 2 2" xfId="100"/>
    <cellStyle name="60% - 强调文字颜色 1 2 3" xfId="101"/>
    <cellStyle name="60% - 强调文字颜色 2 2" xfId="102"/>
    <cellStyle name="60% - 强调文字颜色 2 2 2" xfId="103"/>
    <cellStyle name="60% - 强调文字颜色 2 2 2 2" xfId="104"/>
    <cellStyle name="60% - 强调文字颜色 2 2 3" xfId="105"/>
    <cellStyle name="60% - 强调文字颜色 3 2" xfId="106"/>
    <cellStyle name="60% - 强调文字颜色 3 2 2" xfId="107"/>
    <cellStyle name="60% - 强调文字颜色 3 2 2 2" xfId="108"/>
    <cellStyle name="60% - 强调文字颜色 3 2 3" xfId="109"/>
    <cellStyle name="60% - 强调文字颜色 4 2" xfId="110"/>
    <cellStyle name="60% - 强调文字颜色 4 2 2" xfId="111"/>
    <cellStyle name="60% - 强调文字颜色 4 2 2 2" xfId="112"/>
    <cellStyle name="60% - 强调文字颜色 4 2 3" xfId="113"/>
    <cellStyle name="60% - 强调文字颜色 5 2" xfId="114"/>
    <cellStyle name="60% - 强调文字颜色 5 2 2" xfId="115"/>
    <cellStyle name="60% - 强调文字颜色 5 2 2 2" xfId="116"/>
    <cellStyle name="60% - 强调文字颜色 5 2 3" xfId="117"/>
    <cellStyle name="60% - 强调文字颜色 6 2" xfId="118"/>
    <cellStyle name="60% - 强调文字颜色 6 2 2" xfId="119"/>
    <cellStyle name="60% - 强调文字颜色 6 2 2 2" xfId="120"/>
    <cellStyle name="60% - 强调文字颜色 6 2 3" xfId="121"/>
    <cellStyle name="Accent1" xfId="122"/>
    <cellStyle name="Accent2" xfId="123"/>
    <cellStyle name="Accent3" xfId="124"/>
    <cellStyle name="Accent4" xfId="125"/>
    <cellStyle name="Accent5" xfId="126"/>
    <cellStyle name="Accent6" xfId="127"/>
    <cellStyle name="Bad 1" xfId="128"/>
    <cellStyle name="Calculation" xfId="129"/>
    <cellStyle name="Check Cell" xfId="130"/>
    <cellStyle name="Explanatory Text" xfId="131"/>
    <cellStyle name="Good 1" xfId="132"/>
    <cellStyle name="Heading 1 1" xfId="133"/>
    <cellStyle name="Heading 2 1" xfId="134"/>
    <cellStyle name="Heading 3" xfId="135"/>
    <cellStyle name="Heading 4" xfId="136"/>
    <cellStyle name="Input" xfId="137"/>
    <cellStyle name="Linked Cell" xfId="138"/>
    <cellStyle name="Neutral 1" xfId="139"/>
    <cellStyle name="Note 1" xfId="140"/>
    <cellStyle name="Output" xfId="141"/>
    <cellStyle name="Title" xfId="142"/>
    <cellStyle name="Total" xfId="143"/>
    <cellStyle name="Warning Text" xfId="144"/>
    <cellStyle name="好 2" xfId="145"/>
    <cellStyle name="好 2 2" xfId="146"/>
    <cellStyle name="好 2 2 2" xfId="147"/>
    <cellStyle name="好 2 3" xfId="148"/>
    <cellStyle name="好_Sheet1" xfId="149"/>
    <cellStyle name="好_报财政所" xfId="150"/>
    <cellStyle name="好_自留" xfId="151"/>
    <cellStyle name="差 2" xfId="152"/>
    <cellStyle name="差 2 2" xfId="153"/>
    <cellStyle name="差 2 2 2" xfId="154"/>
    <cellStyle name="差 2 3" xfId="155"/>
    <cellStyle name="差_Sheet1" xfId="156"/>
    <cellStyle name="差_垦务局" xfId="157"/>
    <cellStyle name="差_报财政所" xfId="158"/>
    <cellStyle name="差_自留" xfId="159"/>
    <cellStyle name="常规 2" xfId="160"/>
    <cellStyle name="常规 2 2" xfId="161"/>
    <cellStyle name="常规 2 2 2" xfId="162"/>
    <cellStyle name="常规 2 2 2 2" xfId="163"/>
    <cellStyle name="常规 2 2 3" xfId="164"/>
    <cellStyle name="常规 2 3" xfId="165"/>
    <cellStyle name="常规 2 3 2" xfId="166"/>
    <cellStyle name="常规 2 4" xfId="167"/>
    <cellStyle name="常规 2_Sheet1" xfId="168"/>
    <cellStyle name="常规 3" xfId="169"/>
    <cellStyle name="常规 3 2" xfId="170"/>
    <cellStyle name="常规 3 2 2" xfId="171"/>
    <cellStyle name="常规 3 3" xfId="172"/>
    <cellStyle name="常规 4" xfId="173"/>
    <cellStyle name="常规 42" xfId="174"/>
    <cellStyle name="常规 5" xfId="175"/>
    <cellStyle name="常规 6" xfId="176"/>
    <cellStyle name="常规 6 2" xfId="177"/>
    <cellStyle name="常规 6 2 2" xfId="178"/>
    <cellStyle name="常规 6 3" xfId="179"/>
    <cellStyle name="常规 7" xfId="180"/>
    <cellStyle name="常规 8" xfId="181"/>
    <cellStyle name="常规_Sheet1" xfId="182"/>
    <cellStyle name="常规_Sheet1_1_1" xfId="183"/>
    <cellStyle name="常规_Sheet1_Sheet1" xfId="184"/>
    <cellStyle name="常规_Sheet1_Sheet10" xfId="185"/>
    <cellStyle name="常规_Sheet1_Sheet12" xfId="186"/>
    <cellStyle name="常规_Sheet1_Sheet13" xfId="187"/>
    <cellStyle name="常规_Sheet1_Sheet15" xfId="188"/>
    <cellStyle name="常规_Sheet1_Sheet16" xfId="189"/>
    <cellStyle name="常规_Sheet1_Sheet17" xfId="190"/>
    <cellStyle name="常规_Sheet1_Sheet18" xfId="191"/>
    <cellStyle name="常规_Sheet1_Sheet19" xfId="192"/>
    <cellStyle name="常规_Sheet1_Sheet2" xfId="193"/>
    <cellStyle name="常规_Sheet1_Sheet20" xfId="194"/>
    <cellStyle name="常规_Sheet1_Sheet21" xfId="195"/>
    <cellStyle name="常规_Sheet1_Sheet22" xfId="196"/>
    <cellStyle name="常规_Sheet1_Sheet23" xfId="197"/>
    <cellStyle name="常规_Sheet1_Sheet24" xfId="198"/>
    <cellStyle name="常规_Sheet1_Sheet25" xfId="199"/>
    <cellStyle name="常规_Sheet1_Sheet26" xfId="200"/>
    <cellStyle name="常规_Sheet1_Sheet3" xfId="201"/>
    <cellStyle name="常规_Sheet1_Sheet4" xfId="202"/>
    <cellStyle name="常规_Sheet1_Sheet5" xfId="203"/>
    <cellStyle name="常规_Sheet1_Sheet6" xfId="204"/>
    <cellStyle name="常规_Sheet1_Sheet7" xfId="205"/>
    <cellStyle name="常规_Sheet1_Sheet8" xfId="206"/>
    <cellStyle name="常规_Sheet1_Sheet9" xfId="207"/>
    <cellStyle name="常规_Sheet1_东方红" xfId="208"/>
    <cellStyle name="常规_Sheet1_乌兰额日格" xfId="209"/>
    <cellStyle name="常规_Sheet1_伊和塔拉" xfId="210"/>
    <cellStyle name="常规_Sheet1_北白兴图" xfId="211"/>
    <cellStyle name="常规_Sheet1_大树营子" xfId="212"/>
    <cellStyle name="常规_Sheet1_平安地" xfId="213"/>
    <cellStyle name="常规_Sheet1_扎哈他啦" xfId="214"/>
    <cellStyle name="常规_Sheet1_芒石" xfId="215"/>
    <cellStyle name="常规_Sheet1_西孟" xfId="216"/>
    <cellStyle name="常规_Sheet1_赛钦" xfId="217"/>
    <cellStyle name="常规_Sheet2" xfId="218"/>
    <cellStyle name="强调文字颜色 1 2" xfId="219"/>
    <cellStyle name="强调文字颜色 1 2 2" xfId="220"/>
    <cellStyle name="强调文字颜色 1 2 2 2" xfId="221"/>
    <cellStyle name="强调文字颜色 1 2 3" xfId="222"/>
    <cellStyle name="强调文字颜色 2 2" xfId="223"/>
    <cellStyle name="强调文字颜色 2 2 2" xfId="224"/>
    <cellStyle name="强调文字颜色 2 2 2 2" xfId="225"/>
    <cellStyle name="强调文字颜色 2 2 3" xfId="226"/>
    <cellStyle name="强调文字颜色 3 2" xfId="227"/>
    <cellStyle name="强调文字颜色 3 2 2" xfId="228"/>
    <cellStyle name="强调文字颜色 3 2 2 2" xfId="229"/>
    <cellStyle name="强调文字颜色 3 2 3" xfId="230"/>
    <cellStyle name="强调文字颜色 4 2" xfId="231"/>
    <cellStyle name="强调文字颜色 4 2 2" xfId="232"/>
    <cellStyle name="强调文字颜色 4 2 2 2" xfId="233"/>
    <cellStyle name="强调文字颜色 4 2 3" xfId="234"/>
    <cellStyle name="强调文字颜色 5 2" xfId="235"/>
    <cellStyle name="强调文字颜色 5 2 2" xfId="236"/>
    <cellStyle name="强调文字颜色 5 2 2 2" xfId="237"/>
    <cellStyle name="强调文字颜色 5 2 3" xfId="238"/>
    <cellStyle name="强调文字颜色 6 2" xfId="239"/>
    <cellStyle name="强调文字颜色 6 2 2" xfId="240"/>
    <cellStyle name="强调文字颜色 6 2 2 2" xfId="241"/>
    <cellStyle name="强调文字颜色 6 2 3" xfId="242"/>
    <cellStyle name="标题 1 2" xfId="243"/>
    <cellStyle name="标题 1 2 2" xfId="244"/>
    <cellStyle name="标题 1 2 2 2" xfId="245"/>
    <cellStyle name="标题 1 2 2_Sheet1" xfId="246"/>
    <cellStyle name="标题 1 2 3" xfId="247"/>
    <cellStyle name="标题 1 2_Sheet1" xfId="248"/>
    <cellStyle name="标题 2 2" xfId="249"/>
    <cellStyle name="标题 2 2 2" xfId="250"/>
    <cellStyle name="标题 2 2 2 2" xfId="251"/>
    <cellStyle name="标题 2 2 2_Sheet1" xfId="252"/>
    <cellStyle name="标题 2 2 3" xfId="253"/>
    <cellStyle name="标题 2 2_Sheet1" xfId="254"/>
    <cellStyle name="标题 3 2" xfId="255"/>
    <cellStyle name="标题 3 2 2" xfId="256"/>
    <cellStyle name="标题 3 2 2 2" xfId="257"/>
    <cellStyle name="标题 3 2 2_Sheet1" xfId="258"/>
    <cellStyle name="标题 3 2 3" xfId="259"/>
    <cellStyle name="标题 3 2_Sheet1" xfId="260"/>
    <cellStyle name="标题 4 2" xfId="261"/>
    <cellStyle name="标题 4 2 2" xfId="262"/>
    <cellStyle name="标题 4 2 2 2" xfId="263"/>
    <cellStyle name="标题 4 2 3" xfId="264"/>
    <cellStyle name="标题 5" xfId="265"/>
    <cellStyle name="标题 5 2" xfId="266"/>
    <cellStyle name="标题 5 2 2" xfId="267"/>
    <cellStyle name="标题 5 3" xfId="268"/>
    <cellStyle name="检查单元格 2" xfId="269"/>
    <cellStyle name="检查单元格 2 2" xfId="270"/>
    <cellStyle name="检查单元格 2 2 2" xfId="271"/>
    <cellStyle name="检查单元格 2 2_Sheet1" xfId="272"/>
    <cellStyle name="检查单元格 2 3" xfId="273"/>
    <cellStyle name="检查单元格 2_Sheet1" xfId="274"/>
    <cellStyle name="汇总 2" xfId="275"/>
    <cellStyle name="汇总 2 2" xfId="276"/>
    <cellStyle name="汇总 2 2 2" xfId="277"/>
    <cellStyle name="汇总 2 2_Sheet1" xfId="278"/>
    <cellStyle name="汇总 2 3" xfId="279"/>
    <cellStyle name="汇总 2_Sheet1" xfId="280"/>
    <cellStyle name="注释 2" xfId="281"/>
    <cellStyle name="注释 2 2" xfId="282"/>
    <cellStyle name="注释 2 2 2" xfId="283"/>
    <cellStyle name="注释 2 2_Sheet1" xfId="284"/>
    <cellStyle name="注释 2 3" xfId="285"/>
    <cellStyle name="注释 2_Sheet1" xfId="286"/>
    <cellStyle name="解释性文本 2" xfId="287"/>
    <cellStyle name="解释性文本 2 2" xfId="288"/>
    <cellStyle name="解释性文本 2 2 2" xfId="289"/>
    <cellStyle name="解释性文本 2 3" xfId="290"/>
    <cellStyle name="警告文本 2" xfId="291"/>
    <cellStyle name="警告文本 2 2" xfId="292"/>
    <cellStyle name="警告文本 2 2 2" xfId="293"/>
    <cellStyle name="警告文本 2 3" xfId="294"/>
    <cellStyle name="计算 2" xfId="295"/>
    <cellStyle name="计算 2 2" xfId="296"/>
    <cellStyle name="计算 2 2 2" xfId="297"/>
    <cellStyle name="计算 2 2_Sheet1" xfId="298"/>
    <cellStyle name="计算 2 3" xfId="299"/>
    <cellStyle name="计算 2_Sheet1" xfId="300"/>
    <cellStyle name="输入 2" xfId="301"/>
    <cellStyle name="输入 2 2" xfId="302"/>
    <cellStyle name="输入 2 2 2" xfId="303"/>
    <cellStyle name="输入 2 2_Sheet1" xfId="304"/>
    <cellStyle name="输入 2 3" xfId="305"/>
    <cellStyle name="输入 2_Sheet1" xfId="306"/>
    <cellStyle name="输出 2" xfId="307"/>
    <cellStyle name="输出 2 2" xfId="308"/>
    <cellStyle name="输出 2 2 2" xfId="309"/>
    <cellStyle name="输出 2 2_Sheet1" xfId="310"/>
    <cellStyle name="输出 2 3" xfId="311"/>
    <cellStyle name="输出 2_Sheet1" xfId="312"/>
    <cellStyle name="适中 2" xfId="313"/>
    <cellStyle name="适中 2 2" xfId="314"/>
    <cellStyle name="适中 2 2 2" xfId="315"/>
    <cellStyle name="适中 2 3" xfId="316"/>
    <cellStyle name="链接单元格 2" xfId="317"/>
    <cellStyle name="链接单元格 2 2" xfId="318"/>
    <cellStyle name="链接单元格 2 2 2" xfId="319"/>
    <cellStyle name="链接单元格 2 2_Sheet1" xfId="320"/>
    <cellStyle name="链接单元格 2 3" xfId="321"/>
    <cellStyle name="链接单元格 2_Sheet1" xfId="322"/>
  </cellStyles>
  <colors>
    <indexedColors>
      <rgbColor rgb="FF000000"/>
      <rgbColor rgb="FFFFFFFF"/>
      <rgbColor rgb="FFFF0000"/>
      <rgbColor rgb="FF00FF00"/>
      <rgbColor rgb="FF0000FF"/>
      <rgbColor rgb="FFECE9D8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4" min="4" style="0" width="18.62"/>
    <col collapsed="false" customWidth="true" hidden="false" outlineLevel="0" max="5" min="5" style="0" width="15.5"/>
    <col collapsed="false" customWidth="true" hidden="false" outlineLevel="0" max="6" min="6" style="0" width="14.24"/>
    <col collapsed="false" customWidth="true" hidden="false" outlineLevel="0" max="7" min="7" style="0" width="21.75"/>
    <col collapsed="false" customWidth="true" hidden="false" outlineLevel="0" max="8" min="8" style="0" width="16.99"/>
    <col collapsed="false" customWidth="true" hidden="false" outlineLevel="0" max="9" min="9" style="0" width="10.12"/>
    <col collapsed="false" customWidth="true" hidden="false" outlineLevel="0" max="10" min="10" style="0" width="11.12"/>
    <col collapsed="false" customWidth="true" hidden="false" outlineLevel="0" max="11" min="11" style="0" width="10.12"/>
    <col collapsed="false" customWidth="true" hidden="false" outlineLevel="0" max="13" min="13" style="0" width="11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" hidden="false" customHeight="true" outlineLevel="0" collapsed="false">
      <c r="A3" s="3" t="s">
        <v>2</v>
      </c>
      <c r="B3" s="4"/>
      <c r="C3" s="4"/>
      <c r="D3" s="3" t="s">
        <v>3</v>
      </c>
      <c r="E3" s="3"/>
      <c r="F3" s="3"/>
      <c r="G3" s="3"/>
      <c r="H3" s="3"/>
    </row>
    <row r="4" customFormat="false" ht="14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/>
    </row>
    <row r="5" customFormat="false" ht="14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" hidden="false" customHeight="true" outlineLevel="0" collapsed="false">
      <c r="A6" s="3"/>
      <c r="B6" s="3"/>
      <c r="C6" s="3"/>
      <c r="D6" s="3"/>
      <c r="E6" s="3"/>
      <c r="F6" s="3" t="s">
        <v>9</v>
      </c>
      <c r="G6" s="3" t="s">
        <v>10</v>
      </c>
      <c r="H6" s="5" t="s">
        <v>11</v>
      </c>
    </row>
    <row r="7" customFormat="false" ht="14" hidden="false" customHeight="true" outlineLevel="0" collapsed="false">
      <c r="A7" s="3"/>
      <c r="B7" s="3" t="s">
        <v>12</v>
      </c>
      <c r="C7" s="5" t="n">
        <v>7176</v>
      </c>
      <c r="D7" s="6" t="n">
        <f aca="false">SUM(D8:D31)</f>
        <v>605489.74</v>
      </c>
      <c r="E7" s="7" t="n">
        <f aca="false">SUM(E8:E31)</f>
        <v>5849028.85</v>
      </c>
      <c r="F7" s="8" t="n">
        <f aca="false">SUM(F8:F31)</f>
        <v>605489.74</v>
      </c>
      <c r="G7" s="9" t="s">
        <v>13</v>
      </c>
      <c r="H7" s="7" t="n">
        <f aca="false">SUM(H8:H31)</f>
        <v>5849028.84</v>
      </c>
    </row>
    <row r="8" customFormat="false" ht="14" hidden="false" customHeight="true" outlineLevel="0" collapsed="false">
      <c r="A8" s="10" t="n">
        <v>1</v>
      </c>
      <c r="B8" s="11" t="s">
        <v>14</v>
      </c>
      <c r="C8" s="3" t="n">
        <v>443</v>
      </c>
      <c r="D8" s="12" t="n">
        <v>31196.55</v>
      </c>
      <c r="E8" s="13" t="n">
        <v>301358.38</v>
      </c>
      <c r="F8" s="11" t="n">
        <v>31196.55</v>
      </c>
      <c r="G8" s="9" t="s">
        <v>13</v>
      </c>
      <c r="H8" s="13" t="n">
        <v>301358.38</v>
      </c>
    </row>
    <row r="9" customFormat="false" ht="14" hidden="false" customHeight="true" outlineLevel="0" collapsed="false">
      <c r="A9" s="10" t="n">
        <v>2</v>
      </c>
      <c r="B9" s="11" t="s">
        <v>15</v>
      </c>
      <c r="C9" s="3" t="n">
        <v>277</v>
      </c>
      <c r="D9" s="14" t="n">
        <v>44306.89</v>
      </c>
      <c r="E9" s="13" t="n">
        <v>428004.52</v>
      </c>
      <c r="F9" s="15" t="n">
        <v>44306.89</v>
      </c>
      <c r="G9" s="4" t="s">
        <v>13</v>
      </c>
      <c r="H9" s="13" t="n">
        <v>428004.52</v>
      </c>
    </row>
    <row r="10" customFormat="false" ht="14" hidden="false" customHeight="true" outlineLevel="0" collapsed="false">
      <c r="A10" s="10" t="n">
        <v>3</v>
      </c>
      <c r="B10" s="11" t="s">
        <v>16</v>
      </c>
      <c r="C10" s="3" t="n">
        <v>341</v>
      </c>
      <c r="D10" s="14" t="n">
        <v>37346.5999999999</v>
      </c>
      <c r="E10" s="13" t="n">
        <v>360768.24</v>
      </c>
      <c r="F10" s="15" t="n">
        <v>37346.5999999999</v>
      </c>
      <c r="G10" s="4" t="s">
        <v>13</v>
      </c>
      <c r="H10" s="13" t="n">
        <v>360768.24</v>
      </c>
    </row>
    <row r="11" customFormat="false" ht="14" hidden="false" customHeight="true" outlineLevel="0" collapsed="false">
      <c r="A11" s="10" t="n">
        <v>4</v>
      </c>
      <c r="B11" s="11" t="s">
        <v>17</v>
      </c>
      <c r="C11" s="3" t="n">
        <v>415</v>
      </c>
      <c r="D11" s="14" t="n">
        <v>26361.0999999999</v>
      </c>
      <c r="E11" s="13" t="n">
        <v>254648.37</v>
      </c>
      <c r="F11" s="15" t="n">
        <v>26361.0999999999</v>
      </c>
      <c r="G11" s="4" t="s">
        <v>13</v>
      </c>
      <c r="H11" s="13" t="n">
        <v>254648.37</v>
      </c>
    </row>
    <row r="12" customFormat="false" ht="14" hidden="false" customHeight="true" outlineLevel="0" collapsed="false">
      <c r="A12" s="10" t="n">
        <v>5</v>
      </c>
      <c r="B12" s="11" t="s">
        <v>18</v>
      </c>
      <c r="C12" s="3" t="n">
        <v>417</v>
      </c>
      <c r="D12" s="14" t="n">
        <v>13980</v>
      </c>
      <c r="E12" s="13" t="n">
        <v>135046.56</v>
      </c>
      <c r="F12" s="15" t="n">
        <v>13980</v>
      </c>
      <c r="G12" s="4" t="s">
        <v>13</v>
      </c>
      <c r="H12" s="13" t="n">
        <v>135046.56</v>
      </c>
    </row>
    <row r="13" customFormat="false" ht="14" hidden="false" customHeight="true" outlineLevel="0" collapsed="false">
      <c r="A13" s="10" t="n">
        <v>6</v>
      </c>
      <c r="B13" s="11" t="s">
        <v>19</v>
      </c>
      <c r="C13" s="3" t="n">
        <v>317</v>
      </c>
      <c r="D13" s="14" t="n">
        <v>8596.06000000001</v>
      </c>
      <c r="E13" s="16" t="n">
        <v>83037.77</v>
      </c>
      <c r="F13" s="15" t="n">
        <v>8596.06000000001</v>
      </c>
      <c r="G13" s="4" t="s">
        <v>13</v>
      </c>
      <c r="H13" s="16" t="n">
        <v>83037.77</v>
      </c>
    </row>
    <row r="14" customFormat="false" ht="14" hidden="false" customHeight="true" outlineLevel="0" collapsed="false">
      <c r="A14" s="10" t="n">
        <v>7</v>
      </c>
      <c r="B14" s="11" t="s">
        <v>20</v>
      </c>
      <c r="C14" s="3" t="n">
        <v>82</v>
      </c>
      <c r="D14" s="14" t="n">
        <v>3152</v>
      </c>
      <c r="E14" s="16" t="n">
        <v>30448.23</v>
      </c>
      <c r="F14" s="15" t="n">
        <v>3152</v>
      </c>
      <c r="G14" s="4" t="s">
        <v>13</v>
      </c>
      <c r="H14" s="16" t="n">
        <v>30448.23</v>
      </c>
    </row>
    <row r="15" customFormat="false" ht="14" hidden="false" customHeight="true" outlineLevel="0" collapsed="false">
      <c r="A15" s="10" t="n">
        <v>8</v>
      </c>
      <c r="B15" s="11" t="s">
        <v>21</v>
      </c>
      <c r="C15" s="3" t="n">
        <v>315</v>
      </c>
      <c r="D15" s="14" t="n">
        <v>4999.99999999999</v>
      </c>
      <c r="E15" s="16" t="n">
        <v>48299.83</v>
      </c>
      <c r="F15" s="15" t="n">
        <v>4999.99999999999</v>
      </c>
      <c r="G15" s="4" t="s">
        <v>13</v>
      </c>
      <c r="H15" s="16" t="n">
        <v>48299.83</v>
      </c>
    </row>
    <row r="16" customFormat="false" ht="14" hidden="false" customHeight="true" outlineLevel="0" collapsed="false">
      <c r="A16" s="10" t="n">
        <v>9</v>
      </c>
      <c r="B16" s="11" t="s">
        <v>22</v>
      </c>
      <c r="C16" s="3" t="n">
        <v>439</v>
      </c>
      <c r="D16" s="14" t="n">
        <v>36767.6099999999</v>
      </c>
      <c r="E16" s="13" t="n">
        <v>355174.75</v>
      </c>
      <c r="F16" s="15" t="n">
        <v>36767.6099999999</v>
      </c>
      <c r="G16" s="4" t="s">
        <v>13</v>
      </c>
      <c r="H16" s="13" t="n">
        <v>355174.75</v>
      </c>
    </row>
    <row r="17" customFormat="false" ht="14" hidden="false" customHeight="true" outlineLevel="0" collapsed="false">
      <c r="A17" s="10" t="n">
        <v>10</v>
      </c>
      <c r="B17" s="11" t="s">
        <v>23</v>
      </c>
      <c r="C17" s="3" t="n">
        <v>279</v>
      </c>
      <c r="D17" s="14" t="n">
        <v>13433.2</v>
      </c>
      <c r="E17" s="13" t="n">
        <v>129764.71</v>
      </c>
      <c r="F17" s="15" t="n">
        <v>13433.2</v>
      </c>
      <c r="G17" s="4" t="s">
        <v>13</v>
      </c>
      <c r="H17" s="13" t="n">
        <v>129764.71</v>
      </c>
    </row>
    <row r="18" customFormat="false" ht="14" hidden="false" customHeight="true" outlineLevel="0" collapsed="false">
      <c r="A18" s="10" t="n">
        <v>11</v>
      </c>
      <c r="B18" s="11" t="s">
        <v>24</v>
      </c>
      <c r="C18" s="3" t="n">
        <v>110</v>
      </c>
      <c r="D18" s="14" t="n">
        <v>60113.2</v>
      </c>
      <c r="E18" s="13" t="n">
        <v>580693.54</v>
      </c>
      <c r="F18" s="15" t="n">
        <v>60113.2</v>
      </c>
      <c r="G18" s="4" t="s">
        <v>13</v>
      </c>
      <c r="H18" s="13" t="n">
        <v>580693.54</v>
      </c>
    </row>
    <row r="19" customFormat="false" ht="14" hidden="false" customHeight="true" outlineLevel="0" collapsed="false">
      <c r="A19" s="10" t="n">
        <v>12</v>
      </c>
      <c r="B19" s="11" t="s">
        <v>25</v>
      </c>
      <c r="C19" s="3" t="n">
        <v>243</v>
      </c>
      <c r="D19" s="14" t="n">
        <v>67987.1</v>
      </c>
      <c r="E19" s="13" t="n">
        <v>656755.75</v>
      </c>
      <c r="F19" s="15" t="n">
        <v>67987.1</v>
      </c>
      <c r="G19" s="4" t="s">
        <v>13</v>
      </c>
      <c r="H19" s="13" t="n">
        <v>656755.75</v>
      </c>
    </row>
    <row r="20" customFormat="false" ht="14" hidden="false" customHeight="true" outlineLevel="0" collapsed="false">
      <c r="A20" s="10" t="n">
        <v>13</v>
      </c>
      <c r="B20" s="11" t="s">
        <v>26</v>
      </c>
      <c r="C20" s="3" t="n">
        <v>200</v>
      </c>
      <c r="D20" s="14" t="n">
        <v>117799.44</v>
      </c>
      <c r="E20" s="13" t="n">
        <v>1137942.37</v>
      </c>
      <c r="F20" s="15" t="n">
        <v>117799.44</v>
      </c>
      <c r="G20" s="4" t="s">
        <v>13</v>
      </c>
      <c r="H20" s="13" t="n">
        <v>1137942.37</v>
      </c>
    </row>
    <row r="21" customFormat="false" ht="14" hidden="false" customHeight="true" outlineLevel="0" collapsed="false">
      <c r="A21" s="10" t="n">
        <v>14</v>
      </c>
      <c r="B21" s="11" t="s">
        <v>27</v>
      </c>
      <c r="C21" s="3" t="n">
        <v>159</v>
      </c>
      <c r="D21" s="14" t="n">
        <v>44621.82</v>
      </c>
      <c r="E21" s="13" t="n">
        <v>431046.39</v>
      </c>
      <c r="F21" s="15" t="n">
        <v>44621.82</v>
      </c>
      <c r="G21" s="4" t="s">
        <v>13</v>
      </c>
      <c r="H21" s="13" t="n">
        <v>431046.39</v>
      </c>
    </row>
    <row r="22" customFormat="false" ht="14" hidden="false" customHeight="true" outlineLevel="0" collapsed="false">
      <c r="A22" s="10" t="n">
        <v>15</v>
      </c>
      <c r="B22" s="11" t="s">
        <v>28</v>
      </c>
      <c r="C22" s="3" t="n">
        <v>123</v>
      </c>
      <c r="D22" s="14" t="n">
        <v>4890</v>
      </c>
      <c r="E22" s="13" t="n">
        <v>47237.4</v>
      </c>
      <c r="F22" s="15" t="n">
        <v>4890</v>
      </c>
      <c r="G22" s="4" t="s">
        <v>13</v>
      </c>
      <c r="H22" s="13" t="n">
        <v>47237.4</v>
      </c>
    </row>
    <row r="23" customFormat="false" ht="14" hidden="false" customHeight="true" outlineLevel="0" collapsed="false">
      <c r="A23" s="10" t="n">
        <v>16</v>
      </c>
      <c r="B23" s="11" t="s">
        <v>29</v>
      </c>
      <c r="C23" s="3" t="n">
        <v>240</v>
      </c>
      <c r="D23" s="14" t="n">
        <v>28559.7300000001</v>
      </c>
      <c r="E23" s="13" t="n">
        <v>275887.5</v>
      </c>
      <c r="F23" s="15" t="n">
        <v>28559.7300000001</v>
      </c>
      <c r="G23" s="4" t="s">
        <v>13</v>
      </c>
      <c r="H23" s="13" t="n">
        <v>275887.5</v>
      </c>
    </row>
    <row r="24" customFormat="false" ht="14" hidden="false" customHeight="true" outlineLevel="0" collapsed="false">
      <c r="A24" s="10" t="n">
        <v>17</v>
      </c>
      <c r="B24" s="11" t="s">
        <v>30</v>
      </c>
      <c r="C24" s="3" t="n">
        <v>485</v>
      </c>
      <c r="D24" s="14" t="n">
        <v>1361</v>
      </c>
      <c r="E24" s="13" t="n">
        <v>13147.26</v>
      </c>
      <c r="F24" s="15" t="n">
        <v>1361</v>
      </c>
      <c r="G24" s="4" t="s">
        <v>13</v>
      </c>
      <c r="H24" s="13" t="n">
        <v>13147.26</v>
      </c>
    </row>
    <row r="25" customFormat="false" ht="14" hidden="false" customHeight="true" outlineLevel="0" collapsed="false">
      <c r="A25" s="10" t="n">
        <v>18</v>
      </c>
      <c r="B25" s="11" t="s">
        <v>31</v>
      </c>
      <c r="C25" s="3" t="n">
        <v>438</v>
      </c>
      <c r="D25" s="14" t="n">
        <v>6412.61999999997</v>
      </c>
      <c r="E25" s="13" t="n">
        <v>61945.89</v>
      </c>
      <c r="F25" s="15" t="n">
        <v>6412.61999999997</v>
      </c>
      <c r="G25" s="4" t="s">
        <v>13</v>
      </c>
      <c r="H25" s="13" t="n">
        <v>61945.89</v>
      </c>
    </row>
    <row r="26" customFormat="false" ht="14" hidden="false" customHeight="true" outlineLevel="0" collapsed="false">
      <c r="A26" s="10" t="n">
        <v>19</v>
      </c>
      <c r="B26" s="11" t="s">
        <v>32</v>
      </c>
      <c r="C26" s="3" t="n">
        <v>206</v>
      </c>
      <c r="D26" s="14" t="n">
        <v>12556.49</v>
      </c>
      <c r="E26" s="13" t="n">
        <v>121294.72</v>
      </c>
      <c r="F26" s="15" t="n">
        <v>12556.49</v>
      </c>
      <c r="G26" s="4" t="s">
        <v>13</v>
      </c>
      <c r="H26" s="13" t="n">
        <v>121294.71</v>
      </c>
    </row>
    <row r="27" customFormat="false" ht="14" hidden="false" customHeight="true" outlineLevel="0" collapsed="false">
      <c r="A27" s="10" t="n">
        <v>20</v>
      </c>
      <c r="B27" s="11" t="s">
        <v>33</v>
      </c>
      <c r="C27" s="3" t="n">
        <v>173</v>
      </c>
      <c r="D27" s="14" t="n">
        <v>1564.2</v>
      </c>
      <c r="E27" s="13" t="n">
        <v>15110.17</v>
      </c>
      <c r="F27" s="15" t="n">
        <v>1564.2</v>
      </c>
      <c r="G27" s="4" t="s">
        <v>13</v>
      </c>
      <c r="H27" s="13" t="n">
        <v>15110.17</v>
      </c>
    </row>
    <row r="28" customFormat="false" ht="14" hidden="false" customHeight="true" outlineLevel="0" collapsed="false">
      <c r="A28" s="10" t="n">
        <v>21</v>
      </c>
      <c r="B28" s="11" t="s">
        <v>34</v>
      </c>
      <c r="C28" s="3" t="n">
        <v>390</v>
      </c>
      <c r="D28" s="14" t="n">
        <v>6132.6</v>
      </c>
      <c r="E28" s="13" t="n">
        <v>59240.8</v>
      </c>
      <c r="F28" s="15" t="n">
        <v>6132.6</v>
      </c>
      <c r="G28" s="4" t="s">
        <v>13</v>
      </c>
      <c r="H28" s="13" t="n">
        <v>59240.8</v>
      </c>
    </row>
    <row r="29" customFormat="false" ht="14" hidden="false" customHeight="true" outlineLevel="0" collapsed="false">
      <c r="A29" s="10" t="n">
        <v>22</v>
      </c>
      <c r="B29" s="11" t="s">
        <v>35</v>
      </c>
      <c r="C29" s="3" t="n">
        <v>507</v>
      </c>
      <c r="D29" s="14" t="n">
        <v>7795.50000000002</v>
      </c>
      <c r="E29" s="13" t="n">
        <v>75305.06</v>
      </c>
      <c r="F29" s="15" t="n">
        <v>7795.50000000002</v>
      </c>
      <c r="G29" s="4" t="s">
        <v>13</v>
      </c>
      <c r="H29" s="13" t="n">
        <v>75305.06</v>
      </c>
    </row>
    <row r="30" customFormat="false" ht="14" hidden="false" customHeight="true" outlineLevel="0" collapsed="false">
      <c r="A30" s="10" t="n">
        <v>23</v>
      </c>
      <c r="B30" s="11" t="s">
        <v>36</v>
      </c>
      <c r="C30" s="3" t="n">
        <v>318</v>
      </c>
      <c r="D30" s="14" t="n">
        <v>6235.4</v>
      </c>
      <c r="E30" s="13" t="n">
        <v>60233.58</v>
      </c>
      <c r="F30" s="15" t="n">
        <v>6235.4</v>
      </c>
      <c r="G30" s="4" t="s">
        <v>13</v>
      </c>
      <c r="H30" s="13" t="n">
        <v>60233.58</v>
      </c>
    </row>
    <row r="31" customFormat="false" ht="14" hidden="false" customHeight="true" outlineLevel="0" collapsed="false">
      <c r="A31" s="10" t="n">
        <v>24</v>
      </c>
      <c r="B31" s="11" t="s">
        <v>37</v>
      </c>
      <c r="C31" s="3" t="n">
        <v>259</v>
      </c>
      <c r="D31" s="14" t="n">
        <v>19320.63</v>
      </c>
      <c r="E31" s="13" t="n">
        <v>186637.06</v>
      </c>
      <c r="F31" s="15" t="n">
        <v>19320.63</v>
      </c>
      <c r="G31" s="4" t="s">
        <v>13</v>
      </c>
      <c r="H31" s="13" t="n">
        <v>186637.06</v>
      </c>
    </row>
    <row r="32" customFormat="false" ht="33" hidden="false" customHeight="true" outlineLevel="0" collapsed="false">
      <c r="A32" s="17" t="s">
        <v>38</v>
      </c>
      <c r="B32" s="17"/>
      <c r="C32" s="17"/>
      <c r="D32" s="17"/>
      <c r="E32" s="17"/>
      <c r="F32" s="17"/>
      <c r="G32" s="17"/>
      <c r="H32" s="17"/>
    </row>
  </sheetData>
  <mergeCells count="11">
    <mergeCell ref="A1:H1"/>
    <mergeCell ref="A2:G2"/>
    <mergeCell ref="A3:A7"/>
    <mergeCell ref="B3:C3"/>
    <mergeCell ref="D3:H3"/>
    <mergeCell ref="B4:B6"/>
    <mergeCell ref="C4:C6"/>
    <mergeCell ref="D4:D6"/>
    <mergeCell ref="E4:E6"/>
    <mergeCell ref="F4:H5"/>
    <mergeCell ref="A32:H32"/>
  </mergeCells>
  <printOptions headings="false" gridLines="false" gridLinesSet="true" horizontalCentered="false" verticalCentered="false"/>
  <pageMargins left="0.709722222222222" right="0.709722222222222" top="0.75" bottom="0.470138888888889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6" activeCellId="0" sqref="M44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62"/>
    <col collapsed="false" customWidth="true" hidden="false" outlineLevel="0" max="4" min="4" style="0" width="16.62"/>
    <col collapsed="false" customWidth="true" hidden="false" outlineLevel="0" max="5" min="5" style="0" width="14.5"/>
    <col collapsed="false" customWidth="true" hidden="false" outlineLevel="0" max="6" min="6" style="0" width="9.36"/>
    <col collapsed="false" customWidth="true" hidden="false" outlineLevel="0" max="8" min="8" style="0" width="10.24"/>
    <col collapsed="false" customWidth="true" hidden="false" outlineLevel="0" max="9" min="9" style="0" width="13.49"/>
  </cols>
  <sheetData>
    <row r="1" customFormat="false" ht="24" hidden="false" customHeight="true" outlineLevel="0" collapsed="false">
      <c r="A1" s="18" t="s">
        <v>39</v>
      </c>
      <c r="B1" s="18"/>
      <c r="C1" s="18"/>
      <c r="D1" s="18"/>
      <c r="E1" s="18"/>
      <c r="F1" s="18"/>
      <c r="G1" s="18"/>
      <c r="H1" s="18"/>
      <c r="I1" s="18"/>
    </row>
    <row r="2" customFormat="false" ht="18.75" hidden="false" customHeight="true" outlineLevel="0" collapsed="false">
      <c r="A2" s="19" t="s">
        <v>40</v>
      </c>
      <c r="B2" s="19"/>
      <c r="C2" s="19"/>
      <c r="D2" s="19"/>
      <c r="E2" s="19"/>
      <c r="F2" s="19"/>
      <c r="G2" s="19"/>
      <c r="H2" s="19"/>
      <c r="I2" s="19"/>
    </row>
    <row r="3" customFormat="false" ht="10" hidden="false" customHeight="true" outlineLevel="0" collapsed="false">
      <c r="A3" s="20" t="s">
        <v>2</v>
      </c>
      <c r="B3" s="21" t="s">
        <v>41</v>
      </c>
      <c r="C3" s="21"/>
      <c r="D3" s="21"/>
      <c r="E3" s="21"/>
      <c r="F3" s="21" t="s">
        <v>42</v>
      </c>
      <c r="G3" s="21"/>
      <c r="H3" s="21"/>
      <c r="I3" s="20" t="s">
        <v>43</v>
      </c>
    </row>
    <row r="4" customFormat="false" ht="10" hidden="false" customHeight="true" outlineLevel="0" collapsed="false">
      <c r="A4" s="20"/>
      <c r="B4" s="21" t="s">
        <v>44</v>
      </c>
      <c r="C4" s="21" t="s">
        <v>45</v>
      </c>
      <c r="D4" s="21" t="s">
        <v>46</v>
      </c>
      <c r="E4" s="21" t="s">
        <v>47</v>
      </c>
      <c r="F4" s="21"/>
      <c r="G4" s="21"/>
      <c r="H4" s="21"/>
      <c r="I4" s="20"/>
    </row>
    <row r="5" customFormat="false" ht="10" hidden="false" customHeight="true" outlineLevel="0" collapsed="false">
      <c r="A5" s="20"/>
      <c r="B5" s="21"/>
      <c r="C5" s="21"/>
      <c r="D5" s="21"/>
      <c r="E5" s="21"/>
      <c r="F5" s="21" t="s">
        <v>9</v>
      </c>
      <c r="G5" s="21" t="s">
        <v>10</v>
      </c>
      <c r="H5" s="21" t="s">
        <v>11</v>
      </c>
      <c r="I5" s="22"/>
    </row>
    <row r="6" customFormat="false" ht="10" hidden="false" customHeight="true" outlineLevel="0" collapsed="false">
      <c r="A6" s="20"/>
      <c r="B6" s="21"/>
      <c r="C6" s="21"/>
      <c r="D6" s="21"/>
      <c r="E6" s="21"/>
      <c r="F6" s="23" t="n">
        <f aca="false">SUM(F7:F449)</f>
        <v>31196.546</v>
      </c>
      <c r="G6" s="24" t="s">
        <v>48</v>
      </c>
      <c r="H6" s="23" t="n">
        <f aca="false">SUM(H7:H449)</f>
        <v>301358.37554</v>
      </c>
      <c r="I6" s="22"/>
    </row>
    <row r="7" customFormat="false" ht="12" hidden="false" customHeight="true" outlineLevel="0" collapsed="false">
      <c r="A7" s="22" t="n">
        <v>1</v>
      </c>
      <c r="B7" s="25" t="s">
        <v>49</v>
      </c>
      <c r="C7" s="26" t="s">
        <v>50</v>
      </c>
      <c r="D7" s="27" t="s">
        <v>51</v>
      </c>
      <c r="E7" s="28" t="s">
        <v>52</v>
      </c>
      <c r="F7" s="29" t="n">
        <v>55.835</v>
      </c>
      <c r="G7" s="30" t="n">
        <v>9.66</v>
      </c>
      <c r="H7" s="31" t="n">
        <v>539.41</v>
      </c>
      <c r="I7" s="32"/>
    </row>
    <row r="8" customFormat="false" ht="12" hidden="false" customHeight="true" outlineLevel="0" collapsed="false">
      <c r="A8" s="22" t="n">
        <v>2</v>
      </c>
      <c r="B8" s="25" t="s">
        <v>53</v>
      </c>
      <c r="C8" s="26" t="s">
        <v>54</v>
      </c>
      <c r="D8" s="27" t="s">
        <v>55</v>
      </c>
      <c r="E8" s="28" t="s">
        <v>56</v>
      </c>
      <c r="F8" s="29" t="n">
        <v>22.334</v>
      </c>
      <c r="G8" s="30" t="n">
        <v>9.66</v>
      </c>
      <c r="H8" s="31" t="n">
        <v>215.71</v>
      </c>
      <c r="I8" s="32"/>
    </row>
    <row r="9" customFormat="false" ht="12" hidden="false" customHeight="true" outlineLevel="0" collapsed="false">
      <c r="A9" s="22" t="n">
        <v>3</v>
      </c>
      <c r="B9" s="25" t="s">
        <v>57</v>
      </c>
      <c r="C9" s="26" t="s">
        <v>58</v>
      </c>
      <c r="D9" s="27" t="s">
        <v>59</v>
      </c>
      <c r="E9" s="33" t="s">
        <v>60</v>
      </c>
      <c r="F9" s="29" t="n">
        <v>33.501</v>
      </c>
      <c r="G9" s="34" t="n">
        <v>9.66</v>
      </c>
      <c r="H9" s="31" t="n">
        <v>323.61</v>
      </c>
      <c r="I9" s="35"/>
    </row>
    <row r="10" customFormat="false" ht="12" hidden="false" customHeight="true" outlineLevel="0" collapsed="false">
      <c r="A10" s="22" t="n">
        <v>4</v>
      </c>
      <c r="B10" s="25" t="s">
        <v>61</v>
      </c>
      <c r="C10" s="26" t="s">
        <v>62</v>
      </c>
      <c r="D10" s="27" t="s">
        <v>63</v>
      </c>
      <c r="E10" s="28" t="s">
        <v>64</v>
      </c>
      <c r="F10" s="29" t="n">
        <v>33.501</v>
      </c>
      <c r="G10" s="34" t="n">
        <v>9.66</v>
      </c>
      <c r="H10" s="31" t="n">
        <v>323.61</v>
      </c>
      <c r="I10" s="35"/>
    </row>
    <row r="11" customFormat="false" ht="12" hidden="false" customHeight="true" outlineLevel="0" collapsed="false">
      <c r="A11" s="22" t="n">
        <v>5</v>
      </c>
      <c r="B11" s="25" t="s">
        <v>65</v>
      </c>
      <c r="C11" s="26" t="s">
        <v>66</v>
      </c>
      <c r="D11" s="27" t="s">
        <v>67</v>
      </c>
      <c r="E11" s="33" t="s">
        <v>68</v>
      </c>
      <c r="F11" s="29" t="n">
        <v>11.167</v>
      </c>
      <c r="G11" s="34" t="n">
        <v>9.66</v>
      </c>
      <c r="H11" s="31" t="n">
        <v>107.9</v>
      </c>
      <c r="I11" s="35"/>
    </row>
    <row r="12" customFormat="false" ht="12" hidden="false" customHeight="true" outlineLevel="0" collapsed="false">
      <c r="A12" s="22" t="n">
        <v>6</v>
      </c>
      <c r="B12" s="25" t="s">
        <v>69</v>
      </c>
      <c r="C12" s="26" t="s">
        <v>70</v>
      </c>
      <c r="D12" s="27" t="s">
        <v>71</v>
      </c>
      <c r="E12" s="28" t="s">
        <v>72</v>
      </c>
      <c r="F12" s="29" t="n">
        <v>44.668</v>
      </c>
      <c r="G12" s="34" t="n">
        <v>9.66</v>
      </c>
      <c r="H12" s="31" t="n">
        <v>431.51</v>
      </c>
      <c r="I12" s="35"/>
    </row>
    <row r="13" customFormat="false" ht="12" hidden="false" customHeight="true" outlineLevel="0" collapsed="false">
      <c r="A13" s="22" t="n">
        <v>7</v>
      </c>
      <c r="B13" s="25" t="s">
        <v>73</v>
      </c>
      <c r="C13" s="26" t="s">
        <v>74</v>
      </c>
      <c r="D13" s="27" t="s">
        <v>75</v>
      </c>
      <c r="E13" s="28" t="s">
        <v>76</v>
      </c>
      <c r="F13" s="29" t="n">
        <v>33.501</v>
      </c>
      <c r="G13" s="34" t="n">
        <v>9.66</v>
      </c>
      <c r="H13" s="31" t="n">
        <v>323.61</v>
      </c>
      <c r="I13" s="35"/>
    </row>
    <row r="14" customFormat="false" ht="12" hidden="false" customHeight="true" outlineLevel="0" collapsed="false">
      <c r="A14" s="22" t="n">
        <v>8</v>
      </c>
      <c r="B14" s="25" t="s">
        <v>77</v>
      </c>
      <c r="C14" s="26" t="s">
        <v>78</v>
      </c>
      <c r="D14" s="27" t="s">
        <v>79</v>
      </c>
      <c r="E14" s="28" t="s">
        <v>80</v>
      </c>
      <c r="F14" s="29" t="n">
        <v>44.668</v>
      </c>
      <c r="G14" s="34" t="n">
        <v>9.66</v>
      </c>
      <c r="H14" s="31" t="n">
        <v>431.13</v>
      </c>
      <c r="I14" s="35"/>
    </row>
    <row r="15" customFormat="false" ht="12" hidden="false" customHeight="true" outlineLevel="0" collapsed="false">
      <c r="A15" s="22" t="n">
        <v>9</v>
      </c>
      <c r="B15" s="25" t="s">
        <v>81</v>
      </c>
      <c r="C15" s="26" t="s">
        <v>82</v>
      </c>
      <c r="D15" s="27" t="s">
        <v>83</v>
      </c>
      <c r="E15" s="28" t="s">
        <v>84</v>
      </c>
      <c r="F15" s="29" t="n">
        <v>44.668</v>
      </c>
      <c r="G15" s="34" t="n">
        <v>9.66</v>
      </c>
      <c r="H15" s="31" t="n">
        <v>431.51</v>
      </c>
      <c r="I15" s="35"/>
    </row>
    <row r="16" customFormat="false" ht="12" hidden="false" customHeight="true" outlineLevel="0" collapsed="false">
      <c r="A16" s="22" t="n">
        <v>10</v>
      </c>
      <c r="B16" s="25" t="s">
        <v>85</v>
      </c>
      <c r="C16" s="26" t="s">
        <v>86</v>
      </c>
      <c r="D16" s="27" t="s">
        <v>87</v>
      </c>
      <c r="E16" s="28" t="s">
        <v>88</v>
      </c>
      <c r="F16" s="29" t="n">
        <v>22.334</v>
      </c>
      <c r="G16" s="34" t="n">
        <v>9.66</v>
      </c>
      <c r="H16" s="31" t="n">
        <v>215.71</v>
      </c>
      <c r="I16" s="35"/>
    </row>
    <row r="17" customFormat="false" ht="12" hidden="false" customHeight="true" outlineLevel="0" collapsed="false">
      <c r="A17" s="22" t="n">
        <v>11</v>
      </c>
      <c r="B17" s="25" t="s">
        <v>89</v>
      </c>
      <c r="C17" s="26" t="s">
        <v>90</v>
      </c>
      <c r="D17" s="27" t="s">
        <v>91</v>
      </c>
      <c r="E17" s="33" t="s">
        <v>68</v>
      </c>
      <c r="F17" s="29" t="n">
        <v>78.169</v>
      </c>
      <c r="G17" s="34" t="n">
        <v>9.66</v>
      </c>
      <c r="H17" s="31" t="n">
        <v>755.12</v>
      </c>
      <c r="I17" s="35"/>
    </row>
    <row r="18" customFormat="false" ht="12" hidden="false" customHeight="true" outlineLevel="0" collapsed="false">
      <c r="A18" s="22" t="n">
        <v>12</v>
      </c>
      <c r="B18" s="25" t="s">
        <v>92</v>
      </c>
      <c r="C18" s="26" t="s">
        <v>93</v>
      </c>
      <c r="D18" s="27" t="s">
        <v>94</v>
      </c>
      <c r="E18" s="28" t="s">
        <v>95</v>
      </c>
      <c r="F18" s="29" t="n">
        <v>33.501</v>
      </c>
      <c r="G18" s="34" t="n">
        <v>9.66</v>
      </c>
      <c r="H18" s="31" t="n">
        <v>323.61</v>
      </c>
      <c r="I18" s="35"/>
    </row>
    <row r="19" customFormat="false" ht="12" hidden="false" customHeight="true" outlineLevel="0" collapsed="false">
      <c r="A19" s="22" t="n">
        <v>13</v>
      </c>
      <c r="B19" s="25" t="s">
        <v>96</v>
      </c>
      <c r="C19" s="26" t="s">
        <v>97</v>
      </c>
      <c r="D19" s="27" t="s">
        <v>98</v>
      </c>
      <c r="E19" s="28" t="s">
        <v>99</v>
      </c>
      <c r="F19" s="29" t="n">
        <v>55.835</v>
      </c>
      <c r="G19" s="34" t="n">
        <v>9.66</v>
      </c>
      <c r="H19" s="31" t="n">
        <v>539.41</v>
      </c>
      <c r="I19" s="35"/>
    </row>
    <row r="20" customFormat="false" ht="12" hidden="false" customHeight="true" outlineLevel="0" collapsed="false">
      <c r="A20" s="22" t="n">
        <v>14</v>
      </c>
      <c r="B20" s="25" t="s">
        <v>100</v>
      </c>
      <c r="C20" s="26" t="s">
        <v>101</v>
      </c>
      <c r="D20" s="27" t="s">
        <v>102</v>
      </c>
      <c r="E20" s="28" t="s">
        <v>103</v>
      </c>
      <c r="F20" s="29" t="n">
        <v>22.334</v>
      </c>
      <c r="G20" s="34" t="n">
        <v>9.66</v>
      </c>
      <c r="H20" s="31" t="n">
        <v>215.71</v>
      </c>
      <c r="I20" s="35"/>
    </row>
    <row r="21" customFormat="false" ht="12" hidden="false" customHeight="true" outlineLevel="0" collapsed="false">
      <c r="A21" s="22" t="n">
        <v>15</v>
      </c>
      <c r="B21" s="25" t="s">
        <v>104</v>
      </c>
      <c r="C21" s="26" t="s">
        <v>105</v>
      </c>
      <c r="D21" s="27" t="s">
        <v>106</v>
      </c>
      <c r="E21" s="28" t="s">
        <v>107</v>
      </c>
      <c r="F21" s="29" t="n">
        <v>44.668</v>
      </c>
      <c r="G21" s="34" t="n">
        <v>9.66</v>
      </c>
      <c r="H21" s="31" t="n">
        <v>431.51</v>
      </c>
      <c r="I21" s="35"/>
    </row>
    <row r="22" customFormat="false" ht="12" hidden="false" customHeight="true" outlineLevel="0" collapsed="false">
      <c r="A22" s="22" t="n">
        <v>16</v>
      </c>
      <c r="B22" s="25" t="s">
        <v>108</v>
      </c>
      <c r="C22" s="26" t="s">
        <v>109</v>
      </c>
      <c r="D22" s="27" t="s">
        <v>110</v>
      </c>
      <c r="E22" s="28" t="s">
        <v>111</v>
      </c>
      <c r="F22" s="29" t="n">
        <v>55.835</v>
      </c>
      <c r="G22" s="34" t="n">
        <v>9.66</v>
      </c>
      <c r="H22" s="31" t="n">
        <v>539.41</v>
      </c>
      <c r="I22" s="35"/>
    </row>
    <row r="23" customFormat="false" ht="12" hidden="false" customHeight="true" outlineLevel="0" collapsed="false">
      <c r="A23" s="22" t="n">
        <v>17</v>
      </c>
      <c r="B23" s="25" t="s">
        <v>112</v>
      </c>
      <c r="C23" s="26" t="s">
        <v>113</v>
      </c>
      <c r="D23" s="27" t="s">
        <v>114</v>
      </c>
      <c r="E23" s="28" t="s">
        <v>115</v>
      </c>
      <c r="F23" s="29" t="n">
        <v>55.835</v>
      </c>
      <c r="G23" s="34" t="n">
        <v>9.66</v>
      </c>
      <c r="H23" s="31" t="n">
        <v>539.41</v>
      </c>
      <c r="I23" s="35"/>
    </row>
    <row r="24" customFormat="false" ht="12" hidden="false" customHeight="true" outlineLevel="0" collapsed="false">
      <c r="A24" s="22" t="n">
        <v>18</v>
      </c>
      <c r="B24" s="25" t="s">
        <v>116</v>
      </c>
      <c r="C24" s="26" t="s">
        <v>117</v>
      </c>
      <c r="D24" s="27" t="s">
        <v>118</v>
      </c>
      <c r="E24" s="28" t="s">
        <v>119</v>
      </c>
      <c r="F24" s="29" t="n">
        <v>22.334</v>
      </c>
      <c r="G24" s="34" t="n">
        <v>9.66</v>
      </c>
      <c r="H24" s="31" t="n">
        <v>215.71</v>
      </c>
      <c r="I24" s="35"/>
    </row>
    <row r="25" customFormat="false" ht="12" hidden="false" customHeight="true" outlineLevel="0" collapsed="false">
      <c r="A25" s="22" t="n">
        <v>19</v>
      </c>
      <c r="B25" s="25" t="s">
        <v>120</v>
      </c>
      <c r="C25" s="26" t="s">
        <v>121</v>
      </c>
      <c r="D25" s="27" t="s">
        <v>122</v>
      </c>
      <c r="E25" s="28" t="s">
        <v>123</v>
      </c>
      <c r="F25" s="29" t="n">
        <v>44.668</v>
      </c>
      <c r="G25" s="34" t="n">
        <v>9.66</v>
      </c>
      <c r="H25" s="31" t="n">
        <v>431.51</v>
      </c>
      <c r="I25" s="35"/>
    </row>
    <row r="26" customFormat="false" ht="12" hidden="false" customHeight="true" outlineLevel="0" collapsed="false">
      <c r="A26" s="22" t="n">
        <v>20</v>
      </c>
      <c r="B26" s="25" t="s">
        <v>124</v>
      </c>
      <c r="C26" s="26" t="s">
        <v>125</v>
      </c>
      <c r="D26" s="27" t="s">
        <v>126</v>
      </c>
      <c r="E26" s="28" t="s">
        <v>127</v>
      </c>
      <c r="F26" s="29" t="n">
        <v>33.501</v>
      </c>
      <c r="G26" s="34" t="n">
        <v>9.66</v>
      </c>
      <c r="H26" s="31" t="n">
        <v>323.61</v>
      </c>
      <c r="I26" s="35"/>
    </row>
    <row r="27" customFormat="false" ht="12" hidden="false" customHeight="true" outlineLevel="0" collapsed="false">
      <c r="A27" s="22" t="n">
        <v>21</v>
      </c>
      <c r="B27" s="25" t="s">
        <v>128</v>
      </c>
      <c r="C27" s="26" t="s">
        <v>129</v>
      </c>
      <c r="D27" s="27" t="s">
        <v>130</v>
      </c>
      <c r="E27" s="33" t="s">
        <v>68</v>
      </c>
      <c r="F27" s="29" t="n">
        <v>22.334</v>
      </c>
      <c r="G27" s="34" t="n">
        <v>9.66</v>
      </c>
      <c r="H27" s="31" t="n">
        <v>215.71</v>
      </c>
      <c r="I27" s="35"/>
    </row>
    <row r="28" customFormat="false" ht="12" hidden="false" customHeight="true" outlineLevel="0" collapsed="false">
      <c r="A28" s="22" t="n">
        <v>22</v>
      </c>
      <c r="B28" s="25" t="s">
        <v>131</v>
      </c>
      <c r="C28" s="26" t="s">
        <v>132</v>
      </c>
      <c r="D28" s="27" t="s">
        <v>133</v>
      </c>
      <c r="E28" s="28" t="s">
        <v>134</v>
      </c>
      <c r="F28" s="29" t="n">
        <v>11.167</v>
      </c>
      <c r="G28" s="34" t="n">
        <v>9.66</v>
      </c>
      <c r="H28" s="31" t="n">
        <v>107.9</v>
      </c>
      <c r="I28" s="35"/>
    </row>
    <row r="29" customFormat="false" ht="12" hidden="false" customHeight="true" outlineLevel="0" collapsed="false">
      <c r="A29" s="22" t="n">
        <v>23</v>
      </c>
      <c r="B29" s="25" t="s">
        <v>135</v>
      </c>
      <c r="C29" s="26" t="s">
        <v>136</v>
      </c>
      <c r="D29" s="27" t="s">
        <v>137</v>
      </c>
      <c r="E29" s="28" t="s">
        <v>138</v>
      </c>
      <c r="F29" s="29" t="n">
        <v>22.334</v>
      </c>
      <c r="G29" s="34" t="n">
        <v>9.66</v>
      </c>
      <c r="H29" s="31" t="n">
        <v>215.71</v>
      </c>
      <c r="I29" s="35"/>
    </row>
    <row r="30" customFormat="false" ht="12" hidden="false" customHeight="true" outlineLevel="0" collapsed="false">
      <c r="A30" s="22" t="n">
        <v>24</v>
      </c>
      <c r="B30" s="25" t="s">
        <v>139</v>
      </c>
      <c r="C30" s="26" t="s">
        <v>140</v>
      </c>
      <c r="D30" s="27" t="s">
        <v>141</v>
      </c>
      <c r="E30" s="33" t="s">
        <v>68</v>
      </c>
      <c r="F30" s="29" t="n">
        <v>55.835</v>
      </c>
      <c r="G30" s="34" t="n">
        <v>9.66</v>
      </c>
      <c r="H30" s="31" t="n">
        <v>539.41</v>
      </c>
      <c r="I30" s="35"/>
    </row>
    <row r="31" customFormat="false" ht="12" hidden="false" customHeight="true" outlineLevel="0" collapsed="false">
      <c r="A31" s="22" t="n">
        <v>25</v>
      </c>
      <c r="B31" s="25" t="s">
        <v>142</v>
      </c>
      <c r="C31" s="26" t="s">
        <v>143</v>
      </c>
      <c r="D31" s="27" t="s">
        <v>144</v>
      </c>
      <c r="E31" s="28" t="s">
        <v>145</v>
      </c>
      <c r="F31" s="29" t="n">
        <v>44.668</v>
      </c>
      <c r="G31" s="34" t="n">
        <v>9.66</v>
      </c>
      <c r="H31" s="31" t="n">
        <v>431.51</v>
      </c>
      <c r="I31" s="35"/>
    </row>
    <row r="32" customFormat="false" ht="12" hidden="false" customHeight="true" outlineLevel="0" collapsed="false">
      <c r="A32" s="22" t="n">
        <v>26</v>
      </c>
      <c r="B32" s="25" t="s">
        <v>146</v>
      </c>
      <c r="C32" s="26" t="s">
        <v>147</v>
      </c>
      <c r="D32" s="27" t="s">
        <v>148</v>
      </c>
      <c r="E32" s="28" t="s">
        <v>149</v>
      </c>
      <c r="F32" s="29" t="n">
        <v>55.835</v>
      </c>
      <c r="G32" s="34" t="n">
        <v>9.66</v>
      </c>
      <c r="H32" s="31" t="n">
        <v>539.41</v>
      </c>
      <c r="I32" s="35"/>
    </row>
    <row r="33" customFormat="false" ht="12" hidden="false" customHeight="true" outlineLevel="0" collapsed="false">
      <c r="A33" s="22" t="n">
        <v>27</v>
      </c>
      <c r="B33" s="25" t="s">
        <v>150</v>
      </c>
      <c r="C33" s="26" t="s">
        <v>151</v>
      </c>
      <c r="D33" s="27" t="s">
        <v>152</v>
      </c>
      <c r="E33" s="33"/>
      <c r="F33" s="29" t="n">
        <v>33.501</v>
      </c>
      <c r="G33" s="34" t="n">
        <v>9.66</v>
      </c>
      <c r="H33" s="31" t="n">
        <v>323.61</v>
      </c>
      <c r="I33" s="35"/>
    </row>
    <row r="34" customFormat="false" ht="12" hidden="false" customHeight="true" outlineLevel="0" collapsed="false">
      <c r="A34" s="22" t="n">
        <v>28</v>
      </c>
      <c r="B34" s="25" t="s">
        <v>153</v>
      </c>
      <c r="C34" s="26" t="s">
        <v>154</v>
      </c>
      <c r="D34" s="27" t="s">
        <v>155</v>
      </c>
      <c r="E34" s="28" t="s">
        <v>156</v>
      </c>
      <c r="F34" s="29" t="n">
        <v>11.167</v>
      </c>
      <c r="G34" s="34" t="n">
        <v>9.66</v>
      </c>
      <c r="H34" s="31" t="n">
        <v>107.9</v>
      </c>
      <c r="I34" s="35"/>
    </row>
    <row r="35" customFormat="false" ht="12" hidden="false" customHeight="true" outlineLevel="0" collapsed="false">
      <c r="A35" s="22" t="n">
        <v>29</v>
      </c>
      <c r="B35" s="25" t="s">
        <v>157</v>
      </c>
      <c r="C35" s="26" t="s">
        <v>158</v>
      </c>
      <c r="D35" s="27" t="s">
        <v>159</v>
      </c>
      <c r="E35" s="28" t="s">
        <v>160</v>
      </c>
      <c r="F35" s="29" t="n">
        <v>33.501</v>
      </c>
      <c r="G35" s="34" t="n">
        <v>9.66</v>
      </c>
      <c r="H35" s="31" t="n">
        <v>323.61</v>
      </c>
      <c r="I35" s="35"/>
    </row>
    <row r="36" customFormat="false" ht="12" hidden="false" customHeight="true" outlineLevel="0" collapsed="false">
      <c r="A36" s="22" t="n">
        <v>30</v>
      </c>
      <c r="B36" s="25" t="s">
        <v>161</v>
      </c>
      <c r="C36" s="26" t="s">
        <v>162</v>
      </c>
      <c r="D36" s="27" t="s">
        <v>163</v>
      </c>
      <c r="E36" s="33" t="s">
        <v>68</v>
      </c>
      <c r="F36" s="29" t="n">
        <v>33.501</v>
      </c>
      <c r="G36" s="34" t="n">
        <v>9.66</v>
      </c>
      <c r="H36" s="31" t="n">
        <v>323.61</v>
      </c>
      <c r="I36" s="35"/>
    </row>
    <row r="37" customFormat="false" ht="12" hidden="false" customHeight="true" outlineLevel="0" collapsed="false">
      <c r="A37" s="22" t="n">
        <v>31</v>
      </c>
      <c r="B37" s="25" t="s">
        <v>164</v>
      </c>
      <c r="C37" s="26" t="s">
        <v>165</v>
      </c>
      <c r="D37" s="27" t="s">
        <v>166</v>
      </c>
      <c r="E37" s="28" t="s">
        <v>167</v>
      </c>
      <c r="F37" s="29" t="n">
        <v>67.002</v>
      </c>
      <c r="G37" s="34" t="n">
        <v>9.66</v>
      </c>
      <c r="H37" s="31" t="n">
        <v>647.22</v>
      </c>
      <c r="I37" s="35"/>
    </row>
    <row r="38" customFormat="false" ht="12" hidden="false" customHeight="true" outlineLevel="0" collapsed="false">
      <c r="A38" s="22" t="n">
        <v>32</v>
      </c>
      <c r="B38" s="25" t="s">
        <v>168</v>
      </c>
      <c r="C38" s="26" t="s">
        <v>169</v>
      </c>
      <c r="D38" s="27" t="s">
        <v>170</v>
      </c>
      <c r="E38" s="28" t="s">
        <v>171</v>
      </c>
      <c r="F38" s="29" t="n">
        <v>11.167</v>
      </c>
      <c r="G38" s="34" t="n">
        <v>9.66</v>
      </c>
      <c r="H38" s="31" t="n">
        <v>107.9</v>
      </c>
      <c r="I38" s="35"/>
    </row>
    <row r="39" customFormat="false" ht="12" hidden="false" customHeight="true" outlineLevel="0" collapsed="false">
      <c r="A39" s="22" t="n">
        <v>33</v>
      </c>
      <c r="B39" s="25" t="s">
        <v>172</v>
      </c>
      <c r="C39" s="26" t="s">
        <v>173</v>
      </c>
      <c r="D39" s="27" t="s">
        <v>174</v>
      </c>
      <c r="E39" s="28" t="s">
        <v>175</v>
      </c>
      <c r="F39" s="29" t="n">
        <v>55.835</v>
      </c>
      <c r="G39" s="34" t="n">
        <v>9.66</v>
      </c>
      <c r="H39" s="31" t="n">
        <v>539.41</v>
      </c>
      <c r="I39" s="35"/>
    </row>
    <row r="40" customFormat="false" ht="12" hidden="false" customHeight="true" outlineLevel="0" collapsed="false">
      <c r="A40" s="22" t="n">
        <v>34</v>
      </c>
      <c r="B40" s="25" t="s">
        <v>176</v>
      </c>
      <c r="C40" s="26" t="s">
        <v>177</v>
      </c>
      <c r="D40" s="27" t="s">
        <v>178</v>
      </c>
      <c r="E40" s="28" t="s">
        <v>179</v>
      </c>
      <c r="F40" s="29" t="n">
        <v>11.167</v>
      </c>
      <c r="G40" s="34" t="n">
        <v>9.66</v>
      </c>
      <c r="H40" s="31" t="n">
        <v>107.9</v>
      </c>
      <c r="I40" s="35"/>
    </row>
    <row r="41" customFormat="false" ht="12" hidden="false" customHeight="true" outlineLevel="0" collapsed="false">
      <c r="A41" s="22" t="n">
        <v>35</v>
      </c>
      <c r="B41" s="25" t="s">
        <v>180</v>
      </c>
      <c r="C41" s="26" t="s">
        <v>181</v>
      </c>
      <c r="D41" s="27" t="s">
        <v>182</v>
      </c>
      <c r="E41" s="33" t="s">
        <v>68</v>
      </c>
      <c r="F41" s="29" t="n">
        <v>44.668</v>
      </c>
      <c r="G41" s="34" t="n">
        <v>9.66</v>
      </c>
      <c r="H41" s="31" t="n">
        <v>431.51</v>
      </c>
      <c r="I41" s="35"/>
    </row>
    <row r="42" customFormat="false" ht="12" hidden="false" customHeight="true" outlineLevel="0" collapsed="false">
      <c r="A42" s="22" t="n">
        <v>36</v>
      </c>
      <c r="B42" s="25" t="s">
        <v>183</v>
      </c>
      <c r="C42" s="26" t="s">
        <v>184</v>
      </c>
      <c r="D42" s="27" t="s">
        <v>185</v>
      </c>
      <c r="E42" s="28" t="s">
        <v>186</v>
      </c>
      <c r="F42" s="29" t="n">
        <v>22.334</v>
      </c>
      <c r="G42" s="34" t="n">
        <v>9.66</v>
      </c>
      <c r="H42" s="31" t="n">
        <v>215.71</v>
      </c>
      <c r="I42" s="35"/>
    </row>
    <row r="43" customFormat="false" ht="12" hidden="false" customHeight="true" outlineLevel="0" collapsed="false">
      <c r="A43" s="22" t="n">
        <v>37</v>
      </c>
      <c r="B43" s="25" t="s">
        <v>187</v>
      </c>
      <c r="C43" s="26" t="s">
        <v>188</v>
      </c>
      <c r="D43" s="27" t="s">
        <v>189</v>
      </c>
      <c r="E43" s="28" t="s">
        <v>190</v>
      </c>
      <c r="F43" s="29" t="n">
        <v>33.501</v>
      </c>
      <c r="G43" s="34" t="n">
        <v>9.66</v>
      </c>
      <c r="H43" s="31" t="n">
        <v>323.61</v>
      </c>
      <c r="I43" s="35"/>
    </row>
    <row r="44" customFormat="false" ht="12" hidden="false" customHeight="true" outlineLevel="0" collapsed="false">
      <c r="A44" s="22" t="n">
        <v>38</v>
      </c>
      <c r="B44" s="25" t="s">
        <v>191</v>
      </c>
      <c r="C44" s="26" t="s">
        <v>192</v>
      </c>
      <c r="D44" s="27" t="s">
        <v>193</v>
      </c>
      <c r="E44" s="28" t="s">
        <v>194</v>
      </c>
      <c r="F44" s="29" t="n">
        <v>11.167</v>
      </c>
      <c r="G44" s="34" t="n">
        <v>9.66</v>
      </c>
      <c r="H44" s="31" t="n">
        <v>107.9</v>
      </c>
      <c r="I44" s="35"/>
    </row>
    <row r="45" customFormat="false" ht="12" hidden="false" customHeight="true" outlineLevel="0" collapsed="false">
      <c r="A45" s="22" t="n">
        <v>39</v>
      </c>
      <c r="B45" s="25" t="s">
        <v>195</v>
      </c>
      <c r="C45" s="26" t="s">
        <v>196</v>
      </c>
      <c r="D45" s="27" t="s">
        <v>197</v>
      </c>
      <c r="E45" s="28" t="s">
        <v>198</v>
      </c>
      <c r="F45" s="29" t="n">
        <v>44.668</v>
      </c>
      <c r="G45" s="34" t="n">
        <v>9.66</v>
      </c>
      <c r="H45" s="31" t="n">
        <v>431.51</v>
      </c>
      <c r="I45" s="35"/>
    </row>
    <row r="46" customFormat="false" ht="12" hidden="false" customHeight="true" outlineLevel="0" collapsed="false">
      <c r="A46" s="22" t="n">
        <v>40</v>
      </c>
      <c r="B46" s="25" t="s">
        <v>199</v>
      </c>
      <c r="C46" s="26" t="s">
        <v>200</v>
      </c>
      <c r="D46" s="27" t="s">
        <v>201</v>
      </c>
      <c r="E46" s="28" t="s">
        <v>202</v>
      </c>
      <c r="F46" s="29" t="n">
        <v>22.334</v>
      </c>
      <c r="G46" s="34" t="n">
        <v>9.66</v>
      </c>
      <c r="H46" s="31" t="n">
        <v>215.71</v>
      </c>
      <c r="I46" s="35"/>
    </row>
    <row r="47" customFormat="false" ht="12" hidden="false" customHeight="true" outlineLevel="0" collapsed="false">
      <c r="A47" s="22" t="n">
        <v>41</v>
      </c>
      <c r="B47" s="25" t="s">
        <v>203</v>
      </c>
      <c r="C47" s="26" t="s">
        <v>204</v>
      </c>
      <c r="D47" s="27" t="s">
        <v>205</v>
      </c>
      <c r="E47" s="28" t="s">
        <v>206</v>
      </c>
      <c r="F47" s="29" t="n">
        <v>67.002</v>
      </c>
      <c r="G47" s="34" t="n">
        <v>9.66</v>
      </c>
      <c r="H47" s="31" t="n">
        <v>647.22</v>
      </c>
      <c r="I47" s="35"/>
    </row>
    <row r="48" customFormat="false" ht="12" hidden="false" customHeight="true" outlineLevel="0" collapsed="false">
      <c r="A48" s="22" t="n">
        <v>42</v>
      </c>
      <c r="B48" s="25" t="s">
        <v>207</v>
      </c>
      <c r="C48" s="26" t="s">
        <v>208</v>
      </c>
      <c r="D48" s="27" t="s">
        <v>209</v>
      </c>
      <c r="E48" s="33" t="s">
        <v>68</v>
      </c>
      <c r="F48" s="29" t="n">
        <v>22.334</v>
      </c>
      <c r="G48" s="34" t="n">
        <v>9.66</v>
      </c>
      <c r="H48" s="31" t="n">
        <v>215.71</v>
      </c>
      <c r="I48" s="35"/>
    </row>
    <row r="49" customFormat="false" ht="12" hidden="false" customHeight="true" outlineLevel="0" collapsed="false">
      <c r="A49" s="22" t="n">
        <v>43</v>
      </c>
      <c r="B49" s="25" t="s">
        <v>210</v>
      </c>
      <c r="C49" s="26" t="s">
        <v>211</v>
      </c>
      <c r="D49" s="27" t="s">
        <v>212</v>
      </c>
      <c r="E49" s="33" t="s">
        <v>68</v>
      </c>
      <c r="F49" s="29" t="n">
        <v>33.501</v>
      </c>
      <c r="G49" s="34" t="n">
        <v>9.66</v>
      </c>
      <c r="H49" s="31" t="n">
        <v>323.61</v>
      </c>
      <c r="I49" s="35"/>
    </row>
    <row r="50" customFormat="false" ht="12" hidden="false" customHeight="true" outlineLevel="0" collapsed="false">
      <c r="A50" s="22" t="n">
        <v>44</v>
      </c>
      <c r="B50" s="25" t="s">
        <v>213</v>
      </c>
      <c r="C50" s="26" t="s">
        <v>214</v>
      </c>
      <c r="D50" s="27" t="s">
        <v>215</v>
      </c>
      <c r="E50" s="28" t="s">
        <v>216</v>
      </c>
      <c r="F50" s="29" t="n">
        <v>22.334</v>
      </c>
      <c r="G50" s="34" t="n">
        <v>9.66</v>
      </c>
      <c r="H50" s="31" t="n">
        <v>215.71</v>
      </c>
      <c r="I50" s="35"/>
    </row>
    <row r="51" customFormat="false" ht="12" hidden="false" customHeight="true" outlineLevel="0" collapsed="false">
      <c r="A51" s="22" t="n">
        <v>45</v>
      </c>
      <c r="B51" s="25" t="s">
        <v>217</v>
      </c>
      <c r="C51" s="26" t="s">
        <v>218</v>
      </c>
      <c r="D51" s="27" t="s">
        <v>219</v>
      </c>
      <c r="E51" s="28" t="s">
        <v>220</v>
      </c>
      <c r="F51" s="29" t="n">
        <v>22.334</v>
      </c>
      <c r="G51" s="34" t="n">
        <v>9.66</v>
      </c>
      <c r="H51" s="31" t="n">
        <v>215.71</v>
      </c>
      <c r="I51" s="35"/>
    </row>
    <row r="52" customFormat="false" ht="12" hidden="false" customHeight="true" outlineLevel="0" collapsed="false">
      <c r="A52" s="22" t="n">
        <v>46</v>
      </c>
      <c r="B52" s="25" t="s">
        <v>221</v>
      </c>
      <c r="C52" s="26" t="s">
        <v>222</v>
      </c>
      <c r="D52" s="27" t="s">
        <v>223</v>
      </c>
      <c r="E52" s="28" t="s">
        <v>224</v>
      </c>
      <c r="F52" s="29" t="n">
        <v>33.501</v>
      </c>
      <c r="G52" s="34" t="n">
        <v>9.66</v>
      </c>
      <c r="H52" s="31" t="n">
        <v>323.61</v>
      </c>
      <c r="I52" s="35"/>
    </row>
    <row r="53" customFormat="false" ht="12" hidden="false" customHeight="true" outlineLevel="0" collapsed="false">
      <c r="A53" s="22" t="n">
        <v>47</v>
      </c>
      <c r="B53" s="25" t="s">
        <v>225</v>
      </c>
      <c r="C53" s="26" t="s">
        <v>226</v>
      </c>
      <c r="D53" s="27" t="s">
        <v>227</v>
      </c>
      <c r="E53" s="28" t="s">
        <v>228</v>
      </c>
      <c r="F53" s="29" t="n">
        <v>22.334</v>
      </c>
      <c r="G53" s="34" t="n">
        <v>9.66</v>
      </c>
      <c r="H53" s="31" t="n">
        <v>215.71</v>
      </c>
      <c r="I53" s="35"/>
    </row>
    <row r="54" customFormat="false" ht="12" hidden="false" customHeight="true" outlineLevel="0" collapsed="false">
      <c r="A54" s="22" t="n">
        <v>48</v>
      </c>
      <c r="B54" s="25" t="s">
        <v>229</v>
      </c>
      <c r="C54" s="26" t="s">
        <v>230</v>
      </c>
      <c r="D54" s="27" t="s">
        <v>231</v>
      </c>
      <c r="E54" s="28" t="s">
        <v>232</v>
      </c>
      <c r="F54" s="29" t="n">
        <v>44.668</v>
      </c>
      <c r="G54" s="34" t="n">
        <v>9.66</v>
      </c>
      <c r="H54" s="31" t="n">
        <v>431.51</v>
      </c>
      <c r="I54" s="35"/>
    </row>
    <row r="55" customFormat="false" ht="12" hidden="false" customHeight="true" outlineLevel="0" collapsed="false">
      <c r="A55" s="22" t="n">
        <v>49</v>
      </c>
      <c r="B55" s="25" t="s">
        <v>233</v>
      </c>
      <c r="C55" s="26" t="s">
        <v>234</v>
      </c>
      <c r="D55" s="27" t="s">
        <v>235</v>
      </c>
      <c r="E55" s="33" t="s">
        <v>68</v>
      </c>
      <c r="F55" s="29" t="n">
        <v>55.835</v>
      </c>
      <c r="G55" s="34" t="n">
        <v>9.66</v>
      </c>
      <c r="H55" s="31" t="n">
        <v>539.41</v>
      </c>
      <c r="I55" s="35"/>
    </row>
    <row r="56" customFormat="false" ht="12" hidden="false" customHeight="true" outlineLevel="0" collapsed="false">
      <c r="A56" s="22" t="n">
        <v>50</v>
      </c>
      <c r="B56" s="25" t="s">
        <v>236</v>
      </c>
      <c r="C56" s="26" t="s">
        <v>237</v>
      </c>
      <c r="D56" s="27" t="s">
        <v>238</v>
      </c>
      <c r="E56" s="28" t="s">
        <v>239</v>
      </c>
      <c r="F56" s="29" t="n">
        <v>44.668</v>
      </c>
      <c r="G56" s="34" t="n">
        <v>9.66</v>
      </c>
      <c r="H56" s="31" t="n">
        <v>431.51</v>
      </c>
      <c r="I56" s="35"/>
    </row>
    <row r="57" customFormat="false" ht="12" hidden="false" customHeight="true" outlineLevel="0" collapsed="false">
      <c r="A57" s="22" t="n">
        <v>51</v>
      </c>
      <c r="B57" s="25" t="s">
        <v>240</v>
      </c>
      <c r="C57" s="26" t="s">
        <v>241</v>
      </c>
      <c r="D57" s="27" t="s">
        <v>242</v>
      </c>
      <c r="E57" s="33" t="s">
        <v>68</v>
      </c>
      <c r="F57" s="29" t="n">
        <v>44.668</v>
      </c>
      <c r="G57" s="34" t="n">
        <v>9.66</v>
      </c>
      <c r="H57" s="31" t="n">
        <v>431.51</v>
      </c>
      <c r="I57" s="35"/>
    </row>
    <row r="58" customFormat="false" ht="12" hidden="false" customHeight="true" outlineLevel="0" collapsed="false">
      <c r="A58" s="22" t="n">
        <v>52</v>
      </c>
      <c r="B58" s="25" t="s">
        <v>243</v>
      </c>
      <c r="C58" s="26" t="s">
        <v>244</v>
      </c>
      <c r="D58" s="27" t="s">
        <v>245</v>
      </c>
      <c r="E58" s="28" t="s">
        <v>246</v>
      </c>
      <c r="F58" s="29" t="n">
        <v>11.167</v>
      </c>
      <c r="G58" s="34" t="n">
        <v>9.66</v>
      </c>
      <c r="H58" s="31" t="n">
        <v>107.9</v>
      </c>
      <c r="I58" s="35"/>
    </row>
    <row r="59" customFormat="false" ht="12" hidden="false" customHeight="true" outlineLevel="0" collapsed="false">
      <c r="A59" s="22" t="n">
        <v>53</v>
      </c>
      <c r="B59" s="25" t="s">
        <v>247</v>
      </c>
      <c r="C59" s="26" t="s">
        <v>248</v>
      </c>
      <c r="D59" s="27" t="s">
        <v>249</v>
      </c>
      <c r="E59" s="28" t="s">
        <v>250</v>
      </c>
      <c r="F59" s="29" t="n">
        <v>33.501</v>
      </c>
      <c r="G59" s="34" t="n">
        <v>9.66</v>
      </c>
      <c r="H59" s="31" t="n">
        <v>323.61</v>
      </c>
      <c r="I59" s="35"/>
    </row>
    <row r="60" customFormat="false" ht="12" hidden="false" customHeight="true" outlineLevel="0" collapsed="false">
      <c r="A60" s="22" t="n">
        <v>54</v>
      </c>
      <c r="B60" s="25" t="s">
        <v>251</v>
      </c>
      <c r="C60" s="26" t="s">
        <v>252</v>
      </c>
      <c r="D60" s="27" t="s">
        <v>253</v>
      </c>
      <c r="E60" s="28" t="s">
        <v>254</v>
      </c>
      <c r="F60" s="29" t="n">
        <v>55.835</v>
      </c>
      <c r="G60" s="34" t="n">
        <v>9.66</v>
      </c>
      <c r="H60" s="31" t="n">
        <v>539.41</v>
      </c>
      <c r="I60" s="35"/>
    </row>
    <row r="61" customFormat="false" ht="12" hidden="false" customHeight="true" outlineLevel="0" collapsed="false">
      <c r="A61" s="22" t="n">
        <v>55</v>
      </c>
      <c r="B61" s="25" t="s">
        <v>255</v>
      </c>
      <c r="C61" s="26" t="s">
        <v>256</v>
      </c>
      <c r="D61" s="27" t="s">
        <v>257</v>
      </c>
      <c r="E61" s="28" t="s">
        <v>258</v>
      </c>
      <c r="F61" s="29" t="n">
        <v>33.501</v>
      </c>
      <c r="G61" s="34" t="n">
        <v>9.66</v>
      </c>
      <c r="H61" s="31" t="n">
        <v>323.61</v>
      </c>
      <c r="I61" s="35"/>
    </row>
    <row r="62" customFormat="false" ht="12" hidden="false" customHeight="true" outlineLevel="0" collapsed="false">
      <c r="A62" s="22" t="n">
        <v>56</v>
      </c>
      <c r="B62" s="25" t="s">
        <v>259</v>
      </c>
      <c r="C62" s="26" t="s">
        <v>260</v>
      </c>
      <c r="D62" s="27" t="s">
        <v>261</v>
      </c>
      <c r="E62" s="33" t="s">
        <v>68</v>
      </c>
      <c r="F62" s="29" t="n">
        <v>44.668</v>
      </c>
      <c r="G62" s="34" t="n">
        <v>9.66</v>
      </c>
      <c r="H62" s="31" t="n">
        <v>431.51</v>
      </c>
      <c r="I62" s="35"/>
    </row>
    <row r="63" customFormat="false" ht="12" hidden="false" customHeight="true" outlineLevel="0" collapsed="false">
      <c r="A63" s="22" t="n">
        <v>57</v>
      </c>
      <c r="B63" s="25" t="s">
        <v>262</v>
      </c>
      <c r="C63" s="26" t="s">
        <v>263</v>
      </c>
      <c r="D63" s="27" t="s">
        <v>264</v>
      </c>
      <c r="E63" s="28" t="s">
        <v>265</v>
      </c>
      <c r="F63" s="29" t="n">
        <v>33.501</v>
      </c>
      <c r="G63" s="34" t="n">
        <v>9.66</v>
      </c>
      <c r="H63" s="31" t="n">
        <v>323.61</v>
      </c>
      <c r="I63" s="35"/>
    </row>
    <row r="64" customFormat="false" ht="12" hidden="false" customHeight="true" outlineLevel="0" collapsed="false">
      <c r="A64" s="22" t="n">
        <v>58</v>
      </c>
      <c r="B64" s="25" t="s">
        <v>266</v>
      </c>
      <c r="C64" s="26" t="s">
        <v>267</v>
      </c>
      <c r="D64" s="27" t="s">
        <v>268</v>
      </c>
      <c r="E64" s="28" t="s">
        <v>269</v>
      </c>
      <c r="F64" s="29" t="n">
        <v>33.501</v>
      </c>
      <c r="G64" s="34" t="n">
        <v>9.66</v>
      </c>
      <c r="H64" s="31" t="n">
        <v>323.61</v>
      </c>
      <c r="I64" s="35"/>
    </row>
    <row r="65" customFormat="false" ht="12" hidden="false" customHeight="true" outlineLevel="0" collapsed="false">
      <c r="A65" s="22" t="n">
        <v>59</v>
      </c>
      <c r="B65" s="25" t="s">
        <v>270</v>
      </c>
      <c r="C65" s="26" t="s">
        <v>271</v>
      </c>
      <c r="D65" s="27" t="s">
        <v>272</v>
      </c>
      <c r="E65" s="33"/>
      <c r="F65" s="29" t="n">
        <v>44.668</v>
      </c>
      <c r="G65" s="34" t="n">
        <v>9.66</v>
      </c>
      <c r="H65" s="31" t="n">
        <v>431.51</v>
      </c>
      <c r="I65" s="35"/>
    </row>
    <row r="66" customFormat="false" ht="12" hidden="false" customHeight="true" outlineLevel="0" collapsed="false">
      <c r="A66" s="22" t="n">
        <v>60</v>
      </c>
      <c r="B66" s="25" t="s">
        <v>273</v>
      </c>
      <c r="C66" s="26" t="s">
        <v>274</v>
      </c>
      <c r="D66" s="27" t="s">
        <v>275</v>
      </c>
      <c r="E66" s="28" t="s">
        <v>276</v>
      </c>
      <c r="F66" s="29" t="n">
        <v>11.167</v>
      </c>
      <c r="G66" s="34" t="n">
        <v>9.66</v>
      </c>
      <c r="H66" s="31" t="n">
        <v>107.9</v>
      </c>
      <c r="I66" s="35"/>
    </row>
    <row r="67" customFormat="false" ht="12" hidden="false" customHeight="true" outlineLevel="0" collapsed="false">
      <c r="A67" s="22" t="n">
        <v>61</v>
      </c>
      <c r="B67" s="25" t="s">
        <v>277</v>
      </c>
      <c r="C67" s="26" t="s">
        <v>278</v>
      </c>
      <c r="D67" s="27" t="s">
        <v>279</v>
      </c>
      <c r="E67" s="28" t="s">
        <v>280</v>
      </c>
      <c r="F67" s="29" t="n">
        <v>33.501</v>
      </c>
      <c r="G67" s="34" t="n">
        <v>9.66</v>
      </c>
      <c r="H67" s="31" t="n">
        <v>323.61</v>
      </c>
      <c r="I67" s="35"/>
    </row>
    <row r="68" customFormat="false" ht="12" hidden="false" customHeight="true" outlineLevel="0" collapsed="false">
      <c r="A68" s="22" t="n">
        <v>62</v>
      </c>
      <c r="B68" s="25" t="s">
        <v>281</v>
      </c>
      <c r="C68" s="26" t="s">
        <v>282</v>
      </c>
      <c r="D68" s="27" t="s">
        <v>283</v>
      </c>
      <c r="E68" s="28" t="s">
        <v>284</v>
      </c>
      <c r="F68" s="29" t="n">
        <v>33.501</v>
      </c>
      <c r="G68" s="34" t="n">
        <v>9.66</v>
      </c>
      <c r="H68" s="31" t="n">
        <v>323.61</v>
      </c>
      <c r="I68" s="35"/>
    </row>
    <row r="69" customFormat="false" ht="12" hidden="false" customHeight="true" outlineLevel="0" collapsed="false">
      <c r="A69" s="22" t="n">
        <v>63</v>
      </c>
      <c r="B69" s="25" t="s">
        <v>285</v>
      </c>
      <c r="C69" s="26" t="s">
        <v>286</v>
      </c>
      <c r="D69" s="27" t="s">
        <v>287</v>
      </c>
      <c r="E69" s="33" t="s">
        <v>68</v>
      </c>
      <c r="F69" s="29" t="n">
        <v>33.501</v>
      </c>
      <c r="G69" s="34" t="n">
        <v>9.66</v>
      </c>
      <c r="H69" s="31" t="n">
        <v>323.61</v>
      </c>
      <c r="I69" s="35"/>
    </row>
    <row r="70" customFormat="false" ht="12" hidden="false" customHeight="true" outlineLevel="0" collapsed="false">
      <c r="A70" s="22" t="n">
        <v>64</v>
      </c>
      <c r="B70" s="25" t="s">
        <v>288</v>
      </c>
      <c r="C70" s="26" t="s">
        <v>289</v>
      </c>
      <c r="D70" s="27" t="s">
        <v>290</v>
      </c>
      <c r="E70" s="33"/>
      <c r="F70" s="29" t="n">
        <v>22.334</v>
      </c>
      <c r="G70" s="34" t="n">
        <v>9.66</v>
      </c>
      <c r="H70" s="31" t="n">
        <v>215.71</v>
      </c>
      <c r="I70" s="35"/>
    </row>
    <row r="71" customFormat="false" ht="12" hidden="false" customHeight="true" outlineLevel="0" collapsed="false">
      <c r="A71" s="22" t="n">
        <v>65</v>
      </c>
      <c r="B71" s="25" t="s">
        <v>291</v>
      </c>
      <c r="C71" s="26" t="s">
        <v>292</v>
      </c>
      <c r="D71" s="27" t="s">
        <v>293</v>
      </c>
      <c r="E71" s="33"/>
      <c r="F71" s="29" t="n">
        <v>44.668</v>
      </c>
      <c r="G71" s="34" t="n">
        <v>9.66</v>
      </c>
      <c r="H71" s="31" t="n">
        <v>431.51</v>
      </c>
      <c r="I71" s="35"/>
    </row>
    <row r="72" customFormat="false" ht="12" hidden="false" customHeight="true" outlineLevel="0" collapsed="false">
      <c r="A72" s="22" t="n">
        <v>66</v>
      </c>
      <c r="B72" s="25" t="s">
        <v>294</v>
      </c>
      <c r="C72" s="26" t="s">
        <v>295</v>
      </c>
      <c r="D72" s="27" t="s">
        <v>296</v>
      </c>
      <c r="E72" s="28" t="s">
        <v>297</v>
      </c>
      <c r="F72" s="29" t="n">
        <v>33.501</v>
      </c>
      <c r="G72" s="34" t="n">
        <v>9.66</v>
      </c>
      <c r="H72" s="31" t="n">
        <v>323.61</v>
      </c>
      <c r="I72" s="35"/>
    </row>
    <row r="73" customFormat="false" ht="12" hidden="false" customHeight="true" outlineLevel="0" collapsed="false">
      <c r="A73" s="22" t="n">
        <v>67</v>
      </c>
      <c r="B73" s="25" t="s">
        <v>298</v>
      </c>
      <c r="C73" s="26" t="s">
        <v>299</v>
      </c>
      <c r="D73" s="27" t="s">
        <v>300</v>
      </c>
      <c r="E73" s="33" t="s">
        <v>68</v>
      </c>
      <c r="F73" s="29" t="n">
        <v>44.668</v>
      </c>
      <c r="G73" s="34" t="n">
        <v>9.66</v>
      </c>
      <c r="H73" s="31" t="n">
        <v>431.51</v>
      </c>
      <c r="I73" s="35"/>
    </row>
    <row r="74" customFormat="false" ht="12" hidden="false" customHeight="true" outlineLevel="0" collapsed="false">
      <c r="A74" s="22" t="n">
        <v>68</v>
      </c>
      <c r="B74" s="25" t="s">
        <v>301</v>
      </c>
      <c r="C74" s="26" t="s">
        <v>302</v>
      </c>
      <c r="D74" s="27" t="s">
        <v>303</v>
      </c>
      <c r="E74" s="33" t="s">
        <v>68</v>
      </c>
      <c r="F74" s="29" t="n">
        <v>33.501</v>
      </c>
      <c r="G74" s="34" t="n">
        <v>9.66</v>
      </c>
      <c r="H74" s="31" t="n">
        <v>323.61</v>
      </c>
      <c r="I74" s="35"/>
    </row>
    <row r="75" customFormat="false" ht="12" hidden="false" customHeight="true" outlineLevel="0" collapsed="false">
      <c r="A75" s="22" t="n">
        <v>69</v>
      </c>
      <c r="B75" s="25" t="s">
        <v>304</v>
      </c>
      <c r="C75" s="26" t="s">
        <v>305</v>
      </c>
      <c r="D75" s="27" t="s">
        <v>306</v>
      </c>
      <c r="E75" s="33" t="s">
        <v>68</v>
      </c>
      <c r="F75" s="29" t="n">
        <v>55.835</v>
      </c>
      <c r="G75" s="34" t="n">
        <v>9.66</v>
      </c>
      <c r="H75" s="31" t="n">
        <v>539.41</v>
      </c>
      <c r="I75" s="35"/>
    </row>
    <row r="76" customFormat="false" ht="12" hidden="false" customHeight="true" outlineLevel="0" collapsed="false">
      <c r="A76" s="22" t="n">
        <v>70</v>
      </c>
      <c r="B76" s="25" t="s">
        <v>307</v>
      </c>
      <c r="C76" s="26" t="s">
        <v>308</v>
      </c>
      <c r="D76" s="27" t="s">
        <v>309</v>
      </c>
      <c r="E76" s="33" t="s">
        <v>68</v>
      </c>
      <c r="F76" s="29" t="n">
        <v>55.835</v>
      </c>
      <c r="G76" s="34" t="n">
        <v>9.66</v>
      </c>
      <c r="H76" s="31" t="n">
        <v>539.41</v>
      </c>
      <c r="I76" s="35"/>
    </row>
    <row r="77" customFormat="false" ht="12" hidden="false" customHeight="true" outlineLevel="0" collapsed="false">
      <c r="A77" s="22" t="n">
        <v>71</v>
      </c>
      <c r="B77" s="25" t="s">
        <v>310</v>
      </c>
      <c r="C77" s="26" t="s">
        <v>311</v>
      </c>
      <c r="D77" s="27" t="s">
        <v>312</v>
      </c>
      <c r="E77" s="28" t="s">
        <v>313</v>
      </c>
      <c r="F77" s="29" t="n">
        <v>11.167</v>
      </c>
      <c r="G77" s="34" t="n">
        <v>9.66</v>
      </c>
      <c r="H77" s="31" t="n">
        <v>107.9</v>
      </c>
      <c r="I77" s="35"/>
    </row>
    <row r="78" customFormat="false" ht="12" hidden="false" customHeight="true" outlineLevel="0" collapsed="false">
      <c r="A78" s="22" t="n">
        <v>72</v>
      </c>
      <c r="B78" s="25" t="s">
        <v>314</v>
      </c>
      <c r="C78" s="26" t="s">
        <v>315</v>
      </c>
      <c r="D78" s="27" t="s">
        <v>316</v>
      </c>
      <c r="E78" s="28" t="s">
        <v>317</v>
      </c>
      <c r="F78" s="29" t="n">
        <v>22.334</v>
      </c>
      <c r="G78" s="34" t="n">
        <v>9.66</v>
      </c>
      <c r="H78" s="31" t="n">
        <v>215.71</v>
      </c>
      <c r="I78" s="35"/>
    </row>
    <row r="79" customFormat="false" ht="12" hidden="false" customHeight="true" outlineLevel="0" collapsed="false">
      <c r="A79" s="22" t="n">
        <v>73</v>
      </c>
      <c r="B79" s="25" t="s">
        <v>318</v>
      </c>
      <c r="C79" s="26" t="s">
        <v>319</v>
      </c>
      <c r="D79" s="27" t="s">
        <v>320</v>
      </c>
      <c r="E79" s="33" t="s">
        <v>68</v>
      </c>
      <c r="F79" s="29" t="n">
        <v>33.501</v>
      </c>
      <c r="G79" s="34" t="n">
        <v>9.66</v>
      </c>
      <c r="H79" s="31" t="n">
        <v>323.61</v>
      </c>
      <c r="I79" s="35"/>
    </row>
    <row r="80" customFormat="false" ht="12" hidden="false" customHeight="true" outlineLevel="0" collapsed="false">
      <c r="A80" s="22" t="n">
        <v>74</v>
      </c>
      <c r="B80" s="25" t="s">
        <v>321</v>
      </c>
      <c r="C80" s="26" t="s">
        <v>322</v>
      </c>
      <c r="D80" s="27" t="s">
        <v>323</v>
      </c>
      <c r="E80" s="33" t="s">
        <v>68</v>
      </c>
      <c r="F80" s="29" t="n">
        <v>33.501</v>
      </c>
      <c r="G80" s="34" t="n">
        <v>9.66</v>
      </c>
      <c r="H80" s="31" t="n">
        <v>323.61</v>
      </c>
      <c r="I80" s="35"/>
    </row>
    <row r="81" customFormat="false" ht="12" hidden="false" customHeight="true" outlineLevel="0" collapsed="false">
      <c r="A81" s="22" t="n">
        <v>75</v>
      </c>
      <c r="B81" s="25" t="s">
        <v>324</v>
      </c>
      <c r="C81" s="26" t="s">
        <v>325</v>
      </c>
      <c r="D81" s="27" t="s">
        <v>326</v>
      </c>
      <c r="E81" s="28" t="s">
        <v>327</v>
      </c>
      <c r="F81" s="29" t="n">
        <v>22.334</v>
      </c>
      <c r="G81" s="34" t="n">
        <v>9.66</v>
      </c>
      <c r="H81" s="31" t="n">
        <v>215.71</v>
      </c>
      <c r="I81" s="35"/>
    </row>
    <row r="82" customFormat="false" ht="12" hidden="false" customHeight="true" outlineLevel="0" collapsed="false">
      <c r="A82" s="22" t="n">
        <v>76</v>
      </c>
      <c r="B82" s="25" t="s">
        <v>328</v>
      </c>
      <c r="C82" s="26" t="s">
        <v>329</v>
      </c>
      <c r="D82" s="27" t="s">
        <v>330</v>
      </c>
      <c r="E82" s="28" t="s">
        <v>331</v>
      </c>
      <c r="F82" s="29" t="n">
        <v>44.668</v>
      </c>
      <c r="G82" s="34" t="n">
        <v>9.66</v>
      </c>
      <c r="H82" s="31" t="n">
        <v>431.51</v>
      </c>
      <c r="I82" s="35"/>
    </row>
    <row r="83" customFormat="false" ht="12" hidden="false" customHeight="true" outlineLevel="0" collapsed="false">
      <c r="A83" s="22" t="n">
        <v>77</v>
      </c>
      <c r="B83" s="25" t="s">
        <v>332</v>
      </c>
      <c r="C83" s="26" t="s">
        <v>333</v>
      </c>
      <c r="D83" s="27" t="s">
        <v>334</v>
      </c>
      <c r="E83" s="33" t="s">
        <v>68</v>
      </c>
      <c r="F83" s="29" t="n">
        <v>44.668</v>
      </c>
      <c r="G83" s="34" t="n">
        <v>9.66</v>
      </c>
      <c r="H83" s="31" t="n">
        <v>431.51</v>
      </c>
      <c r="I83" s="35"/>
    </row>
    <row r="84" customFormat="false" ht="12" hidden="false" customHeight="true" outlineLevel="0" collapsed="false">
      <c r="A84" s="22" t="n">
        <v>78</v>
      </c>
      <c r="B84" s="25" t="s">
        <v>335</v>
      </c>
      <c r="C84" s="26" t="s">
        <v>336</v>
      </c>
      <c r="D84" s="27" t="s">
        <v>337</v>
      </c>
      <c r="E84" s="33" t="s">
        <v>68</v>
      </c>
      <c r="F84" s="29" t="n">
        <v>67.002</v>
      </c>
      <c r="G84" s="34" t="n">
        <v>9.66</v>
      </c>
      <c r="H84" s="31" t="n">
        <v>647.22</v>
      </c>
      <c r="I84" s="35"/>
    </row>
    <row r="85" customFormat="false" ht="12" hidden="false" customHeight="true" outlineLevel="0" collapsed="false">
      <c r="A85" s="22" t="n">
        <v>79</v>
      </c>
      <c r="B85" s="25" t="s">
        <v>338</v>
      </c>
      <c r="C85" s="26" t="s">
        <v>339</v>
      </c>
      <c r="D85" s="27" t="s">
        <v>340</v>
      </c>
      <c r="E85" s="28" t="s">
        <v>341</v>
      </c>
      <c r="F85" s="29" t="n">
        <v>22.334</v>
      </c>
      <c r="G85" s="34" t="n">
        <v>9.66</v>
      </c>
      <c r="H85" s="31" t="n">
        <v>215.71</v>
      </c>
      <c r="I85" s="35"/>
    </row>
    <row r="86" customFormat="false" ht="12" hidden="false" customHeight="true" outlineLevel="0" collapsed="false">
      <c r="A86" s="22" t="n">
        <v>80</v>
      </c>
      <c r="B86" s="25" t="s">
        <v>342</v>
      </c>
      <c r="C86" s="26" t="s">
        <v>343</v>
      </c>
      <c r="D86" s="27" t="s">
        <v>344</v>
      </c>
      <c r="E86" s="28" t="s">
        <v>345</v>
      </c>
      <c r="F86" s="29" t="n">
        <v>11.167</v>
      </c>
      <c r="G86" s="34" t="n">
        <v>9.66</v>
      </c>
      <c r="H86" s="31" t="n">
        <v>107.9</v>
      </c>
      <c r="I86" s="35"/>
    </row>
    <row r="87" customFormat="false" ht="12" hidden="false" customHeight="true" outlineLevel="0" collapsed="false">
      <c r="A87" s="22" t="n">
        <v>81</v>
      </c>
      <c r="B87" s="25" t="s">
        <v>346</v>
      </c>
      <c r="C87" s="26" t="s">
        <v>347</v>
      </c>
      <c r="D87" s="27" t="s">
        <v>348</v>
      </c>
      <c r="E87" s="28" t="s">
        <v>349</v>
      </c>
      <c r="F87" s="29" t="n">
        <v>22.334</v>
      </c>
      <c r="G87" s="34" t="n">
        <v>9.66</v>
      </c>
      <c r="H87" s="31" t="n">
        <v>215.71</v>
      </c>
      <c r="I87" s="35"/>
    </row>
    <row r="88" customFormat="false" ht="12" hidden="false" customHeight="true" outlineLevel="0" collapsed="false">
      <c r="A88" s="22" t="n">
        <v>82</v>
      </c>
      <c r="B88" s="25" t="s">
        <v>350</v>
      </c>
      <c r="C88" s="26" t="s">
        <v>351</v>
      </c>
      <c r="D88" s="27" t="s">
        <v>352</v>
      </c>
      <c r="E88" s="28" t="s">
        <v>353</v>
      </c>
      <c r="F88" s="29" t="n">
        <v>33.501</v>
      </c>
      <c r="G88" s="34" t="n">
        <v>9.66</v>
      </c>
      <c r="H88" s="31" t="n">
        <v>323.61</v>
      </c>
      <c r="I88" s="35"/>
    </row>
    <row r="89" customFormat="false" ht="12" hidden="false" customHeight="true" outlineLevel="0" collapsed="false">
      <c r="A89" s="22" t="n">
        <v>83</v>
      </c>
      <c r="B89" s="25" t="s">
        <v>354</v>
      </c>
      <c r="C89" s="26" t="s">
        <v>355</v>
      </c>
      <c r="D89" s="27" t="s">
        <v>356</v>
      </c>
      <c r="E89" s="28" t="s">
        <v>357</v>
      </c>
      <c r="F89" s="29" t="n">
        <v>55.835</v>
      </c>
      <c r="G89" s="34" t="n">
        <v>9.66</v>
      </c>
      <c r="H89" s="31" t="n">
        <v>539.41</v>
      </c>
      <c r="I89" s="35"/>
    </row>
    <row r="90" customFormat="false" ht="12" hidden="false" customHeight="true" outlineLevel="0" collapsed="false">
      <c r="A90" s="22" t="n">
        <v>84</v>
      </c>
      <c r="B90" s="25" t="s">
        <v>358</v>
      </c>
      <c r="C90" s="26" t="s">
        <v>359</v>
      </c>
      <c r="D90" s="27" t="s">
        <v>360</v>
      </c>
      <c r="E90" s="33" t="s">
        <v>68</v>
      </c>
      <c r="F90" s="29" t="n">
        <v>44.668</v>
      </c>
      <c r="G90" s="34" t="n">
        <v>9.66</v>
      </c>
      <c r="H90" s="31" t="n">
        <v>431.51</v>
      </c>
      <c r="I90" s="35"/>
    </row>
    <row r="91" customFormat="false" ht="12" hidden="false" customHeight="true" outlineLevel="0" collapsed="false">
      <c r="A91" s="22" t="n">
        <v>85</v>
      </c>
      <c r="B91" s="25" t="s">
        <v>361</v>
      </c>
      <c r="C91" s="26" t="s">
        <v>362</v>
      </c>
      <c r="D91" s="27" t="s">
        <v>363</v>
      </c>
      <c r="E91" s="33" t="s">
        <v>68</v>
      </c>
      <c r="F91" s="29" t="n">
        <v>33.501</v>
      </c>
      <c r="G91" s="34" t="n">
        <v>9.66</v>
      </c>
      <c r="H91" s="31" t="n">
        <v>323.61</v>
      </c>
      <c r="I91" s="35"/>
    </row>
    <row r="92" customFormat="false" ht="12" hidden="false" customHeight="true" outlineLevel="0" collapsed="false">
      <c r="A92" s="22" t="n">
        <v>86</v>
      </c>
      <c r="B92" s="25" t="s">
        <v>364</v>
      </c>
      <c r="C92" s="26" t="s">
        <v>365</v>
      </c>
      <c r="D92" s="27" t="s">
        <v>366</v>
      </c>
      <c r="E92" s="28" t="s">
        <v>367</v>
      </c>
      <c r="F92" s="29" t="n">
        <v>22.334</v>
      </c>
      <c r="G92" s="34" t="n">
        <v>9.66</v>
      </c>
      <c r="H92" s="31" t="n">
        <v>215.71</v>
      </c>
      <c r="I92" s="35"/>
    </row>
    <row r="93" customFormat="false" ht="12" hidden="false" customHeight="true" outlineLevel="0" collapsed="false">
      <c r="A93" s="22" t="n">
        <v>87</v>
      </c>
      <c r="B93" s="25" t="s">
        <v>368</v>
      </c>
      <c r="C93" s="26" t="s">
        <v>369</v>
      </c>
      <c r="D93" s="27" t="s">
        <v>370</v>
      </c>
      <c r="E93" s="28" t="s">
        <v>371</v>
      </c>
      <c r="F93" s="29" t="n">
        <v>22.334</v>
      </c>
      <c r="G93" s="34" t="n">
        <v>9.66</v>
      </c>
      <c r="H93" s="31" t="n">
        <v>215.71</v>
      </c>
      <c r="I93" s="35"/>
    </row>
    <row r="94" customFormat="false" ht="12" hidden="false" customHeight="true" outlineLevel="0" collapsed="false">
      <c r="A94" s="22" t="n">
        <v>88</v>
      </c>
      <c r="B94" s="25" t="s">
        <v>372</v>
      </c>
      <c r="C94" s="26" t="s">
        <v>373</v>
      </c>
      <c r="D94" s="27" t="s">
        <v>374</v>
      </c>
      <c r="E94" s="28" t="s">
        <v>375</v>
      </c>
      <c r="F94" s="29" t="n">
        <v>55.835</v>
      </c>
      <c r="G94" s="34" t="n">
        <v>9.66</v>
      </c>
      <c r="H94" s="31" t="n">
        <v>539.41</v>
      </c>
      <c r="I94" s="35"/>
    </row>
    <row r="95" customFormat="false" ht="12" hidden="false" customHeight="true" outlineLevel="0" collapsed="false">
      <c r="A95" s="22" t="n">
        <v>89</v>
      </c>
      <c r="B95" s="25" t="s">
        <v>376</v>
      </c>
      <c r="C95" s="26" t="s">
        <v>377</v>
      </c>
      <c r="D95" s="27" t="s">
        <v>378</v>
      </c>
      <c r="E95" s="28" t="s">
        <v>379</v>
      </c>
      <c r="F95" s="29" t="n">
        <v>33.501</v>
      </c>
      <c r="G95" s="34" t="n">
        <v>9.66</v>
      </c>
      <c r="H95" s="31" t="n">
        <v>323.61</v>
      </c>
      <c r="I95" s="35"/>
    </row>
    <row r="96" customFormat="false" ht="12" hidden="false" customHeight="true" outlineLevel="0" collapsed="false">
      <c r="A96" s="22" t="n">
        <v>90</v>
      </c>
      <c r="B96" s="25" t="s">
        <v>380</v>
      </c>
      <c r="C96" s="26" t="s">
        <v>381</v>
      </c>
      <c r="D96" s="27" t="s">
        <v>382</v>
      </c>
      <c r="E96" s="33"/>
      <c r="F96" s="29" t="n">
        <v>33.501</v>
      </c>
      <c r="G96" s="34" t="n">
        <v>9.66</v>
      </c>
      <c r="H96" s="31" t="n">
        <v>323.61</v>
      </c>
      <c r="I96" s="35"/>
    </row>
    <row r="97" customFormat="false" ht="12" hidden="false" customHeight="true" outlineLevel="0" collapsed="false">
      <c r="A97" s="22" t="n">
        <v>91</v>
      </c>
      <c r="B97" s="25" t="s">
        <v>383</v>
      </c>
      <c r="C97" s="26" t="s">
        <v>384</v>
      </c>
      <c r="D97" s="27" t="s">
        <v>385</v>
      </c>
      <c r="E97" s="28" t="s">
        <v>386</v>
      </c>
      <c r="F97" s="29" t="n">
        <v>22.334</v>
      </c>
      <c r="G97" s="34" t="n">
        <v>9.66</v>
      </c>
      <c r="H97" s="31" t="n">
        <v>215.71</v>
      </c>
      <c r="I97" s="35"/>
    </row>
    <row r="98" customFormat="false" ht="12" hidden="false" customHeight="true" outlineLevel="0" collapsed="false">
      <c r="A98" s="22" t="n">
        <v>92</v>
      </c>
      <c r="B98" s="25" t="s">
        <v>387</v>
      </c>
      <c r="C98" s="26" t="s">
        <v>388</v>
      </c>
      <c r="D98" s="27" t="s">
        <v>389</v>
      </c>
      <c r="E98" s="28" t="s">
        <v>390</v>
      </c>
      <c r="F98" s="29" t="n">
        <v>33.501</v>
      </c>
      <c r="G98" s="34" t="n">
        <v>9.66</v>
      </c>
      <c r="H98" s="31" t="n">
        <v>323.61</v>
      </c>
      <c r="I98" s="35"/>
    </row>
    <row r="99" customFormat="false" ht="12" hidden="false" customHeight="true" outlineLevel="0" collapsed="false">
      <c r="A99" s="22" t="n">
        <v>93</v>
      </c>
      <c r="B99" s="25" t="s">
        <v>391</v>
      </c>
      <c r="C99" s="26" t="s">
        <v>392</v>
      </c>
      <c r="D99" s="27" t="s">
        <v>393</v>
      </c>
      <c r="E99" s="33" t="s">
        <v>68</v>
      </c>
      <c r="F99" s="29" t="n">
        <v>22.334</v>
      </c>
      <c r="G99" s="34" t="n">
        <v>9.66</v>
      </c>
      <c r="H99" s="31" t="n">
        <v>215.71</v>
      </c>
      <c r="I99" s="35"/>
    </row>
    <row r="100" customFormat="false" ht="12" hidden="false" customHeight="true" outlineLevel="0" collapsed="false">
      <c r="A100" s="22" t="n">
        <v>94</v>
      </c>
      <c r="B100" s="25" t="s">
        <v>394</v>
      </c>
      <c r="C100" s="26" t="s">
        <v>395</v>
      </c>
      <c r="D100" s="27" t="s">
        <v>396</v>
      </c>
      <c r="E100" s="33" t="s">
        <v>68</v>
      </c>
      <c r="F100" s="29" t="n">
        <v>22.334</v>
      </c>
      <c r="G100" s="34" t="n">
        <v>9.66</v>
      </c>
      <c r="H100" s="31" t="n">
        <v>215.71</v>
      </c>
      <c r="I100" s="35"/>
    </row>
    <row r="101" customFormat="false" ht="12" hidden="false" customHeight="true" outlineLevel="0" collapsed="false">
      <c r="A101" s="22" t="n">
        <v>95</v>
      </c>
      <c r="B101" s="25" t="s">
        <v>397</v>
      </c>
      <c r="C101" s="26" t="s">
        <v>398</v>
      </c>
      <c r="D101" s="27" t="s">
        <v>399</v>
      </c>
      <c r="E101" s="28" t="s">
        <v>400</v>
      </c>
      <c r="F101" s="29" t="n">
        <v>22.334</v>
      </c>
      <c r="G101" s="34" t="n">
        <v>9.66</v>
      </c>
      <c r="H101" s="31" t="n">
        <v>215.71</v>
      </c>
      <c r="I101" s="35"/>
    </row>
    <row r="102" customFormat="false" ht="12" hidden="false" customHeight="true" outlineLevel="0" collapsed="false">
      <c r="A102" s="22" t="n">
        <v>96</v>
      </c>
      <c r="B102" s="25" t="s">
        <v>401</v>
      </c>
      <c r="C102" s="26" t="s">
        <v>402</v>
      </c>
      <c r="D102" s="27" t="s">
        <v>403</v>
      </c>
      <c r="E102" s="28" t="s">
        <v>404</v>
      </c>
      <c r="F102" s="29" t="n">
        <v>33.501</v>
      </c>
      <c r="G102" s="34" t="n">
        <v>9.66</v>
      </c>
      <c r="H102" s="31" t="n">
        <v>323.61</v>
      </c>
      <c r="I102" s="35"/>
    </row>
    <row r="103" customFormat="false" ht="12" hidden="false" customHeight="true" outlineLevel="0" collapsed="false">
      <c r="A103" s="22" t="n">
        <v>97</v>
      </c>
      <c r="B103" s="25" t="s">
        <v>405</v>
      </c>
      <c r="C103" s="26" t="s">
        <v>406</v>
      </c>
      <c r="D103" s="27" t="s">
        <v>407</v>
      </c>
      <c r="E103" s="28" t="s">
        <v>408</v>
      </c>
      <c r="F103" s="29" t="n">
        <v>44.668</v>
      </c>
      <c r="G103" s="34" t="n">
        <v>9.66</v>
      </c>
      <c r="H103" s="31" t="n">
        <v>431.51</v>
      </c>
      <c r="I103" s="35"/>
    </row>
    <row r="104" customFormat="false" ht="12" hidden="false" customHeight="true" outlineLevel="0" collapsed="false">
      <c r="A104" s="22" t="n">
        <v>98</v>
      </c>
      <c r="B104" s="25" t="s">
        <v>409</v>
      </c>
      <c r="C104" s="26" t="s">
        <v>410</v>
      </c>
      <c r="D104" s="27" t="s">
        <v>411</v>
      </c>
      <c r="E104" s="33" t="s">
        <v>68</v>
      </c>
      <c r="F104" s="29" t="n">
        <v>33.501</v>
      </c>
      <c r="G104" s="34" t="n">
        <v>9.66</v>
      </c>
      <c r="H104" s="31" t="n">
        <v>323.61</v>
      </c>
      <c r="I104" s="35"/>
    </row>
    <row r="105" customFormat="false" ht="12" hidden="false" customHeight="true" outlineLevel="0" collapsed="false">
      <c r="A105" s="22" t="n">
        <v>99</v>
      </c>
      <c r="B105" s="25" t="s">
        <v>412</v>
      </c>
      <c r="C105" s="26" t="s">
        <v>413</v>
      </c>
      <c r="D105" s="27" t="s">
        <v>414</v>
      </c>
      <c r="E105" s="28" t="s">
        <v>415</v>
      </c>
      <c r="F105" s="29" t="n">
        <v>33.501</v>
      </c>
      <c r="G105" s="34" t="n">
        <v>9.66</v>
      </c>
      <c r="H105" s="31" t="n">
        <v>323.61</v>
      </c>
      <c r="I105" s="35"/>
    </row>
    <row r="106" customFormat="false" ht="12" hidden="false" customHeight="true" outlineLevel="0" collapsed="false">
      <c r="A106" s="22" t="n">
        <v>100</v>
      </c>
      <c r="B106" s="25" t="s">
        <v>416</v>
      </c>
      <c r="C106" s="26" t="s">
        <v>417</v>
      </c>
      <c r="D106" s="27" t="s">
        <v>418</v>
      </c>
      <c r="E106" s="33"/>
      <c r="F106" s="29" t="n">
        <v>44.668</v>
      </c>
      <c r="G106" s="34" t="n">
        <v>9.66</v>
      </c>
      <c r="H106" s="31" t="n">
        <v>431.51</v>
      </c>
      <c r="I106" s="35"/>
    </row>
    <row r="107" customFormat="false" ht="12" hidden="false" customHeight="true" outlineLevel="0" collapsed="false">
      <c r="A107" s="22" t="n">
        <v>101</v>
      </c>
      <c r="B107" s="25" t="s">
        <v>419</v>
      </c>
      <c r="C107" s="26" t="s">
        <v>420</v>
      </c>
      <c r="D107" s="27" t="s">
        <v>421</v>
      </c>
      <c r="E107" s="33" t="s">
        <v>68</v>
      </c>
      <c r="F107" s="29" t="n">
        <v>33.501</v>
      </c>
      <c r="G107" s="34" t="n">
        <v>9.66</v>
      </c>
      <c r="H107" s="31" t="n">
        <v>323.61</v>
      </c>
      <c r="I107" s="35"/>
    </row>
    <row r="108" customFormat="false" ht="12" hidden="false" customHeight="true" outlineLevel="0" collapsed="false">
      <c r="A108" s="22" t="n">
        <v>102</v>
      </c>
      <c r="B108" s="25" t="s">
        <v>422</v>
      </c>
      <c r="C108" s="26" t="s">
        <v>423</v>
      </c>
      <c r="D108" s="27" t="s">
        <v>424</v>
      </c>
      <c r="E108" s="33" t="s">
        <v>68</v>
      </c>
      <c r="F108" s="29" t="n">
        <v>33.501</v>
      </c>
      <c r="G108" s="34" t="n">
        <v>9.66</v>
      </c>
      <c r="H108" s="31" t="n">
        <v>323.61</v>
      </c>
      <c r="I108" s="35"/>
    </row>
    <row r="109" customFormat="false" ht="12" hidden="false" customHeight="true" outlineLevel="0" collapsed="false">
      <c r="A109" s="22" t="n">
        <v>103</v>
      </c>
      <c r="B109" s="25" t="s">
        <v>425</v>
      </c>
      <c r="C109" s="26" t="s">
        <v>426</v>
      </c>
      <c r="D109" s="27" t="s">
        <v>427</v>
      </c>
      <c r="E109" s="28" t="s">
        <v>428</v>
      </c>
      <c r="F109" s="29" t="n">
        <v>44.668</v>
      </c>
      <c r="G109" s="34" t="n">
        <v>9.66</v>
      </c>
      <c r="H109" s="31" t="n">
        <v>431.51</v>
      </c>
      <c r="I109" s="35"/>
    </row>
    <row r="110" customFormat="false" ht="12" hidden="false" customHeight="true" outlineLevel="0" collapsed="false">
      <c r="A110" s="22" t="n">
        <v>104</v>
      </c>
      <c r="B110" s="25" t="s">
        <v>429</v>
      </c>
      <c r="C110" s="26" t="s">
        <v>430</v>
      </c>
      <c r="D110" s="27" t="s">
        <v>431</v>
      </c>
      <c r="E110" s="28" t="s">
        <v>432</v>
      </c>
      <c r="F110" s="29" t="n">
        <v>11.167</v>
      </c>
      <c r="G110" s="34" t="n">
        <v>9.66</v>
      </c>
      <c r="H110" s="31" t="n">
        <v>107.9</v>
      </c>
      <c r="I110" s="35"/>
    </row>
    <row r="111" customFormat="false" ht="12" hidden="false" customHeight="true" outlineLevel="0" collapsed="false">
      <c r="A111" s="22" t="n">
        <v>105</v>
      </c>
      <c r="B111" s="25" t="s">
        <v>433</v>
      </c>
      <c r="C111" s="26" t="s">
        <v>434</v>
      </c>
      <c r="D111" s="27" t="s">
        <v>435</v>
      </c>
      <c r="E111" s="33" t="s">
        <v>68</v>
      </c>
      <c r="F111" s="29" t="n">
        <v>22.334</v>
      </c>
      <c r="G111" s="34" t="n">
        <v>9.66</v>
      </c>
      <c r="H111" s="31" t="n">
        <v>215.71</v>
      </c>
      <c r="I111" s="35"/>
    </row>
    <row r="112" customFormat="false" ht="12" hidden="false" customHeight="true" outlineLevel="0" collapsed="false">
      <c r="A112" s="22" t="n">
        <v>106</v>
      </c>
      <c r="B112" s="25" t="s">
        <v>436</v>
      </c>
      <c r="C112" s="26" t="s">
        <v>437</v>
      </c>
      <c r="D112" s="27" t="s">
        <v>438</v>
      </c>
      <c r="E112" s="28" t="s">
        <v>439</v>
      </c>
      <c r="F112" s="29" t="n">
        <v>44.668</v>
      </c>
      <c r="G112" s="34" t="n">
        <v>9.66</v>
      </c>
      <c r="H112" s="31" t="n">
        <v>431.51</v>
      </c>
      <c r="I112" s="35"/>
    </row>
    <row r="113" customFormat="false" ht="12" hidden="false" customHeight="true" outlineLevel="0" collapsed="false">
      <c r="A113" s="22" t="n">
        <v>107</v>
      </c>
      <c r="B113" s="25" t="s">
        <v>440</v>
      </c>
      <c r="C113" s="26" t="s">
        <v>441</v>
      </c>
      <c r="D113" s="27" t="s">
        <v>442</v>
      </c>
      <c r="E113" s="33" t="s">
        <v>68</v>
      </c>
      <c r="F113" s="29" t="n">
        <v>55.835</v>
      </c>
      <c r="G113" s="34" t="n">
        <v>9.66</v>
      </c>
      <c r="H113" s="31" t="n">
        <v>539.41</v>
      </c>
      <c r="I113" s="35"/>
    </row>
    <row r="114" customFormat="false" ht="12" hidden="false" customHeight="true" outlineLevel="0" collapsed="false">
      <c r="A114" s="22" t="n">
        <v>108</v>
      </c>
      <c r="B114" s="25" t="s">
        <v>443</v>
      </c>
      <c r="C114" s="26" t="s">
        <v>444</v>
      </c>
      <c r="D114" s="27" t="s">
        <v>445</v>
      </c>
      <c r="E114" s="28" t="s">
        <v>446</v>
      </c>
      <c r="F114" s="29" t="n">
        <v>22.334</v>
      </c>
      <c r="G114" s="34" t="n">
        <v>9.66</v>
      </c>
      <c r="H114" s="31" t="n">
        <v>215.71</v>
      </c>
      <c r="I114" s="35"/>
    </row>
    <row r="115" customFormat="false" ht="12" hidden="false" customHeight="true" outlineLevel="0" collapsed="false">
      <c r="A115" s="22" t="n">
        <v>109</v>
      </c>
      <c r="B115" s="25" t="s">
        <v>447</v>
      </c>
      <c r="C115" s="26" t="s">
        <v>448</v>
      </c>
      <c r="D115" s="27" t="s">
        <v>449</v>
      </c>
      <c r="E115" s="28" t="s">
        <v>450</v>
      </c>
      <c r="F115" s="29" t="n">
        <v>11.167</v>
      </c>
      <c r="G115" s="34" t="n">
        <v>9.66</v>
      </c>
      <c r="H115" s="31" t="n">
        <v>107.9</v>
      </c>
      <c r="I115" s="35"/>
    </row>
    <row r="116" customFormat="false" ht="12" hidden="false" customHeight="true" outlineLevel="0" collapsed="false">
      <c r="A116" s="22" t="n">
        <v>110</v>
      </c>
      <c r="B116" s="25" t="s">
        <v>451</v>
      </c>
      <c r="C116" s="26" t="s">
        <v>452</v>
      </c>
      <c r="D116" s="27" t="s">
        <v>453</v>
      </c>
      <c r="E116" s="28" t="s">
        <v>454</v>
      </c>
      <c r="F116" s="29" t="n">
        <v>44.668</v>
      </c>
      <c r="G116" s="34" t="n">
        <v>9.66</v>
      </c>
      <c r="H116" s="31" t="n">
        <v>431.51</v>
      </c>
      <c r="I116" s="35"/>
    </row>
    <row r="117" customFormat="false" ht="12" hidden="false" customHeight="true" outlineLevel="0" collapsed="false">
      <c r="A117" s="22" t="n">
        <v>111</v>
      </c>
      <c r="B117" s="25" t="s">
        <v>455</v>
      </c>
      <c r="C117" s="26" t="s">
        <v>456</v>
      </c>
      <c r="D117" s="27" t="s">
        <v>457</v>
      </c>
      <c r="E117" s="33" t="s">
        <v>68</v>
      </c>
      <c r="F117" s="29" t="n">
        <v>33.501</v>
      </c>
      <c r="G117" s="34" t="n">
        <v>9.66</v>
      </c>
      <c r="H117" s="31" t="n">
        <v>323.61</v>
      </c>
      <c r="I117" s="35"/>
    </row>
    <row r="118" customFormat="false" ht="12" hidden="false" customHeight="true" outlineLevel="0" collapsed="false">
      <c r="A118" s="22" t="n">
        <v>112</v>
      </c>
      <c r="B118" s="25" t="s">
        <v>458</v>
      </c>
      <c r="C118" s="26" t="s">
        <v>459</v>
      </c>
      <c r="D118" s="27" t="s">
        <v>460</v>
      </c>
      <c r="E118" s="28" t="s">
        <v>461</v>
      </c>
      <c r="F118" s="29" t="n">
        <v>55.835</v>
      </c>
      <c r="G118" s="34" t="n">
        <v>9.66</v>
      </c>
      <c r="H118" s="31" t="n">
        <v>539.41</v>
      </c>
      <c r="I118" s="35"/>
    </row>
    <row r="119" customFormat="false" ht="12" hidden="false" customHeight="true" outlineLevel="0" collapsed="false">
      <c r="A119" s="22" t="n">
        <v>113</v>
      </c>
      <c r="B119" s="25" t="s">
        <v>462</v>
      </c>
      <c r="C119" s="26" t="s">
        <v>463</v>
      </c>
      <c r="D119" s="27" t="s">
        <v>464</v>
      </c>
      <c r="E119" s="33" t="s">
        <v>68</v>
      </c>
      <c r="F119" s="29" t="n">
        <v>22.334</v>
      </c>
      <c r="G119" s="34" t="n">
        <v>9.66</v>
      </c>
      <c r="H119" s="31" t="n">
        <v>215.71</v>
      </c>
      <c r="I119" s="35"/>
    </row>
    <row r="120" customFormat="false" ht="12" hidden="false" customHeight="true" outlineLevel="0" collapsed="false">
      <c r="A120" s="22" t="n">
        <v>114</v>
      </c>
      <c r="B120" s="25" t="s">
        <v>465</v>
      </c>
      <c r="C120" s="26" t="s">
        <v>466</v>
      </c>
      <c r="D120" s="27" t="s">
        <v>467</v>
      </c>
      <c r="E120" s="28" t="s">
        <v>468</v>
      </c>
      <c r="F120" s="29" t="n">
        <v>44.668</v>
      </c>
      <c r="G120" s="34" t="n">
        <v>9.66</v>
      </c>
      <c r="H120" s="31" t="n">
        <v>431.51</v>
      </c>
      <c r="I120" s="35"/>
    </row>
    <row r="121" customFormat="false" ht="12" hidden="false" customHeight="true" outlineLevel="0" collapsed="false">
      <c r="A121" s="22" t="n">
        <v>115</v>
      </c>
      <c r="B121" s="25" t="s">
        <v>469</v>
      </c>
      <c r="C121" s="26" t="s">
        <v>470</v>
      </c>
      <c r="D121" s="27" t="s">
        <v>471</v>
      </c>
      <c r="E121" s="28" t="s">
        <v>472</v>
      </c>
      <c r="F121" s="29" t="n">
        <v>33.501</v>
      </c>
      <c r="G121" s="34" t="n">
        <v>9.66</v>
      </c>
      <c r="H121" s="31" t="n">
        <v>323.61</v>
      </c>
      <c r="I121" s="35"/>
    </row>
    <row r="122" customFormat="false" ht="12" hidden="false" customHeight="true" outlineLevel="0" collapsed="false">
      <c r="A122" s="22" t="n">
        <v>116</v>
      </c>
      <c r="B122" s="25" t="s">
        <v>473</v>
      </c>
      <c r="C122" s="26" t="s">
        <v>474</v>
      </c>
      <c r="D122" s="27" t="s">
        <v>475</v>
      </c>
      <c r="E122" s="33" t="s">
        <v>68</v>
      </c>
      <c r="F122" s="29" t="n">
        <v>33.501</v>
      </c>
      <c r="G122" s="34" t="n">
        <v>9.66</v>
      </c>
      <c r="H122" s="31" t="n">
        <v>323.61</v>
      </c>
      <c r="I122" s="35"/>
    </row>
    <row r="123" customFormat="false" ht="12" hidden="false" customHeight="true" outlineLevel="0" collapsed="false">
      <c r="A123" s="22" t="n">
        <v>117</v>
      </c>
      <c r="B123" s="25" t="s">
        <v>476</v>
      </c>
      <c r="C123" s="26" t="s">
        <v>477</v>
      </c>
      <c r="D123" s="27" t="s">
        <v>478</v>
      </c>
      <c r="E123" s="28" t="s">
        <v>479</v>
      </c>
      <c r="F123" s="29" t="n">
        <v>33.501</v>
      </c>
      <c r="G123" s="34" t="n">
        <v>9.66</v>
      </c>
      <c r="H123" s="31" t="n">
        <v>323.61</v>
      </c>
      <c r="I123" s="35"/>
    </row>
    <row r="124" customFormat="false" ht="12" hidden="false" customHeight="true" outlineLevel="0" collapsed="false">
      <c r="A124" s="22" t="n">
        <v>118</v>
      </c>
      <c r="B124" s="25" t="s">
        <v>480</v>
      </c>
      <c r="C124" s="26" t="s">
        <v>481</v>
      </c>
      <c r="D124" s="27" t="s">
        <v>482</v>
      </c>
      <c r="E124" s="28" t="s">
        <v>483</v>
      </c>
      <c r="F124" s="29" t="n">
        <v>11.167</v>
      </c>
      <c r="G124" s="34" t="n">
        <v>9.66</v>
      </c>
      <c r="H124" s="31" t="n">
        <v>107.9</v>
      </c>
      <c r="I124" s="35"/>
    </row>
    <row r="125" customFormat="false" ht="12" hidden="false" customHeight="true" outlineLevel="0" collapsed="false">
      <c r="A125" s="22" t="n">
        <v>119</v>
      </c>
      <c r="B125" s="25" t="s">
        <v>484</v>
      </c>
      <c r="C125" s="26" t="s">
        <v>485</v>
      </c>
      <c r="D125" s="27" t="s">
        <v>486</v>
      </c>
      <c r="E125" s="33" t="s">
        <v>68</v>
      </c>
      <c r="F125" s="29" t="n">
        <v>22.334</v>
      </c>
      <c r="G125" s="34" t="n">
        <v>9.66</v>
      </c>
      <c r="H125" s="31" t="n">
        <v>215.71</v>
      </c>
      <c r="I125" s="35"/>
    </row>
    <row r="126" customFormat="false" ht="12" hidden="false" customHeight="true" outlineLevel="0" collapsed="false">
      <c r="A126" s="22" t="n">
        <v>120</v>
      </c>
      <c r="B126" s="25" t="s">
        <v>487</v>
      </c>
      <c r="C126" s="26" t="s">
        <v>488</v>
      </c>
      <c r="D126" s="27" t="s">
        <v>489</v>
      </c>
      <c r="E126" s="33" t="s">
        <v>68</v>
      </c>
      <c r="F126" s="29" t="n">
        <v>44.668</v>
      </c>
      <c r="G126" s="34" t="n">
        <v>9.66</v>
      </c>
      <c r="H126" s="31" t="n">
        <v>431.51</v>
      </c>
      <c r="I126" s="35"/>
    </row>
    <row r="127" customFormat="false" ht="12" hidden="false" customHeight="true" outlineLevel="0" collapsed="false">
      <c r="A127" s="22" t="n">
        <v>121</v>
      </c>
      <c r="B127" s="25" t="s">
        <v>490</v>
      </c>
      <c r="C127" s="26" t="s">
        <v>491</v>
      </c>
      <c r="D127" s="27" t="s">
        <v>492</v>
      </c>
      <c r="E127" s="28" t="s">
        <v>493</v>
      </c>
      <c r="F127" s="29" t="n">
        <v>44.668</v>
      </c>
      <c r="G127" s="34" t="n">
        <v>9.66</v>
      </c>
      <c r="H127" s="31" t="n">
        <v>431.51</v>
      </c>
      <c r="I127" s="35"/>
    </row>
    <row r="128" customFormat="false" ht="12" hidden="false" customHeight="true" outlineLevel="0" collapsed="false">
      <c r="A128" s="22" t="n">
        <v>122</v>
      </c>
      <c r="B128" s="25" t="s">
        <v>494</v>
      </c>
      <c r="C128" s="26" t="s">
        <v>495</v>
      </c>
      <c r="D128" s="27" t="s">
        <v>496</v>
      </c>
      <c r="E128" s="28" t="s">
        <v>497</v>
      </c>
      <c r="F128" s="29" t="n">
        <v>33.501</v>
      </c>
      <c r="G128" s="34" t="n">
        <v>9.66</v>
      </c>
      <c r="H128" s="31" t="n">
        <v>323.61</v>
      </c>
      <c r="I128" s="35"/>
    </row>
    <row r="129" customFormat="false" ht="12" hidden="false" customHeight="true" outlineLevel="0" collapsed="false">
      <c r="A129" s="22" t="n">
        <v>123</v>
      </c>
      <c r="B129" s="25" t="s">
        <v>498</v>
      </c>
      <c r="C129" s="26" t="s">
        <v>499</v>
      </c>
      <c r="D129" s="27" t="s">
        <v>500</v>
      </c>
      <c r="E129" s="28" t="s">
        <v>501</v>
      </c>
      <c r="F129" s="29" t="n">
        <v>33.501</v>
      </c>
      <c r="G129" s="34" t="n">
        <v>9.66</v>
      </c>
      <c r="H129" s="31" t="n">
        <v>323.61</v>
      </c>
      <c r="I129" s="35"/>
    </row>
    <row r="130" customFormat="false" ht="12" hidden="false" customHeight="true" outlineLevel="0" collapsed="false">
      <c r="A130" s="22" t="n">
        <v>124</v>
      </c>
      <c r="B130" s="25" t="s">
        <v>502</v>
      </c>
      <c r="C130" s="26" t="s">
        <v>503</v>
      </c>
      <c r="D130" s="27" t="s">
        <v>504</v>
      </c>
      <c r="E130" s="33"/>
      <c r="F130" s="29" t="n">
        <v>33.501</v>
      </c>
      <c r="G130" s="34" t="n">
        <v>9.66</v>
      </c>
      <c r="H130" s="31" t="n">
        <v>323.61</v>
      </c>
      <c r="I130" s="35"/>
    </row>
    <row r="131" customFormat="false" ht="12" hidden="false" customHeight="true" outlineLevel="0" collapsed="false">
      <c r="A131" s="22" t="n">
        <v>125</v>
      </c>
      <c r="B131" s="25" t="s">
        <v>505</v>
      </c>
      <c r="C131" s="26" t="s">
        <v>506</v>
      </c>
      <c r="D131" s="27" t="s">
        <v>507</v>
      </c>
      <c r="E131" s="28" t="s">
        <v>508</v>
      </c>
      <c r="F131" s="29" t="n">
        <v>55.835</v>
      </c>
      <c r="G131" s="34" t="n">
        <v>9.66</v>
      </c>
      <c r="H131" s="31" t="n">
        <v>539.41</v>
      </c>
      <c r="I131" s="35"/>
    </row>
    <row r="132" customFormat="false" ht="12" hidden="false" customHeight="true" outlineLevel="0" collapsed="false">
      <c r="A132" s="22" t="n">
        <v>126</v>
      </c>
      <c r="B132" s="25" t="s">
        <v>509</v>
      </c>
      <c r="C132" s="26" t="s">
        <v>510</v>
      </c>
      <c r="D132" s="27" t="s">
        <v>511</v>
      </c>
      <c r="E132" s="33" t="s">
        <v>68</v>
      </c>
      <c r="F132" s="29" t="n">
        <v>11.167</v>
      </c>
      <c r="G132" s="34" t="n">
        <v>9.66</v>
      </c>
      <c r="H132" s="31" t="n">
        <v>107.9</v>
      </c>
      <c r="I132" s="35"/>
    </row>
    <row r="133" customFormat="false" ht="12" hidden="false" customHeight="true" outlineLevel="0" collapsed="false">
      <c r="A133" s="22" t="n">
        <v>127</v>
      </c>
      <c r="B133" s="25" t="s">
        <v>512</v>
      </c>
      <c r="C133" s="26" t="s">
        <v>513</v>
      </c>
      <c r="D133" s="27" t="s">
        <v>514</v>
      </c>
      <c r="E133" s="28" t="s">
        <v>515</v>
      </c>
      <c r="F133" s="29" t="n">
        <v>33.501</v>
      </c>
      <c r="G133" s="34" t="n">
        <v>9.66</v>
      </c>
      <c r="H133" s="31" t="n">
        <v>323.61</v>
      </c>
      <c r="I133" s="35"/>
    </row>
    <row r="134" customFormat="false" ht="12" hidden="false" customHeight="true" outlineLevel="0" collapsed="false">
      <c r="A134" s="22" t="n">
        <v>128</v>
      </c>
      <c r="B134" s="25" t="s">
        <v>516</v>
      </c>
      <c r="C134" s="26" t="s">
        <v>517</v>
      </c>
      <c r="D134" s="27" t="s">
        <v>518</v>
      </c>
      <c r="E134" s="28" t="s">
        <v>519</v>
      </c>
      <c r="F134" s="29" t="n">
        <v>11.167</v>
      </c>
      <c r="G134" s="34" t="n">
        <v>9.66</v>
      </c>
      <c r="H134" s="31" t="n">
        <v>107.9</v>
      </c>
      <c r="I134" s="35"/>
    </row>
    <row r="135" customFormat="false" ht="12" hidden="false" customHeight="true" outlineLevel="0" collapsed="false">
      <c r="A135" s="22" t="n">
        <v>129</v>
      </c>
      <c r="B135" s="25" t="s">
        <v>520</v>
      </c>
      <c r="C135" s="26" t="s">
        <v>521</v>
      </c>
      <c r="D135" s="27" t="s">
        <v>522</v>
      </c>
      <c r="E135" s="28" t="s">
        <v>523</v>
      </c>
      <c r="F135" s="29" t="n">
        <v>44.668</v>
      </c>
      <c r="G135" s="34" t="n">
        <v>9.66</v>
      </c>
      <c r="H135" s="31" t="n">
        <v>431.51</v>
      </c>
      <c r="I135" s="35"/>
    </row>
    <row r="136" customFormat="false" ht="12" hidden="false" customHeight="true" outlineLevel="0" collapsed="false">
      <c r="A136" s="22" t="n">
        <v>130</v>
      </c>
      <c r="B136" s="25" t="s">
        <v>524</v>
      </c>
      <c r="C136" s="26" t="s">
        <v>525</v>
      </c>
      <c r="D136" s="27" t="s">
        <v>526</v>
      </c>
      <c r="E136" s="28" t="s">
        <v>527</v>
      </c>
      <c r="F136" s="29" t="n">
        <v>44.668</v>
      </c>
      <c r="G136" s="34" t="n">
        <v>9.66</v>
      </c>
      <c r="H136" s="31" t="n">
        <v>431.51</v>
      </c>
      <c r="I136" s="35"/>
    </row>
    <row r="137" customFormat="false" ht="12" hidden="false" customHeight="true" outlineLevel="0" collapsed="false">
      <c r="A137" s="22" t="n">
        <v>131</v>
      </c>
      <c r="B137" s="25" t="s">
        <v>528</v>
      </c>
      <c r="C137" s="26" t="s">
        <v>529</v>
      </c>
      <c r="D137" s="27" t="s">
        <v>530</v>
      </c>
      <c r="E137" s="28" t="s">
        <v>531</v>
      </c>
      <c r="F137" s="29" t="n">
        <v>44.668</v>
      </c>
      <c r="G137" s="34" t="n">
        <v>9.66</v>
      </c>
      <c r="H137" s="31" t="n">
        <v>431.51</v>
      </c>
      <c r="I137" s="35"/>
    </row>
    <row r="138" customFormat="false" ht="12" hidden="false" customHeight="true" outlineLevel="0" collapsed="false">
      <c r="A138" s="22" t="n">
        <v>132</v>
      </c>
      <c r="B138" s="25" t="s">
        <v>532</v>
      </c>
      <c r="C138" s="26" t="s">
        <v>533</v>
      </c>
      <c r="D138" s="27" t="s">
        <v>534</v>
      </c>
      <c r="E138" s="28" t="s">
        <v>535</v>
      </c>
      <c r="F138" s="29" t="n">
        <v>33.501</v>
      </c>
      <c r="G138" s="34" t="n">
        <v>9.66</v>
      </c>
      <c r="H138" s="31" t="n">
        <v>323.61</v>
      </c>
      <c r="I138" s="35"/>
    </row>
    <row r="139" customFormat="false" ht="12" hidden="false" customHeight="true" outlineLevel="0" collapsed="false">
      <c r="A139" s="22" t="n">
        <v>133</v>
      </c>
      <c r="B139" s="25" t="s">
        <v>536</v>
      </c>
      <c r="C139" s="26" t="s">
        <v>537</v>
      </c>
      <c r="D139" s="27" t="s">
        <v>538</v>
      </c>
      <c r="E139" s="33" t="s">
        <v>68</v>
      </c>
      <c r="F139" s="29" t="n">
        <v>89.336</v>
      </c>
      <c r="G139" s="34" t="n">
        <v>9.66</v>
      </c>
      <c r="H139" s="31" t="n">
        <v>863.02</v>
      </c>
      <c r="I139" s="35"/>
    </row>
    <row r="140" customFormat="false" ht="12" hidden="false" customHeight="true" outlineLevel="0" collapsed="false">
      <c r="A140" s="22" t="n">
        <v>134</v>
      </c>
      <c r="B140" s="25" t="s">
        <v>539</v>
      </c>
      <c r="C140" s="26" t="s">
        <v>540</v>
      </c>
      <c r="D140" s="27" t="s">
        <v>541</v>
      </c>
      <c r="E140" s="33" t="s">
        <v>68</v>
      </c>
      <c r="F140" s="29" t="n">
        <v>44.668</v>
      </c>
      <c r="G140" s="34" t="n">
        <v>9.66</v>
      </c>
      <c r="H140" s="31" t="n">
        <v>431.51</v>
      </c>
      <c r="I140" s="35"/>
    </row>
    <row r="141" customFormat="false" ht="12" hidden="false" customHeight="true" outlineLevel="0" collapsed="false">
      <c r="A141" s="22" t="n">
        <v>135</v>
      </c>
      <c r="B141" s="25" t="s">
        <v>542</v>
      </c>
      <c r="C141" s="26" t="s">
        <v>543</v>
      </c>
      <c r="D141" s="27" t="s">
        <v>544</v>
      </c>
      <c r="E141" s="33" t="s">
        <v>68</v>
      </c>
      <c r="F141" s="29" t="n">
        <v>44.668</v>
      </c>
      <c r="G141" s="34" t="n">
        <v>9.66</v>
      </c>
      <c r="H141" s="31" t="n">
        <v>431.51</v>
      </c>
      <c r="I141" s="35"/>
    </row>
    <row r="142" customFormat="false" ht="12" hidden="false" customHeight="true" outlineLevel="0" collapsed="false">
      <c r="A142" s="22" t="n">
        <v>136</v>
      </c>
      <c r="B142" s="25" t="s">
        <v>545</v>
      </c>
      <c r="C142" s="26" t="s">
        <v>546</v>
      </c>
      <c r="D142" s="27" t="s">
        <v>547</v>
      </c>
      <c r="E142" s="28" t="s">
        <v>548</v>
      </c>
      <c r="F142" s="29" t="n">
        <v>22.334</v>
      </c>
      <c r="G142" s="34" t="n">
        <v>9.66</v>
      </c>
      <c r="H142" s="31" t="n">
        <v>215.71</v>
      </c>
      <c r="I142" s="35"/>
    </row>
    <row r="143" customFormat="false" ht="12" hidden="false" customHeight="true" outlineLevel="0" collapsed="false">
      <c r="A143" s="22" t="n">
        <v>137</v>
      </c>
      <c r="B143" s="25" t="s">
        <v>549</v>
      </c>
      <c r="C143" s="26" t="s">
        <v>550</v>
      </c>
      <c r="D143" s="27" t="s">
        <v>551</v>
      </c>
      <c r="E143" s="28" t="s">
        <v>552</v>
      </c>
      <c r="F143" s="29" t="n">
        <v>11.167</v>
      </c>
      <c r="G143" s="34" t="n">
        <v>9.66</v>
      </c>
      <c r="H143" s="31" t="n">
        <v>107.9</v>
      </c>
      <c r="I143" s="35"/>
    </row>
    <row r="144" customFormat="false" ht="12" hidden="false" customHeight="true" outlineLevel="0" collapsed="false">
      <c r="A144" s="22" t="n">
        <v>138</v>
      </c>
      <c r="B144" s="25" t="s">
        <v>553</v>
      </c>
      <c r="C144" s="26" t="s">
        <v>554</v>
      </c>
      <c r="D144" s="27" t="s">
        <v>555</v>
      </c>
      <c r="E144" s="28" t="s">
        <v>556</v>
      </c>
      <c r="F144" s="29" t="n">
        <v>67.002</v>
      </c>
      <c r="G144" s="34" t="n">
        <v>9.66</v>
      </c>
      <c r="H144" s="31" t="n">
        <v>647.22</v>
      </c>
      <c r="I144" s="35"/>
    </row>
    <row r="145" customFormat="false" ht="12" hidden="false" customHeight="true" outlineLevel="0" collapsed="false">
      <c r="A145" s="22" t="n">
        <v>139</v>
      </c>
      <c r="B145" s="25" t="s">
        <v>557</v>
      </c>
      <c r="C145" s="26" t="s">
        <v>558</v>
      </c>
      <c r="D145" s="27" t="s">
        <v>559</v>
      </c>
      <c r="E145" s="33" t="s">
        <v>68</v>
      </c>
      <c r="F145" s="29" t="n">
        <v>22.334</v>
      </c>
      <c r="G145" s="34" t="n">
        <v>9.66</v>
      </c>
      <c r="H145" s="31" t="n">
        <v>215.71</v>
      </c>
      <c r="I145" s="35"/>
    </row>
    <row r="146" customFormat="false" ht="12" hidden="false" customHeight="true" outlineLevel="0" collapsed="false">
      <c r="A146" s="22" t="n">
        <v>140</v>
      </c>
      <c r="B146" s="25" t="s">
        <v>560</v>
      </c>
      <c r="C146" s="26" t="s">
        <v>561</v>
      </c>
      <c r="D146" s="27" t="s">
        <v>562</v>
      </c>
      <c r="E146" s="28" t="s">
        <v>563</v>
      </c>
      <c r="F146" s="29" t="n">
        <v>22.334</v>
      </c>
      <c r="G146" s="34" t="n">
        <v>9.66</v>
      </c>
      <c r="H146" s="31" t="n">
        <v>215.71</v>
      </c>
      <c r="I146" s="35"/>
    </row>
    <row r="147" customFormat="false" ht="12" hidden="false" customHeight="true" outlineLevel="0" collapsed="false">
      <c r="A147" s="22" t="n">
        <v>141</v>
      </c>
      <c r="B147" s="25" t="s">
        <v>564</v>
      </c>
      <c r="C147" s="26" t="s">
        <v>565</v>
      </c>
      <c r="D147" s="27" t="s">
        <v>566</v>
      </c>
      <c r="E147" s="33" t="s">
        <v>68</v>
      </c>
      <c r="F147" s="29" t="n">
        <v>11.167</v>
      </c>
      <c r="G147" s="34" t="n">
        <v>9.66</v>
      </c>
      <c r="H147" s="31" t="n">
        <v>107.9</v>
      </c>
      <c r="I147" s="35"/>
    </row>
    <row r="148" customFormat="false" ht="12" hidden="false" customHeight="true" outlineLevel="0" collapsed="false">
      <c r="A148" s="22" t="n">
        <v>142</v>
      </c>
      <c r="B148" s="25" t="s">
        <v>567</v>
      </c>
      <c r="C148" s="26" t="s">
        <v>568</v>
      </c>
      <c r="D148" s="27" t="s">
        <v>569</v>
      </c>
      <c r="E148" s="28" t="s">
        <v>570</v>
      </c>
      <c r="F148" s="29" t="n">
        <v>55.835</v>
      </c>
      <c r="G148" s="34" t="n">
        <v>9.66</v>
      </c>
      <c r="H148" s="31" t="n">
        <v>539.41</v>
      </c>
      <c r="I148" s="35"/>
    </row>
    <row r="149" customFormat="false" ht="12" hidden="false" customHeight="true" outlineLevel="0" collapsed="false">
      <c r="A149" s="22" t="n">
        <v>143</v>
      </c>
      <c r="B149" s="25" t="s">
        <v>571</v>
      </c>
      <c r="C149" s="26" t="s">
        <v>572</v>
      </c>
      <c r="D149" s="27" t="s">
        <v>573</v>
      </c>
      <c r="E149" s="28" t="s">
        <v>574</v>
      </c>
      <c r="F149" s="29" t="n">
        <v>22.334</v>
      </c>
      <c r="G149" s="34" t="n">
        <v>9.66</v>
      </c>
      <c r="H149" s="31" t="n">
        <v>215.71</v>
      </c>
      <c r="I149" s="35"/>
    </row>
    <row r="150" customFormat="false" ht="12" hidden="false" customHeight="true" outlineLevel="0" collapsed="false">
      <c r="A150" s="22" t="n">
        <v>144</v>
      </c>
      <c r="B150" s="25" t="s">
        <v>575</v>
      </c>
      <c r="C150" s="26" t="s">
        <v>576</v>
      </c>
      <c r="D150" s="27" t="s">
        <v>577</v>
      </c>
      <c r="E150" s="28" t="s">
        <v>578</v>
      </c>
      <c r="F150" s="29" t="n">
        <v>33.501</v>
      </c>
      <c r="G150" s="34" t="n">
        <v>9.66</v>
      </c>
      <c r="H150" s="31" t="n">
        <v>323.61</v>
      </c>
      <c r="I150" s="35"/>
    </row>
    <row r="151" customFormat="false" ht="12" hidden="false" customHeight="true" outlineLevel="0" collapsed="false">
      <c r="A151" s="22" t="n">
        <v>145</v>
      </c>
      <c r="B151" s="25" t="s">
        <v>579</v>
      </c>
      <c r="C151" s="26" t="s">
        <v>580</v>
      </c>
      <c r="D151" s="27" t="s">
        <v>581</v>
      </c>
      <c r="E151" s="33" t="s">
        <v>68</v>
      </c>
      <c r="F151" s="29" t="n">
        <v>22.334</v>
      </c>
      <c r="G151" s="34" t="n">
        <v>9.66</v>
      </c>
      <c r="H151" s="31" t="n">
        <v>215.71</v>
      </c>
      <c r="I151" s="35"/>
    </row>
    <row r="152" customFormat="false" ht="12" hidden="false" customHeight="true" outlineLevel="0" collapsed="false">
      <c r="A152" s="22" t="n">
        <v>146</v>
      </c>
      <c r="B152" s="25" t="s">
        <v>582</v>
      </c>
      <c r="C152" s="26" t="s">
        <v>583</v>
      </c>
      <c r="D152" s="27" t="s">
        <v>584</v>
      </c>
      <c r="E152" s="33" t="s">
        <v>68</v>
      </c>
      <c r="F152" s="29" t="n">
        <v>33.501</v>
      </c>
      <c r="G152" s="34" t="n">
        <v>9.66</v>
      </c>
      <c r="H152" s="31" t="n">
        <v>323.61</v>
      </c>
      <c r="I152" s="35"/>
    </row>
    <row r="153" customFormat="false" ht="12" hidden="false" customHeight="true" outlineLevel="0" collapsed="false">
      <c r="A153" s="22" t="n">
        <v>147</v>
      </c>
      <c r="B153" s="25" t="s">
        <v>585</v>
      </c>
      <c r="C153" s="26" t="s">
        <v>586</v>
      </c>
      <c r="D153" s="27" t="s">
        <v>587</v>
      </c>
      <c r="E153" s="33" t="s">
        <v>68</v>
      </c>
      <c r="F153" s="29" t="n">
        <v>44.668</v>
      </c>
      <c r="G153" s="34" t="n">
        <v>9.66</v>
      </c>
      <c r="H153" s="31" t="n">
        <v>431.51</v>
      </c>
      <c r="I153" s="35"/>
    </row>
    <row r="154" customFormat="false" ht="12" hidden="false" customHeight="true" outlineLevel="0" collapsed="false">
      <c r="A154" s="22" t="n">
        <v>148</v>
      </c>
      <c r="B154" s="25" t="s">
        <v>588</v>
      </c>
      <c r="C154" s="26" t="s">
        <v>589</v>
      </c>
      <c r="D154" s="27" t="s">
        <v>590</v>
      </c>
      <c r="E154" s="28" t="s">
        <v>591</v>
      </c>
      <c r="F154" s="29" t="n">
        <v>22.334</v>
      </c>
      <c r="G154" s="34" t="n">
        <v>9.66</v>
      </c>
      <c r="H154" s="31" t="n">
        <v>215.71</v>
      </c>
      <c r="I154" s="35"/>
    </row>
    <row r="155" customFormat="false" ht="12" hidden="false" customHeight="true" outlineLevel="0" collapsed="false">
      <c r="A155" s="22" t="n">
        <v>149</v>
      </c>
      <c r="B155" s="25" t="s">
        <v>592</v>
      </c>
      <c r="C155" s="26" t="s">
        <v>593</v>
      </c>
      <c r="D155" s="27" t="s">
        <v>594</v>
      </c>
      <c r="E155" s="28" t="s">
        <v>595</v>
      </c>
      <c r="F155" s="29" t="n">
        <v>33.501</v>
      </c>
      <c r="G155" s="34" t="n">
        <v>9.66</v>
      </c>
      <c r="H155" s="31" t="n">
        <v>323.61</v>
      </c>
      <c r="I155" s="35"/>
    </row>
    <row r="156" customFormat="false" ht="12" hidden="false" customHeight="true" outlineLevel="0" collapsed="false">
      <c r="A156" s="22" t="n">
        <v>150</v>
      </c>
      <c r="B156" s="25" t="s">
        <v>596</v>
      </c>
      <c r="C156" s="26" t="s">
        <v>597</v>
      </c>
      <c r="D156" s="27" t="s">
        <v>598</v>
      </c>
      <c r="E156" s="28" t="s">
        <v>599</v>
      </c>
      <c r="F156" s="29" t="n">
        <v>22.334</v>
      </c>
      <c r="G156" s="34" t="n">
        <v>9.66</v>
      </c>
      <c r="H156" s="31" t="n">
        <v>215.71</v>
      </c>
      <c r="I156" s="35"/>
    </row>
    <row r="157" customFormat="false" ht="12" hidden="false" customHeight="true" outlineLevel="0" collapsed="false">
      <c r="A157" s="22" t="n">
        <v>151</v>
      </c>
      <c r="B157" s="25" t="s">
        <v>600</v>
      </c>
      <c r="C157" s="26" t="s">
        <v>601</v>
      </c>
      <c r="D157" s="27" t="s">
        <v>602</v>
      </c>
      <c r="E157" s="28" t="s">
        <v>603</v>
      </c>
      <c r="F157" s="29" t="n">
        <v>44.668</v>
      </c>
      <c r="G157" s="34" t="n">
        <v>9.66</v>
      </c>
      <c r="H157" s="31" t="n">
        <v>431.51</v>
      </c>
      <c r="I157" s="35"/>
    </row>
    <row r="158" customFormat="false" ht="12" hidden="false" customHeight="true" outlineLevel="0" collapsed="false">
      <c r="A158" s="22" t="n">
        <v>152</v>
      </c>
      <c r="B158" s="25" t="s">
        <v>604</v>
      </c>
      <c r="C158" s="26" t="s">
        <v>605</v>
      </c>
      <c r="D158" s="27" t="s">
        <v>606</v>
      </c>
      <c r="E158" s="33" t="s">
        <v>68</v>
      </c>
      <c r="F158" s="29" t="n">
        <v>44.668</v>
      </c>
      <c r="G158" s="34" t="n">
        <v>9.66</v>
      </c>
      <c r="H158" s="31" t="n">
        <v>431.51</v>
      </c>
      <c r="I158" s="35"/>
    </row>
    <row r="159" customFormat="false" ht="12" hidden="false" customHeight="true" outlineLevel="0" collapsed="false">
      <c r="A159" s="22" t="n">
        <v>153</v>
      </c>
      <c r="B159" s="25" t="s">
        <v>607</v>
      </c>
      <c r="C159" s="26" t="s">
        <v>608</v>
      </c>
      <c r="D159" s="27" t="s">
        <v>609</v>
      </c>
      <c r="E159" s="28" t="s">
        <v>610</v>
      </c>
      <c r="F159" s="29" t="n">
        <v>22.334</v>
      </c>
      <c r="G159" s="34" t="n">
        <v>9.66</v>
      </c>
      <c r="H159" s="31" t="n">
        <v>215.71</v>
      </c>
      <c r="I159" s="35"/>
    </row>
    <row r="160" customFormat="false" ht="12" hidden="false" customHeight="true" outlineLevel="0" collapsed="false">
      <c r="A160" s="22" t="n">
        <v>154</v>
      </c>
      <c r="B160" s="25" t="s">
        <v>611</v>
      </c>
      <c r="C160" s="26" t="s">
        <v>612</v>
      </c>
      <c r="D160" s="27" t="s">
        <v>613</v>
      </c>
      <c r="E160" s="28" t="s">
        <v>614</v>
      </c>
      <c r="F160" s="29" t="n">
        <v>22.334</v>
      </c>
      <c r="G160" s="34" t="n">
        <v>9.66</v>
      </c>
      <c r="H160" s="31" t="n">
        <v>215.71</v>
      </c>
      <c r="I160" s="35"/>
    </row>
    <row r="161" customFormat="false" ht="12" hidden="false" customHeight="true" outlineLevel="0" collapsed="false">
      <c r="A161" s="22" t="n">
        <v>155</v>
      </c>
      <c r="B161" s="25" t="s">
        <v>615</v>
      </c>
      <c r="C161" s="26" t="s">
        <v>616</v>
      </c>
      <c r="D161" s="27" t="s">
        <v>617</v>
      </c>
      <c r="E161" s="28" t="s">
        <v>618</v>
      </c>
      <c r="F161" s="29" t="n">
        <v>22.334</v>
      </c>
      <c r="G161" s="34" t="n">
        <v>9.66</v>
      </c>
      <c r="H161" s="31" t="n">
        <v>215.71</v>
      </c>
      <c r="I161" s="35"/>
    </row>
    <row r="162" customFormat="false" ht="12" hidden="false" customHeight="true" outlineLevel="0" collapsed="false">
      <c r="A162" s="22" t="n">
        <v>156</v>
      </c>
      <c r="B162" s="25" t="s">
        <v>619</v>
      </c>
      <c r="C162" s="26" t="s">
        <v>620</v>
      </c>
      <c r="D162" s="27" t="s">
        <v>621</v>
      </c>
      <c r="E162" s="28" t="s">
        <v>622</v>
      </c>
      <c r="F162" s="29" t="n">
        <v>22.334</v>
      </c>
      <c r="G162" s="34" t="n">
        <v>9.66</v>
      </c>
      <c r="H162" s="31" t="n">
        <v>215.71</v>
      </c>
      <c r="I162" s="35"/>
    </row>
    <row r="163" customFormat="false" ht="12" hidden="false" customHeight="true" outlineLevel="0" collapsed="false">
      <c r="A163" s="22" t="n">
        <v>157</v>
      </c>
      <c r="B163" s="25" t="s">
        <v>623</v>
      </c>
      <c r="C163" s="26" t="s">
        <v>624</v>
      </c>
      <c r="D163" s="27" t="s">
        <v>625</v>
      </c>
      <c r="E163" s="28" t="s">
        <v>626</v>
      </c>
      <c r="F163" s="29" t="n">
        <v>22.334</v>
      </c>
      <c r="G163" s="34" t="n">
        <v>9.66</v>
      </c>
      <c r="H163" s="31" t="n">
        <v>215.71</v>
      </c>
      <c r="I163" s="35"/>
    </row>
    <row r="164" customFormat="false" ht="12" hidden="false" customHeight="true" outlineLevel="0" collapsed="false">
      <c r="A164" s="22" t="n">
        <v>158</v>
      </c>
      <c r="B164" s="25" t="s">
        <v>627</v>
      </c>
      <c r="C164" s="26" t="s">
        <v>628</v>
      </c>
      <c r="D164" s="27" t="s">
        <v>629</v>
      </c>
      <c r="E164" s="28" t="s">
        <v>630</v>
      </c>
      <c r="F164" s="29" t="n">
        <v>44.668</v>
      </c>
      <c r="G164" s="34" t="n">
        <v>9.66</v>
      </c>
      <c r="H164" s="31" t="n">
        <v>431.51</v>
      </c>
      <c r="I164" s="35"/>
    </row>
    <row r="165" customFormat="false" ht="12" hidden="false" customHeight="true" outlineLevel="0" collapsed="false">
      <c r="A165" s="22" t="n">
        <v>159</v>
      </c>
      <c r="B165" s="25" t="s">
        <v>631</v>
      </c>
      <c r="C165" s="26" t="s">
        <v>632</v>
      </c>
      <c r="D165" s="27" t="s">
        <v>633</v>
      </c>
      <c r="E165" s="28" t="s">
        <v>634</v>
      </c>
      <c r="F165" s="29" t="n">
        <v>44.668</v>
      </c>
      <c r="G165" s="34" t="n">
        <v>9.66</v>
      </c>
      <c r="H165" s="31" t="n">
        <v>431.51</v>
      </c>
      <c r="I165" s="35"/>
    </row>
    <row r="166" customFormat="false" ht="12" hidden="false" customHeight="true" outlineLevel="0" collapsed="false">
      <c r="A166" s="22" t="n">
        <v>160</v>
      </c>
      <c r="B166" s="25" t="s">
        <v>635</v>
      </c>
      <c r="C166" s="26" t="s">
        <v>636</v>
      </c>
      <c r="D166" s="27" t="s">
        <v>637</v>
      </c>
      <c r="E166" s="28" t="s">
        <v>638</v>
      </c>
      <c r="F166" s="29" t="n">
        <v>11.167</v>
      </c>
      <c r="G166" s="34" t="n">
        <v>9.66</v>
      </c>
      <c r="H166" s="31" t="n">
        <v>107.9</v>
      </c>
      <c r="I166" s="35"/>
    </row>
    <row r="167" customFormat="false" ht="12" hidden="false" customHeight="true" outlineLevel="0" collapsed="false">
      <c r="A167" s="22" t="n">
        <v>161</v>
      </c>
      <c r="B167" s="25" t="s">
        <v>639</v>
      </c>
      <c r="C167" s="26" t="s">
        <v>640</v>
      </c>
      <c r="D167" s="27" t="s">
        <v>641</v>
      </c>
      <c r="E167" s="28" t="s">
        <v>642</v>
      </c>
      <c r="F167" s="29" t="n">
        <v>22.334</v>
      </c>
      <c r="G167" s="34" t="n">
        <v>9.66</v>
      </c>
      <c r="H167" s="31" t="n">
        <v>215.71</v>
      </c>
      <c r="I167" s="35"/>
    </row>
    <row r="168" customFormat="false" ht="12" hidden="false" customHeight="true" outlineLevel="0" collapsed="false">
      <c r="A168" s="22" t="n">
        <v>162</v>
      </c>
      <c r="B168" s="25" t="s">
        <v>643</v>
      </c>
      <c r="C168" s="26" t="s">
        <v>644</v>
      </c>
      <c r="D168" s="27" t="s">
        <v>645</v>
      </c>
      <c r="E168" s="33" t="s">
        <v>68</v>
      </c>
      <c r="F168" s="29" t="n">
        <v>44.668</v>
      </c>
      <c r="G168" s="34" t="n">
        <v>9.66</v>
      </c>
      <c r="H168" s="31" t="n">
        <v>431.51</v>
      </c>
      <c r="I168" s="35"/>
    </row>
    <row r="169" customFormat="false" ht="12" hidden="false" customHeight="true" outlineLevel="0" collapsed="false">
      <c r="A169" s="22" t="n">
        <v>163</v>
      </c>
      <c r="B169" s="25" t="s">
        <v>646</v>
      </c>
      <c r="C169" s="26" t="s">
        <v>647</v>
      </c>
      <c r="D169" s="27" t="s">
        <v>648</v>
      </c>
      <c r="E169" s="33"/>
      <c r="F169" s="29" t="n">
        <v>11.167</v>
      </c>
      <c r="G169" s="34" t="n">
        <v>9.66</v>
      </c>
      <c r="H169" s="31" t="n">
        <v>107.9</v>
      </c>
      <c r="I169" s="35"/>
    </row>
    <row r="170" customFormat="false" ht="12" hidden="false" customHeight="true" outlineLevel="0" collapsed="false">
      <c r="A170" s="22" t="n">
        <v>164</v>
      </c>
      <c r="B170" s="25" t="s">
        <v>649</v>
      </c>
      <c r="C170" s="26" t="s">
        <v>650</v>
      </c>
      <c r="D170" s="27" t="s">
        <v>651</v>
      </c>
      <c r="E170" s="28" t="s">
        <v>652</v>
      </c>
      <c r="F170" s="29" t="n">
        <v>44.668</v>
      </c>
      <c r="G170" s="34" t="n">
        <v>9.66</v>
      </c>
      <c r="H170" s="31" t="n">
        <v>431.51</v>
      </c>
      <c r="I170" s="35"/>
    </row>
    <row r="171" customFormat="false" ht="12" hidden="false" customHeight="true" outlineLevel="0" collapsed="false">
      <c r="A171" s="22" t="n">
        <v>165</v>
      </c>
      <c r="B171" s="25" t="s">
        <v>653</v>
      </c>
      <c r="C171" s="26" t="s">
        <v>654</v>
      </c>
      <c r="D171" s="27" t="s">
        <v>655</v>
      </c>
      <c r="E171" s="28" t="s">
        <v>656</v>
      </c>
      <c r="F171" s="29" t="n">
        <v>44.668</v>
      </c>
      <c r="G171" s="34" t="n">
        <v>9.66</v>
      </c>
      <c r="H171" s="31" t="n">
        <v>431.51</v>
      </c>
      <c r="I171" s="35"/>
    </row>
    <row r="172" customFormat="false" ht="12" hidden="false" customHeight="true" outlineLevel="0" collapsed="false">
      <c r="A172" s="22" t="n">
        <v>166</v>
      </c>
      <c r="B172" s="25" t="s">
        <v>657</v>
      </c>
      <c r="C172" s="26" t="s">
        <v>658</v>
      </c>
      <c r="D172" s="27" t="s">
        <v>659</v>
      </c>
      <c r="E172" s="28" t="s">
        <v>660</v>
      </c>
      <c r="F172" s="29" t="n">
        <v>44.668</v>
      </c>
      <c r="G172" s="34" t="n">
        <v>9.66</v>
      </c>
      <c r="H172" s="31" t="n">
        <v>431.51</v>
      </c>
      <c r="I172" s="35"/>
    </row>
    <row r="173" customFormat="false" ht="12" hidden="false" customHeight="true" outlineLevel="0" collapsed="false">
      <c r="A173" s="22" t="n">
        <v>167</v>
      </c>
      <c r="B173" s="25" t="s">
        <v>661</v>
      </c>
      <c r="C173" s="26" t="s">
        <v>662</v>
      </c>
      <c r="D173" s="27" t="s">
        <v>663</v>
      </c>
      <c r="E173" s="33" t="s">
        <v>68</v>
      </c>
      <c r="F173" s="29" t="n">
        <v>33.501</v>
      </c>
      <c r="G173" s="34" t="n">
        <v>9.66</v>
      </c>
      <c r="H173" s="31" t="n">
        <v>323.61</v>
      </c>
      <c r="I173" s="35"/>
    </row>
    <row r="174" customFormat="false" ht="12" hidden="false" customHeight="true" outlineLevel="0" collapsed="false">
      <c r="A174" s="22" t="n">
        <v>168</v>
      </c>
      <c r="B174" s="25" t="s">
        <v>664</v>
      </c>
      <c r="C174" s="26" t="s">
        <v>665</v>
      </c>
      <c r="D174" s="27" t="s">
        <v>666</v>
      </c>
      <c r="E174" s="28" t="s">
        <v>667</v>
      </c>
      <c r="F174" s="29" t="n">
        <v>67.002</v>
      </c>
      <c r="G174" s="34" t="n">
        <v>9.66</v>
      </c>
      <c r="H174" s="31" t="n">
        <v>647.22</v>
      </c>
      <c r="I174" s="35"/>
    </row>
    <row r="175" customFormat="false" ht="12" hidden="false" customHeight="true" outlineLevel="0" collapsed="false">
      <c r="A175" s="22" t="n">
        <v>169</v>
      </c>
      <c r="B175" s="25" t="s">
        <v>668</v>
      </c>
      <c r="C175" s="26" t="s">
        <v>669</v>
      </c>
      <c r="D175" s="27" t="s">
        <v>670</v>
      </c>
      <c r="E175" s="28" t="s">
        <v>671</v>
      </c>
      <c r="F175" s="29" t="n">
        <v>55.835</v>
      </c>
      <c r="G175" s="34" t="n">
        <v>9.66</v>
      </c>
      <c r="H175" s="31" t="n">
        <v>539.41</v>
      </c>
      <c r="I175" s="35"/>
    </row>
    <row r="176" customFormat="false" ht="12" hidden="false" customHeight="true" outlineLevel="0" collapsed="false">
      <c r="A176" s="22" t="n">
        <v>170</v>
      </c>
      <c r="B176" s="25" t="s">
        <v>672</v>
      </c>
      <c r="C176" s="26" t="s">
        <v>673</v>
      </c>
      <c r="D176" s="27" t="s">
        <v>674</v>
      </c>
      <c r="E176" s="28" t="s">
        <v>675</v>
      </c>
      <c r="F176" s="29" t="n">
        <v>44.668</v>
      </c>
      <c r="G176" s="34" t="n">
        <v>9.66</v>
      </c>
      <c r="H176" s="31" t="n">
        <v>431.51</v>
      </c>
      <c r="I176" s="35"/>
    </row>
    <row r="177" customFormat="false" ht="12" hidden="false" customHeight="true" outlineLevel="0" collapsed="false">
      <c r="A177" s="22" t="n">
        <v>171</v>
      </c>
      <c r="B177" s="25" t="s">
        <v>676</v>
      </c>
      <c r="C177" s="26" t="s">
        <v>677</v>
      </c>
      <c r="D177" s="27" t="s">
        <v>678</v>
      </c>
      <c r="E177" s="28" t="s">
        <v>679</v>
      </c>
      <c r="F177" s="29" t="n">
        <v>44.668</v>
      </c>
      <c r="G177" s="34" t="n">
        <v>9.66</v>
      </c>
      <c r="H177" s="31" t="n">
        <v>431.51</v>
      </c>
      <c r="I177" s="35"/>
    </row>
    <row r="178" customFormat="false" ht="12" hidden="false" customHeight="true" outlineLevel="0" collapsed="false">
      <c r="A178" s="22" t="n">
        <v>172</v>
      </c>
      <c r="B178" s="25" t="s">
        <v>680</v>
      </c>
      <c r="C178" s="26" t="s">
        <v>681</v>
      </c>
      <c r="D178" s="27" t="s">
        <v>682</v>
      </c>
      <c r="E178" s="28" t="s">
        <v>683</v>
      </c>
      <c r="F178" s="29" t="n">
        <v>22.334</v>
      </c>
      <c r="G178" s="34" t="n">
        <v>9.66</v>
      </c>
      <c r="H178" s="31" t="n">
        <v>215.71</v>
      </c>
      <c r="I178" s="35"/>
    </row>
    <row r="179" customFormat="false" ht="12" hidden="false" customHeight="true" outlineLevel="0" collapsed="false">
      <c r="A179" s="22" t="n">
        <v>173</v>
      </c>
      <c r="B179" s="25" t="s">
        <v>684</v>
      </c>
      <c r="C179" s="26" t="s">
        <v>685</v>
      </c>
      <c r="D179" s="27" t="s">
        <v>686</v>
      </c>
      <c r="E179" s="33" t="s">
        <v>68</v>
      </c>
      <c r="F179" s="29" t="n">
        <v>22.334</v>
      </c>
      <c r="G179" s="34" t="n">
        <v>9.66</v>
      </c>
      <c r="H179" s="31" t="n">
        <v>215.71</v>
      </c>
      <c r="I179" s="35"/>
    </row>
    <row r="180" customFormat="false" ht="12" hidden="false" customHeight="true" outlineLevel="0" collapsed="false">
      <c r="A180" s="22" t="n">
        <v>174</v>
      </c>
      <c r="B180" s="25" t="s">
        <v>687</v>
      </c>
      <c r="C180" s="26" t="s">
        <v>688</v>
      </c>
      <c r="D180" s="27" t="s">
        <v>689</v>
      </c>
      <c r="E180" s="28" t="s">
        <v>690</v>
      </c>
      <c r="F180" s="29" t="n">
        <v>55.835</v>
      </c>
      <c r="G180" s="34" t="n">
        <v>9.66</v>
      </c>
      <c r="H180" s="31" t="n">
        <v>539.41</v>
      </c>
      <c r="I180" s="35"/>
    </row>
    <row r="181" customFormat="false" ht="12" hidden="false" customHeight="true" outlineLevel="0" collapsed="false">
      <c r="A181" s="22" t="n">
        <v>175</v>
      </c>
      <c r="B181" s="25" t="s">
        <v>691</v>
      </c>
      <c r="C181" s="26" t="s">
        <v>692</v>
      </c>
      <c r="D181" s="27" t="s">
        <v>693</v>
      </c>
      <c r="E181" s="28" t="s">
        <v>694</v>
      </c>
      <c r="F181" s="29" t="n">
        <v>33.501</v>
      </c>
      <c r="G181" s="34" t="n">
        <v>9.66</v>
      </c>
      <c r="H181" s="31" t="n">
        <v>323.61</v>
      </c>
      <c r="I181" s="35"/>
    </row>
    <row r="182" customFormat="false" ht="12" hidden="false" customHeight="true" outlineLevel="0" collapsed="false">
      <c r="A182" s="22" t="n">
        <v>176</v>
      </c>
      <c r="B182" s="25" t="s">
        <v>695</v>
      </c>
      <c r="C182" s="26" t="s">
        <v>696</v>
      </c>
      <c r="D182" s="27" t="s">
        <v>697</v>
      </c>
      <c r="E182" s="33" t="s">
        <v>68</v>
      </c>
      <c r="F182" s="29" t="n">
        <v>44.668</v>
      </c>
      <c r="G182" s="34" t="n">
        <v>9.66</v>
      </c>
      <c r="H182" s="31" t="n">
        <v>431.51</v>
      </c>
      <c r="I182" s="35"/>
    </row>
    <row r="183" customFormat="false" ht="12" hidden="false" customHeight="true" outlineLevel="0" collapsed="false">
      <c r="A183" s="22" t="n">
        <v>177</v>
      </c>
      <c r="B183" s="25" t="s">
        <v>698</v>
      </c>
      <c r="C183" s="26" t="s">
        <v>699</v>
      </c>
      <c r="D183" s="27" t="s">
        <v>700</v>
      </c>
      <c r="E183" s="28" t="s">
        <v>701</v>
      </c>
      <c r="F183" s="29" t="n">
        <v>55.835</v>
      </c>
      <c r="G183" s="34" t="n">
        <v>9.66</v>
      </c>
      <c r="H183" s="31" t="n">
        <v>539.41</v>
      </c>
      <c r="I183" s="35"/>
    </row>
    <row r="184" customFormat="false" ht="12" hidden="false" customHeight="true" outlineLevel="0" collapsed="false">
      <c r="A184" s="22" t="n">
        <v>178</v>
      </c>
      <c r="B184" s="25" t="s">
        <v>702</v>
      </c>
      <c r="C184" s="26" t="s">
        <v>703</v>
      </c>
      <c r="D184" s="27" t="s">
        <v>704</v>
      </c>
      <c r="E184" s="28" t="s">
        <v>705</v>
      </c>
      <c r="F184" s="29" t="n">
        <v>22.334</v>
      </c>
      <c r="G184" s="34" t="n">
        <v>9.66</v>
      </c>
      <c r="H184" s="31" t="n">
        <v>215.71</v>
      </c>
      <c r="I184" s="35"/>
    </row>
    <row r="185" customFormat="false" ht="12" hidden="false" customHeight="true" outlineLevel="0" collapsed="false">
      <c r="A185" s="22" t="n">
        <v>179</v>
      </c>
      <c r="B185" s="25" t="s">
        <v>706</v>
      </c>
      <c r="C185" s="26" t="s">
        <v>707</v>
      </c>
      <c r="D185" s="27" t="s">
        <v>708</v>
      </c>
      <c r="E185" s="28" t="s">
        <v>709</v>
      </c>
      <c r="F185" s="29" t="n">
        <v>33.501</v>
      </c>
      <c r="G185" s="34" t="n">
        <v>9.66</v>
      </c>
      <c r="H185" s="31" t="n">
        <v>323.61</v>
      </c>
      <c r="I185" s="35"/>
    </row>
    <row r="186" customFormat="false" ht="12" hidden="false" customHeight="true" outlineLevel="0" collapsed="false">
      <c r="A186" s="22" t="n">
        <v>180</v>
      </c>
      <c r="B186" s="25" t="s">
        <v>710</v>
      </c>
      <c r="C186" s="26" t="s">
        <v>711</v>
      </c>
      <c r="D186" s="27" t="s">
        <v>712</v>
      </c>
      <c r="E186" s="33" t="s">
        <v>68</v>
      </c>
      <c r="F186" s="29" t="n">
        <v>33.501</v>
      </c>
      <c r="G186" s="34" t="n">
        <v>9.66</v>
      </c>
      <c r="H186" s="31" t="n">
        <v>323.61</v>
      </c>
      <c r="I186" s="35"/>
    </row>
    <row r="187" customFormat="false" ht="12" hidden="false" customHeight="true" outlineLevel="0" collapsed="false">
      <c r="A187" s="22" t="n">
        <v>181</v>
      </c>
      <c r="B187" s="25" t="s">
        <v>713</v>
      </c>
      <c r="C187" s="26" t="s">
        <v>714</v>
      </c>
      <c r="D187" s="27" t="s">
        <v>715</v>
      </c>
      <c r="E187" s="33" t="s">
        <v>68</v>
      </c>
      <c r="F187" s="29" t="n">
        <v>78.169</v>
      </c>
      <c r="G187" s="34" t="n">
        <v>9.66</v>
      </c>
      <c r="H187" s="31" t="n">
        <v>755.12</v>
      </c>
      <c r="I187" s="35"/>
    </row>
    <row r="188" customFormat="false" ht="12" hidden="false" customHeight="true" outlineLevel="0" collapsed="false">
      <c r="A188" s="22" t="n">
        <v>182</v>
      </c>
      <c r="B188" s="25" t="s">
        <v>716</v>
      </c>
      <c r="C188" s="26" t="s">
        <v>717</v>
      </c>
      <c r="D188" s="27" t="s">
        <v>718</v>
      </c>
      <c r="E188" s="28" t="s">
        <v>719</v>
      </c>
      <c r="F188" s="29" t="n">
        <v>11.167</v>
      </c>
      <c r="G188" s="34" t="n">
        <v>9.66</v>
      </c>
      <c r="H188" s="31" t="n">
        <v>107.9</v>
      </c>
      <c r="I188" s="35"/>
    </row>
    <row r="189" customFormat="false" ht="12" hidden="false" customHeight="true" outlineLevel="0" collapsed="false">
      <c r="A189" s="22" t="n">
        <v>183</v>
      </c>
      <c r="B189" s="25" t="s">
        <v>720</v>
      </c>
      <c r="C189" s="26" t="s">
        <v>721</v>
      </c>
      <c r="D189" s="27" t="s">
        <v>722</v>
      </c>
      <c r="E189" s="33" t="s">
        <v>68</v>
      </c>
      <c r="F189" s="29" t="n">
        <v>67.002</v>
      </c>
      <c r="G189" s="34" t="n">
        <v>9.66</v>
      </c>
      <c r="H189" s="31" t="n">
        <v>647.22</v>
      </c>
      <c r="I189" s="35"/>
    </row>
    <row r="190" customFormat="false" ht="12" hidden="false" customHeight="true" outlineLevel="0" collapsed="false">
      <c r="A190" s="22" t="n">
        <v>184</v>
      </c>
      <c r="B190" s="25" t="s">
        <v>723</v>
      </c>
      <c r="C190" s="26" t="s">
        <v>724</v>
      </c>
      <c r="D190" s="27" t="s">
        <v>725</v>
      </c>
      <c r="E190" s="33" t="s">
        <v>68</v>
      </c>
      <c r="F190" s="29" t="n">
        <v>67.002</v>
      </c>
      <c r="G190" s="34" t="n">
        <v>9.66</v>
      </c>
      <c r="H190" s="31" t="n">
        <v>647.22</v>
      </c>
      <c r="I190" s="35"/>
    </row>
    <row r="191" customFormat="false" ht="12" hidden="false" customHeight="true" outlineLevel="0" collapsed="false">
      <c r="A191" s="22" t="n">
        <v>185</v>
      </c>
      <c r="B191" s="25" t="s">
        <v>726</v>
      </c>
      <c r="C191" s="26" t="s">
        <v>727</v>
      </c>
      <c r="D191" s="27" t="s">
        <v>728</v>
      </c>
      <c r="E191" s="33" t="s">
        <v>68</v>
      </c>
      <c r="F191" s="29" t="n">
        <v>33.501</v>
      </c>
      <c r="G191" s="34" t="n">
        <v>9.66</v>
      </c>
      <c r="H191" s="31" t="n">
        <v>323.61</v>
      </c>
      <c r="I191" s="35"/>
    </row>
    <row r="192" customFormat="false" ht="12" hidden="false" customHeight="true" outlineLevel="0" collapsed="false">
      <c r="A192" s="22" t="n">
        <v>186</v>
      </c>
      <c r="B192" s="25" t="s">
        <v>729</v>
      </c>
      <c r="C192" s="26" t="s">
        <v>730</v>
      </c>
      <c r="D192" s="27" t="s">
        <v>731</v>
      </c>
      <c r="E192" s="28" t="s">
        <v>732</v>
      </c>
      <c r="F192" s="29" t="n">
        <v>22.334</v>
      </c>
      <c r="G192" s="34" t="n">
        <v>9.66</v>
      </c>
      <c r="H192" s="31" t="n">
        <v>215.71</v>
      </c>
      <c r="I192" s="35"/>
    </row>
    <row r="193" customFormat="false" ht="12" hidden="false" customHeight="true" outlineLevel="0" collapsed="false">
      <c r="A193" s="22" t="n">
        <v>187</v>
      </c>
      <c r="B193" s="25" t="s">
        <v>733</v>
      </c>
      <c r="C193" s="36" t="s">
        <v>734</v>
      </c>
      <c r="D193" s="27" t="s">
        <v>735</v>
      </c>
      <c r="E193" s="37" t="s">
        <v>736</v>
      </c>
      <c r="F193" s="29" t="n">
        <v>55.835</v>
      </c>
      <c r="G193" s="34" t="n">
        <v>9.66</v>
      </c>
      <c r="H193" s="31" t="n">
        <v>539.41</v>
      </c>
      <c r="I193" s="35"/>
    </row>
    <row r="194" customFormat="false" ht="12" hidden="false" customHeight="true" outlineLevel="0" collapsed="false">
      <c r="A194" s="22" t="n">
        <v>188</v>
      </c>
      <c r="B194" s="25" t="s">
        <v>737</v>
      </c>
      <c r="C194" s="36" t="s">
        <v>738</v>
      </c>
      <c r="D194" s="27" t="s">
        <v>739</v>
      </c>
      <c r="E194" s="37" t="s">
        <v>740</v>
      </c>
      <c r="F194" s="29" t="n">
        <v>11.167</v>
      </c>
      <c r="G194" s="34" t="n">
        <v>9.66</v>
      </c>
      <c r="H194" s="31" t="n">
        <v>107.9</v>
      </c>
      <c r="I194" s="35"/>
    </row>
    <row r="195" customFormat="false" ht="12" hidden="false" customHeight="true" outlineLevel="0" collapsed="false">
      <c r="A195" s="22" t="n">
        <v>189</v>
      </c>
      <c r="B195" s="25" t="s">
        <v>741</v>
      </c>
      <c r="C195" s="26" t="s">
        <v>742</v>
      </c>
      <c r="D195" s="27" t="s">
        <v>743</v>
      </c>
      <c r="E195" s="28" t="s">
        <v>744</v>
      </c>
      <c r="F195" s="29" t="n">
        <v>67.002</v>
      </c>
      <c r="G195" s="34" t="n">
        <v>9.66</v>
      </c>
      <c r="H195" s="31" t="n">
        <v>647.22</v>
      </c>
      <c r="I195" s="35"/>
    </row>
    <row r="196" customFormat="false" ht="12" hidden="false" customHeight="true" outlineLevel="0" collapsed="false">
      <c r="A196" s="22" t="n">
        <v>190</v>
      </c>
      <c r="B196" s="25" t="s">
        <v>745</v>
      </c>
      <c r="C196" s="26" t="s">
        <v>746</v>
      </c>
      <c r="D196" s="27" t="s">
        <v>747</v>
      </c>
      <c r="E196" s="33" t="s">
        <v>68</v>
      </c>
      <c r="F196" s="29" t="n">
        <v>22.334</v>
      </c>
      <c r="G196" s="34" t="n">
        <v>9.66</v>
      </c>
      <c r="H196" s="31" t="n">
        <v>215.71</v>
      </c>
      <c r="I196" s="35"/>
    </row>
    <row r="197" customFormat="false" ht="12" hidden="false" customHeight="true" outlineLevel="0" collapsed="false">
      <c r="A197" s="22" t="n">
        <v>191</v>
      </c>
      <c r="B197" s="25" t="s">
        <v>748</v>
      </c>
      <c r="C197" s="26" t="s">
        <v>749</v>
      </c>
      <c r="D197" s="27" t="s">
        <v>750</v>
      </c>
      <c r="E197" s="33" t="s">
        <v>68</v>
      </c>
      <c r="F197" s="29" t="n">
        <v>22.334</v>
      </c>
      <c r="G197" s="34" t="n">
        <v>9.66</v>
      </c>
      <c r="H197" s="31" t="n">
        <v>215.71</v>
      </c>
      <c r="I197" s="35"/>
    </row>
    <row r="198" customFormat="false" ht="12" hidden="false" customHeight="true" outlineLevel="0" collapsed="false">
      <c r="A198" s="22" t="n">
        <v>192</v>
      </c>
      <c r="B198" s="25" t="s">
        <v>751</v>
      </c>
      <c r="C198" s="26" t="s">
        <v>752</v>
      </c>
      <c r="D198" s="27" t="s">
        <v>753</v>
      </c>
      <c r="E198" s="33" t="s">
        <v>68</v>
      </c>
      <c r="F198" s="29" t="n">
        <v>44.668</v>
      </c>
      <c r="G198" s="34" t="n">
        <v>9.66</v>
      </c>
      <c r="H198" s="31" t="n">
        <v>431.51</v>
      </c>
      <c r="I198" s="35"/>
    </row>
    <row r="199" customFormat="false" ht="12" hidden="false" customHeight="true" outlineLevel="0" collapsed="false">
      <c r="A199" s="22" t="n">
        <v>193</v>
      </c>
      <c r="B199" s="25" t="s">
        <v>754</v>
      </c>
      <c r="C199" s="26" t="s">
        <v>755</v>
      </c>
      <c r="D199" s="27" t="s">
        <v>756</v>
      </c>
      <c r="E199" s="28" t="s">
        <v>757</v>
      </c>
      <c r="F199" s="29" t="n">
        <v>11.167</v>
      </c>
      <c r="G199" s="34" t="n">
        <v>9.66</v>
      </c>
      <c r="H199" s="31" t="n">
        <v>107.9</v>
      </c>
      <c r="I199" s="35"/>
    </row>
    <row r="200" customFormat="false" ht="12" hidden="false" customHeight="true" outlineLevel="0" collapsed="false">
      <c r="A200" s="22" t="n">
        <v>194</v>
      </c>
      <c r="B200" s="25" t="s">
        <v>758</v>
      </c>
      <c r="C200" s="26" t="s">
        <v>759</v>
      </c>
      <c r="D200" s="27" t="s">
        <v>760</v>
      </c>
      <c r="E200" s="28" t="s">
        <v>761</v>
      </c>
      <c r="F200" s="29" t="n">
        <v>22.334</v>
      </c>
      <c r="G200" s="34" t="n">
        <v>9.66</v>
      </c>
      <c r="H200" s="31" t="n">
        <v>215.71</v>
      </c>
      <c r="I200" s="35"/>
    </row>
    <row r="201" customFormat="false" ht="12" hidden="false" customHeight="true" outlineLevel="0" collapsed="false">
      <c r="A201" s="22" t="n">
        <v>195</v>
      </c>
      <c r="B201" s="25" t="s">
        <v>762</v>
      </c>
      <c r="C201" s="26" t="s">
        <v>763</v>
      </c>
      <c r="D201" s="27" t="s">
        <v>764</v>
      </c>
      <c r="E201" s="28" t="s">
        <v>765</v>
      </c>
      <c r="F201" s="29" t="n">
        <v>33.501</v>
      </c>
      <c r="G201" s="34" t="n">
        <v>9.66</v>
      </c>
      <c r="H201" s="31" t="n">
        <v>323.61</v>
      </c>
      <c r="I201" s="35"/>
    </row>
    <row r="202" customFormat="false" ht="12" hidden="false" customHeight="true" outlineLevel="0" collapsed="false">
      <c r="A202" s="22" t="n">
        <v>196</v>
      </c>
      <c r="B202" s="25" t="s">
        <v>766</v>
      </c>
      <c r="C202" s="26" t="s">
        <v>767</v>
      </c>
      <c r="D202" s="27" t="s">
        <v>768</v>
      </c>
      <c r="E202" s="28" t="s">
        <v>769</v>
      </c>
      <c r="F202" s="29" t="n">
        <v>33.501</v>
      </c>
      <c r="G202" s="34" t="n">
        <v>9.66</v>
      </c>
      <c r="H202" s="31" t="n">
        <v>323.61</v>
      </c>
      <c r="I202" s="35"/>
    </row>
    <row r="203" customFormat="false" ht="12" hidden="false" customHeight="true" outlineLevel="0" collapsed="false">
      <c r="A203" s="22" t="n">
        <v>197</v>
      </c>
      <c r="B203" s="25" t="s">
        <v>770</v>
      </c>
      <c r="C203" s="26" t="s">
        <v>771</v>
      </c>
      <c r="D203" s="27" t="s">
        <v>772</v>
      </c>
      <c r="E203" s="28" t="s">
        <v>773</v>
      </c>
      <c r="F203" s="29" t="n">
        <v>44.668</v>
      </c>
      <c r="G203" s="34" t="n">
        <v>9.66</v>
      </c>
      <c r="H203" s="31" t="n">
        <v>431.51</v>
      </c>
      <c r="I203" s="35"/>
    </row>
    <row r="204" customFormat="false" ht="12" hidden="false" customHeight="true" outlineLevel="0" collapsed="false">
      <c r="A204" s="22" t="n">
        <v>198</v>
      </c>
      <c r="B204" s="25" t="s">
        <v>774</v>
      </c>
      <c r="C204" s="26" t="s">
        <v>775</v>
      </c>
      <c r="D204" s="27" t="s">
        <v>776</v>
      </c>
      <c r="E204" s="28" t="s">
        <v>777</v>
      </c>
      <c r="F204" s="29" t="n">
        <v>22.334</v>
      </c>
      <c r="G204" s="34" t="n">
        <v>9.66</v>
      </c>
      <c r="H204" s="31" t="n">
        <v>215.71</v>
      </c>
      <c r="I204" s="35"/>
    </row>
    <row r="205" customFormat="false" ht="12" hidden="false" customHeight="true" outlineLevel="0" collapsed="false">
      <c r="A205" s="22" t="n">
        <v>199</v>
      </c>
      <c r="B205" s="25" t="s">
        <v>778</v>
      </c>
      <c r="C205" s="26" t="s">
        <v>779</v>
      </c>
      <c r="D205" s="27" t="s">
        <v>780</v>
      </c>
      <c r="E205" s="28" t="s">
        <v>781</v>
      </c>
      <c r="F205" s="29" t="n">
        <v>67.002</v>
      </c>
      <c r="G205" s="34" t="n">
        <v>9.66</v>
      </c>
      <c r="H205" s="31" t="n">
        <v>647.22</v>
      </c>
      <c r="I205" s="35"/>
    </row>
    <row r="206" customFormat="false" ht="12" hidden="false" customHeight="true" outlineLevel="0" collapsed="false">
      <c r="A206" s="22" t="n">
        <v>200</v>
      </c>
      <c r="B206" s="25" t="s">
        <v>782</v>
      </c>
      <c r="C206" s="26" t="s">
        <v>783</v>
      </c>
      <c r="D206" s="27" t="s">
        <v>784</v>
      </c>
      <c r="E206" s="28" t="s">
        <v>785</v>
      </c>
      <c r="F206" s="29" t="n">
        <v>44.668</v>
      </c>
      <c r="G206" s="34" t="n">
        <v>9.66</v>
      </c>
      <c r="H206" s="31" t="n">
        <v>431.51</v>
      </c>
      <c r="I206" s="35"/>
    </row>
    <row r="207" customFormat="false" ht="12" hidden="false" customHeight="true" outlineLevel="0" collapsed="false">
      <c r="A207" s="22" t="n">
        <v>201</v>
      </c>
      <c r="B207" s="25" t="s">
        <v>786</v>
      </c>
      <c r="C207" s="26" t="s">
        <v>787</v>
      </c>
      <c r="D207" s="27" t="s">
        <v>788</v>
      </c>
      <c r="E207" s="28" t="s">
        <v>789</v>
      </c>
      <c r="F207" s="29" t="n">
        <v>33.501</v>
      </c>
      <c r="G207" s="34" t="n">
        <v>9.66</v>
      </c>
      <c r="H207" s="31" t="n">
        <v>323.61</v>
      </c>
      <c r="I207" s="35"/>
    </row>
    <row r="208" customFormat="false" ht="12" hidden="false" customHeight="true" outlineLevel="0" collapsed="false">
      <c r="A208" s="22" t="n">
        <v>202</v>
      </c>
      <c r="B208" s="25" t="s">
        <v>790</v>
      </c>
      <c r="C208" s="26" t="s">
        <v>791</v>
      </c>
      <c r="D208" s="27" t="s">
        <v>792</v>
      </c>
      <c r="E208" s="33" t="s">
        <v>68</v>
      </c>
      <c r="F208" s="29" t="n">
        <v>22.334</v>
      </c>
      <c r="G208" s="34" t="n">
        <v>9.66</v>
      </c>
      <c r="H208" s="31" t="n">
        <v>215.71</v>
      </c>
      <c r="I208" s="35"/>
    </row>
    <row r="209" customFormat="false" ht="12" hidden="false" customHeight="true" outlineLevel="0" collapsed="false">
      <c r="A209" s="22" t="n">
        <v>203</v>
      </c>
      <c r="B209" s="25" t="s">
        <v>793</v>
      </c>
      <c r="C209" s="26" t="s">
        <v>794</v>
      </c>
      <c r="D209" s="27" t="s">
        <v>795</v>
      </c>
      <c r="E209" s="28" t="s">
        <v>796</v>
      </c>
      <c r="F209" s="29" t="n">
        <v>33.501</v>
      </c>
      <c r="G209" s="34" t="n">
        <v>9.66</v>
      </c>
      <c r="H209" s="31" t="n">
        <v>323.61</v>
      </c>
      <c r="I209" s="35"/>
    </row>
    <row r="210" customFormat="false" ht="12" hidden="false" customHeight="true" outlineLevel="0" collapsed="false">
      <c r="A210" s="22" t="n">
        <v>204</v>
      </c>
      <c r="B210" s="25" t="s">
        <v>797</v>
      </c>
      <c r="C210" s="26" t="s">
        <v>798</v>
      </c>
      <c r="D210" s="27" t="s">
        <v>799</v>
      </c>
      <c r="E210" s="33" t="s">
        <v>68</v>
      </c>
      <c r="F210" s="29" t="n">
        <v>33.501</v>
      </c>
      <c r="G210" s="34" t="n">
        <v>9.66</v>
      </c>
      <c r="H210" s="31" t="n">
        <v>323.61</v>
      </c>
      <c r="I210" s="35"/>
    </row>
    <row r="211" customFormat="false" ht="12" hidden="false" customHeight="true" outlineLevel="0" collapsed="false">
      <c r="A211" s="22" t="n">
        <v>205</v>
      </c>
      <c r="B211" s="25" t="s">
        <v>800</v>
      </c>
      <c r="C211" s="26" t="s">
        <v>801</v>
      </c>
      <c r="D211" s="27" t="s">
        <v>802</v>
      </c>
      <c r="E211" s="28" t="s">
        <v>803</v>
      </c>
      <c r="F211" s="29" t="n">
        <v>22.334</v>
      </c>
      <c r="G211" s="34" t="n">
        <v>9.66</v>
      </c>
      <c r="H211" s="31" t="n">
        <v>215.71</v>
      </c>
      <c r="I211" s="35"/>
    </row>
    <row r="212" customFormat="false" ht="12" hidden="false" customHeight="true" outlineLevel="0" collapsed="false">
      <c r="A212" s="22" t="n">
        <v>206</v>
      </c>
      <c r="B212" s="25" t="s">
        <v>804</v>
      </c>
      <c r="C212" s="26" t="s">
        <v>805</v>
      </c>
      <c r="D212" s="27" t="s">
        <v>806</v>
      </c>
      <c r="E212" s="28" t="s">
        <v>807</v>
      </c>
      <c r="F212" s="29" t="n">
        <v>22.334</v>
      </c>
      <c r="G212" s="34" t="n">
        <v>9.66</v>
      </c>
      <c r="H212" s="31" t="n">
        <v>215.71</v>
      </c>
      <c r="I212" s="35"/>
    </row>
    <row r="213" customFormat="false" ht="12" hidden="false" customHeight="true" outlineLevel="0" collapsed="false">
      <c r="A213" s="22" t="n">
        <v>207</v>
      </c>
      <c r="B213" s="25" t="s">
        <v>808</v>
      </c>
      <c r="C213" s="26" t="s">
        <v>809</v>
      </c>
      <c r="D213" s="27" t="s">
        <v>810</v>
      </c>
      <c r="E213" s="33" t="s">
        <v>68</v>
      </c>
      <c r="F213" s="29" t="n">
        <v>55.835</v>
      </c>
      <c r="G213" s="34" t="n">
        <v>9.66</v>
      </c>
      <c r="H213" s="31" t="n">
        <v>539.41</v>
      </c>
      <c r="I213" s="35"/>
    </row>
    <row r="214" customFormat="false" ht="12" hidden="false" customHeight="true" outlineLevel="0" collapsed="false">
      <c r="A214" s="22" t="n">
        <v>208</v>
      </c>
      <c r="B214" s="25" t="s">
        <v>811</v>
      </c>
      <c r="C214" s="26" t="s">
        <v>812</v>
      </c>
      <c r="D214" s="27" t="s">
        <v>813</v>
      </c>
      <c r="E214" s="33" t="s">
        <v>68</v>
      </c>
      <c r="F214" s="29" t="n">
        <v>22.334</v>
      </c>
      <c r="G214" s="34" t="n">
        <v>9.66</v>
      </c>
      <c r="H214" s="31" t="n">
        <v>215.71</v>
      </c>
      <c r="I214" s="35"/>
    </row>
    <row r="215" customFormat="false" ht="12" hidden="false" customHeight="true" outlineLevel="0" collapsed="false">
      <c r="A215" s="22" t="n">
        <v>209</v>
      </c>
      <c r="B215" s="25" t="s">
        <v>814</v>
      </c>
      <c r="C215" s="26" t="s">
        <v>815</v>
      </c>
      <c r="D215" s="27" t="s">
        <v>816</v>
      </c>
      <c r="E215" s="33" t="s">
        <v>68</v>
      </c>
      <c r="F215" s="29" t="n">
        <v>33.501</v>
      </c>
      <c r="G215" s="34" t="n">
        <v>9.66</v>
      </c>
      <c r="H215" s="31" t="n">
        <v>323.61</v>
      </c>
      <c r="I215" s="35"/>
    </row>
    <row r="216" customFormat="false" ht="12" hidden="false" customHeight="true" outlineLevel="0" collapsed="false">
      <c r="A216" s="22" t="n">
        <v>210</v>
      </c>
      <c r="B216" s="25" t="s">
        <v>817</v>
      </c>
      <c r="C216" s="26" t="s">
        <v>818</v>
      </c>
      <c r="D216" s="27" t="s">
        <v>819</v>
      </c>
      <c r="E216" s="28" t="s">
        <v>820</v>
      </c>
      <c r="F216" s="29" t="n">
        <v>22.334</v>
      </c>
      <c r="G216" s="34" t="n">
        <v>9.66</v>
      </c>
      <c r="H216" s="31" t="n">
        <v>215.71</v>
      </c>
      <c r="I216" s="35"/>
    </row>
    <row r="217" customFormat="false" ht="12" hidden="false" customHeight="true" outlineLevel="0" collapsed="false">
      <c r="A217" s="22" t="n">
        <v>211</v>
      </c>
      <c r="B217" s="25" t="s">
        <v>821</v>
      </c>
      <c r="C217" s="26" t="s">
        <v>822</v>
      </c>
      <c r="D217" s="27" t="s">
        <v>823</v>
      </c>
      <c r="E217" s="28" t="s">
        <v>824</v>
      </c>
      <c r="F217" s="29" t="n">
        <v>11.167</v>
      </c>
      <c r="G217" s="34" t="n">
        <v>9.66</v>
      </c>
      <c r="H217" s="31" t="n">
        <v>107.9</v>
      </c>
      <c r="I217" s="35"/>
    </row>
    <row r="218" customFormat="false" ht="12" hidden="false" customHeight="true" outlineLevel="0" collapsed="false">
      <c r="A218" s="22" t="n">
        <v>212</v>
      </c>
      <c r="B218" s="25" t="s">
        <v>825</v>
      </c>
      <c r="C218" s="26" t="s">
        <v>826</v>
      </c>
      <c r="D218" s="27" t="s">
        <v>827</v>
      </c>
      <c r="E218" s="33" t="s">
        <v>68</v>
      </c>
      <c r="F218" s="29" t="n">
        <v>44.668</v>
      </c>
      <c r="G218" s="34" t="n">
        <v>9.66</v>
      </c>
      <c r="H218" s="31" t="n">
        <v>431.51</v>
      </c>
      <c r="I218" s="35"/>
    </row>
    <row r="219" customFormat="false" ht="12" hidden="false" customHeight="true" outlineLevel="0" collapsed="false">
      <c r="A219" s="22" t="n">
        <v>213</v>
      </c>
      <c r="B219" s="25" t="s">
        <v>828</v>
      </c>
      <c r="C219" s="26" t="s">
        <v>829</v>
      </c>
      <c r="D219" s="27" t="s">
        <v>830</v>
      </c>
      <c r="E219" s="33" t="s">
        <v>68</v>
      </c>
      <c r="F219" s="29" t="n">
        <v>55.835</v>
      </c>
      <c r="G219" s="34" t="n">
        <v>9.66</v>
      </c>
      <c r="H219" s="31" t="n">
        <v>539.41</v>
      </c>
      <c r="I219" s="35"/>
    </row>
    <row r="220" customFormat="false" ht="12" hidden="false" customHeight="true" outlineLevel="0" collapsed="false">
      <c r="A220" s="22" t="n">
        <v>214</v>
      </c>
      <c r="B220" s="25" t="s">
        <v>831</v>
      </c>
      <c r="C220" s="26" t="s">
        <v>832</v>
      </c>
      <c r="D220" s="27" t="s">
        <v>833</v>
      </c>
      <c r="E220" s="28" t="s">
        <v>834</v>
      </c>
      <c r="F220" s="29" t="n">
        <v>22.334</v>
      </c>
      <c r="G220" s="34" t="n">
        <v>9.66</v>
      </c>
      <c r="H220" s="31" t="n">
        <v>215.71</v>
      </c>
      <c r="I220" s="35"/>
    </row>
    <row r="221" customFormat="false" ht="12" hidden="false" customHeight="true" outlineLevel="0" collapsed="false">
      <c r="A221" s="22" t="n">
        <v>215</v>
      </c>
      <c r="B221" s="25" t="s">
        <v>835</v>
      </c>
      <c r="C221" s="26" t="s">
        <v>836</v>
      </c>
      <c r="D221" s="27" t="s">
        <v>837</v>
      </c>
      <c r="E221" s="28" t="s">
        <v>838</v>
      </c>
      <c r="F221" s="29" t="n">
        <v>44.668</v>
      </c>
      <c r="G221" s="34" t="n">
        <v>9.66</v>
      </c>
      <c r="H221" s="31" t="n">
        <v>431.51</v>
      </c>
      <c r="I221" s="35"/>
    </row>
    <row r="222" customFormat="false" ht="12" hidden="false" customHeight="true" outlineLevel="0" collapsed="false">
      <c r="A222" s="22" t="n">
        <v>216</v>
      </c>
      <c r="B222" s="25" t="s">
        <v>839</v>
      </c>
      <c r="C222" s="26" t="s">
        <v>840</v>
      </c>
      <c r="D222" s="27" t="s">
        <v>841</v>
      </c>
      <c r="E222" s="28" t="s">
        <v>842</v>
      </c>
      <c r="F222" s="29" t="n">
        <v>55.835</v>
      </c>
      <c r="G222" s="34" t="n">
        <v>9.66</v>
      </c>
      <c r="H222" s="31" t="n">
        <v>539.41</v>
      </c>
      <c r="I222" s="35"/>
    </row>
    <row r="223" customFormat="false" ht="12" hidden="false" customHeight="true" outlineLevel="0" collapsed="false">
      <c r="A223" s="22" t="n">
        <v>217</v>
      </c>
      <c r="B223" s="25" t="s">
        <v>843</v>
      </c>
      <c r="C223" s="26" t="s">
        <v>844</v>
      </c>
      <c r="D223" s="27" t="s">
        <v>845</v>
      </c>
      <c r="E223" s="28" t="s">
        <v>846</v>
      </c>
      <c r="F223" s="29" t="n">
        <v>44.668</v>
      </c>
      <c r="G223" s="34" t="n">
        <v>9.66</v>
      </c>
      <c r="H223" s="31" t="n">
        <v>431.51</v>
      </c>
      <c r="I223" s="35"/>
    </row>
    <row r="224" customFormat="false" ht="12" hidden="false" customHeight="true" outlineLevel="0" collapsed="false">
      <c r="A224" s="22" t="n">
        <v>218</v>
      </c>
      <c r="B224" s="25" t="s">
        <v>847</v>
      </c>
      <c r="C224" s="26" t="s">
        <v>848</v>
      </c>
      <c r="D224" s="27" t="s">
        <v>849</v>
      </c>
      <c r="E224" s="28" t="s">
        <v>850</v>
      </c>
      <c r="F224" s="29" t="n">
        <v>44.668</v>
      </c>
      <c r="G224" s="34" t="n">
        <v>9.66</v>
      </c>
      <c r="H224" s="31" t="n">
        <v>431.51</v>
      </c>
      <c r="I224" s="35"/>
    </row>
    <row r="225" customFormat="false" ht="12" hidden="false" customHeight="true" outlineLevel="0" collapsed="false">
      <c r="A225" s="22" t="n">
        <v>219</v>
      </c>
      <c r="B225" s="25" t="s">
        <v>851</v>
      </c>
      <c r="C225" s="26" t="s">
        <v>852</v>
      </c>
      <c r="D225" s="27" t="s">
        <v>853</v>
      </c>
      <c r="E225" s="28" t="s">
        <v>854</v>
      </c>
      <c r="F225" s="29" t="n">
        <v>33.501</v>
      </c>
      <c r="G225" s="34" t="n">
        <v>9.66</v>
      </c>
      <c r="H225" s="31" t="n">
        <v>323.61</v>
      </c>
      <c r="I225" s="35"/>
    </row>
    <row r="226" customFormat="false" ht="12" hidden="false" customHeight="true" outlineLevel="0" collapsed="false">
      <c r="A226" s="22" t="n">
        <v>220</v>
      </c>
      <c r="B226" s="25" t="s">
        <v>855</v>
      </c>
      <c r="C226" s="26" t="s">
        <v>856</v>
      </c>
      <c r="D226" s="27" t="s">
        <v>857</v>
      </c>
      <c r="E226" s="28" t="s">
        <v>858</v>
      </c>
      <c r="F226" s="29" t="n">
        <v>55.835</v>
      </c>
      <c r="G226" s="34" t="n">
        <v>9.66</v>
      </c>
      <c r="H226" s="31" t="n">
        <v>539.41</v>
      </c>
      <c r="I226" s="35"/>
    </row>
    <row r="227" customFormat="false" ht="12" hidden="false" customHeight="true" outlineLevel="0" collapsed="false">
      <c r="A227" s="22" t="n">
        <v>221</v>
      </c>
      <c r="B227" s="25" t="s">
        <v>859</v>
      </c>
      <c r="C227" s="26" t="s">
        <v>860</v>
      </c>
      <c r="D227" s="27" t="s">
        <v>861</v>
      </c>
      <c r="E227" s="33" t="s">
        <v>68</v>
      </c>
      <c r="F227" s="29" t="n">
        <v>33.501</v>
      </c>
      <c r="G227" s="34" t="n">
        <v>9.66</v>
      </c>
      <c r="H227" s="31" t="n">
        <v>323.61</v>
      </c>
      <c r="I227" s="35"/>
    </row>
    <row r="228" customFormat="false" ht="12" hidden="false" customHeight="true" outlineLevel="0" collapsed="false">
      <c r="A228" s="22" t="n">
        <v>222</v>
      </c>
      <c r="B228" s="25" t="s">
        <v>862</v>
      </c>
      <c r="C228" s="26" t="s">
        <v>863</v>
      </c>
      <c r="D228" s="27" t="s">
        <v>864</v>
      </c>
      <c r="E228" s="28" t="s">
        <v>865</v>
      </c>
      <c r="F228" s="29" t="n">
        <v>22.334</v>
      </c>
      <c r="G228" s="34" t="n">
        <v>9.66</v>
      </c>
      <c r="H228" s="31" t="n">
        <v>215.71</v>
      </c>
      <c r="I228" s="35"/>
    </row>
    <row r="229" customFormat="false" ht="12" hidden="false" customHeight="true" outlineLevel="0" collapsed="false">
      <c r="A229" s="22" t="n">
        <v>223</v>
      </c>
      <c r="B229" s="25" t="s">
        <v>866</v>
      </c>
      <c r="C229" s="26" t="s">
        <v>867</v>
      </c>
      <c r="D229" s="27" t="s">
        <v>868</v>
      </c>
      <c r="E229" s="33"/>
      <c r="F229" s="29" t="n">
        <v>44.668</v>
      </c>
      <c r="G229" s="34" t="n">
        <v>9.66</v>
      </c>
      <c r="H229" s="31" t="n">
        <v>431.51</v>
      </c>
      <c r="I229" s="35"/>
    </row>
    <row r="230" customFormat="false" ht="12" hidden="false" customHeight="true" outlineLevel="0" collapsed="false">
      <c r="A230" s="22" t="n">
        <v>224</v>
      </c>
      <c r="B230" s="25" t="s">
        <v>869</v>
      </c>
      <c r="C230" s="26" t="s">
        <v>870</v>
      </c>
      <c r="D230" s="27" t="s">
        <v>871</v>
      </c>
      <c r="E230" s="33" t="s">
        <v>68</v>
      </c>
      <c r="F230" s="29" t="n">
        <v>55.835</v>
      </c>
      <c r="G230" s="34" t="n">
        <v>9.66</v>
      </c>
      <c r="H230" s="31" t="n">
        <v>539.41</v>
      </c>
      <c r="I230" s="35"/>
    </row>
    <row r="231" customFormat="false" ht="12" hidden="false" customHeight="true" outlineLevel="0" collapsed="false">
      <c r="A231" s="22" t="n">
        <v>225</v>
      </c>
      <c r="B231" s="25" t="s">
        <v>872</v>
      </c>
      <c r="C231" s="26" t="s">
        <v>873</v>
      </c>
      <c r="D231" s="27" t="s">
        <v>874</v>
      </c>
      <c r="E231" s="33" t="s">
        <v>68</v>
      </c>
      <c r="F231" s="29" t="n">
        <v>44.668</v>
      </c>
      <c r="G231" s="34" t="n">
        <v>9.66</v>
      </c>
      <c r="H231" s="31" t="n">
        <v>431.51</v>
      </c>
      <c r="I231" s="35"/>
    </row>
    <row r="232" customFormat="false" ht="12" hidden="false" customHeight="true" outlineLevel="0" collapsed="false">
      <c r="A232" s="22" t="n">
        <v>226</v>
      </c>
      <c r="B232" s="25" t="s">
        <v>875</v>
      </c>
      <c r="C232" s="26" t="s">
        <v>876</v>
      </c>
      <c r="D232" s="27" t="s">
        <v>877</v>
      </c>
      <c r="E232" s="33" t="s">
        <v>68</v>
      </c>
      <c r="F232" s="29" t="n">
        <v>11.167</v>
      </c>
      <c r="G232" s="34" t="n">
        <v>9.66</v>
      </c>
      <c r="H232" s="31" t="n">
        <v>107.9</v>
      </c>
      <c r="I232" s="35"/>
    </row>
    <row r="233" customFormat="false" ht="12" hidden="false" customHeight="true" outlineLevel="0" collapsed="false">
      <c r="A233" s="22" t="n">
        <v>227</v>
      </c>
      <c r="B233" s="25" t="s">
        <v>878</v>
      </c>
      <c r="C233" s="26" t="s">
        <v>879</v>
      </c>
      <c r="D233" s="27" t="s">
        <v>880</v>
      </c>
      <c r="E233" s="33"/>
      <c r="F233" s="29" t="n">
        <v>11.167</v>
      </c>
      <c r="G233" s="34" t="n">
        <v>9.66</v>
      </c>
      <c r="H233" s="31" t="n">
        <v>107.9</v>
      </c>
      <c r="I233" s="35"/>
    </row>
    <row r="234" customFormat="false" ht="12" hidden="false" customHeight="true" outlineLevel="0" collapsed="false">
      <c r="A234" s="22" t="n">
        <v>228</v>
      </c>
      <c r="B234" s="25" t="s">
        <v>881</v>
      </c>
      <c r="C234" s="26" t="s">
        <v>882</v>
      </c>
      <c r="D234" s="27" t="s">
        <v>883</v>
      </c>
      <c r="E234" s="28" t="s">
        <v>884</v>
      </c>
      <c r="F234" s="29" t="n">
        <v>11.167</v>
      </c>
      <c r="G234" s="34" t="n">
        <v>9.66</v>
      </c>
      <c r="H234" s="31" t="n">
        <v>107.9</v>
      </c>
      <c r="I234" s="35"/>
    </row>
    <row r="235" customFormat="false" ht="12" hidden="false" customHeight="true" outlineLevel="0" collapsed="false">
      <c r="A235" s="22" t="n">
        <v>229</v>
      </c>
      <c r="B235" s="25" t="s">
        <v>885</v>
      </c>
      <c r="C235" s="26" t="s">
        <v>886</v>
      </c>
      <c r="D235" s="27" t="s">
        <v>887</v>
      </c>
      <c r="E235" s="28" t="s">
        <v>888</v>
      </c>
      <c r="F235" s="29" t="n">
        <v>11.167</v>
      </c>
      <c r="G235" s="34" t="n">
        <v>9.66</v>
      </c>
      <c r="H235" s="31" t="n">
        <v>107.9</v>
      </c>
      <c r="I235" s="35"/>
    </row>
    <row r="236" customFormat="false" ht="12" hidden="false" customHeight="true" outlineLevel="0" collapsed="false">
      <c r="A236" s="22" t="n">
        <v>230</v>
      </c>
      <c r="B236" s="25" t="s">
        <v>889</v>
      </c>
      <c r="C236" s="26" t="s">
        <v>890</v>
      </c>
      <c r="D236" s="27" t="s">
        <v>891</v>
      </c>
      <c r="E236" s="33" t="s">
        <v>68</v>
      </c>
      <c r="F236" s="29" t="n">
        <v>11.167</v>
      </c>
      <c r="G236" s="34" t="n">
        <v>9.66</v>
      </c>
      <c r="H236" s="31" t="n">
        <v>107.9</v>
      </c>
      <c r="I236" s="35"/>
    </row>
    <row r="237" customFormat="false" ht="12" hidden="false" customHeight="true" outlineLevel="0" collapsed="false">
      <c r="A237" s="22" t="n">
        <v>231</v>
      </c>
      <c r="B237" s="25" t="s">
        <v>892</v>
      </c>
      <c r="C237" s="26" t="s">
        <v>893</v>
      </c>
      <c r="D237" s="27" t="s">
        <v>894</v>
      </c>
      <c r="E237" s="33" t="s">
        <v>68</v>
      </c>
      <c r="F237" s="29" t="n">
        <v>11.167</v>
      </c>
      <c r="G237" s="34" t="n">
        <v>9.66</v>
      </c>
      <c r="H237" s="31" t="n">
        <v>107.9</v>
      </c>
      <c r="I237" s="35"/>
    </row>
    <row r="238" customFormat="false" ht="12" hidden="false" customHeight="true" outlineLevel="0" collapsed="false">
      <c r="A238" s="22" t="n">
        <v>232</v>
      </c>
      <c r="B238" s="25" t="s">
        <v>895</v>
      </c>
      <c r="C238" s="26" t="s">
        <v>896</v>
      </c>
      <c r="D238" s="27" t="s">
        <v>897</v>
      </c>
      <c r="E238" s="28" t="s">
        <v>898</v>
      </c>
      <c r="F238" s="29" t="n">
        <v>44.668</v>
      </c>
      <c r="G238" s="34" t="n">
        <v>9.66</v>
      </c>
      <c r="H238" s="31" t="n">
        <v>431.51</v>
      </c>
      <c r="I238" s="35"/>
    </row>
    <row r="239" customFormat="false" ht="12" hidden="false" customHeight="true" outlineLevel="0" collapsed="false">
      <c r="A239" s="22" t="n">
        <v>233</v>
      </c>
      <c r="B239" s="25" t="s">
        <v>899</v>
      </c>
      <c r="C239" s="26" t="s">
        <v>900</v>
      </c>
      <c r="D239" s="27" t="s">
        <v>901</v>
      </c>
      <c r="E239" s="33" t="s">
        <v>68</v>
      </c>
      <c r="F239" s="29" t="n">
        <v>22.334</v>
      </c>
      <c r="G239" s="34" t="n">
        <v>9.66</v>
      </c>
      <c r="H239" s="31" t="n">
        <v>215.71</v>
      </c>
      <c r="I239" s="35"/>
    </row>
    <row r="240" customFormat="false" ht="12" hidden="false" customHeight="true" outlineLevel="0" collapsed="false">
      <c r="A240" s="22" t="n">
        <v>234</v>
      </c>
      <c r="B240" s="25" t="s">
        <v>902</v>
      </c>
      <c r="C240" s="26" t="s">
        <v>903</v>
      </c>
      <c r="D240" s="27" t="s">
        <v>904</v>
      </c>
      <c r="E240" s="28" t="s">
        <v>905</v>
      </c>
      <c r="F240" s="29" t="n">
        <v>33.501</v>
      </c>
      <c r="G240" s="34" t="n">
        <v>9.66</v>
      </c>
      <c r="H240" s="31" t="n">
        <v>323.61</v>
      </c>
      <c r="I240" s="35"/>
    </row>
    <row r="241" customFormat="false" ht="12" hidden="false" customHeight="true" outlineLevel="0" collapsed="false">
      <c r="A241" s="22" t="n">
        <v>235</v>
      </c>
      <c r="B241" s="25" t="s">
        <v>906</v>
      </c>
      <c r="C241" s="26" t="s">
        <v>907</v>
      </c>
      <c r="D241" s="27" t="s">
        <v>908</v>
      </c>
      <c r="E241" s="28" t="s">
        <v>909</v>
      </c>
      <c r="F241" s="29" t="n">
        <v>11.167</v>
      </c>
      <c r="G241" s="34" t="n">
        <v>9.66</v>
      </c>
      <c r="H241" s="31" t="n">
        <v>107.9</v>
      </c>
      <c r="I241" s="35"/>
    </row>
    <row r="242" customFormat="false" ht="12" hidden="false" customHeight="true" outlineLevel="0" collapsed="false">
      <c r="A242" s="22" t="n">
        <v>236</v>
      </c>
      <c r="B242" s="25" t="s">
        <v>910</v>
      </c>
      <c r="C242" s="26" t="s">
        <v>911</v>
      </c>
      <c r="D242" s="27" t="s">
        <v>912</v>
      </c>
      <c r="E242" s="28" t="s">
        <v>913</v>
      </c>
      <c r="F242" s="29" t="n">
        <v>22.334</v>
      </c>
      <c r="G242" s="34" t="n">
        <v>9.66</v>
      </c>
      <c r="H242" s="31" t="n">
        <v>215.71</v>
      </c>
      <c r="I242" s="35"/>
    </row>
    <row r="243" customFormat="false" ht="12" hidden="false" customHeight="true" outlineLevel="0" collapsed="false">
      <c r="A243" s="22" t="n">
        <v>237</v>
      </c>
      <c r="B243" s="25" t="s">
        <v>914</v>
      </c>
      <c r="C243" s="26" t="s">
        <v>915</v>
      </c>
      <c r="D243" s="27" t="s">
        <v>916</v>
      </c>
      <c r="E243" s="33" t="s">
        <v>68</v>
      </c>
      <c r="F243" s="29" t="n">
        <v>67.002</v>
      </c>
      <c r="G243" s="34" t="n">
        <v>9.66</v>
      </c>
      <c r="H243" s="31" t="n">
        <v>647.22</v>
      </c>
      <c r="I243" s="35"/>
    </row>
    <row r="244" customFormat="false" ht="12" hidden="false" customHeight="true" outlineLevel="0" collapsed="false">
      <c r="A244" s="22" t="n">
        <v>238</v>
      </c>
      <c r="B244" s="25" t="s">
        <v>917</v>
      </c>
      <c r="C244" s="26" t="s">
        <v>918</v>
      </c>
      <c r="D244" s="27" t="s">
        <v>919</v>
      </c>
      <c r="E244" s="33" t="s">
        <v>68</v>
      </c>
      <c r="F244" s="29" t="n">
        <v>33.501</v>
      </c>
      <c r="G244" s="34" t="n">
        <v>9.66</v>
      </c>
      <c r="H244" s="31" t="n">
        <v>323.61</v>
      </c>
      <c r="I244" s="35"/>
    </row>
    <row r="245" customFormat="false" ht="12" hidden="false" customHeight="true" outlineLevel="0" collapsed="false">
      <c r="A245" s="22" t="n">
        <v>239</v>
      </c>
      <c r="B245" s="25" t="s">
        <v>920</v>
      </c>
      <c r="C245" s="26" t="s">
        <v>921</v>
      </c>
      <c r="D245" s="27" t="s">
        <v>922</v>
      </c>
      <c r="E245" s="28" t="s">
        <v>923</v>
      </c>
      <c r="F245" s="29" t="n">
        <v>55.835</v>
      </c>
      <c r="G245" s="34" t="n">
        <v>9.66</v>
      </c>
      <c r="H245" s="31" t="n">
        <v>539.41</v>
      </c>
      <c r="I245" s="35"/>
    </row>
    <row r="246" customFormat="false" ht="12" hidden="false" customHeight="true" outlineLevel="0" collapsed="false">
      <c r="A246" s="22" t="n">
        <v>240</v>
      </c>
      <c r="B246" s="25" t="s">
        <v>924</v>
      </c>
      <c r="C246" s="26" t="s">
        <v>925</v>
      </c>
      <c r="D246" s="27" t="s">
        <v>926</v>
      </c>
      <c r="E246" s="33" t="s">
        <v>68</v>
      </c>
      <c r="F246" s="29" t="n">
        <v>44.668</v>
      </c>
      <c r="G246" s="34" t="n">
        <v>9.66</v>
      </c>
      <c r="H246" s="31" t="n">
        <v>431.51</v>
      </c>
      <c r="I246" s="35"/>
    </row>
    <row r="247" customFormat="false" ht="12" hidden="false" customHeight="true" outlineLevel="0" collapsed="false">
      <c r="A247" s="22" t="n">
        <v>241</v>
      </c>
      <c r="B247" s="25" t="s">
        <v>927</v>
      </c>
      <c r="C247" s="26" t="s">
        <v>928</v>
      </c>
      <c r="D247" s="27" t="s">
        <v>929</v>
      </c>
      <c r="E247" s="33" t="s">
        <v>68</v>
      </c>
      <c r="F247" s="29" t="n">
        <v>22.334</v>
      </c>
      <c r="G247" s="34" t="n">
        <v>9.66</v>
      </c>
      <c r="H247" s="31" t="n">
        <v>215.71</v>
      </c>
      <c r="I247" s="35"/>
    </row>
    <row r="248" customFormat="false" ht="12" hidden="false" customHeight="true" outlineLevel="0" collapsed="false">
      <c r="A248" s="22" t="n">
        <v>242</v>
      </c>
      <c r="B248" s="25" t="s">
        <v>930</v>
      </c>
      <c r="C248" s="26" t="s">
        <v>931</v>
      </c>
      <c r="D248" s="27" t="s">
        <v>932</v>
      </c>
      <c r="E248" s="33" t="s">
        <v>68</v>
      </c>
      <c r="F248" s="29" t="n">
        <v>55.835</v>
      </c>
      <c r="G248" s="34" t="n">
        <v>9.66</v>
      </c>
      <c r="H248" s="31" t="n">
        <v>539.41</v>
      </c>
      <c r="I248" s="35"/>
    </row>
    <row r="249" customFormat="false" ht="12" hidden="false" customHeight="true" outlineLevel="0" collapsed="false">
      <c r="A249" s="22" t="n">
        <v>243</v>
      </c>
      <c r="B249" s="25" t="s">
        <v>933</v>
      </c>
      <c r="C249" s="26" t="s">
        <v>934</v>
      </c>
      <c r="D249" s="27" t="s">
        <v>935</v>
      </c>
      <c r="E249" s="33" t="s">
        <v>68</v>
      </c>
      <c r="F249" s="29" t="n">
        <v>44.668</v>
      </c>
      <c r="G249" s="34" t="n">
        <v>9.66</v>
      </c>
      <c r="H249" s="31" t="n">
        <v>431.51</v>
      </c>
      <c r="I249" s="35"/>
    </row>
    <row r="250" customFormat="false" ht="12" hidden="false" customHeight="true" outlineLevel="0" collapsed="false">
      <c r="A250" s="22" t="n">
        <v>244</v>
      </c>
      <c r="B250" s="25" t="s">
        <v>936</v>
      </c>
      <c r="C250" s="26" t="s">
        <v>937</v>
      </c>
      <c r="D250" s="27" t="s">
        <v>938</v>
      </c>
      <c r="E250" s="33" t="s">
        <v>68</v>
      </c>
      <c r="F250" s="29" t="n">
        <v>11.167</v>
      </c>
      <c r="G250" s="34" t="n">
        <v>9.66</v>
      </c>
      <c r="H250" s="31" t="n">
        <v>107.9</v>
      </c>
      <c r="I250" s="35"/>
    </row>
    <row r="251" customFormat="false" ht="12" hidden="false" customHeight="true" outlineLevel="0" collapsed="false">
      <c r="A251" s="22" t="n">
        <v>245</v>
      </c>
      <c r="B251" s="25" t="s">
        <v>939</v>
      </c>
      <c r="C251" s="26" t="s">
        <v>940</v>
      </c>
      <c r="D251" s="27" t="s">
        <v>941</v>
      </c>
      <c r="E251" s="33" t="s">
        <v>68</v>
      </c>
      <c r="F251" s="29" t="n">
        <v>11.167</v>
      </c>
      <c r="G251" s="34" t="n">
        <v>9.66</v>
      </c>
      <c r="H251" s="31" t="n">
        <v>107.9</v>
      </c>
      <c r="I251" s="35"/>
    </row>
    <row r="252" customFormat="false" ht="12" hidden="false" customHeight="true" outlineLevel="0" collapsed="false">
      <c r="A252" s="22" t="n">
        <v>246</v>
      </c>
      <c r="B252" s="25" t="s">
        <v>942</v>
      </c>
      <c r="C252" s="26" t="s">
        <v>943</v>
      </c>
      <c r="D252" s="27" t="s">
        <v>944</v>
      </c>
      <c r="E252" s="33"/>
      <c r="F252" s="29" t="n">
        <v>22.334</v>
      </c>
      <c r="G252" s="34" t="n">
        <v>9.66</v>
      </c>
      <c r="H252" s="31" t="n">
        <v>215.71</v>
      </c>
      <c r="I252" s="35"/>
    </row>
    <row r="253" customFormat="false" ht="12" hidden="false" customHeight="true" outlineLevel="0" collapsed="false">
      <c r="A253" s="22" t="n">
        <v>247</v>
      </c>
      <c r="B253" s="25" t="s">
        <v>945</v>
      </c>
      <c r="C253" s="26" t="s">
        <v>946</v>
      </c>
      <c r="D253" s="27" t="s">
        <v>947</v>
      </c>
      <c r="E253" s="33"/>
      <c r="F253" s="29" t="n">
        <v>11.167</v>
      </c>
      <c r="G253" s="34" t="n">
        <v>9.66</v>
      </c>
      <c r="H253" s="31" t="n">
        <v>107.9</v>
      </c>
      <c r="I253" s="35"/>
    </row>
    <row r="254" customFormat="false" ht="12" hidden="false" customHeight="true" outlineLevel="0" collapsed="false">
      <c r="A254" s="22" t="n">
        <v>248</v>
      </c>
      <c r="B254" s="25" t="s">
        <v>948</v>
      </c>
      <c r="C254" s="26" t="s">
        <v>949</v>
      </c>
      <c r="D254" s="27" t="s">
        <v>950</v>
      </c>
      <c r="E254" s="33"/>
      <c r="F254" s="29" t="n">
        <v>22.334</v>
      </c>
      <c r="G254" s="34" t="n">
        <v>9.66</v>
      </c>
      <c r="H254" s="31" t="n">
        <v>215.71</v>
      </c>
      <c r="I254" s="35"/>
    </row>
    <row r="255" customFormat="false" ht="12" hidden="false" customHeight="true" outlineLevel="0" collapsed="false">
      <c r="A255" s="22" t="n">
        <v>249</v>
      </c>
      <c r="B255" s="25" t="s">
        <v>951</v>
      </c>
      <c r="C255" s="26" t="s">
        <v>952</v>
      </c>
      <c r="D255" s="27" t="s">
        <v>953</v>
      </c>
      <c r="E255" s="33"/>
      <c r="F255" s="29" t="n">
        <v>44.668</v>
      </c>
      <c r="G255" s="34" t="n">
        <v>9.66</v>
      </c>
      <c r="H255" s="31" t="n">
        <v>431.51</v>
      </c>
      <c r="I255" s="35"/>
    </row>
    <row r="256" customFormat="false" ht="12" hidden="false" customHeight="true" outlineLevel="0" collapsed="false">
      <c r="A256" s="22" t="n">
        <v>250</v>
      </c>
      <c r="B256" s="25" t="s">
        <v>954</v>
      </c>
      <c r="C256" s="26" t="s">
        <v>955</v>
      </c>
      <c r="D256" s="27" t="s">
        <v>956</v>
      </c>
      <c r="E256" s="33"/>
      <c r="F256" s="29" t="n">
        <v>44.668</v>
      </c>
      <c r="G256" s="34" t="n">
        <v>9.66</v>
      </c>
      <c r="H256" s="31" t="n">
        <v>431.51</v>
      </c>
      <c r="I256" s="35"/>
    </row>
    <row r="257" customFormat="false" ht="12" hidden="false" customHeight="true" outlineLevel="0" collapsed="false">
      <c r="A257" s="22" t="n">
        <v>251</v>
      </c>
      <c r="B257" s="25" t="s">
        <v>957</v>
      </c>
      <c r="C257" s="26" t="s">
        <v>958</v>
      </c>
      <c r="D257" s="27" t="s">
        <v>959</v>
      </c>
      <c r="E257" s="33"/>
      <c r="F257" s="29" t="n">
        <v>33.501</v>
      </c>
      <c r="G257" s="34" t="n">
        <v>9.66</v>
      </c>
      <c r="H257" s="31" t="n">
        <v>323.61</v>
      </c>
      <c r="I257" s="35"/>
    </row>
    <row r="258" customFormat="false" ht="12" hidden="false" customHeight="true" outlineLevel="0" collapsed="false">
      <c r="A258" s="22" t="n">
        <v>252</v>
      </c>
      <c r="B258" s="25" t="s">
        <v>960</v>
      </c>
      <c r="C258" s="26" t="s">
        <v>961</v>
      </c>
      <c r="D258" s="27" t="s">
        <v>962</v>
      </c>
      <c r="E258" s="33"/>
      <c r="F258" s="29" t="n">
        <v>44.668</v>
      </c>
      <c r="G258" s="34" t="n">
        <v>9.66</v>
      </c>
      <c r="H258" s="31" t="n">
        <v>431.51</v>
      </c>
      <c r="I258" s="35"/>
    </row>
    <row r="259" customFormat="false" ht="12" hidden="false" customHeight="true" outlineLevel="0" collapsed="false">
      <c r="A259" s="22" t="n">
        <v>253</v>
      </c>
      <c r="B259" s="25" t="s">
        <v>963</v>
      </c>
      <c r="C259" s="26" t="s">
        <v>964</v>
      </c>
      <c r="D259" s="27" t="s">
        <v>965</v>
      </c>
      <c r="E259" s="33"/>
      <c r="F259" s="29" t="n">
        <v>33.501</v>
      </c>
      <c r="G259" s="34" t="n">
        <v>9.66</v>
      </c>
      <c r="H259" s="31" t="n">
        <v>323.61</v>
      </c>
      <c r="I259" s="35"/>
    </row>
    <row r="260" customFormat="false" ht="12" hidden="false" customHeight="true" outlineLevel="0" collapsed="false">
      <c r="A260" s="22" t="n">
        <v>254</v>
      </c>
      <c r="B260" s="25" t="s">
        <v>966</v>
      </c>
      <c r="C260" s="26" t="s">
        <v>967</v>
      </c>
      <c r="D260" s="27" t="s">
        <v>968</v>
      </c>
      <c r="E260" s="33"/>
      <c r="F260" s="29" t="n">
        <v>33.501</v>
      </c>
      <c r="G260" s="34" t="n">
        <v>9.66</v>
      </c>
      <c r="H260" s="31" t="n">
        <v>323.61</v>
      </c>
      <c r="I260" s="35"/>
    </row>
    <row r="261" customFormat="false" ht="12" hidden="false" customHeight="true" outlineLevel="0" collapsed="false">
      <c r="A261" s="22" t="n">
        <v>255</v>
      </c>
      <c r="B261" s="25" t="s">
        <v>969</v>
      </c>
      <c r="C261" s="26" t="s">
        <v>970</v>
      </c>
      <c r="D261" s="27" t="s">
        <v>971</v>
      </c>
      <c r="E261" s="33"/>
      <c r="F261" s="29" t="n">
        <v>33.501</v>
      </c>
      <c r="G261" s="34" t="n">
        <v>9.66</v>
      </c>
      <c r="H261" s="31" t="n">
        <v>323.61</v>
      </c>
      <c r="I261" s="35"/>
    </row>
    <row r="262" customFormat="false" ht="12" hidden="false" customHeight="true" outlineLevel="0" collapsed="false">
      <c r="A262" s="22" t="n">
        <v>256</v>
      </c>
      <c r="B262" s="25" t="s">
        <v>972</v>
      </c>
      <c r="C262" s="26" t="s">
        <v>973</v>
      </c>
      <c r="D262" s="27" t="s">
        <v>974</v>
      </c>
      <c r="E262" s="33"/>
      <c r="F262" s="29" t="n">
        <v>33.501</v>
      </c>
      <c r="G262" s="34" t="n">
        <v>9.66</v>
      </c>
      <c r="H262" s="31" t="n">
        <v>323.61</v>
      </c>
      <c r="I262" s="35"/>
    </row>
    <row r="263" customFormat="false" ht="12" hidden="false" customHeight="true" outlineLevel="0" collapsed="false">
      <c r="A263" s="22" t="n">
        <v>257</v>
      </c>
      <c r="B263" s="25" t="s">
        <v>975</v>
      </c>
      <c r="C263" s="26" t="s">
        <v>976</v>
      </c>
      <c r="D263" s="27" t="s">
        <v>977</v>
      </c>
      <c r="E263" s="33"/>
      <c r="F263" s="29" t="n">
        <v>33.501</v>
      </c>
      <c r="G263" s="34" t="n">
        <v>9.66</v>
      </c>
      <c r="H263" s="31" t="n">
        <v>323.61</v>
      </c>
      <c r="I263" s="35"/>
    </row>
    <row r="264" customFormat="false" ht="12" hidden="false" customHeight="true" outlineLevel="0" collapsed="false">
      <c r="A264" s="22" t="n">
        <v>258</v>
      </c>
      <c r="B264" s="25" t="s">
        <v>978</v>
      </c>
      <c r="C264" s="26" t="s">
        <v>979</v>
      </c>
      <c r="D264" s="27" t="s">
        <v>980</v>
      </c>
      <c r="E264" s="33"/>
      <c r="F264" s="29" t="n">
        <v>44.668</v>
      </c>
      <c r="G264" s="34" t="n">
        <v>9.66</v>
      </c>
      <c r="H264" s="31" t="n">
        <v>431.51</v>
      </c>
      <c r="I264" s="35"/>
    </row>
    <row r="265" customFormat="false" ht="12" hidden="false" customHeight="true" outlineLevel="0" collapsed="false">
      <c r="A265" s="22" t="n">
        <v>259</v>
      </c>
      <c r="B265" s="25" t="s">
        <v>981</v>
      </c>
      <c r="C265" s="26" t="s">
        <v>982</v>
      </c>
      <c r="D265" s="27" t="s">
        <v>983</v>
      </c>
      <c r="E265" s="33"/>
      <c r="F265" s="29" t="n">
        <v>33.501</v>
      </c>
      <c r="G265" s="34" t="n">
        <v>9.66</v>
      </c>
      <c r="H265" s="31" t="n">
        <v>323.61</v>
      </c>
      <c r="I265" s="35"/>
    </row>
    <row r="266" customFormat="false" ht="12" hidden="false" customHeight="true" outlineLevel="0" collapsed="false">
      <c r="A266" s="22" t="n">
        <v>260</v>
      </c>
      <c r="B266" s="25" t="s">
        <v>984</v>
      </c>
      <c r="C266" s="26" t="s">
        <v>985</v>
      </c>
      <c r="D266" s="27" t="s">
        <v>986</v>
      </c>
      <c r="E266" s="33"/>
      <c r="F266" s="29" t="n">
        <v>33.501</v>
      </c>
      <c r="G266" s="34" t="n">
        <v>9.66</v>
      </c>
      <c r="H266" s="31" t="n">
        <v>323.61</v>
      </c>
      <c r="I266" s="35"/>
    </row>
    <row r="267" customFormat="false" ht="12" hidden="false" customHeight="true" outlineLevel="0" collapsed="false">
      <c r="A267" s="22" t="n">
        <v>261</v>
      </c>
      <c r="B267" s="25" t="s">
        <v>987</v>
      </c>
      <c r="C267" s="26" t="s">
        <v>988</v>
      </c>
      <c r="D267" s="27" t="s">
        <v>989</v>
      </c>
      <c r="E267" s="33"/>
      <c r="F267" s="29" t="n">
        <v>33.501</v>
      </c>
      <c r="G267" s="34" t="n">
        <v>9.66</v>
      </c>
      <c r="H267" s="31" t="n">
        <v>323.61</v>
      </c>
      <c r="I267" s="35"/>
    </row>
    <row r="268" customFormat="false" ht="12" hidden="false" customHeight="true" outlineLevel="0" collapsed="false">
      <c r="A268" s="22" t="n">
        <v>262</v>
      </c>
      <c r="B268" s="25" t="s">
        <v>990</v>
      </c>
      <c r="C268" s="26" t="s">
        <v>991</v>
      </c>
      <c r="D268" s="27" t="s">
        <v>992</v>
      </c>
      <c r="E268" s="33"/>
      <c r="F268" s="29" t="n">
        <v>44.668</v>
      </c>
      <c r="G268" s="34" t="n">
        <v>9.66</v>
      </c>
      <c r="H268" s="31" t="n">
        <v>431.51</v>
      </c>
      <c r="I268" s="35"/>
    </row>
    <row r="269" customFormat="false" ht="12" hidden="false" customHeight="true" outlineLevel="0" collapsed="false">
      <c r="A269" s="22" t="n">
        <v>263</v>
      </c>
      <c r="B269" s="25" t="s">
        <v>993</v>
      </c>
      <c r="C269" s="26" t="s">
        <v>994</v>
      </c>
      <c r="D269" s="27" t="s">
        <v>995</v>
      </c>
      <c r="E269" s="33"/>
      <c r="F269" s="29" t="n">
        <v>22.334</v>
      </c>
      <c r="G269" s="34" t="n">
        <v>9.66</v>
      </c>
      <c r="H269" s="31" t="n">
        <v>215.71</v>
      </c>
      <c r="I269" s="35"/>
    </row>
    <row r="270" customFormat="false" ht="12" hidden="false" customHeight="true" outlineLevel="0" collapsed="false">
      <c r="A270" s="22" t="n">
        <v>264</v>
      </c>
      <c r="B270" s="25" t="s">
        <v>996</v>
      </c>
      <c r="C270" s="26" t="s">
        <v>997</v>
      </c>
      <c r="D270" s="27" t="s">
        <v>998</v>
      </c>
      <c r="E270" s="33"/>
      <c r="F270" s="29" t="n">
        <v>33.501</v>
      </c>
      <c r="G270" s="34" t="n">
        <v>9.66</v>
      </c>
      <c r="H270" s="31" t="n">
        <v>323.61</v>
      </c>
      <c r="I270" s="35"/>
    </row>
    <row r="271" customFormat="false" ht="12" hidden="false" customHeight="true" outlineLevel="0" collapsed="false">
      <c r="A271" s="22" t="n">
        <v>265</v>
      </c>
      <c r="B271" s="25" t="s">
        <v>999</v>
      </c>
      <c r="C271" s="26" t="s">
        <v>1000</v>
      </c>
      <c r="D271" s="27" t="s">
        <v>1001</v>
      </c>
      <c r="E271" s="33"/>
      <c r="F271" s="29" t="n">
        <v>33.501</v>
      </c>
      <c r="G271" s="34" t="n">
        <v>9.66</v>
      </c>
      <c r="H271" s="31" t="n">
        <v>323.61</v>
      </c>
      <c r="I271" s="35"/>
    </row>
    <row r="272" customFormat="false" ht="12" hidden="false" customHeight="true" outlineLevel="0" collapsed="false">
      <c r="A272" s="22" t="n">
        <v>266</v>
      </c>
      <c r="B272" s="25" t="s">
        <v>1002</v>
      </c>
      <c r="C272" s="26" t="s">
        <v>1003</v>
      </c>
      <c r="D272" s="27" t="s">
        <v>1004</v>
      </c>
      <c r="E272" s="33"/>
      <c r="F272" s="29" t="n">
        <v>44.668</v>
      </c>
      <c r="G272" s="34" t="n">
        <v>9.66</v>
      </c>
      <c r="H272" s="31" t="n">
        <v>431.51</v>
      </c>
      <c r="I272" s="35"/>
    </row>
    <row r="273" customFormat="false" ht="12" hidden="false" customHeight="true" outlineLevel="0" collapsed="false">
      <c r="A273" s="22" t="n">
        <v>267</v>
      </c>
      <c r="B273" s="25" t="s">
        <v>1005</v>
      </c>
      <c r="C273" s="26" t="s">
        <v>1006</v>
      </c>
      <c r="D273" s="27" t="s">
        <v>1007</v>
      </c>
      <c r="E273" s="33"/>
      <c r="F273" s="29" t="n">
        <v>44.668</v>
      </c>
      <c r="G273" s="34" t="n">
        <v>9.66</v>
      </c>
      <c r="H273" s="31" t="n">
        <v>431.51</v>
      </c>
      <c r="I273" s="35"/>
    </row>
    <row r="274" customFormat="false" ht="12" hidden="false" customHeight="true" outlineLevel="0" collapsed="false">
      <c r="A274" s="22" t="n">
        <v>268</v>
      </c>
      <c r="B274" s="25" t="s">
        <v>1008</v>
      </c>
      <c r="C274" s="26" t="s">
        <v>1009</v>
      </c>
      <c r="D274" s="27" t="s">
        <v>1010</v>
      </c>
      <c r="E274" s="33"/>
      <c r="F274" s="29" t="n">
        <v>44.668</v>
      </c>
      <c r="G274" s="34" t="n">
        <v>9.66</v>
      </c>
      <c r="H274" s="31" t="n">
        <v>431.51</v>
      </c>
      <c r="I274" s="35"/>
    </row>
    <row r="275" customFormat="false" ht="12" hidden="false" customHeight="true" outlineLevel="0" collapsed="false">
      <c r="A275" s="22" t="n">
        <v>269</v>
      </c>
      <c r="B275" s="25" t="s">
        <v>1011</v>
      </c>
      <c r="C275" s="26" t="s">
        <v>1012</v>
      </c>
      <c r="D275" s="27" t="s">
        <v>1013</v>
      </c>
      <c r="E275" s="33"/>
      <c r="F275" s="29" t="n">
        <v>44.668</v>
      </c>
      <c r="G275" s="34" t="n">
        <v>9.66</v>
      </c>
      <c r="H275" s="31" t="n">
        <v>431.51</v>
      </c>
      <c r="I275" s="35"/>
    </row>
    <row r="276" customFormat="false" ht="12" hidden="false" customHeight="true" outlineLevel="0" collapsed="false">
      <c r="A276" s="22" t="n">
        <v>270</v>
      </c>
      <c r="B276" s="25" t="s">
        <v>1014</v>
      </c>
      <c r="C276" s="26" t="s">
        <v>1015</v>
      </c>
      <c r="D276" s="27" t="s">
        <v>1016</v>
      </c>
      <c r="E276" s="33"/>
      <c r="F276" s="29" t="n">
        <v>44.668</v>
      </c>
      <c r="G276" s="34" t="n">
        <v>9.66</v>
      </c>
      <c r="H276" s="31" t="n">
        <v>431.51</v>
      </c>
      <c r="I276" s="35"/>
    </row>
    <row r="277" customFormat="false" ht="12" hidden="false" customHeight="true" outlineLevel="0" collapsed="false">
      <c r="A277" s="22" t="n">
        <v>271</v>
      </c>
      <c r="B277" s="25" t="s">
        <v>1017</v>
      </c>
      <c r="C277" s="26" t="s">
        <v>1018</v>
      </c>
      <c r="D277" s="27" t="s">
        <v>1019</v>
      </c>
      <c r="E277" s="33"/>
      <c r="F277" s="29" t="n">
        <v>22.334</v>
      </c>
      <c r="G277" s="34" t="n">
        <v>9.66</v>
      </c>
      <c r="H277" s="31" t="n">
        <v>215.71</v>
      </c>
      <c r="I277" s="35"/>
    </row>
    <row r="278" customFormat="false" ht="12" hidden="false" customHeight="true" outlineLevel="0" collapsed="false">
      <c r="A278" s="22" t="n">
        <v>272</v>
      </c>
      <c r="B278" s="25" t="s">
        <v>1020</v>
      </c>
      <c r="C278" s="26" t="s">
        <v>1021</v>
      </c>
      <c r="D278" s="27" t="s">
        <v>1022</v>
      </c>
      <c r="E278" s="33"/>
      <c r="F278" s="29" t="n">
        <v>33.501</v>
      </c>
      <c r="G278" s="34" t="n">
        <v>9.66</v>
      </c>
      <c r="H278" s="31" t="n">
        <v>323.61</v>
      </c>
      <c r="I278" s="35"/>
    </row>
    <row r="279" customFormat="false" ht="12" hidden="false" customHeight="true" outlineLevel="0" collapsed="false">
      <c r="A279" s="22" t="n">
        <v>273</v>
      </c>
      <c r="B279" s="25" t="s">
        <v>1023</v>
      </c>
      <c r="C279" s="26" t="s">
        <v>1024</v>
      </c>
      <c r="D279" s="27" t="s">
        <v>1025</v>
      </c>
      <c r="E279" s="33"/>
      <c r="F279" s="29" t="n">
        <v>33.501</v>
      </c>
      <c r="G279" s="34" t="n">
        <v>9.66</v>
      </c>
      <c r="H279" s="31" t="n">
        <v>323.61</v>
      </c>
      <c r="I279" s="35"/>
    </row>
    <row r="280" customFormat="false" ht="12" hidden="false" customHeight="true" outlineLevel="0" collapsed="false">
      <c r="A280" s="22" t="n">
        <v>274</v>
      </c>
      <c r="B280" s="25" t="s">
        <v>1026</v>
      </c>
      <c r="C280" s="26" t="s">
        <v>1027</v>
      </c>
      <c r="D280" s="27" t="s">
        <v>1028</v>
      </c>
      <c r="E280" s="33"/>
      <c r="F280" s="29" t="n">
        <v>33.501</v>
      </c>
      <c r="G280" s="34" t="n">
        <v>9.66</v>
      </c>
      <c r="H280" s="31" t="n">
        <v>323.61</v>
      </c>
      <c r="I280" s="35"/>
    </row>
    <row r="281" customFormat="false" ht="12" hidden="false" customHeight="true" outlineLevel="0" collapsed="false">
      <c r="A281" s="22" t="n">
        <v>275</v>
      </c>
      <c r="B281" s="25" t="s">
        <v>1029</v>
      </c>
      <c r="C281" s="26" t="s">
        <v>1030</v>
      </c>
      <c r="D281" s="27" t="s">
        <v>1031</v>
      </c>
      <c r="E281" s="33"/>
      <c r="F281" s="29" t="n">
        <v>33.501</v>
      </c>
      <c r="G281" s="34" t="n">
        <v>9.66</v>
      </c>
      <c r="H281" s="31" t="n">
        <v>323.61</v>
      </c>
      <c r="I281" s="35"/>
    </row>
    <row r="282" customFormat="false" ht="12" hidden="false" customHeight="true" outlineLevel="0" collapsed="false">
      <c r="A282" s="22" t="n">
        <v>276</v>
      </c>
      <c r="B282" s="25" t="s">
        <v>1032</v>
      </c>
      <c r="C282" s="26" t="s">
        <v>1033</v>
      </c>
      <c r="D282" s="27" t="s">
        <v>1034</v>
      </c>
      <c r="E282" s="33"/>
      <c r="F282" s="29" t="n">
        <v>33.501</v>
      </c>
      <c r="G282" s="34" t="n">
        <v>9.66</v>
      </c>
      <c r="H282" s="31" t="n">
        <v>323.61</v>
      </c>
      <c r="I282" s="35"/>
    </row>
    <row r="283" customFormat="false" ht="12" hidden="false" customHeight="true" outlineLevel="0" collapsed="false">
      <c r="A283" s="22" t="n">
        <v>277</v>
      </c>
      <c r="B283" s="25" t="s">
        <v>1035</v>
      </c>
      <c r="C283" s="26" t="s">
        <v>1036</v>
      </c>
      <c r="D283" s="27" t="s">
        <v>1037</v>
      </c>
      <c r="E283" s="33"/>
      <c r="F283" s="29" t="n">
        <v>33.501</v>
      </c>
      <c r="G283" s="34" t="n">
        <v>9.66</v>
      </c>
      <c r="H283" s="31" t="n">
        <v>323.61</v>
      </c>
      <c r="I283" s="35"/>
    </row>
    <row r="284" customFormat="false" ht="12" hidden="false" customHeight="true" outlineLevel="0" collapsed="false">
      <c r="A284" s="22" t="n">
        <v>278</v>
      </c>
      <c r="B284" s="25" t="s">
        <v>1038</v>
      </c>
      <c r="C284" s="26" t="s">
        <v>1039</v>
      </c>
      <c r="D284" s="27" t="s">
        <v>1040</v>
      </c>
      <c r="E284" s="33"/>
      <c r="F284" s="29" t="n">
        <v>33.501</v>
      </c>
      <c r="G284" s="34" t="n">
        <v>9.66</v>
      </c>
      <c r="H284" s="31" t="n">
        <v>323.61</v>
      </c>
      <c r="I284" s="35"/>
    </row>
    <row r="285" customFormat="false" ht="12" hidden="false" customHeight="true" outlineLevel="0" collapsed="false">
      <c r="A285" s="22" t="n">
        <v>279</v>
      </c>
      <c r="B285" s="25" t="s">
        <v>1041</v>
      </c>
      <c r="C285" s="26" t="s">
        <v>1042</v>
      </c>
      <c r="D285" s="27" t="s">
        <v>1043</v>
      </c>
      <c r="E285" s="33"/>
      <c r="F285" s="29" t="n">
        <v>33.501</v>
      </c>
      <c r="G285" s="34" t="n">
        <v>9.66</v>
      </c>
      <c r="H285" s="31" t="n">
        <v>323.61</v>
      </c>
      <c r="I285" s="35"/>
    </row>
    <row r="286" customFormat="false" ht="12" hidden="false" customHeight="true" outlineLevel="0" collapsed="false">
      <c r="A286" s="22" t="n">
        <v>280</v>
      </c>
      <c r="B286" s="25" t="s">
        <v>1044</v>
      </c>
      <c r="C286" s="26" t="s">
        <v>1045</v>
      </c>
      <c r="D286" s="27" t="s">
        <v>1046</v>
      </c>
      <c r="E286" s="33"/>
      <c r="F286" s="29" t="n">
        <v>44.668</v>
      </c>
      <c r="G286" s="34" t="n">
        <v>9.66</v>
      </c>
      <c r="H286" s="31" t="n">
        <v>431.51</v>
      </c>
      <c r="I286" s="35"/>
    </row>
    <row r="287" customFormat="false" ht="12" hidden="false" customHeight="true" outlineLevel="0" collapsed="false">
      <c r="A287" s="22" t="n">
        <v>281</v>
      </c>
      <c r="B287" s="25" t="s">
        <v>1047</v>
      </c>
      <c r="C287" s="26" t="s">
        <v>1048</v>
      </c>
      <c r="D287" s="27" t="s">
        <v>1049</v>
      </c>
      <c r="E287" s="33"/>
      <c r="F287" s="29" t="n">
        <v>33.501</v>
      </c>
      <c r="G287" s="34" t="n">
        <v>9.66</v>
      </c>
      <c r="H287" s="31" t="n">
        <v>323.61</v>
      </c>
      <c r="I287" s="35"/>
    </row>
    <row r="288" customFormat="false" ht="12" hidden="false" customHeight="true" outlineLevel="0" collapsed="false">
      <c r="A288" s="22" t="n">
        <v>282</v>
      </c>
      <c r="B288" s="25" t="s">
        <v>1050</v>
      </c>
      <c r="C288" s="26" t="s">
        <v>1051</v>
      </c>
      <c r="D288" s="27" t="s">
        <v>1052</v>
      </c>
      <c r="E288" s="33"/>
      <c r="F288" s="29" t="n">
        <v>33.501</v>
      </c>
      <c r="G288" s="34" t="n">
        <v>9.66</v>
      </c>
      <c r="H288" s="31" t="n">
        <v>323.61</v>
      </c>
      <c r="I288" s="35"/>
    </row>
    <row r="289" customFormat="false" ht="12" hidden="false" customHeight="true" outlineLevel="0" collapsed="false">
      <c r="A289" s="22" t="n">
        <v>283</v>
      </c>
      <c r="B289" s="25" t="s">
        <v>1053</v>
      </c>
      <c r="C289" s="26" t="s">
        <v>1054</v>
      </c>
      <c r="D289" s="27" t="s">
        <v>1055</v>
      </c>
      <c r="E289" s="33"/>
      <c r="F289" s="29" t="n">
        <v>44.668</v>
      </c>
      <c r="G289" s="34" t="n">
        <v>9.66</v>
      </c>
      <c r="H289" s="31" t="n">
        <v>431.51</v>
      </c>
      <c r="I289" s="35"/>
    </row>
    <row r="290" customFormat="false" ht="12" hidden="false" customHeight="true" outlineLevel="0" collapsed="false">
      <c r="A290" s="22" t="n">
        <v>284</v>
      </c>
      <c r="B290" s="25" t="s">
        <v>1056</v>
      </c>
      <c r="C290" s="26" t="s">
        <v>1057</v>
      </c>
      <c r="D290" s="27" t="s">
        <v>1058</v>
      </c>
      <c r="E290" s="33"/>
      <c r="F290" s="29" t="n">
        <v>33.501</v>
      </c>
      <c r="G290" s="34" t="n">
        <v>9.66</v>
      </c>
      <c r="H290" s="31" t="n">
        <v>323.61</v>
      </c>
      <c r="I290" s="35"/>
    </row>
    <row r="291" customFormat="false" ht="12" hidden="false" customHeight="true" outlineLevel="0" collapsed="false">
      <c r="A291" s="22" t="n">
        <v>285</v>
      </c>
      <c r="B291" s="25" t="s">
        <v>1059</v>
      </c>
      <c r="C291" s="26" t="s">
        <v>1060</v>
      </c>
      <c r="D291" s="27" t="s">
        <v>1061</v>
      </c>
      <c r="E291" s="33"/>
      <c r="F291" s="29" t="n">
        <v>33.501</v>
      </c>
      <c r="G291" s="34" t="n">
        <v>9.66</v>
      </c>
      <c r="H291" s="31" t="n">
        <v>323.61</v>
      </c>
      <c r="I291" s="35"/>
    </row>
    <row r="292" customFormat="false" ht="12" hidden="false" customHeight="true" outlineLevel="0" collapsed="false">
      <c r="A292" s="22" t="n">
        <v>286</v>
      </c>
      <c r="B292" s="25" t="s">
        <v>1062</v>
      </c>
      <c r="C292" s="26" t="s">
        <v>1063</v>
      </c>
      <c r="D292" s="27" t="s">
        <v>1064</v>
      </c>
      <c r="E292" s="33"/>
      <c r="F292" s="29" t="n">
        <v>33.501</v>
      </c>
      <c r="G292" s="34" t="n">
        <v>9.66</v>
      </c>
      <c r="H292" s="31" t="n">
        <v>323.61</v>
      </c>
      <c r="I292" s="35"/>
    </row>
    <row r="293" customFormat="false" ht="12" hidden="false" customHeight="true" outlineLevel="0" collapsed="false">
      <c r="A293" s="22" t="n">
        <v>287</v>
      </c>
      <c r="B293" s="25" t="s">
        <v>1065</v>
      </c>
      <c r="C293" s="26" t="s">
        <v>1066</v>
      </c>
      <c r="D293" s="27" t="s">
        <v>1067</v>
      </c>
      <c r="E293" s="33"/>
      <c r="F293" s="29" t="n">
        <v>33.501</v>
      </c>
      <c r="G293" s="34" t="n">
        <v>9.66</v>
      </c>
      <c r="H293" s="31" t="n">
        <v>323.61</v>
      </c>
      <c r="I293" s="35"/>
    </row>
    <row r="294" customFormat="false" ht="12" hidden="false" customHeight="true" outlineLevel="0" collapsed="false">
      <c r="A294" s="22" t="n">
        <v>288</v>
      </c>
      <c r="B294" s="25" t="s">
        <v>1068</v>
      </c>
      <c r="C294" s="26" t="s">
        <v>1069</v>
      </c>
      <c r="D294" s="27" t="s">
        <v>1070</v>
      </c>
      <c r="E294" s="33"/>
      <c r="F294" s="29" t="n">
        <v>33.501</v>
      </c>
      <c r="G294" s="34" t="n">
        <v>9.66</v>
      </c>
      <c r="H294" s="31" t="n">
        <v>323.61</v>
      </c>
      <c r="I294" s="35"/>
    </row>
    <row r="295" customFormat="false" ht="12" hidden="false" customHeight="true" outlineLevel="0" collapsed="false">
      <c r="A295" s="22" t="n">
        <v>289</v>
      </c>
      <c r="B295" s="25" t="s">
        <v>1071</v>
      </c>
      <c r="C295" s="26" t="s">
        <v>1072</v>
      </c>
      <c r="D295" s="27" t="s">
        <v>1073</v>
      </c>
      <c r="E295" s="33"/>
      <c r="F295" s="29" t="n">
        <v>33.501</v>
      </c>
      <c r="G295" s="34" t="n">
        <v>9.66</v>
      </c>
      <c r="H295" s="31" t="n">
        <v>323.61</v>
      </c>
      <c r="I295" s="35"/>
    </row>
    <row r="296" customFormat="false" ht="12" hidden="false" customHeight="true" outlineLevel="0" collapsed="false">
      <c r="A296" s="22" t="n">
        <v>290</v>
      </c>
      <c r="B296" s="25" t="s">
        <v>1074</v>
      </c>
      <c r="C296" s="26" t="s">
        <v>1075</v>
      </c>
      <c r="D296" s="27" t="s">
        <v>1076</v>
      </c>
      <c r="E296" s="33"/>
      <c r="F296" s="29" t="n">
        <v>44.668</v>
      </c>
      <c r="G296" s="34" t="n">
        <v>9.66</v>
      </c>
      <c r="H296" s="31" t="n">
        <v>431.51</v>
      </c>
      <c r="I296" s="35"/>
    </row>
    <row r="297" customFormat="false" ht="12" hidden="false" customHeight="true" outlineLevel="0" collapsed="false">
      <c r="A297" s="22" t="n">
        <v>291</v>
      </c>
      <c r="B297" s="25" t="s">
        <v>1077</v>
      </c>
      <c r="C297" s="26" t="s">
        <v>1078</v>
      </c>
      <c r="D297" s="27" t="s">
        <v>1079</v>
      </c>
      <c r="E297" s="33"/>
      <c r="F297" s="29" t="n">
        <v>33.501</v>
      </c>
      <c r="G297" s="34" t="n">
        <v>9.66</v>
      </c>
      <c r="H297" s="31" t="n">
        <v>323.61</v>
      </c>
      <c r="I297" s="35"/>
    </row>
    <row r="298" customFormat="false" ht="12" hidden="false" customHeight="true" outlineLevel="0" collapsed="false">
      <c r="A298" s="22" t="n">
        <v>292</v>
      </c>
      <c r="B298" s="25" t="s">
        <v>1080</v>
      </c>
      <c r="C298" s="26" t="s">
        <v>1081</v>
      </c>
      <c r="D298" s="27" t="s">
        <v>1082</v>
      </c>
      <c r="E298" s="33"/>
      <c r="F298" s="29" t="n">
        <v>44.668</v>
      </c>
      <c r="G298" s="34" t="n">
        <v>9.66</v>
      </c>
      <c r="H298" s="31" t="n">
        <v>431.51</v>
      </c>
      <c r="I298" s="35"/>
    </row>
    <row r="299" customFormat="false" ht="12" hidden="false" customHeight="true" outlineLevel="0" collapsed="false">
      <c r="A299" s="22" t="n">
        <v>293</v>
      </c>
      <c r="B299" s="25" t="s">
        <v>1083</v>
      </c>
      <c r="C299" s="26" t="s">
        <v>1084</v>
      </c>
      <c r="D299" s="27" t="s">
        <v>1085</v>
      </c>
      <c r="E299" s="33"/>
      <c r="F299" s="29" t="n">
        <v>44.668</v>
      </c>
      <c r="G299" s="34" t="n">
        <v>9.66</v>
      </c>
      <c r="H299" s="31" t="n">
        <v>431.51</v>
      </c>
      <c r="I299" s="35"/>
    </row>
    <row r="300" customFormat="false" ht="12" hidden="false" customHeight="true" outlineLevel="0" collapsed="false">
      <c r="A300" s="22" t="n">
        <v>294</v>
      </c>
      <c r="B300" s="25" t="s">
        <v>1086</v>
      </c>
      <c r="C300" s="26" t="s">
        <v>1087</v>
      </c>
      <c r="D300" s="27" t="s">
        <v>1088</v>
      </c>
      <c r="E300" s="33"/>
      <c r="F300" s="29" t="n">
        <v>33.501</v>
      </c>
      <c r="G300" s="34" t="n">
        <v>9.66</v>
      </c>
      <c r="H300" s="31" t="n">
        <v>323.61</v>
      </c>
      <c r="I300" s="35"/>
    </row>
    <row r="301" customFormat="false" ht="12" hidden="false" customHeight="true" outlineLevel="0" collapsed="false">
      <c r="A301" s="22" t="n">
        <v>295</v>
      </c>
      <c r="B301" s="25" t="s">
        <v>1089</v>
      </c>
      <c r="C301" s="26" t="s">
        <v>1090</v>
      </c>
      <c r="D301" s="27" t="s">
        <v>1091</v>
      </c>
      <c r="E301" s="33"/>
      <c r="F301" s="29" t="n">
        <v>33.501</v>
      </c>
      <c r="G301" s="34" t="n">
        <v>9.66</v>
      </c>
      <c r="H301" s="31" t="n">
        <v>323.61</v>
      </c>
      <c r="I301" s="35"/>
    </row>
    <row r="302" customFormat="false" ht="12" hidden="false" customHeight="true" outlineLevel="0" collapsed="false">
      <c r="A302" s="22" t="n">
        <v>296</v>
      </c>
      <c r="B302" s="25" t="s">
        <v>1092</v>
      </c>
      <c r="C302" s="26" t="s">
        <v>1093</v>
      </c>
      <c r="D302" s="27" t="s">
        <v>1094</v>
      </c>
      <c r="E302" s="33"/>
      <c r="F302" s="29" t="n">
        <v>33.501</v>
      </c>
      <c r="G302" s="34" t="n">
        <v>9.66</v>
      </c>
      <c r="H302" s="31" t="n">
        <v>323.61</v>
      </c>
      <c r="I302" s="35"/>
    </row>
    <row r="303" customFormat="false" ht="12" hidden="false" customHeight="true" outlineLevel="0" collapsed="false">
      <c r="A303" s="22" t="n">
        <v>297</v>
      </c>
      <c r="B303" s="25" t="s">
        <v>1095</v>
      </c>
      <c r="C303" s="26" t="s">
        <v>1096</v>
      </c>
      <c r="D303" s="27" t="s">
        <v>1097</v>
      </c>
      <c r="E303" s="33"/>
      <c r="F303" s="29" t="n">
        <v>44.668</v>
      </c>
      <c r="G303" s="34" t="n">
        <v>9.66</v>
      </c>
      <c r="H303" s="31" t="n">
        <v>431.51</v>
      </c>
      <c r="I303" s="35"/>
    </row>
    <row r="304" customFormat="false" ht="12" hidden="false" customHeight="true" outlineLevel="0" collapsed="false">
      <c r="A304" s="22" t="n">
        <v>298</v>
      </c>
      <c r="B304" s="25" t="s">
        <v>1098</v>
      </c>
      <c r="C304" s="26" t="s">
        <v>1099</v>
      </c>
      <c r="D304" s="27" t="s">
        <v>1100</v>
      </c>
      <c r="E304" s="33"/>
      <c r="F304" s="29" t="n">
        <v>44.668</v>
      </c>
      <c r="G304" s="34" t="n">
        <v>9.66</v>
      </c>
      <c r="H304" s="31" t="n">
        <v>431.51</v>
      </c>
      <c r="I304" s="35"/>
    </row>
    <row r="305" customFormat="false" ht="12" hidden="false" customHeight="true" outlineLevel="0" collapsed="false">
      <c r="A305" s="22" t="n">
        <v>299</v>
      </c>
      <c r="B305" s="25" t="s">
        <v>1101</v>
      </c>
      <c r="C305" s="26" t="s">
        <v>1102</v>
      </c>
      <c r="D305" s="27" t="s">
        <v>1103</v>
      </c>
      <c r="E305" s="33"/>
      <c r="F305" s="29" t="n">
        <v>44.668</v>
      </c>
      <c r="G305" s="34" t="n">
        <v>9.66</v>
      </c>
      <c r="H305" s="31" t="n">
        <v>431.51</v>
      </c>
      <c r="I305" s="35"/>
    </row>
    <row r="306" customFormat="false" ht="12" hidden="false" customHeight="true" outlineLevel="0" collapsed="false">
      <c r="A306" s="22" t="n">
        <v>300</v>
      </c>
      <c r="B306" s="25" t="s">
        <v>1104</v>
      </c>
      <c r="C306" s="26" t="s">
        <v>1105</v>
      </c>
      <c r="D306" s="27" t="s">
        <v>1106</v>
      </c>
      <c r="E306" s="33"/>
      <c r="F306" s="29" t="n">
        <v>22.334</v>
      </c>
      <c r="G306" s="34" t="n">
        <v>9.66</v>
      </c>
      <c r="H306" s="31" t="n">
        <v>215.71</v>
      </c>
      <c r="I306" s="35"/>
    </row>
    <row r="307" customFormat="false" ht="12" hidden="false" customHeight="true" outlineLevel="0" collapsed="false">
      <c r="A307" s="22" t="n">
        <v>301</v>
      </c>
      <c r="B307" s="25" t="s">
        <v>1107</v>
      </c>
      <c r="C307" s="26" t="s">
        <v>1108</v>
      </c>
      <c r="D307" s="27" t="s">
        <v>1109</v>
      </c>
      <c r="E307" s="28" t="s">
        <v>1110</v>
      </c>
      <c r="F307" s="29" t="n">
        <v>33.501</v>
      </c>
      <c r="G307" s="34" t="n">
        <v>9.66</v>
      </c>
      <c r="H307" s="31" t="n">
        <v>323.61</v>
      </c>
      <c r="I307" s="35"/>
    </row>
    <row r="308" customFormat="false" ht="12" hidden="false" customHeight="true" outlineLevel="0" collapsed="false">
      <c r="A308" s="22" t="n">
        <v>302</v>
      </c>
      <c r="B308" s="25" t="s">
        <v>1111</v>
      </c>
      <c r="C308" s="26" t="s">
        <v>1112</v>
      </c>
      <c r="D308" s="27" t="s">
        <v>1113</v>
      </c>
      <c r="E308" s="33"/>
      <c r="F308" s="29" t="n">
        <v>44.668</v>
      </c>
      <c r="G308" s="34" t="n">
        <v>9.66</v>
      </c>
      <c r="H308" s="31" t="n">
        <v>431.51</v>
      </c>
      <c r="I308" s="35"/>
    </row>
    <row r="309" customFormat="false" ht="12" hidden="false" customHeight="true" outlineLevel="0" collapsed="false">
      <c r="A309" s="22" t="n">
        <v>303</v>
      </c>
      <c r="B309" s="25" t="s">
        <v>1114</v>
      </c>
      <c r="C309" s="26" t="s">
        <v>1115</v>
      </c>
      <c r="D309" s="27" t="s">
        <v>1116</v>
      </c>
      <c r="E309" s="28" t="s">
        <v>1117</v>
      </c>
      <c r="F309" s="29" t="n">
        <v>11.167</v>
      </c>
      <c r="G309" s="34" t="n">
        <v>9.66</v>
      </c>
      <c r="H309" s="31" t="n">
        <v>107.9</v>
      </c>
      <c r="I309" s="35"/>
    </row>
    <row r="310" customFormat="false" ht="12" hidden="false" customHeight="true" outlineLevel="0" collapsed="false">
      <c r="A310" s="22" t="n">
        <v>304</v>
      </c>
      <c r="B310" s="25" t="s">
        <v>1118</v>
      </c>
      <c r="C310" s="26" t="s">
        <v>1119</v>
      </c>
      <c r="D310" s="27" t="s">
        <v>1120</v>
      </c>
      <c r="E310" s="33"/>
      <c r="F310" s="29" t="n">
        <v>11.167</v>
      </c>
      <c r="G310" s="34" t="n">
        <v>9.66</v>
      </c>
      <c r="H310" s="31" t="n">
        <v>107.9</v>
      </c>
      <c r="I310" s="35"/>
    </row>
    <row r="311" customFormat="false" ht="12" hidden="false" customHeight="true" outlineLevel="0" collapsed="false">
      <c r="A311" s="22" t="n">
        <v>305</v>
      </c>
      <c r="B311" s="25" t="s">
        <v>1121</v>
      </c>
      <c r="C311" s="26" t="s">
        <v>1122</v>
      </c>
      <c r="D311" s="27" t="s">
        <v>1123</v>
      </c>
      <c r="E311" s="28" t="s">
        <v>1124</v>
      </c>
      <c r="F311" s="29" t="n">
        <v>11.167</v>
      </c>
      <c r="G311" s="34" t="n">
        <v>9.66</v>
      </c>
      <c r="H311" s="31" t="n">
        <v>107.9</v>
      </c>
      <c r="I311" s="35"/>
    </row>
    <row r="312" customFormat="false" ht="12" hidden="false" customHeight="true" outlineLevel="0" collapsed="false">
      <c r="A312" s="22" t="n">
        <v>306</v>
      </c>
      <c r="B312" s="25" t="s">
        <v>1125</v>
      </c>
      <c r="C312" s="26" t="s">
        <v>1126</v>
      </c>
      <c r="D312" s="27" t="s">
        <v>1127</v>
      </c>
      <c r="E312" s="28" t="s">
        <v>1128</v>
      </c>
      <c r="F312" s="29" t="n">
        <v>11.167</v>
      </c>
      <c r="G312" s="34" t="n">
        <v>9.66</v>
      </c>
      <c r="H312" s="31" t="n">
        <v>107.9</v>
      </c>
      <c r="I312" s="35"/>
    </row>
    <row r="313" customFormat="false" ht="12" hidden="false" customHeight="true" outlineLevel="0" collapsed="false">
      <c r="A313" s="22" t="n">
        <v>307</v>
      </c>
      <c r="B313" s="25" t="s">
        <v>1129</v>
      </c>
      <c r="C313" s="26" t="s">
        <v>1130</v>
      </c>
      <c r="D313" s="27" t="s">
        <v>1131</v>
      </c>
      <c r="E313" s="28" t="s">
        <v>1132</v>
      </c>
      <c r="F313" s="29" t="n">
        <v>55.835</v>
      </c>
      <c r="G313" s="34" t="n">
        <v>9.66</v>
      </c>
      <c r="H313" s="31" t="n">
        <v>539.41</v>
      </c>
      <c r="I313" s="35"/>
    </row>
    <row r="314" customFormat="false" ht="12" hidden="false" customHeight="true" outlineLevel="0" collapsed="false">
      <c r="A314" s="22" t="n">
        <v>308</v>
      </c>
      <c r="B314" s="25" t="s">
        <v>1133</v>
      </c>
      <c r="C314" s="26" t="s">
        <v>1134</v>
      </c>
      <c r="D314" s="27" t="s">
        <v>1135</v>
      </c>
      <c r="E314" s="28" t="s">
        <v>1136</v>
      </c>
      <c r="F314" s="29" t="n">
        <v>33.501</v>
      </c>
      <c r="G314" s="34" t="n">
        <v>9.66</v>
      </c>
      <c r="H314" s="31" t="n">
        <v>323.61</v>
      </c>
      <c r="I314" s="35"/>
    </row>
    <row r="315" customFormat="false" ht="12" hidden="false" customHeight="true" outlineLevel="0" collapsed="false">
      <c r="A315" s="22" t="n">
        <v>309</v>
      </c>
      <c r="B315" s="25" t="s">
        <v>1137</v>
      </c>
      <c r="C315" s="26" t="s">
        <v>1138</v>
      </c>
      <c r="D315" s="27" t="s">
        <v>1139</v>
      </c>
      <c r="E315" s="28" t="s">
        <v>1140</v>
      </c>
      <c r="F315" s="29" t="n">
        <v>44.668</v>
      </c>
      <c r="G315" s="34" t="n">
        <v>9.66</v>
      </c>
      <c r="H315" s="31" t="n">
        <v>431.51</v>
      </c>
      <c r="I315" s="35"/>
    </row>
    <row r="316" customFormat="false" ht="12" hidden="false" customHeight="true" outlineLevel="0" collapsed="false">
      <c r="A316" s="22" t="n">
        <v>310</v>
      </c>
      <c r="B316" s="25" t="s">
        <v>1141</v>
      </c>
      <c r="C316" s="26" t="s">
        <v>1142</v>
      </c>
      <c r="D316" s="27" t="s">
        <v>1143</v>
      </c>
      <c r="E316" s="28" t="s">
        <v>1144</v>
      </c>
      <c r="F316" s="29" t="n">
        <v>44.668</v>
      </c>
      <c r="G316" s="34" t="n">
        <v>9.66</v>
      </c>
      <c r="H316" s="31" t="n">
        <v>431.51</v>
      </c>
      <c r="I316" s="35"/>
    </row>
    <row r="317" customFormat="false" ht="12" hidden="false" customHeight="true" outlineLevel="0" collapsed="false">
      <c r="A317" s="22" t="n">
        <v>311</v>
      </c>
      <c r="B317" s="25" t="s">
        <v>1145</v>
      </c>
      <c r="C317" s="26" t="s">
        <v>1146</v>
      </c>
      <c r="D317" s="27" t="s">
        <v>1147</v>
      </c>
      <c r="E317" s="28" t="s">
        <v>1148</v>
      </c>
      <c r="F317" s="29" t="n">
        <v>33.501</v>
      </c>
      <c r="G317" s="34" t="n">
        <v>9.66</v>
      </c>
      <c r="H317" s="31" t="n">
        <v>323.61</v>
      </c>
      <c r="I317" s="35"/>
    </row>
    <row r="318" customFormat="false" ht="12" hidden="false" customHeight="true" outlineLevel="0" collapsed="false">
      <c r="A318" s="22" t="n">
        <v>312</v>
      </c>
      <c r="B318" s="25" t="s">
        <v>1149</v>
      </c>
      <c r="C318" s="26" t="s">
        <v>1150</v>
      </c>
      <c r="D318" s="27" t="s">
        <v>1151</v>
      </c>
      <c r="E318" s="28" t="s">
        <v>1152</v>
      </c>
      <c r="F318" s="29" t="n">
        <v>33.501</v>
      </c>
      <c r="G318" s="34" t="n">
        <v>9.66</v>
      </c>
      <c r="H318" s="31" t="n">
        <v>323.61</v>
      </c>
      <c r="I318" s="35"/>
    </row>
    <row r="319" customFormat="false" ht="12" hidden="false" customHeight="true" outlineLevel="0" collapsed="false">
      <c r="A319" s="22" t="n">
        <v>313</v>
      </c>
      <c r="B319" s="25" t="s">
        <v>1153</v>
      </c>
      <c r="C319" s="26" t="s">
        <v>1154</v>
      </c>
      <c r="D319" s="27" t="s">
        <v>1155</v>
      </c>
      <c r="E319" s="28" t="s">
        <v>1156</v>
      </c>
      <c r="F319" s="29" t="n">
        <v>33.501</v>
      </c>
      <c r="G319" s="34" t="n">
        <v>9.66</v>
      </c>
      <c r="H319" s="31" t="n">
        <v>323.61</v>
      </c>
      <c r="I319" s="35"/>
    </row>
    <row r="320" customFormat="false" ht="12" hidden="false" customHeight="true" outlineLevel="0" collapsed="false">
      <c r="A320" s="22" t="n">
        <v>314</v>
      </c>
      <c r="B320" s="25" t="s">
        <v>1157</v>
      </c>
      <c r="C320" s="26" t="s">
        <v>1158</v>
      </c>
      <c r="D320" s="27" t="s">
        <v>1159</v>
      </c>
      <c r="E320" s="28" t="s">
        <v>1160</v>
      </c>
      <c r="F320" s="29" t="n">
        <v>44.668</v>
      </c>
      <c r="G320" s="34" t="n">
        <v>9.66</v>
      </c>
      <c r="H320" s="31" t="n">
        <v>431.51</v>
      </c>
      <c r="I320" s="35"/>
    </row>
    <row r="321" customFormat="false" ht="12" hidden="false" customHeight="true" outlineLevel="0" collapsed="false">
      <c r="A321" s="22" t="n">
        <v>315</v>
      </c>
      <c r="B321" s="25" t="s">
        <v>1161</v>
      </c>
      <c r="C321" s="26" t="s">
        <v>1162</v>
      </c>
      <c r="D321" s="27" t="s">
        <v>1163</v>
      </c>
      <c r="E321" s="28" t="s">
        <v>1164</v>
      </c>
      <c r="F321" s="29" t="n">
        <v>33.501</v>
      </c>
      <c r="G321" s="34" t="n">
        <v>9.66</v>
      </c>
      <c r="H321" s="31" t="n">
        <v>323.61</v>
      </c>
      <c r="I321" s="35"/>
    </row>
    <row r="322" customFormat="false" ht="12" hidden="false" customHeight="true" outlineLevel="0" collapsed="false">
      <c r="A322" s="22" t="n">
        <v>316</v>
      </c>
      <c r="B322" s="25" t="s">
        <v>1165</v>
      </c>
      <c r="C322" s="26" t="s">
        <v>1166</v>
      </c>
      <c r="D322" s="27" t="s">
        <v>1167</v>
      </c>
      <c r="E322" s="28" t="s">
        <v>138</v>
      </c>
      <c r="F322" s="29" t="n">
        <v>44.668</v>
      </c>
      <c r="G322" s="34" t="n">
        <v>9.66</v>
      </c>
      <c r="H322" s="31" t="n">
        <v>431.51</v>
      </c>
      <c r="I322" s="35"/>
    </row>
    <row r="323" customFormat="false" ht="12" hidden="false" customHeight="true" outlineLevel="0" collapsed="false">
      <c r="A323" s="22" t="n">
        <v>317</v>
      </c>
      <c r="B323" s="25" t="s">
        <v>1168</v>
      </c>
      <c r="C323" s="26" t="s">
        <v>1169</v>
      </c>
      <c r="D323" s="27" t="s">
        <v>1170</v>
      </c>
      <c r="E323" s="28" t="s">
        <v>1171</v>
      </c>
      <c r="F323" s="29" t="n">
        <v>55.835</v>
      </c>
      <c r="G323" s="34" t="n">
        <v>9.66</v>
      </c>
      <c r="H323" s="31" t="n">
        <v>539.41</v>
      </c>
      <c r="I323" s="35"/>
    </row>
    <row r="324" customFormat="false" ht="12" hidden="false" customHeight="true" outlineLevel="0" collapsed="false">
      <c r="A324" s="22" t="n">
        <v>318</v>
      </c>
      <c r="B324" s="25" t="s">
        <v>1172</v>
      </c>
      <c r="C324" s="26" t="s">
        <v>1173</v>
      </c>
      <c r="D324" s="27" t="s">
        <v>1174</v>
      </c>
      <c r="E324" s="28" t="s">
        <v>523</v>
      </c>
      <c r="F324" s="29" t="n">
        <v>22.334</v>
      </c>
      <c r="G324" s="34" t="n">
        <v>9.66</v>
      </c>
      <c r="H324" s="31" t="n">
        <v>215.71</v>
      </c>
      <c r="I324" s="35"/>
    </row>
    <row r="325" customFormat="false" ht="12" hidden="false" customHeight="true" outlineLevel="0" collapsed="false">
      <c r="A325" s="22" t="n">
        <v>319</v>
      </c>
      <c r="B325" s="25" t="s">
        <v>1175</v>
      </c>
      <c r="C325" s="26" t="s">
        <v>1176</v>
      </c>
      <c r="D325" s="27" t="s">
        <v>1177</v>
      </c>
      <c r="E325" s="28" t="s">
        <v>265</v>
      </c>
      <c r="F325" s="29" t="n">
        <v>44.668</v>
      </c>
      <c r="G325" s="34" t="n">
        <v>9.66</v>
      </c>
      <c r="H325" s="31" t="n">
        <v>431.51</v>
      </c>
      <c r="I325" s="35"/>
    </row>
    <row r="326" customFormat="false" ht="12" hidden="false" customHeight="true" outlineLevel="0" collapsed="false">
      <c r="A326" s="22" t="n">
        <v>320</v>
      </c>
      <c r="B326" s="25" t="s">
        <v>1178</v>
      </c>
      <c r="C326" s="26" t="s">
        <v>1179</v>
      </c>
      <c r="D326" s="27" t="s">
        <v>1180</v>
      </c>
      <c r="E326" s="28" t="s">
        <v>1181</v>
      </c>
      <c r="F326" s="29" t="n">
        <v>33.501</v>
      </c>
      <c r="G326" s="34" t="n">
        <v>9.66</v>
      </c>
      <c r="H326" s="31" t="n">
        <v>323.61</v>
      </c>
      <c r="I326" s="35"/>
    </row>
    <row r="327" customFormat="false" ht="12" hidden="false" customHeight="true" outlineLevel="0" collapsed="false">
      <c r="A327" s="22" t="n">
        <v>321</v>
      </c>
      <c r="B327" s="25" t="s">
        <v>1182</v>
      </c>
      <c r="C327" s="26" t="s">
        <v>1183</v>
      </c>
      <c r="D327" s="27" t="s">
        <v>1184</v>
      </c>
      <c r="E327" s="28" t="s">
        <v>1185</v>
      </c>
      <c r="F327" s="29" t="n">
        <v>33.501</v>
      </c>
      <c r="G327" s="34" t="n">
        <v>9.66</v>
      </c>
      <c r="H327" s="31" t="n">
        <v>323.61</v>
      </c>
      <c r="I327" s="35"/>
    </row>
    <row r="328" customFormat="false" ht="12" hidden="false" customHeight="true" outlineLevel="0" collapsed="false">
      <c r="A328" s="22" t="n">
        <v>322</v>
      </c>
      <c r="B328" s="25" t="s">
        <v>1186</v>
      </c>
      <c r="C328" s="26" t="s">
        <v>1187</v>
      </c>
      <c r="D328" s="27" t="s">
        <v>1188</v>
      </c>
      <c r="E328" s="28" t="s">
        <v>846</v>
      </c>
      <c r="F328" s="29" t="n">
        <v>11.167</v>
      </c>
      <c r="G328" s="34" t="n">
        <v>9.66</v>
      </c>
      <c r="H328" s="31" t="n">
        <v>107.9</v>
      </c>
      <c r="I328" s="35"/>
    </row>
    <row r="329" customFormat="false" ht="12" hidden="false" customHeight="true" outlineLevel="0" collapsed="false">
      <c r="A329" s="22" t="n">
        <v>323</v>
      </c>
      <c r="B329" s="25" t="s">
        <v>1189</v>
      </c>
      <c r="C329" s="26" t="s">
        <v>1190</v>
      </c>
      <c r="D329" s="27" t="s">
        <v>1191</v>
      </c>
      <c r="E329" s="28" t="s">
        <v>468</v>
      </c>
      <c r="F329" s="29" t="n">
        <v>22.334</v>
      </c>
      <c r="G329" s="34" t="n">
        <v>9.66</v>
      </c>
      <c r="H329" s="31" t="n">
        <v>215.71</v>
      </c>
      <c r="I329" s="35"/>
    </row>
    <row r="330" customFormat="false" ht="12" hidden="false" customHeight="true" outlineLevel="0" collapsed="false">
      <c r="A330" s="22" t="n">
        <v>324</v>
      </c>
      <c r="B330" s="25" t="s">
        <v>1192</v>
      </c>
      <c r="C330" s="26" t="s">
        <v>1193</v>
      </c>
      <c r="D330" s="27" t="s">
        <v>1194</v>
      </c>
      <c r="E330" s="28" t="s">
        <v>1195</v>
      </c>
      <c r="F330" s="29" t="n">
        <v>33.501</v>
      </c>
      <c r="G330" s="34" t="n">
        <v>9.66</v>
      </c>
      <c r="H330" s="31" t="n">
        <v>323.61</v>
      </c>
      <c r="I330" s="35"/>
    </row>
    <row r="331" customFormat="false" ht="12" hidden="false" customHeight="true" outlineLevel="0" collapsed="false">
      <c r="A331" s="22" t="n">
        <v>325</v>
      </c>
      <c r="B331" s="25" t="s">
        <v>1196</v>
      </c>
      <c r="C331" s="26" t="s">
        <v>1197</v>
      </c>
      <c r="D331" s="27" t="s">
        <v>1198</v>
      </c>
      <c r="E331" s="28" t="s">
        <v>667</v>
      </c>
      <c r="F331" s="29" t="n">
        <v>33.501</v>
      </c>
      <c r="G331" s="34" t="n">
        <v>9.66</v>
      </c>
      <c r="H331" s="31" t="n">
        <v>323.61</v>
      </c>
      <c r="I331" s="35"/>
    </row>
    <row r="332" customFormat="false" ht="12" hidden="false" customHeight="true" outlineLevel="0" collapsed="false">
      <c r="A332" s="22" t="n">
        <v>326</v>
      </c>
      <c r="B332" s="25" t="s">
        <v>1199</v>
      </c>
      <c r="C332" s="26" t="s">
        <v>1200</v>
      </c>
      <c r="D332" s="27" t="s">
        <v>1201</v>
      </c>
      <c r="E332" s="28" t="s">
        <v>694</v>
      </c>
      <c r="F332" s="29" t="n">
        <v>44.668</v>
      </c>
      <c r="G332" s="34" t="n">
        <v>9.66</v>
      </c>
      <c r="H332" s="31" t="n">
        <v>431.51</v>
      </c>
      <c r="I332" s="35"/>
    </row>
    <row r="333" customFormat="false" ht="12" hidden="false" customHeight="true" outlineLevel="0" collapsed="false">
      <c r="A333" s="22" t="n">
        <v>327</v>
      </c>
      <c r="B333" s="25" t="s">
        <v>1202</v>
      </c>
      <c r="C333" s="26" t="s">
        <v>1203</v>
      </c>
      <c r="D333" s="27" t="s">
        <v>1204</v>
      </c>
      <c r="E333" s="28" t="s">
        <v>202</v>
      </c>
      <c r="F333" s="29" t="n">
        <v>33.501</v>
      </c>
      <c r="G333" s="34" t="n">
        <v>9.66</v>
      </c>
      <c r="H333" s="31" t="n">
        <v>323.61</v>
      </c>
      <c r="I333" s="35"/>
    </row>
    <row r="334" customFormat="false" ht="12" hidden="false" customHeight="true" outlineLevel="0" collapsed="false">
      <c r="A334" s="22" t="n">
        <v>328</v>
      </c>
      <c r="B334" s="25" t="s">
        <v>1205</v>
      </c>
      <c r="C334" s="26" t="s">
        <v>1206</v>
      </c>
      <c r="D334" s="27" t="s">
        <v>1207</v>
      </c>
      <c r="E334" s="33"/>
      <c r="F334" s="29" t="n">
        <v>22.334</v>
      </c>
      <c r="G334" s="34" t="n">
        <v>9.66</v>
      </c>
      <c r="H334" s="31" t="n">
        <v>215.71</v>
      </c>
      <c r="I334" s="35"/>
    </row>
    <row r="335" customFormat="false" ht="12" hidden="false" customHeight="true" outlineLevel="0" collapsed="false">
      <c r="A335" s="22" t="n">
        <v>329</v>
      </c>
      <c r="B335" s="25" t="s">
        <v>1208</v>
      </c>
      <c r="C335" s="26" t="s">
        <v>1209</v>
      </c>
      <c r="D335" s="27" t="s">
        <v>1210</v>
      </c>
      <c r="E335" s="33"/>
      <c r="F335" s="29" t="n">
        <v>55.835</v>
      </c>
      <c r="G335" s="34" t="n">
        <v>9.66</v>
      </c>
      <c r="H335" s="31" t="n">
        <v>539.41</v>
      </c>
      <c r="I335" s="35"/>
    </row>
    <row r="336" customFormat="false" ht="12" hidden="false" customHeight="true" outlineLevel="0" collapsed="false">
      <c r="A336" s="22" t="n">
        <v>330</v>
      </c>
      <c r="B336" s="25" t="s">
        <v>1211</v>
      </c>
      <c r="C336" s="26" t="s">
        <v>1212</v>
      </c>
      <c r="D336" s="27" t="s">
        <v>1213</v>
      </c>
      <c r="E336" s="33"/>
      <c r="F336" s="29" t="n">
        <v>44.668</v>
      </c>
      <c r="G336" s="34" t="n">
        <v>9.66</v>
      </c>
      <c r="H336" s="31" t="n">
        <v>431.51</v>
      </c>
      <c r="I336" s="35"/>
    </row>
    <row r="337" customFormat="false" ht="12" hidden="false" customHeight="true" outlineLevel="0" collapsed="false">
      <c r="A337" s="22" t="n">
        <v>331</v>
      </c>
      <c r="B337" s="25" t="s">
        <v>1214</v>
      </c>
      <c r="C337" s="26" t="s">
        <v>1215</v>
      </c>
      <c r="D337" s="27" t="s">
        <v>1216</v>
      </c>
      <c r="E337" s="33"/>
      <c r="F337" s="29" t="n">
        <v>44.668</v>
      </c>
      <c r="G337" s="34" t="n">
        <v>9.66</v>
      </c>
      <c r="H337" s="31" t="n">
        <v>431.51</v>
      </c>
      <c r="I337" s="35"/>
    </row>
    <row r="338" customFormat="false" ht="12" hidden="false" customHeight="true" outlineLevel="0" collapsed="false">
      <c r="A338" s="22" t="n">
        <v>332</v>
      </c>
      <c r="B338" s="25" t="s">
        <v>1217</v>
      </c>
      <c r="C338" s="26" t="s">
        <v>1218</v>
      </c>
      <c r="D338" s="27" t="s">
        <v>1219</v>
      </c>
      <c r="E338" s="33"/>
      <c r="F338" s="29" t="n">
        <v>44.668</v>
      </c>
      <c r="G338" s="34" t="n">
        <v>9.66</v>
      </c>
      <c r="H338" s="31" t="n">
        <v>431.51</v>
      </c>
      <c r="I338" s="35"/>
    </row>
    <row r="339" customFormat="false" ht="12" hidden="false" customHeight="true" outlineLevel="0" collapsed="false">
      <c r="A339" s="22" t="n">
        <v>333</v>
      </c>
      <c r="B339" s="25" t="s">
        <v>1220</v>
      </c>
      <c r="C339" s="26" t="s">
        <v>1221</v>
      </c>
      <c r="D339" s="27" t="s">
        <v>1222</v>
      </c>
      <c r="E339" s="33"/>
      <c r="F339" s="29" t="n">
        <v>33.501</v>
      </c>
      <c r="G339" s="34" t="n">
        <v>9.66</v>
      </c>
      <c r="H339" s="31" t="n">
        <v>323.61</v>
      </c>
      <c r="I339" s="35"/>
    </row>
    <row r="340" customFormat="false" ht="12" hidden="false" customHeight="true" outlineLevel="0" collapsed="false">
      <c r="A340" s="22" t="n">
        <v>334</v>
      </c>
      <c r="B340" s="25" t="s">
        <v>1223</v>
      </c>
      <c r="C340" s="26" t="s">
        <v>1224</v>
      </c>
      <c r="D340" s="27" t="s">
        <v>1225</v>
      </c>
      <c r="E340" s="33"/>
      <c r="F340" s="29" t="n">
        <v>11.167</v>
      </c>
      <c r="G340" s="34" t="n">
        <v>9.66</v>
      </c>
      <c r="H340" s="31" t="n">
        <v>107.9</v>
      </c>
      <c r="I340" s="35"/>
    </row>
    <row r="341" customFormat="false" ht="12" hidden="false" customHeight="true" outlineLevel="0" collapsed="false">
      <c r="A341" s="22" t="n">
        <v>335</v>
      </c>
      <c r="B341" s="25" t="s">
        <v>1226</v>
      </c>
      <c r="C341" s="26" t="s">
        <v>1227</v>
      </c>
      <c r="D341" s="27" t="s">
        <v>1228</v>
      </c>
      <c r="E341" s="33"/>
      <c r="F341" s="29" t="n">
        <v>44.668</v>
      </c>
      <c r="G341" s="34" t="n">
        <v>9.66</v>
      </c>
      <c r="H341" s="31" t="n">
        <v>431.51</v>
      </c>
      <c r="I341" s="35"/>
    </row>
    <row r="342" customFormat="false" ht="12" hidden="false" customHeight="true" outlineLevel="0" collapsed="false">
      <c r="A342" s="22" t="n">
        <v>336</v>
      </c>
      <c r="B342" s="25" t="s">
        <v>1229</v>
      </c>
      <c r="C342" s="26" t="s">
        <v>1230</v>
      </c>
      <c r="D342" s="27" t="s">
        <v>1231</v>
      </c>
      <c r="E342" s="28" t="s">
        <v>1232</v>
      </c>
      <c r="F342" s="29" t="n">
        <v>44.668</v>
      </c>
      <c r="G342" s="34" t="n">
        <v>9.66</v>
      </c>
      <c r="H342" s="31" t="n">
        <v>431.51</v>
      </c>
      <c r="I342" s="35"/>
    </row>
    <row r="343" customFormat="false" ht="12" hidden="false" customHeight="true" outlineLevel="0" collapsed="false">
      <c r="A343" s="22" t="n">
        <v>337</v>
      </c>
      <c r="B343" s="25" t="s">
        <v>1233</v>
      </c>
      <c r="C343" s="26" t="s">
        <v>1234</v>
      </c>
      <c r="D343" s="27" t="s">
        <v>1235</v>
      </c>
      <c r="E343" s="33"/>
      <c r="F343" s="29" t="n">
        <v>22.334</v>
      </c>
      <c r="G343" s="34" t="n">
        <v>9.66</v>
      </c>
      <c r="H343" s="31" t="n">
        <v>215.71</v>
      </c>
      <c r="I343" s="35"/>
    </row>
    <row r="344" customFormat="false" ht="12" hidden="false" customHeight="true" outlineLevel="0" collapsed="false">
      <c r="A344" s="22" t="n">
        <v>338</v>
      </c>
      <c r="B344" s="25" t="s">
        <v>1236</v>
      </c>
      <c r="C344" s="26" t="s">
        <v>1237</v>
      </c>
      <c r="D344" s="27" t="s">
        <v>1238</v>
      </c>
      <c r="E344" s="28" t="s">
        <v>1239</v>
      </c>
      <c r="F344" s="29" t="n">
        <v>44.668</v>
      </c>
      <c r="G344" s="34" t="n">
        <v>9.66</v>
      </c>
      <c r="H344" s="31" t="n">
        <v>431.51</v>
      </c>
      <c r="I344" s="35"/>
    </row>
    <row r="345" customFormat="false" ht="12" hidden="false" customHeight="true" outlineLevel="0" collapsed="false">
      <c r="A345" s="22" t="n">
        <v>339</v>
      </c>
      <c r="B345" s="25" t="s">
        <v>1240</v>
      </c>
      <c r="C345" s="26" t="s">
        <v>1241</v>
      </c>
      <c r="D345" s="27" t="s">
        <v>1242</v>
      </c>
      <c r="E345" s="28" t="s">
        <v>1243</v>
      </c>
      <c r="F345" s="29" t="n">
        <v>44.668</v>
      </c>
      <c r="G345" s="34" t="n">
        <v>9.66</v>
      </c>
      <c r="H345" s="31" t="n">
        <v>431.51</v>
      </c>
      <c r="I345" s="35"/>
    </row>
    <row r="346" customFormat="false" ht="12" hidden="false" customHeight="true" outlineLevel="0" collapsed="false">
      <c r="A346" s="22" t="n">
        <v>340</v>
      </c>
      <c r="B346" s="25" t="s">
        <v>1244</v>
      </c>
      <c r="C346" s="26" t="s">
        <v>1245</v>
      </c>
      <c r="D346" s="27" t="s">
        <v>1246</v>
      </c>
      <c r="E346" s="33"/>
      <c r="F346" s="29" t="n">
        <v>33.501</v>
      </c>
      <c r="G346" s="34" t="n">
        <v>9.66</v>
      </c>
      <c r="H346" s="31" t="n">
        <v>323.61</v>
      </c>
      <c r="I346" s="35"/>
    </row>
    <row r="347" customFormat="false" ht="12" hidden="false" customHeight="true" outlineLevel="0" collapsed="false">
      <c r="A347" s="22" t="n">
        <v>341</v>
      </c>
      <c r="B347" s="25" t="s">
        <v>1247</v>
      </c>
      <c r="C347" s="26" t="s">
        <v>1248</v>
      </c>
      <c r="D347" s="27" t="s">
        <v>1249</v>
      </c>
      <c r="E347" s="28" t="s">
        <v>1250</v>
      </c>
      <c r="F347" s="29" t="n">
        <v>11.167</v>
      </c>
      <c r="G347" s="34" t="n">
        <v>9.66</v>
      </c>
      <c r="H347" s="31" t="n">
        <v>107.9</v>
      </c>
      <c r="I347" s="35"/>
    </row>
    <row r="348" customFormat="false" ht="12" hidden="false" customHeight="true" outlineLevel="0" collapsed="false">
      <c r="A348" s="22" t="n">
        <v>342</v>
      </c>
      <c r="B348" s="25" t="s">
        <v>1251</v>
      </c>
      <c r="C348" s="26" t="s">
        <v>1252</v>
      </c>
      <c r="D348" s="27" t="s">
        <v>1253</v>
      </c>
      <c r="E348" s="28" t="s">
        <v>1254</v>
      </c>
      <c r="F348" s="29" t="n">
        <v>44.668</v>
      </c>
      <c r="G348" s="34" t="n">
        <v>9.66</v>
      </c>
      <c r="H348" s="31" t="n">
        <v>431.51</v>
      </c>
      <c r="I348" s="35"/>
    </row>
    <row r="349" customFormat="false" ht="12" hidden="false" customHeight="true" outlineLevel="0" collapsed="false">
      <c r="A349" s="22" t="n">
        <v>343</v>
      </c>
      <c r="B349" s="25" t="s">
        <v>1255</v>
      </c>
      <c r="C349" s="26" t="s">
        <v>1256</v>
      </c>
      <c r="D349" s="27" t="s">
        <v>1257</v>
      </c>
      <c r="E349" s="28" t="s">
        <v>1258</v>
      </c>
      <c r="F349" s="29" t="n">
        <v>44.668</v>
      </c>
      <c r="G349" s="34" t="n">
        <v>9.66</v>
      </c>
      <c r="H349" s="31" t="n">
        <v>431.51</v>
      </c>
      <c r="I349" s="35"/>
    </row>
    <row r="350" customFormat="false" ht="12" hidden="false" customHeight="true" outlineLevel="0" collapsed="false">
      <c r="A350" s="22" t="n">
        <v>344</v>
      </c>
      <c r="B350" s="25" t="s">
        <v>1259</v>
      </c>
      <c r="C350" s="26" t="s">
        <v>1260</v>
      </c>
      <c r="D350" s="27" t="s">
        <v>1261</v>
      </c>
      <c r="E350" s="28" t="s">
        <v>1262</v>
      </c>
      <c r="F350" s="29" t="n">
        <v>22.334</v>
      </c>
      <c r="G350" s="34" t="n">
        <v>9.66</v>
      </c>
      <c r="H350" s="31" t="n">
        <v>215.71</v>
      </c>
      <c r="I350" s="35"/>
    </row>
    <row r="351" customFormat="false" ht="12" hidden="false" customHeight="true" outlineLevel="0" collapsed="false">
      <c r="A351" s="22" t="n">
        <v>345</v>
      </c>
      <c r="B351" s="25" t="s">
        <v>1263</v>
      </c>
      <c r="C351" s="26" t="s">
        <v>1264</v>
      </c>
      <c r="D351" s="27" t="s">
        <v>1265</v>
      </c>
      <c r="E351" s="28" t="s">
        <v>1266</v>
      </c>
      <c r="F351" s="29" t="n">
        <v>11.167</v>
      </c>
      <c r="G351" s="34" t="n">
        <v>9.66</v>
      </c>
      <c r="H351" s="31" t="n">
        <v>107.9</v>
      </c>
      <c r="I351" s="35"/>
    </row>
    <row r="352" customFormat="false" ht="12" hidden="false" customHeight="true" outlineLevel="0" collapsed="false">
      <c r="A352" s="22" t="n">
        <v>346</v>
      </c>
      <c r="B352" s="25" t="s">
        <v>1267</v>
      </c>
      <c r="C352" s="26" t="s">
        <v>1268</v>
      </c>
      <c r="D352" s="27" t="s">
        <v>1269</v>
      </c>
      <c r="E352" s="28" t="s">
        <v>1270</v>
      </c>
      <c r="F352" s="29" t="n">
        <v>22.334</v>
      </c>
      <c r="G352" s="34" t="n">
        <v>9.66</v>
      </c>
      <c r="H352" s="31" t="n">
        <v>215.71</v>
      </c>
      <c r="I352" s="35"/>
    </row>
    <row r="353" customFormat="false" ht="12" hidden="false" customHeight="true" outlineLevel="0" collapsed="false">
      <c r="A353" s="22" t="n">
        <v>347</v>
      </c>
      <c r="B353" s="25" t="s">
        <v>1271</v>
      </c>
      <c r="C353" s="26" t="s">
        <v>1272</v>
      </c>
      <c r="D353" s="27" t="s">
        <v>1273</v>
      </c>
      <c r="E353" s="28" t="s">
        <v>1274</v>
      </c>
      <c r="F353" s="29" t="n">
        <v>22.334</v>
      </c>
      <c r="G353" s="34" t="n">
        <v>9.66</v>
      </c>
      <c r="H353" s="31" t="n">
        <v>215.71</v>
      </c>
      <c r="I353" s="35"/>
    </row>
    <row r="354" customFormat="false" ht="12" hidden="false" customHeight="true" outlineLevel="0" collapsed="false">
      <c r="A354" s="22" t="n">
        <v>348</v>
      </c>
      <c r="B354" s="25" t="s">
        <v>1275</v>
      </c>
      <c r="C354" s="26" t="s">
        <v>1276</v>
      </c>
      <c r="D354" s="27" t="s">
        <v>1277</v>
      </c>
      <c r="E354" s="28" t="s">
        <v>1278</v>
      </c>
      <c r="F354" s="29" t="n">
        <v>22.334</v>
      </c>
      <c r="G354" s="34" t="n">
        <v>9.66</v>
      </c>
      <c r="H354" s="31" t="n">
        <v>215.71</v>
      </c>
      <c r="I354" s="35"/>
    </row>
    <row r="355" customFormat="false" ht="12" hidden="false" customHeight="true" outlineLevel="0" collapsed="false">
      <c r="A355" s="22" t="n">
        <v>349</v>
      </c>
      <c r="B355" s="25" t="s">
        <v>1279</v>
      </c>
      <c r="C355" s="26" t="s">
        <v>1280</v>
      </c>
      <c r="D355" s="27" t="s">
        <v>1281</v>
      </c>
      <c r="E355" s="28" t="s">
        <v>1282</v>
      </c>
      <c r="F355" s="29" t="n">
        <v>33.501</v>
      </c>
      <c r="G355" s="34" t="n">
        <v>9.66</v>
      </c>
      <c r="H355" s="31" t="n">
        <v>323.61</v>
      </c>
      <c r="I355" s="35"/>
    </row>
    <row r="356" customFormat="false" ht="12" hidden="false" customHeight="true" outlineLevel="0" collapsed="false">
      <c r="A356" s="22" t="n">
        <v>350</v>
      </c>
      <c r="B356" s="25" t="s">
        <v>1283</v>
      </c>
      <c r="C356" s="26" t="s">
        <v>1284</v>
      </c>
      <c r="D356" s="27" t="s">
        <v>1285</v>
      </c>
      <c r="E356" s="33"/>
      <c r="F356" s="29" t="n">
        <v>33.501</v>
      </c>
      <c r="G356" s="34" t="n">
        <v>9.66</v>
      </c>
      <c r="H356" s="31" t="n">
        <v>323.61</v>
      </c>
      <c r="I356" s="35"/>
    </row>
    <row r="357" customFormat="false" ht="12" hidden="false" customHeight="true" outlineLevel="0" collapsed="false">
      <c r="A357" s="22" t="n">
        <v>351</v>
      </c>
      <c r="B357" s="25" t="s">
        <v>1286</v>
      </c>
      <c r="C357" s="26" t="s">
        <v>1287</v>
      </c>
      <c r="D357" s="27" t="s">
        <v>1288</v>
      </c>
      <c r="E357" s="33"/>
      <c r="F357" s="29" t="n">
        <v>22.334</v>
      </c>
      <c r="G357" s="34" t="n">
        <v>9.66</v>
      </c>
      <c r="H357" s="31" t="n">
        <v>215.71</v>
      </c>
      <c r="I357" s="35"/>
    </row>
    <row r="358" customFormat="false" ht="12" hidden="false" customHeight="true" outlineLevel="0" collapsed="false">
      <c r="A358" s="22" t="n">
        <v>352</v>
      </c>
      <c r="B358" s="25" t="s">
        <v>1289</v>
      </c>
      <c r="C358" s="26" t="s">
        <v>1290</v>
      </c>
      <c r="D358" s="27" t="s">
        <v>1291</v>
      </c>
      <c r="E358" s="28" t="s">
        <v>64</v>
      </c>
      <c r="F358" s="29" t="n">
        <v>33.501</v>
      </c>
      <c r="G358" s="34" t="n">
        <v>9.66</v>
      </c>
      <c r="H358" s="31" t="n">
        <v>323.61</v>
      </c>
      <c r="I358" s="35"/>
    </row>
    <row r="359" customFormat="false" ht="12" hidden="false" customHeight="true" outlineLevel="0" collapsed="false">
      <c r="A359" s="22" t="n">
        <v>353</v>
      </c>
      <c r="B359" s="25" t="s">
        <v>1292</v>
      </c>
      <c r="C359" s="26" t="s">
        <v>1293</v>
      </c>
      <c r="D359" s="27" t="s">
        <v>1294</v>
      </c>
      <c r="E359" s="28" t="s">
        <v>1295</v>
      </c>
      <c r="F359" s="29" t="n">
        <v>33.501</v>
      </c>
      <c r="G359" s="34" t="n">
        <v>9.66</v>
      </c>
      <c r="H359" s="31" t="n">
        <v>323.61</v>
      </c>
      <c r="I359" s="35"/>
    </row>
    <row r="360" customFormat="false" ht="12" hidden="false" customHeight="true" outlineLevel="0" collapsed="false">
      <c r="A360" s="22" t="n">
        <v>354</v>
      </c>
      <c r="B360" s="25" t="s">
        <v>1296</v>
      </c>
      <c r="C360" s="26" t="s">
        <v>1297</v>
      </c>
      <c r="D360" s="27" t="s">
        <v>1298</v>
      </c>
      <c r="E360" s="28" t="s">
        <v>1299</v>
      </c>
      <c r="F360" s="29" t="n">
        <v>33.501</v>
      </c>
      <c r="G360" s="34" t="n">
        <v>9.66</v>
      </c>
      <c r="H360" s="31" t="n">
        <v>323.61</v>
      </c>
      <c r="I360" s="35"/>
    </row>
    <row r="361" customFormat="false" ht="12" hidden="false" customHeight="true" outlineLevel="0" collapsed="false">
      <c r="A361" s="22" t="n">
        <v>355</v>
      </c>
      <c r="B361" s="25" t="s">
        <v>1300</v>
      </c>
      <c r="C361" s="26" t="s">
        <v>1301</v>
      </c>
      <c r="D361" s="27" t="s">
        <v>1302</v>
      </c>
      <c r="E361" s="28" t="s">
        <v>1303</v>
      </c>
      <c r="F361" s="29" t="n">
        <v>22.334</v>
      </c>
      <c r="G361" s="34" t="n">
        <v>9.66</v>
      </c>
      <c r="H361" s="31" t="n">
        <v>215.71</v>
      </c>
      <c r="I361" s="35"/>
    </row>
    <row r="362" customFormat="false" ht="12" hidden="false" customHeight="true" outlineLevel="0" collapsed="false">
      <c r="A362" s="22" t="n">
        <v>356</v>
      </c>
      <c r="B362" s="25" t="s">
        <v>1304</v>
      </c>
      <c r="C362" s="26" t="s">
        <v>1305</v>
      </c>
      <c r="D362" s="27" t="s">
        <v>1306</v>
      </c>
      <c r="E362" s="28" t="s">
        <v>1307</v>
      </c>
      <c r="F362" s="29" t="n">
        <v>55.835</v>
      </c>
      <c r="G362" s="34" t="n">
        <v>9.66</v>
      </c>
      <c r="H362" s="31" t="n">
        <v>539.41</v>
      </c>
      <c r="I362" s="35"/>
    </row>
    <row r="363" customFormat="false" ht="12" hidden="false" customHeight="true" outlineLevel="0" collapsed="false">
      <c r="A363" s="22" t="n">
        <v>357</v>
      </c>
      <c r="B363" s="25" t="s">
        <v>1308</v>
      </c>
      <c r="C363" s="36" t="s">
        <v>1309</v>
      </c>
      <c r="D363" s="27" t="s">
        <v>1310</v>
      </c>
      <c r="E363" s="28" t="s">
        <v>1311</v>
      </c>
      <c r="F363" s="29" t="n">
        <v>22.334</v>
      </c>
      <c r="G363" s="34" t="n">
        <v>9.66</v>
      </c>
      <c r="H363" s="31" t="n">
        <v>215.71</v>
      </c>
      <c r="I363" s="35"/>
    </row>
    <row r="364" customFormat="false" ht="12" hidden="false" customHeight="true" outlineLevel="0" collapsed="false">
      <c r="A364" s="22" t="n">
        <v>358</v>
      </c>
      <c r="B364" s="25" t="s">
        <v>1312</v>
      </c>
      <c r="C364" s="36" t="s">
        <v>1313</v>
      </c>
      <c r="D364" s="27" t="s">
        <v>1314</v>
      </c>
      <c r="E364" s="35" t="s">
        <v>202</v>
      </c>
      <c r="F364" s="29" t="n">
        <v>11.55</v>
      </c>
      <c r="G364" s="34" t="n">
        <v>9.66</v>
      </c>
      <c r="H364" s="38" t="n">
        <f aca="false">SUM(F366*9.66)</f>
        <v>431.49288</v>
      </c>
      <c r="I364" s="35"/>
    </row>
    <row r="365" customFormat="false" ht="12" hidden="false" customHeight="true" outlineLevel="0" collapsed="false">
      <c r="A365" s="22" t="n">
        <v>359</v>
      </c>
      <c r="B365" s="25" t="s">
        <v>1315</v>
      </c>
      <c r="C365" s="36" t="s">
        <v>1316</v>
      </c>
      <c r="D365" s="27" t="s">
        <v>1317</v>
      </c>
      <c r="E365" s="35" t="s">
        <v>694</v>
      </c>
      <c r="F365" s="29" t="n">
        <v>33.501</v>
      </c>
      <c r="G365" s="34" t="n">
        <v>9.66</v>
      </c>
      <c r="H365" s="38" t="n">
        <f aca="false">SUM(F365*9.66)</f>
        <v>323.61966</v>
      </c>
      <c r="I365" s="35"/>
    </row>
    <row r="366" customFormat="false" ht="12" hidden="false" customHeight="true" outlineLevel="0" collapsed="false">
      <c r="A366" s="22" t="n">
        <v>360</v>
      </c>
      <c r="B366" s="25" t="s">
        <v>1318</v>
      </c>
      <c r="C366" s="36" t="s">
        <v>1319</v>
      </c>
      <c r="D366" s="39" t="s">
        <v>1320</v>
      </c>
      <c r="E366" s="35" t="s">
        <v>667</v>
      </c>
      <c r="F366" s="29" t="n">
        <v>44.668</v>
      </c>
      <c r="G366" s="34" t="n">
        <v>9.66</v>
      </c>
      <c r="H366" s="38" t="n">
        <f aca="false">SUM(F364*9.66)</f>
        <v>111.573</v>
      </c>
      <c r="I366" s="35"/>
    </row>
    <row r="367" s="43" customFormat="true" ht="12" hidden="false" customHeight="true" outlineLevel="0" collapsed="false">
      <c r="A367" s="22" t="n">
        <v>361</v>
      </c>
      <c r="B367" s="40" t="s">
        <v>1321</v>
      </c>
      <c r="C367" s="36" t="s">
        <v>1322</v>
      </c>
      <c r="D367" s="27" t="s">
        <v>1323</v>
      </c>
      <c r="E367" s="36" t="s">
        <v>1324</v>
      </c>
      <c r="F367" s="41" t="n">
        <v>143.84</v>
      </c>
      <c r="G367" s="30" t="n">
        <v>9.66</v>
      </c>
      <c r="H367" s="42" t="n">
        <v>1389.49</v>
      </c>
      <c r="I367" s="32"/>
    </row>
    <row r="368" customFormat="false" ht="12" hidden="false" customHeight="true" outlineLevel="0" collapsed="false">
      <c r="A368" s="22" t="n">
        <v>362</v>
      </c>
      <c r="B368" s="40" t="s">
        <v>1325</v>
      </c>
      <c r="C368" s="26" t="s">
        <v>1326</v>
      </c>
      <c r="D368" s="27" t="s">
        <v>1327</v>
      </c>
      <c r="E368" s="26" t="s">
        <v>1328</v>
      </c>
      <c r="F368" s="44" t="n">
        <v>431.52</v>
      </c>
      <c r="G368" s="34" t="n">
        <v>9.66</v>
      </c>
      <c r="H368" s="42" t="n">
        <v>4168.48</v>
      </c>
      <c r="I368" s="35"/>
    </row>
    <row r="369" customFormat="false" ht="12" hidden="false" customHeight="true" outlineLevel="0" collapsed="false">
      <c r="A369" s="22" t="n">
        <v>363</v>
      </c>
      <c r="B369" s="40" t="s">
        <v>1329</v>
      </c>
      <c r="C369" s="26" t="s">
        <v>1330</v>
      </c>
      <c r="D369" s="27" t="s">
        <v>1331</v>
      </c>
      <c r="E369" s="26"/>
      <c r="F369" s="44" t="n">
        <v>143.84</v>
      </c>
      <c r="G369" s="34" t="n">
        <v>9.66</v>
      </c>
      <c r="H369" s="42" t="n">
        <v>1389.49</v>
      </c>
      <c r="I369" s="35"/>
    </row>
    <row r="370" customFormat="false" ht="12" hidden="false" customHeight="true" outlineLevel="0" collapsed="false">
      <c r="A370" s="22" t="n">
        <v>364</v>
      </c>
      <c r="B370" s="40" t="s">
        <v>1332</v>
      </c>
      <c r="C370" s="26" t="s">
        <v>1333</v>
      </c>
      <c r="D370" s="27" t="s">
        <v>1334</v>
      </c>
      <c r="E370" s="26"/>
      <c r="F370" s="44" t="n">
        <v>215.76</v>
      </c>
      <c r="G370" s="34" t="n">
        <v>9.66</v>
      </c>
      <c r="H370" s="42" t="n">
        <v>2084.24</v>
      </c>
      <c r="I370" s="35"/>
    </row>
    <row r="371" customFormat="false" ht="12" hidden="false" customHeight="true" outlineLevel="0" collapsed="false">
      <c r="A371" s="22" t="n">
        <v>365</v>
      </c>
      <c r="B371" s="40" t="s">
        <v>1335</v>
      </c>
      <c r="C371" s="26" t="s">
        <v>1336</v>
      </c>
      <c r="D371" s="27" t="s">
        <v>1337</v>
      </c>
      <c r="E371" s="26" t="s">
        <v>1338</v>
      </c>
      <c r="F371" s="44" t="n">
        <v>431.52</v>
      </c>
      <c r="G371" s="34" t="n">
        <v>9.66</v>
      </c>
      <c r="H371" s="42" t="n">
        <v>4168.48</v>
      </c>
      <c r="I371" s="35"/>
    </row>
    <row r="372" customFormat="false" ht="12" hidden="false" customHeight="true" outlineLevel="0" collapsed="false">
      <c r="A372" s="22" t="n">
        <v>366</v>
      </c>
      <c r="B372" s="40" t="s">
        <v>1339</v>
      </c>
      <c r="C372" s="26" t="s">
        <v>1340</v>
      </c>
      <c r="D372" s="27" t="s">
        <v>1341</v>
      </c>
      <c r="E372" s="26" t="s">
        <v>1342</v>
      </c>
      <c r="F372" s="44" t="n">
        <v>215.76</v>
      </c>
      <c r="G372" s="34" t="n">
        <v>9.66</v>
      </c>
      <c r="H372" s="42" t="n">
        <v>2084.24</v>
      </c>
      <c r="I372" s="35"/>
    </row>
    <row r="373" customFormat="false" ht="12" hidden="false" customHeight="true" outlineLevel="0" collapsed="false">
      <c r="A373" s="22" t="n">
        <v>367</v>
      </c>
      <c r="B373" s="40" t="s">
        <v>1343</v>
      </c>
      <c r="C373" s="26" t="s">
        <v>1344</v>
      </c>
      <c r="D373" s="27" t="s">
        <v>1345</v>
      </c>
      <c r="E373" s="26" t="s">
        <v>1346</v>
      </c>
      <c r="F373" s="44" t="n">
        <v>287.68</v>
      </c>
      <c r="G373" s="34" t="n">
        <v>9.66</v>
      </c>
      <c r="H373" s="42" t="n">
        <v>2778.99</v>
      </c>
      <c r="I373" s="35"/>
    </row>
    <row r="374" customFormat="false" ht="12" hidden="false" customHeight="true" outlineLevel="0" collapsed="false">
      <c r="A374" s="22" t="n">
        <v>368</v>
      </c>
      <c r="B374" s="40" t="s">
        <v>1347</v>
      </c>
      <c r="C374" s="26" t="s">
        <v>1348</v>
      </c>
      <c r="D374" s="27" t="s">
        <v>1349</v>
      </c>
      <c r="E374" s="26" t="s">
        <v>1350</v>
      </c>
      <c r="F374" s="44" t="n">
        <v>143.84</v>
      </c>
      <c r="G374" s="34" t="n">
        <v>9.66</v>
      </c>
      <c r="H374" s="42" t="n">
        <v>1389.49</v>
      </c>
      <c r="I374" s="35"/>
    </row>
    <row r="375" customFormat="false" ht="12" hidden="false" customHeight="true" outlineLevel="0" collapsed="false">
      <c r="A375" s="22" t="n">
        <v>369</v>
      </c>
      <c r="B375" s="40" t="s">
        <v>1351</v>
      </c>
      <c r="C375" s="26" t="s">
        <v>1352</v>
      </c>
      <c r="D375" s="27" t="s">
        <v>1353</v>
      </c>
      <c r="E375" s="26" t="s">
        <v>1354</v>
      </c>
      <c r="F375" s="44" t="n">
        <v>71.92</v>
      </c>
      <c r="G375" s="34" t="n">
        <v>9.66</v>
      </c>
      <c r="H375" s="42" t="n">
        <v>694.75</v>
      </c>
      <c r="I375" s="35"/>
    </row>
    <row r="376" customFormat="false" ht="12" hidden="false" customHeight="true" outlineLevel="0" collapsed="false">
      <c r="A376" s="22" t="n">
        <v>370</v>
      </c>
      <c r="B376" s="40" t="s">
        <v>1355</v>
      </c>
      <c r="C376" s="26" t="s">
        <v>1356</v>
      </c>
      <c r="D376" s="27" t="s">
        <v>1357</v>
      </c>
      <c r="E376" s="26"/>
      <c r="F376" s="44" t="n">
        <v>143.84</v>
      </c>
      <c r="G376" s="34" t="n">
        <v>9.66</v>
      </c>
      <c r="H376" s="42" t="n">
        <v>1389.49</v>
      </c>
      <c r="I376" s="35"/>
    </row>
    <row r="377" customFormat="false" ht="12" hidden="false" customHeight="true" outlineLevel="0" collapsed="false">
      <c r="A377" s="22" t="n">
        <v>371</v>
      </c>
      <c r="B377" s="40" t="s">
        <v>1358</v>
      </c>
      <c r="C377" s="26" t="s">
        <v>1359</v>
      </c>
      <c r="D377" s="27" t="s">
        <v>1360</v>
      </c>
      <c r="E377" s="26" t="s">
        <v>1361</v>
      </c>
      <c r="F377" s="44" t="n">
        <v>71.92</v>
      </c>
      <c r="G377" s="34" t="n">
        <v>9.66</v>
      </c>
      <c r="H377" s="42" t="n">
        <v>694.75</v>
      </c>
      <c r="I377" s="35"/>
    </row>
    <row r="378" customFormat="false" ht="12" hidden="false" customHeight="true" outlineLevel="0" collapsed="false">
      <c r="A378" s="22" t="n">
        <v>372</v>
      </c>
      <c r="B378" s="40" t="s">
        <v>1362</v>
      </c>
      <c r="C378" s="26" t="s">
        <v>1363</v>
      </c>
      <c r="D378" s="27" t="s">
        <v>1364</v>
      </c>
      <c r="E378" s="26" t="s">
        <v>1365</v>
      </c>
      <c r="F378" s="44" t="n">
        <v>287.68</v>
      </c>
      <c r="G378" s="34" t="n">
        <v>9.66</v>
      </c>
      <c r="H378" s="42" t="n">
        <v>2778.99</v>
      </c>
      <c r="I378" s="35"/>
    </row>
    <row r="379" customFormat="false" ht="12" hidden="false" customHeight="true" outlineLevel="0" collapsed="false">
      <c r="A379" s="22" t="n">
        <v>373</v>
      </c>
      <c r="B379" s="40" t="s">
        <v>1366</v>
      </c>
      <c r="C379" s="26" t="s">
        <v>1367</v>
      </c>
      <c r="D379" s="27" t="s">
        <v>1368</v>
      </c>
      <c r="E379" s="26" t="s">
        <v>1369</v>
      </c>
      <c r="F379" s="44" t="n">
        <v>215.76</v>
      </c>
      <c r="G379" s="34" t="n">
        <v>9.66</v>
      </c>
      <c r="H379" s="42" t="n">
        <v>2084.24</v>
      </c>
      <c r="I379" s="35"/>
    </row>
    <row r="380" customFormat="false" ht="12" hidden="false" customHeight="true" outlineLevel="0" collapsed="false">
      <c r="A380" s="22" t="n">
        <v>374</v>
      </c>
      <c r="B380" s="40" t="s">
        <v>1370</v>
      </c>
      <c r="C380" s="26" t="s">
        <v>1371</v>
      </c>
      <c r="D380" s="27" t="s">
        <v>1372</v>
      </c>
      <c r="E380" s="26" t="s">
        <v>1373</v>
      </c>
      <c r="F380" s="44" t="n">
        <v>143.84</v>
      </c>
      <c r="G380" s="34" t="n">
        <v>9.66</v>
      </c>
      <c r="H380" s="42" t="n">
        <v>1389.49</v>
      </c>
      <c r="I380" s="35"/>
    </row>
    <row r="381" customFormat="false" ht="12" hidden="false" customHeight="true" outlineLevel="0" collapsed="false">
      <c r="A381" s="22" t="n">
        <v>375</v>
      </c>
      <c r="B381" s="40" t="s">
        <v>1374</v>
      </c>
      <c r="C381" s="26" t="s">
        <v>1375</v>
      </c>
      <c r="D381" s="27" t="s">
        <v>1376</v>
      </c>
      <c r="E381" s="26"/>
      <c r="F381" s="44" t="n">
        <v>143.84</v>
      </c>
      <c r="G381" s="34" t="n">
        <v>9.66</v>
      </c>
      <c r="H381" s="42" t="n">
        <v>1389.49</v>
      </c>
      <c r="I381" s="35"/>
    </row>
    <row r="382" customFormat="false" ht="12" hidden="false" customHeight="true" outlineLevel="0" collapsed="false">
      <c r="A382" s="22" t="n">
        <v>376</v>
      </c>
      <c r="B382" s="40" t="s">
        <v>1377</v>
      </c>
      <c r="C382" s="26" t="s">
        <v>1378</v>
      </c>
      <c r="D382" s="27" t="s">
        <v>1379</v>
      </c>
      <c r="E382" s="26" t="s">
        <v>1380</v>
      </c>
      <c r="F382" s="44" t="n">
        <v>215.76</v>
      </c>
      <c r="G382" s="34" t="n">
        <v>9.66</v>
      </c>
      <c r="H382" s="42" t="n">
        <v>2084.24</v>
      </c>
      <c r="I382" s="35"/>
    </row>
    <row r="383" customFormat="false" ht="12" hidden="false" customHeight="true" outlineLevel="0" collapsed="false">
      <c r="A383" s="22" t="n">
        <v>377</v>
      </c>
      <c r="B383" s="40" t="s">
        <v>1381</v>
      </c>
      <c r="C383" s="26" t="s">
        <v>1382</v>
      </c>
      <c r="D383" s="27" t="s">
        <v>1383</v>
      </c>
      <c r="E383" s="26" t="s">
        <v>1384</v>
      </c>
      <c r="F383" s="44" t="n">
        <v>143.84</v>
      </c>
      <c r="G383" s="34" t="n">
        <v>9.66</v>
      </c>
      <c r="H383" s="42" t="n">
        <v>1389.49</v>
      </c>
      <c r="I383" s="35"/>
    </row>
    <row r="384" customFormat="false" ht="12" hidden="false" customHeight="true" outlineLevel="0" collapsed="false">
      <c r="A384" s="22" t="n">
        <v>378</v>
      </c>
      <c r="B384" s="40" t="s">
        <v>1385</v>
      </c>
      <c r="C384" s="26" t="s">
        <v>1386</v>
      </c>
      <c r="D384" s="27" t="s">
        <v>1387</v>
      </c>
      <c r="E384" s="26"/>
      <c r="F384" s="44" t="n">
        <v>359.6</v>
      </c>
      <c r="G384" s="34" t="n">
        <v>9.66</v>
      </c>
      <c r="H384" s="42" t="n">
        <v>3473.74</v>
      </c>
      <c r="I384" s="35"/>
    </row>
    <row r="385" customFormat="false" ht="12" hidden="false" customHeight="true" outlineLevel="0" collapsed="false">
      <c r="A385" s="22" t="n">
        <v>379</v>
      </c>
      <c r="B385" s="40" t="s">
        <v>1388</v>
      </c>
      <c r="C385" s="26" t="s">
        <v>1389</v>
      </c>
      <c r="D385" s="27" t="s">
        <v>1390</v>
      </c>
      <c r="E385" s="26" t="s">
        <v>1391</v>
      </c>
      <c r="F385" s="44" t="n">
        <v>215.76</v>
      </c>
      <c r="G385" s="34" t="n">
        <v>9.66</v>
      </c>
      <c r="H385" s="42" t="n">
        <v>2084.24</v>
      </c>
      <c r="I385" s="35"/>
    </row>
    <row r="386" customFormat="false" ht="12" hidden="false" customHeight="true" outlineLevel="0" collapsed="false">
      <c r="A386" s="22" t="n">
        <v>380</v>
      </c>
      <c r="B386" s="40" t="s">
        <v>1392</v>
      </c>
      <c r="C386" s="26" t="s">
        <v>1393</v>
      </c>
      <c r="D386" s="27" t="s">
        <v>1394</v>
      </c>
      <c r="E386" s="26" t="s">
        <v>1395</v>
      </c>
      <c r="F386" s="44" t="n">
        <v>287.68</v>
      </c>
      <c r="G386" s="34" t="n">
        <v>9.66</v>
      </c>
      <c r="H386" s="42" t="n">
        <v>2778.99</v>
      </c>
      <c r="I386" s="35"/>
    </row>
    <row r="387" customFormat="false" ht="12" hidden="false" customHeight="true" outlineLevel="0" collapsed="false">
      <c r="A387" s="22" t="n">
        <v>381</v>
      </c>
      <c r="B387" s="40" t="s">
        <v>1396</v>
      </c>
      <c r="C387" s="26" t="s">
        <v>1397</v>
      </c>
      <c r="D387" s="27" t="s">
        <v>1398</v>
      </c>
      <c r="E387" s="26" t="s">
        <v>1399</v>
      </c>
      <c r="F387" s="44" t="n">
        <v>359.6</v>
      </c>
      <c r="G387" s="34" t="n">
        <v>9.66</v>
      </c>
      <c r="H387" s="42" t="n">
        <v>3473.74</v>
      </c>
      <c r="I387" s="35"/>
    </row>
    <row r="388" customFormat="false" ht="12" hidden="false" customHeight="true" outlineLevel="0" collapsed="false">
      <c r="A388" s="22" t="n">
        <v>382</v>
      </c>
      <c r="B388" s="40" t="s">
        <v>1400</v>
      </c>
      <c r="C388" s="26" t="s">
        <v>1401</v>
      </c>
      <c r="D388" s="27" t="s">
        <v>1402</v>
      </c>
      <c r="E388" s="26" t="s">
        <v>1403</v>
      </c>
      <c r="F388" s="44" t="n">
        <v>215.76</v>
      </c>
      <c r="G388" s="34" t="n">
        <v>9.66</v>
      </c>
      <c r="H388" s="42" t="n">
        <v>2084.24</v>
      </c>
      <c r="I388" s="35"/>
    </row>
    <row r="389" customFormat="false" ht="12" hidden="false" customHeight="true" outlineLevel="0" collapsed="false">
      <c r="A389" s="22" t="n">
        <v>383</v>
      </c>
      <c r="B389" s="40" t="s">
        <v>1404</v>
      </c>
      <c r="C389" s="26" t="s">
        <v>1405</v>
      </c>
      <c r="D389" s="27" t="s">
        <v>1406</v>
      </c>
      <c r="E389" s="26" t="s">
        <v>1407</v>
      </c>
      <c r="F389" s="44" t="n">
        <v>431.52</v>
      </c>
      <c r="G389" s="34" t="n">
        <v>9.66</v>
      </c>
      <c r="H389" s="42" t="n">
        <v>4168.48</v>
      </c>
      <c r="I389" s="35"/>
    </row>
    <row r="390" customFormat="false" ht="12" hidden="false" customHeight="true" outlineLevel="0" collapsed="false">
      <c r="A390" s="22" t="n">
        <v>384</v>
      </c>
      <c r="B390" s="40" t="s">
        <v>1408</v>
      </c>
      <c r="C390" s="26" t="s">
        <v>1409</v>
      </c>
      <c r="D390" s="27" t="s">
        <v>1410</v>
      </c>
      <c r="E390" s="26" t="s">
        <v>1411</v>
      </c>
      <c r="F390" s="44" t="n">
        <v>143.84</v>
      </c>
      <c r="G390" s="34" t="n">
        <v>9.66</v>
      </c>
      <c r="H390" s="42" t="n">
        <v>1389.49</v>
      </c>
      <c r="I390" s="35"/>
    </row>
    <row r="391" customFormat="false" ht="12" hidden="false" customHeight="true" outlineLevel="0" collapsed="false">
      <c r="A391" s="22" t="n">
        <v>385</v>
      </c>
      <c r="B391" s="40" t="s">
        <v>1412</v>
      </c>
      <c r="C391" s="26" t="s">
        <v>1413</v>
      </c>
      <c r="D391" s="27" t="s">
        <v>1414</v>
      </c>
      <c r="E391" s="26" t="s">
        <v>1415</v>
      </c>
      <c r="F391" s="44" t="n">
        <v>359.6</v>
      </c>
      <c r="G391" s="34" t="n">
        <v>9.66</v>
      </c>
      <c r="H391" s="42" t="n">
        <v>3473.74</v>
      </c>
      <c r="I391" s="35"/>
    </row>
    <row r="392" customFormat="false" ht="12" hidden="false" customHeight="true" outlineLevel="0" collapsed="false">
      <c r="A392" s="22" t="n">
        <v>386</v>
      </c>
      <c r="B392" s="40" t="s">
        <v>1416</v>
      </c>
      <c r="C392" s="26" t="s">
        <v>1417</v>
      </c>
      <c r="D392" s="27" t="s">
        <v>1418</v>
      </c>
      <c r="E392" s="26" t="s">
        <v>1419</v>
      </c>
      <c r="F392" s="44" t="n">
        <v>287.68</v>
      </c>
      <c r="G392" s="34" t="n">
        <v>9.66</v>
      </c>
      <c r="H392" s="42" t="n">
        <v>2778.99</v>
      </c>
      <c r="I392" s="35"/>
    </row>
    <row r="393" customFormat="false" ht="12" hidden="false" customHeight="true" outlineLevel="0" collapsed="false">
      <c r="A393" s="22" t="n">
        <v>387</v>
      </c>
      <c r="B393" s="40" t="s">
        <v>1420</v>
      </c>
      <c r="C393" s="26" t="s">
        <v>1421</v>
      </c>
      <c r="D393" s="27" t="s">
        <v>1422</v>
      </c>
      <c r="E393" s="26" t="s">
        <v>1423</v>
      </c>
      <c r="F393" s="44" t="n">
        <v>287.68</v>
      </c>
      <c r="G393" s="34" t="n">
        <v>9.66</v>
      </c>
      <c r="H393" s="42" t="n">
        <v>2778.99</v>
      </c>
      <c r="I393" s="35"/>
    </row>
    <row r="394" customFormat="false" ht="12" hidden="false" customHeight="true" outlineLevel="0" collapsed="false">
      <c r="A394" s="22" t="n">
        <v>388</v>
      </c>
      <c r="B394" s="40" t="s">
        <v>1424</v>
      </c>
      <c r="C394" s="26" t="s">
        <v>1425</v>
      </c>
      <c r="D394" s="27" t="s">
        <v>1426</v>
      </c>
      <c r="E394" s="26" t="s">
        <v>1427</v>
      </c>
      <c r="F394" s="44" t="n">
        <v>215.76</v>
      </c>
      <c r="G394" s="34" t="n">
        <v>9.66</v>
      </c>
      <c r="H394" s="42" t="n">
        <v>2084.24</v>
      </c>
      <c r="I394" s="35"/>
    </row>
    <row r="395" customFormat="false" ht="12" hidden="false" customHeight="true" outlineLevel="0" collapsed="false">
      <c r="A395" s="22" t="n">
        <v>389</v>
      </c>
      <c r="B395" s="40" t="s">
        <v>1428</v>
      </c>
      <c r="C395" s="26" t="s">
        <v>1429</v>
      </c>
      <c r="D395" s="27" t="s">
        <v>1430</v>
      </c>
      <c r="E395" s="26" t="s">
        <v>1431</v>
      </c>
      <c r="F395" s="44" t="n">
        <v>215.76</v>
      </c>
      <c r="G395" s="34" t="n">
        <v>9.66</v>
      </c>
      <c r="H395" s="42" t="n">
        <v>2084.24</v>
      </c>
      <c r="I395" s="35"/>
    </row>
    <row r="396" customFormat="false" ht="12" hidden="false" customHeight="true" outlineLevel="0" collapsed="false">
      <c r="A396" s="22" t="n">
        <v>390</v>
      </c>
      <c r="B396" s="40" t="s">
        <v>1432</v>
      </c>
      <c r="C396" s="26" t="s">
        <v>1433</v>
      </c>
      <c r="D396" s="27" t="s">
        <v>1434</v>
      </c>
      <c r="E396" s="26"/>
      <c r="F396" s="44" t="n">
        <v>287.68</v>
      </c>
      <c r="G396" s="34" t="n">
        <v>9.66</v>
      </c>
      <c r="H396" s="42" t="n">
        <v>2778.99</v>
      </c>
      <c r="I396" s="35"/>
    </row>
    <row r="397" customFormat="false" ht="12" hidden="false" customHeight="true" outlineLevel="0" collapsed="false">
      <c r="A397" s="22" t="n">
        <v>391</v>
      </c>
      <c r="B397" s="40" t="s">
        <v>1435</v>
      </c>
      <c r="C397" s="26" t="s">
        <v>1436</v>
      </c>
      <c r="D397" s="27" t="s">
        <v>1437</v>
      </c>
      <c r="E397" s="26" t="s">
        <v>1438</v>
      </c>
      <c r="F397" s="44" t="n">
        <v>143.84</v>
      </c>
      <c r="G397" s="34" t="n">
        <v>9.66</v>
      </c>
      <c r="H397" s="42" t="n">
        <v>1389.49</v>
      </c>
      <c r="I397" s="35"/>
    </row>
    <row r="398" customFormat="false" ht="12" hidden="false" customHeight="true" outlineLevel="0" collapsed="false">
      <c r="A398" s="22" t="n">
        <v>392</v>
      </c>
      <c r="B398" s="40" t="s">
        <v>1439</v>
      </c>
      <c r="C398" s="26" t="s">
        <v>1440</v>
      </c>
      <c r="D398" s="27" t="s">
        <v>1441</v>
      </c>
      <c r="E398" s="26" t="s">
        <v>1442</v>
      </c>
      <c r="F398" s="44" t="n">
        <v>359.6</v>
      </c>
      <c r="G398" s="34" t="n">
        <v>9.66</v>
      </c>
      <c r="H398" s="42" t="n">
        <v>3473.74</v>
      </c>
      <c r="I398" s="35"/>
    </row>
    <row r="399" customFormat="false" ht="12" hidden="false" customHeight="true" outlineLevel="0" collapsed="false">
      <c r="A399" s="22" t="n">
        <v>393</v>
      </c>
      <c r="B399" s="40" t="s">
        <v>1443</v>
      </c>
      <c r="C399" s="26" t="s">
        <v>1444</v>
      </c>
      <c r="D399" s="27" t="s">
        <v>1445</v>
      </c>
      <c r="E399" s="26" t="s">
        <v>1446</v>
      </c>
      <c r="F399" s="44" t="n">
        <v>287.68</v>
      </c>
      <c r="G399" s="34" t="n">
        <v>9.66</v>
      </c>
      <c r="H399" s="42" t="n">
        <v>2778.99</v>
      </c>
      <c r="I399" s="35"/>
    </row>
    <row r="400" customFormat="false" ht="12" hidden="false" customHeight="true" outlineLevel="0" collapsed="false">
      <c r="A400" s="22" t="n">
        <v>394</v>
      </c>
      <c r="B400" s="40" t="s">
        <v>1447</v>
      </c>
      <c r="C400" s="26" t="s">
        <v>1448</v>
      </c>
      <c r="D400" s="27" t="s">
        <v>1449</v>
      </c>
      <c r="E400" s="26"/>
      <c r="F400" s="44" t="n">
        <v>143.84</v>
      </c>
      <c r="G400" s="34" t="n">
        <v>9.66</v>
      </c>
      <c r="H400" s="42" t="n">
        <v>1389.49</v>
      </c>
      <c r="I400" s="35"/>
    </row>
    <row r="401" customFormat="false" ht="12" hidden="false" customHeight="true" outlineLevel="0" collapsed="false">
      <c r="A401" s="22" t="n">
        <v>395</v>
      </c>
      <c r="B401" s="40" t="s">
        <v>1450</v>
      </c>
      <c r="C401" s="26" t="s">
        <v>1451</v>
      </c>
      <c r="D401" s="27" t="s">
        <v>1452</v>
      </c>
      <c r="E401" s="26" t="s">
        <v>1453</v>
      </c>
      <c r="F401" s="44" t="n">
        <v>71.92</v>
      </c>
      <c r="G401" s="34" t="n">
        <v>9.66</v>
      </c>
      <c r="H401" s="42" t="n">
        <v>694.75</v>
      </c>
      <c r="I401" s="35"/>
    </row>
    <row r="402" customFormat="false" ht="12" hidden="false" customHeight="true" outlineLevel="0" collapsed="false">
      <c r="A402" s="22" t="n">
        <v>396</v>
      </c>
      <c r="B402" s="40" t="s">
        <v>1454</v>
      </c>
      <c r="C402" s="26" t="s">
        <v>1455</v>
      </c>
      <c r="D402" s="27" t="s">
        <v>1456</v>
      </c>
      <c r="E402" s="26" t="s">
        <v>1457</v>
      </c>
      <c r="F402" s="44" t="n">
        <v>143.84</v>
      </c>
      <c r="G402" s="34" t="n">
        <v>9.66</v>
      </c>
      <c r="H402" s="42" t="n">
        <v>1389.49</v>
      </c>
      <c r="I402" s="35"/>
    </row>
    <row r="403" customFormat="false" ht="12" hidden="false" customHeight="true" outlineLevel="0" collapsed="false">
      <c r="A403" s="22" t="n">
        <v>397</v>
      </c>
      <c r="B403" s="40" t="s">
        <v>1458</v>
      </c>
      <c r="C403" s="26" t="s">
        <v>1459</v>
      </c>
      <c r="D403" s="27" t="s">
        <v>1460</v>
      </c>
      <c r="E403" s="26" t="s">
        <v>1461</v>
      </c>
      <c r="F403" s="44" t="n">
        <v>359.6</v>
      </c>
      <c r="G403" s="34" t="n">
        <v>9.66</v>
      </c>
      <c r="H403" s="42" t="n">
        <v>3473.74</v>
      </c>
      <c r="I403" s="35"/>
    </row>
    <row r="404" customFormat="false" ht="12" hidden="false" customHeight="true" outlineLevel="0" collapsed="false">
      <c r="A404" s="22" t="n">
        <v>398</v>
      </c>
      <c r="B404" s="40" t="s">
        <v>1462</v>
      </c>
      <c r="C404" s="26" t="s">
        <v>1463</v>
      </c>
      <c r="D404" s="27" t="s">
        <v>1464</v>
      </c>
      <c r="E404" s="26" t="s">
        <v>1465</v>
      </c>
      <c r="F404" s="44" t="n">
        <v>143.84</v>
      </c>
      <c r="G404" s="34" t="n">
        <v>9.66</v>
      </c>
      <c r="H404" s="42" t="n">
        <v>1389.49</v>
      </c>
      <c r="I404" s="35"/>
    </row>
    <row r="405" customFormat="false" ht="12" hidden="false" customHeight="true" outlineLevel="0" collapsed="false">
      <c r="A405" s="22" t="n">
        <v>399</v>
      </c>
      <c r="B405" s="40" t="s">
        <v>1466</v>
      </c>
      <c r="C405" s="26" t="s">
        <v>1467</v>
      </c>
      <c r="D405" s="27" t="s">
        <v>1468</v>
      </c>
      <c r="E405" s="26" t="s">
        <v>1469</v>
      </c>
      <c r="F405" s="44" t="n">
        <v>143.84</v>
      </c>
      <c r="G405" s="34" t="n">
        <v>9.66</v>
      </c>
      <c r="H405" s="42" t="n">
        <v>1389.49</v>
      </c>
      <c r="I405" s="35"/>
    </row>
    <row r="406" customFormat="false" ht="12" hidden="false" customHeight="true" outlineLevel="0" collapsed="false">
      <c r="A406" s="22" t="n">
        <v>400</v>
      </c>
      <c r="B406" s="40" t="s">
        <v>1470</v>
      </c>
      <c r="C406" s="26" t="s">
        <v>1471</v>
      </c>
      <c r="D406" s="27" t="s">
        <v>1472</v>
      </c>
      <c r="E406" s="26" t="s">
        <v>1473</v>
      </c>
      <c r="F406" s="44" t="n">
        <v>143.84</v>
      </c>
      <c r="G406" s="34" t="n">
        <v>9.66</v>
      </c>
      <c r="H406" s="42" t="n">
        <v>1389.49</v>
      </c>
      <c r="I406" s="35"/>
    </row>
    <row r="407" customFormat="false" ht="12" hidden="false" customHeight="true" outlineLevel="0" collapsed="false">
      <c r="A407" s="22" t="n">
        <v>401</v>
      </c>
      <c r="B407" s="40" t="s">
        <v>1474</v>
      </c>
      <c r="C407" s="26" t="s">
        <v>1475</v>
      </c>
      <c r="D407" s="27" t="s">
        <v>1476</v>
      </c>
      <c r="E407" s="26" t="s">
        <v>1477</v>
      </c>
      <c r="F407" s="44" t="n">
        <v>215.76</v>
      </c>
      <c r="G407" s="34" t="n">
        <v>9.66</v>
      </c>
      <c r="H407" s="42" t="n">
        <v>2084.24</v>
      </c>
      <c r="I407" s="35"/>
    </row>
    <row r="408" customFormat="false" ht="12" hidden="false" customHeight="true" outlineLevel="0" collapsed="false">
      <c r="A408" s="22" t="n">
        <v>402</v>
      </c>
      <c r="B408" s="40" t="s">
        <v>1478</v>
      </c>
      <c r="C408" s="26" t="s">
        <v>1479</v>
      </c>
      <c r="D408" s="27" t="s">
        <v>1480</v>
      </c>
      <c r="E408" s="26" t="s">
        <v>1481</v>
      </c>
      <c r="F408" s="44" t="n">
        <v>287.68</v>
      </c>
      <c r="G408" s="34" t="n">
        <v>9.66</v>
      </c>
      <c r="H408" s="42" t="n">
        <v>2778.99</v>
      </c>
      <c r="I408" s="35"/>
    </row>
    <row r="409" customFormat="false" ht="12" hidden="false" customHeight="true" outlineLevel="0" collapsed="false">
      <c r="A409" s="22" t="n">
        <v>403</v>
      </c>
      <c r="B409" s="40" t="s">
        <v>1482</v>
      </c>
      <c r="C409" s="26" t="s">
        <v>1483</v>
      </c>
      <c r="D409" s="27" t="s">
        <v>1484</v>
      </c>
      <c r="E409" s="26" t="s">
        <v>1485</v>
      </c>
      <c r="F409" s="44" t="n">
        <v>359.6</v>
      </c>
      <c r="G409" s="34" t="n">
        <v>9.66</v>
      </c>
      <c r="H409" s="42" t="n">
        <v>3473.74</v>
      </c>
      <c r="I409" s="35"/>
    </row>
    <row r="410" customFormat="false" ht="12" hidden="false" customHeight="true" outlineLevel="0" collapsed="false">
      <c r="A410" s="22" t="n">
        <v>404</v>
      </c>
      <c r="B410" s="40" t="s">
        <v>1486</v>
      </c>
      <c r="C410" s="26" t="s">
        <v>1487</v>
      </c>
      <c r="D410" s="27" t="s">
        <v>1488</v>
      </c>
      <c r="E410" s="26" t="s">
        <v>1489</v>
      </c>
      <c r="F410" s="44" t="n">
        <v>143.84</v>
      </c>
      <c r="G410" s="34" t="n">
        <v>9.66</v>
      </c>
      <c r="H410" s="42" t="n">
        <v>1389.49</v>
      </c>
      <c r="I410" s="35"/>
    </row>
    <row r="411" customFormat="false" ht="12" hidden="false" customHeight="true" outlineLevel="0" collapsed="false">
      <c r="A411" s="22" t="n">
        <v>405</v>
      </c>
      <c r="B411" s="40" t="s">
        <v>1490</v>
      </c>
      <c r="C411" s="26" t="s">
        <v>1491</v>
      </c>
      <c r="D411" s="27" t="s">
        <v>1492</v>
      </c>
      <c r="E411" s="26" t="s">
        <v>1493</v>
      </c>
      <c r="F411" s="44" t="n">
        <v>359.6</v>
      </c>
      <c r="G411" s="34" t="n">
        <v>9.66</v>
      </c>
      <c r="H411" s="42" t="n">
        <v>3473.74</v>
      </c>
      <c r="I411" s="35"/>
    </row>
    <row r="412" customFormat="false" ht="12" hidden="false" customHeight="true" outlineLevel="0" collapsed="false">
      <c r="A412" s="22" t="n">
        <v>406</v>
      </c>
      <c r="B412" s="40" t="s">
        <v>1494</v>
      </c>
      <c r="C412" s="26" t="s">
        <v>1495</v>
      </c>
      <c r="D412" s="27" t="s">
        <v>1496</v>
      </c>
      <c r="E412" s="26" t="s">
        <v>1497</v>
      </c>
      <c r="F412" s="44" t="n">
        <v>71.92</v>
      </c>
      <c r="G412" s="34" t="n">
        <v>9.66</v>
      </c>
      <c r="H412" s="42" t="n">
        <v>694.75</v>
      </c>
      <c r="I412" s="35"/>
    </row>
    <row r="413" customFormat="false" ht="12" hidden="false" customHeight="true" outlineLevel="0" collapsed="false">
      <c r="A413" s="22" t="n">
        <v>407</v>
      </c>
      <c r="B413" s="40" t="s">
        <v>1498</v>
      </c>
      <c r="C413" s="26" t="s">
        <v>1499</v>
      </c>
      <c r="D413" s="27" t="s">
        <v>1500</v>
      </c>
      <c r="E413" s="26" t="s">
        <v>1501</v>
      </c>
      <c r="F413" s="44" t="n">
        <v>143.84</v>
      </c>
      <c r="G413" s="34" t="n">
        <v>9.66</v>
      </c>
      <c r="H413" s="42" t="n">
        <v>1389.49</v>
      </c>
      <c r="I413" s="35"/>
    </row>
    <row r="414" customFormat="false" ht="12" hidden="false" customHeight="true" outlineLevel="0" collapsed="false">
      <c r="A414" s="22" t="n">
        <v>408</v>
      </c>
      <c r="B414" s="40" t="s">
        <v>1502</v>
      </c>
      <c r="C414" s="26" t="s">
        <v>1503</v>
      </c>
      <c r="D414" s="27" t="s">
        <v>1504</v>
      </c>
      <c r="E414" s="26" t="s">
        <v>1505</v>
      </c>
      <c r="F414" s="44" t="n">
        <v>143.84</v>
      </c>
      <c r="G414" s="34" t="n">
        <v>9.66</v>
      </c>
      <c r="H414" s="42" t="n">
        <v>1389.49</v>
      </c>
      <c r="I414" s="35"/>
    </row>
    <row r="415" customFormat="false" ht="12" hidden="false" customHeight="true" outlineLevel="0" collapsed="false">
      <c r="A415" s="22" t="n">
        <v>409</v>
      </c>
      <c r="B415" s="40" t="s">
        <v>1506</v>
      </c>
      <c r="C415" s="26" t="s">
        <v>1507</v>
      </c>
      <c r="D415" s="27" t="s">
        <v>1508</v>
      </c>
      <c r="E415" s="26"/>
      <c r="F415" s="44" t="n">
        <v>503.44</v>
      </c>
      <c r="G415" s="34" t="n">
        <v>9.66</v>
      </c>
      <c r="H415" s="42" t="n">
        <v>4863.23</v>
      </c>
      <c r="I415" s="35"/>
    </row>
    <row r="416" customFormat="false" ht="12" hidden="false" customHeight="true" outlineLevel="0" collapsed="false">
      <c r="A416" s="22" t="n">
        <v>410</v>
      </c>
      <c r="B416" s="40" t="s">
        <v>1509</v>
      </c>
      <c r="C416" s="26" t="s">
        <v>1510</v>
      </c>
      <c r="D416" s="27" t="s">
        <v>1511</v>
      </c>
      <c r="E416" s="26" t="s">
        <v>1512</v>
      </c>
      <c r="F416" s="44" t="n">
        <v>215.76</v>
      </c>
      <c r="G416" s="34" t="n">
        <v>9.66</v>
      </c>
      <c r="H416" s="42" t="n">
        <v>2084.24</v>
      </c>
      <c r="I416" s="35"/>
    </row>
    <row r="417" customFormat="false" ht="12" hidden="false" customHeight="true" outlineLevel="0" collapsed="false">
      <c r="A417" s="22" t="n">
        <v>411</v>
      </c>
      <c r="B417" s="40" t="s">
        <v>1513</v>
      </c>
      <c r="C417" s="26" t="s">
        <v>1514</v>
      </c>
      <c r="D417" s="27" t="s">
        <v>1515</v>
      </c>
      <c r="E417" s="26" t="s">
        <v>1516</v>
      </c>
      <c r="F417" s="44" t="n">
        <v>287.68</v>
      </c>
      <c r="G417" s="34" t="n">
        <v>9.66</v>
      </c>
      <c r="H417" s="42" t="n">
        <v>2778.99</v>
      </c>
      <c r="I417" s="35"/>
    </row>
    <row r="418" customFormat="false" ht="12" hidden="false" customHeight="true" outlineLevel="0" collapsed="false">
      <c r="A418" s="22" t="n">
        <v>412</v>
      </c>
      <c r="B418" s="40" t="s">
        <v>1517</v>
      </c>
      <c r="C418" s="26" t="s">
        <v>1518</v>
      </c>
      <c r="D418" s="27" t="s">
        <v>1519</v>
      </c>
      <c r="E418" s="26"/>
      <c r="F418" s="44" t="n">
        <v>71.92</v>
      </c>
      <c r="G418" s="34" t="n">
        <v>9.66</v>
      </c>
      <c r="H418" s="42" t="n">
        <v>694.75</v>
      </c>
      <c r="I418" s="35"/>
    </row>
    <row r="419" customFormat="false" ht="12" hidden="false" customHeight="true" outlineLevel="0" collapsed="false">
      <c r="A419" s="22" t="n">
        <v>413</v>
      </c>
      <c r="B419" s="40" t="s">
        <v>1520</v>
      </c>
      <c r="C419" s="26" t="s">
        <v>1521</v>
      </c>
      <c r="D419" s="27" t="s">
        <v>1522</v>
      </c>
      <c r="E419" s="26"/>
      <c r="F419" s="44" t="n">
        <v>71.92</v>
      </c>
      <c r="G419" s="34" t="n">
        <v>9.66</v>
      </c>
      <c r="H419" s="42" t="n">
        <v>694.75</v>
      </c>
      <c r="I419" s="35"/>
    </row>
    <row r="420" customFormat="false" ht="12" hidden="false" customHeight="true" outlineLevel="0" collapsed="false">
      <c r="A420" s="22" t="n">
        <v>414</v>
      </c>
      <c r="B420" s="40" t="s">
        <v>1523</v>
      </c>
      <c r="C420" s="26" t="s">
        <v>1524</v>
      </c>
      <c r="D420" s="27" t="s">
        <v>1525</v>
      </c>
      <c r="E420" s="26" t="s">
        <v>1526</v>
      </c>
      <c r="F420" s="44" t="n">
        <v>71.92</v>
      </c>
      <c r="G420" s="34" t="n">
        <v>9.66</v>
      </c>
      <c r="H420" s="42" t="n">
        <v>694.75</v>
      </c>
      <c r="I420" s="35"/>
    </row>
    <row r="421" customFormat="false" ht="12" hidden="false" customHeight="true" outlineLevel="0" collapsed="false">
      <c r="A421" s="22" t="n">
        <v>415</v>
      </c>
      <c r="B421" s="40" t="s">
        <v>1527</v>
      </c>
      <c r="C421" s="26" t="s">
        <v>1528</v>
      </c>
      <c r="D421" s="27" t="s">
        <v>1529</v>
      </c>
      <c r="E421" s="26" t="s">
        <v>1530</v>
      </c>
      <c r="F421" s="44" t="n">
        <v>287.68</v>
      </c>
      <c r="G421" s="34" t="n">
        <v>9.66</v>
      </c>
      <c r="H421" s="42" t="n">
        <v>2778.99</v>
      </c>
      <c r="I421" s="35"/>
    </row>
    <row r="422" customFormat="false" ht="12" hidden="false" customHeight="true" outlineLevel="0" collapsed="false">
      <c r="A422" s="22" t="n">
        <v>416</v>
      </c>
      <c r="B422" s="40" t="s">
        <v>1531</v>
      </c>
      <c r="C422" s="26" t="s">
        <v>1532</v>
      </c>
      <c r="D422" s="27" t="s">
        <v>1533</v>
      </c>
      <c r="E422" s="26" t="s">
        <v>1534</v>
      </c>
      <c r="F422" s="44" t="n">
        <v>215.76</v>
      </c>
      <c r="G422" s="34" t="n">
        <v>9.66</v>
      </c>
      <c r="H422" s="42" t="n">
        <v>2084.24</v>
      </c>
      <c r="I422" s="35"/>
    </row>
    <row r="423" customFormat="false" ht="12" hidden="false" customHeight="true" outlineLevel="0" collapsed="false">
      <c r="A423" s="22" t="n">
        <v>417</v>
      </c>
      <c r="B423" s="40" t="s">
        <v>1535</v>
      </c>
      <c r="C423" s="26" t="s">
        <v>1536</v>
      </c>
      <c r="D423" s="27" t="s">
        <v>1537</v>
      </c>
      <c r="E423" s="26" t="s">
        <v>1538</v>
      </c>
      <c r="F423" s="44" t="n">
        <v>359.6</v>
      </c>
      <c r="G423" s="34" t="n">
        <v>9.66</v>
      </c>
      <c r="H423" s="42" t="n">
        <v>3473.74</v>
      </c>
      <c r="I423" s="35"/>
    </row>
    <row r="424" customFormat="false" ht="12" hidden="false" customHeight="true" outlineLevel="0" collapsed="false">
      <c r="A424" s="22" t="n">
        <v>418</v>
      </c>
      <c r="B424" s="40" t="s">
        <v>1539</v>
      </c>
      <c r="C424" s="26" t="s">
        <v>1540</v>
      </c>
      <c r="D424" s="27" t="s">
        <v>1541</v>
      </c>
      <c r="E424" s="26" t="s">
        <v>1542</v>
      </c>
      <c r="F424" s="44" t="n">
        <v>359.6</v>
      </c>
      <c r="G424" s="34" t="n">
        <v>9.66</v>
      </c>
      <c r="H424" s="42" t="n">
        <v>3473.74</v>
      </c>
      <c r="I424" s="35"/>
    </row>
    <row r="425" customFormat="false" ht="12" hidden="false" customHeight="true" outlineLevel="0" collapsed="false">
      <c r="A425" s="22" t="n">
        <v>419</v>
      </c>
      <c r="B425" s="40" t="s">
        <v>1543</v>
      </c>
      <c r="C425" s="26" t="s">
        <v>1544</v>
      </c>
      <c r="D425" s="27" t="s">
        <v>1545</v>
      </c>
      <c r="E425" s="26" t="s">
        <v>1546</v>
      </c>
      <c r="F425" s="44" t="n">
        <v>287.68</v>
      </c>
      <c r="G425" s="34" t="n">
        <v>9.66</v>
      </c>
      <c r="H425" s="42" t="n">
        <v>2778.99</v>
      </c>
      <c r="I425" s="35"/>
    </row>
    <row r="426" customFormat="false" ht="12" hidden="false" customHeight="true" outlineLevel="0" collapsed="false">
      <c r="A426" s="22" t="n">
        <v>420</v>
      </c>
      <c r="B426" s="40" t="s">
        <v>1547</v>
      </c>
      <c r="C426" s="26" t="s">
        <v>1548</v>
      </c>
      <c r="D426" s="27" t="s">
        <v>1549</v>
      </c>
      <c r="E426" s="26"/>
      <c r="F426" s="44" t="n">
        <v>215.76</v>
      </c>
      <c r="G426" s="34" t="n">
        <v>9.66</v>
      </c>
      <c r="H426" s="42" t="n">
        <v>2084.24</v>
      </c>
      <c r="I426" s="35"/>
    </row>
    <row r="427" customFormat="false" ht="12" hidden="false" customHeight="true" outlineLevel="0" collapsed="false">
      <c r="A427" s="22" t="n">
        <v>421</v>
      </c>
      <c r="B427" s="40" t="s">
        <v>1550</v>
      </c>
      <c r="C427" s="26" t="s">
        <v>1551</v>
      </c>
      <c r="D427" s="27" t="s">
        <v>1552</v>
      </c>
      <c r="E427" s="26"/>
      <c r="F427" s="44" t="n">
        <v>287.68</v>
      </c>
      <c r="G427" s="34" t="n">
        <v>9.66</v>
      </c>
      <c r="H427" s="42" t="n">
        <v>2778.99</v>
      </c>
      <c r="I427" s="35"/>
    </row>
    <row r="428" customFormat="false" ht="12" hidden="false" customHeight="true" outlineLevel="0" collapsed="false">
      <c r="A428" s="22" t="n">
        <v>422</v>
      </c>
      <c r="B428" s="40" t="s">
        <v>1553</v>
      </c>
      <c r="C428" s="26" t="s">
        <v>1554</v>
      </c>
      <c r="D428" s="27" t="s">
        <v>1555</v>
      </c>
      <c r="E428" s="26"/>
      <c r="F428" s="44" t="n">
        <v>215.76</v>
      </c>
      <c r="G428" s="34" t="n">
        <v>9.66</v>
      </c>
      <c r="H428" s="42" t="n">
        <v>2084.24</v>
      </c>
      <c r="I428" s="35"/>
    </row>
    <row r="429" customFormat="false" ht="12" hidden="false" customHeight="true" outlineLevel="0" collapsed="false">
      <c r="A429" s="22" t="n">
        <v>423</v>
      </c>
      <c r="B429" s="40" t="s">
        <v>1556</v>
      </c>
      <c r="C429" s="26" t="s">
        <v>1557</v>
      </c>
      <c r="D429" s="27" t="s">
        <v>1558</v>
      </c>
      <c r="E429" s="26"/>
      <c r="F429" s="44" t="n">
        <v>215.76</v>
      </c>
      <c r="G429" s="34" t="n">
        <v>9.66</v>
      </c>
      <c r="H429" s="42" t="n">
        <v>2084.24</v>
      </c>
      <c r="I429" s="35"/>
    </row>
    <row r="430" customFormat="false" ht="12" hidden="false" customHeight="true" outlineLevel="0" collapsed="false">
      <c r="A430" s="22" t="n">
        <v>424</v>
      </c>
      <c r="B430" s="40" t="s">
        <v>1559</v>
      </c>
      <c r="C430" s="26" t="s">
        <v>1560</v>
      </c>
      <c r="D430" s="27" t="s">
        <v>1561</v>
      </c>
      <c r="E430" s="26"/>
      <c r="F430" s="44" t="n">
        <v>287.68</v>
      </c>
      <c r="G430" s="34" t="n">
        <v>9.66</v>
      </c>
      <c r="H430" s="42" t="n">
        <v>2778.99</v>
      </c>
      <c r="I430" s="35"/>
    </row>
    <row r="431" customFormat="false" ht="12" hidden="false" customHeight="true" outlineLevel="0" collapsed="false">
      <c r="A431" s="22" t="n">
        <v>425</v>
      </c>
      <c r="B431" s="40" t="s">
        <v>1562</v>
      </c>
      <c r="C431" s="26" t="s">
        <v>1563</v>
      </c>
      <c r="D431" s="27" t="s">
        <v>1564</v>
      </c>
      <c r="E431" s="26"/>
      <c r="F431" s="44" t="n">
        <v>71.92</v>
      </c>
      <c r="G431" s="34" t="n">
        <v>9.66</v>
      </c>
      <c r="H431" s="42" t="n">
        <v>694.75</v>
      </c>
      <c r="I431" s="35"/>
    </row>
    <row r="432" customFormat="false" ht="12" hidden="false" customHeight="true" outlineLevel="0" collapsed="false">
      <c r="A432" s="22" t="n">
        <v>426</v>
      </c>
      <c r="B432" s="40" t="s">
        <v>1565</v>
      </c>
      <c r="C432" s="26" t="s">
        <v>1566</v>
      </c>
      <c r="D432" s="27" t="s">
        <v>1567</v>
      </c>
      <c r="E432" s="26"/>
      <c r="F432" s="44" t="n">
        <v>287.68</v>
      </c>
      <c r="G432" s="34" t="n">
        <v>9.66</v>
      </c>
      <c r="H432" s="42" t="n">
        <v>2778.99</v>
      </c>
      <c r="I432" s="35"/>
    </row>
    <row r="433" customFormat="false" ht="12" hidden="false" customHeight="true" outlineLevel="0" collapsed="false">
      <c r="A433" s="22" t="n">
        <v>427</v>
      </c>
      <c r="B433" s="40" t="s">
        <v>1568</v>
      </c>
      <c r="C433" s="26" t="s">
        <v>1569</v>
      </c>
      <c r="D433" s="27" t="s">
        <v>1570</v>
      </c>
      <c r="E433" s="26"/>
      <c r="F433" s="44" t="n">
        <v>287.68</v>
      </c>
      <c r="G433" s="34" t="n">
        <v>9.66</v>
      </c>
      <c r="H433" s="42" t="n">
        <v>2778.99</v>
      </c>
      <c r="I433" s="35"/>
    </row>
    <row r="434" customFormat="false" ht="12" hidden="false" customHeight="true" outlineLevel="0" collapsed="false">
      <c r="A434" s="22" t="n">
        <v>428</v>
      </c>
      <c r="B434" s="40" t="s">
        <v>1571</v>
      </c>
      <c r="C434" s="26" t="s">
        <v>1572</v>
      </c>
      <c r="D434" s="27" t="s">
        <v>1573</v>
      </c>
      <c r="E434" s="26"/>
      <c r="F434" s="44" t="n">
        <v>287.68</v>
      </c>
      <c r="G434" s="34" t="n">
        <v>9.66</v>
      </c>
      <c r="H434" s="42" t="n">
        <v>2778.99</v>
      </c>
      <c r="I434" s="35"/>
    </row>
    <row r="435" customFormat="false" ht="12" hidden="false" customHeight="true" outlineLevel="0" collapsed="false">
      <c r="A435" s="22" t="n">
        <v>429</v>
      </c>
      <c r="B435" s="40" t="s">
        <v>1574</v>
      </c>
      <c r="C435" s="26" t="s">
        <v>1575</v>
      </c>
      <c r="D435" s="27" t="s">
        <v>1576</v>
      </c>
      <c r="E435" s="26"/>
      <c r="F435" s="44" t="n">
        <v>143.84</v>
      </c>
      <c r="G435" s="34" t="n">
        <v>9.66</v>
      </c>
      <c r="H435" s="42" t="n">
        <v>1389.49</v>
      </c>
      <c r="I435" s="35"/>
    </row>
    <row r="436" customFormat="false" ht="12" hidden="false" customHeight="true" outlineLevel="0" collapsed="false">
      <c r="A436" s="22" t="n">
        <v>430</v>
      </c>
      <c r="B436" s="40" t="s">
        <v>1577</v>
      </c>
      <c r="C436" s="26" t="s">
        <v>1578</v>
      </c>
      <c r="D436" s="27" t="s">
        <v>1579</v>
      </c>
      <c r="E436" s="26"/>
      <c r="F436" s="44" t="n">
        <v>143.84</v>
      </c>
      <c r="G436" s="34" t="n">
        <v>9.66</v>
      </c>
      <c r="H436" s="42" t="n">
        <v>1389.49</v>
      </c>
      <c r="I436" s="35"/>
    </row>
    <row r="437" customFormat="false" ht="12" hidden="false" customHeight="true" outlineLevel="0" collapsed="false">
      <c r="A437" s="22" t="n">
        <v>431</v>
      </c>
      <c r="B437" s="40" t="s">
        <v>1580</v>
      </c>
      <c r="C437" s="26" t="s">
        <v>1581</v>
      </c>
      <c r="D437" s="27" t="s">
        <v>1582</v>
      </c>
      <c r="E437" s="26"/>
      <c r="F437" s="44" t="n">
        <v>215.76</v>
      </c>
      <c r="G437" s="34" t="n">
        <v>9.66</v>
      </c>
      <c r="H437" s="42" t="n">
        <v>2084.24</v>
      </c>
      <c r="I437" s="35"/>
    </row>
    <row r="438" customFormat="false" ht="12" hidden="false" customHeight="true" outlineLevel="0" collapsed="false">
      <c r="A438" s="22" t="n">
        <v>432</v>
      </c>
      <c r="B438" s="40" t="s">
        <v>1583</v>
      </c>
      <c r="C438" s="26" t="s">
        <v>1584</v>
      </c>
      <c r="D438" s="27" t="s">
        <v>1585</v>
      </c>
      <c r="E438" s="26"/>
      <c r="F438" s="44" t="n">
        <v>287.68</v>
      </c>
      <c r="G438" s="34" t="n">
        <v>9.66</v>
      </c>
      <c r="H438" s="42" t="n">
        <v>2778.99</v>
      </c>
      <c r="I438" s="35"/>
    </row>
    <row r="439" customFormat="false" ht="12" hidden="false" customHeight="true" outlineLevel="0" collapsed="false">
      <c r="A439" s="22" t="n">
        <v>433</v>
      </c>
      <c r="B439" s="40" t="s">
        <v>1586</v>
      </c>
      <c r="C439" s="26" t="s">
        <v>1587</v>
      </c>
      <c r="D439" s="27" t="s">
        <v>1588</v>
      </c>
      <c r="E439" s="26"/>
      <c r="F439" s="44" t="n">
        <v>287.68</v>
      </c>
      <c r="G439" s="34" t="n">
        <v>9.66</v>
      </c>
      <c r="H439" s="42" t="n">
        <v>2778.99</v>
      </c>
      <c r="I439" s="35"/>
    </row>
    <row r="440" customFormat="false" ht="12" hidden="false" customHeight="true" outlineLevel="0" collapsed="false">
      <c r="A440" s="22" t="n">
        <v>434</v>
      </c>
      <c r="B440" s="40" t="s">
        <v>1589</v>
      </c>
      <c r="C440" s="26" t="s">
        <v>1590</v>
      </c>
      <c r="D440" s="27" t="s">
        <v>1591</v>
      </c>
      <c r="E440" s="26"/>
      <c r="F440" s="44" t="n">
        <v>287.68</v>
      </c>
      <c r="G440" s="34" t="n">
        <v>9.66</v>
      </c>
      <c r="H440" s="42" t="n">
        <v>2778.99</v>
      </c>
      <c r="I440" s="35"/>
    </row>
    <row r="441" customFormat="false" ht="12" hidden="false" customHeight="true" outlineLevel="0" collapsed="false">
      <c r="A441" s="22" t="n">
        <v>435</v>
      </c>
      <c r="B441" s="40" t="s">
        <v>1592</v>
      </c>
      <c r="C441" s="26" t="s">
        <v>1593</v>
      </c>
      <c r="D441" s="27" t="s">
        <v>1594</v>
      </c>
      <c r="E441" s="26"/>
      <c r="F441" s="44" t="n">
        <v>287.68</v>
      </c>
      <c r="G441" s="34" t="n">
        <v>9.66</v>
      </c>
      <c r="H441" s="42" t="n">
        <v>2778.99</v>
      </c>
      <c r="I441" s="35"/>
    </row>
    <row r="442" customFormat="false" ht="12" hidden="false" customHeight="true" outlineLevel="0" collapsed="false">
      <c r="A442" s="22" t="n">
        <v>436</v>
      </c>
      <c r="B442" s="40" t="s">
        <v>1595</v>
      </c>
      <c r="C442" s="26" t="s">
        <v>1596</v>
      </c>
      <c r="D442" s="27" t="s">
        <v>1597</v>
      </c>
      <c r="E442" s="26" t="s">
        <v>1489</v>
      </c>
      <c r="F442" s="44" t="n">
        <v>287.68</v>
      </c>
      <c r="G442" s="34" t="n">
        <v>9.66</v>
      </c>
      <c r="H442" s="42" t="n">
        <v>2778.99</v>
      </c>
      <c r="I442" s="35"/>
    </row>
    <row r="443" customFormat="false" ht="12" hidden="false" customHeight="true" outlineLevel="0" collapsed="false">
      <c r="A443" s="22" t="n">
        <v>437</v>
      </c>
      <c r="B443" s="40" t="s">
        <v>1598</v>
      </c>
      <c r="C443" s="26" t="s">
        <v>1599</v>
      </c>
      <c r="D443" s="27" t="s">
        <v>1600</v>
      </c>
      <c r="E443" s="26"/>
      <c r="F443" s="44" t="n">
        <v>215.76</v>
      </c>
      <c r="G443" s="34" t="n">
        <v>9.66</v>
      </c>
      <c r="H443" s="42" t="n">
        <v>2084.24</v>
      </c>
      <c r="I443" s="35"/>
    </row>
    <row r="444" customFormat="false" ht="12" hidden="false" customHeight="true" outlineLevel="0" collapsed="false">
      <c r="A444" s="22" t="n">
        <v>438</v>
      </c>
      <c r="B444" s="40" t="s">
        <v>1601</v>
      </c>
      <c r="C444" s="26" t="s">
        <v>1602</v>
      </c>
      <c r="D444" s="27" t="s">
        <v>1603</v>
      </c>
      <c r="E444" s="26"/>
      <c r="F444" s="44" t="n">
        <v>143.84</v>
      </c>
      <c r="G444" s="34" t="n">
        <v>9.66</v>
      </c>
      <c r="H444" s="42" t="n">
        <v>1389.49</v>
      </c>
      <c r="I444" s="35"/>
    </row>
    <row r="445" customFormat="false" ht="12" hidden="false" customHeight="true" outlineLevel="0" collapsed="false">
      <c r="A445" s="22" t="n">
        <v>439</v>
      </c>
      <c r="B445" s="40" t="s">
        <v>1604</v>
      </c>
      <c r="C445" s="26" t="s">
        <v>1605</v>
      </c>
      <c r="D445" s="27" t="s">
        <v>1606</v>
      </c>
      <c r="E445" s="26"/>
      <c r="F445" s="44" t="n">
        <v>215.76</v>
      </c>
      <c r="G445" s="34" t="n">
        <v>9.66</v>
      </c>
      <c r="H445" s="42" t="n">
        <v>2084.24</v>
      </c>
      <c r="I445" s="35"/>
    </row>
    <row r="446" customFormat="false" ht="12" hidden="false" customHeight="true" outlineLevel="0" collapsed="false">
      <c r="A446" s="22" t="n">
        <v>440</v>
      </c>
      <c r="B446" s="40" t="s">
        <v>1607</v>
      </c>
      <c r="C446" s="26" t="s">
        <v>1608</v>
      </c>
      <c r="D446" s="27" t="s">
        <v>1609</v>
      </c>
      <c r="E446" s="26" t="s">
        <v>1610</v>
      </c>
      <c r="F446" s="44" t="n">
        <v>215.76</v>
      </c>
      <c r="G446" s="34" t="n">
        <v>9.66</v>
      </c>
      <c r="H446" s="42" t="n">
        <v>2084.24</v>
      </c>
      <c r="I446" s="35"/>
    </row>
    <row r="447" customFormat="false" ht="12" hidden="false" customHeight="true" outlineLevel="0" collapsed="false">
      <c r="A447" s="22" t="n">
        <v>441</v>
      </c>
      <c r="B447" s="40" t="s">
        <v>1611</v>
      </c>
      <c r="C447" s="26" t="s">
        <v>1612</v>
      </c>
      <c r="D447" s="27" t="s">
        <v>1613</v>
      </c>
      <c r="E447" s="26"/>
      <c r="F447" s="44" t="n">
        <v>71.92</v>
      </c>
      <c r="G447" s="34" t="n">
        <v>9.66</v>
      </c>
      <c r="H447" s="42" t="n">
        <v>694.75</v>
      </c>
      <c r="I447" s="35"/>
    </row>
    <row r="448" customFormat="false" ht="12" hidden="false" customHeight="true" outlineLevel="0" collapsed="false">
      <c r="A448" s="22" t="n">
        <v>442</v>
      </c>
      <c r="B448" s="40" t="s">
        <v>1614</v>
      </c>
      <c r="C448" s="26" t="s">
        <v>1615</v>
      </c>
      <c r="D448" s="27" t="s">
        <v>1616</v>
      </c>
      <c r="E448" s="26" t="s">
        <v>1617</v>
      </c>
      <c r="F448" s="44" t="n">
        <v>71.92</v>
      </c>
      <c r="G448" s="34" t="n">
        <v>9.66</v>
      </c>
      <c r="H448" s="42" t="n">
        <v>694.75</v>
      </c>
      <c r="I448" s="35"/>
    </row>
    <row r="449" customFormat="false" ht="14.25" hidden="false" customHeight="false" outlineLevel="0" collapsed="false">
      <c r="A449" s="22" t="n">
        <v>443</v>
      </c>
      <c r="B449" s="40" t="s">
        <v>1618</v>
      </c>
      <c r="C449" s="26" t="s">
        <v>1619</v>
      </c>
      <c r="D449" s="27" t="s">
        <v>1620</v>
      </c>
      <c r="E449" s="26" t="s">
        <v>1621</v>
      </c>
      <c r="F449" s="44" t="n">
        <v>144.93</v>
      </c>
      <c r="G449" s="45"/>
      <c r="H449" s="42" t="n">
        <v>1400.04</v>
      </c>
      <c r="I449" s="45"/>
    </row>
  </sheetData>
  <mergeCells count="10">
    <mergeCell ref="A1:I1"/>
    <mergeCell ref="A2:I2"/>
    <mergeCell ref="A3:A6"/>
    <mergeCell ref="B3:E3"/>
    <mergeCell ref="F3:H4"/>
    <mergeCell ref="I3:I4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8" activeCellId="0" sqref="K31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12"/>
    <col collapsed="false" customWidth="true" hidden="false" outlineLevel="0" max="4" min="4" style="0" width="16.99"/>
    <col collapsed="false" customWidth="true" hidden="false" outlineLevel="0" max="5" min="5" style="0" width="12.36"/>
    <col collapsed="false" customWidth="true" hidden="false" outlineLevel="0" max="8" min="6" style="0" width="10.74"/>
    <col collapsed="false" customWidth="true" hidden="false" outlineLevel="0" max="9" min="9" style="0" width="16.62"/>
  </cols>
  <sheetData>
    <row r="1" customFormat="false" ht="30" hidden="false" customHeight="true" outlineLevel="0" collapsed="false">
      <c r="A1" s="18" t="s">
        <v>39</v>
      </c>
      <c r="B1" s="18"/>
      <c r="C1" s="18"/>
      <c r="D1" s="18"/>
      <c r="E1" s="18"/>
      <c r="F1" s="18"/>
      <c r="G1" s="18"/>
      <c r="H1" s="18"/>
      <c r="I1" s="18"/>
    </row>
    <row r="2" customFormat="false" ht="24" hidden="false" customHeight="true" outlineLevel="0" collapsed="false">
      <c r="A2" s="46" t="s">
        <v>1622</v>
      </c>
      <c r="B2" s="46"/>
      <c r="C2" s="46"/>
      <c r="D2" s="46"/>
      <c r="E2" s="46"/>
      <c r="F2" s="46"/>
      <c r="G2" s="46"/>
      <c r="H2" s="46"/>
      <c r="I2" s="46"/>
    </row>
    <row r="3" customFormat="false" ht="14.25" hidden="false" customHeight="true" outlineLevel="0" collapsed="false">
      <c r="A3" s="20" t="s">
        <v>2</v>
      </c>
      <c r="B3" s="21" t="s">
        <v>41</v>
      </c>
      <c r="C3" s="21"/>
      <c r="D3" s="21"/>
      <c r="E3" s="21"/>
      <c r="F3" s="21" t="s">
        <v>42</v>
      </c>
      <c r="G3" s="21"/>
      <c r="H3" s="21"/>
      <c r="I3" s="20" t="s">
        <v>43</v>
      </c>
    </row>
    <row r="4" customFormat="false" ht="14.25" hidden="false" customHeight="true" outlineLevel="0" collapsed="false">
      <c r="A4" s="20"/>
      <c r="B4" s="21" t="s">
        <v>44</v>
      </c>
      <c r="C4" s="21" t="s">
        <v>45</v>
      </c>
      <c r="D4" s="21" t="s">
        <v>46</v>
      </c>
      <c r="E4" s="21" t="s">
        <v>47</v>
      </c>
      <c r="F4" s="21"/>
      <c r="G4" s="21"/>
      <c r="H4" s="21"/>
      <c r="I4" s="20"/>
    </row>
    <row r="5" customFormat="false" ht="14.25" hidden="false" customHeight="false" outlineLevel="0" collapsed="false">
      <c r="A5" s="20"/>
      <c r="B5" s="21"/>
      <c r="C5" s="21"/>
      <c r="D5" s="21"/>
      <c r="E5" s="21"/>
      <c r="F5" s="21" t="s">
        <v>9</v>
      </c>
      <c r="G5" s="21" t="s">
        <v>10</v>
      </c>
      <c r="H5" s="21" t="s">
        <v>11</v>
      </c>
      <c r="I5" s="22"/>
    </row>
    <row r="6" customFormat="false" ht="24.75" hidden="false" customHeight="true" outlineLevel="0" collapsed="false">
      <c r="A6" s="20"/>
      <c r="B6" s="21"/>
      <c r="C6" s="21"/>
      <c r="D6" s="21"/>
      <c r="E6" s="21"/>
      <c r="F6" s="23" t="n">
        <f aca="false">SUM(F7:F316)</f>
        <v>8596.06</v>
      </c>
      <c r="G6" s="24" t="s">
        <v>48</v>
      </c>
      <c r="H6" s="23" t="n">
        <f aca="false">SUM(H7:H316)</f>
        <v>83037.7734</v>
      </c>
      <c r="I6" s="22"/>
    </row>
    <row r="7" customFormat="false" ht="11.25" hidden="false" customHeight="true" outlineLevel="0" collapsed="false">
      <c r="A7" s="22" t="n">
        <v>1</v>
      </c>
      <c r="B7" s="47" t="s">
        <v>1623</v>
      </c>
      <c r="C7" s="28" t="s">
        <v>1624</v>
      </c>
      <c r="D7" s="37" t="s">
        <v>1625</v>
      </c>
      <c r="E7" s="33" t="s">
        <v>68</v>
      </c>
      <c r="F7" s="48" t="n">
        <v>42.85</v>
      </c>
      <c r="G7" s="49" t="n">
        <v>9.66</v>
      </c>
      <c r="H7" s="50" t="n">
        <f aca="false">SUM(F7*9.66)</f>
        <v>413.931</v>
      </c>
      <c r="I7" s="51"/>
    </row>
    <row r="8" customFormat="false" ht="11.25" hidden="false" customHeight="true" outlineLevel="0" collapsed="false">
      <c r="A8" s="22" t="n">
        <v>2</v>
      </c>
      <c r="B8" s="47" t="s">
        <v>1626</v>
      </c>
      <c r="C8" s="28" t="s">
        <v>1627</v>
      </c>
      <c r="D8" s="37" t="s">
        <v>1628</v>
      </c>
      <c r="E8" s="28" t="s">
        <v>1629</v>
      </c>
      <c r="F8" s="48" t="n">
        <v>34.28</v>
      </c>
      <c r="G8" s="49" t="n">
        <v>9.66</v>
      </c>
      <c r="H8" s="50" t="n">
        <f aca="false">SUM(F8*9.66)</f>
        <v>331.1448</v>
      </c>
      <c r="I8" s="51"/>
    </row>
    <row r="9" customFormat="false" ht="11.25" hidden="false" customHeight="true" outlineLevel="0" collapsed="false">
      <c r="A9" s="22" t="n">
        <v>3</v>
      </c>
      <c r="B9" s="47" t="s">
        <v>1630</v>
      </c>
      <c r="C9" s="28" t="s">
        <v>1631</v>
      </c>
      <c r="D9" s="37" t="s">
        <v>1632</v>
      </c>
      <c r="E9" s="28" t="s">
        <v>1633</v>
      </c>
      <c r="F9" s="48" t="n">
        <v>25.71</v>
      </c>
      <c r="G9" s="49" t="n">
        <v>9.66</v>
      </c>
      <c r="H9" s="50" t="n">
        <f aca="false">SUM(F9*9.66)</f>
        <v>248.3586</v>
      </c>
      <c r="I9" s="51"/>
    </row>
    <row r="10" customFormat="false" ht="11.25" hidden="false" customHeight="true" outlineLevel="0" collapsed="false">
      <c r="A10" s="22" t="n">
        <v>4</v>
      </c>
      <c r="B10" s="47" t="s">
        <v>1634</v>
      </c>
      <c r="C10" s="28" t="s">
        <v>1635</v>
      </c>
      <c r="D10" s="37" t="s">
        <v>1636</v>
      </c>
      <c r="E10" s="28" t="s">
        <v>1637</v>
      </c>
      <c r="F10" s="48" t="n">
        <v>42.85</v>
      </c>
      <c r="G10" s="49" t="n">
        <v>9.66</v>
      </c>
      <c r="H10" s="50" t="n">
        <f aca="false">SUM(F10*9.66)</f>
        <v>413.931</v>
      </c>
      <c r="I10" s="51"/>
    </row>
    <row r="11" customFormat="false" ht="11.25" hidden="false" customHeight="true" outlineLevel="0" collapsed="false">
      <c r="A11" s="22" t="n">
        <v>5</v>
      </c>
      <c r="B11" s="47" t="s">
        <v>1638</v>
      </c>
      <c r="C11" s="28" t="s">
        <v>1639</v>
      </c>
      <c r="D11" s="37" t="s">
        <v>1640</v>
      </c>
      <c r="E11" s="28" t="s">
        <v>1641</v>
      </c>
      <c r="F11" s="48" t="n">
        <v>42.85</v>
      </c>
      <c r="G11" s="49" t="n">
        <v>9.66</v>
      </c>
      <c r="H11" s="50" t="n">
        <f aca="false">SUM(F11*9.66)</f>
        <v>413.931</v>
      </c>
      <c r="I11" s="51"/>
    </row>
    <row r="12" customFormat="false" ht="11.25" hidden="false" customHeight="true" outlineLevel="0" collapsed="false">
      <c r="A12" s="22" t="n">
        <v>6</v>
      </c>
      <c r="B12" s="47" t="s">
        <v>1642</v>
      </c>
      <c r="C12" s="28" t="s">
        <v>1643</v>
      </c>
      <c r="D12" s="37" t="s">
        <v>1644</v>
      </c>
      <c r="E12" s="33" t="s">
        <v>68</v>
      </c>
      <c r="F12" s="48" t="n">
        <v>8.57</v>
      </c>
      <c r="G12" s="49" t="n">
        <v>9.66</v>
      </c>
      <c r="H12" s="50" t="n">
        <f aca="false">SUM(F12*9.66)</f>
        <v>82.7862</v>
      </c>
      <c r="I12" s="51"/>
    </row>
    <row r="13" customFormat="false" ht="11.25" hidden="false" customHeight="true" outlineLevel="0" collapsed="false">
      <c r="A13" s="22" t="n">
        <v>7</v>
      </c>
      <c r="B13" s="47" t="s">
        <v>1645</v>
      </c>
      <c r="C13" s="28" t="s">
        <v>1646</v>
      </c>
      <c r="D13" s="37" t="s">
        <v>1647</v>
      </c>
      <c r="E13" s="28" t="s">
        <v>1648</v>
      </c>
      <c r="F13" s="48" t="n">
        <v>17.14</v>
      </c>
      <c r="G13" s="49" t="n">
        <v>9.66</v>
      </c>
      <c r="H13" s="50" t="n">
        <f aca="false">SUM(F13*9.66)</f>
        <v>165.5724</v>
      </c>
      <c r="I13" s="51"/>
    </row>
    <row r="14" customFormat="false" ht="11.25" hidden="false" customHeight="true" outlineLevel="0" collapsed="false">
      <c r="A14" s="22" t="n">
        <v>8</v>
      </c>
      <c r="B14" s="47" t="s">
        <v>1649</v>
      </c>
      <c r="C14" s="28" t="s">
        <v>1650</v>
      </c>
      <c r="D14" s="37" t="s">
        <v>1651</v>
      </c>
      <c r="E14" s="28" t="s">
        <v>1652</v>
      </c>
      <c r="F14" s="48" t="n">
        <v>25.71</v>
      </c>
      <c r="G14" s="49" t="n">
        <v>9.66</v>
      </c>
      <c r="H14" s="50" t="n">
        <f aca="false">SUM(F14*9.66)</f>
        <v>248.3586</v>
      </c>
      <c r="I14" s="51"/>
    </row>
    <row r="15" customFormat="false" ht="11.25" hidden="false" customHeight="true" outlineLevel="0" collapsed="false">
      <c r="A15" s="22" t="n">
        <v>9</v>
      </c>
      <c r="B15" s="47" t="s">
        <v>1653</v>
      </c>
      <c r="C15" s="28" t="s">
        <v>1654</v>
      </c>
      <c r="D15" s="37" t="s">
        <v>1655</v>
      </c>
      <c r="E15" s="28" t="s">
        <v>1656</v>
      </c>
      <c r="F15" s="48" t="n">
        <v>25.71</v>
      </c>
      <c r="G15" s="49" t="n">
        <v>9.66</v>
      </c>
      <c r="H15" s="50" t="n">
        <f aca="false">SUM(F15*9.66)</f>
        <v>248.3586</v>
      </c>
      <c r="I15" s="45"/>
    </row>
    <row r="16" customFormat="false" ht="11.25" hidden="false" customHeight="true" outlineLevel="0" collapsed="false">
      <c r="A16" s="22" t="n">
        <v>10</v>
      </c>
      <c r="B16" s="47" t="s">
        <v>1657</v>
      </c>
      <c r="C16" s="28" t="s">
        <v>1658</v>
      </c>
      <c r="D16" s="37" t="s">
        <v>1659</v>
      </c>
      <c r="E16" s="28" t="s">
        <v>1660</v>
      </c>
      <c r="F16" s="48" t="n">
        <v>42.85</v>
      </c>
      <c r="G16" s="49" t="n">
        <v>9.66</v>
      </c>
      <c r="H16" s="50" t="n">
        <f aca="false">SUM(F16*9.66)</f>
        <v>413.931</v>
      </c>
      <c r="I16" s="45"/>
    </row>
    <row r="17" customFormat="false" ht="11.25" hidden="false" customHeight="true" outlineLevel="0" collapsed="false">
      <c r="A17" s="22" t="n">
        <v>11</v>
      </c>
      <c r="B17" s="47" t="s">
        <v>1661</v>
      </c>
      <c r="C17" s="28" t="s">
        <v>1662</v>
      </c>
      <c r="D17" s="37" t="s">
        <v>1663</v>
      </c>
      <c r="E17" s="28" t="s">
        <v>1664</v>
      </c>
      <c r="F17" s="48" t="n">
        <v>34.28</v>
      </c>
      <c r="G17" s="49" t="n">
        <v>9.66</v>
      </c>
      <c r="H17" s="50" t="n">
        <f aca="false">SUM(F17*9.66)</f>
        <v>331.1448</v>
      </c>
      <c r="I17" s="45"/>
    </row>
    <row r="18" customFormat="false" ht="11.25" hidden="false" customHeight="true" outlineLevel="0" collapsed="false">
      <c r="A18" s="22" t="n">
        <v>12</v>
      </c>
      <c r="B18" s="47" t="s">
        <v>1665</v>
      </c>
      <c r="C18" s="28" t="s">
        <v>1666</v>
      </c>
      <c r="D18" s="37" t="s">
        <v>1667</v>
      </c>
      <c r="E18" s="28" t="s">
        <v>1668</v>
      </c>
      <c r="F18" s="48" t="n">
        <v>51.42</v>
      </c>
      <c r="G18" s="49" t="n">
        <v>9.66</v>
      </c>
      <c r="H18" s="50" t="n">
        <f aca="false">SUM(F18*9.66)</f>
        <v>496.7172</v>
      </c>
      <c r="I18" s="45"/>
    </row>
    <row r="19" customFormat="false" ht="11.25" hidden="false" customHeight="true" outlineLevel="0" collapsed="false">
      <c r="A19" s="22" t="n">
        <v>13</v>
      </c>
      <c r="B19" s="47" t="s">
        <v>1669</v>
      </c>
      <c r="C19" s="28" t="s">
        <v>1670</v>
      </c>
      <c r="D19" s="37" t="s">
        <v>1671</v>
      </c>
      <c r="E19" s="28" t="s">
        <v>1672</v>
      </c>
      <c r="F19" s="48" t="n">
        <v>34.28</v>
      </c>
      <c r="G19" s="49" t="n">
        <v>9.66</v>
      </c>
      <c r="H19" s="50" t="n">
        <f aca="false">SUM(F19*9.66)</f>
        <v>331.1448</v>
      </c>
      <c r="I19" s="45"/>
    </row>
    <row r="20" customFormat="false" ht="11.25" hidden="false" customHeight="true" outlineLevel="0" collapsed="false">
      <c r="A20" s="22" t="n">
        <v>14</v>
      </c>
      <c r="B20" s="47" t="s">
        <v>1673</v>
      </c>
      <c r="C20" s="28" t="s">
        <v>1674</v>
      </c>
      <c r="D20" s="37" t="s">
        <v>1675</v>
      </c>
      <c r="E20" s="28" t="s">
        <v>1676</v>
      </c>
      <c r="F20" s="48" t="n">
        <v>42.85</v>
      </c>
      <c r="G20" s="49" t="n">
        <v>9.66</v>
      </c>
      <c r="H20" s="50" t="n">
        <f aca="false">SUM(F20*9.66)</f>
        <v>413.931</v>
      </c>
      <c r="I20" s="45"/>
    </row>
    <row r="21" customFormat="false" ht="11.25" hidden="false" customHeight="true" outlineLevel="0" collapsed="false">
      <c r="A21" s="22" t="n">
        <v>15</v>
      </c>
      <c r="B21" s="47" t="s">
        <v>1677</v>
      </c>
      <c r="C21" s="28" t="s">
        <v>1678</v>
      </c>
      <c r="D21" s="37" t="s">
        <v>1679</v>
      </c>
      <c r="E21" s="28" t="s">
        <v>1680</v>
      </c>
      <c r="F21" s="48" t="n">
        <v>25.71</v>
      </c>
      <c r="G21" s="49" t="n">
        <v>9.66</v>
      </c>
      <c r="H21" s="50" t="n">
        <f aca="false">SUM(F21*9.66)</f>
        <v>248.3586</v>
      </c>
      <c r="I21" s="45"/>
    </row>
    <row r="22" customFormat="false" ht="11.25" hidden="false" customHeight="true" outlineLevel="0" collapsed="false">
      <c r="A22" s="22" t="n">
        <v>16</v>
      </c>
      <c r="B22" s="47" t="s">
        <v>1681</v>
      </c>
      <c r="C22" s="28" t="s">
        <v>1682</v>
      </c>
      <c r="D22" s="37" t="s">
        <v>1683</v>
      </c>
      <c r="E22" s="33" t="s">
        <v>68</v>
      </c>
      <c r="F22" s="48" t="n">
        <v>17.14</v>
      </c>
      <c r="G22" s="49" t="n">
        <v>9.66</v>
      </c>
      <c r="H22" s="50" t="n">
        <f aca="false">SUM(F22*9.66)</f>
        <v>165.5724</v>
      </c>
      <c r="I22" s="45"/>
    </row>
    <row r="23" customFormat="false" ht="11.25" hidden="false" customHeight="true" outlineLevel="0" collapsed="false">
      <c r="A23" s="22" t="n">
        <v>17</v>
      </c>
      <c r="B23" s="47" t="s">
        <v>1684</v>
      </c>
      <c r="C23" s="28" t="s">
        <v>1685</v>
      </c>
      <c r="D23" s="37" t="s">
        <v>1686</v>
      </c>
      <c r="E23" s="28" t="s">
        <v>1687</v>
      </c>
      <c r="F23" s="48" t="n">
        <v>25.71</v>
      </c>
      <c r="G23" s="49" t="n">
        <v>9.66</v>
      </c>
      <c r="H23" s="50" t="n">
        <f aca="false">SUM(F23*9.66)</f>
        <v>248.3586</v>
      </c>
      <c r="I23" s="45"/>
    </row>
    <row r="24" customFormat="false" ht="11.25" hidden="false" customHeight="true" outlineLevel="0" collapsed="false">
      <c r="A24" s="22" t="n">
        <v>18</v>
      </c>
      <c r="B24" s="47" t="s">
        <v>1688</v>
      </c>
      <c r="C24" s="28" t="s">
        <v>1689</v>
      </c>
      <c r="D24" s="37" t="s">
        <v>1690</v>
      </c>
      <c r="E24" s="33" t="s">
        <v>68</v>
      </c>
      <c r="F24" s="48" t="n">
        <v>25.71</v>
      </c>
      <c r="G24" s="49" t="n">
        <v>9.66</v>
      </c>
      <c r="H24" s="50" t="n">
        <f aca="false">SUM(F24*9.66)</f>
        <v>248.3586</v>
      </c>
      <c r="I24" s="45"/>
    </row>
    <row r="25" customFormat="false" ht="11.25" hidden="false" customHeight="true" outlineLevel="0" collapsed="false">
      <c r="A25" s="22" t="n">
        <v>19</v>
      </c>
      <c r="B25" s="47" t="s">
        <v>1691</v>
      </c>
      <c r="C25" s="28" t="s">
        <v>1692</v>
      </c>
      <c r="D25" s="37" t="s">
        <v>1693</v>
      </c>
      <c r="E25" s="28" t="s">
        <v>1694</v>
      </c>
      <c r="F25" s="48" t="n">
        <v>34.28</v>
      </c>
      <c r="G25" s="49" t="n">
        <v>9.66</v>
      </c>
      <c r="H25" s="50" t="n">
        <f aca="false">SUM(F25*9.66)</f>
        <v>331.1448</v>
      </c>
      <c r="I25" s="45"/>
    </row>
    <row r="26" customFormat="false" ht="11.25" hidden="false" customHeight="true" outlineLevel="0" collapsed="false">
      <c r="A26" s="22" t="n">
        <v>20</v>
      </c>
      <c r="B26" s="47" t="s">
        <v>1695</v>
      </c>
      <c r="C26" s="28" t="s">
        <v>1696</v>
      </c>
      <c r="D26" s="37" t="s">
        <v>1697</v>
      </c>
      <c r="E26" s="33" t="s">
        <v>68</v>
      </c>
      <c r="F26" s="48" t="n">
        <v>34.28</v>
      </c>
      <c r="G26" s="49" t="n">
        <v>9.66</v>
      </c>
      <c r="H26" s="50" t="n">
        <f aca="false">SUM(F26*9.66)</f>
        <v>331.1448</v>
      </c>
      <c r="I26" s="45"/>
    </row>
    <row r="27" customFormat="false" ht="11.25" hidden="false" customHeight="true" outlineLevel="0" collapsed="false">
      <c r="A27" s="22" t="n">
        <v>21</v>
      </c>
      <c r="B27" s="47" t="s">
        <v>1698</v>
      </c>
      <c r="C27" s="28" t="s">
        <v>1699</v>
      </c>
      <c r="D27" s="37" t="s">
        <v>1700</v>
      </c>
      <c r="E27" s="28" t="s">
        <v>1701</v>
      </c>
      <c r="F27" s="48" t="n">
        <v>34.28</v>
      </c>
      <c r="G27" s="49" t="n">
        <v>9.66</v>
      </c>
      <c r="H27" s="50" t="n">
        <f aca="false">SUM(F27*9.66)</f>
        <v>331.1448</v>
      </c>
      <c r="I27" s="45"/>
    </row>
    <row r="28" customFormat="false" ht="11.25" hidden="false" customHeight="true" outlineLevel="0" collapsed="false">
      <c r="A28" s="22" t="n">
        <v>22</v>
      </c>
      <c r="B28" s="47" t="s">
        <v>1702</v>
      </c>
      <c r="C28" s="28" t="s">
        <v>1703</v>
      </c>
      <c r="D28" s="37" t="s">
        <v>1704</v>
      </c>
      <c r="E28" s="33" t="s">
        <v>68</v>
      </c>
      <c r="F28" s="48" t="n">
        <v>8.57</v>
      </c>
      <c r="G28" s="49" t="n">
        <v>9.66</v>
      </c>
      <c r="H28" s="50" t="n">
        <f aca="false">SUM(F28*9.66)</f>
        <v>82.7862</v>
      </c>
      <c r="I28" s="45"/>
    </row>
    <row r="29" customFormat="false" ht="11.25" hidden="false" customHeight="true" outlineLevel="0" collapsed="false">
      <c r="A29" s="22" t="n">
        <v>23</v>
      </c>
      <c r="B29" s="47" t="s">
        <v>1705</v>
      </c>
      <c r="C29" s="28" t="s">
        <v>1706</v>
      </c>
      <c r="D29" s="37" t="s">
        <v>1707</v>
      </c>
      <c r="E29" s="28" t="s">
        <v>1708</v>
      </c>
      <c r="F29" s="48" t="n">
        <v>34.28</v>
      </c>
      <c r="G29" s="49" t="n">
        <v>9.66</v>
      </c>
      <c r="H29" s="50" t="n">
        <f aca="false">SUM(F29*9.66)</f>
        <v>331.1448</v>
      </c>
      <c r="I29" s="45"/>
    </row>
    <row r="30" customFormat="false" ht="11.25" hidden="false" customHeight="true" outlineLevel="0" collapsed="false">
      <c r="A30" s="22" t="n">
        <v>24</v>
      </c>
      <c r="B30" s="47" t="s">
        <v>1709</v>
      </c>
      <c r="C30" s="28" t="s">
        <v>1710</v>
      </c>
      <c r="D30" s="37" t="s">
        <v>1711</v>
      </c>
      <c r="E30" s="28" t="s">
        <v>1712</v>
      </c>
      <c r="F30" s="48" t="n">
        <v>34.28</v>
      </c>
      <c r="G30" s="49" t="n">
        <v>9.66</v>
      </c>
      <c r="H30" s="50" t="n">
        <f aca="false">SUM(F30*9.66)</f>
        <v>331.1448</v>
      </c>
      <c r="I30" s="45"/>
    </row>
    <row r="31" customFormat="false" ht="11.25" hidden="false" customHeight="true" outlineLevel="0" collapsed="false">
      <c r="A31" s="22" t="n">
        <v>25</v>
      </c>
      <c r="B31" s="47" t="s">
        <v>1713</v>
      </c>
      <c r="C31" s="28" t="s">
        <v>1714</v>
      </c>
      <c r="D31" s="37" t="s">
        <v>1715</v>
      </c>
      <c r="E31" s="28" t="s">
        <v>1716</v>
      </c>
      <c r="F31" s="48" t="n">
        <v>25.71</v>
      </c>
      <c r="G31" s="49" t="n">
        <v>9.66</v>
      </c>
      <c r="H31" s="50" t="n">
        <f aca="false">SUM(F31*9.66)</f>
        <v>248.3586</v>
      </c>
      <c r="I31" s="45"/>
    </row>
    <row r="32" customFormat="false" ht="11.25" hidden="false" customHeight="true" outlineLevel="0" collapsed="false">
      <c r="A32" s="22" t="n">
        <v>26</v>
      </c>
      <c r="B32" s="47" t="s">
        <v>899</v>
      </c>
      <c r="C32" s="28" t="s">
        <v>1717</v>
      </c>
      <c r="D32" s="37" t="s">
        <v>1718</v>
      </c>
      <c r="E32" s="28" t="s">
        <v>1719</v>
      </c>
      <c r="F32" s="48" t="n">
        <v>34.28</v>
      </c>
      <c r="G32" s="49" t="n">
        <v>9.66</v>
      </c>
      <c r="H32" s="50" t="n">
        <f aca="false">SUM(F32*9.66)</f>
        <v>331.1448</v>
      </c>
      <c r="I32" s="45"/>
    </row>
    <row r="33" customFormat="false" ht="11.25" hidden="false" customHeight="true" outlineLevel="0" collapsed="false">
      <c r="A33" s="22" t="n">
        <v>27</v>
      </c>
      <c r="B33" s="47" t="s">
        <v>1720</v>
      </c>
      <c r="C33" s="28" t="s">
        <v>1721</v>
      </c>
      <c r="D33" s="37" t="s">
        <v>1722</v>
      </c>
      <c r="E33" s="33" t="s">
        <v>68</v>
      </c>
      <c r="F33" s="48" t="n">
        <v>34.28</v>
      </c>
      <c r="G33" s="49" t="n">
        <v>9.66</v>
      </c>
      <c r="H33" s="50" t="n">
        <f aca="false">SUM(F33*9.66)</f>
        <v>331.1448</v>
      </c>
      <c r="I33" s="45"/>
    </row>
    <row r="34" customFormat="false" ht="11.25" hidden="false" customHeight="true" outlineLevel="0" collapsed="false">
      <c r="A34" s="22" t="n">
        <v>28</v>
      </c>
      <c r="B34" s="47" t="s">
        <v>1723</v>
      </c>
      <c r="C34" s="28" t="s">
        <v>1724</v>
      </c>
      <c r="D34" s="37" t="s">
        <v>1725</v>
      </c>
      <c r="E34" s="33" t="s">
        <v>68</v>
      </c>
      <c r="F34" s="48" t="n">
        <v>25.71</v>
      </c>
      <c r="G34" s="49" t="n">
        <v>9.66</v>
      </c>
      <c r="H34" s="50" t="n">
        <f aca="false">SUM(F34*9.66)</f>
        <v>248.3586</v>
      </c>
      <c r="I34" s="45"/>
    </row>
    <row r="35" customFormat="false" ht="11.25" hidden="false" customHeight="true" outlineLevel="0" collapsed="false">
      <c r="A35" s="22" t="n">
        <v>29</v>
      </c>
      <c r="B35" s="47" t="s">
        <v>1726</v>
      </c>
      <c r="C35" s="28" t="s">
        <v>1727</v>
      </c>
      <c r="D35" s="37" t="s">
        <v>1728</v>
      </c>
      <c r="E35" s="33" t="s">
        <v>68</v>
      </c>
      <c r="F35" s="48" t="n">
        <v>25.71</v>
      </c>
      <c r="G35" s="49" t="n">
        <v>9.66</v>
      </c>
      <c r="H35" s="50" t="n">
        <f aca="false">SUM(F35*9.66)</f>
        <v>248.3586</v>
      </c>
      <c r="I35" s="45"/>
    </row>
    <row r="36" customFormat="false" ht="11.25" hidden="false" customHeight="true" outlineLevel="0" collapsed="false">
      <c r="A36" s="22" t="n">
        <v>30</v>
      </c>
      <c r="B36" s="47" t="s">
        <v>1729</v>
      </c>
      <c r="C36" s="28" t="s">
        <v>1730</v>
      </c>
      <c r="D36" s="37" t="s">
        <v>1731</v>
      </c>
      <c r="E36" s="33" t="s">
        <v>68</v>
      </c>
      <c r="F36" s="48" t="n">
        <v>25.71</v>
      </c>
      <c r="G36" s="49" t="n">
        <v>9.66</v>
      </c>
      <c r="H36" s="50" t="n">
        <f aca="false">SUM(F36*9.66)</f>
        <v>248.3586</v>
      </c>
      <c r="I36" s="45"/>
    </row>
    <row r="37" customFormat="false" ht="11.25" hidden="false" customHeight="true" outlineLevel="0" collapsed="false">
      <c r="A37" s="22" t="n">
        <v>31</v>
      </c>
      <c r="B37" s="47" t="s">
        <v>1732</v>
      </c>
      <c r="C37" s="28" t="s">
        <v>1733</v>
      </c>
      <c r="D37" s="37" t="s">
        <v>1734</v>
      </c>
      <c r="E37" s="28" t="s">
        <v>1735</v>
      </c>
      <c r="F37" s="48" t="n">
        <v>42.85</v>
      </c>
      <c r="G37" s="49" t="n">
        <v>9.66</v>
      </c>
      <c r="H37" s="50" t="n">
        <f aca="false">SUM(F37*9.66)</f>
        <v>413.931</v>
      </c>
      <c r="I37" s="45"/>
    </row>
    <row r="38" customFormat="false" ht="11.25" hidden="false" customHeight="true" outlineLevel="0" collapsed="false">
      <c r="A38" s="22" t="n">
        <v>32</v>
      </c>
      <c r="B38" s="47" t="s">
        <v>1736</v>
      </c>
      <c r="C38" s="28" t="s">
        <v>1737</v>
      </c>
      <c r="D38" s="37" t="s">
        <v>1738</v>
      </c>
      <c r="E38" s="28" t="s">
        <v>1739</v>
      </c>
      <c r="F38" s="48" t="n">
        <v>25.71</v>
      </c>
      <c r="G38" s="49" t="n">
        <v>9.66</v>
      </c>
      <c r="H38" s="50" t="n">
        <f aca="false">SUM(F38*9.66)</f>
        <v>248.3586</v>
      </c>
      <c r="I38" s="45"/>
    </row>
    <row r="39" customFormat="false" ht="11.25" hidden="false" customHeight="true" outlineLevel="0" collapsed="false">
      <c r="A39" s="22" t="n">
        <v>33</v>
      </c>
      <c r="B39" s="47" t="s">
        <v>1740</v>
      </c>
      <c r="C39" s="28" t="s">
        <v>1741</v>
      </c>
      <c r="D39" s="37" t="s">
        <v>1742</v>
      </c>
      <c r="E39" s="28" t="s">
        <v>1743</v>
      </c>
      <c r="F39" s="48" t="n">
        <v>25.71</v>
      </c>
      <c r="G39" s="49" t="n">
        <v>9.66</v>
      </c>
      <c r="H39" s="50" t="n">
        <f aca="false">SUM(F39*9.66)</f>
        <v>248.3586</v>
      </c>
      <c r="I39" s="45"/>
    </row>
    <row r="40" customFormat="false" ht="11.25" hidden="false" customHeight="true" outlineLevel="0" collapsed="false">
      <c r="A40" s="22" t="n">
        <v>34</v>
      </c>
      <c r="B40" s="47" t="s">
        <v>1744</v>
      </c>
      <c r="C40" s="28" t="s">
        <v>1745</v>
      </c>
      <c r="D40" s="37" t="s">
        <v>1746</v>
      </c>
      <c r="E40" s="28" t="s">
        <v>1743</v>
      </c>
      <c r="F40" s="48" t="n">
        <v>8.57</v>
      </c>
      <c r="G40" s="49" t="n">
        <v>9.66</v>
      </c>
      <c r="H40" s="50" t="n">
        <f aca="false">SUM(F40*9.66)</f>
        <v>82.7862</v>
      </c>
      <c r="I40" s="45"/>
    </row>
    <row r="41" customFormat="false" ht="11.25" hidden="false" customHeight="true" outlineLevel="0" collapsed="false">
      <c r="A41" s="22" t="n">
        <v>35</v>
      </c>
      <c r="B41" s="47" t="s">
        <v>1747</v>
      </c>
      <c r="C41" s="28" t="s">
        <v>1748</v>
      </c>
      <c r="D41" s="37" t="s">
        <v>1749</v>
      </c>
      <c r="E41" s="28" t="s">
        <v>1750</v>
      </c>
      <c r="F41" s="48" t="n">
        <v>25.71</v>
      </c>
      <c r="G41" s="49" t="n">
        <v>9.66</v>
      </c>
      <c r="H41" s="50" t="n">
        <f aca="false">SUM(F41*9.66)</f>
        <v>248.3586</v>
      </c>
      <c r="I41" s="45"/>
    </row>
    <row r="42" customFormat="false" ht="11.25" hidden="false" customHeight="true" outlineLevel="0" collapsed="false">
      <c r="A42" s="22" t="n">
        <v>36</v>
      </c>
      <c r="B42" s="47" t="s">
        <v>1751</v>
      </c>
      <c r="C42" s="28" t="s">
        <v>1752</v>
      </c>
      <c r="D42" s="37" t="s">
        <v>1753</v>
      </c>
      <c r="E42" s="28" t="s">
        <v>1754</v>
      </c>
      <c r="F42" s="48" t="n">
        <v>25.71</v>
      </c>
      <c r="G42" s="49" t="n">
        <v>9.66</v>
      </c>
      <c r="H42" s="50" t="n">
        <f aca="false">SUM(F42*9.66)</f>
        <v>248.3586</v>
      </c>
      <c r="I42" s="45"/>
    </row>
    <row r="43" customFormat="false" ht="11.25" hidden="false" customHeight="true" outlineLevel="0" collapsed="false">
      <c r="A43" s="22" t="n">
        <v>37</v>
      </c>
      <c r="B43" s="47" t="s">
        <v>1755</v>
      </c>
      <c r="C43" s="28" t="s">
        <v>1756</v>
      </c>
      <c r="D43" s="37" t="s">
        <v>1757</v>
      </c>
      <c r="E43" s="28" t="s">
        <v>1758</v>
      </c>
      <c r="F43" s="48" t="n">
        <v>25.71</v>
      </c>
      <c r="G43" s="49" t="n">
        <v>9.66</v>
      </c>
      <c r="H43" s="50" t="n">
        <f aca="false">SUM(F43*9.66)</f>
        <v>248.3586</v>
      </c>
      <c r="I43" s="45"/>
    </row>
    <row r="44" customFormat="false" ht="11.25" hidden="false" customHeight="true" outlineLevel="0" collapsed="false">
      <c r="A44" s="22" t="n">
        <v>38</v>
      </c>
      <c r="B44" s="47" t="s">
        <v>1759</v>
      </c>
      <c r="C44" s="28" t="s">
        <v>1760</v>
      </c>
      <c r="D44" s="37" t="s">
        <v>1761</v>
      </c>
      <c r="E44" s="28" t="s">
        <v>1762</v>
      </c>
      <c r="F44" s="48" t="n">
        <v>59.99</v>
      </c>
      <c r="G44" s="49" t="n">
        <v>9.66</v>
      </c>
      <c r="H44" s="50" t="n">
        <f aca="false">SUM(F44*9.66)</f>
        <v>579.5034</v>
      </c>
      <c r="I44" s="45"/>
    </row>
    <row r="45" customFormat="false" ht="11.25" hidden="false" customHeight="true" outlineLevel="0" collapsed="false">
      <c r="A45" s="22" t="n">
        <v>39</v>
      </c>
      <c r="B45" s="47" t="s">
        <v>1763</v>
      </c>
      <c r="C45" s="28" t="s">
        <v>1764</v>
      </c>
      <c r="D45" s="37" t="s">
        <v>1765</v>
      </c>
      <c r="E45" s="33" t="s">
        <v>68</v>
      </c>
      <c r="F45" s="48" t="n">
        <v>17.14</v>
      </c>
      <c r="G45" s="49" t="n">
        <v>9.66</v>
      </c>
      <c r="H45" s="50" t="n">
        <f aca="false">SUM(F45*9.66)</f>
        <v>165.5724</v>
      </c>
      <c r="I45" s="45"/>
    </row>
    <row r="46" customFormat="false" ht="11.25" hidden="false" customHeight="true" outlineLevel="0" collapsed="false">
      <c r="A46" s="22" t="n">
        <v>40</v>
      </c>
      <c r="B46" s="47" t="s">
        <v>1766</v>
      </c>
      <c r="C46" s="28" t="s">
        <v>1767</v>
      </c>
      <c r="D46" s="37" t="s">
        <v>1768</v>
      </c>
      <c r="E46" s="28" t="s">
        <v>1769</v>
      </c>
      <c r="F46" s="48" t="n">
        <v>51.42</v>
      </c>
      <c r="G46" s="49" t="n">
        <v>9.66</v>
      </c>
      <c r="H46" s="50" t="n">
        <f aca="false">SUM(F46*9.66)</f>
        <v>496.7172</v>
      </c>
      <c r="I46" s="45"/>
    </row>
    <row r="47" customFormat="false" ht="11.25" hidden="false" customHeight="true" outlineLevel="0" collapsed="false">
      <c r="A47" s="22" t="n">
        <v>41</v>
      </c>
      <c r="B47" s="47" t="s">
        <v>1770</v>
      </c>
      <c r="C47" s="28" t="s">
        <v>1771</v>
      </c>
      <c r="D47" s="37" t="s">
        <v>1772</v>
      </c>
      <c r="E47" s="28" t="s">
        <v>1773</v>
      </c>
      <c r="F47" s="48" t="n">
        <v>42.85</v>
      </c>
      <c r="G47" s="49" t="n">
        <v>9.66</v>
      </c>
      <c r="H47" s="50" t="n">
        <f aca="false">SUM(F47*9.66)</f>
        <v>413.931</v>
      </c>
      <c r="I47" s="45"/>
    </row>
    <row r="48" customFormat="false" ht="11.25" hidden="false" customHeight="true" outlineLevel="0" collapsed="false">
      <c r="A48" s="22" t="n">
        <v>42</v>
      </c>
      <c r="B48" s="47" t="s">
        <v>1774</v>
      </c>
      <c r="C48" s="28" t="s">
        <v>1775</v>
      </c>
      <c r="D48" s="37" t="s">
        <v>1776</v>
      </c>
      <c r="E48" s="28" t="s">
        <v>1777</v>
      </c>
      <c r="F48" s="48" t="n">
        <v>42.85</v>
      </c>
      <c r="G48" s="49" t="n">
        <v>9.66</v>
      </c>
      <c r="H48" s="50" t="n">
        <f aca="false">SUM(F48*9.66)</f>
        <v>413.931</v>
      </c>
      <c r="I48" s="45"/>
    </row>
    <row r="49" customFormat="false" ht="11.25" hidden="false" customHeight="true" outlineLevel="0" collapsed="false">
      <c r="A49" s="22" t="n">
        <v>43</v>
      </c>
      <c r="B49" s="47" t="s">
        <v>1778</v>
      </c>
      <c r="C49" s="28" t="s">
        <v>1779</v>
      </c>
      <c r="D49" s="37" t="s">
        <v>1780</v>
      </c>
      <c r="E49" s="33" t="s">
        <v>68</v>
      </c>
      <c r="F49" s="48" t="n">
        <v>34.28</v>
      </c>
      <c r="G49" s="49" t="n">
        <v>9.66</v>
      </c>
      <c r="H49" s="50" t="n">
        <f aca="false">SUM(F49*9.66)</f>
        <v>331.1448</v>
      </c>
      <c r="I49" s="45"/>
    </row>
    <row r="50" customFormat="false" ht="11.25" hidden="false" customHeight="true" outlineLevel="0" collapsed="false">
      <c r="A50" s="22" t="n">
        <v>44</v>
      </c>
      <c r="B50" s="47" t="s">
        <v>1781</v>
      </c>
      <c r="C50" s="28" t="s">
        <v>1782</v>
      </c>
      <c r="D50" s="37" t="s">
        <v>1783</v>
      </c>
      <c r="E50" s="28" t="s">
        <v>1784</v>
      </c>
      <c r="F50" s="48" t="n">
        <v>34.28</v>
      </c>
      <c r="G50" s="49" t="n">
        <v>9.66</v>
      </c>
      <c r="H50" s="50" t="n">
        <f aca="false">SUM(F50*9.66)</f>
        <v>331.1448</v>
      </c>
      <c r="I50" s="45"/>
    </row>
    <row r="51" customFormat="false" ht="11.25" hidden="false" customHeight="true" outlineLevel="0" collapsed="false">
      <c r="A51" s="22" t="n">
        <v>45</v>
      </c>
      <c r="B51" s="47" t="s">
        <v>1785</v>
      </c>
      <c r="C51" s="28" t="s">
        <v>1786</v>
      </c>
      <c r="D51" s="37" t="s">
        <v>1787</v>
      </c>
      <c r="E51" s="28" t="s">
        <v>1788</v>
      </c>
      <c r="F51" s="48" t="n">
        <v>8.57</v>
      </c>
      <c r="G51" s="49" t="n">
        <v>9.66</v>
      </c>
      <c r="H51" s="50" t="n">
        <f aca="false">SUM(F51*9.66)</f>
        <v>82.7862</v>
      </c>
      <c r="I51" s="45"/>
    </row>
    <row r="52" customFormat="false" ht="11.25" hidden="false" customHeight="true" outlineLevel="0" collapsed="false">
      <c r="A52" s="22" t="n">
        <v>46</v>
      </c>
      <c r="B52" s="47" t="s">
        <v>1789</v>
      </c>
      <c r="C52" s="28" t="s">
        <v>1790</v>
      </c>
      <c r="D52" s="37" t="s">
        <v>1791</v>
      </c>
      <c r="E52" s="33"/>
      <c r="F52" s="48" t="n">
        <v>8.57</v>
      </c>
      <c r="G52" s="49" t="n">
        <v>9.66</v>
      </c>
      <c r="H52" s="50" t="n">
        <f aca="false">SUM(F52*9.66)</f>
        <v>82.7862</v>
      </c>
      <c r="I52" s="45"/>
    </row>
    <row r="53" customFormat="false" ht="11.25" hidden="false" customHeight="true" outlineLevel="0" collapsed="false">
      <c r="A53" s="22" t="n">
        <v>47</v>
      </c>
      <c r="B53" s="47" t="s">
        <v>1792</v>
      </c>
      <c r="C53" s="28" t="s">
        <v>1793</v>
      </c>
      <c r="D53" s="37" t="s">
        <v>1794</v>
      </c>
      <c r="E53" s="33" t="s">
        <v>68</v>
      </c>
      <c r="F53" s="48" t="n">
        <v>17.14</v>
      </c>
      <c r="G53" s="49" t="n">
        <v>9.66</v>
      </c>
      <c r="H53" s="50" t="n">
        <f aca="false">SUM(F53*9.66)</f>
        <v>165.5724</v>
      </c>
      <c r="I53" s="45"/>
    </row>
    <row r="54" customFormat="false" ht="11.25" hidden="false" customHeight="true" outlineLevel="0" collapsed="false">
      <c r="A54" s="22" t="n">
        <v>48</v>
      </c>
      <c r="B54" s="47" t="s">
        <v>1795</v>
      </c>
      <c r="C54" s="28" t="s">
        <v>1796</v>
      </c>
      <c r="D54" s="37" t="s">
        <v>1797</v>
      </c>
      <c r="E54" s="33"/>
      <c r="F54" s="48" t="n">
        <v>8.57</v>
      </c>
      <c r="G54" s="49" t="n">
        <v>9.66</v>
      </c>
      <c r="H54" s="50" t="n">
        <f aca="false">SUM(F54*9.66)</f>
        <v>82.7862</v>
      </c>
      <c r="I54" s="45"/>
    </row>
    <row r="55" customFormat="false" ht="11.25" hidden="false" customHeight="true" outlineLevel="0" collapsed="false">
      <c r="A55" s="22" t="n">
        <v>49</v>
      </c>
      <c r="B55" s="47" t="s">
        <v>1798</v>
      </c>
      <c r="C55" s="28" t="s">
        <v>1799</v>
      </c>
      <c r="D55" s="37" t="s">
        <v>1800</v>
      </c>
      <c r="E55" s="28" t="s">
        <v>1801</v>
      </c>
      <c r="F55" s="48" t="n">
        <v>34.28</v>
      </c>
      <c r="G55" s="49" t="n">
        <v>9.66</v>
      </c>
      <c r="H55" s="50" t="n">
        <f aca="false">SUM(F55*9.66)</f>
        <v>331.1448</v>
      </c>
      <c r="I55" s="45"/>
    </row>
    <row r="56" customFormat="false" ht="11.25" hidden="false" customHeight="true" outlineLevel="0" collapsed="false">
      <c r="A56" s="22" t="n">
        <v>50</v>
      </c>
      <c r="B56" s="47" t="s">
        <v>1802</v>
      </c>
      <c r="C56" s="28" t="s">
        <v>1803</v>
      </c>
      <c r="D56" s="37" t="s">
        <v>1804</v>
      </c>
      <c r="E56" s="28" t="s">
        <v>1805</v>
      </c>
      <c r="F56" s="48" t="n">
        <v>51.42</v>
      </c>
      <c r="G56" s="49" t="n">
        <v>9.66</v>
      </c>
      <c r="H56" s="50" t="n">
        <f aca="false">SUM(F56*9.66)</f>
        <v>496.7172</v>
      </c>
      <c r="I56" s="45"/>
    </row>
    <row r="57" customFormat="false" ht="11.25" hidden="false" customHeight="true" outlineLevel="0" collapsed="false">
      <c r="A57" s="22" t="n">
        <v>51</v>
      </c>
      <c r="B57" s="47" t="s">
        <v>1806</v>
      </c>
      <c r="C57" s="28" t="s">
        <v>1807</v>
      </c>
      <c r="D57" s="37" t="s">
        <v>1808</v>
      </c>
      <c r="E57" s="33" t="s">
        <v>68</v>
      </c>
      <c r="F57" s="48" t="n">
        <v>25.71</v>
      </c>
      <c r="G57" s="49" t="n">
        <v>9.66</v>
      </c>
      <c r="H57" s="50" t="n">
        <f aca="false">SUM(F57*9.66)</f>
        <v>248.3586</v>
      </c>
      <c r="I57" s="45"/>
    </row>
    <row r="58" customFormat="false" ht="11.25" hidden="false" customHeight="true" outlineLevel="0" collapsed="false">
      <c r="A58" s="22" t="n">
        <v>52</v>
      </c>
      <c r="B58" s="47" t="s">
        <v>1809</v>
      </c>
      <c r="C58" s="28" t="s">
        <v>1810</v>
      </c>
      <c r="D58" s="37" t="s">
        <v>1811</v>
      </c>
      <c r="E58" s="33" t="s">
        <v>68</v>
      </c>
      <c r="F58" s="48" t="n">
        <v>51.42</v>
      </c>
      <c r="G58" s="49" t="n">
        <v>9.66</v>
      </c>
      <c r="H58" s="50" t="n">
        <f aca="false">SUM(F58*9.66)</f>
        <v>496.7172</v>
      </c>
      <c r="I58" s="45"/>
    </row>
    <row r="59" customFormat="false" ht="11.25" hidden="false" customHeight="true" outlineLevel="0" collapsed="false">
      <c r="A59" s="22" t="n">
        <v>53</v>
      </c>
      <c r="B59" s="47" t="s">
        <v>1812</v>
      </c>
      <c r="C59" s="28" t="s">
        <v>1813</v>
      </c>
      <c r="D59" s="37" t="s">
        <v>1814</v>
      </c>
      <c r="E59" s="33"/>
      <c r="F59" s="48" t="n">
        <v>8.57</v>
      </c>
      <c r="G59" s="49" t="n">
        <v>9.66</v>
      </c>
      <c r="H59" s="50" t="n">
        <f aca="false">SUM(F59*9.66)</f>
        <v>82.7862</v>
      </c>
      <c r="I59" s="45"/>
    </row>
    <row r="60" customFormat="false" ht="11.25" hidden="false" customHeight="true" outlineLevel="0" collapsed="false">
      <c r="A60" s="22" t="n">
        <v>54</v>
      </c>
      <c r="B60" s="47" t="s">
        <v>1815</v>
      </c>
      <c r="C60" s="28" t="s">
        <v>1816</v>
      </c>
      <c r="D60" s="37" t="s">
        <v>1817</v>
      </c>
      <c r="E60" s="28" t="s">
        <v>1818</v>
      </c>
      <c r="F60" s="48" t="n">
        <v>34.28</v>
      </c>
      <c r="G60" s="49" t="n">
        <v>9.66</v>
      </c>
      <c r="H60" s="50" t="n">
        <f aca="false">SUM(F60*9.66)</f>
        <v>331.1448</v>
      </c>
      <c r="I60" s="45"/>
    </row>
    <row r="61" customFormat="false" ht="11.25" hidden="false" customHeight="true" outlineLevel="0" collapsed="false">
      <c r="A61" s="22" t="n">
        <v>55</v>
      </c>
      <c r="B61" s="47" t="s">
        <v>1819</v>
      </c>
      <c r="C61" s="28" t="s">
        <v>1820</v>
      </c>
      <c r="D61" s="37" t="s">
        <v>1821</v>
      </c>
      <c r="E61" s="28" t="s">
        <v>1822</v>
      </c>
      <c r="F61" s="48" t="n">
        <v>25.71</v>
      </c>
      <c r="G61" s="49" t="n">
        <v>9.66</v>
      </c>
      <c r="H61" s="50" t="n">
        <f aca="false">SUM(F61*9.66)</f>
        <v>248.3586</v>
      </c>
      <c r="I61" s="45"/>
    </row>
    <row r="62" customFormat="false" ht="11.25" hidden="false" customHeight="true" outlineLevel="0" collapsed="false">
      <c r="A62" s="22" t="n">
        <v>56</v>
      </c>
      <c r="B62" s="47" t="s">
        <v>1823</v>
      </c>
      <c r="C62" s="28" t="s">
        <v>1824</v>
      </c>
      <c r="D62" s="37" t="s">
        <v>1825</v>
      </c>
      <c r="E62" s="28" t="s">
        <v>1826</v>
      </c>
      <c r="F62" s="48" t="n">
        <v>25.71</v>
      </c>
      <c r="G62" s="49" t="n">
        <v>9.66</v>
      </c>
      <c r="H62" s="50" t="n">
        <f aca="false">SUM(F62*9.66)</f>
        <v>248.3586</v>
      </c>
      <c r="I62" s="45"/>
    </row>
    <row r="63" customFormat="false" ht="11.25" hidden="false" customHeight="true" outlineLevel="0" collapsed="false">
      <c r="A63" s="22" t="n">
        <v>57</v>
      </c>
      <c r="B63" s="47" t="s">
        <v>1827</v>
      </c>
      <c r="C63" s="28" t="s">
        <v>1828</v>
      </c>
      <c r="D63" s="37" t="s">
        <v>1829</v>
      </c>
      <c r="E63" s="28" t="s">
        <v>1830</v>
      </c>
      <c r="F63" s="48" t="n">
        <v>34.28</v>
      </c>
      <c r="G63" s="49" t="n">
        <v>9.66</v>
      </c>
      <c r="H63" s="50" t="n">
        <f aca="false">SUM(F63*9.66)</f>
        <v>331.1448</v>
      </c>
      <c r="I63" s="45"/>
    </row>
    <row r="64" customFormat="false" ht="11.25" hidden="false" customHeight="true" outlineLevel="0" collapsed="false">
      <c r="A64" s="22" t="n">
        <v>58</v>
      </c>
      <c r="B64" s="47" t="s">
        <v>1831</v>
      </c>
      <c r="C64" s="28" t="s">
        <v>1832</v>
      </c>
      <c r="D64" s="37" t="s">
        <v>1833</v>
      </c>
      <c r="E64" s="33"/>
      <c r="F64" s="48" t="n">
        <v>17.14</v>
      </c>
      <c r="G64" s="49" t="n">
        <v>9.66</v>
      </c>
      <c r="H64" s="50" t="n">
        <f aca="false">SUM(F64*9.66)</f>
        <v>165.5724</v>
      </c>
      <c r="I64" s="45"/>
    </row>
    <row r="65" customFormat="false" ht="11.25" hidden="false" customHeight="true" outlineLevel="0" collapsed="false">
      <c r="A65" s="22" t="n">
        <v>59</v>
      </c>
      <c r="B65" s="47" t="s">
        <v>1834</v>
      </c>
      <c r="C65" s="28" t="s">
        <v>1835</v>
      </c>
      <c r="D65" s="37" t="s">
        <v>1836</v>
      </c>
      <c r="E65" s="33" t="s">
        <v>68</v>
      </c>
      <c r="F65" s="48" t="n">
        <v>17.14</v>
      </c>
      <c r="G65" s="49" t="n">
        <v>9.66</v>
      </c>
      <c r="H65" s="50" t="n">
        <f aca="false">SUM(F65*9.66)</f>
        <v>165.5724</v>
      </c>
      <c r="I65" s="45"/>
    </row>
    <row r="66" customFormat="false" ht="11.25" hidden="false" customHeight="true" outlineLevel="0" collapsed="false">
      <c r="A66" s="22" t="n">
        <v>60</v>
      </c>
      <c r="B66" s="47" t="s">
        <v>1837</v>
      </c>
      <c r="C66" s="28" t="s">
        <v>1838</v>
      </c>
      <c r="D66" s="37" t="s">
        <v>1839</v>
      </c>
      <c r="E66" s="33" t="s">
        <v>68</v>
      </c>
      <c r="F66" s="48" t="n">
        <v>42.85</v>
      </c>
      <c r="G66" s="49" t="n">
        <v>9.66</v>
      </c>
      <c r="H66" s="50" t="n">
        <f aca="false">SUM(F66*9.66)</f>
        <v>413.931</v>
      </c>
      <c r="I66" s="45"/>
    </row>
    <row r="67" customFormat="false" ht="11.25" hidden="false" customHeight="true" outlineLevel="0" collapsed="false">
      <c r="A67" s="22" t="n">
        <v>61</v>
      </c>
      <c r="B67" s="47" t="s">
        <v>1840</v>
      </c>
      <c r="C67" s="28" t="s">
        <v>1841</v>
      </c>
      <c r="D67" s="37" t="s">
        <v>1842</v>
      </c>
      <c r="E67" s="28" t="s">
        <v>1843</v>
      </c>
      <c r="F67" s="48" t="n">
        <v>34.28</v>
      </c>
      <c r="G67" s="49" t="n">
        <v>9.66</v>
      </c>
      <c r="H67" s="50" t="n">
        <f aca="false">SUM(F67*9.66)</f>
        <v>331.1448</v>
      </c>
      <c r="I67" s="45"/>
    </row>
    <row r="68" customFormat="false" ht="11.25" hidden="false" customHeight="true" outlineLevel="0" collapsed="false">
      <c r="A68" s="22" t="n">
        <v>62</v>
      </c>
      <c r="B68" s="47" t="s">
        <v>1844</v>
      </c>
      <c r="C68" s="28" t="s">
        <v>1845</v>
      </c>
      <c r="D68" s="37" t="s">
        <v>1846</v>
      </c>
      <c r="E68" s="28" t="s">
        <v>1847</v>
      </c>
      <c r="F68" s="48" t="n">
        <v>34.28</v>
      </c>
      <c r="G68" s="49" t="n">
        <v>9.66</v>
      </c>
      <c r="H68" s="50" t="n">
        <f aca="false">SUM(F68*9.66)</f>
        <v>331.1448</v>
      </c>
      <c r="I68" s="45"/>
    </row>
    <row r="69" customFormat="false" ht="11.25" hidden="false" customHeight="true" outlineLevel="0" collapsed="false">
      <c r="A69" s="22" t="n">
        <v>63</v>
      </c>
      <c r="B69" s="47" t="s">
        <v>1848</v>
      </c>
      <c r="C69" s="28" t="s">
        <v>1849</v>
      </c>
      <c r="D69" s="37" t="s">
        <v>1850</v>
      </c>
      <c r="E69" s="28" t="s">
        <v>1851</v>
      </c>
      <c r="F69" s="48" t="n">
        <v>34.28</v>
      </c>
      <c r="G69" s="49" t="n">
        <v>9.66</v>
      </c>
      <c r="H69" s="50" t="n">
        <f aca="false">SUM(F69*9.66)</f>
        <v>331.1448</v>
      </c>
      <c r="I69" s="45"/>
    </row>
    <row r="70" customFormat="false" ht="11.25" hidden="false" customHeight="true" outlineLevel="0" collapsed="false">
      <c r="A70" s="22" t="n">
        <v>64</v>
      </c>
      <c r="B70" s="47" t="s">
        <v>1852</v>
      </c>
      <c r="C70" s="28" t="s">
        <v>1853</v>
      </c>
      <c r="D70" s="37" t="s">
        <v>1854</v>
      </c>
      <c r="E70" s="33" t="s">
        <v>68</v>
      </c>
      <c r="F70" s="48" t="n">
        <v>25.71</v>
      </c>
      <c r="G70" s="49" t="n">
        <v>9.66</v>
      </c>
      <c r="H70" s="50" t="n">
        <f aca="false">SUM(F70*9.66)</f>
        <v>248.3586</v>
      </c>
      <c r="I70" s="45"/>
    </row>
    <row r="71" customFormat="false" ht="11.25" hidden="false" customHeight="true" outlineLevel="0" collapsed="false">
      <c r="A71" s="22" t="n">
        <v>65</v>
      </c>
      <c r="B71" s="47" t="s">
        <v>1855</v>
      </c>
      <c r="C71" s="28" t="s">
        <v>1856</v>
      </c>
      <c r="D71" s="37" t="s">
        <v>1857</v>
      </c>
      <c r="E71" s="28" t="s">
        <v>1858</v>
      </c>
      <c r="F71" s="48" t="n">
        <v>25.71</v>
      </c>
      <c r="G71" s="49" t="n">
        <v>9.66</v>
      </c>
      <c r="H71" s="50" t="n">
        <f aca="false">SUM(F71*9.66)</f>
        <v>248.3586</v>
      </c>
      <c r="I71" s="45"/>
    </row>
    <row r="72" customFormat="false" ht="11.25" hidden="false" customHeight="true" outlineLevel="0" collapsed="false">
      <c r="A72" s="22" t="n">
        <v>66</v>
      </c>
      <c r="B72" s="47" t="s">
        <v>1859</v>
      </c>
      <c r="C72" s="28" t="s">
        <v>1860</v>
      </c>
      <c r="D72" s="37" t="s">
        <v>1861</v>
      </c>
      <c r="E72" s="33" t="s">
        <v>68</v>
      </c>
      <c r="F72" s="48" t="n">
        <v>17.14</v>
      </c>
      <c r="G72" s="49" t="n">
        <v>9.66</v>
      </c>
      <c r="H72" s="50" t="n">
        <f aca="false">SUM(F72*9.66)</f>
        <v>165.5724</v>
      </c>
      <c r="I72" s="45"/>
    </row>
    <row r="73" customFormat="false" ht="11.25" hidden="false" customHeight="true" outlineLevel="0" collapsed="false">
      <c r="A73" s="22" t="n">
        <v>67</v>
      </c>
      <c r="B73" s="47" t="s">
        <v>1862</v>
      </c>
      <c r="C73" s="28" t="s">
        <v>1863</v>
      </c>
      <c r="D73" s="37" t="s">
        <v>1864</v>
      </c>
      <c r="E73" s="33"/>
      <c r="F73" s="48" t="n">
        <v>34.28</v>
      </c>
      <c r="G73" s="49" t="n">
        <v>9.66</v>
      </c>
      <c r="H73" s="50" t="n">
        <f aca="false">SUM(F73*9.66)</f>
        <v>331.1448</v>
      </c>
      <c r="I73" s="45"/>
    </row>
    <row r="74" customFormat="false" ht="11.25" hidden="false" customHeight="true" outlineLevel="0" collapsed="false">
      <c r="A74" s="22" t="n">
        <v>68</v>
      </c>
      <c r="B74" s="47" t="s">
        <v>1865</v>
      </c>
      <c r="C74" s="28" t="s">
        <v>1866</v>
      </c>
      <c r="D74" s="37" t="s">
        <v>1867</v>
      </c>
      <c r="E74" s="28" t="s">
        <v>1868</v>
      </c>
      <c r="F74" s="48" t="n">
        <v>34.28</v>
      </c>
      <c r="G74" s="49" t="n">
        <v>9.66</v>
      </c>
      <c r="H74" s="50" t="n">
        <f aca="false">SUM(F74*9.66)</f>
        <v>331.1448</v>
      </c>
      <c r="I74" s="45"/>
    </row>
    <row r="75" customFormat="false" ht="11.25" hidden="false" customHeight="true" outlineLevel="0" collapsed="false">
      <c r="A75" s="22" t="n">
        <v>69</v>
      </c>
      <c r="B75" s="47" t="s">
        <v>1869</v>
      </c>
      <c r="C75" s="28" t="s">
        <v>1870</v>
      </c>
      <c r="D75" s="37" t="s">
        <v>1871</v>
      </c>
      <c r="E75" s="33" t="s">
        <v>68</v>
      </c>
      <c r="F75" s="48" t="n">
        <v>8.57</v>
      </c>
      <c r="G75" s="49" t="n">
        <v>9.66</v>
      </c>
      <c r="H75" s="50" t="n">
        <f aca="false">SUM(F75*9.66)</f>
        <v>82.7862</v>
      </c>
      <c r="I75" s="45"/>
    </row>
    <row r="76" customFormat="false" ht="11.25" hidden="false" customHeight="true" outlineLevel="0" collapsed="false">
      <c r="A76" s="22" t="n">
        <v>70</v>
      </c>
      <c r="B76" s="47" t="s">
        <v>1872</v>
      </c>
      <c r="C76" s="28" t="s">
        <v>1873</v>
      </c>
      <c r="D76" s="37" t="s">
        <v>1874</v>
      </c>
      <c r="E76" s="28" t="s">
        <v>1875</v>
      </c>
      <c r="F76" s="48" t="n">
        <v>77.13</v>
      </c>
      <c r="G76" s="49" t="n">
        <v>9.66</v>
      </c>
      <c r="H76" s="50" t="n">
        <f aca="false">SUM(F76*9.66)</f>
        <v>745.0758</v>
      </c>
      <c r="I76" s="45"/>
    </row>
    <row r="77" customFormat="false" ht="11.25" hidden="false" customHeight="true" outlineLevel="0" collapsed="false">
      <c r="A77" s="22" t="n">
        <v>71</v>
      </c>
      <c r="B77" s="47" t="s">
        <v>1876</v>
      </c>
      <c r="C77" s="28" t="s">
        <v>1877</v>
      </c>
      <c r="D77" s="37" t="s">
        <v>1878</v>
      </c>
      <c r="E77" s="33" t="s">
        <v>68</v>
      </c>
      <c r="F77" s="48" t="n">
        <v>51.42</v>
      </c>
      <c r="G77" s="49" t="n">
        <v>9.66</v>
      </c>
      <c r="H77" s="50" t="n">
        <f aca="false">SUM(F77*9.66)</f>
        <v>496.7172</v>
      </c>
      <c r="I77" s="45"/>
    </row>
    <row r="78" customFormat="false" ht="11.25" hidden="false" customHeight="true" outlineLevel="0" collapsed="false">
      <c r="A78" s="22" t="n">
        <v>72</v>
      </c>
      <c r="B78" s="47" t="s">
        <v>1879</v>
      </c>
      <c r="C78" s="28" t="s">
        <v>1880</v>
      </c>
      <c r="D78" s="37" t="s">
        <v>1881</v>
      </c>
      <c r="E78" s="33" t="s">
        <v>68</v>
      </c>
      <c r="F78" s="48" t="n">
        <v>42.85</v>
      </c>
      <c r="G78" s="49" t="n">
        <v>9.66</v>
      </c>
      <c r="H78" s="50" t="n">
        <f aca="false">SUM(F78*9.66)</f>
        <v>413.931</v>
      </c>
      <c r="I78" s="45"/>
    </row>
    <row r="79" customFormat="false" ht="11.25" hidden="false" customHeight="true" outlineLevel="0" collapsed="false">
      <c r="A79" s="22" t="n">
        <v>73</v>
      </c>
      <c r="B79" s="47" t="s">
        <v>1882</v>
      </c>
      <c r="C79" s="28" t="s">
        <v>1883</v>
      </c>
      <c r="D79" s="37" t="s">
        <v>1884</v>
      </c>
      <c r="E79" s="28" t="s">
        <v>1885</v>
      </c>
      <c r="F79" s="48" t="n">
        <v>51.42</v>
      </c>
      <c r="G79" s="49" t="n">
        <v>9.66</v>
      </c>
      <c r="H79" s="50" t="n">
        <f aca="false">SUM(F79*9.66)</f>
        <v>496.7172</v>
      </c>
      <c r="I79" s="45"/>
    </row>
    <row r="80" customFormat="false" ht="11.25" hidden="false" customHeight="true" outlineLevel="0" collapsed="false">
      <c r="A80" s="22" t="n">
        <v>74</v>
      </c>
      <c r="B80" s="47" t="s">
        <v>1886</v>
      </c>
      <c r="C80" s="28" t="s">
        <v>1887</v>
      </c>
      <c r="D80" s="37" t="s">
        <v>1888</v>
      </c>
      <c r="E80" s="33"/>
      <c r="F80" s="48" t="n">
        <v>34.28</v>
      </c>
      <c r="G80" s="49" t="n">
        <v>9.66</v>
      </c>
      <c r="H80" s="50" t="n">
        <f aca="false">SUM(F80*9.66)</f>
        <v>331.1448</v>
      </c>
      <c r="I80" s="45"/>
    </row>
    <row r="81" customFormat="false" ht="11.25" hidden="false" customHeight="true" outlineLevel="0" collapsed="false">
      <c r="A81" s="22" t="n">
        <v>75</v>
      </c>
      <c r="B81" s="47" t="s">
        <v>1889</v>
      </c>
      <c r="C81" s="28" t="s">
        <v>1890</v>
      </c>
      <c r="D81" s="37" t="s">
        <v>1891</v>
      </c>
      <c r="E81" s="28" t="s">
        <v>1892</v>
      </c>
      <c r="F81" s="48" t="n">
        <v>68.56</v>
      </c>
      <c r="G81" s="49" t="n">
        <v>9.66</v>
      </c>
      <c r="H81" s="50" t="n">
        <f aca="false">SUM(F81*9.66)</f>
        <v>662.2896</v>
      </c>
      <c r="I81" s="45"/>
    </row>
    <row r="82" customFormat="false" ht="11.25" hidden="false" customHeight="true" outlineLevel="0" collapsed="false">
      <c r="A82" s="22" t="n">
        <v>76</v>
      </c>
      <c r="B82" s="47" t="s">
        <v>1893</v>
      </c>
      <c r="C82" s="28" t="s">
        <v>1894</v>
      </c>
      <c r="D82" s="37" t="s">
        <v>1895</v>
      </c>
      <c r="E82" s="28" t="s">
        <v>1896</v>
      </c>
      <c r="F82" s="48" t="n">
        <v>17.14</v>
      </c>
      <c r="G82" s="49" t="n">
        <v>9.66</v>
      </c>
      <c r="H82" s="50" t="n">
        <f aca="false">SUM(F82*9.66)</f>
        <v>165.5724</v>
      </c>
      <c r="I82" s="45"/>
    </row>
    <row r="83" customFormat="false" ht="11.25" hidden="false" customHeight="true" outlineLevel="0" collapsed="false">
      <c r="A83" s="22" t="n">
        <v>77</v>
      </c>
      <c r="B83" s="47" t="s">
        <v>1897</v>
      </c>
      <c r="C83" s="28" t="s">
        <v>1898</v>
      </c>
      <c r="D83" s="37" t="s">
        <v>1899</v>
      </c>
      <c r="E83" s="33"/>
      <c r="F83" s="48" t="n">
        <v>34.28</v>
      </c>
      <c r="G83" s="49" t="n">
        <v>9.66</v>
      </c>
      <c r="H83" s="50" t="n">
        <f aca="false">SUM(F83*9.66)</f>
        <v>331.1448</v>
      </c>
      <c r="I83" s="45"/>
    </row>
    <row r="84" customFormat="false" ht="11.25" hidden="false" customHeight="true" outlineLevel="0" collapsed="false">
      <c r="A84" s="22" t="n">
        <v>78</v>
      </c>
      <c r="B84" s="47" t="s">
        <v>1900</v>
      </c>
      <c r="C84" s="28" t="s">
        <v>1901</v>
      </c>
      <c r="D84" s="37" t="s">
        <v>1902</v>
      </c>
      <c r="E84" s="33" t="s">
        <v>68</v>
      </c>
      <c r="F84" s="48" t="n">
        <v>8.57</v>
      </c>
      <c r="G84" s="49" t="n">
        <v>9.66</v>
      </c>
      <c r="H84" s="50" t="n">
        <f aca="false">SUM(F84*9.66)</f>
        <v>82.7862</v>
      </c>
      <c r="I84" s="45"/>
    </row>
    <row r="85" customFormat="false" ht="11.25" hidden="false" customHeight="true" outlineLevel="0" collapsed="false">
      <c r="A85" s="22" t="n">
        <v>79</v>
      </c>
      <c r="B85" s="47" t="s">
        <v>1903</v>
      </c>
      <c r="C85" s="28" t="s">
        <v>1904</v>
      </c>
      <c r="D85" s="37" t="s">
        <v>1905</v>
      </c>
      <c r="E85" s="33" t="s">
        <v>68</v>
      </c>
      <c r="F85" s="48" t="n">
        <v>25.71</v>
      </c>
      <c r="G85" s="49" t="n">
        <v>9.66</v>
      </c>
      <c r="H85" s="50" t="n">
        <f aca="false">SUM(F85*9.66)</f>
        <v>248.3586</v>
      </c>
      <c r="I85" s="45"/>
    </row>
    <row r="86" customFormat="false" ht="11.25" hidden="false" customHeight="true" outlineLevel="0" collapsed="false">
      <c r="A86" s="22" t="n">
        <v>80</v>
      </c>
      <c r="B86" s="47" t="s">
        <v>1906</v>
      </c>
      <c r="C86" s="28" t="s">
        <v>1907</v>
      </c>
      <c r="D86" s="37" t="s">
        <v>1908</v>
      </c>
      <c r="E86" s="28" t="s">
        <v>1909</v>
      </c>
      <c r="F86" s="48" t="n">
        <v>25.71</v>
      </c>
      <c r="G86" s="49" t="n">
        <v>9.66</v>
      </c>
      <c r="H86" s="50" t="n">
        <f aca="false">SUM(F86*9.66)</f>
        <v>248.3586</v>
      </c>
      <c r="I86" s="45"/>
    </row>
    <row r="87" customFormat="false" ht="11.25" hidden="false" customHeight="true" outlineLevel="0" collapsed="false">
      <c r="A87" s="22" t="n">
        <v>81</v>
      </c>
      <c r="B87" s="47" t="s">
        <v>1910</v>
      </c>
      <c r="C87" s="28" t="s">
        <v>1911</v>
      </c>
      <c r="D87" s="37" t="s">
        <v>1912</v>
      </c>
      <c r="E87" s="28" t="s">
        <v>1913</v>
      </c>
      <c r="F87" s="48" t="n">
        <v>17.14</v>
      </c>
      <c r="G87" s="49" t="n">
        <v>9.66</v>
      </c>
      <c r="H87" s="50" t="n">
        <f aca="false">SUM(F87*9.66)</f>
        <v>165.5724</v>
      </c>
      <c r="I87" s="45"/>
    </row>
    <row r="88" customFormat="false" ht="11.25" hidden="false" customHeight="true" outlineLevel="0" collapsed="false">
      <c r="A88" s="22" t="n">
        <v>82</v>
      </c>
      <c r="B88" s="47" t="s">
        <v>1914</v>
      </c>
      <c r="C88" s="28" t="s">
        <v>1915</v>
      </c>
      <c r="D88" s="37" t="s">
        <v>1916</v>
      </c>
      <c r="E88" s="33" t="s">
        <v>68</v>
      </c>
      <c r="F88" s="48" t="n">
        <v>34.28</v>
      </c>
      <c r="G88" s="49" t="n">
        <v>9.66</v>
      </c>
      <c r="H88" s="50" t="n">
        <f aca="false">SUM(F88*9.66)</f>
        <v>331.1448</v>
      </c>
      <c r="I88" s="45"/>
    </row>
    <row r="89" customFormat="false" ht="11.25" hidden="false" customHeight="true" outlineLevel="0" collapsed="false">
      <c r="A89" s="22" t="n">
        <v>83</v>
      </c>
      <c r="B89" s="47" t="s">
        <v>380</v>
      </c>
      <c r="C89" s="28" t="s">
        <v>1917</v>
      </c>
      <c r="D89" s="37" t="s">
        <v>1918</v>
      </c>
      <c r="E89" s="33" t="s">
        <v>68</v>
      </c>
      <c r="F89" s="48" t="n">
        <v>34.28</v>
      </c>
      <c r="G89" s="49" t="n">
        <v>9.66</v>
      </c>
      <c r="H89" s="50" t="n">
        <f aca="false">SUM(F89*9.66)</f>
        <v>331.1448</v>
      </c>
      <c r="I89" s="45"/>
    </row>
    <row r="90" customFormat="false" ht="11.25" hidden="false" customHeight="true" outlineLevel="0" collapsed="false">
      <c r="A90" s="22" t="n">
        <v>84</v>
      </c>
      <c r="B90" s="47" t="s">
        <v>1919</v>
      </c>
      <c r="C90" s="28" t="s">
        <v>1920</v>
      </c>
      <c r="D90" s="37" t="s">
        <v>1921</v>
      </c>
      <c r="E90" s="33" t="s">
        <v>68</v>
      </c>
      <c r="F90" s="48" t="n">
        <v>17.14</v>
      </c>
      <c r="G90" s="49" t="n">
        <v>9.66</v>
      </c>
      <c r="H90" s="50" t="n">
        <f aca="false">SUM(F90*9.66)</f>
        <v>165.5724</v>
      </c>
      <c r="I90" s="45"/>
    </row>
    <row r="91" customFormat="false" ht="11.25" hidden="false" customHeight="true" outlineLevel="0" collapsed="false">
      <c r="A91" s="22" t="n">
        <v>85</v>
      </c>
      <c r="B91" s="47" t="s">
        <v>1922</v>
      </c>
      <c r="C91" s="28" t="s">
        <v>1923</v>
      </c>
      <c r="D91" s="37" t="s">
        <v>1924</v>
      </c>
      <c r="E91" s="33" t="s">
        <v>68</v>
      </c>
      <c r="F91" s="48" t="n">
        <v>8.57</v>
      </c>
      <c r="G91" s="49" t="n">
        <v>9.66</v>
      </c>
      <c r="H91" s="50" t="n">
        <f aca="false">SUM(F91*9.66)</f>
        <v>82.7862</v>
      </c>
      <c r="I91" s="45"/>
    </row>
    <row r="92" customFormat="false" ht="11.25" hidden="false" customHeight="true" outlineLevel="0" collapsed="false">
      <c r="A92" s="22" t="n">
        <v>86</v>
      </c>
      <c r="B92" s="47" t="s">
        <v>1925</v>
      </c>
      <c r="C92" s="28" t="s">
        <v>1926</v>
      </c>
      <c r="D92" s="37" t="s">
        <v>1927</v>
      </c>
      <c r="E92" s="33" t="s">
        <v>68</v>
      </c>
      <c r="F92" s="48" t="n">
        <v>8.57</v>
      </c>
      <c r="G92" s="49" t="n">
        <v>9.66</v>
      </c>
      <c r="H92" s="50" t="n">
        <f aca="false">SUM(F92*9.66)</f>
        <v>82.7862</v>
      </c>
      <c r="I92" s="45"/>
    </row>
    <row r="93" customFormat="false" ht="11.25" hidden="false" customHeight="true" outlineLevel="0" collapsed="false">
      <c r="A93" s="22" t="n">
        <v>87</v>
      </c>
      <c r="B93" s="47" t="s">
        <v>1928</v>
      </c>
      <c r="C93" s="28" t="s">
        <v>1929</v>
      </c>
      <c r="D93" s="37" t="s">
        <v>1930</v>
      </c>
      <c r="E93" s="33" t="s">
        <v>68</v>
      </c>
      <c r="F93" s="48" t="n">
        <v>17.14</v>
      </c>
      <c r="G93" s="49" t="n">
        <v>9.66</v>
      </c>
      <c r="H93" s="50" t="n">
        <f aca="false">SUM(F93*9.66)</f>
        <v>165.5724</v>
      </c>
      <c r="I93" s="45"/>
    </row>
    <row r="94" customFormat="false" ht="11.25" hidden="false" customHeight="true" outlineLevel="0" collapsed="false">
      <c r="A94" s="22" t="n">
        <v>88</v>
      </c>
      <c r="B94" s="47" t="s">
        <v>1931</v>
      </c>
      <c r="C94" s="28" t="s">
        <v>1932</v>
      </c>
      <c r="D94" s="37" t="s">
        <v>1933</v>
      </c>
      <c r="E94" s="28" t="s">
        <v>1934</v>
      </c>
      <c r="F94" s="48" t="n">
        <v>8.57</v>
      </c>
      <c r="G94" s="49" t="n">
        <v>9.66</v>
      </c>
      <c r="H94" s="50" t="n">
        <f aca="false">SUM(F94*9.66)</f>
        <v>82.7862</v>
      </c>
      <c r="I94" s="45"/>
    </row>
    <row r="95" customFormat="false" ht="11.25" hidden="false" customHeight="true" outlineLevel="0" collapsed="false">
      <c r="A95" s="22" t="n">
        <v>89</v>
      </c>
      <c r="B95" s="47" t="s">
        <v>1935</v>
      </c>
      <c r="C95" s="28" t="s">
        <v>1936</v>
      </c>
      <c r="D95" s="37" t="s">
        <v>1937</v>
      </c>
      <c r="E95" s="33" t="s">
        <v>68</v>
      </c>
      <c r="F95" s="48" t="n">
        <v>34.28</v>
      </c>
      <c r="G95" s="49" t="n">
        <v>9.66</v>
      </c>
      <c r="H95" s="50" t="n">
        <f aca="false">SUM(F95*9.66)</f>
        <v>331.1448</v>
      </c>
      <c r="I95" s="45"/>
    </row>
    <row r="96" customFormat="false" ht="11.25" hidden="false" customHeight="true" outlineLevel="0" collapsed="false">
      <c r="A96" s="22" t="n">
        <v>90</v>
      </c>
      <c r="B96" s="47" t="s">
        <v>1938</v>
      </c>
      <c r="C96" s="28" t="s">
        <v>1939</v>
      </c>
      <c r="D96" s="37" t="s">
        <v>1940</v>
      </c>
      <c r="E96" s="28" t="s">
        <v>1941</v>
      </c>
      <c r="F96" s="48" t="n">
        <v>8.57</v>
      </c>
      <c r="G96" s="49" t="n">
        <v>9.66</v>
      </c>
      <c r="H96" s="50" t="n">
        <f aca="false">SUM(F96*9.66)</f>
        <v>82.7862</v>
      </c>
      <c r="I96" s="45"/>
    </row>
    <row r="97" customFormat="false" ht="11.25" hidden="false" customHeight="true" outlineLevel="0" collapsed="false">
      <c r="A97" s="22" t="n">
        <v>91</v>
      </c>
      <c r="B97" s="47" t="s">
        <v>1942</v>
      </c>
      <c r="C97" s="28" t="s">
        <v>1943</v>
      </c>
      <c r="D97" s="37" t="s">
        <v>1944</v>
      </c>
      <c r="E97" s="33" t="s">
        <v>68</v>
      </c>
      <c r="F97" s="48" t="n">
        <v>34.28</v>
      </c>
      <c r="G97" s="49" t="n">
        <v>9.66</v>
      </c>
      <c r="H97" s="50" t="n">
        <f aca="false">SUM(F97*9.66)</f>
        <v>331.1448</v>
      </c>
      <c r="I97" s="45"/>
    </row>
    <row r="98" customFormat="false" ht="11.25" hidden="false" customHeight="true" outlineLevel="0" collapsed="false">
      <c r="A98" s="22" t="n">
        <v>92</v>
      </c>
      <c r="B98" s="47" t="s">
        <v>1945</v>
      </c>
      <c r="C98" s="28" t="s">
        <v>1946</v>
      </c>
      <c r="D98" s="37" t="s">
        <v>1947</v>
      </c>
      <c r="E98" s="33" t="s">
        <v>68</v>
      </c>
      <c r="F98" s="48" t="n">
        <v>17.14</v>
      </c>
      <c r="G98" s="49" t="n">
        <v>9.66</v>
      </c>
      <c r="H98" s="50" t="n">
        <f aca="false">SUM(F98*9.66)</f>
        <v>165.5724</v>
      </c>
      <c r="I98" s="45"/>
    </row>
    <row r="99" customFormat="false" ht="11.25" hidden="false" customHeight="true" outlineLevel="0" collapsed="false">
      <c r="A99" s="22" t="n">
        <v>93</v>
      </c>
      <c r="B99" s="47" t="s">
        <v>1948</v>
      </c>
      <c r="C99" s="28" t="s">
        <v>1949</v>
      </c>
      <c r="D99" s="37" t="s">
        <v>1950</v>
      </c>
      <c r="E99" s="33" t="s">
        <v>68</v>
      </c>
      <c r="F99" s="48" t="n">
        <v>17.14</v>
      </c>
      <c r="G99" s="49" t="n">
        <v>9.66</v>
      </c>
      <c r="H99" s="50" t="n">
        <f aca="false">SUM(F99*9.66)</f>
        <v>165.5724</v>
      </c>
      <c r="I99" s="45"/>
    </row>
    <row r="100" customFormat="false" ht="11.25" hidden="false" customHeight="true" outlineLevel="0" collapsed="false">
      <c r="A100" s="22" t="n">
        <v>94</v>
      </c>
      <c r="B100" s="47" t="s">
        <v>1951</v>
      </c>
      <c r="C100" s="28" t="s">
        <v>1952</v>
      </c>
      <c r="D100" s="37" t="s">
        <v>1953</v>
      </c>
      <c r="E100" s="33" t="s">
        <v>68</v>
      </c>
      <c r="F100" s="48" t="n">
        <v>25.71</v>
      </c>
      <c r="G100" s="49" t="n">
        <v>9.66</v>
      </c>
      <c r="H100" s="50" t="n">
        <f aca="false">SUM(F100*9.66)</f>
        <v>248.3586</v>
      </c>
      <c r="I100" s="45"/>
    </row>
    <row r="101" customFormat="false" ht="11.25" hidden="false" customHeight="true" outlineLevel="0" collapsed="false">
      <c r="A101" s="22" t="n">
        <v>95</v>
      </c>
      <c r="B101" s="47" t="s">
        <v>1954</v>
      </c>
      <c r="C101" s="28" t="s">
        <v>1955</v>
      </c>
      <c r="D101" s="37" t="s">
        <v>1956</v>
      </c>
      <c r="E101" s="28" t="s">
        <v>1957</v>
      </c>
      <c r="F101" s="48" t="n">
        <v>42.85</v>
      </c>
      <c r="G101" s="49" t="n">
        <v>9.66</v>
      </c>
      <c r="H101" s="50" t="n">
        <f aca="false">SUM(F101*9.66)</f>
        <v>413.931</v>
      </c>
      <c r="I101" s="45"/>
    </row>
    <row r="102" customFormat="false" ht="11.25" hidden="false" customHeight="true" outlineLevel="0" collapsed="false">
      <c r="A102" s="22" t="n">
        <v>96</v>
      </c>
      <c r="B102" s="47" t="s">
        <v>1958</v>
      </c>
      <c r="C102" s="28" t="s">
        <v>1959</v>
      </c>
      <c r="D102" s="37" t="s">
        <v>1960</v>
      </c>
      <c r="E102" s="28" t="s">
        <v>1961</v>
      </c>
      <c r="F102" s="48" t="n">
        <v>42.85</v>
      </c>
      <c r="G102" s="49" t="n">
        <v>9.66</v>
      </c>
      <c r="H102" s="50" t="n">
        <f aca="false">SUM(F102*9.66)</f>
        <v>413.931</v>
      </c>
      <c r="I102" s="45"/>
    </row>
    <row r="103" customFormat="false" ht="11.25" hidden="false" customHeight="true" outlineLevel="0" collapsed="false">
      <c r="A103" s="22" t="n">
        <v>97</v>
      </c>
      <c r="B103" s="47" t="s">
        <v>1962</v>
      </c>
      <c r="C103" s="28" t="s">
        <v>1963</v>
      </c>
      <c r="D103" s="37" t="s">
        <v>1964</v>
      </c>
      <c r="E103" s="33" t="s">
        <v>68</v>
      </c>
      <c r="F103" s="48" t="n">
        <v>25.71</v>
      </c>
      <c r="G103" s="49" t="n">
        <v>9.66</v>
      </c>
      <c r="H103" s="50" t="n">
        <f aca="false">SUM(F103*9.66)</f>
        <v>248.3586</v>
      </c>
      <c r="I103" s="45"/>
    </row>
    <row r="104" customFormat="false" ht="11.25" hidden="false" customHeight="true" outlineLevel="0" collapsed="false">
      <c r="A104" s="22" t="n">
        <v>98</v>
      </c>
      <c r="B104" s="47" t="s">
        <v>1965</v>
      </c>
      <c r="C104" s="28" t="s">
        <v>1966</v>
      </c>
      <c r="D104" s="37" t="s">
        <v>1967</v>
      </c>
      <c r="E104" s="33" t="s">
        <v>68</v>
      </c>
      <c r="F104" s="48" t="n">
        <v>25.71</v>
      </c>
      <c r="G104" s="49" t="n">
        <v>9.66</v>
      </c>
      <c r="H104" s="50" t="n">
        <f aca="false">SUM(F104*9.66)</f>
        <v>248.3586</v>
      </c>
      <c r="I104" s="45"/>
    </row>
    <row r="105" customFormat="false" ht="11.25" hidden="false" customHeight="true" outlineLevel="0" collapsed="false">
      <c r="A105" s="22" t="n">
        <v>99</v>
      </c>
      <c r="B105" s="47" t="s">
        <v>1968</v>
      </c>
      <c r="C105" s="28" t="s">
        <v>1969</v>
      </c>
      <c r="D105" s="37" t="s">
        <v>1970</v>
      </c>
      <c r="E105" s="33" t="s">
        <v>68</v>
      </c>
      <c r="F105" s="48" t="n">
        <v>17.14</v>
      </c>
      <c r="G105" s="49" t="n">
        <v>9.66</v>
      </c>
      <c r="H105" s="50" t="n">
        <f aca="false">SUM(F105*9.66)</f>
        <v>165.5724</v>
      </c>
      <c r="I105" s="45"/>
    </row>
    <row r="106" customFormat="false" ht="11.25" hidden="false" customHeight="true" outlineLevel="0" collapsed="false">
      <c r="A106" s="22" t="n">
        <v>100</v>
      </c>
      <c r="B106" s="47" t="s">
        <v>1971</v>
      </c>
      <c r="C106" s="28" t="s">
        <v>1972</v>
      </c>
      <c r="D106" s="37" t="s">
        <v>1973</v>
      </c>
      <c r="E106" s="28" t="s">
        <v>1974</v>
      </c>
      <c r="F106" s="48" t="n">
        <v>17.14</v>
      </c>
      <c r="G106" s="49" t="n">
        <v>9.66</v>
      </c>
      <c r="H106" s="50" t="n">
        <f aca="false">SUM(F106*9.66)</f>
        <v>165.5724</v>
      </c>
      <c r="I106" s="45"/>
    </row>
    <row r="107" customFormat="false" ht="11.25" hidden="false" customHeight="true" outlineLevel="0" collapsed="false">
      <c r="A107" s="22" t="n">
        <v>101</v>
      </c>
      <c r="B107" s="47" t="s">
        <v>1975</v>
      </c>
      <c r="C107" s="28" t="s">
        <v>1976</v>
      </c>
      <c r="D107" s="37" t="s">
        <v>1977</v>
      </c>
      <c r="E107" s="33" t="s">
        <v>68</v>
      </c>
      <c r="F107" s="48" t="n">
        <v>25.71</v>
      </c>
      <c r="G107" s="49" t="n">
        <v>9.66</v>
      </c>
      <c r="H107" s="50" t="n">
        <f aca="false">SUM(F107*9.66)</f>
        <v>248.3586</v>
      </c>
      <c r="I107" s="45"/>
    </row>
    <row r="108" customFormat="false" ht="11.25" hidden="false" customHeight="true" outlineLevel="0" collapsed="false">
      <c r="A108" s="22" t="n">
        <v>102</v>
      </c>
      <c r="B108" s="47" t="s">
        <v>1978</v>
      </c>
      <c r="C108" s="28" t="s">
        <v>1979</v>
      </c>
      <c r="D108" s="37" t="s">
        <v>1980</v>
      </c>
      <c r="E108" s="33" t="s">
        <v>68</v>
      </c>
      <c r="F108" s="48" t="n">
        <v>17.14</v>
      </c>
      <c r="G108" s="49" t="n">
        <v>9.66</v>
      </c>
      <c r="H108" s="50" t="n">
        <f aca="false">SUM(F108*9.66)</f>
        <v>165.5724</v>
      </c>
      <c r="I108" s="45"/>
    </row>
    <row r="109" customFormat="false" ht="11.25" hidden="false" customHeight="true" outlineLevel="0" collapsed="false">
      <c r="A109" s="22" t="n">
        <v>103</v>
      </c>
      <c r="B109" s="47" t="s">
        <v>1981</v>
      </c>
      <c r="C109" s="28" t="s">
        <v>1982</v>
      </c>
      <c r="D109" s="37" t="s">
        <v>1983</v>
      </c>
      <c r="E109" s="28" t="s">
        <v>1984</v>
      </c>
      <c r="F109" s="48" t="n">
        <v>42.85</v>
      </c>
      <c r="G109" s="49" t="n">
        <v>9.66</v>
      </c>
      <c r="H109" s="50" t="n">
        <f aca="false">SUM(F109*9.66)</f>
        <v>413.931</v>
      </c>
      <c r="I109" s="45"/>
    </row>
    <row r="110" customFormat="false" ht="11.25" hidden="false" customHeight="true" outlineLevel="0" collapsed="false">
      <c r="A110" s="22" t="n">
        <v>104</v>
      </c>
      <c r="B110" s="47" t="s">
        <v>1985</v>
      </c>
      <c r="C110" s="28" t="s">
        <v>1986</v>
      </c>
      <c r="D110" s="37" t="s">
        <v>1987</v>
      </c>
      <c r="E110" s="28" t="s">
        <v>1988</v>
      </c>
      <c r="F110" s="48" t="n">
        <v>42.85</v>
      </c>
      <c r="G110" s="49" t="n">
        <v>9.66</v>
      </c>
      <c r="H110" s="50" t="n">
        <f aca="false">SUM(F110*9.66)</f>
        <v>413.931</v>
      </c>
      <c r="I110" s="45"/>
    </row>
    <row r="111" customFormat="false" ht="11.25" hidden="false" customHeight="true" outlineLevel="0" collapsed="false">
      <c r="A111" s="22" t="n">
        <v>105</v>
      </c>
      <c r="B111" s="47" t="s">
        <v>1989</v>
      </c>
      <c r="C111" s="28" t="s">
        <v>1990</v>
      </c>
      <c r="D111" s="37" t="s">
        <v>1991</v>
      </c>
      <c r="E111" s="33" t="s">
        <v>68</v>
      </c>
      <c r="F111" s="48" t="n">
        <v>34.28</v>
      </c>
      <c r="G111" s="49" t="n">
        <v>9.66</v>
      </c>
      <c r="H111" s="50" t="n">
        <f aca="false">SUM(F111*9.66)</f>
        <v>331.1448</v>
      </c>
      <c r="I111" s="45"/>
    </row>
    <row r="112" customFormat="false" ht="11.25" hidden="false" customHeight="true" outlineLevel="0" collapsed="false">
      <c r="A112" s="22" t="n">
        <v>106</v>
      </c>
      <c r="B112" s="47" t="s">
        <v>1992</v>
      </c>
      <c r="C112" s="28" t="s">
        <v>1993</v>
      </c>
      <c r="D112" s="37" t="s">
        <v>1994</v>
      </c>
      <c r="E112" s="33" t="s">
        <v>68</v>
      </c>
      <c r="F112" s="48" t="n">
        <v>0</v>
      </c>
      <c r="G112" s="49" t="n">
        <v>9.66</v>
      </c>
      <c r="H112" s="50" t="n">
        <f aca="false">SUM(F112*9.66)</f>
        <v>0</v>
      </c>
      <c r="I112" s="45"/>
    </row>
    <row r="113" customFormat="false" ht="11.25" hidden="false" customHeight="true" outlineLevel="0" collapsed="false">
      <c r="A113" s="22" t="n">
        <v>107</v>
      </c>
      <c r="B113" s="47" t="s">
        <v>1995</v>
      </c>
      <c r="C113" s="28" t="s">
        <v>1996</v>
      </c>
      <c r="D113" s="37" t="s">
        <v>1997</v>
      </c>
      <c r="E113" s="28" t="s">
        <v>1998</v>
      </c>
      <c r="F113" s="48" t="n">
        <v>42.85</v>
      </c>
      <c r="G113" s="49" t="n">
        <v>9.66</v>
      </c>
      <c r="H113" s="50" t="n">
        <f aca="false">SUM(F113*9.66)</f>
        <v>413.931</v>
      </c>
      <c r="I113" s="45"/>
    </row>
    <row r="114" customFormat="false" ht="11.25" hidden="false" customHeight="true" outlineLevel="0" collapsed="false">
      <c r="A114" s="22" t="n">
        <v>108</v>
      </c>
      <c r="B114" s="47" t="s">
        <v>1999</v>
      </c>
      <c r="C114" s="28" t="s">
        <v>2000</v>
      </c>
      <c r="D114" s="37" t="s">
        <v>2001</v>
      </c>
      <c r="E114" s="28" t="s">
        <v>1637</v>
      </c>
      <c r="F114" s="48" t="n">
        <v>42.85</v>
      </c>
      <c r="G114" s="49" t="n">
        <v>9.66</v>
      </c>
      <c r="H114" s="50" t="n">
        <f aca="false">SUM(F114*9.66)</f>
        <v>413.931</v>
      </c>
      <c r="I114" s="45"/>
    </row>
    <row r="115" customFormat="false" ht="11.25" hidden="false" customHeight="true" outlineLevel="0" collapsed="false">
      <c r="A115" s="22" t="n">
        <v>109</v>
      </c>
      <c r="B115" s="47" t="s">
        <v>2002</v>
      </c>
      <c r="C115" s="28" t="s">
        <v>2003</v>
      </c>
      <c r="D115" s="37" t="s">
        <v>2004</v>
      </c>
      <c r="E115" s="28" t="s">
        <v>2005</v>
      </c>
      <c r="F115" s="48" t="n">
        <v>51.42</v>
      </c>
      <c r="G115" s="49" t="n">
        <v>9.66</v>
      </c>
      <c r="H115" s="50" t="n">
        <f aca="false">SUM(F115*9.66)</f>
        <v>496.7172</v>
      </c>
      <c r="I115" s="45"/>
    </row>
    <row r="116" customFormat="false" ht="11.25" hidden="false" customHeight="true" outlineLevel="0" collapsed="false">
      <c r="A116" s="22" t="n">
        <v>110</v>
      </c>
      <c r="B116" s="47" t="s">
        <v>2006</v>
      </c>
      <c r="C116" s="28" t="s">
        <v>2007</v>
      </c>
      <c r="D116" s="37" t="s">
        <v>2008</v>
      </c>
      <c r="E116" s="28" t="s">
        <v>2009</v>
      </c>
      <c r="F116" s="48" t="n">
        <v>34.28</v>
      </c>
      <c r="G116" s="49" t="n">
        <v>9.66</v>
      </c>
      <c r="H116" s="50" t="n">
        <f aca="false">SUM(F116*9.66)</f>
        <v>331.1448</v>
      </c>
      <c r="I116" s="45"/>
    </row>
    <row r="117" customFormat="false" ht="11.25" hidden="false" customHeight="true" outlineLevel="0" collapsed="false">
      <c r="A117" s="22" t="n">
        <v>111</v>
      </c>
      <c r="B117" s="47" t="s">
        <v>2010</v>
      </c>
      <c r="C117" s="28" t="s">
        <v>2011</v>
      </c>
      <c r="D117" s="37" t="s">
        <v>2012</v>
      </c>
      <c r="E117" s="28" t="s">
        <v>2013</v>
      </c>
      <c r="F117" s="48" t="n">
        <v>34.28</v>
      </c>
      <c r="G117" s="49" t="n">
        <v>9.66</v>
      </c>
      <c r="H117" s="50" t="n">
        <f aca="false">SUM(F117*9.66)</f>
        <v>331.1448</v>
      </c>
      <c r="I117" s="45"/>
    </row>
    <row r="118" customFormat="false" ht="11.25" hidden="false" customHeight="true" outlineLevel="0" collapsed="false">
      <c r="A118" s="22" t="n">
        <v>112</v>
      </c>
      <c r="B118" s="47" t="s">
        <v>2014</v>
      </c>
      <c r="C118" s="28" t="s">
        <v>2015</v>
      </c>
      <c r="D118" s="37" t="s">
        <v>2016</v>
      </c>
      <c r="E118" s="28" t="s">
        <v>2017</v>
      </c>
      <c r="F118" s="48" t="n">
        <v>51.77</v>
      </c>
      <c r="G118" s="49" t="n">
        <v>9.66</v>
      </c>
      <c r="H118" s="50" t="n">
        <f aca="false">SUM(F118*9.66)</f>
        <v>500.0982</v>
      </c>
      <c r="I118" s="45"/>
    </row>
    <row r="119" customFormat="false" ht="11.25" hidden="false" customHeight="true" outlineLevel="0" collapsed="false">
      <c r="A119" s="22" t="n">
        <v>113</v>
      </c>
      <c r="B119" s="47" t="s">
        <v>2018</v>
      </c>
      <c r="C119" s="28" t="s">
        <v>2019</v>
      </c>
      <c r="D119" s="37" t="s">
        <v>2020</v>
      </c>
      <c r="E119" s="33" t="s">
        <v>68</v>
      </c>
      <c r="F119" s="48" t="n">
        <v>42.85</v>
      </c>
      <c r="G119" s="49" t="n">
        <v>9.66</v>
      </c>
      <c r="H119" s="50" t="n">
        <f aca="false">SUM(F119*9.66)</f>
        <v>413.931</v>
      </c>
      <c r="I119" s="45"/>
    </row>
    <row r="120" customFormat="false" ht="11.25" hidden="false" customHeight="true" outlineLevel="0" collapsed="false">
      <c r="A120" s="22" t="n">
        <v>114</v>
      </c>
      <c r="B120" s="47" t="s">
        <v>2021</v>
      </c>
      <c r="C120" s="28" t="s">
        <v>2022</v>
      </c>
      <c r="D120" s="37" t="s">
        <v>2023</v>
      </c>
      <c r="E120" s="28" t="s">
        <v>2024</v>
      </c>
      <c r="F120" s="48" t="n">
        <v>51.42</v>
      </c>
      <c r="G120" s="49" t="n">
        <v>9.66</v>
      </c>
      <c r="H120" s="50" t="n">
        <f aca="false">SUM(F120*9.66)</f>
        <v>496.7172</v>
      </c>
      <c r="I120" s="45"/>
    </row>
    <row r="121" customFormat="false" ht="11.25" hidden="false" customHeight="true" outlineLevel="0" collapsed="false">
      <c r="A121" s="22" t="n">
        <v>115</v>
      </c>
      <c r="B121" s="47" t="s">
        <v>2025</v>
      </c>
      <c r="C121" s="28" t="s">
        <v>2026</v>
      </c>
      <c r="D121" s="37" t="s">
        <v>2027</v>
      </c>
      <c r="E121" s="28" t="s">
        <v>2028</v>
      </c>
      <c r="F121" s="48" t="n">
        <v>42.85</v>
      </c>
      <c r="G121" s="49" t="n">
        <v>9.66</v>
      </c>
      <c r="H121" s="50" t="n">
        <f aca="false">SUM(F121*9.66)</f>
        <v>413.931</v>
      </c>
      <c r="I121" s="45"/>
    </row>
    <row r="122" customFormat="false" ht="11.25" hidden="false" customHeight="true" outlineLevel="0" collapsed="false">
      <c r="A122" s="22" t="n">
        <v>116</v>
      </c>
      <c r="B122" s="47" t="s">
        <v>2029</v>
      </c>
      <c r="C122" s="28" t="s">
        <v>2030</v>
      </c>
      <c r="D122" s="37" t="s">
        <v>2031</v>
      </c>
      <c r="E122" s="28" t="s">
        <v>2032</v>
      </c>
      <c r="F122" s="48" t="n">
        <v>34.28</v>
      </c>
      <c r="G122" s="49" t="n">
        <v>9.66</v>
      </c>
      <c r="H122" s="50" t="n">
        <f aca="false">SUM(F122*9.66)</f>
        <v>331.1448</v>
      </c>
      <c r="I122" s="45"/>
    </row>
    <row r="123" customFormat="false" ht="11.25" hidden="false" customHeight="true" outlineLevel="0" collapsed="false">
      <c r="A123" s="22" t="n">
        <v>117</v>
      </c>
      <c r="B123" s="47" t="s">
        <v>2033</v>
      </c>
      <c r="C123" s="28" t="s">
        <v>2034</v>
      </c>
      <c r="D123" s="37" t="s">
        <v>2035</v>
      </c>
      <c r="E123" s="28" t="s">
        <v>2036</v>
      </c>
      <c r="F123" s="48" t="n">
        <v>34.28</v>
      </c>
      <c r="G123" s="49" t="n">
        <v>9.66</v>
      </c>
      <c r="H123" s="50" t="n">
        <f aca="false">SUM(F123*9.66)</f>
        <v>331.1448</v>
      </c>
      <c r="I123" s="45"/>
    </row>
    <row r="124" customFormat="false" ht="11.25" hidden="false" customHeight="true" outlineLevel="0" collapsed="false">
      <c r="A124" s="22" t="n">
        <v>118</v>
      </c>
      <c r="B124" s="47" t="s">
        <v>2037</v>
      </c>
      <c r="C124" s="28" t="s">
        <v>2038</v>
      </c>
      <c r="D124" s="37" t="s">
        <v>2039</v>
      </c>
      <c r="E124" s="28" t="s">
        <v>2040</v>
      </c>
      <c r="F124" s="48" t="n">
        <v>34.28</v>
      </c>
      <c r="G124" s="49" t="n">
        <v>9.66</v>
      </c>
      <c r="H124" s="50" t="n">
        <f aca="false">SUM(F124*9.66)</f>
        <v>331.1448</v>
      </c>
      <c r="I124" s="45"/>
    </row>
    <row r="125" customFormat="false" ht="11.25" hidden="false" customHeight="true" outlineLevel="0" collapsed="false">
      <c r="A125" s="22" t="n">
        <v>119</v>
      </c>
      <c r="B125" s="47" t="s">
        <v>2041</v>
      </c>
      <c r="C125" s="28" t="s">
        <v>2042</v>
      </c>
      <c r="D125" s="37" t="s">
        <v>2043</v>
      </c>
      <c r="E125" s="28" t="s">
        <v>2044</v>
      </c>
      <c r="F125" s="48" t="n">
        <v>17.14</v>
      </c>
      <c r="G125" s="49" t="n">
        <v>9.66</v>
      </c>
      <c r="H125" s="50" t="n">
        <f aca="false">SUM(F125*9.66)</f>
        <v>165.5724</v>
      </c>
      <c r="I125" s="45"/>
    </row>
    <row r="126" customFormat="false" ht="11.25" hidden="false" customHeight="true" outlineLevel="0" collapsed="false">
      <c r="A126" s="22" t="n">
        <v>120</v>
      </c>
      <c r="B126" s="47" t="s">
        <v>2045</v>
      </c>
      <c r="C126" s="28" t="s">
        <v>2046</v>
      </c>
      <c r="D126" s="37" t="s">
        <v>2047</v>
      </c>
      <c r="E126" s="33" t="s">
        <v>68</v>
      </c>
      <c r="F126" s="48" t="n">
        <v>34.28</v>
      </c>
      <c r="G126" s="49" t="n">
        <v>9.66</v>
      </c>
      <c r="H126" s="50" t="n">
        <f aca="false">SUM(F126*9.66)</f>
        <v>331.1448</v>
      </c>
      <c r="I126" s="45"/>
    </row>
    <row r="127" customFormat="false" ht="11.25" hidden="false" customHeight="true" outlineLevel="0" collapsed="false">
      <c r="A127" s="22" t="n">
        <v>121</v>
      </c>
      <c r="B127" s="47" t="s">
        <v>2048</v>
      </c>
      <c r="C127" s="28" t="s">
        <v>2049</v>
      </c>
      <c r="D127" s="37" t="s">
        <v>2050</v>
      </c>
      <c r="E127" s="28" t="s">
        <v>2051</v>
      </c>
      <c r="F127" s="48" t="n">
        <v>25.71</v>
      </c>
      <c r="G127" s="49" t="n">
        <v>9.66</v>
      </c>
      <c r="H127" s="50" t="n">
        <f aca="false">SUM(F127*9.66)</f>
        <v>248.3586</v>
      </c>
      <c r="I127" s="45"/>
    </row>
    <row r="128" customFormat="false" ht="11.25" hidden="false" customHeight="true" outlineLevel="0" collapsed="false">
      <c r="A128" s="22" t="n">
        <v>122</v>
      </c>
      <c r="B128" s="47" t="s">
        <v>2052</v>
      </c>
      <c r="C128" s="28" t="s">
        <v>2053</v>
      </c>
      <c r="D128" s="37" t="s">
        <v>2054</v>
      </c>
      <c r="E128" s="33" t="s">
        <v>68</v>
      </c>
      <c r="F128" s="48" t="n">
        <v>25.71</v>
      </c>
      <c r="G128" s="49" t="n">
        <v>9.66</v>
      </c>
      <c r="H128" s="50" t="n">
        <f aca="false">SUM(F128*9.66)</f>
        <v>248.3586</v>
      </c>
      <c r="I128" s="45"/>
    </row>
    <row r="129" customFormat="false" ht="11.25" hidden="false" customHeight="true" outlineLevel="0" collapsed="false">
      <c r="A129" s="22" t="n">
        <v>123</v>
      </c>
      <c r="B129" s="47" t="s">
        <v>2055</v>
      </c>
      <c r="C129" s="28" t="s">
        <v>2056</v>
      </c>
      <c r="D129" s="37" t="s">
        <v>2057</v>
      </c>
      <c r="E129" s="33" t="s">
        <v>68</v>
      </c>
      <c r="F129" s="48" t="n">
        <v>25.71</v>
      </c>
      <c r="G129" s="49" t="n">
        <v>9.66</v>
      </c>
      <c r="H129" s="50" t="n">
        <f aca="false">SUM(F129*9.66)</f>
        <v>248.3586</v>
      </c>
      <c r="I129" s="45"/>
    </row>
    <row r="130" customFormat="false" ht="11.25" hidden="false" customHeight="true" outlineLevel="0" collapsed="false">
      <c r="A130" s="22" t="n">
        <v>124</v>
      </c>
      <c r="B130" s="47" t="s">
        <v>2058</v>
      </c>
      <c r="C130" s="28" t="s">
        <v>2059</v>
      </c>
      <c r="D130" s="37" t="s">
        <v>2060</v>
      </c>
      <c r="E130" s="33" t="s">
        <v>68</v>
      </c>
      <c r="F130" s="48" t="n">
        <v>34.28</v>
      </c>
      <c r="G130" s="49" t="n">
        <v>9.66</v>
      </c>
      <c r="H130" s="50" t="n">
        <f aca="false">SUM(F130*9.66)</f>
        <v>331.1448</v>
      </c>
      <c r="I130" s="45"/>
    </row>
    <row r="131" customFormat="false" ht="11.25" hidden="false" customHeight="true" outlineLevel="0" collapsed="false">
      <c r="A131" s="22" t="n">
        <v>125</v>
      </c>
      <c r="B131" s="47" t="s">
        <v>2061</v>
      </c>
      <c r="C131" s="28" t="s">
        <v>2062</v>
      </c>
      <c r="D131" s="37" t="s">
        <v>2063</v>
      </c>
      <c r="E131" s="28" t="s">
        <v>2064</v>
      </c>
      <c r="F131" s="48" t="n">
        <v>34.28</v>
      </c>
      <c r="G131" s="49" t="n">
        <v>9.66</v>
      </c>
      <c r="H131" s="50" t="n">
        <f aca="false">SUM(F131*9.66)</f>
        <v>331.1448</v>
      </c>
      <c r="I131" s="45"/>
    </row>
    <row r="132" customFormat="false" ht="11.25" hidden="false" customHeight="true" outlineLevel="0" collapsed="false">
      <c r="A132" s="22" t="n">
        <v>126</v>
      </c>
      <c r="B132" s="47" t="s">
        <v>2065</v>
      </c>
      <c r="C132" s="28" t="s">
        <v>2066</v>
      </c>
      <c r="D132" s="37" t="s">
        <v>2067</v>
      </c>
      <c r="E132" s="28" t="s">
        <v>2068</v>
      </c>
      <c r="F132" s="48" t="n">
        <v>17.14</v>
      </c>
      <c r="G132" s="49" t="n">
        <v>9.66</v>
      </c>
      <c r="H132" s="50" t="n">
        <f aca="false">SUM(F132*9.66)</f>
        <v>165.5724</v>
      </c>
      <c r="I132" s="45"/>
    </row>
    <row r="133" customFormat="false" ht="11.25" hidden="false" customHeight="true" outlineLevel="0" collapsed="false">
      <c r="A133" s="22" t="n">
        <v>127</v>
      </c>
      <c r="B133" s="47" t="s">
        <v>2069</v>
      </c>
      <c r="C133" s="28" t="s">
        <v>2070</v>
      </c>
      <c r="D133" s="37" t="s">
        <v>2071</v>
      </c>
      <c r="E133" s="28" t="s">
        <v>2072</v>
      </c>
      <c r="F133" s="48" t="n">
        <v>17.14</v>
      </c>
      <c r="G133" s="49" t="n">
        <v>9.66</v>
      </c>
      <c r="H133" s="50" t="n">
        <f aca="false">SUM(F133*9.66)</f>
        <v>165.5724</v>
      </c>
      <c r="I133" s="45"/>
    </row>
    <row r="134" customFormat="false" ht="11.25" hidden="false" customHeight="true" outlineLevel="0" collapsed="false">
      <c r="A134" s="22" t="n">
        <v>128</v>
      </c>
      <c r="B134" s="47" t="s">
        <v>2073</v>
      </c>
      <c r="C134" s="28" t="s">
        <v>2074</v>
      </c>
      <c r="D134" s="37" t="s">
        <v>2075</v>
      </c>
      <c r="E134" s="28" t="s">
        <v>2076</v>
      </c>
      <c r="F134" s="48" t="n">
        <v>59.99</v>
      </c>
      <c r="G134" s="49" t="n">
        <v>9.66</v>
      </c>
      <c r="H134" s="50" t="n">
        <f aca="false">SUM(F134*9.66)</f>
        <v>579.5034</v>
      </c>
      <c r="I134" s="45"/>
    </row>
    <row r="135" customFormat="false" ht="11.25" hidden="false" customHeight="true" outlineLevel="0" collapsed="false">
      <c r="A135" s="22" t="n">
        <v>129</v>
      </c>
      <c r="B135" s="47" t="s">
        <v>2077</v>
      </c>
      <c r="C135" s="28" t="s">
        <v>2078</v>
      </c>
      <c r="D135" s="37" t="s">
        <v>2079</v>
      </c>
      <c r="E135" s="28" t="s">
        <v>2064</v>
      </c>
      <c r="F135" s="48" t="n">
        <v>34.28</v>
      </c>
      <c r="G135" s="49" t="n">
        <v>9.66</v>
      </c>
      <c r="H135" s="50" t="n">
        <f aca="false">SUM(F135*9.66)</f>
        <v>331.1448</v>
      </c>
      <c r="I135" s="45"/>
    </row>
    <row r="136" customFormat="false" ht="11.25" hidden="false" customHeight="true" outlineLevel="0" collapsed="false">
      <c r="A136" s="22" t="n">
        <v>130</v>
      </c>
      <c r="B136" s="47" t="s">
        <v>2080</v>
      </c>
      <c r="C136" s="28" t="s">
        <v>2081</v>
      </c>
      <c r="D136" s="37" t="s">
        <v>2082</v>
      </c>
      <c r="E136" s="28" t="s">
        <v>2083</v>
      </c>
      <c r="F136" s="48" t="n">
        <v>17.14</v>
      </c>
      <c r="G136" s="49" t="n">
        <v>9.66</v>
      </c>
      <c r="H136" s="50" t="n">
        <f aca="false">SUM(F136*9.66)</f>
        <v>165.5724</v>
      </c>
      <c r="I136" s="45"/>
    </row>
    <row r="137" customFormat="false" ht="11.25" hidden="false" customHeight="true" outlineLevel="0" collapsed="false">
      <c r="A137" s="22" t="n">
        <v>131</v>
      </c>
      <c r="B137" s="47" t="s">
        <v>2084</v>
      </c>
      <c r="C137" s="28" t="s">
        <v>2085</v>
      </c>
      <c r="D137" s="37" t="s">
        <v>2086</v>
      </c>
      <c r="E137" s="28" t="s">
        <v>2087</v>
      </c>
      <c r="F137" s="48" t="n">
        <v>8.57</v>
      </c>
      <c r="G137" s="49" t="n">
        <v>9.66</v>
      </c>
      <c r="H137" s="50" t="n">
        <f aca="false">SUM(F137*9.66)</f>
        <v>82.7862</v>
      </c>
      <c r="I137" s="45"/>
    </row>
    <row r="138" customFormat="false" ht="11.25" hidden="false" customHeight="true" outlineLevel="0" collapsed="false">
      <c r="A138" s="22" t="n">
        <v>132</v>
      </c>
      <c r="B138" s="47" t="s">
        <v>2088</v>
      </c>
      <c r="C138" s="28" t="s">
        <v>2089</v>
      </c>
      <c r="D138" s="37" t="s">
        <v>2090</v>
      </c>
      <c r="E138" s="28" t="s">
        <v>2091</v>
      </c>
      <c r="F138" s="48" t="n">
        <v>34.28</v>
      </c>
      <c r="G138" s="49" t="n">
        <v>9.66</v>
      </c>
      <c r="H138" s="50" t="n">
        <f aca="false">SUM(F138*9.66)</f>
        <v>331.1448</v>
      </c>
      <c r="I138" s="45"/>
    </row>
    <row r="139" customFormat="false" ht="11.25" hidden="false" customHeight="true" outlineLevel="0" collapsed="false">
      <c r="A139" s="22" t="n">
        <v>133</v>
      </c>
      <c r="B139" s="47" t="s">
        <v>2092</v>
      </c>
      <c r="C139" s="28" t="s">
        <v>2093</v>
      </c>
      <c r="D139" s="37" t="s">
        <v>2094</v>
      </c>
      <c r="E139" s="33" t="s">
        <v>68</v>
      </c>
      <c r="F139" s="48" t="n">
        <v>25.71</v>
      </c>
      <c r="G139" s="49" t="n">
        <v>9.66</v>
      </c>
      <c r="H139" s="50" t="n">
        <f aca="false">SUM(F139*9.66)</f>
        <v>248.3586</v>
      </c>
      <c r="I139" s="45"/>
    </row>
    <row r="140" customFormat="false" ht="11.25" hidden="false" customHeight="true" outlineLevel="0" collapsed="false">
      <c r="A140" s="22" t="n">
        <v>134</v>
      </c>
      <c r="B140" s="47" t="s">
        <v>2095</v>
      </c>
      <c r="C140" s="28" t="s">
        <v>2096</v>
      </c>
      <c r="D140" s="37" t="s">
        <v>2097</v>
      </c>
      <c r="E140" s="28" t="s">
        <v>2098</v>
      </c>
      <c r="F140" s="48" t="n">
        <v>51.42</v>
      </c>
      <c r="G140" s="49" t="n">
        <v>9.66</v>
      </c>
      <c r="H140" s="50" t="n">
        <f aca="false">SUM(F140*9.66)</f>
        <v>496.7172</v>
      </c>
      <c r="I140" s="45"/>
    </row>
    <row r="141" customFormat="false" ht="11.25" hidden="false" customHeight="true" outlineLevel="0" collapsed="false">
      <c r="A141" s="22" t="n">
        <v>135</v>
      </c>
      <c r="B141" s="47" t="s">
        <v>2099</v>
      </c>
      <c r="C141" s="28" t="s">
        <v>2100</v>
      </c>
      <c r="D141" s="37" t="s">
        <v>2101</v>
      </c>
      <c r="E141" s="33" t="s">
        <v>68</v>
      </c>
      <c r="F141" s="48" t="n">
        <v>17.14</v>
      </c>
      <c r="G141" s="49" t="n">
        <v>9.66</v>
      </c>
      <c r="H141" s="50" t="n">
        <f aca="false">SUM(F141*9.66)</f>
        <v>165.5724</v>
      </c>
      <c r="I141" s="45"/>
    </row>
    <row r="142" customFormat="false" ht="11.25" hidden="false" customHeight="true" outlineLevel="0" collapsed="false">
      <c r="A142" s="22" t="n">
        <v>136</v>
      </c>
      <c r="B142" s="47" t="s">
        <v>2102</v>
      </c>
      <c r="C142" s="28" t="s">
        <v>2103</v>
      </c>
      <c r="D142" s="37" t="s">
        <v>2104</v>
      </c>
      <c r="E142" s="33" t="s">
        <v>68</v>
      </c>
      <c r="F142" s="48" t="n">
        <v>34.28</v>
      </c>
      <c r="G142" s="49" t="n">
        <v>9.66</v>
      </c>
      <c r="H142" s="50" t="n">
        <f aca="false">SUM(F142*9.66)</f>
        <v>331.1448</v>
      </c>
      <c r="I142" s="45"/>
    </row>
    <row r="143" customFormat="false" ht="11.25" hidden="false" customHeight="true" outlineLevel="0" collapsed="false">
      <c r="A143" s="22" t="n">
        <v>137</v>
      </c>
      <c r="B143" s="47" t="s">
        <v>2105</v>
      </c>
      <c r="C143" s="28" t="s">
        <v>2106</v>
      </c>
      <c r="D143" s="37" t="s">
        <v>2107</v>
      </c>
      <c r="E143" s="33"/>
      <c r="F143" s="48" t="n">
        <v>25.71</v>
      </c>
      <c r="G143" s="49" t="n">
        <v>9.66</v>
      </c>
      <c r="H143" s="50" t="n">
        <f aca="false">SUM(F143*9.66)</f>
        <v>248.3586</v>
      </c>
      <c r="I143" s="45"/>
    </row>
    <row r="144" customFormat="false" ht="11.25" hidden="false" customHeight="true" outlineLevel="0" collapsed="false">
      <c r="A144" s="22" t="n">
        <v>138</v>
      </c>
      <c r="B144" s="47" t="s">
        <v>2108</v>
      </c>
      <c r="C144" s="28" t="s">
        <v>2109</v>
      </c>
      <c r="D144" s="37" t="s">
        <v>2110</v>
      </c>
      <c r="E144" s="28" t="s">
        <v>2111</v>
      </c>
      <c r="F144" s="48" t="n">
        <v>51.42</v>
      </c>
      <c r="G144" s="49" t="n">
        <v>9.66</v>
      </c>
      <c r="H144" s="50" t="n">
        <f aca="false">SUM(F144*9.66)</f>
        <v>496.7172</v>
      </c>
      <c r="I144" s="45"/>
    </row>
    <row r="145" customFormat="false" ht="11.25" hidden="false" customHeight="true" outlineLevel="0" collapsed="false">
      <c r="A145" s="22" t="n">
        <v>139</v>
      </c>
      <c r="B145" s="47" t="s">
        <v>2112</v>
      </c>
      <c r="C145" s="28" t="s">
        <v>2113</v>
      </c>
      <c r="D145" s="37" t="s">
        <v>2114</v>
      </c>
      <c r="E145" s="33"/>
      <c r="F145" s="48" t="n">
        <v>8.57</v>
      </c>
      <c r="G145" s="49" t="n">
        <v>9.66</v>
      </c>
      <c r="H145" s="50" t="n">
        <f aca="false">SUM(F145*9.66)</f>
        <v>82.7862</v>
      </c>
      <c r="I145" s="45"/>
    </row>
    <row r="146" customFormat="false" ht="11.25" hidden="false" customHeight="true" outlineLevel="0" collapsed="false">
      <c r="A146" s="22" t="n">
        <v>140</v>
      </c>
      <c r="B146" s="47" t="s">
        <v>2115</v>
      </c>
      <c r="C146" s="28" t="s">
        <v>2116</v>
      </c>
      <c r="D146" s="37" t="s">
        <v>2117</v>
      </c>
      <c r="E146" s="28" t="s">
        <v>2118</v>
      </c>
      <c r="F146" s="48" t="n">
        <v>25.71</v>
      </c>
      <c r="G146" s="49" t="n">
        <v>9.66</v>
      </c>
      <c r="H146" s="50" t="n">
        <f aca="false">SUM(F146*9.66)</f>
        <v>248.3586</v>
      </c>
      <c r="I146" s="45"/>
    </row>
    <row r="147" customFormat="false" ht="11.25" hidden="false" customHeight="true" outlineLevel="0" collapsed="false">
      <c r="A147" s="22" t="n">
        <v>141</v>
      </c>
      <c r="B147" s="47" t="s">
        <v>2119</v>
      </c>
      <c r="C147" s="28" t="s">
        <v>2120</v>
      </c>
      <c r="D147" s="37" t="s">
        <v>2121</v>
      </c>
      <c r="E147" s="33" t="s">
        <v>68</v>
      </c>
      <c r="F147" s="48" t="n">
        <v>25.71</v>
      </c>
      <c r="G147" s="49" t="n">
        <v>9.66</v>
      </c>
      <c r="H147" s="50" t="n">
        <f aca="false">SUM(F147*9.66)</f>
        <v>248.3586</v>
      </c>
      <c r="I147" s="45"/>
    </row>
    <row r="148" customFormat="false" ht="11.25" hidden="false" customHeight="true" outlineLevel="0" collapsed="false">
      <c r="A148" s="22" t="n">
        <v>142</v>
      </c>
      <c r="B148" s="47" t="s">
        <v>2122</v>
      </c>
      <c r="C148" s="28" t="s">
        <v>2123</v>
      </c>
      <c r="D148" s="37" t="s">
        <v>2124</v>
      </c>
      <c r="E148" s="28" t="s">
        <v>2125</v>
      </c>
      <c r="F148" s="48" t="n">
        <v>25.71</v>
      </c>
      <c r="G148" s="49" t="n">
        <v>9.66</v>
      </c>
      <c r="H148" s="50" t="n">
        <f aca="false">SUM(F148*9.66)</f>
        <v>248.3586</v>
      </c>
      <c r="I148" s="45"/>
    </row>
    <row r="149" customFormat="false" ht="11.25" hidden="false" customHeight="true" outlineLevel="0" collapsed="false">
      <c r="A149" s="22" t="n">
        <v>143</v>
      </c>
      <c r="B149" s="47" t="s">
        <v>2126</v>
      </c>
      <c r="C149" s="28" t="s">
        <v>2127</v>
      </c>
      <c r="D149" s="37" t="s">
        <v>2128</v>
      </c>
      <c r="E149" s="28" t="s">
        <v>2129</v>
      </c>
      <c r="F149" s="48" t="n">
        <v>17.14</v>
      </c>
      <c r="G149" s="49" t="n">
        <v>9.66</v>
      </c>
      <c r="H149" s="50" t="n">
        <f aca="false">SUM(F149*9.66)</f>
        <v>165.5724</v>
      </c>
      <c r="I149" s="45"/>
    </row>
    <row r="150" customFormat="false" ht="11.25" hidden="false" customHeight="true" outlineLevel="0" collapsed="false">
      <c r="A150" s="22" t="n">
        <v>144</v>
      </c>
      <c r="B150" s="47" t="s">
        <v>2130</v>
      </c>
      <c r="C150" s="28" t="s">
        <v>2131</v>
      </c>
      <c r="D150" s="37" t="s">
        <v>2132</v>
      </c>
      <c r="E150" s="28" t="s">
        <v>2133</v>
      </c>
      <c r="F150" s="48" t="n">
        <v>25.71</v>
      </c>
      <c r="G150" s="49" t="n">
        <v>9.66</v>
      </c>
      <c r="H150" s="50" t="n">
        <f aca="false">SUM(F150*9.66)</f>
        <v>248.3586</v>
      </c>
      <c r="I150" s="45"/>
    </row>
    <row r="151" customFormat="false" ht="11.25" hidden="false" customHeight="true" outlineLevel="0" collapsed="false">
      <c r="A151" s="22" t="n">
        <v>145</v>
      </c>
      <c r="B151" s="47" t="s">
        <v>2134</v>
      </c>
      <c r="C151" s="28" t="s">
        <v>2135</v>
      </c>
      <c r="D151" s="37" t="s">
        <v>2136</v>
      </c>
      <c r="E151" s="28" t="s">
        <v>2137</v>
      </c>
      <c r="F151" s="48" t="n">
        <v>17.14</v>
      </c>
      <c r="G151" s="49" t="n">
        <v>9.66</v>
      </c>
      <c r="H151" s="50" t="n">
        <f aca="false">SUM(F151*9.66)</f>
        <v>165.5724</v>
      </c>
      <c r="I151" s="45"/>
    </row>
    <row r="152" customFormat="false" ht="11.25" hidden="false" customHeight="true" outlineLevel="0" collapsed="false">
      <c r="A152" s="22" t="n">
        <v>146</v>
      </c>
      <c r="B152" s="47" t="s">
        <v>2138</v>
      </c>
      <c r="C152" s="28" t="s">
        <v>2139</v>
      </c>
      <c r="D152" s="37" t="s">
        <v>2140</v>
      </c>
      <c r="E152" s="28" t="s">
        <v>2141</v>
      </c>
      <c r="F152" s="48" t="n">
        <v>34.28</v>
      </c>
      <c r="G152" s="49" t="n">
        <v>9.66</v>
      </c>
      <c r="H152" s="50" t="n">
        <f aca="false">SUM(F152*9.66)</f>
        <v>331.1448</v>
      </c>
      <c r="I152" s="45"/>
    </row>
    <row r="153" customFormat="false" ht="11.25" hidden="false" customHeight="true" outlineLevel="0" collapsed="false">
      <c r="A153" s="22" t="n">
        <v>147</v>
      </c>
      <c r="B153" s="47" t="s">
        <v>2142</v>
      </c>
      <c r="C153" s="28" t="s">
        <v>2143</v>
      </c>
      <c r="D153" s="37" t="s">
        <v>2144</v>
      </c>
      <c r="E153" s="28" t="s">
        <v>2145</v>
      </c>
      <c r="F153" s="48" t="n">
        <v>34.28</v>
      </c>
      <c r="G153" s="49" t="n">
        <v>9.66</v>
      </c>
      <c r="H153" s="50" t="n">
        <f aca="false">SUM(F153*9.66)</f>
        <v>331.1448</v>
      </c>
      <c r="I153" s="45"/>
    </row>
    <row r="154" customFormat="false" ht="11.25" hidden="false" customHeight="true" outlineLevel="0" collapsed="false">
      <c r="A154" s="22" t="n">
        <v>148</v>
      </c>
      <c r="B154" s="47" t="s">
        <v>2146</v>
      </c>
      <c r="C154" s="28" t="s">
        <v>2147</v>
      </c>
      <c r="D154" s="37" t="s">
        <v>2148</v>
      </c>
      <c r="E154" s="28" t="s">
        <v>2149</v>
      </c>
      <c r="F154" s="48" t="n">
        <v>25.71</v>
      </c>
      <c r="G154" s="49" t="n">
        <v>9.66</v>
      </c>
      <c r="H154" s="50" t="n">
        <f aca="false">SUM(F154*9.66)</f>
        <v>248.3586</v>
      </c>
      <c r="I154" s="45"/>
    </row>
    <row r="155" customFormat="false" ht="11.25" hidden="false" customHeight="true" outlineLevel="0" collapsed="false">
      <c r="A155" s="22" t="n">
        <v>149</v>
      </c>
      <c r="B155" s="47" t="s">
        <v>2150</v>
      </c>
      <c r="C155" s="28" t="s">
        <v>2151</v>
      </c>
      <c r="D155" s="37" t="s">
        <v>2152</v>
      </c>
      <c r="E155" s="33" t="s">
        <v>68</v>
      </c>
      <c r="F155" s="48" t="n">
        <v>17.14</v>
      </c>
      <c r="G155" s="49" t="n">
        <v>9.66</v>
      </c>
      <c r="H155" s="50" t="n">
        <f aca="false">SUM(F155*9.66)</f>
        <v>165.5724</v>
      </c>
      <c r="I155" s="45"/>
    </row>
    <row r="156" customFormat="false" ht="11.25" hidden="false" customHeight="true" outlineLevel="0" collapsed="false">
      <c r="A156" s="22" t="n">
        <v>150</v>
      </c>
      <c r="B156" s="47" t="s">
        <v>2153</v>
      </c>
      <c r="C156" s="28" t="s">
        <v>2154</v>
      </c>
      <c r="D156" s="37" t="s">
        <v>2155</v>
      </c>
      <c r="E156" s="28" t="s">
        <v>2156</v>
      </c>
      <c r="F156" s="48" t="n">
        <v>17.14</v>
      </c>
      <c r="G156" s="49" t="n">
        <v>9.66</v>
      </c>
      <c r="H156" s="50" t="n">
        <f aca="false">SUM(F156*9.66)</f>
        <v>165.5724</v>
      </c>
      <c r="I156" s="45"/>
    </row>
    <row r="157" customFormat="false" ht="11.25" hidden="false" customHeight="true" outlineLevel="0" collapsed="false">
      <c r="A157" s="22" t="n">
        <v>151</v>
      </c>
      <c r="B157" s="47" t="s">
        <v>2157</v>
      </c>
      <c r="C157" s="28" t="s">
        <v>2158</v>
      </c>
      <c r="D157" s="37" t="s">
        <v>2159</v>
      </c>
      <c r="E157" s="33" t="s">
        <v>68</v>
      </c>
      <c r="F157" s="48" t="n">
        <v>51.42</v>
      </c>
      <c r="G157" s="49" t="n">
        <v>9.66</v>
      </c>
      <c r="H157" s="50" t="n">
        <f aca="false">SUM(F157*9.66)</f>
        <v>496.7172</v>
      </c>
      <c r="I157" s="45"/>
    </row>
    <row r="158" customFormat="false" ht="11.25" hidden="false" customHeight="true" outlineLevel="0" collapsed="false">
      <c r="A158" s="22" t="n">
        <v>152</v>
      </c>
      <c r="B158" s="47" t="s">
        <v>2160</v>
      </c>
      <c r="C158" s="28" t="s">
        <v>2161</v>
      </c>
      <c r="D158" s="37" t="s">
        <v>2162</v>
      </c>
      <c r="E158" s="33" t="s">
        <v>68</v>
      </c>
      <c r="F158" s="48" t="n">
        <v>8.57</v>
      </c>
      <c r="G158" s="49" t="n">
        <v>9.66</v>
      </c>
      <c r="H158" s="50" t="n">
        <f aca="false">SUM(F158*9.66)</f>
        <v>82.7862</v>
      </c>
      <c r="I158" s="45"/>
    </row>
    <row r="159" customFormat="false" ht="11.25" hidden="false" customHeight="true" outlineLevel="0" collapsed="false">
      <c r="A159" s="22" t="n">
        <v>153</v>
      </c>
      <c r="B159" s="47" t="s">
        <v>2163</v>
      </c>
      <c r="C159" s="28" t="s">
        <v>2164</v>
      </c>
      <c r="D159" s="37" t="s">
        <v>2165</v>
      </c>
      <c r="E159" s="28" t="s">
        <v>2166</v>
      </c>
      <c r="F159" s="48" t="n">
        <v>42.85</v>
      </c>
      <c r="G159" s="49" t="n">
        <v>9.66</v>
      </c>
      <c r="H159" s="50" t="n">
        <f aca="false">SUM(F159*9.66)</f>
        <v>413.931</v>
      </c>
      <c r="I159" s="45"/>
    </row>
    <row r="160" customFormat="false" ht="11.25" hidden="false" customHeight="true" outlineLevel="0" collapsed="false">
      <c r="A160" s="22" t="n">
        <v>154</v>
      </c>
      <c r="B160" s="47" t="s">
        <v>2167</v>
      </c>
      <c r="C160" s="28" t="s">
        <v>2168</v>
      </c>
      <c r="D160" s="37" t="s">
        <v>2169</v>
      </c>
      <c r="E160" s="33"/>
      <c r="F160" s="48" t="n">
        <v>8.57</v>
      </c>
      <c r="G160" s="49" t="n">
        <v>9.66</v>
      </c>
      <c r="H160" s="50" t="n">
        <f aca="false">SUM(F160*9.66)</f>
        <v>82.7862</v>
      </c>
      <c r="I160" s="45"/>
    </row>
    <row r="161" customFormat="false" ht="11.25" hidden="false" customHeight="true" outlineLevel="0" collapsed="false">
      <c r="A161" s="22" t="n">
        <v>155</v>
      </c>
      <c r="B161" s="47" t="s">
        <v>2170</v>
      </c>
      <c r="C161" s="28" t="s">
        <v>2171</v>
      </c>
      <c r="D161" s="37" t="s">
        <v>2172</v>
      </c>
      <c r="E161" s="28" t="s">
        <v>2173</v>
      </c>
      <c r="F161" s="48" t="n">
        <v>25.71</v>
      </c>
      <c r="G161" s="49" t="n">
        <v>9.66</v>
      </c>
      <c r="H161" s="50" t="n">
        <f aca="false">SUM(F161*9.66)</f>
        <v>248.3586</v>
      </c>
      <c r="I161" s="45"/>
    </row>
    <row r="162" customFormat="false" ht="11.25" hidden="false" customHeight="true" outlineLevel="0" collapsed="false">
      <c r="A162" s="22" t="n">
        <v>156</v>
      </c>
      <c r="B162" s="47" t="s">
        <v>2174</v>
      </c>
      <c r="C162" s="28" t="s">
        <v>2175</v>
      </c>
      <c r="D162" s="37" t="s">
        <v>2176</v>
      </c>
      <c r="E162" s="33" t="s">
        <v>68</v>
      </c>
      <c r="F162" s="48" t="n">
        <v>8.57</v>
      </c>
      <c r="G162" s="49" t="n">
        <v>9.66</v>
      </c>
      <c r="H162" s="50" t="n">
        <f aca="false">SUM(F162*9.66)</f>
        <v>82.7862</v>
      </c>
      <c r="I162" s="45"/>
    </row>
    <row r="163" customFormat="false" ht="11.25" hidden="false" customHeight="true" outlineLevel="0" collapsed="false">
      <c r="A163" s="22" t="n">
        <v>157</v>
      </c>
      <c r="B163" s="47" t="s">
        <v>2177</v>
      </c>
      <c r="C163" s="28" t="s">
        <v>2178</v>
      </c>
      <c r="D163" s="37" t="s">
        <v>2179</v>
      </c>
      <c r="E163" s="28" t="s">
        <v>2180</v>
      </c>
      <c r="F163" s="48" t="n">
        <v>34.28</v>
      </c>
      <c r="G163" s="49" t="n">
        <v>9.66</v>
      </c>
      <c r="H163" s="50" t="n">
        <f aca="false">SUM(F163*9.66)</f>
        <v>331.1448</v>
      </c>
      <c r="I163" s="45"/>
    </row>
    <row r="164" customFormat="false" ht="11.25" hidden="false" customHeight="true" outlineLevel="0" collapsed="false">
      <c r="A164" s="22" t="n">
        <v>158</v>
      </c>
      <c r="B164" s="47" t="s">
        <v>942</v>
      </c>
      <c r="C164" s="28" t="s">
        <v>2181</v>
      </c>
      <c r="D164" s="37" t="s">
        <v>2182</v>
      </c>
      <c r="E164" s="28" t="s">
        <v>2183</v>
      </c>
      <c r="F164" s="48" t="n">
        <v>17.14</v>
      </c>
      <c r="G164" s="49" t="n">
        <v>9.66</v>
      </c>
      <c r="H164" s="50" t="n">
        <f aca="false">SUM(F164*9.66)</f>
        <v>165.5724</v>
      </c>
      <c r="I164" s="45"/>
    </row>
    <row r="165" customFormat="false" ht="11.25" hidden="false" customHeight="true" outlineLevel="0" collapsed="false">
      <c r="A165" s="22" t="n">
        <v>159</v>
      </c>
      <c r="B165" s="47" t="s">
        <v>2184</v>
      </c>
      <c r="C165" s="28" t="s">
        <v>2185</v>
      </c>
      <c r="D165" s="37" t="s">
        <v>2186</v>
      </c>
      <c r="E165" s="28" t="s">
        <v>2187</v>
      </c>
      <c r="F165" s="48" t="n">
        <v>42.85</v>
      </c>
      <c r="G165" s="49" t="n">
        <v>9.66</v>
      </c>
      <c r="H165" s="50" t="n">
        <f aca="false">SUM(F165*9.66)</f>
        <v>413.931</v>
      </c>
      <c r="I165" s="45"/>
    </row>
    <row r="166" customFormat="false" ht="11.25" hidden="false" customHeight="true" outlineLevel="0" collapsed="false">
      <c r="A166" s="22" t="n">
        <v>160</v>
      </c>
      <c r="B166" s="47" t="s">
        <v>2188</v>
      </c>
      <c r="C166" s="28" t="s">
        <v>2189</v>
      </c>
      <c r="D166" s="37" t="s">
        <v>2190</v>
      </c>
      <c r="E166" s="33" t="s">
        <v>68</v>
      </c>
      <c r="F166" s="48" t="n">
        <v>25.71</v>
      </c>
      <c r="G166" s="49" t="n">
        <v>9.66</v>
      </c>
      <c r="H166" s="50" t="n">
        <f aca="false">SUM(F166*9.66)</f>
        <v>248.3586</v>
      </c>
      <c r="I166" s="45"/>
    </row>
    <row r="167" customFormat="false" ht="11.25" hidden="false" customHeight="true" outlineLevel="0" collapsed="false">
      <c r="A167" s="22" t="n">
        <v>161</v>
      </c>
      <c r="B167" s="47" t="s">
        <v>2191</v>
      </c>
      <c r="C167" s="28" t="s">
        <v>2192</v>
      </c>
      <c r="D167" s="37" t="s">
        <v>2193</v>
      </c>
      <c r="E167" s="33" t="s">
        <v>68</v>
      </c>
      <c r="F167" s="48" t="n">
        <v>34.28</v>
      </c>
      <c r="G167" s="49" t="n">
        <v>9.66</v>
      </c>
      <c r="H167" s="50" t="n">
        <f aca="false">SUM(F167*9.66)</f>
        <v>331.1448</v>
      </c>
      <c r="I167" s="45"/>
    </row>
    <row r="168" customFormat="false" ht="11.25" hidden="false" customHeight="true" outlineLevel="0" collapsed="false">
      <c r="A168" s="22" t="n">
        <v>162</v>
      </c>
      <c r="B168" s="47" t="s">
        <v>2194</v>
      </c>
      <c r="C168" s="28" t="s">
        <v>2195</v>
      </c>
      <c r="D168" s="37" t="s">
        <v>2196</v>
      </c>
      <c r="E168" s="28" t="s">
        <v>2197</v>
      </c>
      <c r="F168" s="48" t="n">
        <v>17.14</v>
      </c>
      <c r="G168" s="49" t="n">
        <v>9.66</v>
      </c>
      <c r="H168" s="50" t="n">
        <f aca="false">SUM(F168*9.66)</f>
        <v>165.5724</v>
      </c>
      <c r="I168" s="45"/>
    </row>
    <row r="169" customFormat="false" ht="11.25" hidden="false" customHeight="true" outlineLevel="0" collapsed="false">
      <c r="A169" s="22" t="n">
        <v>163</v>
      </c>
      <c r="B169" s="47" t="s">
        <v>2198</v>
      </c>
      <c r="C169" s="28" t="s">
        <v>2199</v>
      </c>
      <c r="D169" s="37" t="s">
        <v>2200</v>
      </c>
      <c r="E169" s="28" t="s">
        <v>2201</v>
      </c>
      <c r="F169" s="48" t="n">
        <v>8.57</v>
      </c>
      <c r="G169" s="49" t="n">
        <v>9.66</v>
      </c>
      <c r="H169" s="50" t="n">
        <f aca="false">SUM(F169*9.66)</f>
        <v>82.7862</v>
      </c>
      <c r="I169" s="45"/>
    </row>
    <row r="170" customFormat="false" ht="11.25" hidden="false" customHeight="true" outlineLevel="0" collapsed="false">
      <c r="A170" s="22" t="n">
        <v>164</v>
      </c>
      <c r="B170" s="47" t="s">
        <v>2202</v>
      </c>
      <c r="C170" s="28" t="s">
        <v>2203</v>
      </c>
      <c r="D170" s="37" t="s">
        <v>2204</v>
      </c>
      <c r="E170" s="28" t="s">
        <v>2205</v>
      </c>
      <c r="F170" s="48" t="n">
        <v>59.99</v>
      </c>
      <c r="G170" s="49" t="n">
        <v>9.66</v>
      </c>
      <c r="H170" s="50" t="n">
        <f aca="false">SUM(F170*9.66)</f>
        <v>579.5034</v>
      </c>
      <c r="I170" s="45"/>
    </row>
    <row r="171" customFormat="false" ht="11.25" hidden="false" customHeight="true" outlineLevel="0" collapsed="false">
      <c r="A171" s="22" t="n">
        <v>165</v>
      </c>
      <c r="B171" s="47" t="s">
        <v>2206</v>
      </c>
      <c r="C171" s="28" t="s">
        <v>2207</v>
      </c>
      <c r="D171" s="37" t="s">
        <v>2208</v>
      </c>
      <c r="E171" s="28" t="s">
        <v>2209</v>
      </c>
      <c r="F171" s="48" t="n">
        <v>34.28</v>
      </c>
      <c r="G171" s="49" t="n">
        <v>9.66</v>
      </c>
      <c r="H171" s="50" t="n">
        <f aca="false">SUM(F171*9.66)</f>
        <v>331.1448</v>
      </c>
      <c r="I171" s="45"/>
    </row>
    <row r="172" customFormat="false" ht="11.25" hidden="false" customHeight="true" outlineLevel="0" collapsed="false">
      <c r="A172" s="22" t="n">
        <v>166</v>
      </c>
      <c r="B172" s="47" t="s">
        <v>2210</v>
      </c>
      <c r="C172" s="28" t="s">
        <v>2211</v>
      </c>
      <c r="D172" s="37" t="s">
        <v>2212</v>
      </c>
      <c r="E172" s="33" t="s">
        <v>68</v>
      </c>
      <c r="F172" s="48" t="n">
        <v>17.14</v>
      </c>
      <c r="G172" s="49" t="n">
        <v>9.66</v>
      </c>
      <c r="H172" s="50" t="n">
        <f aca="false">SUM(F172*9.66)</f>
        <v>165.5724</v>
      </c>
      <c r="I172" s="45"/>
    </row>
    <row r="173" customFormat="false" ht="11.25" hidden="false" customHeight="true" outlineLevel="0" collapsed="false">
      <c r="A173" s="22" t="n">
        <v>167</v>
      </c>
      <c r="B173" s="47" t="s">
        <v>2213</v>
      </c>
      <c r="C173" s="28" t="s">
        <v>2214</v>
      </c>
      <c r="D173" s="37" t="s">
        <v>2215</v>
      </c>
      <c r="E173" s="28" t="s">
        <v>1847</v>
      </c>
      <c r="F173" s="48" t="n">
        <v>8.57</v>
      </c>
      <c r="G173" s="49" t="n">
        <v>9.66</v>
      </c>
      <c r="H173" s="50" t="n">
        <f aca="false">SUM(F173*9.66)</f>
        <v>82.7862</v>
      </c>
      <c r="I173" s="45"/>
    </row>
    <row r="174" customFormat="false" ht="11.25" hidden="false" customHeight="true" outlineLevel="0" collapsed="false">
      <c r="A174" s="22" t="n">
        <v>168</v>
      </c>
      <c r="B174" s="47" t="s">
        <v>2216</v>
      </c>
      <c r="C174" s="28" t="s">
        <v>2217</v>
      </c>
      <c r="D174" s="37" t="s">
        <v>2218</v>
      </c>
      <c r="E174" s="33" t="s">
        <v>68</v>
      </c>
      <c r="F174" s="48" t="n">
        <v>8.57</v>
      </c>
      <c r="G174" s="49" t="n">
        <v>9.66</v>
      </c>
      <c r="H174" s="50" t="n">
        <f aca="false">SUM(F174*9.66)</f>
        <v>82.7862</v>
      </c>
      <c r="I174" s="45"/>
    </row>
    <row r="175" customFormat="false" ht="11.25" hidden="false" customHeight="true" outlineLevel="0" collapsed="false">
      <c r="A175" s="22" t="n">
        <v>169</v>
      </c>
      <c r="B175" s="47" t="s">
        <v>2219</v>
      </c>
      <c r="C175" s="28" t="s">
        <v>2220</v>
      </c>
      <c r="D175" s="37" t="s">
        <v>2221</v>
      </c>
      <c r="E175" s="28" t="s">
        <v>2222</v>
      </c>
      <c r="F175" s="48" t="n">
        <v>42.85</v>
      </c>
      <c r="G175" s="49" t="n">
        <v>9.66</v>
      </c>
      <c r="H175" s="50" t="n">
        <f aca="false">SUM(F175*9.66)</f>
        <v>413.931</v>
      </c>
      <c r="I175" s="45"/>
    </row>
    <row r="176" customFormat="false" ht="11.25" hidden="false" customHeight="true" outlineLevel="0" collapsed="false">
      <c r="A176" s="22" t="n">
        <v>170</v>
      </c>
      <c r="B176" s="47" t="s">
        <v>2223</v>
      </c>
      <c r="C176" s="28" t="s">
        <v>2224</v>
      </c>
      <c r="D176" s="37" t="s">
        <v>2225</v>
      </c>
      <c r="E176" s="28" t="s">
        <v>2226</v>
      </c>
      <c r="F176" s="48" t="n">
        <v>42.85</v>
      </c>
      <c r="G176" s="49" t="n">
        <v>9.66</v>
      </c>
      <c r="H176" s="50" t="n">
        <f aca="false">SUM(F176*9.66)</f>
        <v>413.931</v>
      </c>
      <c r="I176" s="45"/>
    </row>
    <row r="177" customFormat="false" ht="11.25" hidden="false" customHeight="true" outlineLevel="0" collapsed="false">
      <c r="A177" s="22" t="n">
        <v>171</v>
      </c>
      <c r="B177" s="47" t="s">
        <v>2227</v>
      </c>
      <c r="C177" s="28" t="s">
        <v>2228</v>
      </c>
      <c r="D177" s="37" t="s">
        <v>2229</v>
      </c>
      <c r="E177" s="28" t="s">
        <v>2230</v>
      </c>
      <c r="F177" s="48" t="n">
        <v>34.28</v>
      </c>
      <c r="G177" s="49" t="n">
        <v>9.66</v>
      </c>
      <c r="H177" s="50" t="n">
        <f aca="false">SUM(F177*9.66)</f>
        <v>331.1448</v>
      </c>
      <c r="I177" s="45"/>
    </row>
    <row r="178" customFormat="false" ht="11.25" hidden="false" customHeight="true" outlineLevel="0" collapsed="false">
      <c r="A178" s="22" t="n">
        <v>172</v>
      </c>
      <c r="B178" s="47" t="s">
        <v>2231</v>
      </c>
      <c r="C178" s="28" t="s">
        <v>2232</v>
      </c>
      <c r="D178" s="37" t="s">
        <v>2233</v>
      </c>
      <c r="E178" s="28" t="s">
        <v>2234</v>
      </c>
      <c r="F178" s="48" t="n">
        <v>17.14</v>
      </c>
      <c r="G178" s="49" t="n">
        <v>9.66</v>
      </c>
      <c r="H178" s="50" t="n">
        <f aca="false">SUM(F178*9.66)</f>
        <v>165.5724</v>
      </c>
      <c r="I178" s="45"/>
    </row>
    <row r="179" customFormat="false" ht="11.25" hidden="false" customHeight="true" outlineLevel="0" collapsed="false">
      <c r="A179" s="22" t="n">
        <v>173</v>
      </c>
      <c r="B179" s="47" t="s">
        <v>2235</v>
      </c>
      <c r="C179" s="28" t="s">
        <v>2236</v>
      </c>
      <c r="D179" s="37" t="s">
        <v>2237</v>
      </c>
      <c r="E179" s="33" t="s">
        <v>68</v>
      </c>
      <c r="F179" s="48" t="n">
        <v>17.14</v>
      </c>
      <c r="G179" s="49" t="n">
        <v>9.66</v>
      </c>
      <c r="H179" s="50" t="n">
        <f aca="false">SUM(F179*9.66)</f>
        <v>165.5724</v>
      </c>
      <c r="I179" s="45"/>
    </row>
    <row r="180" customFormat="false" ht="11.25" hidden="false" customHeight="true" outlineLevel="0" collapsed="false">
      <c r="A180" s="22" t="n">
        <v>174</v>
      </c>
      <c r="B180" s="47" t="s">
        <v>2238</v>
      </c>
      <c r="C180" s="28" t="s">
        <v>2239</v>
      </c>
      <c r="D180" s="37" t="s">
        <v>2240</v>
      </c>
      <c r="E180" s="28" t="s">
        <v>2241</v>
      </c>
      <c r="F180" s="48" t="n">
        <v>34.28</v>
      </c>
      <c r="G180" s="49" t="n">
        <v>9.66</v>
      </c>
      <c r="H180" s="50" t="n">
        <f aca="false">SUM(F180*9.66)</f>
        <v>331.1448</v>
      </c>
      <c r="I180" s="45"/>
    </row>
    <row r="181" customFormat="false" ht="11.25" hidden="false" customHeight="true" outlineLevel="0" collapsed="false">
      <c r="A181" s="22" t="n">
        <v>175</v>
      </c>
      <c r="B181" s="47" t="s">
        <v>2242</v>
      </c>
      <c r="C181" s="28" t="s">
        <v>2243</v>
      </c>
      <c r="D181" s="37" t="s">
        <v>2244</v>
      </c>
      <c r="E181" s="28" t="s">
        <v>2245</v>
      </c>
      <c r="F181" s="48" t="n">
        <v>34.28</v>
      </c>
      <c r="G181" s="49" t="n">
        <v>9.66</v>
      </c>
      <c r="H181" s="50" t="n">
        <f aca="false">SUM(F181*9.66)</f>
        <v>331.1448</v>
      </c>
      <c r="I181" s="45"/>
    </row>
    <row r="182" customFormat="false" ht="11.25" hidden="false" customHeight="true" outlineLevel="0" collapsed="false">
      <c r="A182" s="22" t="n">
        <v>176</v>
      </c>
      <c r="B182" s="47" t="s">
        <v>2246</v>
      </c>
      <c r="C182" s="28" t="s">
        <v>2247</v>
      </c>
      <c r="D182" s="37" t="s">
        <v>2248</v>
      </c>
      <c r="E182" s="33" t="s">
        <v>68</v>
      </c>
      <c r="F182" s="48" t="n">
        <v>51.42</v>
      </c>
      <c r="G182" s="49" t="n">
        <v>9.66</v>
      </c>
      <c r="H182" s="50" t="n">
        <f aca="false">SUM(F182*9.66)</f>
        <v>496.7172</v>
      </c>
      <c r="I182" s="45"/>
    </row>
    <row r="183" customFormat="false" ht="11.25" hidden="false" customHeight="true" outlineLevel="0" collapsed="false">
      <c r="A183" s="22" t="n">
        <v>177</v>
      </c>
      <c r="B183" s="47" t="s">
        <v>2249</v>
      </c>
      <c r="C183" s="28" t="s">
        <v>2250</v>
      </c>
      <c r="D183" s="37" t="s">
        <v>2251</v>
      </c>
      <c r="E183" s="28" t="s">
        <v>2252</v>
      </c>
      <c r="F183" s="48" t="n">
        <v>42.85</v>
      </c>
      <c r="G183" s="49" t="n">
        <v>9.66</v>
      </c>
      <c r="H183" s="50" t="n">
        <f aca="false">SUM(F183*9.66)</f>
        <v>413.931</v>
      </c>
      <c r="I183" s="45"/>
    </row>
    <row r="184" customFormat="false" ht="11.25" hidden="false" customHeight="true" outlineLevel="0" collapsed="false">
      <c r="A184" s="22" t="n">
        <v>178</v>
      </c>
      <c r="B184" s="47" t="s">
        <v>2253</v>
      </c>
      <c r="C184" s="28" t="s">
        <v>2254</v>
      </c>
      <c r="D184" s="37" t="s">
        <v>2255</v>
      </c>
      <c r="E184" s="28" t="s">
        <v>2256</v>
      </c>
      <c r="F184" s="48" t="n">
        <v>59.99</v>
      </c>
      <c r="G184" s="49" t="n">
        <v>9.66</v>
      </c>
      <c r="H184" s="50" t="n">
        <f aca="false">SUM(F184*9.66)</f>
        <v>579.5034</v>
      </c>
      <c r="I184" s="45"/>
    </row>
    <row r="185" customFormat="false" ht="11.25" hidden="false" customHeight="true" outlineLevel="0" collapsed="false">
      <c r="A185" s="22" t="n">
        <v>179</v>
      </c>
      <c r="B185" s="47" t="s">
        <v>2257</v>
      </c>
      <c r="C185" s="28" t="s">
        <v>2258</v>
      </c>
      <c r="D185" s="37" t="s">
        <v>2259</v>
      </c>
      <c r="E185" s="28" t="s">
        <v>1676</v>
      </c>
      <c r="F185" s="48" t="n">
        <v>8.57</v>
      </c>
      <c r="G185" s="49" t="n">
        <v>9.66</v>
      </c>
      <c r="H185" s="50" t="n">
        <f aca="false">SUM(F185*9.66)</f>
        <v>82.7862</v>
      </c>
      <c r="I185" s="45"/>
    </row>
    <row r="186" customFormat="false" ht="11.25" hidden="false" customHeight="true" outlineLevel="0" collapsed="false">
      <c r="A186" s="22" t="n">
        <v>180</v>
      </c>
      <c r="B186" s="47" t="s">
        <v>2260</v>
      </c>
      <c r="C186" s="28" t="s">
        <v>2261</v>
      </c>
      <c r="D186" s="37" t="s">
        <v>2262</v>
      </c>
      <c r="E186" s="28" t="s">
        <v>2263</v>
      </c>
      <c r="F186" s="48" t="n">
        <v>51.42</v>
      </c>
      <c r="G186" s="49" t="n">
        <v>9.66</v>
      </c>
      <c r="H186" s="50" t="n">
        <f aca="false">SUM(F186*9.66)</f>
        <v>496.7172</v>
      </c>
      <c r="I186" s="45"/>
    </row>
    <row r="187" customFormat="false" ht="11.25" hidden="false" customHeight="true" outlineLevel="0" collapsed="false">
      <c r="A187" s="22" t="n">
        <v>181</v>
      </c>
      <c r="B187" s="47" t="s">
        <v>2264</v>
      </c>
      <c r="C187" s="28" t="s">
        <v>2265</v>
      </c>
      <c r="D187" s="37" t="s">
        <v>2266</v>
      </c>
      <c r="E187" s="33" t="s">
        <v>68</v>
      </c>
      <c r="F187" s="48" t="n">
        <v>42.85</v>
      </c>
      <c r="G187" s="49" t="n">
        <v>9.66</v>
      </c>
      <c r="H187" s="50" t="n">
        <f aca="false">SUM(F187*9.66)</f>
        <v>413.931</v>
      </c>
      <c r="I187" s="45"/>
    </row>
    <row r="188" customFormat="false" ht="11.25" hidden="false" customHeight="true" outlineLevel="0" collapsed="false">
      <c r="A188" s="22" t="n">
        <v>182</v>
      </c>
      <c r="B188" s="47" t="s">
        <v>2267</v>
      </c>
      <c r="C188" s="28" t="s">
        <v>2268</v>
      </c>
      <c r="D188" s="37" t="s">
        <v>2269</v>
      </c>
      <c r="E188" s="28" t="s">
        <v>2270</v>
      </c>
      <c r="F188" s="48" t="n">
        <v>34.28</v>
      </c>
      <c r="G188" s="49" t="n">
        <v>9.66</v>
      </c>
      <c r="H188" s="50" t="n">
        <f aca="false">SUM(F188*9.66)</f>
        <v>331.1448</v>
      </c>
      <c r="I188" s="45"/>
    </row>
    <row r="189" customFormat="false" ht="11.25" hidden="false" customHeight="true" outlineLevel="0" collapsed="false">
      <c r="A189" s="22" t="n">
        <v>183</v>
      </c>
      <c r="B189" s="47" t="s">
        <v>2271</v>
      </c>
      <c r="C189" s="28" t="s">
        <v>2272</v>
      </c>
      <c r="D189" s="37" t="s">
        <v>2273</v>
      </c>
      <c r="E189" s="28" t="s">
        <v>2274</v>
      </c>
      <c r="F189" s="48" t="n">
        <v>42.85</v>
      </c>
      <c r="G189" s="49" t="n">
        <v>9.66</v>
      </c>
      <c r="H189" s="50" t="n">
        <f aca="false">SUM(F189*9.66)</f>
        <v>413.931</v>
      </c>
      <c r="I189" s="45"/>
    </row>
    <row r="190" customFormat="false" ht="11.25" hidden="false" customHeight="true" outlineLevel="0" collapsed="false">
      <c r="A190" s="22" t="n">
        <v>184</v>
      </c>
      <c r="B190" s="47" t="s">
        <v>2275</v>
      </c>
      <c r="C190" s="28" t="s">
        <v>2276</v>
      </c>
      <c r="D190" s="37" t="s">
        <v>2277</v>
      </c>
      <c r="E190" s="28" t="s">
        <v>2278</v>
      </c>
      <c r="F190" s="48" t="n">
        <v>25.71</v>
      </c>
      <c r="G190" s="49" t="n">
        <v>9.66</v>
      </c>
      <c r="H190" s="50" t="n">
        <f aca="false">SUM(F190*9.66)</f>
        <v>248.3586</v>
      </c>
      <c r="I190" s="45"/>
    </row>
    <row r="191" customFormat="false" ht="11.25" hidden="false" customHeight="true" outlineLevel="0" collapsed="false">
      <c r="A191" s="22" t="n">
        <v>185</v>
      </c>
      <c r="B191" s="47" t="s">
        <v>2279</v>
      </c>
      <c r="C191" s="28" t="s">
        <v>2280</v>
      </c>
      <c r="D191" s="37" t="s">
        <v>2281</v>
      </c>
      <c r="E191" s="33" t="s">
        <v>68</v>
      </c>
      <c r="F191" s="48" t="n">
        <v>8.57</v>
      </c>
      <c r="G191" s="49" t="n">
        <v>9.66</v>
      </c>
      <c r="H191" s="50" t="n">
        <f aca="false">SUM(F191*9.66)</f>
        <v>82.7862</v>
      </c>
      <c r="I191" s="45"/>
    </row>
    <row r="192" customFormat="false" ht="11.25" hidden="false" customHeight="true" outlineLevel="0" collapsed="false">
      <c r="A192" s="22" t="n">
        <v>186</v>
      </c>
      <c r="B192" s="47" t="s">
        <v>2282</v>
      </c>
      <c r="C192" s="28" t="s">
        <v>2283</v>
      </c>
      <c r="D192" s="37" t="s">
        <v>2284</v>
      </c>
      <c r="E192" s="28" t="s">
        <v>2285</v>
      </c>
      <c r="F192" s="48" t="n">
        <v>25.71</v>
      </c>
      <c r="G192" s="49" t="n">
        <v>9.66</v>
      </c>
      <c r="H192" s="50" t="n">
        <f aca="false">SUM(F192*9.66)</f>
        <v>248.3586</v>
      </c>
      <c r="I192" s="45"/>
    </row>
    <row r="193" customFormat="false" ht="11.25" hidden="false" customHeight="true" outlineLevel="0" collapsed="false">
      <c r="A193" s="22" t="n">
        <v>187</v>
      </c>
      <c r="B193" s="47" t="s">
        <v>2286</v>
      </c>
      <c r="C193" s="28" t="s">
        <v>2287</v>
      </c>
      <c r="D193" s="37" t="s">
        <v>2288</v>
      </c>
      <c r="E193" s="28" t="s">
        <v>2289</v>
      </c>
      <c r="F193" s="48" t="n">
        <v>51.42</v>
      </c>
      <c r="G193" s="49" t="n">
        <v>9.66</v>
      </c>
      <c r="H193" s="50" t="n">
        <f aca="false">SUM(F193*9.66)</f>
        <v>496.7172</v>
      </c>
      <c r="I193" s="45"/>
    </row>
    <row r="194" customFormat="false" ht="11.25" hidden="false" customHeight="true" outlineLevel="0" collapsed="false">
      <c r="A194" s="22" t="n">
        <v>188</v>
      </c>
      <c r="B194" s="47" t="s">
        <v>2290</v>
      </c>
      <c r="C194" s="28" t="s">
        <v>2291</v>
      </c>
      <c r="D194" s="37" t="s">
        <v>2292</v>
      </c>
      <c r="E194" s="33" t="s">
        <v>68</v>
      </c>
      <c r="F194" s="48" t="n">
        <v>17.14</v>
      </c>
      <c r="G194" s="49" t="n">
        <v>9.66</v>
      </c>
      <c r="H194" s="50" t="n">
        <f aca="false">SUM(F194*9.66)</f>
        <v>165.5724</v>
      </c>
      <c r="I194" s="45"/>
    </row>
    <row r="195" customFormat="false" ht="11.25" hidden="false" customHeight="true" outlineLevel="0" collapsed="false">
      <c r="A195" s="22" t="n">
        <v>189</v>
      </c>
      <c r="B195" s="47" t="s">
        <v>2293</v>
      </c>
      <c r="C195" s="28" t="s">
        <v>2294</v>
      </c>
      <c r="D195" s="37" t="s">
        <v>2295</v>
      </c>
      <c r="E195" s="33" t="s">
        <v>68</v>
      </c>
      <c r="F195" s="48" t="n">
        <v>25.71</v>
      </c>
      <c r="G195" s="49" t="n">
        <v>9.66</v>
      </c>
      <c r="H195" s="50" t="n">
        <f aca="false">SUM(F195*9.66)</f>
        <v>248.3586</v>
      </c>
      <c r="I195" s="45"/>
    </row>
    <row r="196" customFormat="false" ht="11.25" hidden="false" customHeight="true" outlineLevel="0" collapsed="false">
      <c r="A196" s="22" t="n">
        <v>190</v>
      </c>
      <c r="B196" s="47" t="s">
        <v>2296</v>
      </c>
      <c r="C196" s="28" t="s">
        <v>2297</v>
      </c>
      <c r="D196" s="37" t="s">
        <v>2298</v>
      </c>
      <c r="E196" s="33" t="s">
        <v>68</v>
      </c>
      <c r="F196" s="48" t="n">
        <v>34.28</v>
      </c>
      <c r="G196" s="49" t="n">
        <v>9.66</v>
      </c>
      <c r="H196" s="50" t="n">
        <f aca="false">SUM(F196*9.66)</f>
        <v>331.1448</v>
      </c>
      <c r="I196" s="45"/>
    </row>
    <row r="197" customFormat="false" ht="11.25" hidden="false" customHeight="true" outlineLevel="0" collapsed="false">
      <c r="A197" s="22" t="n">
        <v>191</v>
      </c>
      <c r="B197" s="47" t="s">
        <v>2299</v>
      </c>
      <c r="C197" s="28" t="s">
        <v>2300</v>
      </c>
      <c r="D197" s="37" t="s">
        <v>2301</v>
      </c>
      <c r="E197" s="33" t="s">
        <v>68</v>
      </c>
      <c r="F197" s="48" t="n">
        <v>17.14</v>
      </c>
      <c r="G197" s="49" t="n">
        <v>9.66</v>
      </c>
      <c r="H197" s="50" t="n">
        <f aca="false">SUM(F197*9.66)</f>
        <v>165.5724</v>
      </c>
      <c r="I197" s="45"/>
    </row>
    <row r="198" customFormat="false" ht="11.25" hidden="false" customHeight="true" outlineLevel="0" collapsed="false">
      <c r="A198" s="22" t="n">
        <v>192</v>
      </c>
      <c r="B198" s="47" t="s">
        <v>2302</v>
      </c>
      <c r="C198" s="28" t="s">
        <v>2303</v>
      </c>
      <c r="D198" s="37" t="s">
        <v>2304</v>
      </c>
      <c r="E198" s="28" t="s">
        <v>2305</v>
      </c>
      <c r="F198" s="48" t="n">
        <v>34.28</v>
      </c>
      <c r="G198" s="49" t="n">
        <v>9.66</v>
      </c>
      <c r="H198" s="50" t="n">
        <f aca="false">SUM(F198*9.66)</f>
        <v>331.1448</v>
      </c>
      <c r="I198" s="45"/>
    </row>
    <row r="199" customFormat="false" ht="11.25" hidden="false" customHeight="true" outlineLevel="0" collapsed="false">
      <c r="A199" s="22" t="n">
        <v>193</v>
      </c>
      <c r="B199" s="47" t="s">
        <v>2306</v>
      </c>
      <c r="C199" s="28" t="s">
        <v>2307</v>
      </c>
      <c r="D199" s="37" t="s">
        <v>2308</v>
      </c>
      <c r="E199" s="33" t="s">
        <v>68</v>
      </c>
      <c r="F199" s="48" t="n">
        <v>25.71</v>
      </c>
      <c r="G199" s="49" t="n">
        <v>9.66</v>
      </c>
      <c r="H199" s="50" t="n">
        <f aca="false">SUM(F199*9.66)</f>
        <v>248.3586</v>
      </c>
      <c r="I199" s="45"/>
    </row>
    <row r="200" customFormat="false" ht="11.25" hidden="false" customHeight="true" outlineLevel="0" collapsed="false">
      <c r="A200" s="22" t="n">
        <v>194</v>
      </c>
      <c r="B200" s="47" t="s">
        <v>2309</v>
      </c>
      <c r="C200" s="28" t="s">
        <v>2310</v>
      </c>
      <c r="D200" s="37" t="s">
        <v>2311</v>
      </c>
      <c r="E200" s="33" t="s">
        <v>68</v>
      </c>
      <c r="F200" s="48" t="n">
        <v>34.28</v>
      </c>
      <c r="G200" s="49" t="n">
        <v>9.66</v>
      </c>
      <c r="H200" s="50" t="n">
        <f aca="false">SUM(F200*9.66)</f>
        <v>331.1448</v>
      </c>
      <c r="I200" s="45"/>
    </row>
    <row r="201" customFormat="false" ht="11.25" hidden="false" customHeight="true" outlineLevel="0" collapsed="false">
      <c r="A201" s="22" t="n">
        <v>195</v>
      </c>
      <c r="B201" s="47" t="s">
        <v>2312</v>
      </c>
      <c r="C201" s="28" t="s">
        <v>2313</v>
      </c>
      <c r="D201" s="37" t="s">
        <v>2314</v>
      </c>
      <c r="E201" s="33" t="s">
        <v>68</v>
      </c>
      <c r="F201" s="48" t="n">
        <v>25.71</v>
      </c>
      <c r="G201" s="49" t="n">
        <v>9.66</v>
      </c>
      <c r="H201" s="50" t="n">
        <f aca="false">SUM(F201*9.66)</f>
        <v>248.3586</v>
      </c>
      <c r="I201" s="45"/>
    </row>
    <row r="202" customFormat="false" ht="11.25" hidden="false" customHeight="true" outlineLevel="0" collapsed="false">
      <c r="A202" s="22" t="n">
        <v>196</v>
      </c>
      <c r="B202" s="47" t="s">
        <v>2315</v>
      </c>
      <c r="C202" s="28" t="s">
        <v>2316</v>
      </c>
      <c r="D202" s="37" t="s">
        <v>2317</v>
      </c>
      <c r="E202" s="33" t="s">
        <v>68</v>
      </c>
      <c r="F202" s="48" t="n">
        <v>17.14</v>
      </c>
      <c r="G202" s="49" t="n">
        <v>9.66</v>
      </c>
      <c r="H202" s="50" t="n">
        <f aca="false">SUM(F202*9.66)</f>
        <v>165.5724</v>
      </c>
      <c r="I202" s="45"/>
    </row>
    <row r="203" customFormat="false" ht="11.25" hidden="false" customHeight="true" outlineLevel="0" collapsed="false">
      <c r="A203" s="22" t="n">
        <v>197</v>
      </c>
      <c r="B203" s="47" t="s">
        <v>2318</v>
      </c>
      <c r="C203" s="28" t="s">
        <v>2319</v>
      </c>
      <c r="D203" s="37" t="s">
        <v>2320</v>
      </c>
      <c r="E203" s="28" t="s">
        <v>2321</v>
      </c>
      <c r="F203" s="48" t="n">
        <v>42.85</v>
      </c>
      <c r="G203" s="49" t="n">
        <v>9.66</v>
      </c>
      <c r="H203" s="50" t="n">
        <f aca="false">SUM(F203*9.66)</f>
        <v>413.931</v>
      </c>
      <c r="I203" s="45"/>
    </row>
    <row r="204" customFormat="false" ht="11.25" hidden="false" customHeight="true" outlineLevel="0" collapsed="false">
      <c r="A204" s="22" t="n">
        <v>198</v>
      </c>
      <c r="B204" s="47" t="s">
        <v>2322</v>
      </c>
      <c r="C204" s="28" t="s">
        <v>2323</v>
      </c>
      <c r="D204" s="37" t="s">
        <v>2324</v>
      </c>
      <c r="E204" s="28" t="s">
        <v>2325</v>
      </c>
      <c r="F204" s="48" t="n">
        <v>34.28</v>
      </c>
      <c r="G204" s="49" t="n">
        <v>9.66</v>
      </c>
      <c r="H204" s="50" t="n">
        <f aca="false">SUM(F204*9.66)</f>
        <v>331.1448</v>
      </c>
      <c r="I204" s="45"/>
    </row>
    <row r="205" customFormat="false" ht="11.25" hidden="false" customHeight="true" outlineLevel="0" collapsed="false">
      <c r="A205" s="22" t="n">
        <v>199</v>
      </c>
      <c r="B205" s="47" t="s">
        <v>2326</v>
      </c>
      <c r="C205" s="28" t="s">
        <v>2327</v>
      </c>
      <c r="D205" s="37" t="s">
        <v>2328</v>
      </c>
      <c r="E205" s="33" t="s">
        <v>68</v>
      </c>
      <c r="F205" s="48" t="n">
        <v>25.71</v>
      </c>
      <c r="G205" s="49" t="n">
        <v>9.66</v>
      </c>
      <c r="H205" s="50" t="n">
        <f aca="false">SUM(F205*9.66)</f>
        <v>248.3586</v>
      </c>
      <c r="I205" s="45"/>
    </row>
    <row r="206" customFormat="false" ht="11.25" hidden="false" customHeight="true" outlineLevel="0" collapsed="false">
      <c r="A206" s="22" t="n">
        <v>200</v>
      </c>
      <c r="B206" s="47" t="s">
        <v>2329</v>
      </c>
      <c r="C206" s="28" t="s">
        <v>2330</v>
      </c>
      <c r="D206" s="37" t="s">
        <v>2331</v>
      </c>
      <c r="E206" s="28" t="s">
        <v>2332</v>
      </c>
      <c r="F206" s="48" t="n">
        <v>34.28</v>
      </c>
      <c r="G206" s="49" t="n">
        <v>9.66</v>
      </c>
      <c r="H206" s="50" t="n">
        <f aca="false">SUM(F206*9.66)</f>
        <v>331.1448</v>
      </c>
      <c r="I206" s="45"/>
    </row>
    <row r="207" customFormat="false" ht="11.25" hidden="false" customHeight="true" outlineLevel="0" collapsed="false">
      <c r="A207" s="22" t="n">
        <v>201</v>
      </c>
      <c r="B207" s="47" t="s">
        <v>2333</v>
      </c>
      <c r="C207" s="28" t="s">
        <v>2334</v>
      </c>
      <c r="D207" s="37" t="s">
        <v>2335</v>
      </c>
      <c r="E207" s="28" t="s">
        <v>2336</v>
      </c>
      <c r="F207" s="48" t="n">
        <v>25.71</v>
      </c>
      <c r="G207" s="49" t="n">
        <v>9.66</v>
      </c>
      <c r="H207" s="50" t="n">
        <f aca="false">SUM(F207*9.66)</f>
        <v>248.3586</v>
      </c>
      <c r="I207" s="45"/>
    </row>
    <row r="208" customFormat="false" ht="11.25" hidden="false" customHeight="true" outlineLevel="0" collapsed="false">
      <c r="A208" s="22" t="n">
        <v>202</v>
      </c>
      <c r="B208" s="47" t="s">
        <v>2337</v>
      </c>
      <c r="C208" s="28" t="s">
        <v>2338</v>
      </c>
      <c r="D208" s="37" t="s">
        <v>2339</v>
      </c>
      <c r="E208" s="33" t="s">
        <v>68</v>
      </c>
      <c r="F208" s="48" t="n">
        <v>8.57</v>
      </c>
      <c r="G208" s="49" t="n">
        <v>9.66</v>
      </c>
      <c r="H208" s="50" t="n">
        <f aca="false">SUM(F208*9.66)</f>
        <v>82.7862</v>
      </c>
      <c r="I208" s="45"/>
    </row>
    <row r="209" customFormat="false" ht="11.25" hidden="false" customHeight="true" outlineLevel="0" collapsed="false">
      <c r="A209" s="22" t="n">
        <v>203</v>
      </c>
      <c r="B209" s="47" t="s">
        <v>2340</v>
      </c>
      <c r="C209" s="28" t="s">
        <v>2341</v>
      </c>
      <c r="D209" s="37" t="s">
        <v>2342</v>
      </c>
      <c r="E209" s="28" t="s">
        <v>2343</v>
      </c>
      <c r="F209" s="48" t="n">
        <v>34.28</v>
      </c>
      <c r="G209" s="49" t="n">
        <v>9.66</v>
      </c>
      <c r="H209" s="50" t="n">
        <f aca="false">SUM(F209*9.66)</f>
        <v>331.1448</v>
      </c>
      <c r="I209" s="45"/>
    </row>
    <row r="210" customFormat="false" ht="11.25" hidden="false" customHeight="true" outlineLevel="0" collapsed="false">
      <c r="A210" s="22" t="n">
        <v>204</v>
      </c>
      <c r="B210" s="47" t="s">
        <v>2344</v>
      </c>
      <c r="C210" s="28" t="s">
        <v>2345</v>
      </c>
      <c r="D210" s="37" t="s">
        <v>2346</v>
      </c>
      <c r="E210" s="33" t="s">
        <v>68</v>
      </c>
      <c r="F210" s="48" t="n">
        <v>42.85</v>
      </c>
      <c r="G210" s="49" t="n">
        <v>9.66</v>
      </c>
      <c r="H210" s="50" t="n">
        <f aca="false">SUM(F210*9.66)</f>
        <v>413.931</v>
      </c>
      <c r="I210" s="45"/>
    </row>
    <row r="211" customFormat="false" ht="11.25" hidden="false" customHeight="true" outlineLevel="0" collapsed="false">
      <c r="A211" s="22" t="n">
        <v>205</v>
      </c>
      <c r="B211" s="47" t="s">
        <v>2347</v>
      </c>
      <c r="C211" s="28" t="s">
        <v>2348</v>
      </c>
      <c r="D211" s="37" t="s">
        <v>2349</v>
      </c>
      <c r="E211" s="33" t="s">
        <v>68</v>
      </c>
      <c r="F211" s="48" t="n">
        <v>17.14</v>
      </c>
      <c r="G211" s="49" t="n">
        <v>9.66</v>
      </c>
      <c r="H211" s="50" t="n">
        <f aca="false">SUM(F211*9.66)</f>
        <v>165.5724</v>
      </c>
      <c r="I211" s="45"/>
    </row>
    <row r="212" customFormat="false" ht="11.25" hidden="false" customHeight="true" outlineLevel="0" collapsed="false">
      <c r="A212" s="22" t="n">
        <v>206</v>
      </c>
      <c r="B212" s="47" t="s">
        <v>2350</v>
      </c>
      <c r="C212" s="28" t="s">
        <v>2351</v>
      </c>
      <c r="D212" s="37" t="s">
        <v>2352</v>
      </c>
      <c r="E212" s="33" t="s">
        <v>68</v>
      </c>
      <c r="F212" s="48" t="n">
        <v>17.14</v>
      </c>
      <c r="G212" s="49" t="n">
        <v>9.66</v>
      </c>
      <c r="H212" s="50" t="n">
        <f aca="false">SUM(F212*9.66)</f>
        <v>165.5724</v>
      </c>
      <c r="I212" s="45"/>
    </row>
    <row r="213" customFormat="false" ht="11.25" hidden="false" customHeight="true" outlineLevel="0" collapsed="false">
      <c r="A213" s="22" t="n">
        <v>207</v>
      </c>
      <c r="B213" s="47" t="s">
        <v>2353</v>
      </c>
      <c r="C213" s="28" t="s">
        <v>2354</v>
      </c>
      <c r="D213" s="37" t="s">
        <v>2355</v>
      </c>
      <c r="E213" s="33" t="s">
        <v>68</v>
      </c>
      <c r="F213" s="48" t="n">
        <v>25.71</v>
      </c>
      <c r="G213" s="49" t="n">
        <v>9.66</v>
      </c>
      <c r="H213" s="50" t="n">
        <f aca="false">SUM(F213*9.66)</f>
        <v>248.3586</v>
      </c>
      <c r="I213" s="45"/>
    </row>
    <row r="214" customFormat="false" ht="11.25" hidden="false" customHeight="true" outlineLevel="0" collapsed="false">
      <c r="A214" s="22" t="n">
        <v>208</v>
      </c>
      <c r="B214" s="47" t="s">
        <v>2356</v>
      </c>
      <c r="C214" s="28" t="s">
        <v>2357</v>
      </c>
      <c r="D214" s="37" t="s">
        <v>2358</v>
      </c>
      <c r="E214" s="33" t="s">
        <v>68</v>
      </c>
      <c r="F214" s="48" t="n">
        <v>34.28</v>
      </c>
      <c r="G214" s="49" t="n">
        <v>9.66</v>
      </c>
      <c r="H214" s="50" t="n">
        <f aca="false">SUM(F214*9.66)</f>
        <v>331.1448</v>
      </c>
      <c r="I214" s="45"/>
    </row>
    <row r="215" customFormat="false" ht="11.25" hidden="false" customHeight="true" outlineLevel="0" collapsed="false">
      <c r="A215" s="22" t="n">
        <v>209</v>
      </c>
      <c r="B215" s="47" t="s">
        <v>2359</v>
      </c>
      <c r="C215" s="28" t="s">
        <v>2360</v>
      </c>
      <c r="D215" s="37" t="s">
        <v>2361</v>
      </c>
      <c r="E215" s="33" t="s">
        <v>68</v>
      </c>
      <c r="F215" s="48" t="n">
        <v>34.28</v>
      </c>
      <c r="G215" s="49" t="n">
        <v>9.66</v>
      </c>
      <c r="H215" s="50" t="n">
        <f aca="false">SUM(F215*9.66)</f>
        <v>331.1448</v>
      </c>
      <c r="I215" s="45"/>
    </row>
    <row r="216" customFormat="false" ht="11.25" hidden="false" customHeight="true" outlineLevel="0" collapsed="false">
      <c r="A216" s="22" t="n">
        <v>210</v>
      </c>
      <c r="B216" s="47" t="s">
        <v>2362</v>
      </c>
      <c r="C216" s="28" t="s">
        <v>2363</v>
      </c>
      <c r="D216" s="37" t="s">
        <v>2364</v>
      </c>
      <c r="E216" s="33" t="s">
        <v>68</v>
      </c>
      <c r="F216" s="48" t="n">
        <v>8.57</v>
      </c>
      <c r="G216" s="49" t="n">
        <v>9.66</v>
      </c>
      <c r="H216" s="50" t="n">
        <f aca="false">SUM(F216*9.66)</f>
        <v>82.7862</v>
      </c>
      <c r="I216" s="45"/>
    </row>
    <row r="217" customFormat="false" ht="11.25" hidden="false" customHeight="true" outlineLevel="0" collapsed="false">
      <c r="A217" s="22" t="n">
        <v>211</v>
      </c>
      <c r="B217" s="47" t="s">
        <v>2365</v>
      </c>
      <c r="C217" s="28" t="s">
        <v>2366</v>
      </c>
      <c r="D217" s="37" t="s">
        <v>2367</v>
      </c>
      <c r="E217" s="33" t="s">
        <v>68</v>
      </c>
      <c r="F217" s="48" t="n">
        <v>25.71</v>
      </c>
      <c r="G217" s="49" t="n">
        <v>9.66</v>
      </c>
      <c r="H217" s="50" t="n">
        <f aca="false">SUM(F217*9.66)</f>
        <v>248.3586</v>
      </c>
      <c r="I217" s="45"/>
    </row>
    <row r="218" customFormat="false" ht="11.25" hidden="false" customHeight="true" outlineLevel="0" collapsed="false">
      <c r="A218" s="22" t="n">
        <v>212</v>
      </c>
      <c r="B218" s="47" t="s">
        <v>2368</v>
      </c>
      <c r="C218" s="28" t="s">
        <v>2369</v>
      </c>
      <c r="D218" s="37" t="s">
        <v>2370</v>
      </c>
      <c r="E218" s="33" t="s">
        <v>68</v>
      </c>
      <c r="F218" s="48" t="n">
        <v>8.57</v>
      </c>
      <c r="G218" s="49" t="n">
        <v>9.66</v>
      </c>
      <c r="H218" s="50" t="n">
        <f aca="false">SUM(F218*9.66)</f>
        <v>82.7862</v>
      </c>
      <c r="I218" s="45"/>
    </row>
    <row r="219" customFormat="false" ht="11.25" hidden="false" customHeight="true" outlineLevel="0" collapsed="false">
      <c r="A219" s="22" t="n">
        <v>213</v>
      </c>
      <c r="B219" s="47" t="s">
        <v>2371</v>
      </c>
      <c r="C219" s="28" t="s">
        <v>2372</v>
      </c>
      <c r="D219" s="37" t="s">
        <v>2373</v>
      </c>
      <c r="E219" s="33" t="s">
        <v>68</v>
      </c>
      <c r="F219" s="48" t="n">
        <v>17.14</v>
      </c>
      <c r="G219" s="49" t="n">
        <v>9.66</v>
      </c>
      <c r="H219" s="50" t="n">
        <f aca="false">SUM(F219*9.66)</f>
        <v>165.5724</v>
      </c>
      <c r="I219" s="45"/>
    </row>
    <row r="220" customFormat="false" ht="11.25" hidden="false" customHeight="true" outlineLevel="0" collapsed="false">
      <c r="A220" s="22" t="n">
        <v>214</v>
      </c>
      <c r="B220" s="47" t="s">
        <v>2374</v>
      </c>
      <c r="C220" s="28" t="s">
        <v>2375</v>
      </c>
      <c r="D220" s="37" t="s">
        <v>2376</v>
      </c>
      <c r="E220" s="33" t="s">
        <v>68</v>
      </c>
      <c r="F220" s="48" t="n">
        <v>25.71</v>
      </c>
      <c r="G220" s="49" t="n">
        <v>9.66</v>
      </c>
      <c r="H220" s="50" t="n">
        <f aca="false">SUM(F220*9.66)</f>
        <v>248.3586</v>
      </c>
      <c r="I220" s="45"/>
    </row>
    <row r="221" customFormat="false" ht="11.25" hidden="false" customHeight="true" outlineLevel="0" collapsed="false">
      <c r="A221" s="22" t="n">
        <v>215</v>
      </c>
      <c r="B221" s="47" t="s">
        <v>2377</v>
      </c>
      <c r="C221" s="28" t="s">
        <v>2378</v>
      </c>
      <c r="D221" s="37" t="s">
        <v>2379</v>
      </c>
      <c r="E221" s="33" t="s">
        <v>68</v>
      </c>
      <c r="F221" s="48" t="n">
        <v>25.71</v>
      </c>
      <c r="G221" s="49" t="n">
        <v>9.66</v>
      </c>
      <c r="H221" s="50" t="n">
        <f aca="false">SUM(F221*9.66)</f>
        <v>248.3586</v>
      </c>
      <c r="I221" s="45"/>
    </row>
    <row r="222" customFormat="false" ht="11.25" hidden="false" customHeight="true" outlineLevel="0" collapsed="false">
      <c r="A222" s="22" t="n">
        <v>216</v>
      </c>
      <c r="B222" s="47" t="s">
        <v>2380</v>
      </c>
      <c r="C222" s="28" t="s">
        <v>2381</v>
      </c>
      <c r="D222" s="37" t="s">
        <v>2382</v>
      </c>
      <c r="E222" s="33" t="s">
        <v>68</v>
      </c>
      <c r="F222" s="48" t="n">
        <v>59.99</v>
      </c>
      <c r="G222" s="49" t="n">
        <v>9.66</v>
      </c>
      <c r="H222" s="50" t="n">
        <f aca="false">SUM(F222*9.66)</f>
        <v>579.5034</v>
      </c>
      <c r="I222" s="45"/>
    </row>
    <row r="223" customFormat="false" ht="11.25" hidden="false" customHeight="true" outlineLevel="0" collapsed="false">
      <c r="A223" s="22" t="n">
        <v>217</v>
      </c>
      <c r="B223" s="47" t="s">
        <v>2383</v>
      </c>
      <c r="C223" s="28" t="s">
        <v>2384</v>
      </c>
      <c r="D223" s="37" t="s">
        <v>2385</v>
      </c>
      <c r="E223" s="33" t="s">
        <v>68</v>
      </c>
      <c r="F223" s="48" t="n">
        <v>25.71</v>
      </c>
      <c r="G223" s="49" t="n">
        <v>9.66</v>
      </c>
      <c r="H223" s="50" t="n">
        <f aca="false">SUM(F223*9.66)</f>
        <v>248.3586</v>
      </c>
      <c r="I223" s="45"/>
    </row>
    <row r="224" customFormat="false" ht="11.25" hidden="false" customHeight="true" outlineLevel="0" collapsed="false">
      <c r="A224" s="22" t="n">
        <v>218</v>
      </c>
      <c r="B224" s="47" t="s">
        <v>2386</v>
      </c>
      <c r="C224" s="28" t="s">
        <v>2387</v>
      </c>
      <c r="D224" s="37" t="s">
        <v>2388</v>
      </c>
      <c r="E224" s="28" t="s">
        <v>2389</v>
      </c>
      <c r="F224" s="48" t="n">
        <v>34.28</v>
      </c>
      <c r="G224" s="49" t="n">
        <v>9.66</v>
      </c>
      <c r="H224" s="50" t="n">
        <f aca="false">SUM(F224*9.66)</f>
        <v>331.1448</v>
      </c>
      <c r="I224" s="45"/>
    </row>
    <row r="225" customFormat="false" ht="11.25" hidden="false" customHeight="true" outlineLevel="0" collapsed="false">
      <c r="A225" s="22" t="n">
        <v>219</v>
      </c>
      <c r="B225" s="47" t="s">
        <v>706</v>
      </c>
      <c r="C225" s="28" t="s">
        <v>2390</v>
      </c>
      <c r="D225" s="37" t="s">
        <v>2391</v>
      </c>
      <c r="E225" s="28" t="s">
        <v>2392</v>
      </c>
      <c r="F225" s="48" t="n">
        <v>25.71</v>
      </c>
      <c r="G225" s="49" t="n">
        <v>9.66</v>
      </c>
      <c r="H225" s="50" t="n">
        <f aca="false">SUM(F225*9.66)</f>
        <v>248.3586</v>
      </c>
      <c r="I225" s="45"/>
    </row>
    <row r="226" customFormat="false" ht="11.25" hidden="false" customHeight="true" outlineLevel="0" collapsed="false">
      <c r="A226" s="22" t="n">
        <v>220</v>
      </c>
      <c r="B226" s="47" t="s">
        <v>2393</v>
      </c>
      <c r="C226" s="28" t="s">
        <v>2394</v>
      </c>
      <c r="D226" s="37" t="s">
        <v>2395</v>
      </c>
      <c r="E226" s="33" t="s">
        <v>2396</v>
      </c>
      <c r="F226" s="48" t="n">
        <v>17.14</v>
      </c>
      <c r="G226" s="49" t="n">
        <v>9.66</v>
      </c>
      <c r="H226" s="50" t="n">
        <f aca="false">SUM(F226*9.66)</f>
        <v>165.5724</v>
      </c>
      <c r="I226" s="45"/>
    </row>
    <row r="227" customFormat="false" ht="11.25" hidden="false" customHeight="true" outlineLevel="0" collapsed="false">
      <c r="A227" s="22" t="n">
        <v>221</v>
      </c>
      <c r="B227" s="47" t="s">
        <v>2397</v>
      </c>
      <c r="C227" s="28" t="s">
        <v>2398</v>
      </c>
      <c r="D227" s="37" t="s">
        <v>2399</v>
      </c>
      <c r="E227" s="33" t="s">
        <v>68</v>
      </c>
      <c r="F227" s="48" t="n">
        <v>51.42</v>
      </c>
      <c r="G227" s="49" t="n">
        <v>9.66</v>
      </c>
      <c r="H227" s="50" t="n">
        <f aca="false">SUM(F227*9.66)</f>
        <v>496.7172</v>
      </c>
      <c r="I227" s="45"/>
    </row>
    <row r="228" customFormat="false" ht="11.25" hidden="false" customHeight="true" outlineLevel="0" collapsed="false">
      <c r="A228" s="22" t="n">
        <v>222</v>
      </c>
      <c r="B228" s="47" t="s">
        <v>2400</v>
      </c>
      <c r="C228" s="28" t="s">
        <v>2401</v>
      </c>
      <c r="D228" s="37" t="s">
        <v>2402</v>
      </c>
      <c r="E228" s="33" t="s">
        <v>68</v>
      </c>
      <c r="F228" s="48" t="n">
        <v>34.28</v>
      </c>
      <c r="G228" s="49" t="n">
        <v>9.66</v>
      </c>
      <c r="H228" s="50" t="n">
        <f aca="false">SUM(F228*9.66)</f>
        <v>331.1448</v>
      </c>
      <c r="I228" s="45"/>
    </row>
    <row r="229" customFormat="false" ht="11.25" hidden="false" customHeight="true" outlineLevel="0" collapsed="false">
      <c r="A229" s="22" t="n">
        <v>223</v>
      </c>
      <c r="B229" s="47" t="s">
        <v>2403</v>
      </c>
      <c r="C229" s="28" t="s">
        <v>2404</v>
      </c>
      <c r="D229" s="37" t="s">
        <v>2405</v>
      </c>
      <c r="E229" s="33" t="s">
        <v>68</v>
      </c>
      <c r="F229" s="48" t="n">
        <v>25.71</v>
      </c>
      <c r="G229" s="49" t="n">
        <v>9.66</v>
      </c>
      <c r="H229" s="50" t="n">
        <f aca="false">SUM(F229*9.66)</f>
        <v>248.3586</v>
      </c>
      <c r="I229" s="45"/>
    </row>
    <row r="230" customFormat="false" ht="11.25" hidden="false" customHeight="true" outlineLevel="0" collapsed="false">
      <c r="A230" s="22" t="n">
        <v>224</v>
      </c>
      <c r="B230" s="47" t="s">
        <v>2406</v>
      </c>
      <c r="C230" s="28" t="s">
        <v>2407</v>
      </c>
      <c r="D230" s="37" t="s">
        <v>2408</v>
      </c>
      <c r="E230" s="28" t="s">
        <v>2409</v>
      </c>
      <c r="F230" s="48" t="n">
        <v>25.71</v>
      </c>
      <c r="G230" s="49" t="n">
        <v>9.66</v>
      </c>
      <c r="H230" s="50" t="n">
        <f aca="false">SUM(F230*9.66)</f>
        <v>248.3586</v>
      </c>
      <c r="I230" s="45"/>
    </row>
    <row r="231" customFormat="false" ht="11.25" hidden="false" customHeight="true" outlineLevel="0" collapsed="false">
      <c r="A231" s="22" t="n">
        <v>225</v>
      </c>
      <c r="B231" s="47" t="s">
        <v>2410</v>
      </c>
      <c r="C231" s="28" t="s">
        <v>2411</v>
      </c>
      <c r="D231" s="37" t="s">
        <v>2412</v>
      </c>
      <c r="E231" s="33"/>
      <c r="F231" s="48" t="n">
        <v>42.85</v>
      </c>
      <c r="G231" s="49" t="n">
        <v>9.66</v>
      </c>
      <c r="H231" s="50" t="n">
        <f aca="false">SUM(F231*9.66)</f>
        <v>413.931</v>
      </c>
      <c r="I231" s="45"/>
    </row>
    <row r="232" customFormat="false" ht="11.25" hidden="false" customHeight="true" outlineLevel="0" collapsed="false">
      <c r="A232" s="22" t="n">
        <v>226</v>
      </c>
      <c r="B232" s="47" t="s">
        <v>2413</v>
      </c>
      <c r="C232" s="28" t="s">
        <v>2414</v>
      </c>
      <c r="D232" s="37" t="s">
        <v>2415</v>
      </c>
      <c r="E232" s="33" t="s">
        <v>68</v>
      </c>
      <c r="F232" s="48" t="n">
        <v>25.71</v>
      </c>
      <c r="G232" s="49" t="n">
        <v>9.66</v>
      </c>
      <c r="H232" s="50" t="n">
        <f aca="false">SUM(F232*9.66)</f>
        <v>248.3586</v>
      </c>
      <c r="I232" s="45"/>
    </row>
    <row r="233" customFormat="false" ht="11.25" hidden="false" customHeight="true" outlineLevel="0" collapsed="false">
      <c r="A233" s="22" t="n">
        <v>227</v>
      </c>
      <c r="B233" s="47" t="s">
        <v>2416</v>
      </c>
      <c r="C233" s="28" t="s">
        <v>2417</v>
      </c>
      <c r="D233" s="37" t="s">
        <v>2418</v>
      </c>
      <c r="E233" s="33" t="s">
        <v>68</v>
      </c>
      <c r="F233" s="48" t="n">
        <v>34.28</v>
      </c>
      <c r="G233" s="49" t="n">
        <v>9.66</v>
      </c>
      <c r="H233" s="50" t="n">
        <f aca="false">SUM(F233*9.66)</f>
        <v>331.1448</v>
      </c>
      <c r="I233" s="45"/>
    </row>
    <row r="234" customFormat="false" ht="11.25" hidden="false" customHeight="true" outlineLevel="0" collapsed="false">
      <c r="A234" s="22" t="n">
        <v>228</v>
      </c>
      <c r="B234" s="47" t="s">
        <v>2419</v>
      </c>
      <c r="C234" s="28" t="s">
        <v>2420</v>
      </c>
      <c r="D234" s="37" t="s">
        <v>2421</v>
      </c>
      <c r="E234" s="28" t="s">
        <v>1941</v>
      </c>
      <c r="F234" s="48" t="n">
        <v>17.14</v>
      </c>
      <c r="G234" s="49" t="n">
        <v>9.66</v>
      </c>
      <c r="H234" s="50" t="n">
        <f aca="false">SUM(F234*9.66)</f>
        <v>165.5724</v>
      </c>
      <c r="I234" s="45"/>
    </row>
    <row r="235" customFormat="false" ht="11.25" hidden="false" customHeight="true" outlineLevel="0" collapsed="false">
      <c r="A235" s="22" t="n">
        <v>229</v>
      </c>
      <c r="B235" s="47" t="s">
        <v>455</v>
      </c>
      <c r="C235" s="28" t="s">
        <v>2422</v>
      </c>
      <c r="D235" s="37" t="s">
        <v>2423</v>
      </c>
      <c r="E235" s="33" t="s">
        <v>68</v>
      </c>
      <c r="F235" s="48" t="n">
        <v>25.71</v>
      </c>
      <c r="G235" s="49" t="n">
        <v>9.66</v>
      </c>
      <c r="H235" s="50" t="n">
        <f aca="false">SUM(F235*9.66)</f>
        <v>248.3586</v>
      </c>
      <c r="I235" s="45"/>
    </row>
    <row r="236" customFormat="false" ht="11.25" hidden="false" customHeight="true" outlineLevel="0" collapsed="false">
      <c r="A236" s="22" t="n">
        <v>230</v>
      </c>
      <c r="B236" s="47" t="s">
        <v>2424</v>
      </c>
      <c r="C236" s="28" t="s">
        <v>2425</v>
      </c>
      <c r="D236" s="37" t="s">
        <v>2426</v>
      </c>
      <c r="E236" s="33" t="s">
        <v>68</v>
      </c>
      <c r="F236" s="48" t="n">
        <v>59.99</v>
      </c>
      <c r="G236" s="49" t="n">
        <v>9.66</v>
      </c>
      <c r="H236" s="50" t="n">
        <f aca="false">SUM(F236*9.66)</f>
        <v>579.5034</v>
      </c>
      <c r="I236" s="45"/>
    </row>
    <row r="237" customFormat="false" ht="11.25" hidden="false" customHeight="true" outlineLevel="0" collapsed="false">
      <c r="A237" s="22" t="n">
        <v>231</v>
      </c>
      <c r="B237" s="47" t="s">
        <v>2427</v>
      </c>
      <c r="C237" s="28" t="s">
        <v>2428</v>
      </c>
      <c r="D237" s="37" t="s">
        <v>2429</v>
      </c>
      <c r="E237" s="33" t="s">
        <v>68</v>
      </c>
      <c r="F237" s="48" t="n">
        <v>51.42</v>
      </c>
      <c r="G237" s="49" t="n">
        <v>9.66</v>
      </c>
      <c r="H237" s="50" t="n">
        <f aca="false">SUM(F237*9.66)</f>
        <v>496.7172</v>
      </c>
      <c r="I237" s="45"/>
    </row>
    <row r="238" customFormat="false" ht="11.25" hidden="false" customHeight="true" outlineLevel="0" collapsed="false">
      <c r="A238" s="22" t="n">
        <v>232</v>
      </c>
      <c r="B238" s="47" t="s">
        <v>2430</v>
      </c>
      <c r="C238" s="28" t="s">
        <v>2431</v>
      </c>
      <c r="D238" s="37" t="s">
        <v>2432</v>
      </c>
      <c r="E238" s="33"/>
      <c r="F238" s="48" t="n">
        <v>8.57</v>
      </c>
      <c r="G238" s="49" t="n">
        <v>9.66</v>
      </c>
      <c r="H238" s="50" t="n">
        <f aca="false">SUM(F238*9.66)</f>
        <v>82.7862</v>
      </c>
      <c r="I238" s="45"/>
    </row>
    <row r="239" customFormat="false" ht="11.25" hidden="false" customHeight="true" outlineLevel="0" collapsed="false">
      <c r="A239" s="22" t="n">
        <v>233</v>
      </c>
      <c r="B239" s="47" t="s">
        <v>2433</v>
      </c>
      <c r="C239" s="28" t="s">
        <v>2434</v>
      </c>
      <c r="D239" s="37" t="s">
        <v>2435</v>
      </c>
      <c r="E239" s="33"/>
      <c r="F239" s="48" t="n">
        <v>34.28</v>
      </c>
      <c r="G239" s="49" t="n">
        <v>9.66</v>
      </c>
      <c r="H239" s="50" t="n">
        <f aca="false">SUM(F239*9.66)</f>
        <v>331.1448</v>
      </c>
      <c r="I239" s="45"/>
    </row>
    <row r="240" customFormat="false" ht="11.25" hidden="false" customHeight="true" outlineLevel="0" collapsed="false">
      <c r="A240" s="22" t="n">
        <v>234</v>
      </c>
      <c r="B240" s="47" t="s">
        <v>2436</v>
      </c>
      <c r="C240" s="28" t="s">
        <v>2437</v>
      </c>
      <c r="D240" s="37" t="s">
        <v>2438</v>
      </c>
      <c r="E240" s="33" t="s">
        <v>68</v>
      </c>
      <c r="F240" s="48" t="n">
        <v>34.28</v>
      </c>
      <c r="G240" s="49" t="n">
        <v>9.66</v>
      </c>
      <c r="H240" s="50" t="n">
        <f aca="false">SUM(F240*9.66)</f>
        <v>331.1448</v>
      </c>
      <c r="I240" s="45"/>
    </row>
    <row r="241" customFormat="false" ht="11.25" hidden="false" customHeight="true" outlineLevel="0" collapsed="false">
      <c r="A241" s="22" t="n">
        <v>235</v>
      </c>
      <c r="B241" s="47" t="s">
        <v>2439</v>
      </c>
      <c r="C241" s="28" t="s">
        <v>2440</v>
      </c>
      <c r="D241" s="37" t="s">
        <v>2441</v>
      </c>
      <c r="E241" s="33" t="s">
        <v>68</v>
      </c>
      <c r="F241" s="48" t="n">
        <v>34.28</v>
      </c>
      <c r="G241" s="49" t="n">
        <v>9.66</v>
      </c>
      <c r="H241" s="50" t="n">
        <f aca="false">SUM(F241*9.66)</f>
        <v>331.1448</v>
      </c>
      <c r="I241" s="45"/>
    </row>
    <row r="242" customFormat="false" ht="11.25" hidden="false" customHeight="true" outlineLevel="0" collapsed="false">
      <c r="A242" s="22" t="n">
        <v>236</v>
      </c>
      <c r="B242" s="47" t="s">
        <v>2442</v>
      </c>
      <c r="C242" s="28" t="s">
        <v>2443</v>
      </c>
      <c r="D242" s="37" t="s">
        <v>2444</v>
      </c>
      <c r="E242" s="28" t="s">
        <v>2445</v>
      </c>
      <c r="F242" s="48" t="n">
        <v>34.28</v>
      </c>
      <c r="G242" s="49" t="n">
        <v>9.66</v>
      </c>
      <c r="H242" s="50" t="n">
        <f aca="false">SUM(F242*9.66)</f>
        <v>331.1448</v>
      </c>
      <c r="I242" s="45"/>
    </row>
    <row r="243" customFormat="false" ht="11.25" hidden="false" customHeight="true" outlineLevel="0" collapsed="false">
      <c r="A243" s="22" t="n">
        <v>237</v>
      </c>
      <c r="B243" s="47" t="s">
        <v>2446</v>
      </c>
      <c r="C243" s="28" t="s">
        <v>2447</v>
      </c>
      <c r="D243" s="37" t="s">
        <v>2448</v>
      </c>
      <c r="E243" s="33" t="s">
        <v>68</v>
      </c>
      <c r="F243" s="48" t="n">
        <v>42.85</v>
      </c>
      <c r="G243" s="49" t="n">
        <v>9.66</v>
      </c>
      <c r="H243" s="50" t="n">
        <f aca="false">SUM(F243*9.66)</f>
        <v>413.931</v>
      </c>
      <c r="I243" s="45"/>
    </row>
    <row r="244" customFormat="false" ht="11.25" hidden="false" customHeight="true" outlineLevel="0" collapsed="false">
      <c r="A244" s="22" t="n">
        <v>238</v>
      </c>
      <c r="B244" s="47" t="s">
        <v>2449</v>
      </c>
      <c r="C244" s="28" t="s">
        <v>2450</v>
      </c>
      <c r="D244" s="37" t="s">
        <v>2451</v>
      </c>
      <c r="E244" s="33"/>
      <c r="F244" s="48" t="n">
        <v>8.57</v>
      </c>
      <c r="G244" s="49" t="n">
        <v>9.66</v>
      </c>
      <c r="H244" s="50" t="n">
        <f aca="false">SUM(F244*9.66)</f>
        <v>82.7862</v>
      </c>
      <c r="I244" s="45"/>
    </row>
    <row r="245" customFormat="false" ht="11.25" hidden="false" customHeight="true" outlineLevel="0" collapsed="false">
      <c r="A245" s="22" t="n">
        <v>239</v>
      </c>
      <c r="B245" s="47" t="s">
        <v>2452</v>
      </c>
      <c r="C245" s="28" t="s">
        <v>2453</v>
      </c>
      <c r="D245" s="37" t="s">
        <v>2454</v>
      </c>
      <c r="E245" s="33" t="s">
        <v>68</v>
      </c>
      <c r="F245" s="48" t="n">
        <v>51.42</v>
      </c>
      <c r="G245" s="49" t="n">
        <v>9.66</v>
      </c>
      <c r="H245" s="50" t="n">
        <f aca="false">SUM(F245*9.66)</f>
        <v>496.7172</v>
      </c>
      <c r="I245" s="45"/>
    </row>
    <row r="246" customFormat="false" ht="11.25" hidden="false" customHeight="true" outlineLevel="0" collapsed="false">
      <c r="A246" s="22" t="n">
        <v>240</v>
      </c>
      <c r="B246" s="47" t="s">
        <v>2455</v>
      </c>
      <c r="C246" s="28" t="s">
        <v>2456</v>
      </c>
      <c r="D246" s="37" t="s">
        <v>2457</v>
      </c>
      <c r="E246" s="33" t="s">
        <v>68</v>
      </c>
      <c r="F246" s="48" t="n">
        <v>25.71</v>
      </c>
      <c r="G246" s="49" t="n">
        <v>9.66</v>
      </c>
      <c r="H246" s="50" t="n">
        <f aca="false">SUM(F246*9.66)</f>
        <v>248.3586</v>
      </c>
      <c r="I246" s="45"/>
    </row>
    <row r="247" customFormat="false" ht="11.25" hidden="false" customHeight="true" outlineLevel="0" collapsed="false">
      <c r="A247" s="22" t="n">
        <v>241</v>
      </c>
      <c r="B247" s="47" t="s">
        <v>2458</v>
      </c>
      <c r="C247" s="28" t="s">
        <v>2459</v>
      </c>
      <c r="D247" s="37" t="s">
        <v>2460</v>
      </c>
      <c r="E247" s="33" t="s">
        <v>68</v>
      </c>
      <c r="F247" s="48" t="n">
        <v>34.28</v>
      </c>
      <c r="G247" s="49" t="n">
        <v>9.66</v>
      </c>
      <c r="H247" s="50" t="n">
        <f aca="false">SUM(F247*9.66)</f>
        <v>331.1448</v>
      </c>
      <c r="I247" s="45"/>
    </row>
    <row r="248" customFormat="false" ht="11.25" hidden="false" customHeight="true" outlineLevel="0" collapsed="false">
      <c r="A248" s="22" t="n">
        <v>242</v>
      </c>
      <c r="B248" s="47" t="s">
        <v>2461</v>
      </c>
      <c r="C248" s="28" t="s">
        <v>2462</v>
      </c>
      <c r="D248" s="37" t="s">
        <v>2463</v>
      </c>
      <c r="E248" s="33" t="s">
        <v>68</v>
      </c>
      <c r="F248" s="48" t="n">
        <v>17.14</v>
      </c>
      <c r="G248" s="49" t="n">
        <v>9.66</v>
      </c>
      <c r="H248" s="50" t="n">
        <f aca="false">SUM(F248*9.66)</f>
        <v>165.5724</v>
      </c>
      <c r="I248" s="45"/>
    </row>
    <row r="249" customFormat="false" ht="11.25" hidden="false" customHeight="true" outlineLevel="0" collapsed="false">
      <c r="A249" s="22" t="n">
        <v>243</v>
      </c>
      <c r="B249" s="47" t="s">
        <v>2464</v>
      </c>
      <c r="C249" s="28" t="s">
        <v>2465</v>
      </c>
      <c r="D249" s="37" t="s">
        <v>2466</v>
      </c>
      <c r="E249" s="33" t="s">
        <v>68</v>
      </c>
      <c r="F249" s="48" t="n">
        <v>25.71</v>
      </c>
      <c r="G249" s="49" t="n">
        <v>9.66</v>
      </c>
      <c r="H249" s="50" t="n">
        <f aca="false">SUM(F249*9.66)</f>
        <v>248.3586</v>
      </c>
      <c r="I249" s="45"/>
    </row>
    <row r="250" customFormat="false" ht="11.25" hidden="false" customHeight="true" outlineLevel="0" collapsed="false">
      <c r="A250" s="22" t="n">
        <v>244</v>
      </c>
      <c r="B250" s="47" t="s">
        <v>2467</v>
      </c>
      <c r="C250" s="28" t="s">
        <v>2468</v>
      </c>
      <c r="D250" s="37" t="s">
        <v>2469</v>
      </c>
      <c r="E250" s="33" t="s">
        <v>68</v>
      </c>
      <c r="F250" s="48" t="n">
        <v>25.71</v>
      </c>
      <c r="G250" s="49" t="n">
        <v>9.66</v>
      </c>
      <c r="H250" s="50" t="n">
        <f aca="false">SUM(F250*9.66)</f>
        <v>248.3586</v>
      </c>
      <c r="I250" s="45"/>
    </row>
    <row r="251" customFormat="false" ht="11.25" hidden="false" customHeight="true" outlineLevel="0" collapsed="false">
      <c r="A251" s="22" t="n">
        <v>245</v>
      </c>
      <c r="B251" s="47" t="s">
        <v>2470</v>
      </c>
      <c r="C251" s="28" t="s">
        <v>2471</v>
      </c>
      <c r="D251" s="37" t="s">
        <v>2472</v>
      </c>
      <c r="E251" s="33" t="s">
        <v>68</v>
      </c>
      <c r="F251" s="48" t="n">
        <v>34.28</v>
      </c>
      <c r="G251" s="49" t="n">
        <v>9.66</v>
      </c>
      <c r="H251" s="50" t="n">
        <f aca="false">SUM(F251*9.66)</f>
        <v>331.1448</v>
      </c>
      <c r="I251" s="45"/>
    </row>
    <row r="252" customFormat="false" ht="11.25" hidden="false" customHeight="true" outlineLevel="0" collapsed="false">
      <c r="A252" s="22" t="n">
        <v>246</v>
      </c>
      <c r="B252" s="47" t="s">
        <v>2473</v>
      </c>
      <c r="C252" s="28" t="s">
        <v>2474</v>
      </c>
      <c r="D252" s="37" t="s">
        <v>2475</v>
      </c>
      <c r="E252" s="28" t="s">
        <v>2476</v>
      </c>
      <c r="F252" s="48" t="n">
        <v>34.28</v>
      </c>
      <c r="G252" s="49" t="n">
        <v>9.66</v>
      </c>
      <c r="H252" s="50" t="n">
        <f aca="false">SUM(F252*9.66)</f>
        <v>331.1448</v>
      </c>
      <c r="I252" s="45"/>
    </row>
    <row r="253" customFormat="false" ht="11.25" hidden="false" customHeight="true" outlineLevel="0" collapsed="false">
      <c r="A253" s="22" t="n">
        <v>247</v>
      </c>
      <c r="B253" s="47" t="s">
        <v>2477</v>
      </c>
      <c r="C253" s="28" t="s">
        <v>2478</v>
      </c>
      <c r="D253" s="37" t="s">
        <v>2479</v>
      </c>
      <c r="E253" s="28" t="s">
        <v>2480</v>
      </c>
      <c r="F253" s="48" t="n">
        <v>8.57</v>
      </c>
      <c r="G253" s="49" t="n">
        <v>9.66</v>
      </c>
      <c r="H253" s="50" t="n">
        <f aca="false">SUM(F253*9.66)</f>
        <v>82.7862</v>
      </c>
      <c r="I253" s="45"/>
    </row>
    <row r="254" customFormat="false" ht="11.25" hidden="false" customHeight="true" outlineLevel="0" collapsed="false">
      <c r="A254" s="22" t="n">
        <v>248</v>
      </c>
      <c r="B254" s="47" t="s">
        <v>2481</v>
      </c>
      <c r="C254" s="28" t="s">
        <v>2482</v>
      </c>
      <c r="D254" s="37" t="s">
        <v>2483</v>
      </c>
      <c r="E254" s="33"/>
      <c r="F254" s="48" t="n">
        <v>8.57</v>
      </c>
      <c r="G254" s="49" t="n">
        <v>9.66</v>
      </c>
      <c r="H254" s="50" t="n">
        <f aca="false">SUM(F254*9.66)</f>
        <v>82.7862</v>
      </c>
      <c r="I254" s="45"/>
    </row>
    <row r="255" customFormat="false" ht="11.25" hidden="false" customHeight="true" outlineLevel="0" collapsed="false">
      <c r="A255" s="22" t="n">
        <v>249</v>
      </c>
      <c r="B255" s="47" t="s">
        <v>2484</v>
      </c>
      <c r="C255" s="28" t="s">
        <v>2485</v>
      </c>
      <c r="D255" s="37" t="s">
        <v>2486</v>
      </c>
      <c r="E255" s="28" t="s">
        <v>2487</v>
      </c>
      <c r="F255" s="48" t="n">
        <v>8.57</v>
      </c>
      <c r="G255" s="49" t="n">
        <v>9.66</v>
      </c>
      <c r="H255" s="50" t="n">
        <f aca="false">SUM(F255*9.66)</f>
        <v>82.7862</v>
      </c>
      <c r="I255" s="45"/>
    </row>
    <row r="256" customFormat="false" ht="11.25" hidden="false" customHeight="true" outlineLevel="0" collapsed="false">
      <c r="A256" s="22" t="n">
        <v>250</v>
      </c>
      <c r="B256" s="47" t="s">
        <v>2488</v>
      </c>
      <c r="C256" s="28" t="s">
        <v>2489</v>
      </c>
      <c r="D256" s="37" t="s">
        <v>2490</v>
      </c>
      <c r="E256" s="28" t="s">
        <v>2491</v>
      </c>
      <c r="F256" s="48" t="n">
        <v>25.71</v>
      </c>
      <c r="G256" s="49" t="n">
        <v>9.66</v>
      </c>
      <c r="H256" s="50" t="n">
        <f aca="false">SUM(F256*9.66)</f>
        <v>248.3586</v>
      </c>
      <c r="I256" s="45"/>
    </row>
    <row r="257" customFormat="false" ht="11.25" hidden="false" customHeight="true" outlineLevel="0" collapsed="false">
      <c r="A257" s="22" t="n">
        <v>251</v>
      </c>
      <c r="B257" s="47" t="s">
        <v>2492</v>
      </c>
      <c r="C257" s="28" t="s">
        <v>2493</v>
      </c>
      <c r="D257" s="37" t="s">
        <v>2494</v>
      </c>
      <c r="E257" s="28" t="s">
        <v>2495</v>
      </c>
      <c r="F257" s="48" t="n">
        <v>25.71</v>
      </c>
      <c r="G257" s="49" t="n">
        <v>9.66</v>
      </c>
      <c r="H257" s="50" t="n">
        <f aca="false">SUM(F257*9.66)</f>
        <v>248.3586</v>
      </c>
      <c r="I257" s="45"/>
    </row>
    <row r="258" customFormat="false" ht="11.25" hidden="false" customHeight="true" outlineLevel="0" collapsed="false">
      <c r="A258" s="22" t="n">
        <v>252</v>
      </c>
      <c r="B258" s="47" t="s">
        <v>2496</v>
      </c>
      <c r="C258" s="28" t="s">
        <v>2497</v>
      </c>
      <c r="D258" s="37" t="s">
        <v>2498</v>
      </c>
      <c r="E258" s="28" t="s">
        <v>2499</v>
      </c>
      <c r="F258" s="48" t="n">
        <v>34.28</v>
      </c>
      <c r="G258" s="49" t="n">
        <v>9.66</v>
      </c>
      <c r="H258" s="50" t="n">
        <f aca="false">SUM(F258*9.66)</f>
        <v>331.1448</v>
      </c>
      <c r="I258" s="45"/>
    </row>
    <row r="259" customFormat="false" ht="11.25" hidden="false" customHeight="true" outlineLevel="0" collapsed="false">
      <c r="A259" s="22" t="n">
        <v>253</v>
      </c>
      <c r="B259" s="47" t="s">
        <v>2500</v>
      </c>
      <c r="C259" s="28" t="s">
        <v>2501</v>
      </c>
      <c r="D259" s="37" t="s">
        <v>2502</v>
      </c>
      <c r="E259" s="28" t="s">
        <v>2503</v>
      </c>
      <c r="F259" s="48" t="n">
        <v>25.71</v>
      </c>
      <c r="G259" s="49" t="n">
        <v>9.66</v>
      </c>
      <c r="H259" s="50" t="n">
        <f aca="false">SUM(F259*9.66)</f>
        <v>248.3586</v>
      </c>
      <c r="I259" s="45"/>
    </row>
    <row r="260" customFormat="false" ht="11.25" hidden="false" customHeight="true" outlineLevel="0" collapsed="false">
      <c r="A260" s="22" t="n">
        <v>254</v>
      </c>
      <c r="B260" s="47" t="s">
        <v>2504</v>
      </c>
      <c r="C260" s="28" t="s">
        <v>2505</v>
      </c>
      <c r="D260" s="37" t="s">
        <v>2506</v>
      </c>
      <c r="E260" s="28" t="s">
        <v>2507</v>
      </c>
      <c r="F260" s="48" t="n">
        <v>17.14</v>
      </c>
      <c r="G260" s="49" t="n">
        <v>9.66</v>
      </c>
      <c r="H260" s="50" t="n">
        <f aca="false">SUM(F260*9.66)</f>
        <v>165.5724</v>
      </c>
      <c r="I260" s="45"/>
    </row>
    <row r="261" customFormat="false" ht="11.25" hidden="false" customHeight="true" outlineLevel="0" collapsed="false">
      <c r="A261" s="22" t="n">
        <v>255</v>
      </c>
      <c r="B261" s="47" t="s">
        <v>2508</v>
      </c>
      <c r="C261" s="28" t="s">
        <v>2509</v>
      </c>
      <c r="D261" s="37" t="s">
        <v>2510</v>
      </c>
      <c r="E261" s="28" t="s">
        <v>2511</v>
      </c>
      <c r="F261" s="48" t="n">
        <v>17.14</v>
      </c>
      <c r="G261" s="49" t="n">
        <v>9.66</v>
      </c>
      <c r="H261" s="50" t="n">
        <f aca="false">SUM(F261*9.66)</f>
        <v>165.5724</v>
      </c>
      <c r="I261" s="45"/>
    </row>
    <row r="262" customFormat="false" ht="11.25" hidden="false" customHeight="true" outlineLevel="0" collapsed="false">
      <c r="A262" s="22" t="n">
        <v>256</v>
      </c>
      <c r="B262" s="47" t="s">
        <v>2512</v>
      </c>
      <c r="C262" s="28" t="s">
        <v>2513</v>
      </c>
      <c r="D262" s="37" t="s">
        <v>2514</v>
      </c>
      <c r="E262" s="33"/>
      <c r="F262" s="48" t="n">
        <v>25.71</v>
      </c>
      <c r="G262" s="49" t="n">
        <v>9.66</v>
      </c>
      <c r="H262" s="50" t="n">
        <f aca="false">SUM(F262*9.66)</f>
        <v>248.3586</v>
      </c>
      <c r="I262" s="45"/>
    </row>
    <row r="263" customFormat="false" ht="11.25" hidden="false" customHeight="true" outlineLevel="0" collapsed="false">
      <c r="A263" s="22" t="n">
        <v>257</v>
      </c>
      <c r="B263" s="47" t="s">
        <v>2515</v>
      </c>
      <c r="C263" s="28" t="s">
        <v>2516</v>
      </c>
      <c r="D263" s="37" t="s">
        <v>2517</v>
      </c>
      <c r="E263" s="28" t="s">
        <v>2183</v>
      </c>
      <c r="F263" s="48" t="n">
        <v>17.14</v>
      </c>
      <c r="G263" s="49" t="n">
        <v>9.66</v>
      </c>
      <c r="H263" s="50" t="n">
        <f aca="false">SUM(F263*9.66)</f>
        <v>165.5724</v>
      </c>
      <c r="I263" s="45"/>
    </row>
    <row r="264" customFormat="false" ht="11.25" hidden="false" customHeight="true" outlineLevel="0" collapsed="false">
      <c r="A264" s="22" t="n">
        <v>258</v>
      </c>
      <c r="B264" s="47" t="s">
        <v>2518</v>
      </c>
      <c r="C264" s="28" t="s">
        <v>2519</v>
      </c>
      <c r="D264" s="37" t="s">
        <v>2520</v>
      </c>
      <c r="E264" s="28" t="s">
        <v>2521</v>
      </c>
      <c r="F264" s="48" t="n">
        <v>25.71</v>
      </c>
      <c r="G264" s="49" t="n">
        <v>9.66</v>
      </c>
      <c r="H264" s="50" t="n">
        <f aca="false">SUM(F264*9.66)</f>
        <v>248.3586</v>
      </c>
      <c r="I264" s="45"/>
    </row>
    <row r="265" customFormat="false" ht="11.25" hidden="false" customHeight="true" outlineLevel="0" collapsed="false">
      <c r="A265" s="22" t="n">
        <v>259</v>
      </c>
      <c r="B265" s="47" t="s">
        <v>2522</v>
      </c>
      <c r="C265" s="28" t="s">
        <v>2523</v>
      </c>
      <c r="D265" s="37" t="s">
        <v>2524</v>
      </c>
      <c r="E265" s="33"/>
      <c r="F265" s="48" t="n">
        <v>17.14</v>
      </c>
      <c r="G265" s="49" t="n">
        <v>9.66</v>
      </c>
      <c r="H265" s="50" t="n">
        <f aca="false">SUM(F265*9.66)</f>
        <v>165.5724</v>
      </c>
      <c r="I265" s="45"/>
    </row>
    <row r="266" customFormat="false" ht="11.25" hidden="false" customHeight="true" outlineLevel="0" collapsed="false">
      <c r="A266" s="22" t="n">
        <v>260</v>
      </c>
      <c r="B266" s="47" t="s">
        <v>2525</v>
      </c>
      <c r="C266" s="28" t="s">
        <v>2526</v>
      </c>
      <c r="D266" s="37" t="s">
        <v>2527</v>
      </c>
      <c r="E266" s="33"/>
      <c r="F266" s="48" t="n">
        <v>42.85</v>
      </c>
      <c r="G266" s="49" t="n">
        <v>9.66</v>
      </c>
      <c r="H266" s="50" t="n">
        <f aca="false">SUM(F266*9.66)</f>
        <v>413.931</v>
      </c>
      <c r="I266" s="45"/>
    </row>
    <row r="267" customFormat="false" ht="11.25" hidden="false" customHeight="true" outlineLevel="0" collapsed="false">
      <c r="A267" s="22" t="n">
        <v>261</v>
      </c>
      <c r="B267" s="47" t="s">
        <v>2528</v>
      </c>
      <c r="C267" s="28" t="s">
        <v>2529</v>
      </c>
      <c r="D267" s="37" t="s">
        <v>2530</v>
      </c>
      <c r="E267" s="33"/>
      <c r="F267" s="48" t="n">
        <v>25.71</v>
      </c>
      <c r="G267" s="49" t="n">
        <v>9.66</v>
      </c>
      <c r="H267" s="50" t="n">
        <f aca="false">SUM(F267*9.66)</f>
        <v>248.3586</v>
      </c>
      <c r="I267" s="45"/>
    </row>
    <row r="268" customFormat="false" ht="11.25" hidden="false" customHeight="true" outlineLevel="0" collapsed="false">
      <c r="A268" s="22" t="n">
        <v>262</v>
      </c>
      <c r="B268" s="47" t="s">
        <v>1217</v>
      </c>
      <c r="C268" s="28" t="s">
        <v>2531</v>
      </c>
      <c r="D268" s="37" t="s">
        <v>2532</v>
      </c>
      <c r="E268" s="33"/>
      <c r="F268" s="48" t="n">
        <v>25.71</v>
      </c>
      <c r="G268" s="49" t="n">
        <v>9.66</v>
      </c>
      <c r="H268" s="50" t="n">
        <f aca="false">SUM(F268*9.66)</f>
        <v>248.3586</v>
      </c>
      <c r="I268" s="45"/>
    </row>
    <row r="269" customFormat="false" ht="11.25" hidden="false" customHeight="true" outlineLevel="0" collapsed="false">
      <c r="A269" s="22" t="n">
        <v>263</v>
      </c>
      <c r="B269" s="47" t="s">
        <v>2533</v>
      </c>
      <c r="C269" s="28" t="s">
        <v>2534</v>
      </c>
      <c r="D269" s="37" t="s">
        <v>2535</v>
      </c>
      <c r="E269" s="33"/>
      <c r="F269" s="48" t="n">
        <v>8.57</v>
      </c>
      <c r="G269" s="49" t="n">
        <v>9.66</v>
      </c>
      <c r="H269" s="50" t="n">
        <f aca="false">SUM(F269*9.66)</f>
        <v>82.7862</v>
      </c>
      <c r="I269" s="45"/>
    </row>
    <row r="270" customFormat="false" ht="11.25" hidden="false" customHeight="true" outlineLevel="0" collapsed="false">
      <c r="A270" s="22" t="n">
        <v>264</v>
      </c>
      <c r="B270" s="47" t="s">
        <v>2536</v>
      </c>
      <c r="C270" s="28" t="s">
        <v>2537</v>
      </c>
      <c r="D270" s="37" t="s">
        <v>2538</v>
      </c>
      <c r="E270" s="33"/>
      <c r="F270" s="48" t="n">
        <v>25.71</v>
      </c>
      <c r="G270" s="49" t="n">
        <v>9.66</v>
      </c>
      <c r="H270" s="50" t="n">
        <f aca="false">SUM(F270*9.66)</f>
        <v>248.3586</v>
      </c>
      <c r="I270" s="45"/>
    </row>
    <row r="271" customFormat="false" ht="11.25" hidden="false" customHeight="true" outlineLevel="0" collapsed="false">
      <c r="A271" s="22" t="n">
        <v>265</v>
      </c>
      <c r="B271" s="47" t="s">
        <v>2539</v>
      </c>
      <c r="C271" s="28" t="s">
        <v>2540</v>
      </c>
      <c r="D271" s="37" t="s">
        <v>2541</v>
      </c>
      <c r="E271" s="28" t="s">
        <v>2542</v>
      </c>
      <c r="F271" s="48" t="n">
        <v>8.57</v>
      </c>
      <c r="G271" s="49" t="n">
        <v>9.66</v>
      </c>
      <c r="H271" s="50" t="n">
        <f aca="false">SUM(F271*9.66)</f>
        <v>82.7862</v>
      </c>
      <c r="I271" s="45"/>
    </row>
    <row r="272" customFormat="false" ht="11.25" hidden="false" customHeight="true" outlineLevel="0" collapsed="false">
      <c r="A272" s="22" t="n">
        <v>266</v>
      </c>
      <c r="B272" s="47" t="s">
        <v>2543</v>
      </c>
      <c r="C272" s="28" t="s">
        <v>2544</v>
      </c>
      <c r="D272" s="37" t="s">
        <v>2545</v>
      </c>
      <c r="E272" s="33"/>
      <c r="F272" s="48" t="n">
        <v>17.14</v>
      </c>
      <c r="G272" s="49" t="n">
        <v>9.66</v>
      </c>
      <c r="H272" s="50" t="n">
        <f aca="false">SUM(F272*9.66)</f>
        <v>165.5724</v>
      </c>
      <c r="I272" s="45"/>
    </row>
    <row r="273" customFormat="false" ht="11.25" hidden="false" customHeight="true" outlineLevel="0" collapsed="false">
      <c r="A273" s="22" t="n">
        <v>267</v>
      </c>
      <c r="B273" s="47" t="s">
        <v>2546</v>
      </c>
      <c r="C273" s="28" t="s">
        <v>2547</v>
      </c>
      <c r="D273" s="37" t="s">
        <v>2548</v>
      </c>
      <c r="E273" s="33"/>
      <c r="F273" s="48" t="n">
        <v>17.14</v>
      </c>
      <c r="G273" s="49" t="n">
        <v>9.66</v>
      </c>
      <c r="H273" s="50" t="n">
        <f aca="false">SUM(F273*9.66)</f>
        <v>165.5724</v>
      </c>
      <c r="I273" s="45"/>
    </row>
    <row r="274" customFormat="false" ht="11.25" hidden="false" customHeight="true" outlineLevel="0" collapsed="false">
      <c r="A274" s="22" t="n">
        <v>268</v>
      </c>
      <c r="B274" s="47" t="s">
        <v>2549</v>
      </c>
      <c r="C274" s="28" t="s">
        <v>2550</v>
      </c>
      <c r="D274" s="37" t="s">
        <v>2551</v>
      </c>
      <c r="E274" s="33"/>
      <c r="F274" s="48" t="n">
        <v>8.57</v>
      </c>
      <c r="G274" s="49" t="n">
        <v>9.66</v>
      </c>
      <c r="H274" s="50" t="n">
        <f aca="false">SUM(F274*9.66)</f>
        <v>82.7862</v>
      </c>
      <c r="I274" s="45"/>
    </row>
    <row r="275" customFormat="false" ht="11.25" hidden="false" customHeight="true" outlineLevel="0" collapsed="false">
      <c r="A275" s="22" t="n">
        <v>269</v>
      </c>
      <c r="B275" s="47" t="s">
        <v>2552</v>
      </c>
      <c r="C275" s="28" t="s">
        <v>2553</v>
      </c>
      <c r="D275" s="37" t="s">
        <v>2554</v>
      </c>
      <c r="E275" s="28" t="s">
        <v>2555</v>
      </c>
      <c r="F275" s="48" t="n">
        <v>17.14</v>
      </c>
      <c r="G275" s="49" t="n">
        <v>9.66</v>
      </c>
      <c r="H275" s="50" t="n">
        <f aca="false">SUM(F275*9.66)</f>
        <v>165.5724</v>
      </c>
      <c r="I275" s="45"/>
    </row>
    <row r="276" customFormat="false" ht="11.25" hidden="false" customHeight="true" outlineLevel="0" collapsed="false">
      <c r="A276" s="22" t="n">
        <v>270</v>
      </c>
      <c r="B276" s="47" t="s">
        <v>2556</v>
      </c>
      <c r="C276" s="28" t="s">
        <v>2557</v>
      </c>
      <c r="D276" s="37" t="s">
        <v>2558</v>
      </c>
      <c r="E276" s="28" t="s">
        <v>2285</v>
      </c>
      <c r="F276" s="48" t="n">
        <v>34.28</v>
      </c>
      <c r="G276" s="49" t="n">
        <v>9.66</v>
      </c>
      <c r="H276" s="50" t="n">
        <f aca="false">SUM(F276*9.66)</f>
        <v>331.1448</v>
      </c>
      <c r="I276" s="45"/>
    </row>
    <row r="277" customFormat="false" ht="11.25" hidden="false" customHeight="true" outlineLevel="0" collapsed="false">
      <c r="A277" s="22" t="n">
        <v>271</v>
      </c>
      <c r="B277" s="47" t="s">
        <v>2559</v>
      </c>
      <c r="C277" s="28" t="s">
        <v>2560</v>
      </c>
      <c r="D277" s="37" t="s">
        <v>2561</v>
      </c>
      <c r="E277" s="28" t="s">
        <v>2562</v>
      </c>
      <c r="F277" s="48" t="n">
        <v>8.57</v>
      </c>
      <c r="G277" s="49" t="n">
        <v>9.66</v>
      </c>
      <c r="H277" s="50" t="n">
        <f aca="false">SUM(F277*9.66)</f>
        <v>82.7862</v>
      </c>
      <c r="I277" s="45"/>
    </row>
    <row r="278" customFormat="false" ht="11.25" hidden="false" customHeight="true" outlineLevel="0" collapsed="false">
      <c r="A278" s="22" t="n">
        <v>272</v>
      </c>
      <c r="B278" s="47" t="s">
        <v>2563</v>
      </c>
      <c r="C278" s="28" t="s">
        <v>2564</v>
      </c>
      <c r="D278" s="37" t="s">
        <v>2565</v>
      </c>
      <c r="E278" s="28" t="s">
        <v>2566</v>
      </c>
      <c r="F278" s="48" t="n">
        <v>17.14</v>
      </c>
      <c r="G278" s="49" t="n">
        <v>9.66</v>
      </c>
      <c r="H278" s="50" t="n">
        <f aca="false">SUM(F278*9.66)</f>
        <v>165.5724</v>
      </c>
      <c r="I278" s="45"/>
    </row>
    <row r="279" customFormat="false" ht="11.25" hidden="false" customHeight="true" outlineLevel="0" collapsed="false">
      <c r="A279" s="22" t="n">
        <v>273</v>
      </c>
      <c r="B279" s="47" t="s">
        <v>2567</v>
      </c>
      <c r="C279" s="28" t="s">
        <v>2568</v>
      </c>
      <c r="D279" s="37" t="s">
        <v>2569</v>
      </c>
      <c r="E279" s="28" t="s">
        <v>2570</v>
      </c>
      <c r="F279" s="48" t="n">
        <v>17.14</v>
      </c>
      <c r="G279" s="49" t="n">
        <v>9.66</v>
      </c>
      <c r="H279" s="50" t="n">
        <f aca="false">SUM(F279*9.66)</f>
        <v>165.5724</v>
      </c>
      <c r="I279" s="45"/>
    </row>
    <row r="280" customFormat="false" ht="11.25" hidden="false" customHeight="true" outlineLevel="0" collapsed="false">
      <c r="A280" s="22" t="n">
        <v>274</v>
      </c>
      <c r="B280" s="47" t="s">
        <v>2571</v>
      </c>
      <c r="C280" s="28" t="s">
        <v>2572</v>
      </c>
      <c r="D280" s="37" t="s">
        <v>2573</v>
      </c>
      <c r="E280" s="33"/>
      <c r="F280" s="48" t="n">
        <v>8.57</v>
      </c>
      <c r="G280" s="49" t="n">
        <v>9.66</v>
      </c>
      <c r="H280" s="50" t="n">
        <f aca="false">SUM(F280*9.66)</f>
        <v>82.7862</v>
      </c>
      <c r="I280" s="45"/>
    </row>
    <row r="281" customFormat="false" ht="11.25" hidden="false" customHeight="true" outlineLevel="0" collapsed="false">
      <c r="A281" s="22" t="n">
        <v>275</v>
      </c>
      <c r="B281" s="47" t="s">
        <v>2574</v>
      </c>
      <c r="C281" s="28" t="s">
        <v>2575</v>
      </c>
      <c r="D281" s="37" t="s">
        <v>2576</v>
      </c>
      <c r="E281" s="28" t="s">
        <v>2577</v>
      </c>
      <c r="F281" s="48" t="n">
        <v>25.71</v>
      </c>
      <c r="G281" s="49" t="n">
        <v>9.66</v>
      </c>
      <c r="H281" s="50" t="n">
        <f aca="false">SUM(F281*9.66)</f>
        <v>248.3586</v>
      </c>
      <c r="I281" s="45"/>
    </row>
    <row r="282" customFormat="false" ht="11.25" hidden="false" customHeight="true" outlineLevel="0" collapsed="false">
      <c r="A282" s="22" t="n">
        <v>276</v>
      </c>
      <c r="B282" s="47" t="s">
        <v>1223</v>
      </c>
      <c r="C282" s="28" t="s">
        <v>2578</v>
      </c>
      <c r="D282" s="37" t="s">
        <v>2579</v>
      </c>
      <c r="E282" s="33"/>
      <c r="F282" s="48" t="n">
        <v>25.71</v>
      </c>
      <c r="G282" s="49" t="n">
        <v>9.66</v>
      </c>
      <c r="H282" s="50" t="n">
        <f aca="false">SUM(F282*9.66)</f>
        <v>248.3586</v>
      </c>
      <c r="I282" s="45"/>
    </row>
    <row r="283" customFormat="false" ht="11.25" hidden="false" customHeight="true" outlineLevel="0" collapsed="false">
      <c r="A283" s="22" t="n">
        <v>277</v>
      </c>
      <c r="B283" s="47" t="s">
        <v>2580</v>
      </c>
      <c r="C283" s="28" t="s">
        <v>2581</v>
      </c>
      <c r="D283" s="37" t="s">
        <v>2582</v>
      </c>
      <c r="E283" s="33"/>
      <c r="F283" s="48" t="n">
        <v>34.28</v>
      </c>
      <c r="G283" s="49" t="n">
        <v>9.66</v>
      </c>
      <c r="H283" s="50" t="n">
        <f aca="false">SUM(F283*9.66)</f>
        <v>331.1448</v>
      </c>
      <c r="I283" s="45"/>
    </row>
    <row r="284" customFormat="false" ht="11.25" hidden="false" customHeight="true" outlineLevel="0" collapsed="false">
      <c r="A284" s="22" t="n">
        <v>278</v>
      </c>
      <c r="B284" s="47" t="s">
        <v>2583</v>
      </c>
      <c r="C284" s="28" t="s">
        <v>2584</v>
      </c>
      <c r="D284" s="37" t="s">
        <v>2585</v>
      </c>
      <c r="E284" s="28" t="s">
        <v>2521</v>
      </c>
      <c r="F284" s="48" t="n">
        <v>25.71</v>
      </c>
      <c r="G284" s="49" t="n">
        <v>9.66</v>
      </c>
      <c r="H284" s="50" t="n">
        <f aca="false">SUM(F284*9.66)</f>
        <v>248.3586</v>
      </c>
      <c r="I284" s="45"/>
    </row>
    <row r="285" customFormat="false" ht="11.25" hidden="false" customHeight="true" outlineLevel="0" collapsed="false">
      <c r="A285" s="22" t="n">
        <v>279</v>
      </c>
      <c r="B285" s="47" t="s">
        <v>2586</v>
      </c>
      <c r="C285" s="28" t="s">
        <v>2587</v>
      </c>
      <c r="D285" s="37" t="s">
        <v>2588</v>
      </c>
      <c r="E285" s="33"/>
      <c r="F285" s="48" t="n">
        <v>25.71</v>
      </c>
      <c r="G285" s="49" t="n">
        <v>9.66</v>
      </c>
      <c r="H285" s="50" t="n">
        <f aca="false">SUM(F285*9.66)</f>
        <v>248.3586</v>
      </c>
      <c r="I285" s="45"/>
    </row>
    <row r="286" customFormat="false" ht="11.25" hidden="false" customHeight="true" outlineLevel="0" collapsed="false">
      <c r="A286" s="22" t="n">
        <v>280</v>
      </c>
      <c r="B286" s="47" t="s">
        <v>2589</v>
      </c>
      <c r="C286" s="28" t="s">
        <v>2590</v>
      </c>
      <c r="D286" s="37" t="s">
        <v>2591</v>
      </c>
      <c r="E286" s="28" t="s">
        <v>2521</v>
      </c>
      <c r="F286" s="48" t="n">
        <v>25.71</v>
      </c>
      <c r="G286" s="49" t="n">
        <v>9.66</v>
      </c>
      <c r="H286" s="50" t="n">
        <f aca="false">SUM(F286*9.66)</f>
        <v>248.3586</v>
      </c>
      <c r="I286" s="45"/>
    </row>
    <row r="287" customFormat="false" ht="11.25" hidden="false" customHeight="true" outlineLevel="0" collapsed="false">
      <c r="A287" s="22" t="n">
        <v>281</v>
      </c>
      <c r="B287" s="47" t="s">
        <v>2592</v>
      </c>
      <c r="C287" s="28" t="s">
        <v>2593</v>
      </c>
      <c r="D287" s="37" t="s">
        <v>2594</v>
      </c>
      <c r="E287" s="28" t="s">
        <v>2595</v>
      </c>
      <c r="F287" s="48" t="n">
        <v>8.57</v>
      </c>
      <c r="G287" s="49" t="n">
        <v>9.66</v>
      </c>
      <c r="H287" s="50" t="n">
        <f aca="false">SUM(F287*9.66)</f>
        <v>82.7862</v>
      </c>
      <c r="I287" s="45"/>
    </row>
    <row r="288" customFormat="false" ht="11.25" hidden="false" customHeight="true" outlineLevel="0" collapsed="false">
      <c r="A288" s="22" t="n">
        <v>282</v>
      </c>
      <c r="B288" s="47" t="s">
        <v>2596</v>
      </c>
      <c r="C288" s="28" t="s">
        <v>2597</v>
      </c>
      <c r="D288" s="37" t="s">
        <v>2598</v>
      </c>
      <c r="E288" s="28" t="s">
        <v>2599</v>
      </c>
      <c r="F288" s="48" t="n">
        <v>17.14</v>
      </c>
      <c r="G288" s="49" t="n">
        <v>9.66</v>
      </c>
      <c r="H288" s="50" t="n">
        <f aca="false">SUM(F288*9.66)</f>
        <v>165.5724</v>
      </c>
      <c r="I288" s="45"/>
    </row>
    <row r="289" customFormat="false" ht="11.25" hidden="false" customHeight="true" outlineLevel="0" collapsed="false">
      <c r="A289" s="22" t="n">
        <v>283</v>
      </c>
      <c r="B289" s="47" t="s">
        <v>2600</v>
      </c>
      <c r="C289" s="28" t="s">
        <v>2601</v>
      </c>
      <c r="D289" s="37" t="s">
        <v>2602</v>
      </c>
      <c r="E289" s="33"/>
      <c r="F289" s="48" t="n">
        <v>25.71</v>
      </c>
      <c r="G289" s="49" t="n">
        <v>9.66</v>
      </c>
      <c r="H289" s="50" t="n">
        <f aca="false">SUM(F289*9.66)</f>
        <v>248.3586</v>
      </c>
      <c r="I289" s="45"/>
    </row>
    <row r="290" customFormat="false" ht="11.25" hidden="false" customHeight="true" outlineLevel="0" collapsed="false">
      <c r="A290" s="22" t="n">
        <v>284</v>
      </c>
      <c r="B290" s="47" t="s">
        <v>2603</v>
      </c>
      <c r="C290" s="28" t="s">
        <v>2604</v>
      </c>
      <c r="D290" s="37" t="s">
        <v>2605</v>
      </c>
      <c r="E290" s="28" t="s">
        <v>2606</v>
      </c>
      <c r="F290" s="48" t="n">
        <v>8.57</v>
      </c>
      <c r="G290" s="49" t="n">
        <v>9.66</v>
      </c>
      <c r="H290" s="50" t="n">
        <f aca="false">SUM(F290*9.66)</f>
        <v>82.7862</v>
      </c>
      <c r="I290" s="45"/>
    </row>
    <row r="291" customFormat="false" ht="11.25" hidden="false" customHeight="true" outlineLevel="0" collapsed="false">
      <c r="A291" s="22" t="n">
        <v>285</v>
      </c>
      <c r="B291" s="47" t="s">
        <v>2607</v>
      </c>
      <c r="C291" s="28" t="s">
        <v>2608</v>
      </c>
      <c r="D291" s="37" t="s">
        <v>2609</v>
      </c>
      <c r="E291" s="28" t="s">
        <v>2610</v>
      </c>
      <c r="F291" s="48" t="n">
        <v>8.57</v>
      </c>
      <c r="G291" s="49" t="n">
        <v>9.66</v>
      </c>
      <c r="H291" s="50" t="n">
        <f aca="false">SUM(F291*9.66)</f>
        <v>82.7862</v>
      </c>
      <c r="I291" s="45"/>
    </row>
    <row r="292" customFormat="false" ht="11.25" hidden="false" customHeight="true" outlineLevel="0" collapsed="false">
      <c r="A292" s="22" t="n">
        <v>286</v>
      </c>
      <c r="B292" s="47" t="s">
        <v>2611</v>
      </c>
      <c r="C292" s="28" t="s">
        <v>2612</v>
      </c>
      <c r="D292" s="37" t="s">
        <v>2613</v>
      </c>
      <c r="E292" s="28" t="s">
        <v>2614</v>
      </c>
      <c r="F292" s="48" t="n">
        <v>25.71</v>
      </c>
      <c r="G292" s="49" t="n">
        <v>9.66</v>
      </c>
      <c r="H292" s="50" t="n">
        <f aca="false">SUM(F292*9.66)</f>
        <v>248.3586</v>
      </c>
      <c r="I292" s="45"/>
    </row>
    <row r="293" customFormat="false" ht="11.25" hidden="false" customHeight="true" outlineLevel="0" collapsed="false">
      <c r="A293" s="22" t="n">
        <v>287</v>
      </c>
      <c r="B293" s="47" t="s">
        <v>2615</v>
      </c>
      <c r="C293" s="28" t="s">
        <v>2616</v>
      </c>
      <c r="D293" s="37" t="s">
        <v>2617</v>
      </c>
      <c r="E293" s="33"/>
      <c r="F293" s="48" t="n">
        <v>25.71</v>
      </c>
      <c r="G293" s="49" t="n">
        <v>9.66</v>
      </c>
      <c r="H293" s="50" t="n">
        <f aca="false">SUM(F293*9.66)</f>
        <v>248.3586</v>
      </c>
      <c r="I293" s="45"/>
    </row>
    <row r="294" customFormat="false" ht="11.25" hidden="false" customHeight="true" outlineLevel="0" collapsed="false">
      <c r="A294" s="22" t="n">
        <v>288</v>
      </c>
      <c r="B294" s="47" t="s">
        <v>2618</v>
      </c>
      <c r="C294" s="28" t="s">
        <v>2619</v>
      </c>
      <c r="D294" s="37" t="s">
        <v>2620</v>
      </c>
      <c r="E294" s="28" t="s">
        <v>1941</v>
      </c>
      <c r="F294" s="48" t="n">
        <v>17.14</v>
      </c>
      <c r="G294" s="49" t="n">
        <v>9.66</v>
      </c>
      <c r="H294" s="50" t="n">
        <f aca="false">SUM(F294*9.66)</f>
        <v>165.5724</v>
      </c>
      <c r="I294" s="45"/>
    </row>
    <row r="295" customFormat="false" ht="11.25" hidden="false" customHeight="true" outlineLevel="0" collapsed="false">
      <c r="A295" s="22" t="n">
        <v>289</v>
      </c>
      <c r="B295" s="47" t="s">
        <v>2621</v>
      </c>
      <c r="C295" s="28" t="s">
        <v>2622</v>
      </c>
      <c r="D295" s="37" t="s">
        <v>2623</v>
      </c>
      <c r="E295" s="28" t="s">
        <v>2624</v>
      </c>
      <c r="F295" s="48" t="n">
        <v>17.14</v>
      </c>
      <c r="G295" s="49" t="n">
        <v>9.66</v>
      </c>
      <c r="H295" s="50" t="n">
        <f aca="false">SUM(F295*9.66)</f>
        <v>165.5724</v>
      </c>
      <c r="I295" s="45"/>
    </row>
    <row r="296" customFormat="false" ht="11.25" hidden="false" customHeight="true" outlineLevel="0" collapsed="false">
      <c r="A296" s="22" t="n">
        <v>290</v>
      </c>
      <c r="B296" s="47" t="s">
        <v>2625</v>
      </c>
      <c r="C296" s="28" t="s">
        <v>2626</v>
      </c>
      <c r="D296" s="37" t="s">
        <v>2627</v>
      </c>
      <c r="E296" s="28" t="s">
        <v>2628</v>
      </c>
      <c r="F296" s="48" t="n">
        <v>25.71</v>
      </c>
      <c r="G296" s="49" t="n">
        <v>9.66</v>
      </c>
      <c r="H296" s="50" t="n">
        <f aca="false">SUM(F296*9.66)</f>
        <v>248.3586</v>
      </c>
      <c r="I296" s="45"/>
    </row>
    <row r="297" customFormat="false" ht="11.25" hidden="false" customHeight="true" outlineLevel="0" collapsed="false">
      <c r="A297" s="22" t="n">
        <v>291</v>
      </c>
      <c r="B297" s="47" t="s">
        <v>2629</v>
      </c>
      <c r="C297" s="28" t="s">
        <v>2630</v>
      </c>
      <c r="D297" s="37" t="s">
        <v>2631</v>
      </c>
      <c r="E297" s="28" t="s">
        <v>2632</v>
      </c>
      <c r="F297" s="48" t="n">
        <v>25.71</v>
      </c>
      <c r="G297" s="49" t="n">
        <v>9.66</v>
      </c>
      <c r="H297" s="50" t="n">
        <f aca="false">SUM(F297*9.66)</f>
        <v>248.3586</v>
      </c>
      <c r="I297" s="45"/>
    </row>
    <row r="298" customFormat="false" ht="11.25" hidden="false" customHeight="true" outlineLevel="0" collapsed="false">
      <c r="A298" s="22" t="n">
        <v>292</v>
      </c>
      <c r="B298" s="47" t="s">
        <v>2633</v>
      </c>
      <c r="C298" s="28" t="s">
        <v>2634</v>
      </c>
      <c r="D298" s="37" t="s">
        <v>2635</v>
      </c>
      <c r="E298" s="28" t="s">
        <v>2636</v>
      </c>
      <c r="F298" s="48" t="n">
        <v>8.57</v>
      </c>
      <c r="G298" s="49" t="n">
        <v>9.66</v>
      </c>
      <c r="H298" s="50" t="n">
        <f aca="false">SUM(F298*9.66)</f>
        <v>82.7862</v>
      </c>
      <c r="I298" s="45"/>
    </row>
    <row r="299" customFormat="false" ht="11.25" hidden="false" customHeight="true" outlineLevel="0" collapsed="false">
      <c r="A299" s="22" t="n">
        <v>293</v>
      </c>
      <c r="B299" s="47" t="s">
        <v>2637</v>
      </c>
      <c r="C299" s="28" t="s">
        <v>2638</v>
      </c>
      <c r="D299" s="37" t="s">
        <v>2639</v>
      </c>
      <c r="E299" s="28" t="s">
        <v>2640</v>
      </c>
      <c r="F299" s="48" t="n">
        <v>34.28</v>
      </c>
      <c r="G299" s="49" t="n">
        <v>9.66</v>
      </c>
      <c r="H299" s="50" t="n">
        <f aca="false">SUM(F299*9.66)</f>
        <v>331.1448</v>
      </c>
      <c r="I299" s="45"/>
    </row>
    <row r="300" customFormat="false" ht="11.25" hidden="false" customHeight="true" outlineLevel="0" collapsed="false">
      <c r="A300" s="22" t="n">
        <v>294</v>
      </c>
      <c r="B300" s="47" t="s">
        <v>2641</v>
      </c>
      <c r="C300" s="28" t="s">
        <v>2642</v>
      </c>
      <c r="D300" s="37" t="s">
        <v>2643</v>
      </c>
      <c r="E300" s="28" t="s">
        <v>2183</v>
      </c>
      <c r="F300" s="48" t="n">
        <v>8.57</v>
      </c>
      <c r="G300" s="49" t="n">
        <v>9.66</v>
      </c>
      <c r="H300" s="50" t="n">
        <f aca="false">SUM(F300*9.66)</f>
        <v>82.7862</v>
      </c>
      <c r="I300" s="45"/>
    </row>
    <row r="301" customFormat="false" ht="11.25" hidden="false" customHeight="true" outlineLevel="0" collapsed="false">
      <c r="A301" s="22" t="n">
        <v>295</v>
      </c>
      <c r="B301" s="47" t="s">
        <v>2644</v>
      </c>
      <c r="C301" s="28" t="s">
        <v>2645</v>
      </c>
      <c r="D301" s="37" t="s">
        <v>2646</v>
      </c>
      <c r="E301" s="28" t="s">
        <v>2647</v>
      </c>
      <c r="F301" s="48" t="n">
        <v>17.14</v>
      </c>
      <c r="G301" s="49" t="n">
        <v>9.66</v>
      </c>
      <c r="H301" s="50" t="n">
        <f aca="false">SUM(F301*9.66)</f>
        <v>165.5724</v>
      </c>
      <c r="I301" s="45"/>
    </row>
    <row r="302" customFormat="false" ht="11.25" hidden="false" customHeight="true" outlineLevel="0" collapsed="false">
      <c r="A302" s="22" t="n">
        <v>296</v>
      </c>
      <c r="B302" s="47" t="s">
        <v>2648</v>
      </c>
      <c r="C302" s="28" t="s">
        <v>2649</v>
      </c>
      <c r="D302" s="37" t="s">
        <v>2650</v>
      </c>
      <c r="E302" s="33"/>
      <c r="F302" s="48" t="n">
        <v>8.57</v>
      </c>
      <c r="G302" s="49" t="n">
        <v>9.66</v>
      </c>
      <c r="H302" s="50" t="n">
        <f aca="false">SUM(F302*9.66)</f>
        <v>82.7862</v>
      </c>
      <c r="I302" s="45"/>
    </row>
    <row r="303" customFormat="false" ht="11.25" hidden="false" customHeight="true" outlineLevel="0" collapsed="false">
      <c r="A303" s="22" t="n">
        <v>297</v>
      </c>
      <c r="B303" s="47" t="s">
        <v>2651</v>
      </c>
      <c r="C303" s="28" t="s">
        <v>2652</v>
      </c>
      <c r="D303" s="37" t="s">
        <v>2653</v>
      </c>
      <c r="E303" s="28" t="s">
        <v>1773</v>
      </c>
      <c r="F303" s="48" t="n">
        <v>8.57</v>
      </c>
      <c r="G303" s="49" t="n">
        <v>9.66</v>
      </c>
      <c r="H303" s="50" t="n">
        <f aca="false">SUM(F303*9.66)</f>
        <v>82.7862</v>
      </c>
      <c r="I303" s="45"/>
    </row>
    <row r="304" customFormat="false" ht="11.25" hidden="false" customHeight="true" outlineLevel="0" collapsed="false">
      <c r="A304" s="22" t="n">
        <v>298</v>
      </c>
      <c r="B304" s="47" t="s">
        <v>2654</v>
      </c>
      <c r="C304" s="28" t="s">
        <v>2655</v>
      </c>
      <c r="D304" s="37" t="s">
        <v>2656</v>
      </c>
      <c r="E304" s="28" t="s">
        <v>2657</v>
      </c>
      <c r="F304" s="48" t="n">
        <v>25.71</v>
      </c>
      <c r="G304" s="49" t="n">
        <v>9.66</v>
      </c>
      <c r="H304" s="50" t="n">
        <f aca="false">SUM(F304*9.66)</f>
        <v>248.3586</v>
      </c>
      <c r="I304" s="45"/>
    </row>
    <row r="305" customFormat="false" ht="11.25" hidden="false" customHeight="true" outlineLevel="0" collapsed="false">
      <c r="A305" s="22" t="n">
        <v>299</v>
      </c>
      <c r="B305" s="47" t="s">
        <v>2658</v>
      </c>
      <c r="C305" s="28" t="s">
        <v>2659</v>
      </c>
      <c r="D305" s="37" t="s">
        <v>2660</v>
      </c>
      <c r="E305" s="28" t="s">
        <v>2661</v>
      </c>
      <c r="F305" s="48" t="n">
        <v>8.57</v>
      </c>
      <c r="G305" s="49" t="n">
        <v>9.66</v>
      </c>
      <c r="H305" s="50" t="n">
        <f aca="false">SUM(F305*9.66)</f>
        <v>82.7862</v>
      </c>
      <c r="I305" s="45"/>
    </row>
    <row r="306" customFormat="false" ht="11.25" hidden="false" customHeight="true" outlineLevel="0" collapsed="false">
      <c r="A306" s="22" t="n">
        <v>300</v>
      </c>
      <c r="B306" s="47" t="s">
        <v>2662</v>
      </c>
      <c r="C306" s="28" t="s">
        <v>2663</v>
      </c>
      <c r="D306" s="37" t="s">
        <v>2664</v>
      </c>
      <c r="E306" s="28" t="s">
        <v>2665</v>
      </c>
      <c r="F306" s="48" t="n">
        <v>34.28</v>
      </c>
      <c r="G306" s="49" t="n">
        <v>9.66</v>
      </c>
      <c r="H306" s="50" t="n">
        <f aca="false">SUM(F306*9.66)</f>
        <v>331.1448</v>
      </c>
      <c r="I306" s="45"/>
    </row>
    <row r="307" customFormat="false" ht="11.25" hidden="false" customHeight="true" outlineLevel="0" collapsed="false">
      <c r="A307" s="22" t="n">
        <v>301</v>
      </c>
      <c r="B307" s="47" t="s">
        <v>2666</v>
      </c>
      <c r="C307" s="28" t="s">
        <v>2667</v>
      </c>
      <c r="D307" s="37" t="s">
        <v>2668</v>
      </c>
      <c r="E307" s="28" t="s">
        <v>2187</v>
      </c>
      <c r="F307" s="48" t="n">
        <v>25.71</v>
      </c>
      <c r="G307" s="49" t="n">
        <v>9.66</v>
      </c>
      <c r="H307" s="50" t="n">
        <f aca="false">SUM(F307*9.66)</f>
        <v>248.3586</v>
      </c>
      <c r="I307" s="45"/>
    </row>
    <row r="308" customFormat="false" ht="11.25" hidden="false" customHeight="true" outlineLevel="0" collapsed="false">
      <c r="A308" s="22" t="n">
        <v>302</v>
      </c>
      <c r="B308" s="47" t="s">
        <v>2669</v>
      </c>
      <c r="C308" s="28" t="s">
        <v>2670</v>
      </c>
      <c r="D308" s="37" t="s">
        <v>2671</v>
      </c>
      <c r="E308" s="28" t="s">
        <v>2672</v>
      </c>
      <c r="F308" s="48" t="n">
        <v>25.71</v>
      </c>
      <c r="G308" s="49" t="n">
        <v>9.66</v>
      </c>
      <c r="H308" s="50" t="n">
        <f aca="false">SUM(F308*9.66)</f>
        <v>248.3586</v>
      </c>
      <c r="I308" s="45"/>
    </row>
    <row r="309" customFormat="false" ht="11.25" hidden="false" customHeight="true" outlineLevel="0" collapsed="false">
      <c r="A309" s="22" t="n">
        <v>303</v>
      </c>
      <c r="B309" s="47" t="s">
        <v>2673</v>
      </c>
      <c r="C309" s="28" t="s">
        <v>2674</v>
      </c>
      <c r="D309" s="37" t="s">
        <v>2675</v>
      </c>
      <c r="E309" s="33"/>
      <c r="F309" s="48" t="n">
        <v>8.57</v>
      </c>
      <c r="G309" s="49" t="n">
        <v>9.66</v>
      </c>
      <c r="H309" s="50" t="n">
        <f aca="false">SUM(F309*9.66)</f>
        <v>82.7862</v>
      </c>
      <c r="I309" s="45"/>
    </row>
    <row r="310" customFormat="false" ht="11.25" hidden="false" customHeight="true" outlineLevel="0" collapsed="false">
      <c r="A310" s="22" t="n">
        <v>304</v>
      </c>
      <c r="B310" s="52" t="s">
        <v>2676</v>
      </c>
      <c r="C310" s="53" t="s">
        <v>2677</v>
      </c>
      <c r="D310" s="53" t="s">
        <v>2678</v>
      </c>
      <c r="E310" s="33"/>
      <c r="F310" s="48" t="n">
        <v>77.13</v>
      </c>
      <c r="G310" s="49" t="n">
        <v>9.66</v>
      </c>
      <c r="H310" s="50" t="n">
        <f aca="false">SUM(F310*9.66)</f>
        <v>745.0758</v>
      </c>
      <c r="I310" s="45"/>
    </row>
    <row r="311" customFormat="false" ht="11.25" hidden="false" customHeight="true" outlineLevel="0" collapsed="false">
      <c r="A311" s="22" t="n">
        <v>305</v>
      </c>
      <c r="B311" s="47" t="s">
        <v>2679</v>
      </c>
      <c r="C311" s="28" t="s">
        <v>2680</v>
      </c>
      <c r="D311" s="37" t="s">
        <v>2681</v>
      </c>
      <c r="E311" s="33"/>
      <c r="F311" s="48" t="n">
        <v>8.57</v>
      </c>
      <c r="G311" s="49" t="n">
        <v>9.66</v>
      </c>
      <c r="H311" s="50" t="n">
        <f aca="false">SUM(F311*9.66)</f>
        <v>82.7862</v>
      </c>
      <c r="I311" s="45"/>
    </row>
    <row r="312" customFormat="false" ht="11.25" hidden="false" customHeight="true" outlineLevel="0" collapsed="false">
      <c r="A312" s="22" t="n">
        <v>306</v>
      </c>
      <c r="B312" s="47" t="s">
        <v>2682</v>
      </c>
      <c r="C312" s="28" t="s">
        <v>2683</v>
      </c>
      <c r="D312" s="37" t="s">
        <v>2684</v>
      </c>
      <c r="E312" s="28" t="s">
        <v>2685</v>
      </c>
      <c r="F312" s="48" t="n">
        <v>17.14</v>
      </c>
      <c r="G312" s="49" t="n">
        <v>9.66</v>
      </c>
      <c r="H312" s="50" t="n">
        <f aca="false">SUM(F312*9.66)</f>
        <v>165.5724</v>
      </c>
      <c r="I312" s="45"/>
    </row>
    <row r="313" customFormat="false" ht="11.25" hidden="false" customHeight="true" outlineLevel="0" collapsed="false">
      <c r="A313" s="22" t="n">
        <v>307</v>
      </c>
      <c r="B313" s="47" t="s">
        <v>2686</v>
      </c>
      <c r="C313" s="28" t="s">
        <v>2687</v>
      </c>
      <c r="D313" s="37" t="s">
        <v>2688</v>
      </c>
      <c r="E313" s="28" t="s">
        <v>1788</v>
      </c>
      <c r="F313" s="48" t="n">
        <v>25.71</v>
      </c>
      <c r="G313" s="49" t="n">
        <v>9.66</v>
      </c>
      <c r="H313" s="50" t="n">
        <f aca="false">SUM(F313*9.66)</f>
        <v>248.3586</v>
      </c>
      <c r="I313" s="45"/>
    </row>
    <row r="314" customFormat="false" ht="11.25" hidden="false" customHeight="true" outlineLevel="0" collapsed="false">
      <c r="A314" s="22" t="n">
        <v>308</v>
      </c>
      <c r="B314" s="47" t="s">
        <v>2689</v>
      </c>
      <c r="C314" s="28" t="s">
        <v>2690</v>
      </c>
      <c r="D314" s="37" t="s">
        <v>2691</v>
      </c>
      <c r="E314" s="28" t="s">
        <v>2692</v>
      </c>
      <c r="F314" s="48" t="n">
        <v>8.57</v>
      </c>
      <c r="G314" s="49" t="n">
        <v>9.66</v>
      </c>
      <c r="H314" s="50" t="n">
        <f aca="false">SUM(F314*9.66)</f>
        <v>82.7862</v>
      </c>
      <c r="I314" s="45"/>
    </row>
    <row r="315" customFormat="false" ht="11.25" hidden="false" customHeight="true" outlineLevel="0" collapsed="false">
      <c r="A315" s="22" t="n">
        <v>309</v>
      </c>
      <c r="B315" s="47" t="s">
        <v>2693</v>
      </c>
      <c r="C315" s="28" t="s">
        <v>2694</v>
      </c>
      <c r="D315" s="37" t="s">
        <v>2695</v>
      </c>
      <c r="E315" s="28" t="s">
        <v>2692</v>
      </c>
      <c r="F315" s="48" t="n">
        <v>25.71</v>
      </c>
      <c r="G315" s="49" t="n">
        <v>9.66</v>
      </c>
      <c r="H315" s="50" t="n">
        <f aca="false">SUM(F315*9.66)</f>
        <v>248.3586</v>
      </c>
      <c r="I315" s="45"/>
    </row>
    <row r="316" customFormat="false" ht="14.25" hidden="false" customHeight="false" outlineLevel="0" collapsed="false">
      <c r="A316" s="22" t="n">
        <v>310</v>
      </c>
      <c r="B316" s="47" t="s">
        <v>2696</v>
      </c>
      <c r="C316" s="28" t="s">
        <v>2697</v>
      </c>
      <c r="D316" s="37" t="s">
        <v>2698</v>
      </c>
      <c r="E316" s="28" t="s">
        <v>2699</v>
      </c>
      <c r="F316" s="48" t="n">
        <v>8.57</v>
      </c>
      <c r="G316" s="49" t="n">
        <v>9.66</v>
      </c>
      <c r="H316" s="50" t="n">
        <v>82.62</v>
      </c>
      <c r="I316" s="45"/>
    </row>
    <row r="317" customFormat="false" ht="14.25" hidden="false" customHeight="false" outlineLevel="0" collapsed="false">
      <c r="B317" s="54"/>
      <c r="C317" s="54"/>
    </row>
    <row r="318" customFormat="false" ht="14.25" hidden="false" customHeight="false" outlineLevel="0" collapsed="false">
      <c r="B318" s="54"/>
      <c r="C318" s="54"/>
    </row>
    <row r="319" customFormat="false" ht="14.25" hidden="false" customHeight="false" outlineLevel="0" collapsed="false">
      <c r="B319" s="54"/>
      <c r="C319" s="54"/>
    </row>
    <row r="320" customFormat="false" ht="14.25" hidden="false" customHeight="false" outlineLevel="0" collapsed="false">
      <c r="B320" s="54"/>
      <c r="C320" s="54"/>
    </row>
    <row r="321" customFormat="false" ht="14.25" hidden="false" customHeight="false" outlineLevel="0" collapsed="false">
      <c r="B321" s="54"/>
      <c r="C321" s="54"/>
    </row>
    <row r="322" customFormat="false" ht="14.25" hidden="false" customHeight="false" outlineLevel="0" collapsed="false">
      <c r="B322" s="54"/>
      <c r="C322" s="54"/>
    </row>
    <row r="323" customFormat="false" ht="14.25" hidden="false" customHeight="false" outlineLevel="0" collapsed="false">
      <c r="B323" s="54"/>
      <c r="C323" s="54"/>
    </row>
    <row r="324" customFormat="false" ht="14.25" hidden="false" customHeight="false" outlineLevel="0" collapsed="false">
      <c r="B324" s="54"/>
      <c r="C324" s="54"/>
    </row>
    <row r="325" customFormat="false" ht="14.25" hidden="false" customHeight="false" outlineLevel="0" collapsed="false">
      <c r="B325" s="54"/>
      <c r="C325" s="54"/>
    </row>
    <row r="326" customFormat="false" ht="14.25" hidden="false" customHeight="false" outlineLevel="0" collapsed="false">
      <c r="B326" s="54"/>
      <c r="C326" s="54"/>
    </row>
    <row r="327" customFormat="false" ht="14.25" hidden="false" customHeight="false" outlineLevel="0" collapsed="false">
      <c r="B327" s="54"/>
      <c r="C327" s="54"/>
    </row>
    <row r="328" customFormat="false" ht="14.25" hidden="false" customHeight="false" outlineLevel="0" collapsed="false">
      <c r="B328" s="54"/>
      <c r="C328" s="54"/>
    </row>
    <row r="329" customFormat="false" ht="14.25" hidden="false" customHeight="false" outlineLevel="0" collapsed="false">
      <c r="B329" s="54"/>
      <c r="C329" s="54"/>
    </row>
    <row r="330" customFormat="false" ht="14.25" hidden="false" customHeight="false" outlineLevel="0" collapsed="false">
      <c r="B330" s="54"/>
      <c r="C330" s="54"/>
    </row>
    <row r="331" customFormat="false" ht="14.25" hidden="false" customHeight="false" outlineLevel="0" collapsed="false">
      <c r="B331" s="54"/>
      <c r="C331" s="54"/>
    </row>
    <row r="332" customFormat="false" ht="14.25" hidden="false" customHeight="false" outlineLevel="0" collapsed="false">
      <c r="B332" s="54"/>
      <c r="C332" s="54"/>
    </row>
    <row r="333" customFormat="false" ht="14.25" hidden="false" customHeight="false" outlineLevel="0" collapsed="false">
      <c r="B333" s="54"/>
      <c r="C333" s="54"/>
    </row>
    <row r="334" customFormat="false" ht="14.25" hidden="false" customHeight="false" outlineLevel="0" collapsed="false">
      <c r="B334" s="54"/>
      <c r="C334" s="54"/>
    </row>
    <row r="335" customFormat="false" ht="14.25" hidden="false" customHeight="false" outlineLevel="0" collapsed="false">
      <c r="B335" s="54"/>
      <c r="C335" s="54"/>
    </row>
    <row r="336" customFormat="false" ht="14.25" hidden="false" customHeight="false" outlineLevel="0" collapsed="false">
      <c r="B336" s="54"/>
      <c r="C336" s="54"/>
    </row>
    <row r="337" customFormat="false" ht="14.25" hidden="false" customHeight="false" outlineLevel="0" collapsed="false">
      <c r="B337" s="54"/>
      <c r="C337" s="54"/>
    </row>
    <row r="338" customFormat="false" ht="14.25" hidden="false" customHeight="false" outlineLevel="0" collapsed="false">
      <c r="B338" s="54"/>
      <c r="C338" s="54"/>
    </row>
    <row r="339" customFormat="false" ht="14.25" hidden="false" customHeight="false" outlineLevel="0" collapsed="false">
      <c r="B339" s="54"/>
      <c r="C339" s="54"/>
    </row>
    <row r="340" customFormat="false" ht="14.25" hidden="false" customHeight="false" outlineLevel="0" collapsed="false">
      <c r="B340" s="54"/>
      <c r="C340" s="54"/>
    </row>
    <row r="341" customFormat="false" ht="14.25" hidden="false" customHeight="false" outlineLevel="0" collapsed="false">
      <c r="B341" s="54"/>
      <c r="C341" s="54"/>
    </row>
    <row r="342" customFormat="false" ht="14.25" hidden="false" customHeight="false" outlineLevel="0" collapsed="false">
      <c r="B342" s="54"/>
      <c r="C342" s="54"/>
    </row>
    <row r="343" customFormat="false" ht="14.25" hidden="false" customHeight="false" outlineLevel="0" collapsed="false">
      <c r="B343" s="54"/>
      <c r="C343" s="54"/>
    </row>
    <row r="344" customFormat="false" ht="14.25" hidden="false" customHeight="false" outlineLevel="0" collapsed="false">
      <c r="B344" s="54"/>
      <c r="C344" s="54"/>
    </row>
    <row r="345" customFormat="false" ht="14.25" hidden="false" customHeight="false" outlineLevel="0" collapsed="false">
      <c r="B345" s="54"/>
      <c r="C345" s="54"/>
    </row>
    <row r="346" customFormat="false" ht="14.25" hidden="false" customHeight="false" outlineLevel="0" collapsed="false">
      <c r="B346" s="54"/>
      <c r="C346" s="54"/>
    </row>
    <row r="347" customFormat="false" ht="14.25" hidden="false" customHeight="false" outlineLevel="0" collapsed="false">
      <c r="B347" s="54"/>
      <c r="C347" s="54"/>
    </row>
    <row r="348" customFormat="false" ht="14.25" hidden="false" customHeight="false" outlineLevel="0" collapsed="false">
      <c r="B348" s="54"/>
      <c r="C348" s="54"/>
    </row>
    <row r="349" customFormat="false" ht="14.25" hidden="false" customHeight="false" outlineLevel="0" collapsed="false">
      <c r="B349" s="54"/>
      <c r="C349" s="54"/>
    </row>
  </sheetData>
  <mergeCells count="10">
    <mergeCell ref="A1:I1"/>
    <mergeCell ref="A2:I2"/>
    <mergeCell ref="A3:A6"/>
    <mergeCell ref="B3:E3"/>
    <mergeCell ref="F3:H4"/>
    <mergeCell ref="I3:I4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30" activeCellId="0" sqref="S4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74"/>
    <col collapsed="false" customWidth="true" hidden="false" outlineLevel="0" max="3" min="3" style="0" width="17.24"/>
    <col collapsed="false" customWidth="true" hidden="false" outlineLevel="0" max="4" min="4" style="0" width="16.49"/>
    <col collapsed="false" customWidth="true" hidden="false" outlineLevel="0" max="5" min="5" style="0" width="11.62"/>
    <col collapsed="false" customWidth="true" hidden="false" outlineLevel="0" max="8" min="6" style="0" width="10.74"/>
    <col collapsed="false" customWidth="true" hidden="false" outlineLevel="0" max="9" min="9" style="0" width="18.87"/>
  </cols>
  <sheetData>
    <row r="1" customFormat="false" ht="25.5" hidden="false" customHeight="true" outlineLevel="0" collapsed="false">
      <c r="A1" s="18" t="s">
        <v>39</v>
      </c>
      <c r="B1" s="18"/>
      <c r="C1" s="18"/>
      <c r="D1" s="18"/>
      <c r="E1" s="18"/>
      <c r="F1" s="18"/>
      <c r="G1" s="18"/>
      <c r="H1" s="18"/>
      <c r="I1" s="18"/>
    </row>
    <row r="2" customFormat="false" ht="18.75" hidden="false" customHeight="true" outlineLevel="0" collapsed="false">
      <c r="A2" s="19" t="s">
        <v>2700</v>
      </c>
      <c r="B2" s="19"/>
      <c r="C2" s="19"/>
      <c r="D2" s="19"/>
      <c r="E2" s="19"/>
      <c r="F2" s="19"/>
      <c r="G2" s="19"/>
      <c r="H2" s="19"/>
      <c r="I2" s="19"/>
    </row>
    <row r="3" customFormat="false" ht="14.25" hidden="false" customHeight="true" outlineLevel="0" collapsed="false">
      <c r="A3" s="20" t="s">
        <v>2</v>
      </c>
      <c r="B3" s="21" t="s">
        <v>41</v>
      </c>
      <c r="C3" s="21"/>
      <c r="D3" s="21"/>
      <c r="E3" s="21"/>
      <c r="F3" s="21" t="s">
        <v>42</v>
      </c>
      <c r="G3" s="21"/>
      <c r="H3" s="21"/>
      <c r="I3" s="20" t="s">
        <v>43</v>
      </c>
    </row>
    <row r="4" customFormat="false" ht="14.25" hidden="false" customHeight="true" outlineLevel="0" collapsed="false">
      <c r="A4" s="20"/>
      <c r="B4" s="21" t="s">
        <v>44</v>
      </c>
      <c r="C4" s="21" t="s">
        <v>45</v>
      </c>
      <c r="D4" s="21" t="s">
        <v>46</v>
      </c>
      <c r="E4" s="21" t="s">
        <v>47</v>
      </c>
      <c r="F4" s="21"/>
      <c r="G4" s="21"/>
      <c r="H4" s="21"/>
      <c r="I4" s="20"/>
    </row>
    <row r="5" customFormat="false" ht="16.5" hidden="false" customHeight="true" outlineLevel="0" collapsed="false">
      <c r="A5" s="20"/>
      <c r="B5" s="21"/>
      <c r="C5" s="21"/>
      <c r="D5" s="21"/>
      <c r="E5" s="21"/>
      <c r="F5" s="21" t="s">
        <v>9</v>
      </c>
      <c r="G5" s="21" t="s">
        <v>10</v>
      </c>
      <c r="H5" s="21" t="s">
        <v>11</v>
      </c>
      <c r="I5" s="22"/>
    </row>
    <row r="6" customFormat="false" ht="16.5" hidden="false" customHeight="true" outlineLevel="0" collapsed="false">
      <c r="A6" s="20"/>
      <c r="B6" s="21"/>
      <c r="C6" s="21"/>
      <c r="D6" s="21"/>
      <c r="E6" s="21"/>
      <c r="F6" s="55" t="n">
        <f aca="false">SUM(F7:F422)</f>
        <v>26361.1</v>
      </c>
      <c r="G6" s="56" t="s">
        <v>48</v>
      </c>
      <c r="H6" s="55" t="n">
        <f aca="false">SUM(H7:H422)</f>
        <v>254648.371</v>
      </c>
      <c r="I6" s="22"/>
    </row>
    <row r="7" customFormat="false" ht="11.25" hidden="false" customHeight="true" outlineLevel="0" collapsed="false">
      <c r="A7" s="22" t="n">
        <v>1</v>
      </c>
      <c r="B7" s="57" t="s">
        <v>2701</v>
      </c>
      <c r="C7" s="58" t="s">
        <v>2702</v>
      </c>
      <c r="D7" s="59" t="s">
        <v>2703</v>
      </c>
      <c r="E7" s="60" t="s">
        <v>2704</v>
      </c>
      <c r="F7" s="61" t="n">
        <v>65.4</v>
      </c>
      <c r="G7" s="62" t="n">
        <v>9.66</v>
      </c>
      <c r="H7" s="42" t="n">
        <f aca="false">SUM(F7*9.66)</f>
        <v>631.764</v>
      </c>
      <c r="I7" s="63"/>
    </row>
    <row r="8" customFormat="false" ht="11.25" hidden="false" customHeight="true" outlineLevel="0" collapsed="false">
      <c r="A8" s="22" t="n">
        <v>2</v>
      </c>
      <c r="B8" s="64" t="s">
        <v>2705</v>
      </c>
      <c r="C8" s="65" t="s">
        <v>2706</v>
      </c>
      <c r="D8" s="66" t="s">
        <v>2707</v>
      </c>
      <c r="E8" s="67" t="s">
        <v>2708</v>
      </c>
      <c r="F8" s="61" t="n">
        <v>65.4</v>
      </c>
      <c r="G8" s="68" t="n">
        <v>9.66</v>
      </c>
      <c r="H8" s="42" t="n">
        <f aca="false">SUM(F8*9.66)</f>
        <v>631.764</v>
      </c>
      <c r="I8" s="69"/>
    </row>
    <row r="9" customFormat="false" ht="11.25" hidden="false" customHeight="true" outlineLevel="0" collapsed="false">
      <c r="A9" s="22" t="n">
        <v>3</v>
      </c>
      <c r="B9" s="64" t="s">
        <v>2709</v>
      </c>
      <c r="C9" s="65" t="s">
        <v>2710</v>
      </c>
      <c r="D9" s="66" t="s">
        <v>2711</v>
      </c>
      <c r="E9" s="67" t="s">
        <v>2712</v>
      </c>
      <c r="F9" s="61" t="n">
        <v>65.4</v>
      </c>
      <c r="G9" s="68" t="n">
        <v>9.66</v>
      </c>
      <c r="H9" s="42" t="n">
        <f aca="false">SUM(F9*9.66)</f>
        <v>631.764</v>
      </c>
      <c r="I9" s="69"/>
    </row>
    <row r="10" customFormat="false" ht="11.25" hidden="false" customHeight="true" outlineLevel="0" collapsed="false">
      <c r="A10" s="22" t="n">
        <v>4</v>
      </c>
      <c r="B10" s="64" t="s">
        <v>2713</v>
      </c>
      <c r="C10" s="65" t="s">
        <v>2714</v>
      </c>
      <c r="D10" s="66" t="s">
        <v>2715</v>
      </c>
      <c r="E10" s="67" t="s">
        <v>2716</v>
      </c>
      <c r="F10" s="61" t="n">
        <v>43.6</v>
      </c>
      <c r="G10" s="68" t="n">
        <v>9.66</v>
      </c>
      <c r="H10" s="42" t="n">
        <f aca="false">SUM(F10*9.66)</f>
        <v>421.176</v>
      </c>
      <c r="I10" s="69"/>
    </row>
    <row r="11" customFormat="false" ht="11.25" hidden="false" customHeight="true" outlineLevel="0" collapsed="false">
      <c r="A11" s="22" t="n">
        <v>5</v>
      </c>
      <c r="B11" s="64" t="s">
        <v>2717</v>
      </c>
      <c r="C11" s="65" t="s">
        <v>2718</v>
      </c>
      <c r="D11" s="66" t="s">
        <v>2719</v>
      </c>
      <c r="E11" s="67" t="s">
        <v>2720</v>
      </c>
      <c r="F11" s="61" t="n">
        <v>87.2</v>
      </c>
      <c r="G11" s="68" t="n">
        <v>9.66</v>
      </c>
      <c r="H11" s="42" t="n">
        <f aca="false">SUM(F11*9.66)</f>
        <v>842.352</v>
      </c>
      <c r="I11" s="69"/>
    </row>
    <row r="12" customFormat="false" ht="11.25" hidden="false" customHeight="true" outlineLevel="0" collapsed="false">
      <c r="A12" s="22" t="n">
        <v>6</v>
      </c>
      <c r="B12" s="64" t="s">
        <v>2721</v>
      </c>
      <c r="C12" s="65" t="s">
        <v>2722</v>
      </c>
      <c r="D12" s="66" t="s">
        <v>2723</v>
      </c>
      <c r="E12" s="67" t="s">
        <v>2724</v>
      </c>
      <c r="F12" s="61" t="n">
        <v>152.6</v>
      </c>
      <c r="G12" s="68" t="n">
        <v>9.66</v>
      </c>
      <c r="H12" s="42" t="n">
        <f aca="false">SUM(F12*9.66)</f>
        <v>1474.116</v>
      </c>
      <c r="I12" s="69"/>
    </row>
    <row r="13" customFormat="false" ht="11.25" hidden="false" customHeight="true" outlineLevel="0" collapsed="false">
      <c r="A13" s="22" t="n">
        <v>7</v>
      </c>
      <c r="B13" s="64" t="s">
        <v>2725</v>
      </c>
      <c r="C13" s="65" t="s">
        <v>2726</v>
      </c>
      <c r="D13" s="66" t="s">
        <v>2727</v>
      </c>
      <c r="E13" s="67" t="s">
        <v>2728</v>
      </c>
      <c r="F13" s="61" t="n">
        <v>65.4</v>
      </c>
      <c r="G13" s="68" t="n">
        <v>9.66</v>
      </c>
      <c r="H13" s="42" t="n">
        <f aca="false">SUM(F13*9.66)</f>
        <v>631.764</v>
      </c>
      <c r="I13" s="69"/>
    </row>
    <row r="14" customFormat="false" ht="11.25" hidden="false" customHeight="true" outlineLevel="0" collapsed="false">
      <c r="A14" s="22" t="n">
        <v>8</v>
      </c>
      <c r="B14" s="64" t="s">
        <v>2729</v>
      </c>
      <c r="C14" s="65" t="s">
        <v>2730</v>
      </c>
      <c r="D14" s="66" t="s">
        <v>2731</v>
      </c>
      <c r="E14" s="67" t="s">
        <v>2732</v>
      </c>
      <c r="F14" s="61" t="n">
        <v>87.2</v>
      </c>
      <c r="G14" s="68" t="n">
        <v>9.66</v>
      </c>
      <c r="H14" s="42" t="n">
        <f aca="false">SUM(F14*9.66)</f>
        <v>842.352</v>
      </c>
      <c r="I14" s="69"/>
    </row>
    <row r="15" customFormat="false" ht="11.25" hidden="false" customHeight="true" outlineLevel="0" collapsed="false">
      <c r="A15" s="22" t="n">
        <v>9</v>
      </c>
      <c r="B15" s="64" t="s">
        <v>2733</v>
      </c>
      <c r="C15" s="65" t="s">
        <v>2734</v>
      </c>
      <c r="D15" s="66" t="s">
        <v>2735</v>
      </c>
      <c r="E15" s="67" t="s">
        <v>2736</v>
      </c>
      <c r="F15" s="61" t="n">
        <v>87.2</v>
      </c>
      <c r="G15" s="68" t="n">
        <v>9.66</v>
      </c>
      <c r="H15" s="42" t="n">
        <f aca="false">SUM(F15*9.66)</f>
        <v>842.352</v>
      </c>
      <c r="I15" s="69"/>
    </row>
    <row r="16" customFormat="false" ht="11.25" hidden="false" customHeight="true" outlineLevel="0" collapsed="false">
      <c r="A16" s="22" t="n">
        <v>10</v>
      </c>
      <c r="B16" s="64" t="s">
        <v>2737</v>
      </c>
      <c r="C16" s="65" t="s">
        <v>2738</v>
      </c>
      <c r="D16" s="66" t="s">
        <v>2739</v>
      </c>
      <c r="E16" s="67" t="s">
        <v>2740</v>
      </c>
      <c r="F16" s="61" t="n">
        <v>87.2</v>
      </c>
      <c r="G16" s="68" t="n">
        <v>9.66</v>
      </c>
      <c r="H16" s="42" t="n">
        <f aca="false">SUM(F16*9.66)</f>
        <v>842.352</v>
      </c>
      <c r="I16" s="69"/>
    </row>
    <row r="17" customFormat="false" ht="11.25" hidden="false" customHeight="true" outlineLevel="0" collapsed="false">
      <c r="A17" s="22" t="n">
        <v>11</v>
      </c>
      <c r="B17" s="64" t="s">
        <v>2741</v>
      </c>
      <c r="C17" s="65" t="s">
        <v>2742</v>
      </c>
      <c r="D17" s="66" t="s">
        <v>2743</v>
      </c>
      <c r="E17" s="67" t="s">
        <v>2744</v>
      </c>
      <c r="F17" s="61" t="n">
        <v>87.2</v>
      </c>
      <c r="G17" s="68" t="n">
        <v>9.66</v>
      </c>
      <c r="H17" s="42" t="n">
        <f aca="false">SUM(F17*9.66)</f>
        <v>842.352</v>
      </c>
      <c r="I17" s="69"/>
    </row>
    <row r="18" customFormat="false" ht="11.25" hidden="false" customHeight="true" outlineLevel="0" collapsed="false">
      <c r="A18" s="22" t="n">
        <v>12</v>
      </c>
      <c r="B18" s="64" t="s">
        <v>2745</v>
      </c>
      <c r="C18" s="65" t="s">
        <v>2746</v>
      </c>
      <c r="D18" s="66" t="s">
        <v>2747</v>
      </c>
      <c r="E18" s="67" t="s">
        <v>2748</v>
      </c>
      <c r="F18" s="61" t="n">
        <v>43.6</v>
      </c>
      <c r="G18" s="68" t="n">
        <v>9.66</v>
      </c>
      <c r="H18" s="42" t="n">
        <f aca="false">SUM(F18*9.66)</f>
        <v>421.176</v>
      </c>
      <c r="I18" s="69"/>
    </row>
    <row r="19" customFormat="false" ht="11.25" hidden="false" customHeight="true" outlineLevel="0" collapsed="false">
      <c r="A19" s="22" t="n">
        <v>13</v>
      </c>
      <c r="B19" s="64" t="s">
        <v>2749</v>
      </c>
      <c r="C19" s="65" t="s">
        <v>2750</v>
      </c>
      <c r="D19" s="66" t="s">
        <v>2751</v>
      </c>
      <c r="E19" s="67" t="s">
        <v>2752</v>
      </c>
      <c r="F19" s="61" t="n">
        <v>87.2</v>
      </c>
      <c r="G19" s="68" t="n">
        <v>9.66</v>
      </c>
      <c r="H19" s="42" t="n">
        <f aca="false">SUM(F19*9.66)</f>
        <v>842.352</v>
      </c>
      <c r="I19" s="69"/>
    </row>
    <row r="20" customFormat="false" ht="11.25" hidden="false" customHeight="true" outlineLevel="0" collapsed="false">
      <c r="A20" s="22" t="n">
        <v>14</v>
      </c>
      <c r="B20" s="64" t="s">
        <v>2753</v>
      </c>
      <c r="C20" s="65" t="s">
        <v>2754</v>
      </c>
      <c r="D20" s="66" t="s">
        <v>2755</v>
      </c>
      <c r="E20" s="67" t="s">
        <v>2756</v>
      </c>
      <c r="F20" s="61" t="n">
        <v>43.6</v>
      </c>
      <c r="G20" s="68" t="n">
        <v>9.66</v>
      </c>
      <c r="H20" s="42" t="n">
        <f aca="false">SUM(F20*9.66)</f>
        <v>421.176</v>
      </c>
      <c r="I20" s="69"/>
    </row>
    <row r="21" customFormat="false" ht="11.25" hidden="false" customHeight="true" outlineLevel="0" collapsed="false">
      <c r="A21" s="22" t="n">
        <v>15</v>
      </c>
      <c r="B21" s="64" t="s">
        <v>1315</v>
      </c>
      <c r="C21" s="65" t="s">
        <v>2757</v>
      </c>
      <c r="D21" s="66" t="s">
        <v>2758</v>
      </c>
      <c r="E21" s="67" t="s">
        <v>2759</v>
      </c>
      <c r="F21" s="61" t="n">
        <v>43.6</v>
      </c>
      <c r="G21" s="68" t="n">
        <v>9.66</v>
      </c>
      <c r="H21" s="42" t="n">
        <f aca="false">SUM(F21*9.66)</f>
        <v>421.176</v>
      </c>
      <c r="I21" s="69"/>
    </row>
    <row r="22" customFormat="false" ht="11.25" hidden="false" customHeight="true" outlineLevel="0" collapsed="false">
      <c r="A22" s="22" t="n">
        <v>16</v>
      </c>
      <c r="B22" s="64" t="s">
        <v>2760</v>
      </c>
      <c r="C22" s="65" t="s">
        <v>2761</v>
      </c>
      <c r="D22" s="66" t="s">
        <v>2762</v>
      </c>
      <c r="E22" s="67" t="s">
        <v>2763</v>
      </c>
      <c r="F22" s="61" t="n">
        <v>152.6</v>
      </c>
      <c r="G22" s="68" t="n">
        <v>9.66</v>
      </c>
      <c r="H22" s="42" t="n">
        <f aca="false">SUM(F22*9.66)</f>
        <v>1474.116</v>
      </c>
      <c r="I22" s="69"/>
    </row>
    <row r="23" customFormat="false" ht="11.25" hidden="false" customHeight="true" outlineLevel="0" collapsed="false">
      <c r="A23" s="22" t="n">
        <v>17</v>
      </c>
      <c r="B23" s="64" t="s">
        <v>2764</v>
      </c>
      <c r="C23" s="65" t="s">
        <v>2765</v>
      </c>
      <c r="D23" s="66" t="s">
        <v>2766</v>
      </c>
      <c r="E23" s="67" t="s">
        <v>2767</v>
      </c>
      <c r="F23" s="61" t="n">
        <v>43.6</v>
      </c>
      <c r="G23" s="68" t="n">
        <v>9.66</v>
      </c>
      <c r="H23" s="42" t="n">
        <f aca="false">SUM(F23*9.66)</f>
        <v>421.176</v>
      </c>
      <c r="I23" s="69"/>
    </row>
    <row r="24" customFormat="false" ht="11.25" hidden="false" customHeight="true" outlineLevel="0" collapsed="false">
      <c r="A24" s="22" t="n">
        <v>18</v>
      </c>
      <c r="B24" s="64" t="s">
        <v>2768</v>
      </c>
      <c r="C24" s="65" t="s">
        <v>2769</v>
      </c>
      <c r="D24" s="66" t="s">
        <v>2770</v>
      </c>
      <c r="E24" s="67" t="s">
        <v>2771</v>
      </c>
      <c r="F24" s="61" t="n">
        <v>71.04</v>
      </c>
      <c r="G24" s="68" t="n">
        <v>9.66</v>
      </c>
      <c r="H24" s="42" t="n">
        <f aca="false">SUM(F24*9.66)</f>
        <v>686.2464</v>
      </c>
      <c r="I24" s="69"/>
    </row>
    <row r="25" customFormat="false" ht="11.25" hidden="false" customHeight="true" outlineLevel="0" collapsed="false">
      <c r="A25" s="22" t="n">
        <v>19</v>
      </c>
      <c r="B25" s="64" t="s">
        <v>2772</v>
      </c>
      <c r="C25" s="65" t="s">
        <v>2773</v>
      </c>
      <c r="D25" s="66" t="s">
        <v>2774</v>
      </c>
      <c r="E25" s="67" t="s">
        <v>2775</v>
      </c>
      <c r="F25" s="61" t="n">
        <v>43.6</v>
      </c>
      <c r="G25" s="68" t="n">
        <v>9.66</v>
      </c>
      <c r="H25" s="42" t="n">
        <f aca="false">SUM(F25*9.66)</f>
        <v>421.176</v>
      </c>
      <c r="I25" s="69"/>
    </row>
    <row r="26" customFormat="false" ht="11.25" hidden="false" customHeight="true" outlineLevel="0" collapsed="false">
      <c r="A26" s="22" t="n">
        <v>20</v>
      </c>
      <c r="B26" s="64" t="s">
        <v>2776</v>
      </c>
      <c r="C26" s="65" t="s">
        <v>2777</v>
      </c>
      <c r="D26" s="66" t="s">
        <v>2778</v>
      </c>
      <c r="E26" s="67" t="s">
        <v>2779</v>
      </c>
      <c r="F26" s="61" t="n">
        <v>65.4</v>
      </c>
      <c r="G26" s="68" t="n">
        <v>9.66</v>
      </c>
      <c r="H26" s="42" t="n">
        <f aca="false">SUM(F26*9.66)</f>
        <v>631.764</v>
      </c>
      <c r="I26" s="69"/>
    </row>
    <row r="27" customFormat="false" ht="11.25" hidden="false" customHeight="true" outlineLevel="0" collapsed="false">
      <c r="A27" s="22" t="n">
        <v>21</v>
      </c>
      <c r="B27" s="64" t="s">
        <v>2780</v>
      </c>
      <c r="C27" s="65" t="s">
        <v>2781</v>
      </c>
      <c r="D27" s="66" t="s">
        <v>2782</v>
      </c>
      <c r="E27" s="67" t="s">
        <v>2783</v>
      </c>
      <c r="F27" s="61" t="n">
        <v>109</v>
      </c>
      <c r="G27" s="68" t="n">
        <v>9.66</v>
      </c>
      <c r="H27" s="42" t="n">
        <f aca="false">SUM(F27*9.66)</f>
        <v>1052.94</v>
      </c>
      <c r="I27" s="69"/>
    </row>
    <row r="28" customFormat="false" ht="11.25" hidden="false" customHeight="true" outlineLevel="0" collapsed="false">
      <c r="A28" s="22" t="n">
        <v>22</v>
      </c>
      <c r="B28" s="64" t="s">
        <v>2784</v>
      </c>
      <c r="C28" s="65" t="s">
        <v>2785</v>
      </c>
      <c r="D28" s="66" t="s">
        <v>2786</v>
      </c>
      <c r="E28" s="67" t="s">
        <v>2787</v>
      </c>
      <c r="F28" s="61" t="n">
        <v>87.2</v>
      </c>
      <c r="G28" s="68" t="n">
        <v>9.66</v>
      </c>
      <c r="H28" s="42" t="n">
        <f aca="false">SUM(F28*9.66)</f>
        <v>842.352</v>
      </c>
      <c r="I28" s="69"/>
    </row>
    <row r="29" customFormat="false" ht="11.25" hidden="false" customHeight="true" outlineLevel="0" collapsed="false">
      <c r="A29" s="22" t="n">
        <v>23</v>
      </c>
      <c r="B29" s="64" t="s">
        <v>2788</v>
      </c>
      <c r="C29" s="65" t="s">
        <v>2789</v>
      </c>
      <c r="D29" s="66" t="s">
        <v>2790</v>
      </c>
      <c r="E29" s="67" t="s">
        <v>2791</v>
      </c>
      <c r="F29" s="61" t="n">
        <v>109</v>
      </c>
      <c r="G29" s="68" t="n">
        <v>9.66</v>
      </c>
      <c r="H29" s="42" t="n">
        <f aca="false">SUM(F29*9.66)</f>
        <v>1052.94</v>
      </c>
      <c r="I29" s="69"/>
    </row>
    <row r="30" customFormat="false" ht="11.25" hidden="false" customHeight="true" outlineLevel="0" collapsed="false">
      <c r="A30" s="22" t="n">
        <v>24</v>
      </c>
      <c r="B30" s="64" t="s">
        <v>2792</v>
      </c>
      <c r="C30" s="65" t="s">
        <v>2793</v>
      </c>
      <c r="D30" s="66" t="s">
        <v>2794</v>
      </c>
      <c r="E30" s="67" t="s">
        <v>2795</v>
      </c>
      <c r="F30" s="61" t="n">
        <v>43.6</v>
      </c>
      <c r="G30" s="68" t="n">
        <v>9.66</v>
      </c>
      <c r="H30" s="42" t="n">
        <f aca="false">SUM(F30*9.66)</f>
        <v>421.176</v>
      </c>
      <c r="I30" s="69"/>
    </row>
    <row r="31" customFormat="false" ht="11.25" hidden="false" customHeight="true" outlineLevel="0" collapsed="false">
      <c r="A31" s="22" t="n">
        <v>25</v>
      </c>
      <c r="B31" s="64" t="s">
        <v>2796</v>
      </c>
      <c r="C31" s="65" t="s">
        <v>2797</v>
      </c>
      <c r="D31" s="66" t="s">
        <v>2798</v>
      </c>
      <c r="E31" s="67" t="s">
        <v>2799</v>
      </c>
      <c r="F31" s="61" t="n">
        <v>109</v>
      </c>
      <c r="G31" s="68" t="n">
        <v>9.66</v>
      </c>
      <c r="H31" s="42" t="n">
        <f aca="false">SUM(F31*9.66)</f>
        <v>1052.94</v>
      </c>
      <c r="I31" s="69"/>
    </row>
    <row r="32" customFormat="false" ht="11.25" hidden="false" customHeight="true" outlineLevel="0" collapsed="false">
      <c r="A32" s="22" t="n">
        <v>26</v>
      </c>
      <c r="B32" s="64" t="s">
        <v>2800</v>
      </c>
      <c r="C32" s="65" t="s">
        <v>2801</v>
      </c>
      <c r="D32" s="66" t="s">
        <v>2802</v>
      </c>
      <c r="E32" s="67" t="s">
        <v>2803</v>
      </c>
      <c r="F32" s="61" t="n">
        <v>196.2</v>
      </c>
      <c r="G32" s="68" t="n">
        <v>9.66</v>
      </c>
      <c r="H32" s="42" t="n">
        <f aca="false">SUM(F32*9.66)</f>
        <v>1895.292</v>
      </c>
      <c r="I32" s="69"/>
    </row>
    <row r="33" customFormat="false" ht="11.25" hidden="false" customHeight="true" outlineLevel="0" collapsed="false">
      <c r="A33" s="22" t="n">
        <v>27</v>
      </c>
      <c r="B33" s="64" t="s">
        <v>2804</v>
      </c>
      <c r="C33" s="65" t="s">
        <v>2805</v>
      </c>
      <c r="D33" s="66" t="s">
        <v>2806</v>
      </c>
      <c r="E33" s="67" t="s">
        <v>2807</v>
      </c>
      <c r="F33" s="61" t="n">
        <v>21.8</v>
      </c>
      <c r="G33" s="68" t="n">
        <v>9.66</v>
      </c>
      <c r="H33" s="42" t="n">
        <f aca="false">SUM(F33*9.66)</f>
        <v>210.588</v>
      </c>
      <c r="I33" s="69"/>
    </row>
    <row r="34" customFormat="false" ht="11.25" hidden="false" customHeight="true" outlineLevel="0" collapsed="false">
      <c r="A34" s="22" t="n">
        <v>28</v>
      </c>
      <c r="B34" s="70" t="s">
        <v>2808</v>
      </c>
      <c r="C34" s="71" t="s">
        <v>2809</v>
      </c>
      <c r="D34" s="66" t="s">
        <v>2810</v>
      </c>
      <c r="E34" s="67"/>
      <c r="F34" s="61" t="n">
        <v>21.8</v>
      </c>
      <c r="G34" s="68" t="n">
        <v>9.66</v>
      </c>
      <c r="H34" s="42" t="n">
        <f aca="false">SUM(F34*9.66)</f>
        <v>210.588</v>
      </c>
      <c r="I34" s="69"/>
    </row>
    <row r="35" customFormat="false" ht="11.25" hidden="false" customHeight="true" outlineLevel="0" collapsed="false">
      <c r="A35" s="22" t="n">
        <v>29</v>
      </c>
      <c r="B35" s="57" t="s">
        <v>2811</v>
      </c>
      <c r="C35" s="65" t="s">
        <v>2812</v>
      </c>
      <c r="D35" s="66" t="s">
        <v>2813</v>
      </c>
      <c r="E35" s="67" t="s">
        <v>2814</v>
      </c>
      <c r="F35" s="61" t="n">
        <v>87.2</v>
      </c>
      <c r="G35" s="68" t="n">
        <v>9.66</v>
      </c>
      <c r="H35" s="42" t="n">
        <f aca="false">SUM(F35*9.66)</f>
        <v>842.352</v>
      </c>
      <c r="I35" s="69"/>
    </row>
    <row r="36" customFormat="false" ht="11.25" hidden="false" customHeight="true" outlineLevel="0" collapsed="false">
      <c r="A36" s="22" t="n">
        <v>30</v>
      </c>
      <c r="B36" s="64" t="s">
        <v>2815</v>
      </c>
      <c r="C36" s="65" t="s">
        <v>2816</v>
      </c>
      <c r="D36" s="66" t="s">
        <v>2817</v>
      </c>
      <c r="E36" s="67" t="s">
        <v>2818</v>
      </c>
      <c r="F36" s="61" t="n">
        <v>87.2</v>
      </c>
      <c r="G36" s="68" t="n">
        <v>9.66</v>
      </c>
      <c r="H36" s="42" t="n">
        <f aca="false">SUM(F36*9.66)</f>
        <v>842.352</v>
      </c>
      <c r="I36" s="69"/>
    </row>
    <row r="37" customFormat="false" ht="11.25" hidden="false" customHeight="true" outlineLevel="0" collapsed="false">
      <c r="A37" s="22" t="n">
        <v>31</v>
      </c>
      <c r="B37" s="64" t="s">
        <v>2819</v>
      </c>
      <c r="C37" s="65" t="s">
        <v>2820</v>
      </c>
      <c r="D37" s="66" t="s">
        <v>2821</v>
      </c>
      <c r="E37" s="67" t="s">
        <v>2822</v>
      </c>
      <c r="F37" s="61" t="n">
        <v>109</v>
      </c>
      <c r="G37" s="68" t="n">
        <v>9.66</v>
      </c>
      <c r="H37" s="42" t="n">
        <f aca="false">SUM(F37*9.66)</f>
        <v>1052.94</v>
      </c>
      <c r="I37" s="69"/>
    </row>
    <row r="38" customFormat="false" ht="11.25" hidden="false" customHeight="true" outlineLevel="0" collapsed="false">
      <c r="A38" s="22" t="n">
        <v>32</v>
      </c>
      <c r="B38" s="64" t="s">
        <v>2823</v>
      </c>
      <c r="C38" s="65" t="s">
        <v>2824</v>
      </c>
      <c r="D38" s="66" t="s">
        <v>2825</v>
      </c>
      <c r="E38" s="67" t="s">
        <v>2826</v>
      </c>
      <c r="F38" s="61" t="n">
        <v>87.2</v>
      </c>
      <c r="G38" s="68" t="n">
        <v>9.66</v>
      </c>
      <c r="H38" s="42" t="n">
        <v>842.48</v>
      </c>
      <c r="I38" s="69"/>
    </row>
    <row r="39" customFormat="false" ht="11.25" hidden="false" customHeight="true" outlineLevel="0" collapsed="false">
      <c r="A39" s="22" t="n">
        <v>33</v>
      </c>
      <c r="B39" s="64" t="s">
        <v>2827</v>
      </c>
      <c r="C39" s="65" t="s">
        <v>2828</v>
      </c>
      <c r="D39" s="66" t="s">
        <v>2829</v>
      </c>
      <c r="E39" s="67" t="s">
        <v>2830</v>
      </c>
      <c r="F39" s="61" t="n">
        <v>109</v>
      </c>
      <c r="G39" s="68" t="n">
        <v>9.66</v>
      </c>
      <c r="H39" s="42" t="n">
        <f aca="false">SUM(F39*9.66)</f>
        <v>1052.94</v>
      </c>
      <c r="I39" s="69"/>
    </row>
    <row r="40" customFormat="false" ht="11.25" hidden="false" customHeight="true" outlineLevel="0" collapsed="false">
      <c r="A40" s="22" t="n">
        <v>34</v>
      </c>
      <c r="B40" s="64" t="s">
        <v>2831</v>
      </c>
      <c r="C40" s="65" t="s">
        <v>2832</v>
      </c>
      <c r="D40" s="66" t="s">
        <v>2833</v>
      </c>
      <c r="E40" s="67" t="s">
        <v>2834</v>
      </c>
      <c r="F40" s="61" t="n">
        <v>43.6</v>
      </c>
      <c r="G40" s="68" t="n">
        <v>9.66</v>
      </c>
      <c r="H40" s="42" t="n">
        <f aca="false">SUM(F40*9.66)</f>
        <v>421.176</v>
      </c>
      <c r="I40" s="69"/>
    </row>
    <row r="41" customFormat="false" ht="11.25" hidden="false" customHeight="true" outlineLevel="0" collapsed="false">
      <c r="A41" s="22" t="n">
        <v>35</v>
      </c>
      <c r="B41" s="64" t="s">
        <v>2835</v>
      </c>
      <c r="C41" s="65" t="s">
        <v>2836</v>
      </c>
      <c r="D41" s="66" t="s">
        <v>2837</v>
      </c>
      <c r="E41" s="67" t="s">
        <v>2838</v>
      </c>
      <c r="F41" s="61" t="n">
        <v>152.6</v>
      </c>
      <c r="G41" s="68" t="n">
        <v>9.66</v>
      </c>
      <c r="H41" s="42" t="n">
        <f aca="false">SUM(F41*9.66)</f>
        <v>1474.116</v>
      </c>
      <c r="I41" s="69"/>
    </row>
    <row r="42" customFormat="false" ht="11.25" hidden="false" customHeight="true" outlineLevel="0" collapsed="false">
      <c r="A42" s="22" t="n">
        <v>36</v>
      </c>
      <c r="B42" s="64" t="s">
        <v>2839</v>
      </c>
      <c r="C42" s="65" t="s">
        <v>2840</v>
      </c>
      <c r="D42" s="66" t="s">
        <v>2841</v>
      </c>
      <c r="E42" s="67" t="s">
        <v>2842</v>
      </c>
      <c r="F42" s="61" t="n">
        <v>65.4</v>
      </c>
      <c r="G42" s="68" t="n">
        <v>9.66</v>
      </c>
      <c r="H42" s="42" t="n">
        <f aca="false">SUM(F42*9.66)</f>
        <v>631.764</v>
      </c>
      <c r="I42" s="69"/>
    </row>
    <row r="43" customFormat="false" ht="11.25" hidden="false" customHeight="true" outlineLevel="0" collapsed="false">
      <c r="A43" s="22" t="n">
        <v>37</v>
      </c>
      <c r="B43" s="64" t="s">
        <v>2843</v>
      </c>
      <c r="C43" s="65" t="s">
        <v>2844</v>
      </c>
      <c r="D43" s="66" t="s">
        <v>2845</v>
      </c>
      <c r="E43" s="67" t="s">
        <v>2846</v>
      </c>
      <c r="F43" s="61" t="n">
        <v>130.8</v>
      </c>
      <c r="G43" s="68" t="n">
        <v>9.66</v>
      </c>
      <c r="H43" s="42" t="n">
        <f aca="false">SUM(F43*9.66)</f>
        <v>1263.528</v>
      </c>
      <c r="I43" s="69"/>
    </row>
    <row r="44" customFormat="false" ht="11.25" hidden="false" customHeight="true" outlineLevel="0" collapsed="false">
      <c r="A44" s="22" t="n">
        <v>38</v>
      </c>
      <c r="B44" s="64" t="s">
        <v>2847</v>
      </c>
      <c r="C44" s="65" t="s">
        <v>2848</v>
      </c>
      <c r="D44" s="66" t="s">
        <v>2849</v>
      </c>
      <c r="E44" s="67" t="s">
        <v>2850</v>
      </c>
      <c r="F44" s="61" t="n">
        <v>130.8</v>
      </c>
      <c r="G44" s="68" t="n">
        <v>9.66</v>
      </c>
      <c r="H44" s="42" t="n">
        <f aca="false">SUM(F44*9.66)</f>
        <v>1263.528</v>
      </c>
      <c r="I44" s="69"/>
    </row>
    <row r="45" customFormat="false" ht="11.25" hidden="false" customHeight="true" outlineLevel="0" collapsed="false">
      <c r="A45" s="22" t="n">
        <v>39</v>
      </c>
      <c r="B45" s="64" t="s">
        <v>2851</v>
      </c>
      <c r="C45" s="65" t="s">
        <v>2852</v>
      </c>
      <c r="D45" s="66" t="s">
        <v>2853</v>
      </c>
      <c r="E45" s="67" t="s">
        <v>2854</v>
      </c>
      <c r="F45" s="61" t="n">
        <v>87.2</v>
      </c>
      <c r="G45" s="68" t="n">
        <v>9.66</v>
      </c>
      <c r="H45" s="42" t="n">
        <f aca="false">SUM(F45*9.66)</f>
        <v>842.352</v>
      </c>
      <c r="I45" s="69"/>
    </row>
    <row r="46" customFormat="false" ht="11.25" hidden="false" customHeight="true" outlineLevel="0" collapsed="false">
      <c r="A46" s="22" t="n">
        <v>40</v>
      </c>
      <c r="B46" s="64" t="s">
        <v>2855</v>
      </c>
      <c r="C46" s="65" t="s">
        <v>2856</v>
      </c>
      <c r="D46" s="66" t="s">
        <v>2857</v>
      </c>
      <c r="E46" s="67"/>
      <c r="F46" s="61" t="n">
        <v>130.8</v>
      </c>
      <c r="G46" s="68" t="n">
        <v>9.66</v>
      </c>
      <c r="H46" s="42" t="n">
        <f aca="false">SUM(F46*9.66)</f>
        <v>1263.528</v>
      </c>
      <c r="I46" s="69"/>
    </row>
    <row r="47" customFormat="false" ht="11.25" hidden="false" customHeight="true" outlineLevel="0" collapsed="false">
      <c r="A47" s="22" t="n">
        <v>41</v>
      </c>
      <c r="B47" s="64" t="s">
        <v>2858</v>
      </c>
      <c r="C47" s="65" t="s">
        <v>2859</v>
      </c>
      <c r="D47" s="66" t="s">
        <v>2860</v>
      </c>
      <c r="E47" s="67"/>
      <c r="F47" s="61" t="n">
        <v>21.8</v>
      </c>
      <c r="G47" s="68" t="n">
        <v>9.66</v>
      </c>
      <c r="H47" s="42" t="n">
        <f aca="false">SUM(F47*9.66)</f>
        <v>210.588</v>
      </c>
      <c r="I47" s="69"/>
    </row>
    <row r="48" customFormat="false" ht="11.25" hidden="false" customHeight="true" outlineLevel="0" collapsed="false">
      <c r="A48" s="22" t="n">
        <v>42</v>
      </c>
      <c r="B48" s="64" t="s">
        <v>2861</v>
      </c>
      <c r="C48" s="65" t="s">
        <v>2862</v>
      </c>
      <c r="D48" s="66" t="s">
        <v>2863</v>
      </c>
      <c r="E48" s="67" t="s">
        <v>2864</v>
      </c>
      <c r="F48" s="61" t="n">
        <v>65.4</v>
      </c>
      <c r="G48" s="68" t="n">
        <v>9.66</v>
      </c>
      <c r="H48" s="42" t="n">
        <f aca="false">SUM(F48*9.66)</f>
        <v>631.764</v>
      </c>
      <c r="I48" s="69"/>
    </row>
    <row r="49" customFormat="false" ht="11.25" hidden="false" customHeight="true" outlineLevel="0" collapsed="false">
      <c r="A49" s="22" t="n">
        <v>43</v>
      </c>
      <c r="B49" s="64" t="s">
        <v>2865</v>
      </c>
      <c r="C49" s="65" t="s">
        <v>2866</v>
      </c>
      <c r="D49" s="66" t="s">
        <v>2867</v>
      </c>
      <c r="E49" s="67" t="s">
        <v>2868</v>
      </c>
      <c r="F49" s="61" t="n">
        <v>87.2</v>
      </c>
      <c r="G49" s="68" t="n">
        <v>9.66</v>
      </c>
      <c r="H49" s="42" t="n">
        <f aca="false">SUM(F49*9.66)</f>
        <v>842.352</v>
      </c>
      <c r="I49" s="69"/>
    </row>
    <row r="50" customFormat="false" ht="11.25" hidden="false" customHeight="true" outlineLevel="0" collapsed="false">
      <c r="A50" s="22" t="n">
        <v>44</v>
      </c>
      <c r="B50" s="64" t="s">
        <v>2869</v>
      </c>
      <c r="C50" s="65" t="s">
        <v>2870</v>
      </c>
      <c r="D50" s="66" t="s">
        <v>2871</v>
      </c>
      <c r="E50" s="67"/>
      <c r="F50" s="61" t="n">
        <v>87.2</v>
      </c>
      <c r="G50" s="68" t="n">
        <v>9.66</v>
      </c>
      <c r="H50" s="42" t="n">
        <f aca="false">SUM(F50*9.66)</f>
        <v>842.352</v>
      </c>
      <c r="I50" s="69"/>
    </row>
    <row r="51" customFormat="false" ht="11.25" hidden="false" customHeight="true" outlineLevel="0" collapsed="false">
      <c r="A51" s="22" t="n">
        <v>45</v>
      </c>
      <c r="B51" s="64" t="s">
        <v>2872</v>
      </c>
      <c r="C51" s="65" t="s">
        <v>2873</v>
      </c>
      <c r="D51" s="66" t="s">
        <v>2874</v>
      </c>
      <c r="E51" s="67" t="s">
        <v>2875</v>
      </c>
      <c r="F51" s="61" t="n">
        <v>87.2</v>
      </c>
      <c r="G51" s="68" t="n">
        <v>9.66</v>
      </c>
      <c r="H51" s="42" t="n">
        <f aca="false">SUM(F51*9.66)</f>
        <v>842.352</v>
      </c>
      <c r="I51" s="69"/>
    </row>
    <row r="52" customFormat="false" ht="11.25" hidden="false" customHeight="true" outlineLevel="0" collapsed="false">
      <c r="A52" s="22" t="n">
        <v>46</v>
      </c>
      <c r="B52" s="64" t="s">
        <v>2876</v>
      </c>
      <c r="C52" s="65" t="s">
        <v>2877</v>
      </c>
      <c r="D52" s="66" t="s">
        <v>2878</v>
      </c>
      <c r="E52" s="67" t="s">
        <v>2879</v>
      </c>
      <c r="F52" s="61" t="n">
        <v>43.6</v>
      </c>
      <c r="G52" s="68" t="n">
        <v>9.66</v>
      </c>
      <c r="H52" s="42" t="n">
        <f aca="false">SUM(F52*9.66)</f>
        <v>421.176</v>
      </c>
      <c r="I52" s="69"/>
    </row>
    <row r="53" customFormat="false" ht="11.25" hidden="false" customHeight="true" outlineLevel="0" collapsed="false">
      <c r="A53" s="22" t="n">
        <v>47</v>
      </c>
      <c r="B53" s="64" t="s">
        <v>2880</v>
      </c>
      <c r="C53" s="65" t="s">
        <v>2881</v>
      </c>
      <c r="D53" s="66" t="s">
        <v>2882</v>
      </c>
      <c r="E53" s="67" t="s">
        <v>2883</v>
      </c>
      <c r="F53" s="61" t="n">
        <v>109</v>
      </c>
      <c r="G53" s="68" t="n">
        <v>9.66</v>
      </c>
      <c r="H53" s="42" t="n">
        <f aca="false">SUM(F53*9.66)</f>
        <v>1052.94</v>
      </c>
      <c r="I53" s="69"/>
    </row>
    <row r="54" customFormat="false" ht="11.25" hidden="false" customHeight="true" outlineLevel="0" collapsed="false">
      <c r="A54" s="22" t="n">
        <v>48</v>
      </c>
      <c r="B54" s="64" t="s">
        <v>2884</v>
      </c>
      <c r="C54" s="65" t="s">
        <v>2885</v>
      </c>
      <c r="D54" s="66" t="s">
        <v>2886</v>
      </c>
      <c r="E54" s="67"/>
      <c r="F54" s="61" t="n">
        <v>87.2</v>
      </c>
      <c r="G54" s="68" t="n">
        <v>9.66</v>
      </c>
      <c r="H54" s="42" t="n">
        <f aca="false">SUM(F54*9.66)</f>
        <v>842.352</v>
      </c>
      <c r="I54" s="69"/>
    </row>
    <row r="55" customFormat="false" ht="11.25" hidden="false" customHeight="true" outlineLevel="0" collapsed="false">
      <c r="A55" s="22" t="n">
        <v>49</v>
      </c>
      <c r="B55" s="64" t="s">
        <v>2887</v>
      </c>
      <c r="C55" s="65" t="s">
        <v>2888</v>
      </c>
      <c r="D55" s="66" t="s">
        <v>2889</v>
      </c>
      <c r="E55" s="67" t="s">
        <v>2890</v>
      </c>
      <c r="F55" s="61" t="n">
        <v>43.6</v>
      </c>
      <c r="G55" s="68" t="n">
        <v>9.66</v>
      </c>
      <c r="H55" s="42" t="n">
        <f aca="false">SUM(F55*9.66)</f>
        <v>421.176</v>
      </c>
      <c r="I55" s="69"/>
    </row>
    <row r="56" customFormat="false" ht="11.25" hidden="false" customHeight="true" outlineLevel="0" collapsed="false">
      <c r="A56" s="22" t="n">
        <v>50</v>
      </c>
      <c r="B56" s="64" t="s">
        <v>2891</v>
      </c>
      <c r="C56" s="65" t="s">
        <v>2892</v>
      </c>
      <c r="D56" s="66" t="s">
        <v>2893</v>
      </c>
      <c r="E56" s="67" t="s">
        <v>2894</v>
      </c>
      <c r="F56" s="61" t="n">
        <v>65.4</v>
      </c>
      <c r="G56" s="68" t="n">
        <v>9.66</v>
      </c>
      <c r="H56" s="42" t="n">
        <f aca="false">SUM(F56*9.66)</f>
        <v>631.764</v>
      </c>
      <c r="I56" s="69"/>
    </row>
    <row r="57" customFormat="false" ht="11.25" hidden="false" customHeight="true" outlineLevel="0" collapsed="false">
      <c r="A57" s="22" t="n">
        <v>51</v>
      </c>
      <c r="B57" s="64" t="s">
        <v>2895</v>
      </c>
      <c r="C57" s="65" t="s">
        <v>2896</v>
      </c>
      <c r="D57" s="66" t="s">
        <v>2897</v>
      </c>
      <c r="E57" s="67" t="s">
        <v>2898</v>
      </c>
      <c r="F57" s="61" t="n">
        <v>87.2</v>
      </c>
      <c r="G57" s="68" t="n">
        <v>9.66</v>
      </c>
      <c r="H57" s="42" t="n">
        <f aca="false">SUM(F57*9.66)</f>
        <v>842.352</v>
      </c>
      <c r="I57" s="69"/>
    </row>
    <row r="58" customFormat="false" ht="11.25" hidden="false" customHeight="true" outlineLevel="0" collapsed="false">
      <c r="A58" s="22" t="n">
        <v>52</v>
      </c>
      <c r="B58" s="64" t="s">
        <v>2899</v>
      </c>
      <c r="C58" s="65" t="s">
        <v>2900</v>
      </c>
      <c r="D58" s="66" t="s">
        <v>2901</v>
      </c>
      <c r="E58" s="67"/>
      <c r="F58" s="61" t="n">
        <v>87.2</v>
      </c>
      <c r="G58" s="68" t="n">
        <v>9.66</v>
      </c>
      <c r="H58" s="42" t="n">
        <f aca="false">SUM(F58*9.66)</f>
        <v>842.352</v>
      </c>
      <c r="I58" s="69"/>
    </row>
    <row r="59" customFormat="false" ht="11.25" hidden="false" customHeight="true" outlineLevel="0" collapsed="false">
      <c r="A59" s="22" t="n">
        <v>53</v>
      </c>
      <c r="B59" s="64" t="s">
        <v>2902</v>
      </c>
      <c r="C59" s="65" t="s">
        <v>2903</v>
      </c>
      <c r="D59" s="66" t="s">
        <v>2904</v>
      </c>
      <c r="E59" s="67"/>
      <c r="F59" s="61" t="n">
        <v>87.2</v>
      </c>
      <c r="G59" s="68" t="n">
        <v>9.66</v>
      </c>
      <c r="H59" s="42" t="n">
        <f aca="false">SUM(F59*9.66)</f>
        <v>842.352</v>
      </c>
      <c r="I59" s="69"/>
    </row>
    <row r="60" customFormat="false" ht="11.25" hidden="false" customHeight="true" outlineLevel="0" collapsed="false">
      <c r="A60" s="22" t="n">
        <v>54</v>
      </c>
      <c r="B60" s="64" t="s">
        <v>2905</v>
      </c>
      <c r="C60" s="65" t="s">
        <v>2906</v>
      </c>
      <c r="D60" s="66" t="s">
        <v>2907</v>
      </c>
      <c r="E60" s="67" t="s">
        <v>2908</v>
      </c>
      <c r="F60" s="61" t="n">
        <v>130.8</v>
      </c>
      <c r="G60" s="68" t="n">
        <v>9.66</v>
      </c>
      <c r="H60" s="42" t="n">
        <f aca="false">SUM(F60*9.66)</f>
        <v>1263.528</v>
      </c>
      <c r="I60" s="69"/>
    </row>
    <row r="61" customFormat="false" ht="11.25" hidden="false" customHeight="true" outlineLevel="0" collapsed="false">
      <c r="A61" s="22" t="n">
        <v>55</v>
      </c>
      <c r="B61" s="64" t="s">
        <v>2909</v>
      </c>
      <c r="C61" s="65" t="s">
        <v>2910</v>
      </c>
      <c r="D61" s="66" t="s">
        <v>2911</v>
      </c>
      <c r="E61" s="67" t="s">
        <v>2912</v>
      </c>
      <c r="F61" s="61" t="n">
        <v>87.2</v>
      </c>
      <c r="G61" s="68" t="n">
        <v>9.66</v>
      </c>
      <c r="H61" s="42" t="n">
        <f aca="false">SUM(F61*9.66)</f>
        <v>842.352</v>
      </c>
      <c r="I61" s="69"/>
    </row>
    <row r="62" customFormat="false" ht="11.25" hidden="false" customHeight="true" outlineLevel="0" collapsed="false">
      <c r="A62" s="22" t="n">
        <v>56</v>
      </c>
      <c r="B62" s="64" t="s">
        <v>2913</v>
      </c>
      <c r="C62" s="65" t="s">
        <v>2914</v>
      </c>
      <c r="D62" s="66" t="s">
        <v>2915</v>
      </c>
      <c r="E62" s="67" t="s">
        <v>2916</v>
      </c>
      <c r="F62" s="61" t="n">
        <v>65.4</v>
      </c>
      <c r="G62" s="68" t="n">
        <v>9.66</v>
      </c>
      <c r="H62" s="42" t="n">
        <f aca="false">SUM(F62*9.66)</f>
        <v>631.764</v>
      </c>
      <c r="I62" s="69"/>
    </row>
    <row r="63" customFormat="false" ht="11.25" hidden="false" customHeight="true" outlineLevel="0" collapsed="false">
      <c r="A63" s="22" t="n">
        <v>57</v>
      </c>
      <c r="B63" s="64" t="s">
        <v>2917</v>
      </c>
      <c r="C63" s="65" t="s">
        <v>2918</v>
      </c>
      <c r="D63" s="66" t="s">
        <v>2919</v>
      </c>
      <c r="E63" s="67" t="s">
        <v>2920</v>
      </c>
      <c r="F63" s="61" t="n">
        <v>65.4</v>
      </c>
      <c r="G63" s="68" t="n">
        <v>9.66</v>
      </c>
      <c r="H63" s="42" t="n">
        <f aca="false">SUM(F63*9.66)</f>
        <v>631.764</v>
      </c>
      <c r="I63" s="69"/>
    </row>
    <row r="64" customFormat="false" ht="11.25" hidden="false" customHeight="true" outlineLevel="0" collapsed="false">
      <c r="A64" s="22" t="n">
        <v>58</v>
      </c>
      <c r="B64" s="64" t="s">
        <v>2921</v>
      </c>
      <c r="C64" s="65" t="s">
        <v>2922</v>
      </c>
      <c r="D64" s="66" t="s">
        <v>2923</v>
      </c>
      <c r="E64" s="67" t="s">
        <v>2924</v>
      </c>
      <c r="F64" s="61" t="n">
        <v>130.8</v>
      </c>
      <c r="G64" s="68" t="n">
        <v>9.66</v>
      </c>
      <c r="H64" s="42" t="n">
        <f aca="false">SUM(F64*9.66)</f>
        <v>1263.528</v>
      </c>
      <c r="I64" s="69"/>
    </row>
    <row r="65" customFormat="false" ht="11.25" hidden="false" customHeight="true" outlineLevel="0" collapsed="false">
      <c r="A65" s="22" t="n">
        <v>59</v>
      </c>
      <c r="B65" s="64" t="s">
        <v>2925</v>
      </c>
      <c r="C65" s="65" t="s">
        <v>2926</v>
      </c>
      <c r="D65" s="66" t="s">
        <v>2927</v>
      </c>
      <c r="E65" s="67" t="s">
        <v>2928</v>
      </c>
      <c r="F65" s="61" t="n">
        <v>87.2</v>
      </c>
      <c r="G65" s="68" t="n">
        <v>9.66</v>
      </c>
      <c r="H65" s="42" t="n">
        <f aca="false">SUM(F65*9.66)</f>
        <v>842.352</v>
      </c>
      <c r="I65" s="69"/>
    </row>
    <row r="66" customFormat="false" ht="11.25" hidden="false" customHeight="true" outlineLevel="0" collapsed="false">
      <c r="A66" s="22" t="n">
        <v>60</v>
      </c>
      <c r="B66" s="64" t="s">
        <v>2929</v>
      </c>
      <c r="C66" s="65" t="s">
        <v>2930</v>
      </c>
      <c r="D66" s="66" t="s">
        <v>2931</v>
      </c>
      <c r="E66" s="67" t="s">
        <v>2932</v>
      </c>
      <c r="F66" s="61" t="n">
        <v>43.6</v>
      </c>
      <c r="G66" s="68" t="n">
        <v>9.66</v>
      </c>
      <c r="H66" s="42" t="n">
        <f aca="false">SUM(F66*9.66)</f>
        <v>421.176</v>
      </c>
      <c r="I66" s="69"/>
    </row>
    <row r="67" customFormat="false" ht="11.25" hidden="false" customHeight="true" outlineLevel="0" collapsed="false">
      <c r="A67" s="22" t="n">
        <v>61</v>
      </c>
      <c r="B67" s="64" t="s">
        <v>2933</v>
      </c>
      <c r="C67" s="65" t="s">
        <v>2934</v>
      </c>
      <c r="D67" s="66" t="s">
        <v>2935</v>
      </c>
      <c r="E67" s="67" t="s">
        <v>2936</v>
      </c>
      <c r="F67" s="61" t="n">
        <v>21.8</v>
      </c>
      <c r="G67" s="68" t="n">
        <v>9.66</v>
      </c>
      <c r="H67" s="42" t="n">
        <f aca="false">SUM(F67*9.66)</f>
        <v>210.588</v>
      </c>
      <c r="I67" s="69"/>
    </row>
    <row r="68" customFormat="false" ht="11.25" hidden="false" customHeight="true" outlineLevel="0" collapsed="false">
      <c r="A68" s="22" t="n">
        <v>62</v>
      </c>
      <c r="B68" s="64" t="s">
        <v>2937</v>
      </c>
      <c r="C68" s="65" t="s">
        <v>2938</v>
      </c>
      <c r="D68" s="66" t="s">
        <v>2939</v>
      </c>
      <c r="E68" s="67"/>
      <c r="F68" s="61" t="n">
        <v>43.6</v>
      </c>
      <c r="G68" s="68" t="n">
        <v>9.66</v>
      </c>
      <c r="H68" s="42" t="n">
        <f aca="false">SUM(F68*9.66)</f>
        <v>421.176</v>
      </c>
      <c r="I68" s="69"/>
    </row>
    <row r="69" customFormat="false" ht="11.25" hidden="false" customHeight="true" outlineLevel="0" collapsed="false">
      <c r="A69" s="22" t="n">
        <v>63</v>
      </c>
      <c r="B69" s="64" t="s">
        <v>2940</v>
      </c>
      <c r="C69" s="65" t="s">
        <v>2941</v>
      </c>
      <c r="D69" s="66" t="s">
        <v>2942</v>
      </c>
      <c r="E69" s="67" t="s">
        <v>2943</v>
      </c>
      <c r="F69" s="61" t="n">
        <v>87.2</v>
      </c>
      <c r="G69" s="68" t="n">
        <v>9.66</v>
      </c>
      <c r="H69" s="42" t="n">
        <f aca="false">SUM(F69*9.66)</f>
        <v>842.352</v>
      </c>
      <c r="I69" s="69"/>
    </row>
    <row r="70" customFormat="false" ht="11.25" hidden="false" customHeight="true" outlineLevel="0" collapsed="false">
      <c r="A70" s="22" t="n">
        <v>64</v>
      </c>
      <c r="B70" s="64" t="s">
        <v>2944</v>
      </c>
      <c r="C70" s="65" t="s">
        <v>2945</v>
      </c>
      <c r="D70" s="66" t="s">
        <v>2946</v>
      </c>
      <c r="E70" s="67" t="s">
        <v>2947</v>
      </c>
      <c r="F70" s="61" t="n">
        <v>65.4</v>
      </c>
      <c r="G70" s="68" t="n">
        <v>9.66</v>
      </c>
      <c r="H70" s="42" t="n">
        <f aca="false">SUM(F70*9.66)</f>
        <v>631.764</v>
      </c>
      <c r="I70" s="69"/>
    </row>
    <row r="71" customFormat="false" ht="11.25" hidden="false" customHeight="true" outlineLevel="0" collapsed="false">
      <c r="A71" s="22" t="n">
        <v>65</v>
      </c>
      <c r="B71" s="64" t="s">
        <v>2948</v>
      </c>
      <c r="C71" s="65" t="s">
        <v>2949</v>
      </c>
      <c r="D71" s="66" t="s">
        <v>2950</v>
      </c>
      <c r="E71" s="67" t="s">
        <v>2951</v>
      </c>
      <c r="F71" s="61" t="n">
        <v>43.6</v>
      </c>
      <c r="G71" s="68" t="n">
        <v>9.66</v>
      </c>
      <c r="H71" s="42" t="n">
        <f aca="false">SUM(F71*9.66)</f>
        <v>421.176</v>
      </c>
      <c r="I71" s="69"/>
    </row>
    <row r="72" customFormat="false" ht="11.25" hidden="false" customHeight="true" outlineLevel="0" collapsed="false">
      <c r="A72" s="22" t="n">
        <v>66</v>
      </c>
      <c r="B72" s="64" t="s">
        <v>2952</v>
      </c>
      <c r="C72" s="65" t="s">
        <v>2953</v>
      </c>
      <c r="D72" s="66" t="s">
        <v>2954</v>
      </c>
      <c r="E72" s="67" t="s">
        <v>2955</v>
      </c>
      <c r="F72" s="61" t="n">
        <v>196.2</v>
      </c>
      <c r="G72" s="68" t="n">
        <v>9.66</v>
      </c>
      <c r="H72" s="42" t="n">
        <f aca="false">SUM(F72*9.66)</f>
        <v>1895.292</v>
      </c>
      <c r="I72" s="69"/>
    </row>
    <row r="73" customFormat="false" ht="11.25" hidden="false" customHeight="true" outlineLevel="0" collapsed="false">
      <c r="A73" s="22" t="n">
        <v>67</v>
      </c>
      <c r="B73" s="64" t="s">
        <v>2956</v>
      </c>
      <c r="C73" s="65" t="s">
        <v>2957</v>
      </c>
      <c r="D73" s="66" t="s">
        <v>2958</v>
      </c>
      <c r="E73" s="67" t="s">
        <v>2959</v>
      </c>
      <c r="F73" s="61" t="n">
        <v>109</v>
      </c>
      <c r="G73" s="68" t="n">
        <v>9.66</v>
      </c>
      <c r="H73" s="42" t="n">
        <f aca="false">SUM(F73*9.66)</f>
        <v>1052.94</v>
      </c>
      <c r="I73" s="69"/>
    </row>
    <row r="74" customFormat="false" ht="11.25" hidden="false" customHeight="true" outlineLevel="0" collapsed="false">
      <c r="A74" s="22" t="n">
        <v>68</v>
      </c>
      <c r="B74" s="64" t="s">
        <v>2960</v>
      </c>
      <c r="C74" s="65" t="s">
        <v>2961</v>
      </c>
      <c r="D74" s="66" t="s">
        <v>2962</v>
      </c>
      <c r="E74" s="67" t="s">
        <v>2963</v>
      </c>
      <c r="F74" s="61" t="n">
        <v>109</v>
      </c>
      <c r="G74" s="68" t="n">
        <v>9.66</v>
      </c>
      <c r="H74" s="42" t="n">
        <f aca="false">SUM(F74*9.66)</f>
        <v>1052.94</v>
      </c>
      <c r="I74" s="69"/>
    </row>
    <row r="75" customFormat="false" ht="11.25" hidden="false" customHeight="true" outlineLevel="0" collapsed="false">
      <c r="A75" s="22" t="n">
        <v>69</v>
      </c>
      <c r="B75" s="64" t="s">
        <v>2964</v>
      </c>
      <c r="C75" s="65" t="s">
        <v>2965</v>
      </c>
      <c r="D75" s="66" t="s">
        <v>2966</v>
      </c>
      <c r="E75" s="67" t="s">
        <v>2967</v>
      </c>
      <c r="F75" s="61" t="n">
        <v>65.4</v>
      </c>
      <c r="G75" s="68" t="n">
        <v>9.66</v>
      </c>
      <c r="H75" s="42" t="n">
        <f aca="false">SUM(F75*9.66)</f>
        <v>631.764</v>
      </c>
      <c r="I75" s="69"/>
    </row>
    <row r="76" customFormat="false" ht="11.25" hidden="false" customHeight="true" outlineLevel="0" collapsed="false">
      <c r="A76" s="22" t="n">
        <v>70</v>
      </c>
      <c r="B76" s="64" t="s">
        <v>2968</v>
      </c>
      <c r="C76" s="65" t="s">
        <v>2969</v>
      </c>
      <c r="D76" s="66" t="s">
        <v>2970</v>
      </c>
      <c r="E76" s="67" t="s">
        <v>2971</v>
      </c>
      <c r="F76" s="61" t="n">
        <v>87.2</v>
      </c>
      <c r="G76" s="68" t="n">
        <v>9.66</v>
      </c>
      <c r="H76" s="42" t="n">
        <f aca="false">SUM(F76*9.66)</f>
        <v>842.352</v>
      </c>
      <c r="I76" s="69"/>
    </row>
    <row r="77" customFormat="false" ht="11.25" hidden="false" customHeight="true" outlineLevel="0" collapsed="false">
      <c r="A77" s="22" t="n">
        <v>71</v>
      </c>
      <c r="B77" s="64" t="s">
        <v>2972</v>
      </c>
      <c r="C77" s="65" t="s">
        <v>2973</v>
      </c>
      <c r="D77" s="66" t="s">
        <v>2974</v>
      </c>
      <c r="E77" s="67" t="s">
        <v>2975</v>
      </c>
      <c r="F77" s="61" t="n">
        <v>87.2</v>
      </c>
      <c r="G77" s="68" t="n">
        <v>9.66</v>
      </c>
      <c r="H77" s="42" t="n">
        <f aca="false">SUM(F77*9.66)</f>
        <v>842.352</v>
      </c>
      <c r="I77" s="69"/>
    </row>
    <row r="78" customFormat="false" ht="11.25" hidden="false" customHeight="true" outlineLevel="0" collapsed="false">
      <c r="A78" s="22" t="n">
        <v>72</v>
      </c>
      <c r="B78" s="64" t="s">
        <v>2976</v>
      </c>
      <c r="C78" s="65" t="s">
        <v>2977</v>
      </c>
      <c r="D78" s="66" t="s">
        <v>2978</v>
      </c>
      <c r="E78" s="67" t="s">
        <v>2979</v>
      </c>
      <c r="F78" s="61" t="n">
        <v>109</v>
      </c>
      <c r="G78" s="68" t="n">
        <v>9.66</v>
      </c>
      <c r="H78" s="42" t="n">
        <f aca="false">SUM(F78*9.66)</f>
        <v>1052.94</v>
      </c>
      <c r="I78" s="69"/>
    </row>
    <row r="79" customFormat="false" ht="11.25" hidden="false" customHeight="true" outlineLevel="0" collapsed="false">
      <c r="A79" s="22" t="n">
        <v>73</v>
      </c>
      <c r="B79" s="64" t="s">
        <v>2980</v>
      </c>
      <c r="C79" s="65" t="s">
        <v>2981</v>
      </c>
      <c r="D79" s="66" t="s">
        <v>2982</v>
      </c>
      <c r="E79" s="67" t="s">
        <v>2983</v>
      </c>
      <c r="F79" s="61" t="n">
        <v>43.6</v>
      </c>
      <c r="G79" s="68" t="n">
        <v>9.66</v>
      </c>
      <c r="H79" s="42" t="n">
        <f aca="false">SUM(F79*9.66)</f>
        <v>421.176</v>
      </c>
      <c r="I79" s="69"/>
    </row>
    <row r="80" customFormat="false" ht="11.25" hidden="false" customHeight="true" outlineLevel="0" collapsed="false">
      <c r="A80" s="22" t="n">
        <v>74</v>
      </c>
      <c r="B80" s="64" t="s">
        <v>2984</v>
      </c>
      <c r="C80" s="65" t="s">
        <v>2985</v>
      </c>
      <c r="D80" s="66" t="s">
        <v>2986</v>
      </c>
      <c r="E80" s="67" t="s">
        <v>2987</v>
      </c>
      <c r="F80" s="61" t="n">
        <v>65.4</v>
      </c>
      <c r="G80" s="68" t="n">
        <v>9.66</v>
      </c>
      <c r="H80" s="42" t="n">
        <f aca="false">SUM(F80*9.66)</f>
        <v>631.764</v>
      </c>
      <c r="I80" s="69"/>
    </row>
    <row r="81" customFormat="false" ht="11.25" hidden="false" customHeight="true" outlineLevel="0" collapsed="false">
      <c r="A81" s="22" t="n">
        <v>75</v>
      </c>
      <c r="B81" s="64" t="s">
        <v>2988</v>
      </c>
      <c r="C81" s="65" t="s">
        <v>2989</v>
      </c>
      <c r="D81" s="66" t="s">
        <v>2990</v>
      </c>
      <c r="E81" s="67" t="s">
        <v>2991</v>
      </c>
      <c r="F81" s="61" t="n">
        <v>130.8</v>
      </c>
      <c r="G81" s="68" t="n">
        <v>9.66</v>
      </c>
      <c r="H81" s="42" t="n">
        <f aca="false">SUM(F81*9.66)</f>
        <v>1263.528</v>
      </c>
      <c r="I81" s="69"/>
    </row>
    <row r="82" customFormat="false" ht="11.25" hidden="false" customHeight="true" outlineLevel="0" collapsed="false">
      <c r="A82" s="22" t="n">
        <v>76</v>
      </c>
      <c r="B82" s="64" t="s">
        <v>2219</v>
      </c>
      <c r="C82" s="65" t="s">
        <v>2992</v>
      </c>
      <c r="D82" s="66" t="s">
        <v>2993</v>
      </c>
      <c r="E82" s="67" t="s">
        <v>2994</v>
      </c>
      <c r="F82" s="61" t="n">
        <v>109</v>
      </c>
      <c r="G82" s="68" t="n">
        <v>9.66</v>
      </c>
      <c r="H82" s="42" t="n">
        <f aca="false">SUM(F82*9.66)</f>
        <v>1052.94</v>
      </c>
      <c r="I82" s="69"/>
    </row>
    <row r="83" customFormat="false" ht="11.25" hidden="false" customHeight="true" outlineLevel="0" collapsed="false">
      <c r="A83" s="22" t="n">
        <v>77</v>
      </c>
      <c r="B83" s="64" t="s">
        <v>2995</v>
      </c>
      <c r="C83" s="65" t="s">
        <v>2996</v>
      </c>
      <c r="D83" s="66" t="s">
        <v>2997</v>
      </c>
      <c r="E83" s="67" t="s">
        <v>2998</v>
      </c>
      <c r="F83" s="61" t="n">
        <v>65.4</v>
      </c>
      <c r="G83" s="68" t="n">
        <v>9.66</v>
      </c>
      <c r="H83" s="42" t="n">
        <f aca="false">SUM(F83*9.66)</f>
        <v>631.764</v>
      </c>
      <c r="I83" s="69"/>
    </row>
    <row r="84" customFormat="false" ht="11.25" hidden="false" customHeight="true" outlineLevel="0" collapsed="false">
      <c r="A84" s="22" t="n">
        <v>78</v>
      </c>
      <c r="B84" s="64" t="s">
        <v>2999</v>
      </c>
      <c r="C84" s="65" t="s">
        <v>3000</v>
      </c>
      <c r="D84" s="66" t="s">
        <v>3001</v>
      </c>
      <c r="E84" s="67" t="s">
        <v>3002</v>
      </c>
      <c r="F84" s="61" t="n">
        <v>87.2</v>
      </c>
      <c r="G84" s="68" t="n">
        <v>9.66</v>
      </c>
      <c r="H84" s="42" t="n">
        <f aca="false">SUM(F84*9.66)</f>
        <v>842.352</v>
      </c>
      <c r="I84" s="69"/>
    </row>
    <row r="85" customFormat="false" ht="11.25" hidden="false" customHeight="true" outlineLevel="0" collapsed="false">
      <c r="A85" s="22" t="n">
        <v>79</v>
      </c>
      <c r="B85" s="64" t="s">
        <v>3003</v>
      </c>
      <c r="C85" s="65" t="s">
        <v>3004</v>
      </c>
      <c r="D85" s="66" t="s">
        <v>3005</v>
      </c>
      <c r="E85" s="67" t="s">
        <v>3006</v>
      </c>
      <c r="F85" s="61" t="n">
        <v>87.2</v>
      </c>
      <c r="G85" s="68" t="n">
        <v>9.66</v>
      </c>
      <c r="H85" s="42" t="n">
        <f aca="false">SUM(F85*9.66)</f>
        <v>842.352</v>
      </c>
      <c r="I85" s="69"/>
    </row>
    <row r="86" customFormat="false" ht="11.25" hidden="false" customHeight="true" outlineLevel="0" collapsed="false">
      <c r="A86" s="22" t="n">
        <v>80</v>
      </c>
      <c r="B86" s="64" t="s">
        <v>3007</v>
      </c>
      <c r="C86" s="65" t="s">
        <v>3008</v>
      </c>
      <c r="D86" s="66" t="s">
        <v>3009</v>
      </c>
      <c r="E86" s="67" t="s">
        <v>3010</v>
      </c>
      <c r="F86" s="61" t="n">
        <v>43.6</v>
      </c>
      <c r="G86" s="68" t="n">
        <v>9.66</v>
      </c>
      <c r="H86" s="42" t="n">
        <f aca="false">SUM(F86*9.66)</f>
        <v>421.176</v>
      </c>
      <c r="I86" s="69"/>
    </row>
    <row r="87" customFormat="false" ht="11.25" hidden="false" customHeight="true" outlineLevel="0" collapsed="false">
      <c r="A87" s="22" t="n">
        <v>81</v>
      </c>
      <c r="B87" s="64" t="s">
        <v>3011</v>
      </c>
      <c r="C87" s="65" t="s">
        <v>3012</v>
      </c>
      <c r="D87" s="66" t="s">
        <v>3013</v>
      </c>
      <c r="E87" s="67" t="s">
        <v>3014</v>
      </c>
      <c r="F87" s="61" t="n">
        <v>43.6</v>
      </c>
      <c r="G87" s="68" t="n">
        <v>9.66</v>
      </c>
      <c r="H87" s="42" t="n">
        <f aca="false">SUM(F87*9.66)</f>
        <v>421.176</v>
      </c>
      <c r="I87" s="69"/>
    </row>
    <row r="88" customFormat="false" ht="11.25" hidden="false" customHeight="true" outlineLevel="0" collapsed="false">
      <c r="A88" s="22" t="n">
        <v>82</v>
      </c>
      <c r="B88" s="64" t="s">
        <v>3015</v>
      </c>
      <c r="C88" s="65" t="s">
        <v>3016</v>
      </c>
      <c r="D88" s="66" t="s">
        <v>3017</v>
      </c>
      <c r="E88" s="67" t="s">
        <v>3018</v>
      </c>
      <c r="F88" s="61" t="n">
        <v>43.6</v>
      </c>
      <c r="G88" s="68" t="n">
        <v>9.66</v>
      </c>
      <c r="H88" s="42" t="n">
        <f aca="false">SUM(F88*9.66)</f>
        <v>421.176</v>
      </c>
      <c r="I88" s="69"/>
    </row>
    <row r="89" customFormat="false" ht="11.25" hidden="false" customHeight="true" outlineLevel="0" collapsed="false">
      <c r="A89" s="22" t="n">
        <v>83</v>
      </c>
      <c r="B89" s="64" t="s">
        <v>3019</v>
      </c>
      <c r="C89" s="65" t="s">
        <v>3020</v>
      </c>
      <c r="D89" s="66" t="s">
        <v>3021</v>
      </c>
      <c r="E89" s="67" t="s">
        <v>3022</v>
      </c>
      <c r="F89" s="61" t="n">
        <v>65.4</v>
      </c>
      <c r="G89" s="68" t="n">
        <v>9.66</v>
      </c>
      <c r="H89" s="42" t="n">
        <f aca="false">SUM(F89*9.66)</f>
        <v>631.764</v>
      </c>
      <c r="I89" s="69"/>
    </row>
    <row r="90" customFormat="false" ht="11.25" hidden="false" customHeight="true" outlineLevel="0" collapsed="false">
      <c r="A90" s="22" t="n">
        <v>84</v>
      </c>
      <c r="B90" s="64" t="s">
        <v>3023</v>
      </c>
      <c r="C90" s="65" t="s">
        <v>3024</v>
      </c>
      <c r="D90" s="66" t="s">
        <v>3025</v>
      </c>
      <c r="E90" s="67" t="s">
        <v>3026</v>
      </c>
      <c r="F90" s="61" t="n">
        <v>87.2</v>
      </c>
      <c r="G90" s="68" t="n">
        <v>9.66</v>
      </c>
      <c r="H90" s="42" t="n">
        <f aca="false">SUM(F90*9.66)</f>
        <v>842.352</v>
      </c>
      <c r="I90" s="69"/>
    </row>
    <row r="91" customFormat="false" ht="11.25" hidden="false" customHeight="true" outlineLevel="0" collapsed="false">
      <c r="A91" s="22" t="n">
        <v>85</v>
      </c>
      <c r="B91" s="64" t="s">
        <v>3027</v>
      </c>
      <c r="C91" s="65" t="s">
        <v>3028</v>
      </c>
      <c r="D91" s="66" t="s">
        <v>3029</v>
      </c>
      <c r="E91" s="67" t="s">
        <v>3030</v>
      </c>
      <c r="F91" s="61" t="n">
        <v>87.2</v>
      </c>
      <c r="G91" s="68" t="n">
        <v>9.66</v>
      </c>
      <c r="H91" s="42" t="n">
        <f aca="false">SUM(F91*9.66)</f>
        <v>842.352</v>
      </c>
      <c r="I91" s="69"/>
    </row>
    <row r="92" customFormat="false" ht="11.25" hidden="false" customHeight="true" outlineLevel="0" collapsed="false">
      <c r="A92" s="22" t="n">
        <v>86</v>
      </c>
      <c r="B92" s="64" t="s">
        <v>3031</v>
      </c>
      <c r="C92" s="65" t="s">
        <v>3032</v>
      </c>
      <c r="D92" s="66" t="s">
        <v>3033</v>
      </c>
      <c r="E92" s="67" t="s">
        <v>3034</v>
      </c>
      <c r="F92" s="61" t="n">
        <v>65.4</v>
      </c>
      <c r="G92" s="68" t="n">
        <v>9.66</v>
      </c>
      <c r="H92" s="42" t="n">
        <f aca="false">SUM(F92*9.66)</f>
        <v>631.764</v>
      </c>
      <c r="I92" s="69"/>
    </row>
    <row r="93" customFormat="false" ht="11.25" hidden="false" customHeight="true" outlineLevel="0" collapsed="false">
      <c r="A93" s="22" t="n">
        <v>87</v>
      </c>
      <c r="B93" s="64" t="s">
        <v>3035</v>
      </c>
      <c r="C93" s="65" t="s">
        <v>3036</v>
      </c>
      <c r="D93" s="66" t="s">
        <v>3037</v>
      </c>
      <c r="E93" s="67" t="s">
        <v>3038</v>
      </c>
      <c r="F93" s="61" t="n">
        <v>65.4</v>
      </c>
      <c r="G93" s="68" t="n">
        <v>9.66</v>
      </c>
      <c r="H93" s="42" t="n">
        <f aca="false">SUM(F93*9.66)</f>
        <v>631.764</v>
      </c>
      <c r="I93" s="69"/>
    </row>
    <row r="94" customFormat="false" ht="11.25" hidden="false" customHeight="true" outlineLevel="0" collapsed="false">
      <c r="A94" s="22" t="n">
        <v>88</v>
      </c>
      <c r="B94" s="64" t="s">
        <v>3039</v>
      </c>
      <c r="C94" s="65" t="s">
        <v>3040</v>
      </c>
      <c r="D94" s="66" t="s">
        <v>3041</v>
      </c>
      <c r="E94" s="67" t="s">
        <v>3042</v>
      </c>
      <c r="F94" s="61" t="n">
        <v>43.6</v>
      </c>
      <c r="G94" s="68" t="n">
        <v>9.66</v>
      </c>
      <c r="H94" s="42" t="n">
        <f aca="false">SUM(F94*9.66)</f>
        <v>421.176</v>
      </c>
      <c r="I94" s="69"/>
    </row>
    <row r="95" customFormat="false" ht="11.25" hidden="false" customHeight="true" outlineLevel="0" collapsed="false">
      <c r="A95" s="22" t="n">
        <v>89</v>
      </c>
      <c r="B95" s="64" t="s">
        <v>3043</v>
      </c>
      <c r="C95" s="65" t="s">
        <v>3044</v>
      </c>
      <c r="D95" s="66" t="s">
        <v>3045</v>
      </c>
      <c r="E95" s="67" t="s">
        <v>3046</v>
      </c>
      <c r="F95" s="61" t="n">
        <v>87.2</v>
      </c>
      <c r="G95" s="68" t="n">
        <v>9.66</v>
      </c>
      <c r="H95" s="42" t="n">
        <f aca="false">SUM(F95*9.66)</f>
        <v>842.352</v>
      </c>
      <c r="I95" s="69"/>
    </row>
    <row r="96" customFormat="false" ht="11.25" hidden="false" customHeight="true" outlineLevel="0" collapsed="false">
      <c r="A96" s="22" t="n">
        <v>90</v>
      </c>
      <c r="B96" s="64" t="s">
        <v>3047</v>
      </c>
      <c r="C96" s="65" t="s">
        <v>3048</v>
      </c>
      <c r="D96" s="66" t="s">
        <v>3049</v>
      </c>
      <c r="E96" s="67" t="s">
        <v>3050</v>
      </c>
      <c r="F96" s="61" t="n">
        <v>109</v>
      </c>
      <c r="G96" s="68" t="n">
        <v>9.66</v>
      </c>
      <c r="H96" s="42" t="n">
        <f aca="false">SUM(F96*9.66)</f>
        <v>1052.94</v>
      </c>
      <c r="I96" s="69"/>
    </row>
    <row r="97" customFormat="false" ht="11.25" hidden="false" customHeight="true" outlineLevel="0" collapsed="false">
      <c r="A97" s="22" t="n">
        <v>91</v>
      </c>
      <c r="B97" s="64" t="s">
        <v>3051</v>
      </c>
      <c r="C97" s="65" t="s">
        <v>3052</v>
      </c>
      <c r="D97" s="66" t="s">
        <v>3053</v>
      </c>
      <c r="E97" s="67" t="s">
        <v>3054</v>
      </c>
      <c r="F97" s="61" t="n">
        <v>152.6</v>
      </c>
      <c r="G97" s="68" t="n">
        <v>9.66</v>
      </c>
      <c r="H97" s="42" t="n">
        <f aca="false">SUM(F97*9.66)</f>
        <v>1474.116</v>
      </c>
      <c r="I97" s="69"/>
    </row>
    <row r="98" customFormat="false" ht="11.25" hidden="false" customHeight="true" outlineLevel="0" collapsed="false">
      <c r="A98" s="22" t="n">
        <v>92</v>
      </c>
      <c r="B98" s="64" t="s">
        <v>3055</v>
      </c>
      <c r="C98" s="65" t="s">
        <v>3056</v>
      </c>
      <c r="D98" s="66" t="s">
        <v>3057</v>
      </c>
      <c r="E98" s="67" t="s">
        <v>2771</v>
      </c>
      <c r="F98" s="61" t="n">
        <v>43.6</v>
      </c>
      <c r="G98" s="68" t="n">
        <v>9.66</v>
      </c>
      <c r="H98" s="42" t="n">
        <f aca="false">SUM(F98*9.66)</f>
        <v>421.176</v>
      </c>
      <c r="I98" s="69"/>
    </row>
    <row r="99" customFormat="false" ht="11.25" hidden="false" customHeight="true" outlineLevel="0" collapsed="false">
      <c r="A99" s="22" t="n">
        <v>93</v>
      </c>
      <c r="B99" s="64" t="s">
        <v>3058</v>
      </c>
      <c r="C99" s="65" t="s">
        <v>3059</v>
      </c>
      <c r="D99" s="66" t="s">
        <v>3060</v>
      </c>
      <c r="E99" s="67" t="s">
        <v>3061</v>
      </c>
      <c r="F99" s="61" t="n">
        <v>87.2</v>
      </c>
      <c r="G99" s="68" t="n">
        <v>9.66</v>
      </c>
      <c r="H99" s="42" t="n">
        <f aca="false">SUM(F99*9.66)</f>
        <v>842.352</v>
      </c>
      <c r="I99" s="69"/>
    </row>
    <row r="100" customFormat="false" ht="11.25" hidden="false" customHeight="true" outlineLevel="0" collapsed="false">
      <c r="A100" s="22" t="n">
        <v>94</v>
      </c>
      <c r="B100" s="64" t="s">
        <v>3062</v>
      </c>
      <c r="C100" s="65" t="s">
        <v>3063</v>
      </c>
      <c r="D100" s="66" t="s">
        <v>3064</v>
      </c>
      <c r="E100" s="67" t="s">
        <v>3065</v>
      </c>
      <c r="F100" s="61" t="n">
        <v>87.2</v>
      </c>
      <c r="G100" s="68" t="n">
        <v>9.66</v>
      </c>
      <c r="H100" s="42" t="n">
        <f aca="false">SUM(F100*9.66)</f>
        <v>842.352</v>
      </c>
      <c r="I100" s="69"/>
    </row>
    <row r="101" customFormat="false" ht="11.25" hidden="false" customHeight="true" outlineLevel="0" collapsed="false">
      <c r="A101" s="22" t="n">
        <v>95</v>
      </c>
      <c r="B101" s="64" t="s">
        <v>3066</v>
      </c>
      <c r="C101" s="65" t="s">
        <v>3067</v>
      </c>
      <c r="D101" s="66" t="s">
        <v>3068</v>
      </c>
      <c r="E101" s="67" t="s">
        <v>3069</v>
      </c>
      <c r="F101" s="61" t="n">
        <v>87.2</v>
      </c>
      <c r="G101" s="68" t="n">
        <v>9.66</v>
      </c>
      <c r="H101" s="42" t="n">
        <f aca="false">SUM(F101*9.66)</f>
        <v>842.352</v>
      </c>
      <c r="I101" s="69"/>
    </row>
    <row r="102" customFormat="false" ht="11.25" hidden="false" customHeight="true" outlineLevel="0" collapsed="false">
      <c r="A102" s="22" t="n">
        <v>96</v>
      </c>
      <c r="B102" s="64" t="s">
        <v>3070</v>
      </c>
      <c r="C102" s="65" t="s">
        <v>3071</v>
      </c>
      <c r="D102" s="66" t="s">
        <v>3072</v>
      </c>
      <c r="E102" s="67"/>
      <c r="F102" s="61" t="n">
        <v>87.2</v>
      </c>
      <c r="G102" s="68" t="n">
        <v>9.66</v>
      </c>
      <c r="H102" s="42" t="n">
        <f aca="false">SUM(F102*9.66)</f>
        <v>842.352</v>
      </c>
      <c r="I102" s="69"/>
    </row>
    <row r="103" customFormat="false" ht="11.25" hidden="false" customHeight="true" outlineLevel="0" collapsed="false">
      <c r="A103" s="22" t="n">
        <v>97</v>
      </c>
      <c r="B103" s="64" t="s">
        <v>3073</v>
      </c>
      <c r="C103" s="65" t="s">
        <v>3074</v>
      </c>
      <c r="D103" s="66" t="s">
        <v>3075</v>
      </c>
      <c r="E103" s="67" t="s">
        <v>3076</v>
      </c>
      <c r="F103" s="61" t="n">
        <v>87.2</v>
      </c>
      <c r="G103" s="68" t="n">
        <v>9.66</v>
      </c>
      <c r="H103" s="42" t="n">
        <f aca="false">SUM(F103*9.66)</f>
        <v>842.352</v>
      </c>
      <c r="I103" s="69"/>
    </row>
    <row r="104" customFormat="false" ht="11.25" hidden="false" customHeight="true" outlineLevel="0" collapsed="false">
      <c r="A104" s="22" t="n">
        <v>98</v>
      </c>
      <c r="B104" s="64" t="s">
        <v>3077</v>
      </c>
      <c r="C104" s="65" t="s">
        <v>3078</v>
      </c>
      <c r="D104" s="66" t="s">
        <v>3079</v>
      </c>
      <c r="E104" s="67" t="s">
        <v>3080</v>
      </c>
      <c r="F104" s="61" t="n">
        <v>87.2</v>
      </c>
      <c r="G104" s="68" t="n">
        <v>9.66</v>
      </c>
      <c r="H104" s="42" t="n">
        <f aca="false">SUM(F104*9.66)</f>
        <v>842.352</v>
      </c>
      <c r="I104" s="69"/>
    </row>
    <row r="105" customFormat="false" ht="11.25" hidden="false" customHeight="true" outlineLevel="0" collapsed="false">
      <c r="A105" s="22" t="n">
        <v>99</v>
      </c>
      <c r="B105" s="64" t="s">
        <v>3081</v>
      </c>
      <c r="C105" s="65" t="s">
        <v>3082</v>
      </c>
      <c r="D105" s="66" t="s">
        <v>3083</v>
      </c>
      <c r="E105" s="67" t="s">
        <v>2767</v>
      </c>
      <c r="F105" s="61" t="n">
        <v>43.6</v>
      </c>
      <c r="G105" s="68" t="n">
        <v>9.66</v>
      </c>
      <c r="H105" s="42" t="n">
        <f aca="false">SUM(F105*9.66)</f>
        <v>421.176</v>
      </c>
      <c r="I105" s="69"/>
    </row>
    <row r="106" customFormat="false" ht="11.25" hidden="false" customHeight="true" outlineLevel="0" collapsed="false">
      <c r="A106" s="22" t="n">
        <v>100</v>
      </c>
      <c r="B106" s="64" t="s">
        <v>3084</v>
      </c>
      <c r="C106" s="65" t="s">
        <v>3085</v>
      </c>
      <c r="D106" s="66" t="s">
        <v>3086</v>
      </c>
      <c r="E106" s="67" t="s">
        <v>3087</v>
      </c>
      <c r="F106" s="61" t="n">
        <v>65.4</v>
      </c>
      <c r="G106" s="68" t="n">
        <v>9.66</v>
      </c>
      <c r="H106" s="42" t="n">
        <f aca="false">SUM(F106*9.66)</f>
        <v>631.764</v>
      </c>
      <c r="I106" s="69"/>
    </row>
    <row r="107" customFormat="false" ht="11.25" hidden="false" customHeight="true" outlineLevel="0" collapsed="false">
      <c r="A107" s="22" t="n">
        <v>101</v>
      </c>
      <c r="B107" s="64" t="s">
        <v>3088</v>
      </c>
      <c r="C107" s="65" t="s">
        <v>3089</v>
      </c>
      <c r="D107" s="66" t="s">
        <v>3090</v>
      </c>
      <c r="E107" s="67" t="s">
        <v>3091</v>
      </c>
      <c r="F107" s="61" t="n">
        <v>65.4</v>
      </c>
      <c r="G107" s="68" t="n">
        <v>9.66</v>
      </c>
      <c r="H107" s="42" t="n">
        <f aca="false">SUM(F107*9.66)</f>
        <v>631.764</v>
      </c>
      <c r="I107" s="69"/>
    </row>
    <row r="108" customFormat="false" ht="11.25" hidden="false" customHeight="true" outlineLevel="0" collapsed="false">
      <c r="A108" s="22" t="n">
        <v>102</v>
      </c>
      <c r="B108" s="64" t="s">
        <v>3092</v>
      </c>
      <c r="C108" s="65" t="s">
        <v>3093</v>
      </c>
      <c r="D108" s="66" t="s">
        <v>3094</v>
      </c>
      <c r="E108" s="67"/>
      <c r="F108" s="61" t="n">
        <v>109</v>
      </c>
      <c r="G108" s="68" t="n">
        <v>9.66</v>
      </c>
      <c r="H108" s="42" t="n">
        <f aca="false">SUM(F108*9.66)</f>
        <v>1052.94</v>
      </c>
      <c r="I108" s="69"/>
    </row>
    <row r="109" customFormat="false" ht="11.25" hidden="false" customHeight="true" outlineLevel="0" collapsed="false">
      <c r="A109" s="22" t="n">
        <v>103</v>
      </c>
      <c r="B109" s="64" t="s">
        <v>3095</v>
      </c>
      <c r="C109" s="65" t="s">
        <v>3096</v>
      </c>
      <c r="D109" s="66" t="s">
        <v>3097</v>
      </c>
      <c r="E109" s="67" t="s">
        <v>3098</v>
      </c>
      <c r="F109" s="61" t="n">
        <v>21.8</v>
      </c>
      <c r="G109" s="68" t="n">
        <v>9.66</v>
      </c>
      <c r="H109" s="42" t="n">
        <f aca="false">SUM(F109*9.66)</f>
        <v>210.588</v>
      </c>
      <c r="I109" s="69"/>
    </row>
    <row r="110" customFormat="false" ht="11.25" hidden="false" customHeight="true" outlineLevel="0" collapsed="false">
      <c r="A110" s="22" t="n">
        <v>104</v>
      </c>
      <c r="B110" s="64" t="s">
        <v>3099</v>
      </c>
      <c r="C110" s="65" t="s">
        <v>3100</v>
      </c>
      <c r="D110" s="66" t="s">
        <v>3101</v>
      </c>
      <c r="E110" s="67" t="s">
        <v>3102</v>
      </c>
      <c r="F110" s="61" t="n">
        <v>43.6</v>
      </c>
      <c r="G110" s="68" t="n">
        <v>9.66</v>
      </c>
      <c r="H110" s="42" t="n">
        <f aca="false">SUM(F110*9.66)</f>
        <v>421.176</v>
      </c>
      <c r="I110" s="69"/>
    </row>
    <row r="111" customFormat="false" ht="11.25" hidden="false" customHeight="true" outlineLevel="0" collapsed="false">
      <c r="A111" s="22" t="n">
        <v>105</v>
      </c>
      <c r="B111" s="64" t="s">
        <v>3103</v>
      </c>
      <c r="C111" s="65" t="s">
        <v>3104</v>
      </c>
      <c r="D111" s="66" t="s">
        <v>3105</v>
      </c>
      <c r="E111" s="67" t="s">
        <v>3106</v>
      </c>
      <c r="F111" s="61" t="n">
        <v>21.8</v>
      </c>
      <c r="G111" s="68" t="n">
        <v>9.66</v>
      </c>
      <c r="H111" s="42" t="n">
        <f aca="false">SUM(F111*9.66)</f>
        <v>210.588</v>
      </c>
      <c r="I111" s="69"/>
    </row>
    <row r="112" customFormat="false" ht="11.25" hidden="false" customHeight="true" outlineLevel="0" collapsed="false">
      <c r="A112" s="22" t="n">
        <v>106</v>
      </c>
      <c r="B112" s="64" t="s">
        <v>3107</v>
      </c>
      <c r="C112" s="65" t="s">
        <v>3108</v>
      </c>
      <c r="D112" s="66" t="s">
        <v>3109</v>
      </c>
      <c r="E112" s="67" t="s">
        <v>3110</v>
      </c>
      <c r="F112" s="61" t="n">
        <v>109</v>
      </c>
      <c r="G112" s="68" t="n">
        <v>9.66</v>
      </c>
      <c r="H112" s="42" t="n">
        <f aca="false">SUM(F112*9.66)</f>
        <v>1052.94</v>
      </c>
      <c r="I112" s="69"/>
    </row>
    <row r="113" customFormat="false" ht="11.25" hidden="false" customHeight="true" outlineLevel="0" collapsed="false">
      <c r="A113" s="22" t="n">
        <v>107</v>
      </c>
      <c r="B113" s="64" t="s">
        <v>3111</v>
      </c>
      <c r="C113" s="65" t="s">
        <v>3112</v>
      </c>
      <c r="D113" s="66" t="s">
        <v>3113</v>
      </c>
      <c r="E113" s="67"/>
      <c r="F113" s="61" t="n">
        <v>109</v>
      </c>
      <c r="G113" s="68" t="n">
        <v>9.66</v>
      </c>
      <c r="H113" s="42" t="n">
        <f aca="false">SUM(F113*9.66)</f>
        <v>1052.94</v>
      </c>
      <c r="I113" s="69"/>
    </row>
    <row r="114" customFormat="false" ht="11.25" hidden="false" customHeight="true" outlineLevel="0" collapsed="false">
      <c r="A114" s="22" t="n">
        <v>108</v>
      </c>
      <c r="B114" s="64" t="s">
        <v>3114</v>
      </c>
      <c r="C114" s="65" t="s">
        <v>3115</v>
      </c>
      <c r="D114" s="66" t="s">
        <v>3116</v>
      </c>
      <c r="E114" s="67" t="s">
        <v>3117</v>
      </c>
      <c r="F114" s="61" t="n">
        <v>87.2</v>
      </c>
      <c r="G114" s="68" t="n">
        <v>9.66</v>
      </c>
      <c r="H114" s="42" t="n">
        <f aca="false">SUM(F114*9.66)</f>
        <v>842.352</v>
      </c>
      <c r="I114" s="69"/>
    </row>
    <row r="115" customFormat="false" ht="11.25" hidden="false" customHeight="true" outlineLevel="0" collapsed="false">
      <c r="A115" s="22" t="n">
        <v>109</v>
      </c>
      <c r="B115" s="64" t="s">
        <v>3118</v>
      </c>
      <c r="C115" s="65" t="s">
        <v>3119</v>
      </c>
      <c r="D115" s="66" t="s">
        <v>3120</v>
      </c>
      <c r="E115" s="67" t="s">
        <v>3121</v>
      </c>
      <c r="F115" s="61" t="n">
        <v>87.2</v>
      </c>
      <c r="G115" s="68" t="n">
        <v>9.66</v>
      </c>
      <c r="H115" s="42" t="n">
        <f aca="false">SUM(F115*9.66)</f>
        <v>842.352</v>
      </c>
      <c r="I115" s="69"/>
    </row>
    <row r="116" customFormat="false" ht="11.25" hidden="false" customHeight="true" outlineLevel="0" collapsed="false">
      <c r="A116" s="22" t="n">
        <v>110</v>
      </c>
      <c r="B116" s="64" t="s">
        <v>3122</v>
      </c>
      <c r="C116" s="65" t="s">
        <v>3123</v>
      </c>
      <c r="D116" s="66" t="s">
        <v>3124</v>
      </c>
      <c r="E116" s="67"/>
      <c r="F116" s="61" t="n">
        <v>43.6</v>
      </c>
      <c r="G116" s="68" t="n">
        <v>9.66</v>
      </c>
      <c r="H116" s="42" t="n">
        <f aca="false">SUM(F116*9.66)</f>
        <v>421.176</v>
      </c>
      <c r="I116" s="69"/>
    </row>
    <row r="117" customFormat="false" ht="11.25" hidden="false" customHeight="true" outlineLevel="0" collapsed="false">
      <c r="A117" s="22" t="n">
        <v>111</v>
      </c>
      <c r="B117" s="64" t="s">
        <v>3125</v>
      </c>
      <c r="C117" s="65" t="s">
        <v>3126</v>
      </c>
      <c r="D117" s="66" t="s">
        <v>3127</v>
      </c>
      <c r="E117" s="67"/>
      <c r="F117" s="61" t="n">
        <v>21.8</v>
      </c>
      <c r="G117" s="68" t="n">
        <v>9.66</v>
      </c>
      <c r="H117" s="42" t="n">
        <f aca="false">SUM(F117*9.66)</f>
        <v>210.588</v>
      </c>
      <c r="I117" s="69"/>
    </row>
    <row r="118" customFormat="false" ht="11.25" hidden="false" customHeight="true" outlineLevel="0" collapsed="false">
      <c r="A118" s="22" t="n">
        <v>112</v>
      </c>
      <c r="B118" s="64" t="s">
        <v>3128</v>
      </c>
      <c r="C118" s="65" t="s">
        <v>3129</v>
      </c>
      <c r="D118" s="66" t="s">
        <v>3130</v>
      </c>
      <c r="E118" s="67" t="s">
        <v>3131</v>
      </c>
      <c r="F118" s="61" t="n">
        <v>65.4</v>
      </c>
      <c r="G118" s="68" t="n">
        <v>9.66</v>
      </c>
      <c r="H118" s="42" t="n">
        <f aca="false">SUM(F118*9.66)</f>
        <v>631.764</v>
      </c>
      <c r="I118" s="69"/>
    </row>
    <row r="119" customFormat="false" ht="11.25" hidden="false" customHeight="true" outlineLevel="0" collapsed="false">
      <c r="A119" s="22" t="n">
        <v>113</v>
      </c>
      <c r="B119" s="64" t="s">
        <v>3132</v>
      </c>
      <c r="C119" s="65" t="s">
        <v>3133</v>
      </c>
      <c r="D119" s="66" t="s">
        <v>3134</v>
      </c>
      <c r="E119" s="67" t="s">
        <v>3135</v>
      </c>
      <c r="F119" s="61" t="n">
        <v>65.4</v>
      </c>
      <c r="G119" s="68" t="n">
        <v>9.66</v>
      </c>
      <c r="H119" s="42" t="n">
        <f aca="false">SUM(F119*9.66)</f>
        <v>631.764</v>
      </c>
      <c r="I119" s="69"/>
    </row>
    <row r="120" customFormat="false" ht="11.25" hidden="false" customHeight="true" outlineLevel="0" collapsed="false">
      <c r="A120" s="22" t="n">
        <v>114</v>
      </c>
      <c r="B120" s="64" t="s">
        <v>3136</v>
      </c>
      <c r="C120" s="65" t="s">
        <v>3137</v>
      </c>
      <c r="D120" s="66" t="s">
        <v>3138</v>
      </c>
      <c r="E120" s="67" t="s">
        <v>3139</v>
      </c>
      <c r="F120" s="61" t="n">
        <v>87.2</v>
      </c>
      <c r="G120" s="68" t="n">
        <v>9.66</v>
      </c>
      <c r="H120" s="42" t="n">
        <f aca="false">SUM(F120*9.66)</f>
        <v>842.352</v>
      </c>
      <c r="I120" s="69"/>
    </row>
    <row r="121" customFormat="false" ht="11.25" hidden="false" customHeight="true" outlineLevel="0" collapsed="false">
      <c r="A121" s="22" t="n">
        <v>115</v>
      </c>
      <c r="B121" s="64" t="s">
        <v>3140</v>
      </c>
      <c r="C121" s="65" t="s">
        <v>3141</v>
      </c>
      <c r="D121" s="66" t="s">
        <v>3142</v>
      </c>
      <c r="E121" s="67" t="s">
        <v>3143</v>
      </c>
      <c r="F121" s="61" t="n">
        <v>87.2</v>
      </c>
      <c r="G121" s="68" t="n">
        <v>9.66</v>
      </c>
      <c r="H121" s="42" t="n">
        <f aca="false">SUM(F121*9.66)</f>
        <v>842.352</v>
      </c>
      <c r="I121" s="69"/>
    </row>
    <row r="122" customFormat="false" ht="11.25" hidden="false" customHeight="true" outlineLevel="0" collapsed="false">
      <c r="A122" s="22" t="n">
        <v>116</v>
      </c>
      <c r="B122" s="64" t="s">
        <v>3144</v>
      </c>
      <c r="C122" s="65" t="s">
        <v>3145</v>
      </c>
      <c r="D122" s="66" t="s">
        <v>3146</v>
      </c>
      <c r="E122" s="67" t="s">
        <v>3147</v>
      </c>
      <c r="F122" s="61" t="n">
        <v>65.4</v>
      </c>
      <c r="G122" s="68" t="n">
        <v>9.66</v>
      </c>
      <c r="H122" s="42" t="n">
        <f aca="false">SUM(F122*9.66)</f>
        <v>631.764</v>
      </c>
      <c r="I122" s="69"/>
    </row>
    <row r="123" customFormat="false" ht="11.25" hidden="false" customHeight="true" outlineLevel="0" collapsed="false">
      <c r="A123" s="22" t="n">
        <v>117</v>
      </c>
      <c r="B123" s="64" t="s">
        <v>3148</v>
      </c>
      <c r="C123" s="65" t="s">
        <v>3149</v>
      </c>
      <c r="D123" s="66" t="s">
        <v>3150</v>
      </c>
      <c r="E123" s="67" t="s">
        <v>3151</v>
      </c>
      <c r="F123" s="61" t="n">
        <v>109</v>
      </c>
      <c r="G123" s="68" t="n">
        <v>9.66</v>
      </c>
      <c r="H123" s="42" t="n">
        <f aca="false">SUM(F123*9.66)</f>
        <v>1052.94</v>
      </c>
      <c r="I123" s="69"/>
    </row>
    <row r="124" customFormat="false" ht="11.25" hidden="false" customHeight="true" outlineLevel="0" collapsed="false">
      <c r="A124" s="22" t="n">
        <v>118</v>
      </c>
      <c r="B124" s="64" t="s">
        <v>3152</v>
      </c>
      <c r="C124" s="65" t="s">
        <v>3153</v>
      </c>
      <c r="D124" s="66" t="s">
        <v>3154</v>
      </c>
      <c r="E124" s="67" t="s">
        <v>3155</v>
      </c>
      <c r="F124" s="61" t="n">
        <v>43.6</v>
      </c>
      <c r="G124" s="68" t="n">
        <v>9.66</v>
      </c>
      <c r="H124" s="42" t="n">
        <f aca="false">SUM(F124*9.66)</f>
        <v>421.176</v>
      </c>
      <c r="I124" s="69"/>
    </row>
    <row r="125" customFormat="false" ht="11.25" hidden="false" customHeight="true" outlineLevel="0" collapsed="false">
      <c r="A125" s="22" t="n">
        <v>119</v>
      </c>
      <c r="B125" s="64" t="s">
        <v>3156</v>
      </c>
      <c r="C125" s="65" t="s">
        <v>3157</v>
      </c>
      <c r="D125" s="66" t="s">
        <v>3158</v>
      </c>
      <c r="E125" s="67" t="s">
        <v>3159</v>
      </c>
      <c r="F125" s="61" t="n">
        <v>109</v>
      </c>
      <c r="G125" s="68" t="n">
        <v>9.66</v>
      </c>
      <c r="H125" s="42" t="n">
        <f aca="false">SUM(F125*9.66)</f>
        <v>1052.94</v>
      </c>
      <c r="I125" s="69"/>
    </row>
    <row r="126" customFormat="false" ht="11.25" hidden="false" customHeight="true" outlineLevel="0" collapsed="false">
      <c r="A126" s="22" t="n">
        <v>120</v>
      </c>
      <c r="B126" s="64" t="s">
        <v>3160</v>
      </c>
      <c r="C126" s="65" t="s">
        <v>3161</v>
      </c>
      <c r="D126" s="66" t="s">
        <v>3162</v>
      </c>
      <c r="E126" s="67" t="s">
        <v>3163</v>
      </c>
      <c r="F126" s="61" t="n">
        <v>109</v>
      </c>
      <c r="G126" s="68" t="n">
        <v>9.66</v>
      </c>
      <c r="H126" s="42" t="n">
        <f aca="false">SUM(F126*9.66)</f>
        <v>1052.94</v>
      </c>
      <c r="I126" s="69"/>
    </row>
    <row r="127" customFormat="false" ht="11.25" hidden="false" customHeight="true" outlineLevel="0" collapsed="false">
      <c r="A127" s="22" t="n">
        <v>121</v>
      </c>
      <c r="B127" s="64" t="s">
        <v>3164</v>
      </c>
      <c r="C127" s="65" t="s">
        <v>3165</v>
      </c>
      <c r="D127" s="66" t="s">
        <v>3166</v>
      </c>
      <c r="E127" s="67" t="s">
        <v>3167</v>
      </c>
      <c r="F127" s="61" t="n">
        <v>65.4</v>
      </c>
      <c r="G127" s="68" t="n">
        <v>9.66</v>
      </c>
      <c r="H127" s="42" t="n">
        <f aca="false">SUM(F127*9.66)</f>
        <v>631.764</v>
      </c>
      <c r="I127" s="69"/>
    </row>
    <row r="128" customFormat="false" ht="11.25" hidden="false" customHeight="true" outlineLevel="0" collapsed="false">
      <c r="A128" s="22" t="n">
        <v>122</v>
      </c>
      <c r="B128" s="64" t="s">
        <v>3168</v>
      </c>
      <c r="C128" s="65" t="s">
        <v>3169</v>
      </c>
      <c r="D128" s="66" t="s">
        <v>3170</v>
      </c>
      <c r="E128" s="67" t="s">
        <v>3171</v>
      </c>
      <c r="F128" s="61" t="n">
        <v>43.6</v>
      </c>
      <c r="G128" s="68" t="n">
        <v>9.66</v>
      </c>
      <c r="H128" s="42" t="n">
        <f aca="false">SUM(F128*9.66)</f>
        <v>421.176</v>
      </c>
      <c r="I128" s="69"/>
    </row>
    <row r="129" customFormat="false" ht="11.25" hidden="false" customHeight="true" outlineLevel="0" collapsed="false">
      <c r="A129" s="22" t="n">
        <v>123</v>
      </c>
      <c r="B129" s="64" t="s">
        <v>3172</v>
      </c>
      <c r="C129" s="65" t="s">
        <v>3173</v>
      </c>
      <c r="D129" s="66" t="s">
        <v>3174</v>
      </c>
      <c r="E129" s="67"/>
      <c r="F129" s="61" t="n">
        <v>21.8</v>
      </c>
      <c r="G129" s="68" t="n">
        <v>9.66</v>
      </c>
      <c r="H129" s="42" t="n">
        <f aca="false">SUM(F129*9.66)</f>
        <v>210.588</v>
      </c>
      <c r="I129" s="69"/>
    </row>
    <row r="130" customFormat="false" ht="11.25" hidden="false" customHeight="true" outlineLevel="0" collapsed="false">
      <c r="A130" s="22" t="n">
        <v>124</v>
      </c>
      <c r="B130" s="64" t="s">
        <v>3175</v>
      </c>
      <c r="C130" s="65" t="s">
        <v>3176</v>
      </c>
      <c r="D130" s="66" t="s">
        <v>3177</v>
      </c>
      <c r="E130" s="67" t="s">
        <v>3178</v>
      </c>
      <c r="F130" s="61" t="n">
        <v>87.2</v>
      </c>
      <c r="G130" s="68" t="n">
        <v>9.66</v>
      </c>
      <c r="H130" s="42" t="n">
        <f aca="false">SUM(F130*9.66)</f>
        <v>842.352</v>
      </c>
      <c r="I130" s="69"/>
    </row>
    <row r="131" customFormat="false" ht="11.25" hidden="false" customHeight="true" outlineLevel="0" collapsed="false">
      <c r="A131" s="22" t="n">
        <v>125</v>
      </c>
      <c r="B131" s="64" t="s">
        <v>3179</v>
      </c>
      <c r="C131" s="65" t="s">
        <v>3180</v>
      </c>
      <c r="D131" s="66" t="s">
        <v>3181</v>
      </c>
      <c r="E131" s="67" t="s">
        <v>3182</v>
      </c>
      <c r="F131" s="61" t="n">
        <v>87.2</v>
      </c>
      <c r="G131" s="68" t="n">
        <v>9.66</v>
      </c>
      <c r="H131" s="42" t="n">
        <f aca="false">SUM(F131*9.66)</f>
        <v>842.352</v>
      </c>
      <c r="I131" s="69"/>
    </row>
    <row r="132" customFormat="false" ht="11.25" hidden="false" customHeight="true" outlineLevel="0" collapsed="false">
      <c r="A132" s="22" t="n">
        <v>126</v>
      </c>
      <c r="B132" s="64" t="s">
        <v>3183</v>
      </c>
      <c r="C132" s="65" t="s">
        <v>3184</v>
      </c>
      <c r="D132" s="66" t="s">
        <v>3185</v>
      </c>
      <c r="E132" s="67" t="s">
        <v>3186</v>
      </c>
      <c r="F132" s="61" t="n">
        <v>65.4</v>
      </c>
      <c r="G132" s="68" t="n">
        <v>9.66</v>
      </c>
      <c r="H132" s="42" t="n">
        <f aca="false">SUM(F132*9.66)</f>
        <v>631.764</v>
      </c>
      <c r="I132" s="69"/>
    </row>
    <row r="133" customFormat="false" ht="11.25" hidden="false" customHeight="true" outlineLevel="0" collapsed="false">
      <c r="A133" s="22" t="n">
        <v>127</v>
      </c>
      <c r="B133" s="64" t="s">
        <v>3187</v>
      </c>
      <c r="C133" s="65" t="s">
        <v>3188</v>
      </c>
      <c r="D133" s="66" t="s">
        <v>3189</v>
      </c>
      <c r="E133" s="67" t="s">
        <v>3190</v>
      </c>
      <c r="F133" s="61" t="n">
        <v>65.4</v>
      </c>
      <c r="G133" s="68" t="n">
        <v>9.66</v>
      </c>
      <c r="H133" s="42" t="n">
        <f aca="false">SUM(F133*9.66)</f>
        <v>631.764</v>
      </c>
      <c r="I133" s="69"/>
    </row>
    <row r="134" customFormat="false" ht="11.25" hidden="false" customHeight="true" outlineLevel="0" collapsed="false">
      <c r="A134" s="22" t="n">
        <v>128</v>
      </c>
      <c r="B134" s="64" t="s">
        <v>3191</v>
      </c>
      <c r="C134" s="65" t="s">
        <v>3192</v>
      </c>
      <c r="D134" s="66" t="s">
        <v>3193</v>
      </c>
      <c r="E134" s="67" t="s">
        <v>3194</v>
      </c>
      <c r="F134" s="61" t="n">
        <v>43.6</v>
      </c>
      <c r="G134" s="68" t="n">
        <v>9.66</v>
      </c>
      <c r="H134" s="42" t="n">
        <f aca="false">SUM(F134*9.66)</f>
        <v>421.176</v>
      </c>
      <c r="I134" s="69"/>
    </row>
    <row r="135" customFormat="false" ht="11.25" hidden="false" customHeight="true" outlineLevel="0" collapsed="false">
      <c r="A135" s="22" t="n">
        <v>129</v>
      </c>
      <c r="B135" s="64" t="s">
        <v>3195</v>
      </c>
      <c r="C135" s="65" t="s">
        <v>3196</v>
      </c>
      <c r="D135" s="66" t="s">
        <v>3197</v>
      </c>
      <c r="E135" s="67" t="s">
        <v>3198</v>
      </c>
      <c r="F135" s="61" t="n">
        <v>87.2</v>
      </c>
      <c r="G135" s="68" t="n">
        <v>9.66</v>
      </c>
      <c r="H135" s="42" t="n">
        <f aca="false">SUM(F135*9.66)</f>
        <v>842.352</v>
      </c>
      <c r="I135" s="69"/>
    </row>
    <row r="136" customFormat="false" ht="11.25" hidden="false" customHeight="true" outlineLevel="0" collapsed="false">
      <c r="A136" s="22" t="n">
        <v>130</v>
      </c>
      <c r="B136" s="64" t="s">
        <v>3199</v>
      </c>
      <c r="C136" s="65" t="s">
        <v>3200</v>
      </c>
      <c r="D136" s="66" t="s">
        <v>3201</v>
      </c>
      <c r="E136" s="67"/>
      <c r="F136" s="61" t="n">
        <v>21.8</v>
      </c>
      <c r="G136" s="68" t="n">
        <v>9.66</v>
      </c>
      <c r="H136" s="42" t="n">
        <f aca="false">SUM(F136*9.66)</f>
        <v>210.588</v>
      </c>
      <c r="I136" s="69"/>
    </row>
    <row r="137" customFormat="false" ht="11.25" hidden="false" customHeight="true" outlineLevel="0" collapsed="false">
      <c r="A137" s="22" t="n">
        <v>131</v>
      </c>
      <c r="B137" s="64" t="s">
        <v>3202</v>
      </c>
      <c r="C137" s="65" t="s">
        <v>3203</v>
      </c>
      <c r="D137" s="66" t="s">
        <v>3204</v>
      </c>
      <c r="E137" s="67" t="s">
        <v>3205</v>
      </c>
      <c r="F137" s="61" t="n">
        <v>109</v>
      </c>
      <c r="G137" s="68" t="n">
        <v>9.66</v>
      </c>
      <c r="H137" s="42" t="n">
        <f aca="false">SUM(F137*9.66)</f>
        <v>1052.94</v>
      </c>
      <c r="I137" s="69"/>
    </row>
    <row r="138" customFormat="false" ht="11.25" hidden="false" customHeight="true" outlineLevel="0" collapsed="false">
      <c r="A138" s="22" t="n">
        <v>132</v>
      </c>
      <c r="B138" s="64" t="s">
        <v>3206</v>
      </c>
      <c r="C138" s="65" t="s">
        <v>3207</v>
      </c>
      <c r="D138" s="66" t="s">
        <v>3208</v>
      </c>
      <c r="E138" s="67" t="s">
        <v>3209</v>
      </c>
      <c r="F138" s="61" t="n">
        <v>109</v>
      </c>
      <c r="G138" s="68" t="n">
        <v>9.66</v>
      </c>
      <c r="H138" s="42" t="n">
        <f aca="false">SUM(F138*9.66)</f>
        <v>1052.94</v>
      </c>
      <c r="I138" s="69"/>
    </row>
    <row r="139" customFormat="false" ht="11.25" hidden="false" customHeight="true" outlineLevel="0" collapsed="false">
      <c r="A139" s="22" t="n">
        <v>133</v>
      </c>
      <c r="B139" s="64" t="s">
        <v>3210</v>
      </c>
      <c r="C139" s="65" t="s">
        <v>3211</v>
      </c>
      <c r="D139" s="66" t="s">
        <v>3212</v>
      </c>
      <c r="E139" s="67" t="s">
        <v>3213</v>
      </c>
      <c r="F139" s="61" t="n">
        <v>87.2</v>
      </c>
      <c r="G139" s="68" t="n">
        <v>9.66</v>
      </c>
      <c r="H139" s="42" t="n">
        <f aca="false">SUM(F139*9.66)</f>
        <v>842.352</v>
      </c>
      <c r="I139" s="69"/>
    </row>
    <row r="140" customFormat="false" ht="11.25" hidden="false" customHeight="true" outlineLevel="0" collapsed="false">
      <c r="A140" s="22" t="n">
        <v>134</v>
      </c>
      <c r="B140" s="64" t="s">
        <v>3214</v>
      </c>
      <c r="C140" s="65" t="s">
        <v>3215</v>
      </c>
      <c r="D140" s="66" t="s">
        <v>3216</v>
      </c>
      <c r="E140" s="67"/>
      <c r="F140" s="61" t="n">
        <v>109</v>
      </c>
      <c r="G140" s="68" t="n">
        <v>9.66</v>
      </c>
      <c r="H140" s="42" t="n">
        <f aca="false">SUM(F140*9.66)</f>
        <v>1052.94</v>
      </c>
      <c r="I140" s="69"/>
    </row>
    <row r="141" customFormat="false" ht="11.25" hidden="false" customHeight="true" outlineLevel="0" collapsed="false">
      <c r="A141" s="22" t="n">
        <v>135</v>
      </c>
      <c r="B141" s="64" t="s">
        <v>3217</v>
      </c>
      <c r="C141" s="65" t="s">
        <v>3218</v>
      </c>
      <c r="D141" s="66" t="s">
        <v>3219</v>
      </c>
      <c r="E141" s="67" t="s">
        <v>3220</v>
      </c>
      <c r="F141" s="61" t="n">
        <v>65.4</v>
      </c>
      <c r="G141" s="68" t="n">
        <v>9.66</v>
      </c>
      <c r="H141" s="42" t="n">
        <f aca="false">SUM(F141*9.66)</f>
        <v>631.764</v>
      </c>
      <c r="I141" s="69"/>
    </row>
    <row r="142" customFormat="false" ht="11.25" hidden="false" customHeight="true" outlineLevel="0" collapsed="false">
      <c r="A142" s="22" t="n">
        <v>136</v>
      </c>
      <c r="B142" s="64" t="s">
        <v>3221</v>
      </c>
      <c r="C142" s="65" t="s">
        <v>3222</v>
      </c>
      <c r="D142" s="66" t="s">
        <v>3223</v>
      </c>
      <c r="E142" s="67"/>
      <c r="F142" s="61" t="n">
        <v>43.6</v>
      </c>
      <c r="G142" s="68" t="n">
        <v>9.66</v>
      </c>
      <c r="H142" s="42" t="n">
        <f aca="false">SUM(F142*9.66)</f>
        <v>421.176</v>
      </c>
      <c r="I142" s="69"/>
    </row>
    <row r="143" customFormat="false" ht="11.25" hidden="false" customHeight="true" outlineLevel="0" collapsed="false">
      <c r="A143" s="22" t="n">
        <v>137</v>
      </c>
      <c r="B143" s="64" t="s">
        <v>3224</v>
      </c>
      <c r="C143" s="65" t="s">
        <v>3225</v>
      </c>
      <c r="D143" s="66" t="s">
        <v>3226</v>
      </c>
      <c r="E143" s="67" t="s">
        <v>3227</v>
      </c>
      <c r="F143" s="61" t="n">
        <v>43.6</v>
      </c>
      <c r="G143" s="68" t="n">
        <v>9.66</v>
      </c>
      <c r="H143" s="42" t="n">
        <f aca="false">SUM(F143*9.66)</f>
        <v>421.176</v>
      </c>
      <c r="I143" s="69"/>
    </row>
    <row r="144" customFormat="false" ht="11.25" hidden="false" customHeight="true" outlineLevel="0" collapsed="false">
      <c r="A144" s="22" t="n">
        <v>138</v>
      </c>
      <c r="B144" s="64" t="s">
        <v>2142</v>
      </c>
      <c r="C144" s="65" t="s">
        <v>3228</v>
      </c>
      <c r="D144" s="66" t="s">
        <v>3229</v>
      </c>
      <c r="E144" s="67" t="s">
        <v>3230</v>
      </c>
      <c r="F144" s="61" t="n">
        <v>152.6</v>
      </c>
      <c r="G144" s="68" t="n">
        <v>9.66</v>
      </c>
      <c r="H144" s="42" t="n">
        <f aca="false">SUM(F144*9.66)</f>
        <v>1474.116</v>
      </c>
      <c r="I144" s="69"/>
    </row>
    <row r="145" customFormat="false" ht="11.25" hidden="false" customHeight="true" outlineLevel="0" collapsed="false">
      <c r="A145" s="22" t="n">
        <v>139</v>
      </c>
      <c r="B145" s="64" t="s">
        <v>3231</v>
      </c>
      <c r="C145" s="65" t="s">
        <v>3232</v>
      </c>
      <c r="D145" s="66" t="s">
        <v>3233</v>
      </c>
      <c r="E145" s="67" t="s">
        <v>2991</v>
      </c>
      <c r="F145" s="61" t="n">
        <v>21.8</v>
      </c>
      <c r="G145" s="68" t="n">
        <v>9.66</v>
      </c>
      <c r="H145" s="42" t="n">
        <f aca="false">SUM(F145*9.66)</f>
        <v>210.588</v>
      </c>
      <c r="I145" s="69"/>
    </row>
    <row r="146" customFormat="false" ht="11.25" hidden="false" customHeight="true" outlineLevel="0" collapsed="false">
      <c r="A146" s="22" t="n">
        <v>140</v>
      </c>
      <c r="B146" s="64" t="s">
        <v>3234</v>
      </c>
      <c r="C146" s="65" t="s">
        <v>3235</v>
      </c>
      <c r="D146" s="66" t="s">
        <v>3236</v>
      </c>
      <c r="E146" s="67" t="s">
        <v>3237</v>
      </c>
      <c r="F146" s="61" t="n">
        <v>109</v>
      </c>
      <c r="G146" s="68" t="n">
        <v>9.66</v>
      </c>
      <c r="H146" s="42" t="n">
        <f aca="false">SUM(F146*9.66)</f>
        <v>1052.94</v>
      </c>
      <c r="I146" s="69"/>
    </row>
    <row r="147" customFormat="false" ht="11.25" hidden="false" customHeight="true" outlineLevel="0" collapsed="false">
      <c r="A147" s="22" t="n">
        <v>141</v>
      </c>
      <c r="B147" s="64" t="s">
        <v>3238</v>
      </c>
      <c r="C147" s="65" t="s">
        <v>3239</v>
      </c>
      <c r="D147" s="66" t="s">
        <v>3240</v>
      </c>
      <c r="E147" s="67"/>
      <c r="F147" s="61" t="n">
        <v>65.4</v>
      </c>
      <c r="G147" s="68" t="n">
        <v>9.66</v>
      </c>
      <c r="H147" s="42" t="n">
        <f aca="false">SUM(F147*9.66)</f>
        <v>631.764</v>
      </c>
      <c r="I147" s="69"/>
    </row>
    <row r="148" customFormat="false" ht="11.25" hidden="false" customHeight="true" outlineLevel="0" collapsed="false">
      <c r="A148" s="22" t="n">
        <v>142</v>
      </c>
      <c r="B148" s="64" t="s">
        <v>3241</v>
      </c>
      <c r="C148" s="65" t="s">
        <v>3242</v>
      </c>
      <c r="D148" s="66" t="s">
        <v>3243</v>
      </c>
      <c r="E148" s="67" t="s">
        <v>3244</v>
      </c>
      <c r="F148" s="61" t="n">
        <v>87.2</v>
      </c>
      <c r="G148" s="68" t="n">
        <v>9.66</v>
      </c>
      <c r="H148" s="42" t="n">
        <f aca="false">SUM(F148*9.66)</f>
        <v>842.352</v>
      </c>
      <c r="I148" s="69"/>
    </row>
    <row r="149" customFormat="false" ht="11.25" hidden="false" customHeight="true" outlineLevel="0" collapsed="false">
      <c r="A149" s="22" t="n">
        <v>143</v>
      </c>
      <c r="B149" s="64" t="s">
        <v>3245</v>
      </c>
      <c r="C149" s="65" t="s">
        <v>3246</v>
      </c>
      <c r="D149" s="66" t="s">
        <v>3247</v>
      </c>
      <c r="E149" s="67" t="s">
        <v>3248</v>
      </c>
      <c r="F149" s="61" t="n">
        <v>130.8</v>
      </c>
      <c r="G149" s="68" t="n">
        <v>9.66</v>
      </c>
      <c r="H149" s="42" t="n">
        <f aca="false">SUM(F149*9.66)</f>
        <v>1263.528</v>
      </c>
      <c r="I149" s="69"/>
    </row>
    <row r="150" customFormat="false" ht="11.25" hidden="false" customHeight="true" outlineLevel="0" collapsed="false">
      <c r="A150" s="22" t="n">
        <v>144</v>
      </c>
      <c r="B150" s="64" t="s">
        <v>3249</v>
      </c>
      <c r="C150" s="65" t="s">
        <v>3250</v>
      </c>
      <c r="D150" s="66" t="s">
        <v>3251</v>
      </c>
      <c r="E150" s="67" t="s">
        <v>3252</v>
      </c>
      <c r="F150" s="61" t="n">
        <v>43.6</v>
      </c>
      <c r="G150" s="68" t="n">
        <v>9.66</v>
      </c>
      <c r="H150" s="42" t="n">
        <f aca="false">SUM(F150*9.66)</f>
        <v>421.176</v>
      </c>
      <c r="I150" s="69"/>
    </row>
    <row r="151" customFormat="false" ht="11.25" hidden="false" customHeight="true" outlineLevel="0" collapsed="false">
      <c r="A151" s="22" t="n">
        <v>145</v>
      </c>
      <c r="B151" s="64" t="s">
        <v>3253</v>
      </c>
      <c r="C151" s="65" t="s">
        <v>3254</v>
      </c>
      <c r="D151" s="66" t="s">
        <v>3255</v>
      </c>
      <c r="E151" s="67" t="s">
        <v>3256</v>
      </c>
      <c r="F151" s="61" t="n">
        <v>87.2</v>
      </c>
      <c r="G151" s="68" t="n">
        <v>9.66</v>
      </c>
      <c r="H151" s="42" t="n">
        <f aca="false">SUM(F151*9.66)</f>
        <v>842.352</v>
      </c>
      <c r="I151" s="69"/>
    </row>
    <row r="152" customFormat="false" ht="11.25" hidden="false" customHeight="true" outlineLevel="0" collapsed="false">
      <c r="A152" s="22" t="n">
        <v>146</v>
      </c>
      <c r="B152" s="64" t="s">
        <v>3257</v>
      </c>
      <c r="C152" s="65" t="s">
        <v>3258</v>
      </c>
      <c r="D152" s="66" t="s">
        <v>3259</v>
      </c>
      <c r="E152" s="67" t="s">
        <v>3260</v>
      </c>
      <c r="F152" s="61" t="n">
        <v>87.2</v>
      </c>
      <c r="G152" s="68" t="n">
        <v>9.66</v>
      </c>
      <c r="H152" s="42" t="n">
        <f aca="false">SUM(F152*9.66)</f>
        <v>842.352</v>
      </c>
      <c r="I152" s="69"/>
    </row>
    <row r="153" customFormat="false" ht="11.25" hidden="false" customHeight="true" outlineLevel="0" collapsed="false">
      <c r="A153" s="22" t="n">
        <v>147</v>
      </c>
      <c r="B153" s="64" t="s">
        <v>3261</v>
      </c>
      <c r="C153" s="65" t="s">
        <v>3262</v>
      </c>
      <c r="D153" s="66" t="s">
        <v>3263</v>
      </c>
      <c r="E153" s="67" t="s">
        <v>3264</v>
      </c>
      <c r="F153" s="61" t="n">
        <v>65.4</v>
      </c>
      <c r="G153" s="68" t="n">
        <v>9.66</v>
      </c>
      <c r="H153" s="42" t="n">
        <f aca="false">SUM(F153*9.66)</f>
        <v>631.764</v>
      </c>
      <c r="I153" s="69"/>
    </row>
    <row r="154" customFormat="false" ht="11.25" hidden="false" customHeight="true" outlineLevel="0" collapsed="false">
      <c r="A154" s="22" t="n">
        <v>148</v>
      </c>
      <c r="B154" s="64" t="s">
        <v>3265</v>
      </c>
      <c r="C154" s="65" t="s">
        <v>3266</v>
      </c>
      <c r="D154" s="66" t="s">
        <v>3267</v>
      </c>
      <c r="E154" s="67" t="s">
        <v>3268</v>
      </c>
      <c r="F154" s="61" t="n">
        <v>87.2</v>
      </c>
      <c r="G154" s="68" t="n">
        <v>9.66</v>
      </c>
      <c r="H154" s="42" t="n">
        <f aca="false">SUM(F154*9.66)</f>
        <v>842.352</v>
      </c>
      <c r="I154" s="69"/>
    </row>
    <row r="155" customFormat="false" ht="11.25" hidden="false" customHeight="true" outlineLevel="0" collapsed="false">
      <c r="A155" s="22" t="n">
        <v>149</v>
      </c>
      <c r="B155" s="64" t="s">
        <v>3269</v>
      </c>
      <c r="C155" s="65" t="s">
        <v>3270</v>
      </c>
      <c r="D155" s="66" t="s">
        <v>3271</v>
      </c>
      <c r="E155" s="67" t="s">
        <v>3272</v>
      </c>
      <c r="F155" s="61" t="n">
        <v>87.2</v>
      </c>
      <c r="G155" s="68" t="n">
        <v>9.66</v>
      </c>
      <c r="H155" s="42" t="n">
        <f aca="false">SUM(F155*9.66)</f>
        <v>842.352</v>
      </c>
      <c r="I155" s="69"/>
    </row>
    <row r="156" customFormat="false" ht="11.25" hidden="false" customHeight="true" outlineLevel="0" collapsed="false">
      <c r="A156" s="22" t="n">
        <v>150</v>
      </c>
      <c r="B156" s="64" t="s">
        <v>3273</v>
      </c>
      <c r="C156" s="65" t="s">
        <v>3274</v>
      </c>
      <c r="D156" s="66" t="s">
        <v>3275</v>
      </c>
      <c r="E156" s="67" t="s">
        <v>3276</v>
      </c>
      <c r="F156" s="61" t="n">
        <v>109</v>
      </c>
      <c r="G156" s="68" t="n">
        <v>9.66</v>
      </c>
      <c r="H156" s="42" t="n">
        <f aca="false">SUM(F156*9.66)</f>
        <v>1052.94</v>
      </c>
      <c r="I156" s="69"/>
    </row>
    <row r="157" customFormat="false" ht="11.25" hidden="false" customHeight="true" outlineLevel="0" collapsed="false">
      <c r="A157" s="22" t="n">
        <v>151</v>
      </c>
      <c r="B157" s="64" t="s">
        <v>3277</v>
      </c>
      <c r="C157" s="65" t="s">
        <v>3278</v>
      </c>
      <c r="D157" s="66" t="s">
        <v>3279</v>
      </c>
      <c r="E157" s="67" t="s">
        <v>3280</v>
      </c>
      <c r="F157" s="61" t="n">
        <v>87.2</v>
      </c>
      <c r="G157" s="68" t="n">
        <v>9.66</v>
      </c>
      <c r="H157" s="42" t="n">
        <f aca="false">SUM(F157*9.66)</f>
        <v>842.352</v>
      </c>
      <c r="I157" s="69"/>
    </row>
    <row r="158" customFormat="false" ht="11.25" hidden="false" customHeight="true" outlineLevel="0" collapsed="false">
      <c r="A158" s="22" t="n">
        <v>152</v>
      </c>
      <c r="B158" s="64" t="s">
        <v>3281</v>
      </c>
      <c r="C158" s="65" t="s">
        <v>3282</v>
      </c>
      <c r="D158" s="66" t="s">
        <v>3283</v>
      </c>
      <c r="E158" s="67" t="s">
        <v>3284</v>
      </c>
      <c r="F158" s="61" t="n">
        <v>109</v>
      </c>
      <c r="G158" s="68" t="n">
        <v>9.66</v>
      </c>
      <c r="H158" s="42" t="n">
        <f aca="false">SUM(F158*9.66)</f>
        <v>1052.94</v>
      </c>
      <c r="I158" s="69"/>
    </row>
    <row r="159" customFormat="false" ht="11.25" hidden="false" customHeight="true" outlineLevel="0" collapsed="false">
      <c r="A159" s="22" t="n">
        <v>153</v>
      </c>
      <c r="B159" s="64" t="s">
        <v>3285</v>
      </c>
      <c r="C159" s="65" t="s">
        <v>3286</v>
      </c>
      <c r="D159" s="66" t="s">
        <v>3287</v>
      </c>
      <c r="E159" s="67" t="s">
        <v>3288</v>
      </c>
      <c r="F159" s="61" t="n">
        <v>65.4</v>
      </c>
      <c r="G159" s="68" t="n">
        <v>9.66</v>
      </c>
      <c r="H159" s="42" t="n">
        <f aca="false">SUM(F159*9.66)</f>
        <v>631.764</v>
      </c>
      <c r="I159" s="69"/>
    </row>
    <row r="160" customFormat="false" ht="11.25" hidden="false" customHeight="true" outlineLevel="0" collapsed="false">
      <c r="A160" s="22" t="n">
        <v>154</v>
      </c>
      <c r="B160" s="64" t="s">
        <v>3289</v>
      </c>
      <c r="C160" s="65" t="s">
        <v>3290</v>
      </c>
      <c r="D160" s="66" t="s">
        <v>3291</v>
      </c>
      <c r="E160" s="67"/>
      <c r="F160" s="61" t="n">
        <v>43.6</v>
      </c>
      <c r="G160" s="68" t="n">
        <v>9.66</v>
      </c>
      <c r="H160" s="42" t="n">
        <f aca="false">SUM(F160*9.66)</f>
        <v>421.176</v>
      </c>
      <c r="I160" s="69"/>
    </row>
    <row r="161" customFormat="false" ht="11.25" hidden="false" customHeight="true" outlineLevel="0" collapsed="false">
      <c r="A161" s="22" t="n">
        <v>155</v>
      </c>
      <c r="B161" s="64" t="s">
        <v>3292</v>
      </c>
      <c r="C161" s="65" t="s">
        <v>3293</v>
      </c>
      <c r="D161" s="66" t="s">
        <v>3294</v>
      </c>
      <c r="E161" s="67" t="s">
        <v>3295</v>
      </c>
      <c r="F161" s="61" t="n">
        <v>87.2</v>
      </c>
      <c r="G161" s="68" t="n">
        <v>9.66</v>
      </c>
      <c r="H161" s="42" t="n">
        <f aca="false">SUM(F161*9.66)</f>
        <v>842.352</v>
      </c>
      <c r="I161" s="69"/>
    </row>
    <row r="162" customFormat="false" ht="11.25" hidden="false" customHeight="true" outlineLevel="0" collapsed="false">
      <c r="A162" s="22" t="n">
        <v>156</v>
      </c>
      <c r="B162" s="64" t="s">
        <v>3296</v>
      </c>
      <c r="C162" s="65" t="s">
        <v>3297</v>
      </c>
      <c r="D162" s="66" t="s">
        <v>3298</v>
      </c>
      <c r="E162" s="67" t="s">
        <v>3299</v>
      </c>
      <c r="F162" s="61" t="n">
        <v>43.6</v>
      </c>
      <c r="G162" s="68" t="n">
        <v>9.66</v>
      </c>
      <c r="H162" s="42" t="n">
        <f aca="false">SUM(F162*9.66)</f>
        <v>421.176</v>
      </c>
      <c r="I162" s="69"/>
    </row>
    <row r="163" customFormat="false" ht="11.25" hidden="false" customHeight="true" outlineLevel="0" collapsed="false">
      <c r="A163" s="22" t="n">
        <v>157</v>
      </c>
      <c r="B163" s="64" t="s">
        <v>3300</v>
      </c>
      <c r="C163" s="65" t="s">
        <v>3301</v>
      </c>
      <c r="D163" s="66" t="s">
        <v>3302</v>
      </c>
      <c r="E163" s="67"/>
      <c r="F163" s="61" t="n">
        <v>21.8</v>
      </c>
      <c r="G163" s="68" t="n">
        <v>9.66</v>
      </c>
      <c r="H163" s="42" t="n">
        <f aca="false">SUM(F163*9.66)</f>
        <v>210.588</v>
      </c>
      <c r="I163" s="69"/>
    </row>
    <row r="164" customFormat="false" ht="11.25" hidden="false" customHeight="true" outlineLevel="0" collapsed="false">
      <c r="A164" s="22" t="n">
        <v>158</v>
      </c>
      <c r="B164" s="64" t="s">
        <v>3077</v>
      </c>
      <c r="C164" s="65" t="s">
        <v>3303</v>
      </c>
      <c r="D164" s="66" t="s">
        <v>3304</v>
      </c>
      <c r="E164" s="67"/>
      <c r="F164" s="61" t="n">
        <v>87.2</v>
      </c>
      <c r="G164" s="68" t="n">
        <v>9.66</v>
      </c>
      <c r="H164" s="42" t="n">
        <f aca="false">SUM(F164*9.66)</f>
        <v>842.352</v>
      </c>
      <c r="I164" s="69"/>
    </row>
    <row r="165" customFormat="false" ht="11.25" hidden="false" customHeight="true" outlineLevel="0" collapsed="false">
      <c r="A165" s="22" t="n">
        <v>159</v>
      </c>
      <c r="B165" s="64" t="s">
        <v>3305</v>
      </c>
      <c r="C165" s="65" t="s">
        <v>3306</v>
      </c>
      <c r="D165" s="66" t="s">
        <v>3307</v>
      </c>
      <c r="E165" s="67" t="s">
        <v>3308</v>
      </c>
      <c r="F165" s="61" t="n">
        <v>87.2</v>
      </c>
      <c r="G165" s="68" t="n">
        <v>9.66</v>
      </c>
      <c r="H165" s="42" t="n">
        <f aca="false">SUM(F165*9.66)</f>
        <v>842.352</v>
      </c>
      <c r="I165" s="69"/>
    </row>
    <row r="166" customFormat="false" ht="11.25" hidden="false" customHeight="true" outlineLevel="0" collapsed="false">
      <c r="A166" s="22" t="n">
        <v>160</v>
      </c>
      <c r="B166" s="64" t="s">
        <v>3309</v>
      </c>
      <c r="C166" s="65" t="s">
        <v>3310</v>
      </c>
      <c r="D166" s="66" t="s">
        <v>3311</v>
      </c>
      <c r="E166" s="67" t="s">
        <v>3312</v>
      </c>
      <c r="F166" s="61" t="n">
        <v>26.92</v>
      </c>
      <c r="G166" s="68" t="n">
        <v>9.66</v>
      </c>
      <c r="H166" s="42" t="n">
        <f aca="false">SUM(F166*9.66)</f>
        <v>260.0472</v>
      </c>
      <c r="I166" s="69"/>
    </row>
    <row r="167" customFormat="false" ht="11.25" hidden="false" customHeight="true" outlineLevel="0" collapsed="false">
      <c r="A167" s="22" t="n">
        <v>161</v>
      </c>
      <c r="B167" s="64" t="s">
        <v>3313</v>
      </c>
      <c r="C167" s="65" t="s">
        <v>3314</v>
      </c>
      <c r="D167" s="66" t="s">
        <v>3315</v>
      </c>
      <c r="E167" s="67" t="s">
        <v>3316</v>
      </c>
      <c r="F167" s="61" t="n">
        <v>13.46</v>
      </c>
      <c r="G167" s="68" t="n">
        <v>9.66</v>
      </c>
      <c r="H167" s="42" t="n">
        <f aca="false">SUM(F167*9.66)</f>
        <v>130.0236</v>
      </c>
      <c r="I167" s="69"/>
    </row>
    <row r="168" customFormat="false" ht="11.25" hidden="false" customHeight="true" outlineLevel="0" collapsed="false">
      <c r="A168" s="22" t="n">
        <v>162</v>
      </c>
      <c r="B168" s="64" t="s">
        <v>3317</v>
      </c>
      <c r="C168" s="65" t="s">
        <v>3318</v>
      </c>
      <c r="D168" s="66" t="s">
        <v>3319</v>
      </c>
      <c r="E168" s="67" t="s">
        <v>3320</v>
      </c>
      <c r="F168" s="61" t="n">
        <v>26.92</v>
      </c>
      <c r="G168" s="68" t="n">
        <v>9.66</v>
      </c>
      <c r="H168" s="42" t="n">
        <f aca="false">SUM(F168*9.66)</f>
        <v>260.0472</v>
      </c>
      <c r="I168" s="69"/>
    </row>
    <row r="169" customFormat="false" ht="11.25" hidden="false" customHeight="true" outlineLevel="0" collapsed="false">
      <c r="A169" s="22" t="n">
        <v>163</v>
      </c>
      <c r="B169" s="64" t="s">
        <v>3321</v>
      </c>
      <c r="C169" s="65" t="s">
        <v>3322</v>
      </c>
      <c r="D169" s="66" t="s">
        <v>3323</v>
      </c>
      <c r="E169" s="67" t="s">
        <v>3324</v>
      </c>
      <c r="F169" s="61" t="n">
        <v>13.46</v>
      </c>
      <c r="G169" s="68" t="n">
        <v>9.66</v>
      </c>
      <c r="H169" s="42" t="n">
        <f aca="false">SUM(F169*9.66)</f>
        <v>130.0236</v>
      </c>
      <c r="I169" s="69"/>
    </row>
    <row r="170" customFormat="false" ht="11.25" hidden="false" customHeight="true" outlineLevel="0" collapsed="false">
      <c r="A170" s="22" t="n">
        <v>164</v>
      </c>
      <c r="B170" s="64" t="s">
        <v>3325</v>
      </c>
      <c r="C170" s="65" t="s">
        <v>3326</v>
      </c>
      <c r="D170" s="66" t="s">
        <v>3327</v>
      </c>
      <c r="E170" s="67" t="s">
        <v>3328</v>
      </c>
      <c r="F170" s="61" t="n">
        <v>33.65</v>
      </c>
      <c r="G170" s="68" t="n">
        <v>9.66</v>
      </c>
      <c r="H170" s="42" t="n">
        <f aca="false">SUM(F170*9.66)</f>
        <v>325.059</v>
      </c>
      <c r="I170" s="69"/>
    </row>
    <row r="171" customFormat="false" ht="11.25" hidden="false" customHeight="true" outlineLevel="0" collapsed="false">
      <c r="A171" s="22" t="n">
        <v>165</v>
      </c>
      <c r="B171" s="64" t="s">
        <v>3329</v>
      </c>
      <c r="C171" s="65" t="s">
        <v>3330</v>
      </c>
      <c r="D171" s="66" t="s">
        <v>3331</v>
      </c>
      <c r="E171" s="67"/>
      <c r="F171" s="61" t="n">
        <v>6.73</v>
      </c>
      <c r="G171" s="68" t="n">
        <v>9.66</v>
      </c>
      <c r="H171" s="42" t="n">
        <f aca="false">SUM(F171*9.66)</f>
        <v>65.0118</v>
      </c>
      <c r="I171" s="69"/>
    </row>
    <row r="172" customFormat="false" ht="11.25" hidden="false" customHeight="true" outlineLevel="0" collapsed="false">
      <c r="A172" s="22" t="n">
        <v>166</v>
      </c>
      <c r="B172" s="64" t="s">
        <v>3332</v>
      </c>
      <c r="C172" s="65" t="s">
        <v>3333</v>
      </c>
      <c r="D172" s="66" t="s">
        <v>3334</v>
      </c>
      <c r="E172" s="67" t="s">
        <v>3335</v>
      </c>
      <c r="F172" s="61" t="n">
        <v>26.92</v>
      </c>
      <c r="G172" s="68" t="n">
        <v>9.66</v>
      </c>
      <c r="H172" s="42" t="n">
        <f aca="false">SUM(F172*9.66)</f>
        <v>260.0472</v>
      </c>
      <c r="I172" s="69"/>
    </row>
    <row r="173" customFormat="false" ht="11.25" hidden="false" customHeight="true" outlineLevel="0" collapsed="false">
      <c r="A173" s="22" t="n">
        <v>167</v>
      </c>
      <c r="B173" s="64" t="s">
        <v>3336</v>
      </c>
      <c r="C173" s="65" t="s">
        <v>3337</v>
      </c>
      <c r="D173" s="66" t="s">
        <v>3338</v>
      </c>
      <c r="E173" s="67" t="s">
        <v>3339</v>
      </c>
      <c r="F173" s="61" t="n">
        <v>26.92</v>
      </c>
      <c r="G173" s="68" t="n">
        <v>9.66</v>
      </c>
      <c r="H173" s="42" t="n">
        <f aca="false">SUM(F173*9.66)</f>
        <v>260.0472</v>
      </c>
      <c r="I173" s="69"/>
    </row>
    <row r="174" customFormat="false" ht="11.25" hidden="false" customHeight="true" outlineLevel="0" collapsed="false">
      <c r="A174" s="22" t="n">
        <v>168</v>
      </c>
      <c r="B174" s="64" t="s">
        <v>3340</v>
      </c>
      <c r="C174" s="65" t="s">
        <v>3341</v>
      </c>
      <c r="D174" s="66" t="s">
        <v>3342</v>
      </c>
      <c r="E174" s="67" t="s">
        <v>3343</v>
      </c>
      <c r="F174" s="61" t="n">
        <v>26.92</v>
      </c>
      <c r="G174" s="68" t="n">
        <v>9.66</v>
      </c>
      <c r="H174" s="42" t="n">
        <f aca="false">SUM(F174*9.66)</f>
        <v>260.0472</v>
      </c>
      <c r="I174" s="69"/>
    </row>
    <row r="175" customFormat="false" ht="11.25" hidden="false" customHeight="true" outlineLevel="0" collapsed="false">
      <c r="A175" s="22" t="n">
        <v>169</v>
      </c>
      <c r="B175" s="64" t="s">
        <v>3344</v>
      </c>
      <c r="C175" s="65" t="s">
        <v>3345</v>
      </c>
      <c r="D175" s="66" t="s">
        <v>3346</v>
      </c>
      <c r="E175" s="67" t="s">
        <v>3347</v>
      </c>
      <c r="F175" s="61" t="n">
        <v>26.92</v>
      </c>
      <c r="G175" s="68" t="n">
        <v>9.66</v>
      </c>
      <c r="H175" s="42" t="n">
        <f aca="false">SUM(F175*9.66)</f>
        <v>260.0472</v>
      </c>
      <c r="I175" s="69"/>
    </row>
    <row r="176" customFormat="false" ht="11.25" hidden="false" customHeight="true" outlineLevel="0" collapsed="false">
      <c r="A176" s="22" t="n">
        <v>170</v>
      </c>
      <c r="B176" s="64" t="s">
        <v>3348</v>
      </c>
      <c r="C176" s="65" t="s">
        <v>3349</v>
      </c>
      <c r="D176" s="66" t="s">
        <v>3350</v>
      </c>
      <c r="E176" s="67"/>
      <c r="F176" s="61" t="n">
        <v>20.19</v>
      </c>
      <c r="G176" s="68" t="n">
        <v>9.66</v>
      </c>
      <c r="H176" s="42" t="n">
        <f aca="false">SUM(F176*9.66)</f>
        <v>195.0354</v>
      </c>
      <c r="I176" s="69"/>
    </row>
    <row r="177" customFormat="false" ht="11.25" hidden="false" customHeight="true" outlineLevel="0" collapsed="false">
      <c r="A177" s="22" t="n">
        <v>171</v>
      </c>
      <c r="B177" s="64" t="s">
        <v>3351</v>
      </c>
      <c r="C177" s="65" t="s">
        <v>3352</v>
      </c>
      <c r="D177" s="66" t="s">
        <v>3353</v>
      </c>
      <c r="E177" s="67" t="s">
        <v>3354</v>
      </c>
      <c r="F177" s="61" t="n">
        <v>20.19</v>
      </c>
      <c r="G177" s="68" t="n">
        <v>9.66</v>
      </c>
      <c r="H177" s="42" t="n">
        <f aca="false">SUM(F177*9.66)</f>
        <v>195.0354</v>
      </c>
      <c r="I177" s="69"/>
    </row>
    <row r="178" customFormat="false" ht="11.25" hidden="false" customHeight="true" outlineLevel="0" collapsed="false">
      <c r="A178" s="22" t="n">
        <v>172</v>
      </c>
      <c r="B178" s="64" t="s">
        <v>3355</v>
      </c>
      <c r="C178" s="65" t="s">
        <v>3356</v>
      </c>
      <c r="D178" s="66" t="s">
        <v>3357</v>
      </c>
      <c r="E178" s="67" t="s">
        <v>3358</v>
      </c>
      <c r="F178" s="61" t="n">
        <v>20.19</v>
      </c>
      <c r="G178" s="68" t="n">
        <v>9.66</v>
      </c>
      <c r="H178" s="42" t="n">
        <f aca="false">SUM(F178*9.66)</f>
        <v>195.0354</v>
      </c>
      <c r="I178" s="69"/>
    </row>
    <row r="179" customFormat="false" ht="11.25" hidden="false" customHeight="true" outlineLevel="0" collapsed="false">
      <c r="A179" s="22" t="n">
        <v>173</v>
      </c>
      <c r="B179" s="64" t="s">
        <v>3359</v>
      </c>
      <c r="C179" s="65" t="s">
        <v>3360</v>
      </c>
      <c r="D179" s="66" t="s">
        <v>3361</v>
      </c>
      <c r="E179" s="67"/>
      <c r="F179" s="61" t="n">
        <v>33.65</v>
      </c>
      <c r="G179" s="68" t="n">
        <v>9.66</v>
      </c>
      <c r="H179" s="42" t="n">
        <f aca="false">SUM(F179*9.66)</f>
        <v>325.059</v>
      </c>
      <c r="I179" s="69"/>
    </row>
    <row r="180" customFormat="false" ht="11.25" hidden="false" customHeight="true" outlineLevel="0" collapsed="false">
      <c r="A180" s="22" t="n">
        <v>174</v>
      </c>
      <c r="B180" s="64" t="s">
        <v>3362</v>
      </c>
      <c r="C180" s="65" t="s">
        <v>3363</v>
      </c>
      <c r="D180" s="66" t="s">
        <v>3364</v>
      </c>
      <c r="E180" s="67" t="s">
        <v>3365</v>
      </c>
      <c r="F180" s="61" t="n">
        <v>6.73</v>
      </c>
      <c r="G180" s="68" t="n">
        <v>9.66</v>
      </c>
      <c r="H180" s="42" t="n">
        <f aca="false">SUM(F180*9.66)</f>
        <v>65.0118</v>
      </c>
      <c r="I180" s="69"/>
    </row>
    <row r="181" customFormat="false" ht="11.25" hidden="false" customHeight="true" outlineLevel="0" collapsed="false">
      <c r="A181" s="22" t="n">
        <v>175</v>
      </c>
      <c r="B181" s="64" t="s">
        <v>3195</v>
      </c>
      <c r="C181" s="65" t="s">
        <v>3366</v>
      </c>
      <c r="D181" s="66" t="s">
        <v>3367</v>
      </c>
      <c r="E181" s="67" t="s">
        <v>3368</v>
      </c>
      <c r="F181" s="61" t="n">
        <v>20.19</v>
      </c>
      <c r="G181" s="68" t="n">
        <v>9.66</v>
      </c>
      <c r="H181" s="42" t="n">
        <f aca="false">SUM(F181*9.66)</f>
        <v>195.0354</v>
      </c>
      <c r="I181" s="69"/>
    </row>
    <row r="182" customFormat="false" ht="11.25" hidden="false" customHeight="true" outlineLevel="0" collapsed="false">
      <c r="A182" s="22" t="n">
        <v>176</v>
      </c>
      <c r="B182" s="64" t="s">
        <v>3369</v>
      </c>
      <c r="C182" s="65" t="s">
        <v>3370</v>
      </c>
      <c r="D182" s="66" t="s">
        <v>3371</v>
      </c>
      <c r="E182" s="67" t="s">
        <v>3372</v>
      </c>
      <c r="F182" s="61" t="n">
        <v>13.46</v>
      </c>
      <c r="G182" s="68" t="n">
        <v>9.66</v>
      </c>
      <c r="H182" s="42" t="n">
        <f aca="false">SUM(F182*9.66)</f>
        <v>130.0236</v>
      </c>
      <c r="I182" s="69"/>
    </row>
    <row r="183" customFormat="false" ht="11.25" hidden="false" customHeight="true" outlineLevel="0" collapsed="false">
      <c r="A183" s="22" t="n">
        <v>177</v>
      </c>
      <c r="B183" s="64" t="s">
        <v>3373</v>
      </c>
      <c r="C183" s="65" t="s">
        <v>3374</v>
      </c>
      <c r="D183" s="66" t="s">
        <v>3375</v>
      </c>
      <c r="E183" s="67" t="s">
        <v>3376</v>
      </c>
      <c r="F183" s="61" t="n">
        <v>26.92</v>
      </c>
      <c r="G183" s="68" t="n">
        <v>9.66</v>
      </c>
      <c r="H183" s="42" t="n">
        <f aca="false">SUM(F183*9.66)</f>
        <v>260.0472</v>
      </c>
      <c r="I183" s="69"/>
    </row>
    <row r="184" customFormat="false" ht="11.25" hidden="false" customHeight="true" outlineLevel="0" collapsed="false">
      <c r="A184" s="22" t="n">
        <v>178</v>
      </c>
      <c r="B184" s="64" t="s">
        <v>3377</v>
      </c>
      <c r="C184" s="65" t="s">
        <v>3378</v>
      </c>
      <c r="D184" s="66" t="s">
        <v>3379</v>
      </c>
      <c r="E184" s="67" t="s">
        <v>3380</v>
      </c>
      <c r="F184" s="61" t="n">
        <v>20.19</v>
      </c>
      <c r="G184" s="68" t="n">
        <v>9.66</v>
      </c>
      <c r="H184" s="42" t="n">
        <f aca="false">SUM(F184*9.66)</f>
        <v>195.0354</v>
      </c>
      <c r="I184" s="69"/>
    </row>
    <row r="185" customFormat="false" ht="11.25" hidden="false" customHeight="true" outlineLevel="0" collapsed="false">
      <c r="A185" s="22" t="n">
        <v>179</v>
      </c>
      <c r="B185" s="64" t="s">
        <v>3381</v>
      </c>
      <c r="C185" s="65" t="s">
        <v>3382</v>
      </c>
      <c r="D185" s="66" t="s">
        <v>3383</v>
      </c>
      <c r="E185" s="67" t="s">
        <v>3384</v>
      </c>
      <c r="F185" s="61" t="n">
        <v>33.65</v>
      </c>
      <c r="G185" s="68" t="n">
        <v>9.66</v>
      </c>
      <c r="H185" s="42" t="n">
        <f aca="false">SUM(F185*9.66)</f>
        <v>325.059</v>
      </c>
      <c r="I185" s="69"/>
    </row>
    <row r="186" customFormat="false" ht="11.25" hidden="false" customHeight="true" outlineLevel="0" collapsed="false">
      <c r="A186" s="22" t="n">
        <v>180</v>
      </c>
      <c r="B186" s="64" t="s">
        <v>3385</v>
      </c>
      <c r="C186" s="65" t="s">
        <v>3386</v>
      </c>
      <c r="D186" s="66" t="s">
        <v>3387</v>
      </c>
      <c r="E186" s="67" t="s">
        <v>3388</v>
      </c>
      <c r="F186" s="61" t="n">
        <v>13.46</v>
      </c>
      <c r="G186" s="68" t="n">
        <v>9.66</v>
      </c>
      <c r="H186" s="42" t="n">
        <f aca="false">SUM(F186*9.66)</f>
        <v>130.0236</v>
      </c>
      <c r="I186" s="69"/>
    </row>
    <row r="187" customFormat="false" ht="11.25" hidden="false" customHeight="true" outlineLevel="0" collapsed="false">
      <c r="A187" s="22" t="n">
        <v>181</v>
      </c>
      <c r="B187" s="64" t="s">
        <v>3389</v>
      </c>
      <c r="C187" s="65" t="s">
        <v>3390</v>
      </c>
      <c r="D187" s="66" t="s">
        <v>3391</v>
      </c>
      <c r="E187" s="67" t="s">
        <v>3392</v>
      </c>
      <c r="F187" s="61" t="n">
        <v>33.65</v>
      </c>
      <c r="G187" s="68" t="n">
        <v>9.66</v>
      </c>
      <c r="H187" s="42" t="n">
        <f aca="false">SUM(F187*9.66)</f>
        <v>325.059</v>
      </c>
      <c r="I187" s="69"/>
    </row>
    <row r="188" customFormat="false" ht="11.25" hidden="false" customHeight="true" outlineLevel="0" collapsed="false">
      <c r="A188" s="22" t="n">
        <v>182</v>
      </c>
      <c r="B188" s="64" t="s">
        <v>3393</v>
      </c>
      <c r="C188" s="65" t="s">
        <v>3394</v>
      </c>
      <c r="D188" s="66" t="s">
        <v>3395</v>
      </c>
      <c r="E188" s="67" t="s">
        <v>3396</v>
      </c>
      <c r="F188" s="61" t="n">
        <v>20.19</v>
      </c>
      <c r="G188" s="68" t="n">
        <v>9.66</v>
      </c>
      <c r="H188" s="42" t="n">
        <f aca="false">SUM(F188*9.66)</f>
        <v>195.0354</v>
      </c>
      <c r="I188" s="69"/>
    </row>
    <row r="189" customFormat="false" ht="11.25" hidden="false" customHeight="true" outlineLevel="0" collapsed="false">
      <c r="A189" s="22" t="n">
        <v>183</v>
      </c>
      <c r="B189" s="64" t="s">
        <v>3397</v>
      </c>
      <c r="C189" s="65" t="s">
        <v>3398</v>
      </c>
      <c r="D189" s="66" t="s">
        <v>3399</v>
      </c>
      <c r="E189" s="67" t="s">
        <v>3400</v>
      </c>
      <c r="F189" s="61" t="n">
        <v>47.11</v>
      </c>
      <c r="G189" s="68" t="n">
        <v>9.66</v>
      </c>
      <c r="H189" s="42" t="n">
        <f aca="false">SUM(F189*9.66)</f>
        <v>455.0826</v>
      </c>
      <c r="I189" s="69"/>
    </row>
    <row r="190" customFormat="false" ht="11.25" hidden="false" customHeight="true" outlineLevel="0" collapsed="false">
      <c r="A190" s="22" t="n">
        <v>184</v>
      </c>
      <c r="B190" s="64" t="s">
        <v>3401</v>
      </c>
      <c r="C190" s="65" t="s">
        <v>3402</v>
      </c>
      <c r="D190" s="66" t="s">
        <v>3403</v>
      </c>
      <c r="E190" s="67" t="s">
        <v>3404</v>
      </c>
      <c r="F190" s="61" t="n">
        <v>13.46</v>
      </c>
      <c r="G190" s="68" t="n">
        <v>9.66</v>
      </c>
      <c r="H190" s="42" t="n">
        <f aca="false">SUM(F190*9.66)</f>
        <v>130.0236</v>
      </c>
      <c r="I190" s="69"/>
    </row>
    <row r="191" customFormat="false" ht="11.25" hidden="false" customHeight="true" outlineLevel="0" collapsed="false">
      <c r="A191" s="22" t="n">
        <v>185</v>
      </c>
      <c r="B191" s="64" t="s">
        <v>3405</v>
      </c>
      <c r="C191" s="65" t="s">
        <v>3406</v>
      </c>
      <c r="D191" s="66" t="s">
        <v>3407</v>
      </c>
      <c r="E191" s="67" t="s">
        <v>3408</v>
      </c>
      <c r="F191" s="61" t="n">
        <v>20.19</v>
      </c>
      <c r="G191" s="68" t="n">
        <v>9.66</v>
      </c>
      <c r="H191" s="42" t="n">
        <f aca="false">SUM(F191*9.66)</f>
        <v>195.0354</v>
      </c>
      <c r="I191" s="69"/>
    </row>
    <row r="192" customFormat="false" ht="11.25" hidden="false" customHeight="true" outlineLevel="0" collapsed="false">
      <c r="A192" s="22" t="n">
        <v>186</v>
      </c>
      <c r="B192" s="64" t="s">
        <v>3409</v>
      </c>
      <c r="C192" s="65" t="s">
        <v>3410</v>
      </c>
      <c r="D192" s="66" t="s">
        <v>3411</v>
      </c>
      <c r="E192" s="67" t="s">
        <v>3412</v>
      </c>
      <c r="F192" s="61" t="n">
        <v>26.92</v>
      </c>
      <c r="G192" s="68" t="n">
        <v>9.66</v>
      </c>
      <c r="H192" s="42" t="n">
        <f aca="false">SUM(F192*9.66)</f>
        <v>260.0472</v>
      </c>
      <c r="I192" s="69"/>
    </row>
    <row r="193" customFormat="false" ht="11.25" hidden="false" customHeight="true" outlineLevel="0" collapsed="false">
      <c r="A193" s="22" t="n">
        <v>187</v>
      </c>
      <c r="B193" s="64" t="s">
        <v>3413</v>
      </c>
      <c r="C193" s="65" t="s">
        <v>3414</v>
      </c>
      <c r="D193" s="66" t="s">
        <v>3415</v>
      </c>
      <c r="E193" s="67" t="s">
        <v>3416</v>
      </c>
      <c r="F193" s="61" t="n">
        <v>26.92</v>
      </c>
      <c r="G193" s="68" t="n">
        <v>9.66</v>
      </c>
      <c r="H193" s="42" t="n">
        <f aca="false">SUM(F193*9.66)</f>
        <v>260.0472</v>
      </c>
      <c r="I193" s="69"/>
    </row>
    <row r="194" customFormat="false" ht="11.25" hidden="false" customHeight="true" outlineLevel="0" collapsed="false">
      <c r="A194" s="22" t="n">
        <v>188</v>
      </c>
      <c r="B194" s="64" t="s">
        <v>3417</v>
      </c>
      <c r="C194" s="65" t="s">
        <v>3418</v>
      </c>
      <c r="D194" s="66" t="s">
        <v>3419</v>
      </c>
      <c r="E194" s="67" t="s">
        <v>3420</v>
      </c>
      <c r="F194" s="61" t="n">
        <v>20.19</v>
      </c>
      <c r="G194" s="68" t="n">
        <v>9.66</v>
      </c>
      <c r="H194" s="42" t="n">
        <f aca="false">SUM(F194*9.66)</f>
        <v>195.0354</v>
      </c>
      <c r="I194" s="69"/>
    </row>
    <row r="195" customFormat="false" ht="11.25" hidden="false" customHeight="true" outlineLevel="0" collapsed="false">
      <c r="A195" s="22" t="n">
        <v>189</v>
      </c>
      <c r="B195" s="64" t="s">
        <v>3421</v>
      </c>
      <c r="C195" s="65" t="s">
        <v>3422</v>
      </c>
      <c r="D195" s="66" t="s">
        <v>3423</v>
      </c>
      <c r="E195" s="67" t="s">
        <v>3424</v>
      </c>
      <c r="F195" s="61" t="n">
        <v>26.92</v>
      </c>
      <c r="G195" s="68" t="n">
        <v>9.66</v>
      </c>
      <c r="H195" s="42" t="n">
        <f aca="false">SUM(F195*9.66)</f>
        <v>260.0472</v>
      </c>
      <c r="I195" s="69"/>
    </row>
    <row r="196" customFormat="false" ht="11.25" hidden="false" customHeight="true" outlineLevel="0" collapsed="false">
      <c r="A196" s="22" t="n">
        <v>190</v>
      </c>
      <c r="B196" s="64" t="s">
        <v>3425</v>
      </c>
      <c r="C196" s="65" t="s">
        <v>3426</v>
      </c>
      <c r="D196" s="66" t="s">
        <v>3427</v>
      </c>
      <c r="E196" s="67" t="s">
        <v>3428</v>
      </c>
      <c r="F196" s="61" t="n">
        <v>20.19</v>
      </c>
      <c r="G196" s="68" t="n">
        <v>9.66</v>
      </c>
      <c r="H196" s="42" t="n">
        <f aca="false">SUM(F196*9.66)</f>
        <v>195.0354</v>
      </c>
      <c r="I196" s="69"/>
    </row>
    <row r="197" customFormat="false" ht="11.25" hidden="false" customHeight="true" outlineLevel="0" collapsed="false">
      <c r="A197" s="22" t="n">
        <v>191</v>
      </c>
      <c r="B197" s="64" t="s">
        <v>3429</v>
      </c>
      <c r="C197" s="65" t="s">
        <v>3430</v>
      </c>
      <c r="D197" s="66" t="s">
        <v>3431</v>
      </c>
      <c r="E197" s="67" t="s">
        <v>3432</v>
      </c>
      <c r="F197" s="61" t="n">
        <v>20.19</v>
      </c>
      <c r="G197" s="68" t="n">
        <v>9.66</v>
      </c>
      <c r="H197" s="42" t="n">
        <f aca="false">SUM(F197*9.66)</f>
        <v>195.0354</v>
      </c>
      <c r="I197" s="69"/>
    </row>
    <row r="198" customFormat="false" ht="11.25" hidden="false" customHeight="true" outlineLevel="0" collapsed="false">
      <c r="A198" s="22" t="n">
        <v>192</v>
      </c>
      <c r="B198" s="64" t="s">
        <v>3433</v>
      </c>
      <c r="C198" s="65" t="s">
        <v>3434</v>
      </c>
      <c r="D198" s="66" t="s">
        <v>3435</v>
      </c>
      <c r="E198" s="67" t="s">
        <v>3436</v>
      </c>
      <c r="F198" s="61" t="n">
        <v>26.92</v>
      </c>
      <c r="G198" s="68" t="n">
        <v>9.66</v>
      </c>
      <c r="H198" s="42" t="n">
        <f aca="false">SUM(F198*9.66)</f>
        <v>260.0472</v>
      </c>
      <c r="I198" s="69"/>
    </row>
    <row r="199" customFormat="false" ht="11.25" hidden="false" customHeight="true" outlineLevel="0" collapsed="false">
      <c r="A199" s="22" t="n">
        <v>193</v>
      </c>
      <c r="B199" s="64" t="s">
        <v>3437</v>
      </c>
      <c r="C199" s="65" t="s">
        <v>3438</v>
      </c>
      <c r="D199" s="66" t="s">
        <v>3439</v>
      </c>
      <c r="E199" s="67" t="s">
        <v>3440</v>
      </c>
      <c r="F199" s="61" t="n">
        <v>26.92</v>
      </c>
      <c r="G199" s="68" t="n">
        <v>9.66</v>
      </c>
      <c r="H199" s="42" t="n">
        <f aca="false">SUM(F199*9.66)</f>
        <v>260.0472</v>
      </c>
      <c r="I199" s="69"/>
    </row>
    <row r="200" customFormat="false" ht="11.25" hidden="false" customHeight="true" outlineLevel="0" collapsed="false">
      <c r="A200" s="22" t="n">
        <v>194</v>
      </c>
      <c r="B200" s="64" t="s">
        <v>3441</v>
      </c>
      <c r="C200" s="65" t="s">
        <v>3442</v>
      </c>
      <c r="D200" s="66" t="s">
        <v>3443</v>
      </c>
      <c r="E200" s="67" t="s">
        <v>3444</v>
      </c>
      <c r="F200" s="61" t="n">
        <v>33.65</v>
      </c>
      <c r="G200" s="68" t="n">
        <v>9.66</v>
      </c>
      <c r="H200" s="42" t="n">
        <f aca="false">SUM(F200*9.66)</f>
        <v>325.059</v>
      </c>
      <c r="I200" s="69"/>
    </row>
    <row r="201" customFormat="false" ht="11.25" hidden="false" customHeight="true" outlineLevel="0" collapsed="false">
      <c r="A201" s="22" t="n">
        <v>195</v>
      </c>
      <c r="B201" s="64" t="s">
        <v>3445</v>
      </c>
      <c r="C201" s="65" t="s">
        <v>3446</v>
      </c>
      <c r="D201" s="66" t="s">
        <v>3447</v>
      </c>
      <c r="E201" s="67" t="s">
        <v>3448</v>
      </c>
      <c r="F201" s="61" t="n">
        <v>33.65</v>
      </c>
      <c r="G201" s="68" t="n">
        <v>9.66</v>
      </c>
      <c r="H201" s="42" t="n">
        <f aca="false">SUM(F201*9.66)</f>
        <v>325.059</v>
      </c>
      <c r="I201" s="69"/>
    </row>
    <row r="202" customFormat="false" ht="11.25" hidden="false" customHeight="true" outlineLevel="0" collapsed="false">
      <c r="A202" s="22" t="n">
        <v>196</v>
      </c>
      <c r="B202" s="64" t="s">
        <v>3449</v>
      </c>
      <c r="C202" s="65" t="s">
        <v>3450</v>
      </c>
      <c r="D202" s="66" t="s">
        <v>3451</v>
      </c>
      <c r="E202" s="67" t="s">
        <v>3452</v>
      </c>
      <c r="F202" s="61" t="n">
        <v>20.19</v>
      </c>
      <c r="G202" s="68" t="n">
        <v>9.66</v>
      </c>
      <c r="H202" s="42" t="n">
        <f aca="false">SUM(F202*9.66)</f>
        <v>195.0354</v>
      </c>
      <c r="I202" s="69"/>
    </row>
    <row r="203" customFormat="false" ht="11.25" hidden="false" customHeight="true" outlineLevel="0" collapsed="false">
      <c r="A203" s="22" t="n">
        <v>197</v>
      </c>
      <c r="B203" s="64" t="s">
        <v>3453</v>
      </c>
      <c r="C203" s="65" t="s">
        <v>3454</v>
      </c>
      <c r="D203" s="66" t="s">
        <v>3455</v>
      </c>
      <c r="E203" s="67" t="s">
        <v>3456</v>
      </c>
      <c r="F203" s="61" t="n">
        <v>13.46</v>
      </c>
      <c r="G203" s="68" t="n">
        <v>9.66</v>
      </c>
      <c r="H203" s="42" t="n">
        <f aca="false">SUM(F203*9.66)</f>
        <v>130.0236</v>
      </c>
      <c r="I203" s="69"/>
    </row>
    <row r="204" customFormat="false" ht="11.25" hidden="false" customHeight="true" outlineLevel="0" collapsed="false">
      <c r="A204" s="22" t="n">
        <v>198</v>
      </c>
      <c r="B204" s="64" t="s">
        <v>3457</v>
      </c>
      <c r="C204" s="65" t="s">
        <v>3458</v>
      </c>
      <c r="D204" s="66" t="s">
        <v>3459</v>
      </c>
      <c r="E204" s="67" t="s">
        <v>3460</v>
      </c>
      <c r="F204" s="61" t="n">
        <v>20.19</v>
      </c>
      <c r="G204" s="68" t="n">
        <v>9.66</v>
      </c>
      <c r="H204" s="42" t="n">
        <f aca="false">SUM(F204*9.66)</f>
        <v>195.0354</v>
      </c>
      <c r="I204" s="69"/>
    </row>
    <row r="205" customFormat="false" ht="11.25" hidden="false" customHeight="true" outlineLevel="0" collapsed="false">
      <c r="A205" s="22" t="n">
        <v>199</v>
      </c>
      <c r="B205" s="64" t="s">
        <v>3461</v>
      </c>
      <c r="C205" s="65" t="s">
        <v>3462</v>
      </c>
      <c r="D205" s="66" t="s">
        <v>3463</v>
      </c>
      <c r="E205" s="67" t="s">
        <v>3464</v>
      </c>
      <c r="F205" s="61" t="n">
        <v>26.92</v>
      </c>
      <c r="G205" s="68" t="n">
        <v>9.66</v>
      </c>
      <c r="H205" s="42" t="n">
        <f aca="false">SUM(F205*9.66)</f>
        <v>260.0472</v>
      </c>
      <c r="I205" s="69"/>
    </row>
    <row r="206" customFormat="false" ht="11.25" hidden="false" customHeight="true" outlineLevel="0" collapsed="false">
      <c r="A206" s="22" t="n">
        <v>200</v>
      </c>
      <c r="B206" s="64" t="s">
        <v>3465</v>
      </c>
      <c r="C206" s="65" t="s">
        <v>3466</v>
      </c>
      <c r="D206" s="66" t="s">
        <v>3467</v>
      </c>
      <c r="E206" s="67" t="s">
        <v>3468</v>
      </c>
      <c r="F206" s="61" t="n">
        <v>40.38</v>
      </c>
      <c r="G206" s="68" t="n">
        <v>9.66</v>
      </c>
      <c r="H206" s="42" t="n">
        <f aca="false">SUM(F206*9.66)</f>
        <v>390.0708</v>
      </c>
      <c r="I206" s="69"/>
    </row>
    <row r="207" customFormat="false" ht="11.25" hidden="false" customHeight="true" outlineLevel="0" collapsed="false">
      <c r="A207" s="22" t="n">
        <v>201</v>
      </c>
      <c r="B207" s="64" t="s">
        <v>3469</v>
      </c>
      <c r="C207" s="65" t="s">
        <v>3470</v>
      </c>
      <c r="D207" s="66" t="s">
        <v>3471</v>
      </c>
      <c r="E207" s="67" t="s">
        <v>3472</v>
      </c>
      <c r="F207" s="61" t="n">
        <v>26.92</v>
      </c>
      <c r="G207" s="68" t="n">
        <v>9.66</v>
      </c>
      <c r="H207" s="42" t="n">
        <f aca="false">SUM(F207*9.66)</f>
        <v>260.0472</v>
      </c>
      <c r="I207" s="69"/>
    </row>
    <row r="208" customFormat="false" ht="11.25" hidden="false" customHeight="true" outlineLevel="0" collapsed="false">
      <c r="A208" s="22" t="n">
        <v>202</v>
      </c>
      <c r="B208" s="64" t="s">
        <v>3473</v>
      </c>
      <c r="C208" s="65" t="s">
        <v>3474</v>
      </c>
      <c r="D208" s="66" t="s">
        <v>3475</v>
      </c>
      <c r="E208" s="67" t="s">
        <v>3476</v>
      </c>
      <c r="F208" s="61" t="n">
        <v>33.65</v>
      </c>
      <c r="G208" s="68" t="n">
        <v>9.66</v>
      </c>
      <c r="H208" s="42" t="n">
        <f aca="false">SUM(F208*9.66)</f>
        <v>325.059</v>
      </c>
      <c r="I208" s="69"/>
    </row>
    <row r="209" customFormat="false" ht="11.25" hidden="false" customHeight="true" outlineLevel="0" collapsed="false">
      <c r="A209" s="22" t="n">
        <v>203</v>
      </c>
      <c r="B209" s="64" t="s">
        <v>3477</v>
      </c>
      <c r="C209" s="65" t="s">
        <v>3478</v>
      </c>
      <c r="D209" s="66" t="s">
        <v>3479</v>
      </c>
      <c r="E209" s="67" t="s">
        <v>3480</v>
      </c>
      <c r="F209" s="61" t="n">
        <v>20.19</v>
      </c>
      <c r="G209" s="68" t="n">
        <v>9.66</v>
      </c>
      <c r="H209" s="42" t="n">
        <f aca="false">SUM(F209*9.66)</f>
        <v>195.0354</v>
      </c>
      <c r="I209" s="69"/>
    </row>
    <row r="210" customFormat="false" ht="11.25" hidden="false" customHeight="true" outlineLevel="0" collapsed="false">
      <c r="A210" s="22" t="n">
        <v>204</v>
      </c>
      <c r="B210" s="64" t="s">
        <v>3481</v>
      </c>
      <c r="C210" s="65" t="s">
        <v>3482</v>
      </c>
      <c r="D210" s="66" t="s">
        <v>3483</v>
      </c>
      <c r="E210" s="67" t="s">
        <v>3484</v>
      </c>
      <c r="F210" s="61" t="n">
        <v>47.11</v>
      </c>
      <c r="G210" s="68" t="n">
        <v>9.66</v>
      </c>
      <c r="H210" s="42" t="n">
        <f aca="false">SUM(F210*9.66)</f>
        <v>455.0826</v>
      </c>
      <c r="I210" s="69"/>
    </row>
    <row r="211" customFormat="false" ht="11.25" hidden="false" customHeight="true" outlineLevel="0" collapsed="false">
      <c r="A211" s="22" t="n">
        <v>205</v>
      </c>
      <c r="B211" s="64" t="s">
        <v>3485</v>
      </c>
      <c r="C211" s="65" t="s">
        <v>3486</v>
      </c>
      <c r="D211" s="66" t="s">
        <v>3487</v>
      </c>
      <c r="E211" s="67" t="s">
        <v>3488</v>
      </c>
      <c r="F211" s="61" t="n">
        <v>13.46</v>
      </c>
      <c r="G211" s="68" t="n">
        <v>9.66</v>
      </c>
      <c r="H211" s="42" t="n">
        <f aca="false">SUM(F211*9.66)</f>
        <v>130.0236</v>
      </c>
      <c r="I211" s="69"/>
    </row>
    <row r="212" customFormat="false" ht="11.25" hidden="false" customHeight="true" outlineLevel="0" collapsed="false">
      <c r="A212" s="22" t="n">
        <v>206</v>
      </c>
      <c r="B212" s="64" t="s">
        <v>3489</v>
      </c>
      <c r="C212" s="65" t="s">
        <v>3490</v>
      </c>
      <c r="D212" s="66" t="s">
        <v>3491</v>
      </c>
      <c r="E212" s="67" t="s">
        <v>3492</v>
      </c>
      <c r="F212" s="61" t="n">
        <v>26.92</v>
      </c>
      <c r="G212" s="68" t="n">
        <v>9.66</v>
      </c>
      <c r="H212" s="42" t="n">
        <f aca="false">SUM(F212*9.66)</f>
        <v>260.0472</v>
      </c>
      <c r="I212" s="69"/>
    </row>
    <row r="213" customFormat="false" ht="11.25" hidden="false" customHeight="true" outlineLevel="0" collapsed="false">
      <c r="A213" s="22" t="n">
        <v>207</v>
      </c>
      <c r="B213" s="64" t="s">
        <v>3493</v>
      </c>
      <c r="C213" s="65" t="s">
        <v>3494</v>
      </c>
      <c r="D213" s="66" t="s">
        <v>3495</v>
      </c>
      <c r="E213" s="67" t="s">
        <v>3496</v>
      </c>
      <c r="F213" s="61" t="n">
        <v>6.73</v>
      </c>
      <c r="G213" s="68" t="n">
        <v>9.66</v>
      </c>
      <c r="H213" s="42" t="n">
        <f aca="false">SUM(F213*9.66)</f>
        <v>65.0118</v>
      </c>
      <c r="I213" s="69"/>
    </row>
    <row r="214" customFormat="false" ht="11.25" hidden="false" customHeight="true" outlineLevel="0" collapsed="false">
      <c r="A214" s="22" t="n">
        <v>208</v>
      </c>
      <c r="B214" s="64" t="s">
        <v>3497</v>
      </c>
      <c r="C214" s="65" t="s">
        <v>3498</v>
      </c>
      <c r="D214" s="66" t="s">
        <v>3499</v>
      </c>
      <c r="E214" s="67" t="s">
        <v>3500</v>
      </c>
      <c r="F214" s="61" t="n">
        <v>26.92</v>
      </c>
      <c r="G214" s="68" t="n">
        <v>9.66</v>
      </c>
      <c r="H214" s="42" t="n">
        <f aca="false">SUM(F214*9.66)</f>
        <v>260.0472</v>
      </c>
      <c r="I214" s="69"/>
    </row>
    <row r="215" customFormat="false" ht="11.25" hidden="false" customHeight="true" outlineLevel="0" collapsed="false">
      <c r="A215" s="22" t="n">
        <v>209</v>
      </c>
      <c r="B215" s="64" t="s">
        <v>3501</v>
      </c>
      <c r="C215" s="65" t="s">
        <v>3502</v>
      </c>
      <c r="D215" s="66" t="s">
        <v>3503</v>
      </c>
      <c r="E215" s="67" t="s">
        <v>3504</v>
      </c>
      <c r="F215" s="61" t="n">
        <v>26.92</v>
      </c>
      <c r="G215" s="68" t="n">
        <v>9.66</v>
      </c>
      <c r="H215" s="42" t="n">
        <f aca="false">SUM(F215*9.66)</f>
        <v>260.0472</v>
      </c>
      <c r="I215" s="69"/>
    </row>
    <row r="216" customFormat="false" ht="11.25" hidden="false" customHeight="true" outlineLevel="0" collapsed="false">
      <c r="A216" s="22" t="n">
        <v>210</v>
      </c>
      <c r="B216" s="64" t="s">
        <v>3505</v>
      </c>
      <c r="C216" s="65" t="s">
        <v>3506</v>
      </c>
      <c r="D216" s="66" t="s">
        <v>3507</v>
      </c>
      <c r="E216" s="67" t="s">
        <v>3508</v>
      </c>
      <c r="F216" s="61" t="n">
        <v>20.19</v>
      </c>
      <c r="G216" s="68" t="n">
        <v>9.66</v>
      </c>
      <c r="H216" s="42" t="n">
        <f aca="false">SUM(F216*9.66)</f>
        <v>195.0354</v>
      </c>
      <c r="I216" s="69"/>
    </row>
    <row r="217" customFormat="false" ht="11.25" hidden="false" customHeight="true" outlineLevel="0" collapsed="false">
      <c r="A217" s="22" t="n">
        <v>211</v>
      </c>
      <c r="B217" s="64" t="s">
        <v>3509</v>
      </c>
      <c r="C217" s="65" t="s">
        <v>3510</v>
      </c>
      <c r="D217" s="66" t="s">
        <v>3511</v>
      </c>
      <c r="E217" s="67" t="s">
        <v>3512</v>
      </c>
      <c r="F217" s="61" t="n">
        <v>13.46</v>
      </c>
      <c r="G217" s="68" t="n">
        <v>9.66</v>
      </c>
      <c r="H217" s="42" t="n">
        <f aca="false">SUM(F217*9.66)</f>
        <v>130.0236</v>
      </c>
      <c r="I217" s="69"/>
    </row>
    <row r="218" customFormat="false" ht="11.25" hidden="false" customHeight="true" outlineLevel="0" collapsed="false">
      <c r="A218" s="22" t="n">
        <v>212</v>
      </c>
      <c r="B218" s="64" t="s">
        <v>3513</v>
      </c>
      <c r="C218" s="65" t="s">
        <v>3514</v>
      </c>
      <c r="D218" s="66" t="s">
        <v>3515</v>
      </c>
      <c r="E218" s="67" t="s">
        <v>3516</v>
      </c>
      <c r="F218" s="61" t="n">
        <v>13.46</v>
      </c>
      <c r="G218" s="68" t="n">
        <v>9.66</v>
      </c>
      <c r="H218" s="42" t="n">
        <f aca="false">SUM(F218*9.66)</f>
        <v>130.0236</v>
      </c>
      <c r="I218" s="69"/>
    </row>
    <row r="219" customFormat="false" ht="11.25" hidden="false" customHeight="true" outlineLevel="0" collapsed="false">
      <c r="A219" s="22" t="n">
        <v>213</v>
      </c>
      <c r="B219" s="64" t="s">
        <v>3517</v>
      </c>
      <c r="C219" s="65" t="s">
        <v>3518</v>
      </c>
      <c r="D219" s="66" t="s">
        <v>3519</v>
      </c>
      <c r="E219" s="67" t="s">
        <v>3520</v>
      </c>
      <c r="F219" s="61" t="n">
        <v>26.92</v>
      </c>
      <c r="G219" s="68" t="n">
        <v>9.66</v>
      </c>
      <c r="H219" s="42" t="n">
        <f aca="false">SUM(F219*9.66)</f>
        <v>260.0472</v>
      </c>
      <c r="I219" s="69"/>
    </row>
    <row r="220" customFormat="false" ht="11.25" hidden="false" customHeight="true" outlineLevel="0" collapsed="false">
      <c r="A220" s="22" t="n">
        <v>214</v>
      </c>
      <c r="B220" s="64" t="s">
        <v>3521</v>
      </c>
      <c r="C220" s="65" t="s">
        <v>3522</v>
      </c>
      <c r="D220" s="66" t="s">
        <v>3523</v>
      </c>
      <c r="E220" s="67" t="s">
        <v>3524</v>
      </c>
      <c r="F220" s="61" t="n">
        <v>20.19</v>
      </c>
      <c r="G220" s="68" t="n">
        <v>9.66</v>
      </c>
      <c r="H220" s="42" t="n">
        <f aca="false">SUM(F220*9.66)</f>
        <v>195.0354</v>
      </c>
      <c r="I220" s="69"/>
    </row>
    <row r="221" customFormat="false" ht="11.25" hidden="false" customHeight="true" outlineLevel="0" collapsed="false">
      <c r="A221" s="22" t="n">
        <v>215</v>
      </c>
      <c r="B221" s="64" t="s">
        <v>3525</v>
      </c>
      <c r="C221" s="65" t="s">
        <v>3526</v>
      </c>
      <c r="D221" s="66" t="s">
        <v>3527</v>
      </c>
      <c r="E221" s="67" t="s">
        <v>3528</v>
      </c>
      <c r="F221" s="61" t="n">
        <v>26.92</v>
      </c>
      <c r="G221" s="68" t="n">
        <v>9.66</v>
      </c>
      <c r="H221" s="42" t="n">
        <f aca="false">SUM(F221*9.66)</f>
        <v>260.0472</v>
      </c>
      <c r="I221" s="69"/>
    </row>
    <row r="222" customFormat="false" ht="11.25" hidden="false" customHeight="true" outlineLevel="0" collapsed="false">
      <c r="A222" s="22" t="n">
        <v>216</v>
      </c>
      <c r="B222" s="64" t="s">
        <v>3529</v>
      </c>
      <c r="C222" s="65" t="s">
        <v>3530</v>
      </c>
      <c r="D222" s="66" t="s">
        <v>3531</v>
      </c>
      <c r="E222" s="67" t="s">
        <v>3532</v>
      </c>
      <c r="F222" s="61" t="n">
        <v>26.92</v>
      </c>
      <c r="G222" s="68" t="n">
        <v>9.66</v>
      </c>
      <c r="H222" s="42" t="n">
        <f aca="false">SUM(F222*9.66)</f>
        <v>260.0472</v>
      </c>
      <c r="I222" s="69"/>
    </row>
    <row r="223" customFormat="false" ht="11.25" hidden="false" customHeight="true" outlineLevel="0" collapsed="false">
      <c r="A223" s="22" t="n">
        <v>217</v>
      </c>
      <c r="B223" s="64" t="s">
        <v>2895</v>
      </c>
      <c r="C223" s="65" t="s">
        <v>3533</v>
      </c>
      <c r="D223" s="66" t="s">
        <v>3534</v>
      </c>
      <c r="E223" s="67" t="s">
        <v>3535</v>
      </c>
      <c r="F223" s="61" t="n">
        <v>40.38</v>
      </c>
      <c r="G223" s="68" t="n">
        <v>9.66</v>
      </c>
      <c r="H223" s="42" t="n">
        <f aca="false">SUM(F223*9.66)</f>
        <v>390.0708</v>
      </c>
      <c r="I223" s="69"/>
    </row>
    <row r="224" customFormat="false" ht="11.25" hidden="false" customHeight="true" outlineLevel="0" collapsed="false">
      <c r="A224" s="22" t="n">
        <v>218</v>
      </c>
      <c r="B224" s="64" t="s">
        <v>3536</v>
      </c>
      <c r="C224" s="65" t="s">
        <v>3537</v>
      </c>
      <c r="D224" s="66" t="s">
        <v>3538</v>
      </c>
      <c r="E224" s="67" t="s">
        <v>3539</v>
      </c>
      <c r="F224" s="61" t="n">
        <v>26.92</v>
      </c>
      <c r="G224" s="68" t="n">
        <v>9.66</v>
      </c>
      <c r="H224" s="42" t="n">
        <f aca="false">SUM(F224*9.66)</f>
        <v>260.0472</v>
      </c>
      <c r="I224" s="69"/>
    </row>
    <row r="225" customFormat="false" ht="11.25" hidden="false" customHeight="true" outlineLevel="0" collapsed="false">
      <c r="A225" s="22" t="n">
        <v>219</v>
      </c>
      <c r="B225" s="64" t="s">
        <v>3540</v>
      </c>
      <c r="C225" s="65" t="s">
        <v>3541</v>
      </c>
      <c r="D225" s="66" t="s">
        <v>3542</v>
      </c>
      <c r="E225" s="67" t="s">
        <v>3543</v>
      </c>
      <c r="F225" s="61" t="n">
        <v>26.92</v>
      </c>
      <c r="G225" s="68" t="n">
        <v>9.66</v>
      </c>
      <c r="H225" s="42" t="n">
        <f aca="false">SUM(F225*9.66)</f>
        <v>260.0472</v>
      </c>
      <c r="I225" s="69"/>
    </row>
    <row r="226" customFormat="false" ht="11.25" hidden="false" customHeight="true" outlineLevel="0" collapsed="false">
      <c r="A226" s="22" t="n">
        <v>220</v>
      </c>
      <c r="B226" s="64" t="s">
        <v>3544</v>
      </c>
      <c r="C226" s="65" t="s">
        <v>3545</v>
      </c>
      <c r="D226" s="66" t="s">
        <v>3546</v>
      </c>
      <c r="E226" s="67" t="s">
        <v>3547</v>
      </c>
      <c r="F226" s="61" t="n">
        <v>26.92</v>
      </c>
      <c r="G226" s="68" t="n">
        <v>9.66</v>
      </c>
      <c r="H226" s="42" t="n">
        <f aca="false">SUM(F226*9.66)</f>
        <v>260.0472</v>
      </c>
      <c r="I226" s="69"/>
    </row>
    <row r="227" customFormat="false" ht="11.25" hidden="false" customHeight="true" outlineLevel="0" collapsed="false">
      <c r="A227" s="22" t="n">
        <v>221</v>
      </c>
      <c r="B227" s="64" t="s">
        <v>3548</v>
      </c>
      <c r="C227" s="65" t="s">
        <v>3549</v>
      </c>
      <c r="D227" s="66" t="s">
        <v>3550</v>
      </c>
      <c r="E227" s="67" t="s">
        <v>3551</v>
      </c>
      <c r="F227" s="61" t="n">
        <v>13.46</v>
      </c>
      <c r="G227" s="68" t="n">
        <v>9.66</v>
      </c>
      <c r="H227" s="42" t="n">
        <f aca="false">SUM(F227*9.66)</f>
        <v>130.0236</v>
      </c>
      <c r="I227" s="69"/>
    </row>
    <row r="228" customFormat="false" ht="11.25" hidden="false" customHeight="true" outlineLevel="0" collapsed="false">
      <c r="A228" s="22" t="n">
        <v>222</v>
      </c>
      <c r="B228" s="64" t="s">
        <v>3552</v>
      </c>
      <c r="C228" s="65" t="s">
        <v>3553</v>
      </c>
      <c r="D228" s="66" t="s">
        <v>3554</v>
      </c>
      <c r="E228" s="67" t="s">
        <v>3555</v>
      </c>
      <c r="F228" s="61" t="n">
        <v>20.19</v>
      </c>
      <c r="G228" s="68" t="n">
        <v>9.66</v>
      </c>
      <c r="H228" s="42" t="n">
        <f aca="false">SUM(F228*9.66)</f>
        <v>195.0354</v>
      </c>
      <c r="I228" s="69"/>
    </row>
    <row r="229" customFormat="false" ht="11.25" hidden="false" customHeight="true" outlineLevel="0" collapsed="false">
      <c r="A229" s="22" t="n">
        <v>223</v>
      </c>
      <c r="B229" s="64" t="s">
        <v>3556</v>
      </c>
      <c r="C229" s="65" t="s">
        <v>3557</v>
      </c>
      <c r="D229" s="66" t="s">
        <v>3558</v>
      </c>
      <c r="E229" s="67" t="s">
        <v>3559</v>
      </c>
      <c r="F229" s="61" t="n">
        <v>26.92</v>
      </c>
      <c r="G229" s="68" t="n">
        <v>9.66</v>
      </c>
      <c r="H229" s="42" t="n">
        <f aca="false">SUM(F229*9.66)</f>
        <v>260.0472</v>
      </c>
      <c r="I229" s="69"/>
    </row>
    <row r="230" customFormat="false" ht="11.25" hidden="false" customHeight="true" outlineLevel="0" collapsed="false">
      <c r="A230" s="22" t="n">
        <v>224</v>
      </c>
      <c r="B230" s="64" t="s">
        <v>3560</v>
      </c>
      <c r="C230" s="65" t="s">
        <v>3561</v>
      </c>
      <c r="D230" s="66" t="s">
        <v>3562</v>
      </c>
      <c r="E230" s="67" t="s">
        <v>3563</v>
      </c>
      <c r="F230" s="61" t="n">
        <v>43.6</v>
      </c>
      <c r="G230" s="68" t="n">
        <v>9.66</v>
      </c>
      <c r="H230" s="42" t="n">
        <f aca="false">SUM(F230*9.66)</f>
        <v>421.176</v>
      </c>
      <c r="I230" s="69"/>
    </row>
    <row r="231" customFormat="false" ht="11.25" hidden="false" customHeight="true" outlineLevel="0" collapsed="false">
      <c r="A231" s="22" t="n">
        <v>225</v>
      </c>
      <c r="B231" s="64" t="s">
        <v>3564</v>
      </c>
      <c r="C231" s="65" t="s">
        <v>3565</v>
      </c>
      <c r="D231" s="66" t="s">
        <v>3566</v>
      </c>
      <c r="E231" s="67" t="s">
        <v>2716</v>
      </c>
      <c r="F231" s="61" t="n">
        <v>21.8</v>
      </c>
      <c r="G231" s="68" t="n">
        <v>9.66</v>
      </c>
      <c r="H231" s="42" t="n">
        <f aca="false">SUM(F231*9.66)</f>
        <v>210.588</v>
      </c>
      <c r="I231" s="69"/>
    </row>
    <row r="232" customFormat="false" ht="11.25" hidden="false" customHeight="true" outlineLevel="0" collapsed="false">
      <c r="A232" s="22" t="n">
        <v>226</v>
      </c>
      <c r="B232" s="64" t="s">
        <v>3567</v>
      </c>
      <c r="C232" s="65" t="s">
        <v>3568</v>
      </c>
      <c r="D232" s="66" t="s">
        <v>3569</v>
      </c>
      <c r="E232" s="67" t="s">
        <v>3570</v>
      </c>
      <c r="F232" s="61" t="n">
        <v>65.4</v>
      </c>
      <c r="G232" s="68" t="n">
        <v>9.66</v>
      </c>
      <c r="H232" s="42" t="n">
        <f aca="false">SUM(F232*9.66)</f>
        <v>631.764</v>
      </c>
      <c r="I232" s="69"/>
    </row>
    <row r="233" customFormat="false" ht="11.25" hidden="false" customHeight="true" outlineLevel="0" collapsed="false">
      <c r="A233" s="22" t="n">
        <v>227</v>
      </c>
      <c r="B233" s="64" t="s">
        <v>3571</v>
      </c>
      <c r="C233" s="65" t="s">
        <v>3572</v>
      </c>
      <c r="D233" s="66" t="s">
        <v>3573</v>
      </c>
      <c r="E233" s="67"/>
      <c r="F233" s="61" t="n">
        <v>43.6</v>
      </c>
      <c r="G233" s="68" t="n">
        <v>9.66</v>
      </c>
      <c r="H233" s="42" t="n">
        <f aca="false">SUM(F233*9.66)</f>
        <v>421.176</v>
      </c>
      <c r="I233" s="69"/>
    </row>
    <row r="234" customFormat="false" ht="11.25" hidden="false" customHeight="true" outlineLevel="0" collapsed="false">
      <c r="A234" s="22" t="n">
        <v>228</v>
      </c>
      <c r="B234" s="64" t="s">
        <v>3574</v>
      </c>
      <c r="C234" s="65" t="s">
        <v>3575</v>
      </c>
      <c r="D234" s="66" t="s">
        <v>3576</v>
      </c>
      <c r="E234" s="67" t="s">
        <v>3577</v>
      </c>
      <c r="F234" s="61" t="n">
        <v>87.2</v>
      </c>
      <c r="G234" s="68" t="n">
        <v>9.66</v>
      </c>
      <c r="H234" s="42" t="n">
        <f aca="false">SUM(F234*9.66)</f>
        <v>842.352</v>
      </c>
      <c r="I234" s="69"/>
    </row>
    <row r="235" customFormat="false" ht="11.25" hidden="false" customHeight="true" outlineLevel="0" collapsed="false">
      <c r="A235" s="22" t="n">
        <v>229</v>
      </c>
      <c r="B235" s="64" t="s">
        <v>3578</v>
      </c>
      <c r="C235" s="65" t="s">
        <v>3579</v>
      </c>
      <c r="D235" s="66" t="s">
        <v>3580</v>
      </c>
      <c r="E235" s="67" t="s">
        <v>3581</v>
      </c>
      <c r="F235" s="61" t="n">
        <v>43.6</v>
      </c>
      <c r="G235" s="68" t="n">
        <v>9.66</v>
      </c>
      <c r="H235" s="42" t="n">
        <f aca="false">SUM(F235*9.66)</f>
        <v>421.176</v>
      </c>
      <c r="I235" s="69"/>
    </row>
    <row r="236" customFormat="false" ht="11.25" hidden="false" customHeight="true" outlineLevel="0" collapsed="false">
      <c r="A236" s="22" t="n">
        <v>230</v>
      </c>
      <c r="B236" s="64" t="s">
        <v>3582</v>
      </c>
      <c r="C236" s="65" t="s">
        <v>3583</v>
      </c>
      <c r="D236" s="66" t="s">
        <v>3584</v>
      </c>
      <c r="E236" s="67"/>
      <c r="F236" s="61" t="n">
        <v>65.4</v>
      </c>
      <c r="G236" s="68" t="n">
        <v>9.66</v>
      </c>
      <c r="H236" s="42" t="n">
        <f aca="false">SUM(F236*9.66)</f>
        <v>631.764</v>
      </c>
      <c r="I236" s="69"/>
    </row>
    <row r="237" customFormat="false" ht="11.25" hidden="false" customHeight="true" outlineLevel="0" collapsed="false">
      <c r="A237" s="22" t="n">
        <v>231</v>
      </c>
      <c r="B237" s="64" t="s">
        <v>3585</v>
      </c>
      <c r="C237" s="65" t="s">
        <v>3586</v>
      </c>
      <c r="D237" s="66" t="s">
        <v>3587</v>
      </c>
      <c r="E237" s="67" t="s">
        <v>3588</v>
      </c>
      <c r="F237" s="61" t="n">
        <v>87.2</v>
      </c>
      <c r="G237" s="68" t="n">
        <v>9.66</v>
      </c>
      <c r="H237" s="42" t="n">
        <f aca="false">SUM(F237*9.66)</f>
        <v>842.352</v>
      </c>
      <c r="I237" s="69"/>
    </row>
    <row r="238" customFormat="false" ht="11.25" hidden="false" customHeight="true" outlineLevel="0" collapsed="false">
      <c r="A238" s="22" t="n">
        <v>232</v>
      </c>
      <c r="B238" s="64" t="s">
        <v>3589</v>
      </c>
      <c r="C238" s="65" t="s">
        <v>3590</v>
      </c>
      <c r="D238" s="66" t="s">
        <v>3591</v>
      </c>
      <c r="E238" s="67" t="s">
        <v>3592</v>
      </c>
      <c r="F238" s="61" t="n">
        <v>65.4</v>
      </c>
      <c r="G238" s="68" t="n">
        <v>9.66</v>
      </c>
      <c r="H238" s="42" t="n">
        <f aca="false">SUM(F238*9.66)</f>
        <v>631.764</v>
      </c>
      <c r="I238" s="69"/>
    </row>
    <row r="239" customFormat="false" ht="11.25" hidden="false" customHeight="true" outlineLevel="0" collapsed="false">
      <c r="A239" s="22" t="n">
        <v>233</v>
      </c>
      <c r="B239" s="64" t="s">
        <v>3593</v>
      </c>
      <c r="C239" s="65" t="s">
        <v>3594</v>
      </c>
      <c r="D239" s="66" t="s">
        <v>3595</v>
      </c>
      <c r="E239" s="67" t="s">
        <v>3596</v>
      </c>
      <c r="F239" s="61" t="n">
        <v>65.4</v>
      </c>
      <c r="G239" s="68" t="n">
        <v>9.66</v>
      </c>
      <c r="H239" s="42" t="n">
        <f aca="false">SUM(F239*9.66)</f>
        <v>631.764</v>
      </c>
      <c r="I239" s="69"/>
    </row>
    <row r="240" customFormat="false" ht="11.25" hidden="false" customHeight="true" outlineLevel="0" collapsed="false">
      <c r="A240" s="22" t="n">
        <v>234</v>
      </c>
      <c r="B240" s="64" t="s">
        <v>3597</v>
      </c>
      <c r="C240" s="65" t="s">
        <v>3598</v>
      </c>
      <c r="D240" s="66" t="s">
        <v>3599</v>
      </c>
      <c r="E240" s="67" t="s">
        <v>3600</v>
      </c>
      <c r="F240" s="61" t="n">
        <v>65.4</v>
      </c>
      <c r="G240" s="68" t="n">
        <v>9.66</v>
      </c>
      <c r="H240" s="42" t="n">
        <f aca="false">SUM(F240*9.66)</f>
        <v>631.764</v>
      </c>
      <c r="I240" s="69"/>
    </row>
    <row r="241" customFormat="false" ht="11.25" hidden="false" customHeight="true" outlineLevel="0" collapsed="false">
      <c r="A241" s="22" t="n">
        <v>235</v>
      </c>
      <c r="B241" s="64" t="s">
        <v>3601</v>
      </c>
      <c r="C241" s="65" t="s">
        <v>3602</v>
      </c>
      <c r="D241" s="66" t="s">
        <v>3603</v>
      </c>
      <c r="E241" s="67" t="s">
        <v>2971</v>
      </c>
      <c r="F241" s="61" t="n">
        <v>65.4</v>
      </c>
      <c r="G241" s="68" t="n">
        <v>9.66</v>
      </c>
      <c r="H241" s="42" t="n">
        <f aca="false">SUM(F241*9.66)</f>
        <v>631.764</v>
      </c>
      <c r="I241" s="69"/>
    </row>
    <row r="242" customFormat="false" ht="11.25" hidden="false" customHeight="true" outlineLevel="0" collapsed="false">
      <c r="A242" s="22" t="n">
        <v>236</v>
      </c>
      <c r="B242" s="64" t="s">
        <v>3604</v>
      </c>
      <c r="C242" s="65" t="s">
        <v>3605</v>
      </c>
      <c r="D242" s="66" t="s">
        <v>3606</v>
      </c>
      <c r="E242" s="67" t="s">
        <v>3607</v>
      </c>
      <c r="F242" s="61" t="n">
        <v>20.19</v>
      </c>
      <c r="G242" s="68" t="n">
        <v>9.66</v>
      </c>
      <c r="H242" s="42" t="n">
        <f aca="false">SUM(F242*9.66)</f>
        <v>195.0354</v>
      </c>
      <c r="I242" s="69"/>
    </row>
    <row r="243" customFormat="false" ht="11.25" hidden="false" customHeight="true" outlineLevel="0" collapsed="false">
      <c r="A243" s="22" t="n">
        <v>237</v>
      </c>
      <c r="B243" s="64" t="s">
        <v>3608</v>
      </c>
      <c r="C243" s="65" t="s">
        <v>3609</v>
      </c>
      <c r="D243" s="66" t="s">
        <v>3610</v>
      </c>
      <c r="E243" s="67" t="s">
        <v>3611</v>
      </c>
      <c r="F243" s="61" t="n">
        <v>13.46</v>
      </c>
      <c r="G243" s="68" t="n">
        <v>9.66</v>
      </c>
      <c r="H243" s="42" t="n">
        <f aca="false">SUM(F243*9.66)</f>
        <v>130.0236</v>
      </c>
      <c r="I243" s="69"/>
    </row>
    <row r="244" customFormat="false" ht="11.25" hidden="false" customHeight="true" outlineLevel="0" collapsed="false">
      <c r="A244" s="22" t="n">
        <v>238</v>
      </c>
      <c r="B244" s="64" t="s">
        <v>3612</v>
      </c>
      <c r="C244" s="65" t="s">
        <v>3613</v>
      </c>
      <c r="D244" s="66" t="s">
        <v>3614</v>
      </c>
      <c r="E244" s="67" t="s">
        <v>3615</v>
      </c>
      <c r="F244" s="61" t="n">
        <v>40.38</v>
      </c>
      <c r="G244" s="68" t="n">
        <v>9.66</v>
      </c>
      <c r="H244" s="42" t="n">
        <f aca="false">SUM(F244*9.66)</f>
        <v>390.0708</v>
      </c>
      <c r="I244" s="69"/>
    </row>
    <row r="245" customFormat="false" ht="11.25" hidden="false" customHeight="true" outlineLevel="0" collapsed="false">
      <c r="A245" s="22" t="n">
        <v>239</v>
      </c>
      <c r="B245" s="64" t="s">
        <v>3616</v>
      </c>
      <c r="C245" s="65" t="s">
        <v>3617</v>
      </c>
      <c r="D245" s="66" t="s">
        <v>3618</v>
      </c>
      <c r="E245" s="67" t="s">
        <v>2947</v>
      </c>
      <c r="F245" s="61" t="n">
        <v>43.6</v>
      </c>
      <c r="G245" s="68" t="n">
        <v>9.66</v>
      </c>
      <c r="H245" s="42" t="n">
        <f aca="false">SUM(F245*9.66)</f>
        <v>421.176</v>
      </c>
      <c r="I245" s="69"/>
    </row>
    <row r="246" customFormat="false" ht="11.25" hidden="false" customHeight="true" outlineLevel="0" collapsed="false">
      <c r="A246" s="22" t="n">
        <v>240</v>
      </c>
      <c r="B246" s="64" t="s">
        <v>3619</v>
      </c>
      <c r="C246" s="65" t="s">
        <v>3620</v>
      </c>
      <c r="D246" s="66" t="s">
        <v>3621</v>
      </c>
      <c r="E246" s="67" t="s">
        <v>3622</v>
      </c>
      <c r="F246" s="61" t="n">
        <v>65.4</v>
      </c>
      <c r="G246" s="68" t="n">
        <v>9.66</v>
      </c>
      <c r="H246" s="42" t="n">
        <f aca="false">SUM(F246*9.66)</f>
        <v>631.764</v>
      </c>
      <c r="I246" s="69"/>
    </row>
    <row r="247" customFormat="false" ht="11.25" hidden="false" customHeight="true" outlineLevel="0" collapsed="false">
      <c r="A247" s="22" t="n">
        <v>241</v>
      </c>
      <c r="B247" s="64" t="s">
        <v>3623</v>
      </c>
      <c r="C247" s="65" t="s">
        <v>3624</v>
      </c>
      <c r="D247" s="66" t="s">
        <v>3625</v>
      </c>
      <c r="E247" s="67" t="s">
        <v>3626</v>
      </c>
      <c r="F247" s="61" t="n">
        <v>65.4</v>
      </c>
      <c r="G247" s="68" t="n">
        <v>9.66</v>
      </c>
      <c r="H247" s="42" t="n">
        <f aca="false">SUM(F247*9.66)</f>
        <v>631.764</v>
      </c>
      <c r="I247" s="69"/>
    </row>
    <row r="248" customFormat="false" ht="11.25" hidden="false" customHeight="true" outlineLevel="0" collapsed="false">
      <c r="A248" s="22" t="n">
        <v>242</v>
      </c>
      <c r="B248" s="64" t="s">
        <v>3627</v>
      </c>
      <c r="C248" s="65" t="s">
        <v>3628</v>
      </c>
      <c r="D248" s="66" t="s">
        <v>3629</v>
      </c>
      <c r="E248" s="67" t="s">
        <v>3110</v>
      </c>
      <c r="F248" s="61" t="n">
        <v>87.2</v>
      </c>
      <c r="G248" s="68" t="n">
        <v>9.66</v>
      </c>
      <c r="H248" s="42" t="n">
        <f aca="false">SUM(F248*9.66)</f>
        <v>842.352</v>
      </c>
      <c r="I248" s="69"/>
    </row>
    <row r="249" customFormat="false" ht="11.25" hidden="false" customHeight="true" outlineLevel="0" collapsed="false">
      <c r="A249" s="22" t="n">
        <v>243</v>
      </c>
      <c r="B249" s="64" t="s">
        <v>3630</v>
      </c>
      <c r="C249" s="65" t="s">
        <v>3631</v>
      </c>
      <c r="D249" s="66" t="s">
        <v>3632</v>
      </c>
      <c r="E249" s="67" t="s">
        <v>3633</v>
      </c>
      <c r="F249" s="61" t="n">
        <v>65.4</v>
      </c>
      <c r="G249" s="68" t="n">
        <v>9.66</v>
      </c>
      <c r="H249" s="42" t="n">
        <f aca="false">SUM(F249*9.66)</f>
        <v>631.764</v>
      </c>
      <c r="I249" s="69"/>
    </row>
    <row r="250" customFormat="false" ht="11.25" hidden="false" customHeight="true" outlineLevel="0" collapsed="false">
      <c r="A250" s="22" t="n">
        <v>244</v>
      </c>
      <c r="B250" s="64" t="s">
        <v>3634</v>
      </c>
      <c r="C250" s="65" t="s">
        <v>3635</v>
      </c>
      <c r="D250" s="66" t="s">
        <v>3636</v>
      </c>
      <c r="E250" s="67" t="s">
        <v>2842</v>
      </c>
      <c r="F250" s="61" t="n">
        <v>43.6</v>
      </c>
      <c r="G250" s="68" t="n">
        <v>9.66</v>
      </c>
      <c r="H250" s="42" t="n">
        <f aca="false">SUM(F250*9.66)</f>
        <v>421.176</v>
      </c>
      <c r="I250" s="69"/>
    </row>
    <row r="251" customFormat="false" ht="11.25" hidden="false" customHeight="true" outlineLevel="0" collapsed="false">
      <c r="A251" s="22" t="n">
        <v>245</v>
      </c>
      <c r="B251" s="64" t="s">
        <v>3637</v>
      </c>
      <c r="C251" s="65" t="s">
        <v>3638</v>
      </c>
      <c r="D251" s="66" t="s">
        <v>3639</v>
      </c>
      <c r="E251" s="67" t="s">
        <v>3640</v>
      </c>
      <c r="F251" s="61" t="n">
        <v>65.4</v>
      </c>
      <c r="G251" s="68" t="n">
        <v>9.66</v>
      </c>
      <c r="H251" s="42" t="n">
        <f aca="false">SUM(F251*9.66)</f>
        <v>631.764</v>
      </c>
      <c r="I251" s="69"/>
    </row>
    <row r="252" customFormat="false" ht="11.25" hidden="false" customHeight="true" outlineLevel="0" collapsed="false">
      <c r="A252" s="22" t="n">
        <v>246</v>
      </c>
      <c r="B252" s="64" t="s">
        <v>3641</v>
      </c>
      <c r="C252" s="65" t="s">
        <v>3642</v>
      </c>
      <c r="D252" s="66" t="s">
        <v>3643</v>
      </c>
      <c r="E252" s="67" t="s">
        <v>3644</v>
      </c>
      <c r="F252" s="61" t="n">
        <v>87.2</v>
      </c>
      <c r="G252" s="68" t="n">
        <v>9.66</v>
      </c>
      <c r="H252" s="42" t="n">
        <f aca="false">SUM(F252*9.66)</f>
        <v>842.352</v>
      </c>
      <c r="I252" s="69"/>
    </row>
    <row r="253" customFormat="false" ht="11.25" hidden="false" customHeight="true" outlineLevel="0" collapsed="false">
      <c r="A253" s="22" t="n">
        <v>247</v>
      </c>
      <c r="B253" s="64" t="s">
        <v>3645</v>
      </c>
      <c r="C253" s="65" t="s">
        <v>3646</v>
      </c>
      <c r="D253" s="66" t="s">
        <v>3647</v>
      </c>
      <c r="E253" s="67" t="s">
        <v>3648</v>
      </c>
      <c r="F253" s="61" t="n">
        <v>26.92</v>
      </c>
      <c r="G253" s="68" t="n">
        <v>9.66</v>
      </c>
      <c r="H253" s="42" t="n">
        <f aca="false">SUM(F253*9.66)</f>
        <v>260.0472</v>
      </c>
      <c r="I253" s="69"/>
    </row>
    <row r="254" customFormat="false" ht="11.25" hidden="false" customHeight="true" outlineLevel="0" collapsed="false">
      <c r="A254" s="22" t="n">
        <v>248</v>
      </c>
      <c r="B254" s="64" t="s">
        <v>3649</v>
      </c>
      <c r="C254" s="65" t="s">
        <v>3650</v>
      </c>
      <c r="D254" s="66" t="s">
        <v>3651</v>
      </c>
      <c r="E254" s="67" t="s">
        <v>3652</v>
      </c>
      <c r="F254" s="61" t="n">
        <v>6.73</v>
      </c>
      <c r="G254" s="68" t="n">
        <v>9.66</v>
      </c>
      <c r="H254" s="42" t="n">
        <f aca="false">SUM(F254*9.66)</f>
        <v>65.0118</v>
      </c>
      <c r="I254" s="69"/>
    </row>
    <row r="255" customFormat="false" ht="11.25" hidden="false" customHeight="true" outlineLevel="0" collapsed="false">
      <c r="A255" s="22" t="n">
        <v>249</v>
      </c>
      <c r="B255" s="64" t="s">
        <v>3653</v>
      </c>
      <c r="C255" s="65" t="s">
        <v>3654</v>
      </c>
      <c r="D255" s="66" t="s">
        <v>3655</v>
      </c>
      <c r="E255" s="67" t="s">
        <v>3656</v>
      </c>
      <c r="F255" s="61" t="n">
        <v>20.19</v>
      </c>
      <c r="G255" s="68" t="n">
        <v>9.66</v>
      </c>
      <c r="H255" s="42" t="n">
        <f aca="false">SUM(F255*9.66)</f>
        <v>195.0354</v>
      </c>
      <c r="I255" s="69"/>
    </row>
    <row r="256" customFormat="false" ht="11.25" hidden="false" customHeight="true" outlineLevel="0" collapsed="false">
      <c r="A256" s="22" t="n">
        <v>250</v>
      </c>
      <c r="B256" s="64" t="s">
        <v>3657</v>
      </c>
      <c r="C256" s="65" t="s">
        <v>3658</v>
      </c>
      <c r="D256" s="66" t="s">
        <v>3659</v>
      </c>
      <c r="E256" s="67" t="s">
        <v>3660</v>
      </c>
      <c r="F256" s="61" t="n">
        <v>20.19</v>
      </c>
      <c r="G256" s="68" t="n">
        <v>9.66</v>
      </c>
      <c r="H256" s="42" t="n">
        <f aca="false">SUM(F256*9.66)</f>
        <v>195.0354</v>
      </c>
      <c r="I256" s="69"/>
    </row>
    <row r="257" customFormat="false" ht="11.25" hidden="false" customHeight="true" outlineLevel="0" collapsed="false">
      <c r="A257" s="22" t="n">
        <v>251</v>
      </c>
      <c r="B257" s="64" t="s">
        <v>3661</v>
      </c>
      <c r="C257" s="65" t="s">
        <v>3662</v>
      </c>
      <c r="D257" s="66" t="s">
        <v>3663</v>
      </c>
      <c r="E257" s="67" t="s">
        <v>3664</v>
      </c>
      <c r="F257" s="61" t="n">
        <v>20.19</v>
      </c>
      <c r="G257" s="68" t="n">
        <v>9.66</v>
      </c>
      <c r="H257" s="42" t="n">
        <f aca="false">SUM(F257*9.66)</f>
        <v>195.0354</v>
      </c>
      <c r="I257" s="69"/>
    </row>
    <row r="258" customFormat="false" ht="11.25" hidden="false" customHeight="true" outlineLevel="0" collapsed="false">
      <c r="A258" s="22" t="n">
        <v>252</v>
      </c>
      <c r="B258" s="64" t="s">
        <v>3665</v>
      </c>
      <c r="C258" s="65" t="s">
        <v>3666</v>
      </c>
      <c r="D258" s="66" t="s">
        <v>3667</v>
      </c>
      <c r="E258" s="67" t="s">
        <v>3668</v>
      </c>
      <c r="F258" s="61" t="n">
        <v>20.19</v>
      </c>
      <c r="G258" s="68" t="n">
        <v>9.66</v>
      </c>
      <c r="H258" s="42" t="n">
        <f aca="false">SUM(F258*9.66)</f>
        <v>195.0354</v>
      </c>
      <c r="I258" s="69"/>
    </row>
    <row r="259" customFormat="false" ht="11.25" hidden="false" customHeight="true" outlineLevel="0" collapsed="false">
      <c r="A259" s="22" t="n">
        <v>253</v>
      </c>
      <c r="B259" s="64" t="s">
        <v>3669</v>
      </c>
      <c r="C259" s="65" t="s">
        <v>3670</v>
      </c>
      <c r="D259" s="66" t="s">
        <v>3671</v>
      </c>
      <c r="E259" s="67" t="s">
        <v>3672</v>
      </c>
      <c r="F259" s="61" t="n">
        <v>43.6</v>
      </c>
      <c r="G259" s="68" t="n">
        <v>9.66</v>
      </c>
      <c r="H259" s="42" t="n">
        <f aca="false">SUM(F259*9.66)</f>
        <v>421.176</v>
      </c>
      <c r="I259" s="69"/>
    </row>
    <row r="260" customFormat="false" ht="11.25" hidden="false" customHeight="true" outlineLevel="0" collapsed="false">
      <c r="A260" s="22" t="n">
        <v>254</v>
      </c>
      <c r="B260" s="64" t="s">
        <v>3673</v>
      </c>
      <c r="C260" s="65" t="s">
        <v>3674</v>
      </c>
      <c r="D260" s="66" t="s">
        <v>3675</v>
      </c>
      <c r="E260" s="67" t="s">
        <v>3676</v>
      </c>
      <c r="F260" s="61" t="n">
        <v>20.19</v>
      </c>
      <c r="G260" s="68" t="n">
        <v>9.66</v>
      </c>
      <c r="H260" s="42" t="n">
        <f aca="false">SUM(F260*9.66)</f>
        <v>195.0354</v>
      </c>
      <c r="I260" s="69"/>
    </row>
    <row r="261" customFormat="false" ht="11.25" hidden="false" customHeight="true" outlineLevel="0" collapsed="false">
      <c r="A261" s="22" t="n">
        <v>255</v>
      </c>
      <c r="B261" s="64" t="s">
        <v>3677</v>
      </c>
      <c r="C261" s="65" t="s">
        <v>3678</v>
      </c>
      <c r="D261" s="66" t="s">
        <v>3679</v>
      </c>
      <c r="E261" s="67" t="s">
        <v>3680</v>
      </c>
      <c r="F261" s="61" t="n">
        <v>33.65</v>
      </c>
      <c r="G261" s="68" t="n">
        <v>9.66</v>
      </c>
      <c r="H261" s="42" t="n">
        <f aca="false">SUM(F261*9.66)</f>
        <v>325.059</v>
      </c>
      <c r="I261" s="69"/>
    </row>
    <row r="262" customFormat="false" ht="11.25" hidden="false" customHeight="true" outlineLevel="0" collapsed="false">
      <c r="A262" s="22" t="n">
        <v>256</v>
      </c>
      <c r="B262" s="64" t="s">
        <v>3681</v>
      </c>
      <c r="C262" s="65" t="s">
        <v>3682</v>
      </c>
      <c r="D262" s="66" t="s">
        <v>3683</v>
      </c>
      <c r="E262" s="67" t="s">
        <v>3684</v>
      </c>
      <c r="F262" s="61" t="n">
        <v>26.92</v>
      </c>
      <c r="G262" s="68" t="n">
        <v>9.66</v>
      </c>
      <c r="H262" s="42" t="n">
        <f aca="false">SUM(F262*9.66)</f>
        <v>260.0472</v>
      </c>
      <c r="I262" s="69"/>
    </row>
    <row r="263" customFormat="false" ht="11.25" hidden="false" customHeight="true" outlineLevel="0" collapsed="false">
      <c r="A263" s="22" t="n">
        <v>257</v>
      </c>
      <c r="B263" s="64" t="s">
        <v>3114</v>
      </c>
      <c r="C263" s="65" t="s">
        <v>3685</v>
      </c>
      <c r="D263" s="66" t="s">
        <v>3686</v>
      </c>
      <c r="E263" s="67" t="s">
        <v>3117</v>
      </c>
      <c r="F263" s="61" t="n">
        <v>26.92</v>
      </c>
      <c r="G263" s="68" t="n">
        <v>9.66</v>
      </c>
      <c r="H263" s="42" t="n">
        <f aca="false">SUM(F263*9.66)</f>
        <v>260.0472</v>
      </c>
      <c r="I263" s="69"/>
    </row>
    <row r="264" customFormat="false" ht="11.25" hidden="false" customHeight="true" outlineLevel="0" collapsed="false">
      <c r="A264" s="22" t="n">
        <v>258</v>
      </c>
      <c r="B264" s="64" t="s">
        <v>3687</v>
      </c>
      <c r="C264" s="65" t="s">
        <v>3688</v>
      </c>
      <c r="D264" s="66" t="s">
        <v>3689</v>
      </c>
      <c r="E264" s="67" t="s">
        <v>3690</v>
      </c>
      <c r="F264" s="61" t="n">
        <v>40.38</v>
      </c>
      <c r="G264" s="68" t="n">
        <v>9.66</v>
      </c>
      <c r="H264" s="42" t="n">
        <f aca="false">SUM(F264*9.66)</f>
        <v>390.0708</v>
      </c>
      <c r="I264" s="69"/>
    </row>
    <row r="265" customFormat="false" ht="11.25" hidden="false" customHeight="true" outlineLevel="0" collapsed="false">
      <c r="A265" s="22" t="n">
        <v>259</v>
      </c>
      <c r="B265" s="64" t="s">
        <v>3691</v>
      </c>
      <c r="C265" s="65" t="s">
        <v>3692</v>
      </c>
      <c r="D265" s="66" t="s">
        <v>3693</v>
      </c>
      <c r="E265" s="67" t="s">
        <v>3694</v>
      </c>
      <c r="F265" s="61" t="n">
        <v>43.6</v>
      </c>
      <c r="G265" s="68" t="n">
        <v>9.66</v>
      </c>
      <c r="H265" s="42" t="n">
        <f aca="false">SUM(F265*9.66)</f>
        <v>421.176</v>
      </c>
      <c r="I265" s="69"/>
    </row>
    <row r="266" customFormat="false" ht="11.25" hidden="false" customHeight="true" outlineLevel="0" collapsed="false">
      <c r="A266" s="22" t="n">
        <v>260</v>
      </c>
      <c r="B266" s="64" t="s">
        <v>3695</v>
      </c>
      <c r="C266" s="65" t="s">
        <v>3696</v>
      </c>
      <c r="D266" s="66" t="s">
        <v>3697</v>
      </c>
      <c r="E266" s="67" t="s">
        <v>3698</v>
      </c>
      <c r="F266" s="61" t="n">
        <v>43.6</v>
      </c>
      <c r="G266" s="68" t="n">
        <v>9.66</v>
      </c>
      <c r="H266" s="42" t="n">
        <f aca="false">SUM(F266*9.66)</f>
        <v>421.176</v>
      </c>
      <c r="I266" s="69"/>
    </row>
    <row r="267" customFormat="false" ht="11.25" hidden="false" customHeight="true" outlineLevel="0" collapsed="false">
      <c r="A267" s="22" t="n">
        <v>261</v>
      </c>
      <c r="B267" s="64" t="s">
        <v>3281</v>
      </c>
      <c r="C267" s="65" t="s">
        <v>3699</v>
      </c>
      <c r="D267" s="66" t="s">
        <v>3700</v>
      </c>
      <c r="E267" s="67" t="s">
        <v>3701</v>
      </c>
      <c r="F267" s="61" t="n">
        <v>65.4</v>
      </c>
      <c r="G267" s="68" t="n">
        <v>9.66</v>
      </c>
      <c r="H267" s="42" t="n">
        <f aca="false">SUM(F267*9.66)</f>
        <v>631.764</v>
      </c>
      <c r="I267" s="69"/>
    </row>
    <row r="268" customFormat="false" ht="11.25" hidden="false" customHeight="true" outlineLevel="0" collapsed="false">
      <c r="A268" s="22" t="n">
        <v>262</v>
      </c>
      <c r="B268" s="64" t="s">
        <v>3702</v>
      </c>
      <c r="C268" s="65" t="s">
        <v>3703</v>
      </c>
      <c r="D268" s="66" t="s">
        <v>3704</v>
      </c>
      <c r="E268" s="67" t="s">
        <v>3705</v>
      </c>
      <c r="F268" s="61" t="n">
        <v>43.6</v>
      </c>
      <c r="G268" s="68" t="n">
        <v>9.66</v>
      </c>
      <c r="H268" s="42" t="n">
        <f aca="false">SUM(F268*9.66)</f>
        <v>421.176</v>
      </c>
      <c r="I268" s="69"/>
    </row>
    <row r="269" customFormat="false" ht="11.25" hidden="false" customHeight="true" outlineLevel="0" collapsed="false">
      <c r="A269" s="22" t="n">
        <v>263</v>
      </c>
      <c r="B269" s="64" t="s">
        <v>3706</v>
      </c>
      <c r="C269" s="65" t="s">
        <v>3707</v>
      </c>
      <c r="D269" s="66" t="s">
        <v>3708</v>
      </c>
      <c r="E269" s="67" t="s">
        <v>3709</v>
      </c>
      <c r="F269" s="61" t="n">
        <v>26.92</v>
      </c>
      <c r="G269" s="68" t="n">
        <v>9.66</v>
      </c>
      <c r="H269" s="42" t="n">
        <f aca="false">SUM(F269*9.66)</f>
        <v>260.0472</v>
      </c>
      <c r="I269" s="69"/>
    </row>
    <row r="270" customFormat="false" ht="11.25" hidden="false" customHeight="true" outlineLevel="0" collapsed="false">
      <c r="A270" s="22" t="n">
        <v>264</v>
      </c>
      <c r="B270" s="64" t="s">
        <v>3710</v>
      </c>
      <c r="C270" s="65" t="s">
        <v>3711</v>
      </c>
      <c r="D270" s="66" t="s">
        <v>3712</v>
      </c>
      <c r="E270" s="67" t="s">
        <v>3713</v>
      </c>
      <c r="F270" s="61" t="n">
        <v>43.6</v>
      </c>
      <c r="G270" s="68" t="n">
        <v>9.66</v>
      </c>
      <c r="H270" s="42" t="n">
        <f aca="false">SUM(F270*9.66)</f>
        <v>421.176</v>
      </c>
      <c r="I270" s="69"/>
    </row>
    <row r="271" customFormat="false" ht="11.25" hidden="false" customHeight="true" outlineLevel="0" collapsed="false">
      <c r="A271" s="22" t="n">
        <v>265</v>
      </c>
      <c r="B271" s="64" t="s">
        <v>3714</v>
      </c>
      <c r="C271" s="65" t="s">
        <v>3715</v>
      </c>
      <c r="D271" s="66" t="s">
        <v>3716</v>
      </c>
      <c r="E271" s="67" t="s">
        <v>3717</v>
      </c>
      <c r="F271" s="61" t="n">
        <v>87.2</v>
      </c>
      <c r="G271" s="68" t="n">
        <v>9.66</v>
      </c>
      <c r="H271" s="42" t="n">
        <f aca="false">SUM(F271*9.66)</f>
        <v>842.352</v>
      </c>
      <c r="I271" s="69"/>
    </row>
    <row r="272" customFormat="false" ht="11.25" hidden="false" customHeight="true" outlineLevel="0" collapsed="false">
      <c r="A272" s="22" t="n">
        <v>266</v>
      </c>
      <c r="B272" s="64" t="s">
        <v>3718</v>
      </c>
      <c r="C272" s="65" t="s">
        <v>3719</v>
      </c>
      <c r="D272" s="66" t="s">
        <v>3720</v>
      </c>
      <c r="E272" s="67" t="s">
        <v>2967</v>
      </c>
      <c r="F272" s="61" t="n">
        <v>87.2</v>
      </c>
      <c r="G272" s="68" t="n">
        <v>9.66</v>
      </c>
      <c r="H272" s="42" t="n">
        <f aca="false">SUM(F272*9.66)</f>
        <v>842.352</v>
      </c>
      <c r="I272" s="69"/>
    </row>
    <row r="273" customFormat="false" ht="11.25" hidden="false" customHeight="true" outlineLevel="0" collapsed="false">
      <c r="A273" s="22" t="n">
        <v>267</v>
      </c>
      <c r="B273" s="64" t="s">
        <v>3721</v>
      </c>
      <c r="C273" s="72" t="s">
        <v>3722</v>
      </c>
      <c r="D273" s="66" t="s">
        <v>3723</v>
      </c>
      <c r="E273" s="67"/>
      <c r="F273" s="61" t="n">
        <v>43.6</v>
      </c>
      <c r="G273" s="68" t="n">
        <v>9.66</v>
      </c>
      <c r="H273" s="42" t="n">
        <f aca="false">SUM(F273*9.66)</f>
        <v>421.176</v>
      </c>
      <c r="I273" s="69"/>
    </row>
    <row r="274" customFormat="false" ht="11.25" hidden="false" customHeight="true" outlineLevel="0" collapsed="false">
      <c r="A274" s="22" t="n">
        <v>268</v>
      </c>
      <c r="B274" s="64" t="s">
        <v>3724</v>
      </c>
      <c r="C274" s="72" t="s">
        <v>3725</v>
      </c>
      <c r="D274" s="66" t="s">
        <v>3726</v>
      </c>
      <c r="E274" s="73" t="s">
        <v>3727</v>
      </c>
      <c r="F274" s="74" t="n">
        <v>139.65</v>
      </c>
      <c r="G274" s="68" t="n">
        <v>9.66</v>
      </c>
      <c r="H274" s="42" t="n">
        <f aca="false">SUM(F274*9.66)</f>
        <v>1349.019</v>
      </c>
      <c r="I274" s="69"/>
    </row>
    <row r="275" customFormat="false" ht="11.25" hidden="false" customHeight="true" outlineLevel="0" collapsed="false">
      <c r="A275" s="22" t="n">
        <v>269</v>
      </c>
      <c r="B275" s="64" t="s">
        <v>3728</v>
      </c>
      <c r="C275" s="72" t="s">
        <v>3729</v>
      </c>
      <c r="D275" s="66" t="s">
        <v>3730</v>
      </c>
      <c r="E275" s="73" t="s">
        <v>3731</v>
      </c>
      <c r="F275" s="74" t="n">
        <v>79.8</v>
      </c>
      <c r="G275" s="62" t="n">
        <v>9.66</v>
      </c>
      <c r="H275" s="42" t="n">
        <f aca="false">SUM(F275*9.66)</f>
        <v>770.868</v>
      </c>
      <c r="I275" s="63"/>
    </row>
    <row r="276" customFormat="false" ht="11.25" hidden="false" customHeight="true" outlineLevel="0" collapsed="false">
      <c r="A276" s="22" t="n">
        <v>270</v>
      </c>
      <c r="B276" s="64" t="s">
        <v>3732</v>
      </c>
      <c r="C276" s="72" t="s">
        <v>3733</v>
      </c>
      <c r="D276" s="66" t="s">
        <v>3734</v>
      </c>
      <c r="E276" s="73" t="s">
        <v>3735</v>
      </c>
      <c r="F276" s="74" t="n">
        <v>59.85</v>
      </c>
      <c r="G276" s="62" t="n">
        <v>9.66</v>
      </c>
      <c r="H276" s="42" t="n">
        <f aca="false">SUM(F276*9.66)</f>
        <v>578.151</v>
      </c>
      <c r="I276" s="63"/>
    </row>
    <row r="277" customFormat="false" ht="11.25" hidden="false" customHeight="true" outlineLevel="0" collapsed="false">
      <c r="A277" s="22" t="n">
        <v>271</v>
      </c>
      <c r="B277" s="64" t="s">
        <v>3736</v>
      </c>
      <c r="C277" s="72" t="s">
        <v>3737</v>
      </c>
      <c r="D277" s="66" t="s">
        <v>3738</v>
      </c>
      <c r="E277" s="73" t="s">
        <v>3739</v>
      </c>
      <c r="F277" s="74" t="n">
        <v>59.85</v>
      </c>
      <c r="G277" s="68" t="n">
        <v>9.66</v>
      </c>
      <c r="H277" s="42" t="n">
        <f aca="false">SUM(F277*9.66)</f>
        <v>578.151</v>
      </c>
      <c r="I277" s="69"/>
    </row>
    <row r="278" customFormat="false" ht="11.25" hidden="false" customHeight="true" outlineLevel="0" collapsed="false">
      <c r="A278" s="22" t="n">
        <v>272</v>
      </c>
      <c r="B278" s="64" t="s">
        <v>3740</v>
      </c>
      <c r="C278" s="72" t="s">
        <v>3741</v>
      </c>
      <c r="D278" s="66" t="s">
        <v>3742</v>
      </c>
      <c r="E278" s="73" t="s">
        <v>3743</v>
      </c>
      <c r="F278" s="74" t="n">
        <v>79.8</v>
      </c>
      <c r="G278" s="68" t="n">
        <v>9.66</v>
      </c>
      <c r="H278" s="42" t="n">
        <f aca="false">SUM(F278*9.66)</f>
        <v>770.868</v>
      </c>
      <c r="I278" s="69"/>
    </row>
    <row r="279" customFormat="false" ht="11.25" hidden="false" customHeight="true" outlineLevel="0" collapsed="false">
      <c r="A279" s="22" t="n">
        <v>273</v>
      </c>
      <c r="B279" s="64" t="s">
        <v>3744</v>
      </c>
      <c r="C279" s="72" t="s">
        <v>3745</v>
      </c>
      <c r="D279" s="66" t="s">
        <v>3746</v>
      </c>
      <c r="E279" s="73" t="s">
        <v>3747</v>
      </c>
      <c r="F279" s="74" t="n">
        <v>79.8</v>
      </c>
      <c r="G279" s="68" t="n">
        <v>9.66</v>
      </c>
      <c r="H279" s="42" t="n">
        <f aca="false">SUM(F279*9.66)</f>
        <v>770.868</v>
      </c>
      <c r="I279" s="69"/>
    </row>
    <row r="280" customFormat="false" ht="11.25" hidden="false" customHeight="true" outlineLevel="0" collapsed="false">
      <c r="A280" s="22" t="n">
        <v>274</v>
      </c>
      <c r="B280" s="64" t="s">
        <v>3748</v>
      </c>
      <c r="C280" s="72" t="s">
        <v>3749</v>
      </c>
      <c r="D280" s="66" t="s">
        <v>3750</v>
      </c>
      <c r="E280" s="73" t="s">
        <v>3751</v>
      </c>
      <c r="F280" s="74" t="n">
        <v>119.7</v>
      </c>
      <c r="G280" s="68" t="n">
        <v>9.66</v>
      </c>
      <c r="H280" s="42" t="n">
        <f aca="false">SUM(F280*9.66)</f>
        <v>1156.302</v>
      </c>
      <c r="I280" s="69"/>
    </row>
    <row r="281" customFormat="false" ht="11.25" hidden="false" customHeight="true" outlineLevel="0" collapsed="false">
      <c r="A281" s="22" t="n">
        <v>275</v>
      </c>
      <c r="B281" s="64" t="s">
        <v>3752</v>
      </c>
      <c r="C281" s="72" t="s">
        <v>3753</v>
      </c>
      <c r="D281" s="66" t="s">
        <v>3754</v>
      </c>
      <c r="E281" s="73" t="s">
        <v>3755</v>
      </c>
      <c r="F281" s="74" t="n">
        <v>99.75</v>
      </c>
      <c r="G281" s="68" t="n">
        <v>9.66</v>
      </c>
      <c r="H281" s="42" t="n">
        <f aca="false">SUM(F281*9.66)</f>
        <v>963.585</v>
      </c>
      <c r="I281" s="69"/>
    </row>
    <row r="282" customFormat="false" ht="11.25" hidden="false" customHeight="true" outlineLevel="0" collapsed="false">
      <c r="A282" s="22" t="n">
        <v>276</v>
      </c>
      <c r="B282" s="64" t="s">
        <v>3756</v>
      </c>
      <c r="C282" s="72" t="s">
        <v>3757</v>
      </c>
      <c r="D282" s="66" t="s">
        <v>3758</v>
      </c>
      <c r="E282" s="73" t="s">
        <v>3759</v>
      </c>
      <c r="F282" s="74" t="n">
        <v>119.7</v>
      </c>
      <c r="G282" s="68" t="n">
        <v>9.66</v>
      </c>
      <c r="H282" s="42" t="n">
        <f aca="false">SUM(F282*9.66)</f>
        <v>1156.302</v>
      </c>
      <c r="I282" s="69"/>
    </row>
    <row r="283" customFormat="false" ht="11.25" hidden="false" customHeight="true" outlineLevel="0" collapsed="false">
      <c r="A283" s="22" t="n">
        <v>277</v>
      </c>
      <c r="B283" s="64" t="s">
        <v>3760</v>
      </c>
      <c r="C283" s="72" t="s">
        <v>3761</v>
      </c>
      <c r="D283" s="66" t="s">
        <v>3762</v>
      </c>
      <c r="E283" s="73" t="s">
        <v>3763</v>
      </c>
      <c r="F283" s="74" t="n">
        <v>19.95</v>
      </c>
      <c r="G283" s="68" t="n">
        <v>9.66</v>
      </c>
      <c r="H283" s="42" t="n">
        <f aca="false">SUM(F283*9.66)</f>
        <v>192.717</v>
      </c>
      <c r="I283" s="69"/>
    </row>
    <row r="284" customFormat="false" ht="11.25" hidden="false" customHeight="true" outlineLevel="0" collapsed="false">
      <c r="A284" s="22" t="n">
        <v>278</v>
      </c>
      <c r="B284" s="64" t="s">
        <v>3764</v>
      </c>
      <c r="C284" s="72" t="s">
        <v>3765</v>
      </c>
      <c r="D284" s="66" t="s">
        <v>3766</v>
      </c>
      <c r="E284" s="73" t="s">
        <v>3767</v>
      </c>
      <c r="F284" s="74" t="n">
        <v>59.85</v>
      </c>
      <c r="G284" s="68" t="n">
        <v>9.66</v>
      </c>
      <c r="H284" s="42" t="n">
        <f aca="false">SUM(F284*9.66)</f>
        <v>578.151</v>
      </c>
      <c r="I284" s="69"/>
    </row>
    <row r="285" customFormat="false" ht="11.25" hidden="false" customHeight="true" outlineLevel="0" collapsed="false">
      <c r="A285" s="22" t="n">
        <v>279</v>
      </c>
      <c r="B285" s="64" t="s">
        <v>2055</v>
      </c>
      <c r="C285" s="72" t="s">
        <v>3768</v>
      </c>
      <c r="D285" s="66" t="s">
        <v>3769</v>
      </c>
      <c r="E285" s="73" t="s">
        <v>3770</v>
      </c>
      <c r="F285" s="74" t="n">
        <v>59.85</v>
      </c>
      <c r="G285" s="68" t="n">
        <v>9.66</v>
      </c>
      <c r="H285" s="42" t="n">
        <f aca="false">SUM(F285*9.66)</f>
        <v>578.151</v>
      </c>
      <c r="I285" s="69"/>
    </row>
    <row r="286" customFormat="false" ht="11.25" hidden="false" customHeight="true" outlineLevel="0" collapsed="false">
      <c r="A286" s="22" t="n">
        <v>280</v>
      </c>
      <c r="B286" s="64" t="s">
        <v>3771</v>
      </c>
      <c r="C286" s="72" t="s">
        <v>3772</v>
      </c>
      <c r="D286" s="66" t="s">
        <v>3773</v>
      </c>
      <c r="E286" s="73" t="s">
        <v>3774</v>
      </c>
      <c r="F286" s="74" t="n">
        <v>99.75</v>
      </c>
      <c r="G286" s="68" t="n">
        <v>9.66</v>
      </c>
      <c r="H286" s="42" t="n">
        <f aca="false">SUM(F286*9.66)</f>
        <v>963.585</v>
      </c>
      <c r="I286" s="69"/>
    </row>
    <row r="287" customFormat="false" ht="11.25" hidden="false" customHeight="true" outlineLevel="0" collapsed="false">
      <c r="A287" s="22" t="n">
        <v>281</v>
      </c>
      <c r="B287" s="64" t="s">
        <v>3775</v>
      </c>
      <c r="C287" s="72" t="s">
        <v>3776</v>
      </c>
      <c r="D287" s="66" t="s">
        <v>3777</v>
      </c>
      <c r="E287" s="73"/>
      <c r="F287" s="74" t="n">
        <v>59.85</v>
      </c>
      <c r="G287" s="68" t="n">
        <v>9.66</v>
      </c>
      <c r="H287" s="42" t="n">
        <f aca="false">SUM(F287*9.66)</f>
        <v>578.151</v>
      </c>
      <c r="I287" s="69"/>
    </row>
    <row r="288" customFormat="false" ht="11.25" hidden="false" customHeight="true" outlineLevel="0" collapsed="false">
      <c r="A288" s="22" t="n">
        <v>282</v>
      </c>
      <c r="B288" s="64" t="s">
        <v>3778</v>
      </c>
      <c r="C288" s="72" t="s">
        <v>3779</v>
      </c>
      <c r="D288" s="66" t="s">
        <v>3780</v>
      </c>
      <c r="E288" s="73" t="s">
        <v>3781</v>
      </c>
      <c r="F288" s="74" t="n">
        <v>79.8</v>
      </c>
      <c r="G288" s="68" t="n">
        <v>9.66</v>
      </c>
      <c r="H288" s="42" t="n">
        <f aca="false">SUM(F288*9.66)</f>
        <v>770.868</v>
      </c>
      <c r="I288" s="69"/>
    </row>
    <row r="289" customFormat="false" ht="11.25" hidden="false" customHeight="true" outlineLevel="0" collapsed="false">
      <c r="A289" s="22" t="n">
        <v>283</v>
      </c>
      <c r="B289" s="64" t="s">
        <v>3782</v>
      </c>
      <c r="C289" s="72" t="s">
        <v>3783</v>
      </c>
      <c r="D289" s="66" t="s">
        <v>3784</v>
      </c>
      <c r="E289" s="73" t="s">
        <v>3785</v>
      </c>
      <c r="F289" s="74" t="n">
        <v>59.85</v>
      </c>
      <c r="G289" s="68" t="n">
        <v>9.66</v>
      </c>
      <c r="H289" s="42" t="n">
        <f aca="false">SUM(F289*9.66)</f>
        <v>578.151</v>
      </c>
      <c r="I289" s="69"/>
    </row>
    <row r="290" customFormat="false" ht="11.25" hidden="false" customHeight="true" outlineLevel="0" collapsed="false">
      <c r="A290" s="22" t="n">
        <v>284</v>
      </c>
      <c r="B290" s="64" t="s">
        <v>3786</v>
      </c>
      <c r="C290" s="72" t="s">
        <v>3787</v>
      </c>
      <c r="D290" s="66" t="s">
        <v>3788</v>
      </c>
      <c r="E290" s="73" t="s">
        <v>3789</v>
      </c>
      <c r="F290" s="74" t="n">
        <v>19.95</v>
      </c>
      <c r="G290" s="68" t="n">
        <v>9.66</v>
      </c>
      <c r="H290" s="42" t="n">
        <f aca="false">SUM(F290*9.66)</f>
        <v>192.717</v>
      </c>
      <c r="I290" s="69"/>
    </row>
    <row r="291" customFormat="false" ht="11.25" hidden="false" customHeight="true" outlineLevel="0" collapsed="false">
      <c r="A291" s="22" t="n">
        <v>285</v>
      </c>
      <c r="B291" s="64" t="s">
        <v>3790</v>
      </c>
      <c r="C291" s="72" t="s">
        <v>3791</v>
      </c>
      <c r="D291" s="66" t="s">
        <v>3792</v>
      </c>
      <c r="E291" s="73" t="s">
        <v>3793</v>
      </c>
      <c r="F291" s="74" t="n">
        <v>99.75</v>
      </c>
      <c r="G291" s="68" t="n">
        <v>9.66</v>
      </c>
      <c r="H291" s="42" t="n">
        <f aca="false">SUM(F291*9.66)</f>
        <v>963.585</v>
      </c>
      <c r="I291" s="69"/>
    </row>
    <row r="292" customFormat="false" ht="11.25" hidden="false" customHeight="true" outlineLevel="0" collapsed="false">
      <c r="A292" s="22" t="n">
        <v>286</v>
      </c>
      <c r="B292" s="64" t="s">
        <v>3794</v>
      </c>
      <c r="C292" s="72" t="s">
        <v>3795</v>
      </c>
      <c r="D292" s="66" t="s">
        <v>3796</v>
      </c>
      <c r="E292" s="73" t="s">
        <v>3797</v>
      </c>
      <c r="F292" s="74" t="n">
        <v>39.9</v>
      </c>
      <c r="G292" s="68" t="n">
        <v>9.66</v>
      </c>
      <c r="H292" s="42" t="n">
        <f aca="false">SUM(F292*9.66)</f>
        <v>385.434</v>
      </c>
      <c r="I292" s="69"/>
    </row>
    <row r="293" customFormat="false" ht="11.25" hidden="false" customHeight="true" outlineLevel="0" collapsed="false">
      <c r="A293" s="22" t="n">
        <v>287</v>
      </c>
      <c r="B293" s="64" t="s">
        <v>3798</v>
      </c>
      <c r="C293" s="72" t="s">
        <v>3799</v>
      </c>
      <c r="D293" s="66" t="s">
        <v>3800</v>
      </c>
      <c r="E293" s="73" t="s">
        <v>3801</v>
      </c>
      <c r="F293" s="74" t="n">
        <v>79.8</v>
      </c>
      <c r="G293" s="68" t="n">
        <v>9.66</v>
      </c>
      <c r="H293" s="42" t="n">
        <f aca="false">SUM(F293*9.66)</f>
        <v>770.868</v>
      </c>
      <c r="I293" s="69"/>
    </row>
    <row r="294" customFormat="false" ht="11.25" hidden="false" customHeight="true" outlineLevel="0" collapsed="false">
      <c r="A294" s="22" t="n">
        <v>288</v>
      </c>
      <c r="B294" s="64" t="s">
        <v>3802</v>
      </c>
      <c r="C294" s="72" t="s">
        <v>3803</v>
      </c>
      <c r="D294" s="66" t="s">
        <v>3804</v>
      </c>
      <c r="E294" s="73" t="s">
        <v>3805</v>
      </c>
      <c r="F294" s="74" t="n">
        <v>39.9</v>
      </c>
      <c r="G294" s="68" t="n">
        <v>9.66</v>
      </c>
      <c r="H294" s="42" t="n">
        <f aca="false">SUM(F294*9.66)</f>
        <v>385.434</v>
      </c>
      <c r="I294" s="69"/>
    </row>
    <row r="295" customFormat="false" ht="11.25" hidden="false" customHeight="true" outlineLevel="0" collapsed="false">
      <c r="A295" s="22" t="n">
        <v>289</v>
      </c>
      <c r="B295" s="64" t="s">
        <v>3806</v>
      </c>
      <c r="C295" s="72" t="s">
        <v>3807</v>
      </c>
      <c r="D295" s="66" t="s">
        <v>3808</v>
      </c>
      <c r="E295" s="73" t="s">
        <v>3809</v>
      </c>
      <c r="F295" s="74" t="n">
        <v>59.85</v>
      </c>
      <c r="G295" s="68" t="n">
        <v>9.66</v>
      </c>
      <c r="H295" s="42" t="n">
        <f aca="false">SUM(F295*9.66)</f>
        <v>578.151</v>
      </c>
      <c r="I295" s="69"/>
    </row>
    <row r="296" customFormat="false" ht="11.25" hidden="false" customHeight="true" outlineLevel="0" collapsed="false">
      <c r="A296" s="22" t="n">
        <v>290</v>
      </c>
      <c r="B296" s="64" t="s">
        <v>3810</v>
      </c>
      <c r="C296" s="72" t="s">
        <v>3811</v>
      </c>
      <c r="D296" s="66" t="s">
        <v>3812</v>
      </c>
      <c r="E296" s="73" t="s">
        <v>3813</v>
      </c>
      <c r="F296" s="74" t="n">
        <v>59.85</v>
      </c>
      <c r="G296" s="68" t="n">
        <v>9.66</v>
      </c>
      <c r="H296" s="42" t="n">
        <f aca="false">SUM(F296*9.66)</f>
        <v>578.151</v>
      </c>
      <c r="I296" s="69"/>
    </row>
    <row r="297" customFormat="false" ht="11.25" hidden="false" customHeight="true" outlineLevel="0" collapsed="false">
      <c r="A297" s="22" t="n">
        <v>291</v>
      </c>
      <c r="B297" s="64" t="s">
        <v>3814</v>
      </c>
      <c r="C297" s="72" t="s">
        <v>3815</v>
      </c>
      <c r="D297" s="66" t="s">
        <v>3816</v>
      </c>
      <c r="E297" s="73"/>
      <c r="F297" s="74" t="n">
        <v>39.9</v>
      </c>
      <c r="G297" s="68" t="n">
        <v>9.66</v>
      </c>
      <c r="H297" s="42" t="n">
        <f aca="false">SUM(F297*9.66)</f>
        <v>385.434</v>
      </c>
      <c r="I297" s="69"/>
    </row>
    <row r="298" customFormat="false" ht="11.25" hidden="false" customHeight="true" outlineLevel="0" collapsed="false">
      <c r="A298" s="22" t="n">
        <v>292</v>
      </c>
      <c r="B298" s="64" t="s">
        <v>3817</v>
      </c>
      <c r="C298" s="72" t="s">
        <v>3818</v>
      </c>
      <c r="D298" s="66" t="s">
        <v>3819</v>
      </c>
      <c r="E298" s="73" t="s">
        <v>3820</v>
      </c>
      <c r="F298" s="74" t="n">
        <v>39.9</v>
      </c>
      <c r="G298" s="68" t="n">
        <v>9.66</v>
      </c>
      <c r="H298" s="42" t="n">
        <f aca="false">SUM(F298*9.66)</f>
        <v>385.434</v>
      </c>
      <c r="I298" s="69"/>
    </row>
    <row r="299" customFormat="false" ht="11.25" hidden="false" customHeight="true" outlineLevel="0" collapsed="false">
      <c r="A299" s="22" t="n">
        <v>293</v>
      </c>
      <c r="B299" s="64" t="s">
        <v>3821</v>
      </c>
      <c r="C299" s="72" t="s">
        <v>3822</v>
      </c>
      <c r="D299" s="66" t="s">
        <v>3823</v>
      </c>
      <c r="E299" s="73" t="s">
        <v>3824</v>
      </c>
      <c r="F299" s="74" t="n">
        <v>119.7</v>
      </c>
      <c r="G299" s="68" t="n">
        <v>9.66</v>
      </c>
      <c r="H299" s="42" t="n">
        <f aca="false">SUM(F299*9.66)</f>
        <v>1156.302</v>
      </c>
      <c r="I299" s="69"/>
    </row>
    <row r="300" customFormat="false" ht="11.25" hidden="false" customHeight="true" outlineLevel="0" collapsed="false">
      <c r="A300" s="22" t="n">
        <v>294</v>
      </c>
      <c r="B300" s="64" t="s">
        <v>3825</v>
      </c>
      <c r="C300" s="72" t="s">
        <v>3826</v>
      </c>
      <c r="D300" s="66" t="s">
        <v>3827</v>
      </c>
      <c r="E300" s="73"/>
      <c r="F300" s="74" t="n">
        <v>19.95</v>
      </c>
      <c r="G300" s="68" t="n">
        <v>9.66</v>
      </c>
      <c r="H300" s="42" t="n">
        <f aca="false">SUM(F300*9.66)</f>
        <v>192.717</v>
      </c>
      <c r="I300" s="69"/>
    </row>
    <row r="301" customFormat="false" ht="11.25" hidden="false" customHeight="true" outlineLevel="0" collapsed="false">
      <c r="A301" s="22" t="n">
        <v>295</v>
      </c>
      <c r="B301" s="64" t="s">
        <v>3828</v>
      </c>
      <c r="C301" s="72" t="s">
        <v>3829</v>
      </c>
      <c r="D301" s="66" t="s">
        <v>3830</v>
      </c>
      <c r="E301" s="73" t="s">
        <v>3831</v>
      </c>
      <c r="F301" s="74" t="n">
        <v>19.95</v>
      </c>
      <c r="G301" s="68" t="n">
        <v>9.66</v>
      </c>
      <c r="H301" s="42" t="n">
        <f aca="false">SUM(F301*9.66)</f>
        <v>192.717</v>
      </c>
      <c r="I301" s="69"/>
    </row>
    <row r="302" customFormat="false" ht="11.25" hidden="false" customHeight="true" outlineLevel="0" collapsed="false">
      <c r="A302" s="22" t="n">
        <v>296</v>
      </c>
      <c r="B302" s="64" t="s">
        <v>3832</v>
      </c>
      <c r="C302" s="72" t="s">
        <v>3833</v>
      </c>
      <c r="D302" s="66" t="s">
        <v>3834</v>
      </c>
      <c r="E302" s="73" t="s">
        <v>3835</v>
      </c>
      <c r="F302" s="74" t="n">
        <v>59.85</v>
      </c>
      <c r="G302" s="68" t="n">
        <v>9.66</v>
      </c>
      <c r="H302" s="42" t="n">
        <f aca="false">SUM(F302*9.66)</f>
        <v>578.151</v>
      </c>
      <c r="I302" s="69"/>
    </row>
    <row r="303" customFormat="false" ht="11.25" hidden="false" customHeight="true" outlineLevel="0" collapsed="false">
      <c r="A303" s="22" t="n">
        <v>297</v>
      </c>
      <c r="B303" s="64" t="s">
        <v>3836</v>
      </c>
      <c r="C303" s="72" t="s">
        <v>3837</v>
      </c>
      <c r="D303" s="66" t="s">
        <v>3838</v>
      </c>
      <c r="E303" s="73" t="s">
        <v>3839</v>
      </c>
      <c r="F303" s="74" t="n">
        <v>79.8</v>
      </c>
      <c r="G303" s="68" t="n">
        <v>9.66</v>
      </c>
      <c r="H303" s="42" t="n">
        <f aca="false">SUM(F303*9.66)</f>
        <v>770.868</v>
      </c>
      <c r="I303" s="69"/>
    </row>
    <row r="304" customFormat="false" ht="11.25" hidden="false" customHeight="true" outlineLevel="0" collapsed="false">
      <c r="A304" s="22" t="n">
        <v>298</v>
      </c>
      <c r="B304" s="64" t="s">
        <v>3840</v>
      </c>
      <c r="C304" s="72" t="s">
        <v>3841</v>
      </c>
      <c r="D304" s="66" t="s">
        <v>3842</v>
      </c>
      <c r="E304" s="73" t="s">
        <v>3843</v>
      </c>
      <c r="F304" s="74" t="n">
        <v>79.8</v>
      </c>
      <c r="G304" s="68" t="n">
        <v>9.66</v>
      </c>
      <c r="H304" s="42" t="n">
        <f aca="false">SUM(F304*9.66)</f>
        <v>770.868</v>
      </c>
      <c r="I304" s="69"/>
    </row>
    <row r="305" customFormat="false" ht="11.25" hidden="false" customHeight="true" outlineLevel="0" collapsed="false">
      <c r="A305" s="22" t="n">
        <v>299</v>
      </c>
      <c r="B305" s="64" t="s">
        <v>2737</v>
      </c>
      <c r="C305" s="72" t="s">
        <v>3844</v>
      </c>
      <c r="D305" s="66" t="s">
        <v>3845</v>
      </c>
      <c r="E305" s="73" t="s">
        <v>3846</v>
      </c>
      <c r="F305" s="74" t="n">
        <v>79.8</v>
      </c>
      <c r="G305" s="68" t="n">
        <v>9.66</v>
      </c>
      <c r="H305" s="42" t="n">
        <f aca="false">SUM(F305*9.66)</f>
        <v>770.868</v>
      </c>
      <c r="I305" s="69"/>
    </row>
    <row r="306" customFormat="false" ht="11.25" hidden="false" customHeight="true" outlineLevel="0" collapsed="false">
      <c r="A306" s="22" t="n">
        <v>300</v>
      </c>
      <c r="B306" s="64" t="s">
        <v>3847</v>
      </c>
      <c r="C306" s="72" t="s">
        <v>3848</v>
      </c>
      <c r="D306" s="66" t="s">
        <v>3849</v>
      </c>
      <c r="E306" s="73" t="s">
        <v>3850</v>
      </c>
      <c r="F306" s="74" t="n">
        <v>59.85</v>
      </c>
      <c r="G306" s="68" t="n">
        <v>9.66</v>
      </c>
      <c r="H306" s="42" t="n">
        <f aca="false">SUM(F306*9.66)</f>
        <v>578.151</v>
      </c>
      <c r="I306" s="69"/>
    </row>
    <row r="307" customFormat="false" ht="11.25" hidden="false" customHeight="true" outlineLevel="0" collapsed="false">
      <c r="A307" s="22" t="n">
        <v>301</v>
      </c>
      <c r="B307" s="64" t="s">
        <v>3851</v>
      </c>
      <c r="C307" s="72" t="s">
        <v>3852</v>
      </c>
      <c r="D307" s="66" t="s">
        <v>3853</v>
      </c>
      <c r="E307" s="73"/>
      <c r="F307" s="74" t="n">
        <v>19.95</v>
      </c>
      <c r="G307" s="68" t="n">
        <v>9.66</v>
      </c>
      <c r="H307" s="42" t="n">
        <f aca="false">SUM(F307*9.66)</f>
        <v>192.717</v>
      </c>
      <c r="I307" s="69"/>
    </row>
    <row r="308" customFormat="false" ht="11.25" hidden="false" customHeight="true" outlineLevel="0" collapsed="false">
      <c r="A308" s="22" t="n">
        <v>302</v>
      </c>
      <c r="B308" s="64" t="s">
        <v>3854</v>
      </c>
      <c r="C308" s="72" t="s">
        <v>3855</v>
      </c>
      <c r="D308" s="66" t="s">
        <v>3856</v>
      </c>
      <c r="E308" s="73" t="s">
        <v>3857</v>
      </c>
      <c r="F308" s="74" t="n">
        <v>59.85</v>
      </c>
      <c r="G308" s="68" t="n">
        <v>9.66</v>
      </c>
      <c r="H308" s="42" t="n">
        <f aca="false">SUM(F308*9.66)</f>
        <v>578.151</v>
      </c>
      <c r="I308" s="69"/>
    </row>
    <row r="309" customFormat="false" ht="11.25" hidden="false" customHeight="true" outlineLevel="0" collapsed="false">
      <c r="A309" s="22" t="n">
        <v>303</v>
      </c>
      <c r="B309" s="64" t="s">
        <v>3858</v>
      </c>
      <c r="C309" s="72" t="s">
        <v>3859</v>
      </c>
      <c r="D309" s="66" t="s">
        <v>3860</v>
      </c>
      <c r="E309" s="73"/>
      <c r="F309" s="74" t="n">
        <v>119.7</v>
      </c>
      <c r="G309" s="68" t="n">
        <v>9.66</v>
      </c>
      <c r="H309" s="42" t="n">
        <f aca="false">SUM(F309*9.66)</f>
        <v>1156.302</v>
      </c>
      <c r="I309" s="69"/>
    </row>
    <row r="310" customFormat="false" ht="11.25" hidden="false" customHeight="true" outlineLevel="0" collapsed="false">
      <c r="A310" s="22" t="n">
        <v>304</v>
      </c>
      <c r="B310" s="64" t="s">
        <v>3861</v>
      </c>
      <c r="C310" s="72" t="s">
        <v>3862</v>
      </c>
      <c r="D310" s="66" t="s">
        <v>3863</v>
      </c>
      <c r="E310" s="73" t="s">
        <v>3864</v>
      </c>
      <c r="F310" s="74" t="n">
        <v>79.8</v>
      </c>
      <c r="G310" s="68" t="n">
        <v>9.66</v>
      </c>
      <c r="H310" s="42" t="n">
        <f aca="false">SUM(F310*9.66)</f>
        <v>770.868</v>
      </c>
      <c r="I310" s="69"/>
    </row>
    <row r="311" customFormat="false" ht="11.25" hidden="false" customHeight="true" outlineLevel="0" collapsed="false">
      <c r="A311" s="22" t="n">
        <v>305</v>
      </c>
      <c r="B311" s="64" t="s">
        <v>3865</v>
      </c>
      <c r="C311" s="72" t="s">
        <v>3866</v>
      </c>
      <c r="D311" s="66" t="s">
        <v>3867</v>
      </c>
      <c r="E311" s="73" t="s">
        <v>3868</v>
      </c>
      <c r="F311" s="74" t="n">
        <v>119.7</v>
      </c>
      <c r="G311" s="68" t="n">
        <v>9.66</v>
      </c>
      <c r="H311" s="42" t="n">
        <f aca="false">SUM(F311*9.66)</f>
        <v>1156.302</v>
      </c>
      <c r="I311" s="69"/>
    </row>
    <row r="312" customFormat="false" ht="11.25" hidden="false" customHeight="true" outlineLevel="0" collapsed="false">
      <c r="A312" s="22" t="n">
        <v>306</v>
      </c>
      <c r="B312" s="64" t="s">
        <v>3869</v>
      </c>
      <c r="C312" s="72" t="s">
        <v>3870</v>
      </c>
      <c r="D312" s="66" t="s">
        <v>3871</v>
      </c>
      <c r="E312" s="73" t="s">
        <v>3872</v>
      </c>
      <c r="F312" s="74" t="n">
        <v>99.75</v>
      </c>
      <c r="G312" s="68" t="n">
        <v>9.66</v>
      </c>
      <c r="H312" s="42" t="n">
        <f aca="false">SUM(F312*9.66)</f>
        <v>963.585</v>
      </c>
      <c r="I312" s="69"/>
    </row>
    <row r="313" customFormat="false" ht="11.25" hidden="false" customHeight="true" outlineLevel="0" collapsed="false">
      <c r="A313" s="22" t="n">
        <v>307</v>
      </c>
      <c r="B313" s="64" t="s">
        <v>3873</v>
      </c>
      <c r="C313" s="72" t="s">
        <v>3874</v>
      </c>
      <c r="D313" s="66" t="s">
        <v>3875</v>
      </c>
      <c r="E313" s="73"/>
      <c r="F313" s="74" t="n">
        <v>119.7</v>
      </c>
      <c r="G313" s="68" t="n">
        <v>9.66</v>
      </c>
      <c r="H313" s="42" t="n">
        <f aca="false">SUM(F313*9.66)</f>
        <v>1156.302</v>
      </c>
      <c r="I313" s="69"/>
    </row>
    <row r="314" customFormat="false" ht="11.25" hidden="false" customHeight="true" outlineLevel="0" collapsed="false">
      <c r="A314" s="22" t="n">
        <v>308</v>
      </c>
      <c r="B314" s="64" t="s">
        <v>3876</v>
      </c>
      <c r="C314" s="72" t="s">
        <v>3877</v>
      </c>
      <c r="D314" s="66" t="s">
        <v>3878</v>
      </c>
      <c r="E314" s="73"/>
      <c r="F314" s="74" t="n">
        <v>59.85</v>
      </c>
      <c r="G314" s="68" t="n">
        <v>9.66</v>
      </c>
      <c r="H314" s="42" t="n">
        <f aca="false">SUM(F314*9.66)</f>
        <v>578.151</v>
      </c>
      <c r="I314" s="69"/>
    </row>
    <row r="315" customFormat="false" ht="11.25" hidden="false" customHeight="true" outlineLevel="0" collapsed="false">
      <c r="A315" s="22" t="n">
        <v>309</v>
      </c>
      <c r="B315" s="64" t="s">
        <v>3879</v>
      </c>
      <c r="C315" s="72" t="s">
        <v>3880</v>
      </c>
      <c r="D315" s="66" t="s">
        <v>3881</v>
      </c>
      <c r="E315" s="73" t="s">
        <v>3882</v>
      </c>
      <c r="F315" s="74" t="n">
        <v>59.85</v>
      </c>
      <c r="G315" s="68" t="n">
        <v>9.66</v>
      </c>
      <c r="H315" s="42" t="n">
        <f aca="false">SUM(F315*9.66)</f>
        <v>578.151</v>
      </c>
      <c r="I315" s="69"/>
    </row>
    <row r="316" customFormat="false" ht="11.25" hidden="false" customHeight="true" outlineLevel="0" collapsed="false">
      <c r="A316" s="22" t="n">
        <v>310</v>
      </c>
      <c r="B316" s="64" t="s">
        <v>3883</v>
      </c>
      <c r="C316" s="72" t="s">
        <v>3884</v>
      </c>
      <c r="D316" s="66" t="s">
        <v>3885</v>
      </c>
      <c r="E316" s="73" t="s">
        <v>3886</v>
      </c>
      <c r="F316" s="74" t="n">
        <v>99.75</v>
      </c>
      <c r="G316" s="68" t="n">
        <v>9.66</v>
      </c>
      <c r="H316" s="42" t="n">
        <f aca="false">SUM(F316*9.66)</f>
        <v>963.585</v>
      </c>
      <c r="I316" s="69"/>
    </row>
    <row r="317" customFormat="false" ht="11.25" hidden="false" customHeight="true" outlineLevel="0" collapsed="false">
      <c r="A317" s="22" t="n">
        <v>311</v>
      </c>
      <c r="B317" s="64" t="s">
        <v>3887</v>
      </c>
      <c r="C317" s="72" t="s">
        <v>3888</v>
      </c>
      <c r="D317" s="66" t="s">
        <v>3889</v>
      </c>
      <c r="E317" s="73"/>
      <c r="F317" s="74" t="n">
        <v>139.65</v>
      </c>
      <c r="G317" s="68" t="n">
        <v>9.66</v>
      </c>
      <c r="H317" s="42" t="n">
        <f aca="false">SUM(F317*9.66)</f>
        <v>1349.019</v>
      </c>
      <c r="I317" s="69"/>
    </row>
    <row r="318" customFormat="false" ht="11.25" hidden="false" customHeight="true" outlineLevel="0" collapsed="false">
      <c r="A318" s="22" t="n">
        <v>312</v>
      </c>
      <c r="B318" s="64" t="s">
        <v>3890</v>
      </c>
      <c r="C318" s="72" t="s">
        <v>3891</v>
      </c>
      <c r="D318" s="66" t="s">
        <v>3892</v>
      </c>
      <c r="E318" s="73" t="s">
        <v>3893</v>
      </c>
      <c r="F318" s="74" t="n">
        <v>99.75</v>
      </c>
      <c r="G318" s="68" t="n">
        <v>9.66</v>
      </c>
      <c r="H318" s="42" t="n">
        <f aca="false">SUM(F318*9.66)</f>
        <v>963.585</v>
      </c>
      <c r="I318" s="69"/>
    </row>
    <row r="319" customFormat="false" ht="11.25" hidden="false" customHeight="true" outlineLevel="0" collapsed="false">
      <c r="A319" s="22" t="n">
        <v>313</v>
      </c>
      <c r="B319" s="64" t="s">
        <v>729</v>
      </c>
      <c r="C319" s="72" t="s">
        <v>3894</v>
      </c>
      <c r="D319" s="66" t="s">
        <v>3895</v>
      </c>
      <c r="E319" s="73" t="s">
        <v>3896</v>
      </c>
      <c r="F319" s="74" t="n">
        <v>39.9</v>
      </c>
      <c r="G319" s="68" t="n">
        <v>9.66</v>
      </c>
      <c r="H319" s="42" t="n">
        <f aca="false">SUM(F319*9.66)</f>
        <v>385.434</v>
      </c>
      <c r="I319" s="69"/>
    </row>
    <row r="320" customFormat="false" ht="11.25" hidden="false" customHeight="true" outlineLevel="0" collapsed="false">
      <c r="A320" s="22" t="n">
        <v>314</v>
      </c>
      <c r="B320" s="64" t="s">
        <v>3897</v>
      </c>
      <c r="C320" s="72" t="s">
        <v>3898</v>
      </c>
      <c r="D320" s="66" t="s">
        <v>3899</v>
      </c>
      <c r="E320" s="73" t="s">
        <v>3900</v>
      </c>
      <c r="F320" s="74" t="n">
        <v>19.95</v>
      </c>
      <c r="G320" s="68" t="n">
        <v>9.66</v>
      </c>
      <c r="H320" s="42" t="n">
        <f aca="false">SUM(F320*9.66)</f>
        <v>192.717</v>
      </c>
      <c r="I320" s="69"/>
    </row>
    <row r="321" customFormat="false" ht="11.25" hidden="false" customHeight="true" outlineLevel="0" collapsed="false">
      <c r="A321" s="22" t="n">
        <v>315</v>
      </c>
      <c r="B321" s="64" t="s">
        <v>3901</v>
      </c>
      <c r="C321" s="72" t="s">
        <v>3902</v>
      </c>
      <c r="D321" s="66" t="s">
        <v>3903</v>
      </c>
      <c r="E321" s="73" t="s">
        <v>3904</v>
      </c>
      <c r="F321" s="74" t="n">
        <v>79.8</v>
      </c>
      <c r="G321" s="68" t="n">
        <v>9.66</v>
      </c>
      <c r="H321" s="42" t="n">
        <f aca="false">SUM(F321*9.66)</f>
        <v>770.868</v>
      </c>
      <c r="I321" s="69"/>
    </row>
    <row r="322" customFormat="false" ht="11.25" hidden="false" customHeight="true" outlineLevel="0" collapsed="false">
      <c r="A322" s="22" t="n">
        <v>316</v>
      </c>
      <c r="B322" s="64" t="s">
        <v>3905</v>
      </c>
      <c r="C322" s="72" t="s">
        <v>3906</v>
      </c>
      <c r="D322" s="66" t="s">
        <v>3907</v>
      </c>
      <c r="E322" s="73" t="s">
        <v>3908</v>
      </c>
      <c r="F322" s="74" t="n">
        <v>119.7</v>
      </c>
      <c r="G322" s="68" t="n">
        <v>9.66</v>
      </c>
      <c r="H322" s="42" t="n">
        <f aca="false">SUM(F322*9.66)</f>
        <v>1156.302</v>
      </c>
      <c r="I322" s="69"/>
    </row>
    <row r="323" customFormat="false" ht="11.25" hidden="false" customHeight="true" outlineLevel="0" collapsed="false">
      <c r="A323" s="22" t="n">
        <v>317</v>
      </c>
      <c r="B323" s="64" t="s">
        <v>3909</v>
      </c>
      <c r="C323" s="72" t="s">
        <v>3910</v>
      </c>
      <c r="D323" s="66" t="s">
        <v>3911</v>
      </c>
      <c r="E323" s="73" t="s">
        <v>3912</v>
      </c>
      <c r="F323" s="74" t="n">
        <v>79.8</v>
      </c>
      <c r="G323" s="68" t="n">
        <v>9.66</v>
      </c>
      <c r="H323" s="42" t="n">
        <f aca="false">SUM(F323*9.66)</f>
        <v>770.868</v>
      </c>
      <c r="I323" s="69"/>
    </row>
    <row r="324" customFormat="false" ht="11.25" hidden="false" customHeight="true" outlineLevel="0" collapsed="false">
      <c r="A324" s="22" t="n">
        <v>318</v>
      </c>
      <c r="B324" s="64" t="s">
        <v>3913</v>
      </c>
      <c r="C324" s="72" t="s">
        <v>3914</v>
      </c>
      <c r="D324" s="66" t="s">
        <v>3915</v>
      </c>
      <c r="E324" s="73" t="s">
        <v>3916</v>
      </c>
      <c r="F324" s="74" t="n">
        <v>99.75</v>
      </c>
      <c r="G324" s="68" t="n">
        <v>9.66</v>
      </c>
      <c r="H324" s="42" t="n">
        <f aca="false">SUM(F324*9.66)</f>
        <v>963.585</v>
      </c>
      <c r="I324" s="69"/>
    </row>
    <row r="325" customFormat="false" ht="11.25" hidden="false" customHeight="true" outlineLevel="0" collapsed="false">
      <c r="A325" s="22" t="n">
        <v>319</v>
      </c>
      <c r="B325" s="64" t="s">
        <v>3917</v>
      </c>
      <c r="C325" s="72" t="s">
        <v>3918</v>
      </c>
      <c r="D325" s="66" t="s">
        <v>3919</v>
      </c>
      <c r="E325" s="73" t="s">
        <v>3920</v>
      </c>
      <c r="F325" s="74" t="n">
        <v>79.8</v>
      </c>
      <c r="G325" s="68" t="n">
        <v>9.66</v>
      </c>
      <c r="H325" s="42" t="n">
        <f aca="false">SUM(F325*9.66)</f>
        <v>770.868</v>
      </c>
      <c r="I325" s="69"/>
    </row>
    <row r="326" customFormat="false" ht="11.25" hidden="false" customHeight="true" outlineLevel="0" collapsed="false">
      <c r="A326" s="22" t="n">
        <v>320</v>
      </c>
      <c r="B326" s="64" t="s">
        <v>3921</v>
      </c>
      <c r="C326" s="72" t="s">
        <v>3922</v>
      </c>
      <c r="D326" s="66" t="s">
        <v>3923</v>
      </c>
      <c r="E326" s="73" t="s">
        <v>3924</v>
      </c>
      <c r="F326" s="74" t="n">
        <v>59.85</v>
      </c>
      <c r="G326" s="68" t="n">
        <v>9.66</v>
      </c>
      <c r="H326" s="42" t="n">
        <f aca="false">SUM(F326*9.66)</f>
        <v>578.151</v>
      </c>
      <c r="I326" s="69"/>
    </row>
    <row r="327" customFormat="false" ht="11.25" hidden="false" customHeight="true" outlineLevel="0" collapsed="false">
      <c r="A327" s="22" t="n">
        <v>321</v>
      </c>
      <c r="B327" s="64" t="s">
        <v>3925</v>
      </c>
      <c r="C327" s="72" t="s">
        <v>3926</v>
      </c>
      <c r="D327" s="66" t="s">
        <v>3927</v>
      </c>
      <c r="E327" s="73" t="s">
        <v>3928</v>
      </c>
      <c r="F327" s="74" t="n">
        <v>99.75</v>
      </c>
      <c r="G327" s="68" t="n">
        <v>9.66</v>
      </c>
      <c r="H327" s="42" t="n">
        <f aca="false">SUM(F327*9.66)</f>
        <v>963.585</v>
      </c>
      <c r="I327" s="69"/>
    </row>
    <row r="328" customFormat="false" ht="11.25" hidden="false" customHeight="true" outlineLevel="0" collapsed="false">
      <c r="A328" s="22" t="n">
        <v>322</v>
      </c>
      <c r="B328" s="64" t="s">
        <v>3929</v>
      </c>
      <c r="C328" s="72" t="s">
        <v>3930</v>
      </c>
      <c r="D328" s="66" t="s">
        <v>3931</v>
      </c>
      <c r="E328" s="73" t="s">
        <v>3932</v>
      </c>
      <c r="F328" s="74" t="n">
        <v>79.8</v>
      </c>
      <c r="G328" s="68" t="n">
        <v>9.66</v>
      </c>
      <c r="H328" s="42" t="n">
        <f aca="false">SUM(F328*9.66)</f>
        <v>770.868</v>
      </c>
      <c r="I328" s="69"/>
    </row>
    <row r="329" customFormat="false" ht="11.25" hidden="false" customHeight="true" outlineLevel="0" collapsed="false">
      <c r="A329" s="22" t="n">
        <v>323</v>
      </c>
      <c r="B329" s="64" t="s">
        <v>3933</v>
      </c>
      <c r="C329" s="72" t="s">
        <v>3934</v>
      </c>
      <c r="D329" s="66" t="s">
        <v>3935</v>
      </c>
      <c r="E329" s="73"/>
      <c r="F329" s="74" t="n">
        <v>19.95</v>
      </c>
      <c r="G329" s="68" t="n">
        <v>9.66</v>
      </c>
      <c r="H329" s="42" t="n">
        <f aca="false">SUM(F329*9.66)</f>
        <v>192.717</v>
      </c>
      <c r="I329" s="69"/>
    </row>
    <row r="330" customFormat="false" ht="11.25" hidden="false" customHeight="true" outlineLevel="0" collapsed="false">
      <c r="A330" s="22" t="n">
        <v>324</v>
      </c>
      <c r="B330" s="64" t="s">
        <v>3936</v>
      </c>
      <c r="C330" s="72" t="s">
        <v>3937</v>
      </c>
      <c r="D330" s="66" t="s">
        <v>3938</v>
      </c>
      <c r="E330" s="73" t="s">
        <v>3939</v>
      </c>
      <c r="F330" s="74" t="n">
        <v>99.75</v>
      </c>
      <c r="G330" s="68" t="n">
        <v>9.66</v>
      </c>
      <c r="H330" s="42" t="n">
        <f aca="false">SUM(F330*9.66)</f>
        <v>963.585</v>
      </c>
      <c r="I330" s="69"/>
    </row>
    <row r="331" customFormat="false" ht="11.25" hidden="false" customHeight="true" outlineLevel="0" collapsed="false">
      <c r="A331" s="22" t="n">
        <v>325</v>
      </c>
      <c r="B331" s="64" t="s">
        <v>3940</v>
      </c>
      <c r="C331" s="72" t="s">
        <v>3941</v>
      </c>
      <c r="D331" s="66" t="s">
        <v>3942</v>
      </c>
      <c r="E331" s="73" t="s">
        <v>3943</v>
      </c>
      <c r="F331" s="74" t="n">
        <v>19.95</v>
      </c>
      <c r="G331" s="68" t="n">
        <v>9.66</v>
      </c>
      <c r="H331" s="42" t="n">
        <f aca="false">SUM(F331*9.66)</f>
        <v>192.717</v>
      </c>
      <c r="I331" s="69"/>
    </row>
    <row r="332" customFormat="false" ht="11.25" hidden="false" customHeight="true" outlineLevel="0" collapsed="false">
      <c r="A332" s="22" t="n">
        <v>326</v>
      </c>
      <c r="B332" s="64" t="s">
        <v>3944</v>
      </c>
      <c r="C332" s="72" t="s">
        <v>3945</v>
      </c>
      <c r="D332" s="66" t="s">
        <v>3946</v>
      </c>
      <c r="E332" s="73" t="s">
        <v>3947</v>
      </c>
      <c r="F332" s="74" t="n">
        <v>79.8</v>
      </c>
      <c r="G332" s="68" t="n">
        <v>9.66</v>
      </c>
      <c r="H332" s="42" t="n">
        <f aca="false">SUM(F332*9.66)</f>
        <v>770.868</v>
      </c>
      <c r="I332" s="69"/>
    </row>
    <row r="333" customFormat="false" ht="11.25" hidden="false" customHeight="true" outlineLevel="0" collapsed="false">
      <c r="A333" s="22" t="n">
        <v>327</v>
      </c>
      <c r="B333" s="64" t="s">
        <v>3948</v>
      </c>
      <c r="C333" s="72" t="s">
        <v>3949</v>
      </c>
      <c r="D333" s="66" t="s">
        <v>3950</v>
      </c>
      <c r="E333" s="73" t="s">
        <v>3951</v>
      </c>
      <c r="F333" s="74" t="n">
        <v>59.85</v>
      </c>
      <c r="G333" s="68" t="n">
        <v>9.66</v>
      </c>
      <c r="H333" s="42" t="n">
        <f aca="false">SUM(F333*9.66)</f>
        <v>578.151</v>
      </c>
      <c r="I333" s="69"/>
    </row>
    <row r="334" customFormat="false" ht="11.25" hidden="false" customHeight="true" outlineLevel="0" collapsed="false">
      <c r="A334" s="22" t="n">
        <v>328</v>
      </c>
      <c r="B334" s="64" t="s">
        <v>3952</v>
      </c>
      <c r="C334" s="72" t="s">
        <v>3953</v>
      </c>
      <c r="D334" s="66" t="s">
        <v>3954</v>
      </c>
      <c r="E334" s="73" t="s">
        <v>3955</v>
      </c>
      <c r="F334" s="74" t="n">
        <v>119.7</v>
      </c>
      <c r="G334" s="68" t="n">
        <v>9.66</v>
      </c>
      <c r="H334" s="42" t="n">
        <f aca="false">SUM(F334*9.66)</f>
        <v>1156.302</v>
      </c>
      <c r="I334" s="69"/>
    </row>
    <row r="335" customFormat="false" ht="11.25" hidden="false" customHeight="true" outlineLevel="0" collapsed="false">
      <c r="A335" s="22" t="n">
        <v>329</v>
      </c>
      <c r="B335" s="64" t="s">
        <v>3956</v>
      </c>
      <c r="C335" s="72" t="s">
        <v>3957</v>
      </c>
      <c r="D335" s="66" t="s">
        <v>3958</v>
      </c>
      <c r="E335" s="73" t="s">
        <v>3959</v>
      </c>
      <c r="F335" s="74" t="n">
        <v>79.8</v>
      </c>
      <c r="G335" s="68" t="n">
        <v>9.66</v>
      </c>
      <c r="H335" s="42" t="n">
        <f aca="false">SUM(F335*9.66)</f>
        <v>770.868</v>
      </c>
      <c r="I335" s="69"/>
    </row>
    <row r="336" customFormat="false" ht="11.25" hidden="false" customHeight="true" outlineLevel="0" collapsed="false">
      <c r="A336" s="22" t="n">
        <v>330</v>
      </c>
      <c r="B336" s="64" t="s">
        <v>3960</v>
      </c>
      <c r="C336" s="72" t="s">
        <v>3961</v>
      </c>
      <c r="D336" s="66" t="s">
        <v>3962</v>
      </c>
      <c r="E336" s="73" t="s">
        <v>3963</v>
      </c>
      <c r="F336" s="74" t="n">
        <v>59.85</v>
      </c>
      <c r="G336" s="68" t="n">
        <v>9.66</v>
      </c>
      <c r="H336" s="42" t="n">
        <f aca="false">SUM(F336*9.66)</f>
        <v>578.151</v>
      </c>
      <c r="I336" s="69"/>
    </row>
    <row r="337" customFormat="false" ht="11.25" hidden="false" customHeight="true" outlineLevel="0" collapsed="false">
      <c r="A337" s="22" t="n">
        <v>331</v>
      </c>
      <c r="B337" s="64" t="s">
        <v>3964</v>
      </c>
      <c r="C337" s="72" t="s">
        <v>3965</v>
      </c>
      <c r="D337" s="66" t="s">
        <v>3966</v>
      </c>
      <c r="E337" s="73" t="s">
        <v>3967</v>
      </c>
      <c r="F337" s="74" t="n">
        <v>59.85</v>
      </c>
      <c r="G337" s="68" t="n">
        <v>9.66</v>
      </c>
      <c r="H337" s="42" t="n">
        <f aca="false">SUM(F337*9.66)</f>
        <v>578.151</v>
      </c>
      <c r="I337" s="69"/>
    </row>
    <row r="338" customFormat="false" ht="11.25" hidden="false" customHeight="true" outlineLevel="0" collapsed="false">
      <c r="A338" s="22" t="n">
        <v>332</v>
      </c>
      <c r="B338" s="64" t="s">
        <v>3968</v>
      </c>
      <c r="C338" s="72" t="s">
        <v>3969</v>
      </c>
      <c r="D338" s="66" t="s">
        <v>3970</v>
      </c>
      <c r="E338" s="73" t="s">
        <v>3971</v>
      </c>
      <c r="F338" s="74" t="n">
        <v>39.9</v>
      </c>
      <c r="G338" s="68" t="n">
        <v>9.66</v>
      </c>
      <c r="H338" s="42" t="n">
        <f aca="false">SUM(F338*9.66)</f>
        <v>385.434</v>
      </c>
      <c r="I338" s="69"/>
    </row>
    <row r="339" customFormat="false" ht="11.25" hidden="false" customHeight="true" outlineLevel="0" collapsed="false">
      <c r="A339" s="22" t="n">
        <v>333</v>
      </c>
      <c r="B339" s="64" t="s">
        <v>3972</v>
      </c>
      <c r="C339" s="72" t="s">
        <v>3973</v>
      </c>
      <c r="D339" s="66" t="s">
        <v>3974</v>
      </c>
      <c r="E339" s="73" t="s">
        <v>3975</v>
      </c>
      <c r="F339" s="74" t="n">
        <v>39.9</v>
      </c>
      <c r="G339" s="68" t="n">
        <v>9.66</v>
      </c>
      <c r="H339" s="42" t="n">
        <f aca="false">SUM(F339*9.66)</f>
        <v>385.434</v>
      </c>
      <c r="I339" s="69"/>
    </row>
    <row r="340" customFormat="false" ht="11.25" hidden="false" customHeight="true" outlineLevel="0" collapsed="false">
      <c r="A340" s="22" t="n">
        <v>334</v>
      </c>
      <c r="B340" s="64" t="s">
        <v>3976</v>
      </c>
      <c r="C340" s="72" t="s">
        <v>3977</v>
      </c>
      <c r="D340" s="66" t="s">
        <v>3978</v>
      </c>
      <c r="E340" s="73" t="s">
        <v>3979</v>
      </c>
      <c r="F340" s="74" t="n">
        <v>79.8</v>
      </c>
      <c r="G340" s="68" t="n">
        <v>9.66</v>
      </c>
      <c r="H340" s="42" t="n">
        <f aca="false">SUM(F340*9.66)</f>
        <v>770.868</v>
      </c>
      <c r="I340" s="69"/>
    </row>
    <row r="341" customFormat="false" ht="11.25" hidden="false" customHeight="true" outlineLevel="0" collapsed="false">
      <c r="A341" s="22" t="n">
        <v>335</v>
      </c>
      <c r="B341" s="64" t="s">
        <v>3980</v>
      </c>
      <c r="C341" s="72" t="s">
        <v>3981</v>
      </c>
      <c r="D341" s="66" t="s">
        <v>3982</v>
      </c>
      <c r="E341" s="73" t="s">
        <v>3983</v>
      </c>
      <c r="F341" s="74" t="n">
        <v>79.8</v>
      </c>
      <c r="G341" s="68" t="n">
        <v>9.66</v>
      </c>
      <c r="H341" s="42" t="n">
        <f aca="false">SUM(F341*9.66)</f>
        <v>770.868</v>
      </c>
      <c r="I341" s="69"/>
    </row>
    <row r="342" customFormat="false" ht="11.25" hidden="false" customHeight="true" outlineLevel="0" collapsed="false">
      <c r="A342" s="22" t="n">
        <v>336</v>
      </c>
      <c r="B342" s="64" t="s">
        <v>3984</v>
      </c>
      <c r="C342" s="72" t="s">
        <v>3985</v>
      </c>
      <c r="D342" s="66" t="s">
        <v>3986</v>
      </c>
      <c r="E342" s="73" t="s">
        <v>3987</v>
      </c>
      <c r="F342" s="74" t="n">
        <v>39.9</v>
      </c>
      <c r="G342" s="68" t="n">
        <v>9.66</v>
      </c>
      <c r="H342" s="42" t="n">
        <f aca="false">SUM(F342*9.66)</f>
        <v>385.434</v>
      </c>
      <c r="I342" s="69"/>
    </row>
    <row r="343" customFormat="false" ht="11.25" hidden="false" customHeight="true" outlineLevel="0" collapsed="false">
      <c r="A343" s="22" t="n">
        <v>337</v>
      </c>
      <c r="B343" s="64" t="s">
        <v>3988</v>
      </c>
      <c r="C343" s="72" t="s">
        <v>3989</v>
      </c>
      <c r="D343" s="66" t="s">
        <v>3990</v>
      </c>
      <c r="E343" s="73" t="s">
        <v>3991</v>
      </c>
      <c r="F343" s="74" t="n">
        <v>59.85</v>
      </c>
      <c r="G343" s="68" t="n">
        <v>9.66</v>
      </c>
      <c r="H343" s="42" t="n">
        <f aca="false">SUM(F343*9.66)</f>
        <v>578.151</v>
      </c>
      <c r="I343" s="69"/>
    </row>
    <row r="344" customFormat="false" ht="11.25" hidden="false" customHeight="true" outlineLevel="0" collapsed="false">
      <c r="A344" s="22" t="n">
        <v>338</v>
      </c>
      <c r="B344" s="64" t="s">
        <v>3992</v>
      </c>
      <c r="C344" s="72" t="s">
        <v>3993</v>
      </c>
      <c r="D344" s="66" t="s">
        <v>3994</v>
      </c>
      <c r="E344" s="73" t="s">
        <v>3995</v>
      </c>
      <c r="F344" s="74" t="n">
        <v>79.8</v>
      </c>
      <c r="G344" s="68" t="n">
        <v>9.66</v>
      </c>
      <c r="H344" s="42" t="n">
        <f aca="false">SUM(F344*9.66)</f>
        <v>770.868</v>
      </c>
      <c r="I344" s="69"/>
    </row>
    <row r="345" customFormat="false" ht="11.25" hidden="false" customHeight="true" outlineLevel="0" collapsed="false">
      <c r="A345" s="22" t="n">
        <v>339</v>
      </c>
      <c r="B345" s="64" t="s">
        <v>3996</v>
      </c>
      <c r="C345" s="72" t="s">
        <v>3997</v>
      </c>
      <c r="D345" s="66" t="s">
        <v>3998</v>
      </c>
      <c r="E345" s="73" t="s">
        <v>3999</v>
      </c>
      <c r="F345" s="74" t="n">
        <v>39.9</v>
      </c>
      <c r="G345" s="68" t="n">
        <v>9.66</v>
      </c>
      <c r="H345" s="42" t="n">
        <f aca="false">SUM(F345*9.66)</f>
        <v>385.434</v>
      </c>
      <c r="I345" s="69"/>
    </row>
    <row r="346" customFormat="false" ht="11.25" hidden="false" customHeight="true" outlineLevel="0" collapsed="false">
      <c r="A346" s="22" t="n">
        <v>340</v>
      </c>
      <c r="B346" s="64" t="s">
        <v>4000</v>
      </c>
      <c r="C346" s="72" t="s">
        <v>4001</v>
      </c>
      <c r="D346" s="66" t="s">
        <v>4002</v>
      </c>
      <c r="E346" s="73" t="s">
        <v>4003</v>
      </c>
      <c r="F346" s="74" t="n">
        <v>39.9</v>
      </c>
      <c r="G346" s="68" t="n">
        <v>9.66</v>
      </c>
      <c r="H346" s="42" t="n">
        <f aca="false">SUM(F346*9.66)</f>
        <v>385.434</v>
      </c>
      <c r="I346" s="69"/>
    </row>
    <row r="347" customFormat="false" ht="11.25" hidden="false" customHeight="true" outlineLevel="0" collapsed="false">
      <c r="A347" s="22" t="n">
        <v>341</v>
      </c>
      <c r="B347" s="64" t="s">
        <v>4004</v>
      </c>
      <c r="C347" s="72" t="s">
        <v>4005</v>
      </c>
      <c r="D347" s="66" t="s">
        <v>4006</v>
      </c>
      <c r="E347" s="73" t="s">
        <v>4007</v>
      </c>
      <c r="F347" s="74" t="n">
        <v>59.85</v>
      </c>
      <c r="G347" s="68" t="n">
        <v>9.66</v>
      </c>
      <c r="H347" s="42" t="n">
        <f aca="false">SUM(F347*9.66)</f>
        <v>578.151</v>
      </c>
      <c r="I347" s="69"/>
    </row>
    <row r="348" customFormat="false" ht="11.25" hidden="false" customHeight="true" outlineLevel="0" collapsed="false">
      <c r="A348" s="22" t="n">
        <v>342</v>
      </c>
      <c r="B348" s="64" t="s">
        <v>4008</v>
      </c>
      <c r="C348" s="72" t="s">
        <v>4009</v>
      </c>
      <c r="D348" s="66" t="s">
        <v>4010</v>
      </c>
      <c r="E348" s="73" t="s">
        <v>4011</v>
      </c>
      <c r="F348" s="74" t="n">
        <v>99.75</v>
      </c>
      <c r="G348" s="68" t="n">
        <v>9.66</v>
      </c>
      <c r="H348" s="42" t="n">
        <f aca="false">SUM(F348*9.66)</f>
        <v>963.585</v>
      </c>
      <c r="I348" s="69"/>
    </row>
    <row r="349" customFormat="false" ht="11.25" hidden="false" customHeight="true" outlineLevel="0" collapsed="false">
      <c r="A349" s="22" t="n">
        <v>343</v>
      </c>
      <c r="B349" s="64" t="s">
        <v>4012</v>
      </c>
      <c r="C349" s="72" t="s">
        <v>4013</v>
      </c>
      <c r="D349" s="66" t="s">
        <v>4014</v>
      </c>
      <c r="E349" s="73" t="s">
        <v>4015</v>
      </c>
      <c r="F349" s="74" t="n">
        <v>59.85</v>
      </c>
      <c r="G349" s="68" t="n">
        <v>9.66</v>
      </c>
      <c r="H349" s="42" t="n">
        <f aca="false">SUM(F349*9.66)</f>
        <v>578.151</v>
      </c>
      <c r="I349" s="69"/>
    </row>
    <row r="350" customFormat="false" ht="11.25" hidden="false" customHeight="true" outlineLevel="0" collapsed="false">
      <c r="A350" s="22" t="n">
        <v>344</v>
      </c>
      <c r="B350" s="64" t="s">
        <v>4016</v>
      </c>
      <c r="C350" s="72" t="s">
        <v>4017</v>
      </c>
      <c r="D350" s="66" t="s">
        <v>4018</v>
      </c>
      <c r="E350" s="73"/>
      <c r="F350" s="74" t="n">
        <v>19.95</v>
      </c>
      <c r="G350" s="68" t="n">
        <v>9.66</v>
      </c>
      <c r="H350" s="42" t="n">
        <f aca="false">SUM(F350*9.66)</f>
        <v>192.717</v>
      </c>
      <c r="I350" s="69"/>
    </row>
    <row r="351" customFormat="false" ht="11.25" hidden="false" customHeight="true" outlineLevel="0" collapsed="false">
      <c r="A351" s="22" t="n">
        <v>345</v>
      </c>
      <c r="B351" s="64" t="s">
        <v>4019</v>
      </c>
      <c r="C351" s="72" t="s">
        <v>4020</v>
      </c>
      <c r="D351" s="66" t="s">
        <v>4021</v>
      </c>
      <c r="E351" s="73"/>
      <c r="F351" s="74" t="n">
        <v>39.9</v>
      </c>
      <c r="G351" s="68" t="n">
        <v>9.66</v>
      </c>
      <c r="H351" s="42" t="n">
        <f aca="false">SUM(F351*9.66)</f>
        <v>385.434</v>
      </c>
      <c r="I351" s="69"/>
    </row>
    <row r="352" customFormat="false" ht="11.25" hidden="false" customHeight="true" outlineLevel="0" collapsed="false">
      <c r="A352" s="22" t="n">
        <v>346</v>
      </c>
      <c r="B352" s="64" t="s">
        <v>4022</v>
      </c>
      <c r="C352" s="72" t="s">
        <v>4023</v>
      </c>
      <c r="D352" s="66" t="s">
        <v>4024</v>
      </c>
      <c r="E352" s="73" t="s">
        <v>4025</v>
      </c>
      <c r="F352" s="74" t="n">
        <v>79.8</v>
      </c>
      <c r="G352" s="68" t="n">
        <v>9.66</v>
      </c>
      <c r="H352" s="42" t="n">
        <f aca="false">SUM(F352*9.66)</f>
        <v>770.868</v>
      </c>
      <c r="I352" s="69"/>
    </row>
    <row r="353" customFormat="false" ht="11.25" hidden="false" customHeight="true" outlineLevel="0" collapsed="false">
      <c r="A353" s="22" t="n">
        <v>347</v>
      </c>
      <c r="B353" s="64" t="s">
        <v>4026</v>
      </c>
      <c r="C353" s="72" t="s">
        <v>4027</v>
      </c>
      <c r="D353" s="66" t="s">
        <v>4028</v>
      </c>
      <c r="E353" s="73" t="s">
        <v>4029</v>
      </c>
      <c r="F353" s="74" t="n">
        <v>79.8</v>
      </c>
      <c r="G353" s="68" t="n">
        <v>9.66</v>
      </c>
      <c r="H353" s="42" t="n">
        <f aca="false">SUM(F353*9.66)</f>
        <v>770.868</v>
      </c>
      <c r="I353" s="69"/>
    </row>
    <row r="354" customFormat="false" ht="11.25" hidden="false" customHeight="true" outlineLevel="0" collapsed="false">
      <c r="A354" s="22" t="n">
        <v>348</v>
      </c>
      <c r="B354" s="64" t="s">
        <v>4030</v>
      </c>
      <c r="C354" s="72" t="s">
        <v>4031</v>
      </c>
      <c r="D354" s="66" t="s">
        <v>4032</v>
      </c>
      <c r="E354" s="73" t="s">
        <v>4033</v>
      </c>
      <c r="F354" s="74" t="n">
        <v>99.75</v>
      </c>
      <c r="G354" s="68" t="n">
        <v>9.66</v>
      </c>
      <c r="H354" s="42" t="n">
        <f aca="false">SUM(F354*9.66)</f>
        <v>963.585</v>
      </c>
      <c r="I354" s="69"/>
    </row>
    <row r="355" customFormat="false" ht="11.25" hidden="false" customHeight="true" outlineLevel="0" collapsed="false">
      <c r="A355" s="22" t="n">
        <v>349</v>
      </c>
      <c r="B355" s="64" t="s">
        <v>4034</v>
      </c>
      <c r="C355" s="72" t="s">
        <v>4035</v>
      </c>
      <c r="D355" s="66" t="s">
        <v>4036</v>
      </c>
      <c r="E355" s="73"/>
      <c r="F355" s="74" t="n">
        <v>143.75</v>
      </c>
      <c r="G355" s="68" t="n">
        <v>9.66</v>
      </c>
      <c r="H355" s="42" t="n">
        <f aca="false">SUM(F355*9.66)</f>
        <v>1388.625</v>
      </c>
      <c r="I355" s="69"/>
    </row>
    <row r="356" customFormat="false" ht="11.25" hidden="false" customHeight="true" outlineLevel="0" collapsed="false">
      <c r="A356" s="22" t="n">
        <v>350</v>
      </c>
      <c r="B356" s="64" t="s">
        <v>4037</v>
      </c>
      <c r="C356" s="72" t="s">
        <v>4038</v>
      </c>
      <c r="D356" s="66" t="s">
        <v>4039</v>
      </c>
      <c r="E356" s="73" t="s">
        <v>4040</v>
      </c>
      <c r="F356" s="74" t="n">
        <v>79.8</v>
      </c>
      <c r="G356" s="68" t="n">
        <v>9.66</v>
      </c>
      <c r="H356" s="42" t="n">
        <f aca="false">SUM(F356*9.66)</f>
        <v>770.868</v>
      </c>
      <c r="I356" s="69"/>
    </row>
    <row r="357" customFormat="false" ht="11.25" hidden="false" customHeight="true" outlineLevel="0" collapsed="false">
      <c r="A357" s="22" t="n">
        <v>351</v>
      </c>
      <c r="B357" s="64" t="s">
        <v>4041</v>
      </c>
      <c r="C357" s="72" t="s">
        <v>4042</v>
      </c>
      <c r="D357" s="66" t="s">
        <v>4043</v>
      </c>
      <c r="E357" s="73"/>
      <c r="F357" s="74" t="n">
        <v>39.9</v>
      </c>
      <c r="G357" s="68" t="n">
        <v>9.66</v>
      </c>
      <c r="H357" s="42" t="n">
        <f aca="false">SUM(F357*9.66)</f>
        <v>385.434</v>
      </c>
      <c r="I357" s="69"/>
    </row>
    <row r="358" customFormat="false" ht="11.25" hidden="false" customHeight="true" outlineLevel="0" collapsed="false">
      <c r="A358" s="22" t="n">
        <v>352</v>
      </c>
      <c r="B358" s="64" t="s">
        <v>4044</v>
      </c>
      <c r="C358" s="72" t="s">
        <v>4045</v>
      </c>
      <c r="D358" s="66" t="s">
        <v>4046</v>
      </c>
      <c r="E358" s="73" t="s">
        <v>4047</v>
      </c>
      <c r="F358" s="74" t="n">
        <v>59.85</v>
      </c>
      <c r="G358" s="68" t="n">
        <v>9.66</v>
      </c>
      <c r="H358" s="42" t="n">
        <f aca="false">SUM(F358*9.66)</f>
        <v>578.151</v>
      </c>
      <c r="I358" s="69"/>
    </row>
    <row r="359" customFormat="false" ht="11.25" hidden="false" customHeight="true" outlineLevel="0" collapsed="false">
      <c r="A359" s="22" t="n">
        <v>353</v>
      </c>
      <c r="B359" s="64" t="s">
        <v>4048</v>
      </c>
      <c r="C359" s="72" t="s">
        <v>4049</v>
      </c>
      <c r="D359" s="66" t="s">
        <v>4050</v>
      </c>
      <c r="E359" s="73" t="s">
        <v>4051</v>
      </c>
      <c r="F359" s="74" t="n">
        <v>99.75</v>
      </c>
      <c r="G359" s="68" t="n">
        <v>9.66</v>
      </c>
      <c r="H359" s="42" t="n">
        <f aca="false">SUM(F359*9.66)</f>
        <v>963.585</v>
      </c>
      <c r="I359" s="69"/>
    </row>
    <row r="360" customFormat="false" ht="11.25" hidden="false" customHeight="true" outlineLevel="0" collapsed="false">
      <c r="A360" s="22" t="n">
        <v>354</v>
      </c>
      <c r="B360" s="64" t="s">
        <v>4052</v>
      </c>
      <c r="C360" s="72" t="s">
        <v>4053</v>
      </c>
      <c r="D360" s="66" t="s">
        <v>4054</v>
      </c>
      <c r="E360" s="73" t="s">
        <v>4055</v>
      </c>
      <c r="F360" s="74" t="n">
        <v>99.75</v>
      </c>
      <c r="G360" s="68" t="n">
        <v>9.66</v>
      </c>
      <c r="H360" s="42" t="n">
        <f aca="false">SUM(F360*9.66)</f>
        <v>963.585</v>
      </c>
      <c r="I360" s="69"/>
    </row>
    <row r="361" customFormat="false" ht="11.25" hidden="false" customHeight="true" outlineLevel="0" collapsed="false">
      <c r="A361" s="22" t="n">
        <v>355</v>
      </c>
      <c r="B361" s="64" t="s">
        <v>4056</v>
      </c>
      <c r="C361" s="72" t="s">
        <v>4057</v>
      </c>
      <c r="D361" s="66" t="s">
        <v>4058</v>
      </c>
      <c r="E361" s="73" t="s">
        <v>4059</v>
      </c>
      <c r="F361" s="74" t="n">
        <v>99.75</v>
      </c>
      <c r="G361" s="68" t="n">
        <v>9.66</v>
      </c>
      <c r="H361" s="42" t="n">
        <f aca="false">SUM(F361*9.66)</f>
        <v>963.585</v>
      </c>
      <c r="I361" s="69"/>
    </row>
    <row r="362" customFormat="false" ht="11.25" hidden="false" customHeight="true" outlineLevel="0" collapsed="false">
      <c r="A362" s="22" t="n">
        <v>356</v>
      </c>
      <c r="B362" s="64" t="s">
        <v>4060</v>
      </c>
      <c r="C362" s="72" t="s">
        <v>4061</v>
      </c>
      <c r="D362" s="66" t="s">
        <v>4062</v>
      </c>
      <c r="E362" s="73"/>
      <c r="F362" s="74" t="n">
        <v>59.85</v>
      </c>
      <c r="G362" s="68" t="n">
        <v>9.66</v>
      </c>
      <c r="H362" s="42" t="n">
        <f aca="false">SUM(F362*9.66)</f>
        <v>578.151</v>
      </c>
      <c r="I362" s="69"/>
    </row>
    <row r="363" customFormat="false" ht="11.25" hidden="false" customHeight="true" outlineLevel="0" collapsed="false">
      <c r="A363" s="22" t="n">
        <v>357</v>
      </c>
      <c r="B363" s="64" t="s">
        <v>4063</v>
      </c>
      <c r="C363" s="72" t="s">
        <v>4064</v>
      </c>
      <c r="D363" s="66" t="s">
        <v>4065</v>
      </c>
      <c r="E363" s="73" t="s">
        <v>4066</v>
      </c>
      <c r="F363" s="74" t="n">
        <v>59.85</v>
      </c>
      <c r="G363" s="68" t="n">
        <v>9.66</v>
      </c>
      <c r="H363" s="42" t="n">
        <f aca="false">SUM(F363*9.66)</f>
        <v>578.151</v>
      </c>
      <c r="I363" s="69"/>
    </row>
    <row r="364" customFormat="false" ht="11.25" hidden="false" customHeight="true" outlineLevel="0" collapsed="false">
      <c r="A364" s="22" t="n">
        <v>358</v>
      </c>
      <c r="B364" s="64" t="s">
        <v>4067</v>
      </c>
      <c r="C364" s="72" t="s">
        <v>4068</v>
      </c>
      <c r="D364" s="66" t="s">
        <v>4069</v>
      </c>
      <c r="E364" s="73"/>
      <c r="F364" s="74" t="n">
        <v>39.9</v>
      </c>
      <c r="G364" s="68" t="n">
        <v>9.66</v>
      </c>
      <c r="H364" s="42" t="n">
        <f aca="false">SUM(F364*9.66)</f>
        <v>385.434</v>
      </c>
      <c r="I364" s="69"/>
    </row>
    <row r="365" customFormat="false" ht="11.25" hidden="false" customHeight="true" outlineLevel="0" collapsed="false">
      <c r="A365" s="22" t="n">
        <v>359</v>
      </c>
      <c r="B365" s="64" t="s">
        <v>4070</v>
      </c>
      <c r="C365" s="72" t="s">
        <v>4071</v>
      </c>
      <c r="D365" s="66" t="s">
        <v>4072</v>
      </c>
      <c r="E365" s="73" t="s">
        <v>4073</v>
      </c>
      <c r="F365" s="74" t="n">
        <v>119.7</v>
      </c>
      <c r="G365" s="68" t="n">
        <v>9.66</v>
      </c>
      <c r="H365" s="42" t="n">
        <f aca="false">SUM(F365*9.66)</f>
        <v>1156.302</v>
      </c>
      <c r="I365" s="69"/>
    </row>
    <row r="366" customFormat="false" ht="11.25" hidden="false" customHeight="true" outlineLevel="0" collapsed="false">
      <c r="A366" s="22" t="n">
        <v>360</v>
      </c>
      <c r="B366" s="64" t="s">
        <v>4074</v>
      </c>
      <c r="C366" s="72" t="s">
        <v>4075</v>
      </c>
      <c r="D366" s="66" t="s">
        <v>4076</v>
      </c>
      <c r="E366" s="73" t="s">
        <v>4077</v>
      </c>
      <c r="F366" s="74" t="n">
        <v>79.8</v>
      </c>
      <c r="G366" s="68" t="n">
        <v>9.66</v>
      </c>
      <c r="H366" s="42" t="n">
        <f aca="false">SUM(F366*9.66)</f>
        <v>770.868</v>
      </c>
      <c r="I366" s="69"/>
    </row>
    <row r="367" customFormat="false" ht="11.25" hidden="false" customHeight="true" outlineLevel="0" collapsed="false">
      <c r="A367" s="22" t="n">
        <v>361</v>
      </c>
      <c r="B367" s="64" t="s">
        <v>4078</v>
      </c>
      <c r="C367" s="72" t="s">
        <v>4079</v>
      </c>
      <c r="D367" s="66" t="s">
        <v>4080</v>
      </c>
      <c r="E367" s="73" t="s">
        <v>4081</v>
      </c>
      <c r="F367" s="74" t="n">
        <v>79.8</v>
      </c>
      <c r="G367" s="68" t="n">
        <v>9.66</v>
      </c>
      <c r="H367" s="42" t="n">
        <f aca="false">SUM(F367*9.66)</f>
        <v>770.868</v>
      </c>
      <c r="I367" s="69"/>
    </row>
    <row r="368" customFormat="false" ht="11.25" hidden="false" customHeight="true" outlineLevel="0" collapsed="false">
      <c r="A368" s="22" t="n">
        <v>362</v>
      </c>
      <c r="B368" s="64" t="s">
        <v>4082</v>
      </c>
      <c r="C368" s="72" t="s">
        <v>4083</v>
      </c>
      <c r="D368" s="66" t="s">
        <v>4084</v>
      </c>
      <c r="E368" s="73" t="s">
        <v>4085</v>
      </c>
      <c r="F368" s="74" t="n">
        <v>79.8</v>
      </c>
      <c r="G368" s="68" t="n">
        <v>9.66</v>
      </c>
      <c r="H368" s="42" t="n">
        <f aca="false">SUM(F368*9.66)</f>
        <v>770.868</v>
      </c>
      <c r="I368" s="69"/>
    </row>
    <row r="369" customFormat="false" ht="11.25" hidden="false" customHeight="true" outlineLevel="0" collapsed="false">
      <c r="A369" s="22" t="n">
        <v>363</v>
      </c>
      <c r="B369" s="64" t="s">
        <v>4086</v>
      </c>
      <c r="C369" s="72" t="s">
        <v>4087</v>
      </c>
      <c r="D369" s="66" t="s">
        <v>4088</v>
      </c>
      <c r="E369" s="73" t="s">
        <v>4089</v>
      </c>
      <c r="F369" s="74" t="n">
        <v>79.8</v>
      </c>
      <c r="G369" s="68" t="n">
        <v>9.66</v>
      </c>
      <c r="H369" s="42" t="n">
        <f aca="false">SUM(F369*9.66)</f>
        <v>770.868</v>
      </c>
      <c r="I369" s="69"/>
    </row>
    <row r="370" customFormat="false" ht="11.25" hidden="false" customHeight="true" outlineLevel="0" collapsed="false">
      <c r="A370" s="22" t="n">
        <v>364</v>
      </c>
      <c r="B370" s="64" t="s">
        <v>4090</v>
      </c>
      <c r="C370" s="72" t="s">
        <v>4091</v>
      </c>
      <c r="D370" s="66" t="s">
        <v>4092</v>
      </c>
      <c r="E370" s="73" t="s">
        <v>4093</v>
      </c>
      <c r="F370" s="74" t="n">
        <v>79.8</v>
      </c>
      <c r="G370" s="68" t="n">
        <v>9.66</v>
      </c>
      <c r="H370" s="42" t="n">
        <f aca="false">SUM(F370*9.66)</f>
        <v>770.868</v>
      </c>
      <c r="I370" s="69"/>
    </row>
    <row r="371" customFormat="false" ht="11.25" hidden="false" customHeight="true" outlineLevel="0" collapsed="false">
      <c r="A371" s="22" t="n">
        <v>365</v>
      </c>
      <c r="B371" s="64" t="s">
        <v>4094</v>
      </c>
      <c r="C371" s="72" t="s">
        <v>4095</v>
      </c>
      <c r="D371" s="66" t="s">
        <v>4096</v>
      </c>
      <c r="E371" s="73" t="s">
        <v>4097</v>
      </c>
      <c r="F371" s="74" t="n">
        <v>119.7</v>
      </c>
      <c r="G371" s="68" t="n">
        <v>9.66</v>
      </c>
      <c r="H371" s="42" t="n">
        <f aca="false">SUM(F371*9.66)</f>
        <v>1156.302</v>
      </c>
      <c r="I371" s="69"/>
    </row>
    <row r="372" customFormat="false" ht="11.25" hidden="false" customHeight="true" outlineLevel="0" collapsed="false">
      <c r="A372" s="22" t="n">
        <v>366</v>
      </c>
      <c r="B372" s="64" t="s">
        <v>4098</v>
      </c>
      <c r="C372" s="72" t="s">
        <v>4099</v>
      </c>
      <c r="D372" s="66" t="s">
        <v>4100</v>
      </c>
      <c r="E372" s="73" t="s">
        <v>4101</v>
      </c>
      <c r="F372" s="74" t="n">
        <v>99.75</v>
      </c>
      <c r="G372" s="68" t="n">
        <v>9.66</v>
      </c>
      <c r="H372" s="42" t="n">
        <f aca="false">SUM(F372*9.66)</f>
        <v>963.585</v>
      </c>
      <c r="I372" s="69"/>
    </row>
    <row r="373" customFormat="false" ht="11.25" hidden="false" customHeight="true" outlineLevel="0" collapsed="false">
      <c r="A373" s="22" t="n">
        <v>367</v>
      </c>
      <c r="B373" s="64" t="s">
        <v>4102</v>
      </c>
      <c r="C373" s="72" t="s">
        <v>4103</v>
      </c>
      <c r="D373" s="66" t="s">
        <v>4104</v>
      </c>
      <c r="E373" s="73" t="s">
        <v>4105</v>
      </c>
      <c r="F373" s="74" t="n">
        <v>79.8</v>
      </c>
      <c r="G373" s="68" t="n">
        <v>9.66</v>
      </c>
      <c r="H373" s="42" t="n">
        <f aca="false">SUM(F373*9.66)</f>
        <v>770.868</v>
      </c>
      <c r="I373" s="69"/>
    </row>
    <row r="374" customFormat="false" ht="11.25" hidden="false" customHeight="true" outlineLevel="0" collapsed="false">
      <c r="A374" s="22" t="n">
        <v>368</v>
      </c>
      <c r="B374" s="64" t="s">
        <v>4106</v>
      </c>
      <c r="C374" s="72" t="s">
        <v>4107</v>
      </c>
      <c r="D374" s="66" t="s">
        <v>4108</v>
      </c>
      <c r="E374" s="73" t="s">
        <v>4109</v>
      </c>
      <c r="F374" s="74" t="n">
        <v>79.8</v>
      </c>
      <c r="G374" s="68" t="n">
        <v>9.66</v>
      </c>
      <c r="H374" s="42" t="n">
        <f aca="false">SUM(F374*9.66)</f>
        <v>770.868</v>
      </c>
      <c r="I374" s="69"/>
    </row>
    <row r="375" customFormat="false" ht="11.25" hidden="false" customHeight="true" outlineLevel="0" collapsed="false">
      <c r="A375" s="22" t="n">
        <v>369</v>
      </c>
      <c r="B375" s="64" t="s">
        <v>4110</v>
      </c>
      <c r="C375" s="72" t="s">
        <v>4111</v>
      </c>
      <c r="D375" s="66" t="s">
        <v>4112</v>
      </c>
      <c r="E375" s="73"/>
      <c r="F375" s="74" t="n">
        <v>59.85</v>
      </c>
      <c r="G375" s="68" t="n">
        <v>9.66</v>
      </c>
      <c r="H375" s="42" t="n">
        <f aca="false">SUM(F375*9.66)</f>
        <v>578.151</v>
      </c>
      <c r="I375" s="69"/>
    </row>
    <row r="376" customFormat="false" ht="11.25" hidden="false" customHeight="true" outlineLevel="0" collapsed="false">
      <c r="A376" s="22" t="n">
        <v>370</v>
      </c>
      <c r="B376" s="64" t="s">
        <v>4113</v>
      </c>
      <c r="C376" s="72" t="s">
        <v>4114</v>
      </c>
      <c r="D376" s="66" t="s">
        <v>4115</v>
      </c>
      <c r="E376" s="73" t="s">
        <v>4116</v>
      </c>
      <c r="F376" s="74" t="n">
        <v>59.85</v>
      </c>
      <c r="G376" s="68" t="n">
        <v>9.66</v>
      </c>
      <c r="H376" s="42" t="n">
        <f aca="false">SUM(F376*9.66)</f>
        <v>578.151</v>
      </c>
      <c r="I376" s="69"/>
    </row>
    <row r="377" customFormat="false" ht="11.25" hidden="false" customHeight="true" outlineLevel="0" collapsed="false">
      <c r="A377" s="22" t="n">
        <v>371</v>
      </c>
      <c r="B377" s="64" t="s">
        <v>4117</v>
      </c>
      <c r="C377" s="72" t="s">
        <v>4118</v>
      </c>
      <c r="D377" s="66" t="s">
        <v>4119</v>
      </c>
      <c r="E377" s="73" t="s">
        <v>4120</v>
      </c>
      <c r="F377" s="74" t="n">
        <v>59.85</v>
      </c>
      <c r="G377" s="68" t="n">
        <v>9.66</v>
      </c>
      <c r="H377" s="42" t="n">
        <f aca="false">SUM(F377*9.66)</f>
        <v>578.151</v>
      </c>
      <c r="I377" s="69"/>
    </row>
    <row r="378" customFormat="false" ht="11.25" hidden="false" customHeight="true" outlineLevel="0" collapsed="false">
      <c r="A378" s="22" t="n">
        <v>372</v>
      </c>
      <c r="B378" s="64" t="s">
        <v>4121</v>
      </c>
      <c r="C378" s="72" t="s">
        <v>4122</v>
      </c>
      <c r="D378" s="66" t="s">
        <v>4123</v>
      </c>
      <c r="E378" s="73" t="s">
        <v>4124</v>
      </c>
      <c r="F378" s="74" t="n">
        <v>79.8</v>
      </c>
      <c r="G378" s="68" t="n">
        <v>9.66</v>
      </c>
      <c r="H378" s="42" t="n">
        <f aca="false">SUM(F378*9.66)</f>
        <v>770.868</v>
      </c>
      <c r="I378" s="69"/>
    </row>
    <row r="379" customFormat="false" ht="11.25" hidden="false" customHeight="true" outlineLevel="0" collapsed="false">
      <c r="A379" s="22" t="n">
        <v>373</v>
      </c>
      <c r="B379" s="64" t="s">
        <v>4125</v>
      </c>
      <c r="C379" s="72" t="s">
        <v>4126</v>
      </c>
      <c r="D379" s="66" t="s">
        <v>4127</v>
      </c>
      <c r="E379" s="73" t="s">
        <v>4128</v>
      </c>
      <c r="F379" s="74" t="n">
        <v>59.85</v>
      </c>
      <c r="G379" s="68" t="n">
        <v>9.66</v>
      </c>
      <c r="H379" s="42" t="n">
        <f aca="false">SUM(F379*9.66)</f>
        <v>578.151</v>
      </c>
      <c r="I379" s="69"/>
    </row>
    <row r="380" customFormat="false" ht="11.25" hidden="false" customHeight="true" outlineLevel="0" collapsed="false">
      <c r="A380" s="22" t="n">
        <v>374</v>
      </c>
      <c r="B380" s="64" t="s">
        <v>4129</v>
      </c>
      <c r="C380" s="72" t="s">
        <v>4130</v>
      </c>
      <c r="D380" s="66" t="s">
        <v>4131</v>
      </c>
      <c r="E380" s="73" t="s">
        <v>4132</v>
      </c>
      <c r="F380" s="74" t="n">
        <v>79.8</v>
      </c>
      <c r="G380" s="68" t="n">
        <v>9.66</v>
      </c>
      <c r="H380" s="42" t="n">
        <f aca="false">SUM(F380*9.66)</f>
        <v>770.868</v>
      </c>
      <c r="I380" s="69"/>
    </row>
    <row r="381" customFormat="false" ht="11.25" hidden="false" customHeight="true" outlineLevel="0" collapsed="false">
      <c r="A381" s="22" t="n">
        <v>375</v>
      </c>
      <c r="B381" s="64" t="s">
        <v>4133</v>
      </c>
      <c r="C381" s="72" t="s">
        <v>4134</v>
      </c>
      <c r="D381" s="66" t="s">
        <v>4135</v>
      </c>
      <c r="E381" s="73" t="s">
        <v>4136</v>
      </c>
      <c r="F381" s="74" t="n">
        <v>119.7</v>
      </c>
      <c r="G381" s="68" t="n">
        <v>9.66</v>
      </c>
      <c r="H381" s="42" t="n">
        <f aca="false">SUM(F381*9.66)</f>
        <v>1156.302</v>
      </c>
      <c r="I381" s="69"/>
    </row>
    <row r="382" customFormat="false" ht="11.25" hidden="false" customHeight="true" outlineLevel="0" collapsed="false">
      <c r="A382" s="22" t="n">
        <v>376</v>
      </c>
      <c r="B382" s="64" t="s">
        <v>3019</v>
      </c>
      <c r="C382" s="72" t="s">
        <v>4137</v>
      </c>
      <c r="D382" s="66" t="s">
        <v>4138</v>
      </c>
      <c r="E382" s="73" t="s">
        <v>4139</v>
      </c>
      <c r="F382" s="74" t="n">
        <v>139.65</v>
      </c>
      <c r="G382" s="68" t="n">
        <v>9.66</v>
      </c>
      <c r="H382" s="42" t="n">
        <f aca="false">SUM(F382*9.66)</f>
        <v>1349.019</v>
      </c>
      <c r="I382" s="69"/>
    </row>
    <row r="383" customFormat="false" ht="11.25" hidden="false" customHeight="true" outlineLevel="0" collapsed="false">
      <c r="A383" s="22" t="n">
        <v>377</v>
      </c>
      <c r="B383" s="64" t="s">
        <v>4140</v>
      </c>
      <c r="C383" s="72" t="s">
        <v>4141</v>
      </c>
      <c r="D383" s="66" t="s">
        <v>4142</v>
      </c>
      <c r="E383" s="73"/>
      <c r="F383" s="74" t="n">
        <v>39.9</v>
      </c>
      <c r="G383" s="68" t="n">
        <v>9.66</v>
      </c>
      <c r="H383" s="42" t="n">
        <f aca="false">SUM(F383*9.66)</f>
        <v>385.434</v>
      </c>
      <c r="I383" s="69"/>
    </row>
    <row r="384" customFormat="false" ht="11.25" hidden="false" customHeight="true" outlineLevel="0" collapsed="false">
      <c r="A384" s="22" t="n">
        <v>378</v>
      </c>
      <c r="B384" s="64" t="s">
        <v>4143</v>
      </c>
      <c r="C384" s="72" t="s">
        <v>4144</v>
      </c>
      <c r="D384" s="66" t="s">
        <v>4145</v>
      </c>
      <c r="E384" s="73"/>
      <c r="F384" s="74" t="n">
        <v>19.95</v>
      </c>
      <c r="G384" s="68" t="n">
        <v>9.66</v>
      </c>
      <c r="H384" s="42" t="n">
        <f aca="false">SUM(F384*9.66)</f>
        <v>192.717</v>
      </c>
      <c r="I384" s="69"/>
    </row>
    <row r="385" customFormat="false" ht="11.25" hidden="false" customHeight="true" outlineLevel="0" collapsed="false">
      <c r="A385" s="22" t="n">
        <v>379</v>
      </c>
      <c r="B385" s="64" t="s">
        <v>4146</v>
      </c>
      <c r="C385" s="72" t="s">
        <v>4147</v>
      </c>
      <c r="D385" s="66" t="s">
        <v>4148</v>
      </c>
      <c r="E385" s="73" t="s">
        <v>4149</v>
      </c>
      <c r="F385" s="74" t="n">
        <v>59.85</v>
      </c>
      <c r="G385" s="68" t="n">
        <v>9.66</v>
      </c>
      <c r="H385" s="42" t="n">
        <f aca="false">SUM(F385*9.66)</f>
        <v>578.151</v>
      </c>
      <c r="I385" s="69"/>
    </row>
    <row r="386" customFormat="false" ht="11.25" hidden="false" customHeight="true" outlineLevel="0" collapsed="false">
      <c r="A386" s="22" t="n">
        <v>380</v>
      </c>
      <c r="B386" s="64" t="s">
        <v>4150</v>
      </c>
      <c r="C386" s="72" t="s">
        <v>4151</v>
      </c>
      <c r="D386" s="66" t="s">
        <v>4152</v>
      </c>
      <c r="E386" s="73" t="s">
        <v>4153</v>
      </c>
      <c r="F386" s="74" t="n">
        <v>39.9</v>
      </c>
      <c r="G386" s="68" t="n">
        <v>9.66</v>
      </c>
      <c r="H386" s="42" t="n">
        <f aca="false">SUM(F386*9.66)</f>
        <v>385.434</v>
      </c>
      <c r="I386" s="69"/>
    </row>
    <row r="387" customFormat="false" ht="11.25" hidden="false" customHeight="true" outlineLevel="0" collapsed="false">
      <c r="A387" s="22" t="n">
        <v>381</v>
      </c>
      <c r="B387" s="64" t="s">
        <v>4154</v>
      </c>
      <c r="C387" s="72" t="s">
        <v>4155</v>
      </c>
      <c r="D387" s="66" t="s">
        <v>4156</v>
      </c>
      <c r="E387" s="73" t="s">
        <v>4157</v>
      </c>
      <c r="F387" s="74" t="n">
        <v>59.85</v>
      </c>
      <c r="G387" s="68" t="n">
        <v>9.66</v>
      </c>
      <c r="H387" s="42" t="n">
        <f aca="false">SUM(F387*9.66)</f>
        <v>578.151</v>
      </c>
      <c r="I387" s="69"/>
    </row>
    <row r="388" customFormat="false" ht="11.25" hidden="false" customHeight="true" outlineLevel="0" collapsed="false">
      <c r="A388" s="22" t="n">
        <v>382</v>
      </c>
      <c r="B388" s="64" t="s">
        <v>4158</v>
      </c>
      <c r="C388" s="72" t="s">
        <v>4159</v>
      </c>
      <c r="D388" s="66" t="s">
        <v>4160</v>
      </c>
      <c r="E388" s="73" t="s">
        <v>4161</v>
      </c>
      <c r="F388" s="74" t="n">
        <v>59.85</v>
      </c>
      <c r="G388" s="68" t="n">
        <v>9.66</v>
      </c>
      <c r="H388" s="42" t="n">
        <f aca="false">SUM(F388*9.66)</f>
        <v>578.151</v>
      </c>
      <c r="I388" s="69"/>
    </row>
    <row r="389" customFormat="false" ht="11.25" hidden="false" customHeight="true" outlineLevel="0" collapsed="false">
      <c r="A389" s="22" t="n">
        <v>383</v>
      </c>
      <c r="B389" s="64" t="s">
        <v>4162</v>
      </c>
      <c r="C389" s="72" t="s">
        <v>4163</v>
      </c>
      <c r="D389" s="66" t="s">
        <v>4164</v>
      </c>
      <c r="E389" s="73"/>
      <c r="F389" s="74" t="n">
        <v>59.85</v>
      </c>
      <c r="G389" s="68" t="n">
        <v>9.66</v>
      </c>
      <c r="H389" s="42" t="n">
        <f aca="false">SUM(F389*9.66)</f>
        <v>578.151</v>
      </c>
      <c r="I389" s="69"/>
    </row>
    <row r="390" customFormat="false" ht="11.25" hidden="false" customHeight="true" outlineLevel="0" collapsed="false">
      <c r="A390" s="22" t="n">
        <v>384</v>
      </c>
      <c r="B390" s="64" t="s">
        <v>4165</v>
      </c>
      <c r="C390" s="72" t="s">
        <v>4166</v>
      </c>
      <c r="D390" s="66" t="s">
        <v>4167</v>
      </c>
      <c r="E390" s="73"/>
      <c r="F390" s="74" t="n">
        <v>19.95</v>
      </c>
      <c r="G390" s="68" t="n">
        <v>9.66</v>
      </c>
      <c r="H390" s="42" t="n">
        <f aca="false">SUM(F390*9.66)</f>
        <v>192.717</v>
      </c>
      <c r="I390" s="69"/>
    </row>
    <row r="391" customFormat="false" ht="11.25" hidden="false" customHeight="true" outlineLevel="0" collapsed="false">
      <c r="A391" s="22" t="n">
        <v>385</v>
      </c>
      <c r="B391" s="64" t="s">
        <v>4168</v>
      </c>
      <c r="C391" s="72" t="s">
        <v>4169</v>
      </c>
      <c r="D391" s="66" t="s">
        <v>4170</v>
      </c>
      <c r="E391" s="73"/>
      <c r="F391" s="74" t="n">
        <v>19.95</v>
      </c>
      <c r="G391" s="68" t="n">
        <v>9.66</v>
      </c>
      <c r="H391" s="42" t="n">
        <f aca="false">SUM(F391*9.66)</f>
        <v>192.717</v>
      </c>
      <c r="I391" s="69"/>
    </row>
    <row r="392" customFormat="false" ht="11.25" hidden="false" customHeight="true" outlineLevel="0" collapsed="false">
      <c r="A392" s="22" t="n">
        <v>386</v>
      </c>
      <c r="B392" s="64" t="s">
        <v>4171</v>
      </c>
      <c r="C392" s="72" t="s">
        <v>4172</v>
      </c>
      <c r="D392" s="66" t="s">
        <v>4173</v>
      </c>
      <c r="E392" s="73" t="s">
        <v>4174</v>
      </c>
      <c r="F392" s="74" t="n">
        <v>59.85</v>
      </c>
      <c r="G392" s="68" t="n">
        <v>9.66</v>
      </c>
      <c r="H392" s="42" t="n">
        <f aca="false">SUM(F392*9.66)</f>
        <v>578.151</v>
      </c>
      <c r="I392" s="69"/>
    </row>
    <row r="393" customFormat="false" ht="11.25" hidden="false" customHeight="true" outlineLevel="0" collapsed="false">
      <c r="A393" s="22" t="n">
        <v>387</v>
      </c>
      <c r="B393" s="64" t="s">
        <v>4175</v>
      </c>
      <c r="C393" s="72" t="s">
        <v>4176</v>
      </c>
      <c r="D393" s="66" t="s">
        <v>4177</v>
      </c>
      <c r="E393" s="73" t="s">
        <v>4178</v>
      </c>
      <c r="F393" s="74" t="n">
        <v>59.85</v>
      </c>
      <c r="G393" s="68" t="n">
        <v>9.66</v>
      </c>
      <c r="H393" s="42" t="n">
        <f aca="false">SUM(F393*9.66)</f>
        <v>578.151</v>
      </c>
      <c r="I393" s="69"/>
    </row>
    <row r="394" customFormat="false" ht="11.25" hidden="false" customHeight="true" outlineLevel="0" collapsed="false">
      <c r="A394" s="22" t="n">
        <v>388</v>
      </c>
      <c r="B394" s="64" t="s">
        <v>4179</v>
      </c>
      <c r="C394" s="72" t="s">
        <v>4180</v>
      </c>
      <c r="D394" s="66" t="s">
        <v>4181</v>
      </c>
      <c r="E394" s="73"/>
      <c r="F394" s="74" t="n">
        <v>19.95</v>
      </c>
      <c r="G394" s="68" t="n">
        <v>9.66</v>
      </c>
      <c r="H394" s="42" t="n">
        <f aca="false">SUM(F394*9.66)</f>
        <v>192.717</v>
      </c>
      <c r="I394" s="69"/>
    </row>
    <row r="395" customFormat="false" ht="11.25" hidden="false" customHeight="true" outlineLevel="0" collapsed="false">
      <c r="A395" s="22" t="n">
        <v>389</v>
      </c>
      <c r="B395" s="64" t="s">
        <v>4182</v>
      </c>
      <c r="C395" s="72" t="s">
        <v>4183</v>
      </c>
      <c r="D395" s="66" t="s">
        <v>4184</v>
      </c>
      <c r="E395" s="73"/>
      <c r="F395" s="74" t="n">
        <v>79.8</v>
      </c>
      <c r="G395" s="68" t="n">
        <v>9.66</v>
      </c>
      <c r="H395" s="42" t="n">
        <f aca="false">SUM(F395*9.66)</f>
        <v>770.868</v>
      </c>
      <c r="I395" s="69"/>
    </row>
    <row r="396" customFormat="false" ht="11.25" hidden="false" customHeight="true" outlineLevel="0" collapsed="false">
      <c r="A396" s="22" t="n">
        <v>390</v>
      </c>
      <c r="B396" s="64" t="s">
        <v>4185</v>
      </c>
      <c r="C396" s="72" t="s">
        <v>4186</v>
      </c>
      <c r="D396" s="66" t="s">
        <v>4187</v>
      </c>
      <c r="E396" s="73" t="s">
        <v>4188</v>
      </c>
      <c r="F396" s="74" t="n">
        <v>59.85</v>
      </c>
      <c r="G396" s="68" t="n">
        <v>9.66</v>
      </c>
      <c r="H396" s="42" t="n">
        <f aca="false">SUM(F396*9.66)</f>
        <v>578.151</v>
      </c>
      <c r="I396" s="69"/>
    </row>
    <row r="397" customFormat="false" ht="11.25" hidden="false" customHeight="true" outlineLevel="0" collapsed="false">
      <c r="A397" s="22" t="n">
        <v>391</v>
      </c>
      <c r="B397" s="64" t="s">
        <v>4189</v>
      </c>
      <c r="C397" s="72" t="s">
        <v>4190</v>
      </c>
      <c r="D397" s="66" t="s">
        <v>4191</v>
      </c>
      <c r="E397" s="73" t="s">
        <v>4192</v>
      </c>
      <c r="F397" s="74" t="n">
        <v>79.8</v>
      </c>
      <c r="G397" s="68" t="n">
        <v>9.66</v>
      </c>
      <c r="H397" s="42" t="n">
        <f aca="false">SUM(F397*9.66)</f>
        <v>770.868</v>
      </c>
      <c r="I397" s="69"/>
    </row>
    <row r="398" customFormat="false" ht="11.25" hidden="false" customHeight="true" outlineLevel="0" collapsed="false">
      <c r="A398" s="22" t="n">
        <v>392</v>
      </c>
      <c r="B398" s="64" t="s">
        <v>4193</v>
      </c>
      <c r="C398" s="72" t="s">
        <v>4194</v>
      </c>
      <c r="D398" s="66" t="s">
        <v>4195</v>
      </c>
      <c r="E398" s="73"/>
      <c r="F398" s="74" t="n">
        <v>19.95</v>
      </c>
      <c r="G398" s="68" t="n">
        <v>9.66</v>
      </c>
      <c r="H398" s="42" t="n">
        <f aca="false">SUM(F398*9.66)</f>
        <v>192.717</v>
      </c>
      <c r="I398" s="69"/>
    </row>
    <row r="399" customFormat="false" ht="11.25" hidden="false" customHeight="true" outlineLevel="0" collapsed="false">
      <c r="A399" s="22" t="n">
        <v>393</v>
      </c>
      <c r="B399" s="64" t="s">
        <v>4196</v>
      </c>
      <c r="C399" s="72" t="s">
        <v>4197</v>
      </c>
      <c r="D399" s="66" t="s">
        <v>4198</v>
      </c>
      <c r="E399" s="73" t="s">
        <v>4199</v>
      </c>
      <c r="F399" s="74" t="n">
        <v>19.95</v>
      </c>
      <c r="G399" s="68" t="n">
        <v>9.66</v>
      </c>
      <c r="H399" s="42" t="n">
        <f aca="false">SUM(F399*9.66)</f>
        <v>192.717</v>
      </c>
      <c r="I399" s="69"/>
    </row>
    <row r="400" customFormat="false" ht="11.25" hidden="false" customHeight="true" outlineLevel="0" collapsed="false">
      <c r="A400" s="22" t="n">
        <v>394</v>
      </c>
      <c r="B400" s="64" t="s">
        <v>4200</v>
      </c>
      <c r="C400" s="72" t="s">
        <v>4201</v>
      </c>
      <c r="D400" s="66" t="s">
        <v>4202</v>
      </c>
      <c r="E400" s="73"/>
      <c r="F400" s="74" t="n">
        <v>19.95</v>
      </c>
      <c r="G400" s="68" t="n">
        <v>9.66</v>
      </c>
      <c r="H400" s="42" t="n">
        <f aca="false">SUM(F400*9.66)</f>
        <v>192.717</v>
      </c>
      <c r="I400" s="69"/>
    </row>
    <row r="401" customFormat="false" ht="11.25" hidden="false" customHeight="true" outlineLevel="0" collapsed="false">
      <c r="A401" s="22" t="n">
        <v>395</v>
      </c>
      <c r="B401" s="64" t="s">
        <v>4203</v>
      </c>
      <c r="C401" s="72" t="s">
        <v>4204</v>
      </c>
      <c r="D401" s="66" t="s">
        <v>4205</v>
      </c>
      <c r="E401" s="73" t="s">
        <v>4206</v>
      </c>
      <c r="F401" s="74" t="n">
        <v>59.85</v>
      </c>
      <c r="G401" s="68" t="n">
        <v>9.66</v>
      </c>
      <c r="H401" s="42" t="n">
        <f aca="false">SUM(F401*9.66)</f>
        <v>578.151</v>
      </c>
      <c r="I401" s="69"/>
    </row>
    <row r="402" customFormat="false" ht="11.25" hidden="false" customHeight="true" outlineLevel="0" collapsed="false">
      <c r="A402" s="22" t="n">
        <v>396</v>
      </c>
      <c r="B402" s="64" t="s">
        <v>4207</v>
      </c>
      <c r="C402" s="72" t="s">
        <v>4208</v>
      </c>
      <c r="D402" s="66" t="s">
        <v>4209</v>
      </c>
      <c r="E402" s="73" t="s">
        <v>4210</v>
      </c>
      <c r="F402" s="74" t="n">
        <v>59.85</v>
      </c>
      <c r="G402" s="68" t="n">
        <v>9.66</v>
      </c>
      <c r="H402" s="42" t="n">
        <f aca="false">SUM(F402*9.66)</f>
        <v>578.151</v>
      </c>
      <c r="I402" s="69"/>
    </row>
    <row r="403" customFormat="false" ht="11.25" hidden="false" customHeight="true" outlineLevel="0" collapsed="false">
      <c r="A403" s="22" t="n">
        <v>397</v>
      </c>
      <c r="B403" s="64" t="s">
        <v>4211</v>
      </c>
      <c r="C403" s="72" t="s">
        <v>4212</v>
      </c>
      <c r="D403" s="66" t="s">
        <v>4213</v>
      </c>
      <c r="E403" s="73" t="s">
        <v>4214</v>
      </c>
      <c r="F403" s="74" t="n">
        <v>59.85</v>
      </c>
      <c r="G403" s="68" t="n">
        <v>9.66</v>
      </c>
      <c r="H403" s="42" t="n">
        <f aca="false">SUM(F403*9.66)</f>
        <v>578.151</v>
      </c>
      <c r="I403" s="69"/>
    </row>
    <row r="404" customFormat="false" ht="11.25" hidden="false" customHeight="true" outlineLevel="0" collapsed="false">
      <c r="A404" s="22" t="n">
        <v>398</v>
      </c>
      <c r="B404" s="64" t="s">
        <v>4215</v>
      </c>
      <c r="C404" s="72" t="s">
        <v>4216</v>
      </c>
      <c r="D404" s="66" t="s">
        <v>4217</v>
      </c>
      <c r="E404" s="73" t="s">
        <v>4218</v>
      </c>
      <c r="F404" s="74" t="n">
        <v>99.75</v>
      </c>
      <c r="G404" s="68" t="n">
        <v>9.66</v>
      </c>
      <c r="H404" s="42" t="n">
        <f aca="false">SUM(F404*9.66)</f>
        <v>963.585</v>
      </c>
      <c r="I404" s="69"/>
    </row>
    <row r="405" customFormat="false" ht="11.25" hidden="false" customHeight="true" outlineLevel="0" collapsed="false">
      <c r="A405" s="22" t="n">
        <v>399</v>
      </c>
      <c r="B405" s="64" t="s">
        <v>4219</v>
      </c>
      <c r="C405" s="72" t="s">
        <v>4220</v>
      </c>
      <c r="D405" s="66" t="s">
        <v>4221</v>
      </c>
      <c r="E405" s="73" t="s">
        <v>4222</v>
      </c>
      <c r="F405" s="74" t="n">
        <v>79.8</v>
      </c>
      <c r="G405" s="68" t="n">
        <v>9.66</v>
      </c>
      <c r="H405" s="42" t="n">
        <f aca="false">SUM(F405*9.66)</f>
        <v>770.868</v>
      </c>
      <c r="I405" s="69"/>
    </row>
    <row r="406" customFormat="false" ht="11.25" hidden="false" customHeight="true" outlineLevel="0" collapsed="false">
      <c r="A406" s="22" t="n">
        <v>400</v>
      </c>
      <c r="B406" s="64" t="s">
        <v>4223</v>
      </c>
      <c r="C406" s="72" t="s">
        <v>4224</v>
      </c>
      <c r="D406" s="66" t="s">
        <v>4225</v>
      </c>
      <c r="E406" s="73" t="s">
        <v>4226</v>
      </c>
      <c r="F406" s="74" t="n">
        <v>59.85</v>
      </c>
      <c r="G406" s="68" t="n">
        <v>9.66</v>
      </c>
      <c r="H406" s="42" t="n">
        <f aca="false">SUM(F406*9.66)</f>
        <v>578.151</v>
      </c>
      <c r="I406" s="69"/>
    </row>
    <row r="407" customFormat="false" ht="11.25" hidden="false" customHeight="true" outlineLevel="0" collapsed="false">
      <c r="A407" s="22" t="n">
        <v>401</v>
      </c>
      <c r="B407" s="64" t="s">
        <v>4227</v>
      </c>
      <c r="C407" s="72" t="s">
        <v>4228</v>
      </c>
      <c r="D407" s="66" t="s">
        <v>4229</v>
      </c>
      <c r="E407" s="73" t="s">
        <v>4230</v>
      </c>
      <c r="F407" s="74" t="n">
        <v>59.85</v>
      </c>
      <c r="G407" s="68" t="n">
        <v>9.66</v>
      </c>
      <c r="H407" s="42" t="n">
        <f aca="false">SUM(F407*9.66)</f>
        <v>578.151</v>
      </c>
      <c r="I407" s="69"/>
    </row>
    <row r="408" customFormat="false" ht="11.25" hidden="false" customHeight="true" outlineLevel="0" collapsed="false">
      <c r="A408" s="22" t="n">
        <v>402</v>
      </c>
      <c r="B408" s="64" t="s">
        <v>4231</v>
      </c>
      <c r="C408" s="72" t="s">
        <v>4232</v>
      </c>
      <c r="D408" s="66" t="s">
        <v>4233</v>
      </c>
      <c r="E408" s="73" t="s">
        <v>3789</v>
      </c>
      <c r="F408" s="74" t="n">
        <v>59.85</v>
      </c>
      <c r="G408" s="68" t="n">
        <v>9.66</v>
      </c>
      <c r="H408" s="42" t="n">
        <f aca="false">SUM(F408*9.66)</f>
        <v>578.151</v>
      </c>
      <c r="I408" s="69"/>
    </row>
    <row r="409" customFormat="false" ht="11.25" hidden="false" customHeight="true" outlineLevel="0" collapsed="false">
      <c r="A409" s="22" t="n">
        <v>403</v>
      </c>
      <c r="B409" s="64" t="s">
        <v>4234</v>
      </c>
      <c r="C409" s="72" t="s">
        <v>4235</v>
      </c>
      <c r="D409" s="66" t="s">
        <v>4236</v>
      </c>
      <c r="E409" s="73" t="s">
        <v>4237</v>
      </c>
      <c r="F409" s="74" t="n">
        <v>39.9</v>
      </c>
      <c r="G409" s="68" t="n">
        <v>9.66</v>
      </c>
      <c r="H409" s="42" t="n">
        <f aca="false">SUM(F409*9.66)</f>
        <v>385.434</v>
      </c>
      <c r="I409" s="69"/>
    </row>
    <row r="410" customFormat="false" ht="11.25" hidden="false" customHeight="true" outlineLevel="0" collapsed="false">
      <c r="A410" s="22" t="n">
        <v>404</v>
      </c>
      <c r="B410" s="64" t="s">
        <v>4238</v>
      </c>
      <c r="C410" s="72" t="s">
        <v>4239</v>
      </c>
      <c r="D410" s="66" t="s">
        <v>4240</v>
      </c>
      <c r="E410" s="73" t="s">
        <v>4116</v>
      </c>
      <c r="F410" s="74" t="n">
        <v>59.85</v>
      </c>
      <c r="G410" s="68" t="n">
        <v>9.66</v>
      </c>
      <c r="H410" s="42" t="n">
        <f aca="false">SUM(F410*9.66)</f>
        <v>578.151</v>
      </c>
      <c r="I410" s="69"/>
    </row>
    <row r="411" customFormat="false" ht="11.25" hidden="false" customHeight="true" outlineLevel="0" collapsed="false">
      <c r="A411" s="22" t="n">
        <v>405</v>
      </c>
      <c r="B411" s="64" t="s">
        <v>4241</v>
      </c>
      <c r="C411" s="72" t="s">
        <v>4242</v>
      </c>
      <c r="D411" s="66" t="s">
        <v>4243</v>
      </c>
      <c r="E411" s="73" t="s">
        <v>4244</v>
      </c>
      <c r="F411" s="74" t="n">
        <v>79.8</v>
      </c>
      <c r="G411" s="68" t="n">
        <v>9.66</v>
      </c>
      <c r="H411" s="42" t="n">
        <f aca="false">SUM(F411*9.66)</f>
        <v>770.868</v>
      </c>
      <c r="I411" s="69"/>
    </row>
    <row r="412" customFormat="false" ht="11.25" hidden="false" customHeight="true" outlineLevel="0" collapsed="false">
      <c r="A412" s="22" t="n">
        <v>406</v>
      </c>
      <c r="B412" s="64" t="s">
        <v>4245</v>
      </c>
      <c r="C412" s="72" t="s">
        <v>4246</v>
      </c>
      <c r="D412" s="66" t="s">
        <v>4247</v>
      </c>
      <c r="E412" s="73" t="s">
        <v>4248</v>
      </c>
      <c r="F412" s="74" t="n">
        <v>39.9</v>
      </c>
      <c r="G412" s="68" t="n">
        <v>9.66</v>
      </c>
      <c r="H412" s="42" t="n">
        <f aca="false">SUM(F412*9.66)</f>
        <v>385.434</v>
      </c>
      <c r="I412" s="69"/>
    </row>
    <row r="413" customFormat="false" ht="11.25" hidden="false" customHeight="true" outlineLevel="0" collapsed="false">
      <c r="A413" s="22" t="n">
        <v>407</v>
      </c>
      <c r="B413" s="64" t="s">
        <v>4249</v>
      </c>
      <c r="C413" s="72" t="s">
        <v>4250</v>
      </c>
      <c r="D413" s="66" t="s">
        <v>4251</v>
      </c>
      <c r="E413" s="73" t="s">
        <v>4252</v>
      </c>
      <c r="F413" s="74" t="n">
        <v>39.9</v>
      </c>
      <c r="G413" s="68" t="n">
        <v>9.66</v>
      </c>
      <c r="H413" s="42" t="n">
        <f aca="false">SUM(F413*9.66)</f>
        <v>385.434</v>
      </c>
      <c r="I413" s="69"/>
    </row>
    <row r="414" customFormat="false" ht="11.25" hidden="false" customHeight="true" outlineLevel="0" collapsed="false">
      <c r="A414" s="22" t="n">
        <v>408</v>
      </c>
      <c r="B414" s="64" t="s">
        <v>4253</v>
      </c>
      <c r="C414" s="72" t="s">
        <v>4254</v>
      </c>
      <c r="D414" s="66" t="s">
        <v>4255</v>
      </c>
      <c r="E414" s="73" t="s">
        <v>4256</v>
      </c>
      <c r="F414" s="74" t="n">
        <v>19.95</v>
      </c>
      <c r="G414" s="68" t="n">
        <v>9.66</v>
      </c>
      <c r="H414" s="42" t="n">
        <f aca="false">SUM(F414*9.66)</f>
        <v>192.717</v>
      </c>
      <c r="I414" s="69"/>
    </row>
    <row r="415" customFormat="false" ht="11.25" hidden="false" customHeight="true" outlineLevel="0" collapsed="false">
      <c r="A415" s="22" t="n">
        <v>409</v>
      </c>
      <c r="B415" s="64" t="s">
        <v>3084</v>
      </c>
      <c r="C415" s="72" t="s">
        <v>4257</v>
      </c>
      <c r="D415" s="66" t="s">
        <v>4258</v>
      </c>
      <c r="E415" s="73" t="s">
        <v>4259</v>
      </c>
      <c r="F415" s="74" t="n">
        <v>19.95</v>
      </c>
      <c r="G415" s="68" t="n">
        <v>9.66</v>
      </c>
      <c r="H415" s="42" t="n">
        <f aca="false">SUM(F415*9.66)</f>
        <v>192.717</v>
      </c>
      <c r="I415" s="69"/>
    </row>
    <row r="416" customFormat="false" ht="11.25" hidden="false" customHeight="true" outlineLevel="0" collapsed="false">
      <c r="A416" s="22" t="n">
        <v>410</v>
      </c>
      <c r="B416" s="64" t="s">
        <v>4260</v>
      </c>
      <c r="C416" s="72" t="s">
        <v>4261</v>
      </c>
      <c r="D416" s="66" t="s">
        <v>4262</v>
      </c>
      <c r="E416" s="73" t="s">
        <v>4263</v>
      </c>
      <c r="F416" s="74" t="n">
        <v>59.85</v>
      </c>
      <c r="G416" s="68" t="n">
        <v>9.66</v>
      </c>
      <c r="H416" s="42" t="n">
        <f aca="false">SUM(F416*9.66)</f>
        <v>578.151</v>
      </c>
      <c r="I416" s="69"/>
    </row>
    <row r="417" customFormat="false" ht="11.25" hidden="false" customHeight="true" outlineLevel="0" collapsed="false">
      <c r="A417" s="22" t="n">
        <v>411</v>
      </c>
      <c r="B417" s="64" t="s">
        <v>4264</v>
      </c>
      <c r="C417" s="72" t="s">
        <v>4265</v>
      </c>
      <c r="D417" s="66" t="s">
        <v>4266</v>
      </c>
      <c r="E417" s="73" t="s">
        <v>4267</v>
      </c>
      <c r="F417" s="74" t="n">
        <v>39.9</v>
      </c>
      <c r="G417" s="68" t="n">
        <v>9.66</v>
      </c>
      <c r="H417" s="42" t="n">
        <f aca="false">SUM(F417*9.66)</f>
        <v>385.434</v>
      </c>
      <c r="I417" s="69"/>
    </row>
    <row r="418" customFormat="false" ht="11.25" hidden="false" customHeight="true" outlineLevel="0" collapsed="false">
      <c r="A418" s="22" t="n">
        <v>412</v>
      </c>
      <c r="B418" s="64" t="s">
        <v>4268</v>
      </c>
      <c r="C418" s="72" t="s">
        <v>4269</v>
      </c>
      <c r="D418" s="66" t="s">
        <v>4270</v>
      </c>
      <c r="E418" s="73" t="s">
        <v>3831</v>
      </c>
      <c r="F418" s="74" t="n">
        <v>59.85</v>
      </c>
      <c r="G418" s="68" t="n">
        <v>9.66</v>
      </c>
      <c r="H418" s="42" t="n">
        <f aca="false">SUM(F418*9.66)</f>
        <v>578.151</v>
      </c>
      <c r="I418" s="69"/>
    </row>
    <row r="419" customFormat="false" ht="11.25" hidden="false" customHeight="true" outlineLevel="0" collapsed="false">
      <c r="A419" s="22" t="n">
        <v>413</v>
      </c>
      <c r="B419" s="64" t="s">
        <v>4271</v>
      </c>
      <c r="C419" s="72" t="s">
        <v>4272</v>
      </c>
      <c r="D419" s="66" t="s">
        <v>4273</v>
      </c>
      <c r="E419" s="73" t="s">
        <v>4274</v>
      </c>
      <c r="F419" s="74" t="n">
        <v>39.9</v>
      </c>
      <c r="G419" s="68" t="n">
        <v>9.66</v>
      </c>
      <c r="H419" s="42" t="n">
        <f aca="false">SUM(F419*9.66)</f>
        <v>385.434</v>
      </c>
      <c r="I419" s="69"/>
    </row>
    <row r="420" customFormat="false" ht="11.25" hidden="false" customHeight="true" outlineLevel="0" collapsed="false">
      <c r="A420" s="22" t="n">
        <v>414</v>
      </c>
      <c r="B420" s="64" t="s">
        <v>4275</v>
      </c>
      <c r="C420" s="72" t="s">
        <v>4276</v>
      </c>
      <c r="D420" s="66" t="s">
        <v>4277</v>
      </c>
      <c r="E420" s="73" t="s">
        <v>4278</v>
      </c>
      <c r="F420" s="74" t="n">
        <v>79.8</v>
      </c>
      <c r="G420" s="68" t="n">
        <v>9.66</v>
      </c>
      <c r="H420" s="42" t="n">
        <f aca="false">SUM(F420*9.66)</f>
        <v>770.868</v>
      </c>
      <c r="I420" s="69"/>
    </row>
    <row r="421" customFormat="false" ht="11.25" hidden="false" customHeight="true" outlineLevel="0" collapsed="false">
      <c r="A421" s="22" t="n">
        <v>415</v>
      </c>
      <c r="B421" s="64" t="s">
        <v>4279</v>
      </c>
      <c r="C421" s="72" t="s">
        <v>4280</v>
      </c>
      <c r="D421" s="66" t="s">
        <v>4281</v>
      </c>
      <c r="E421" s="73" t="s">
        <v>4282</v>
      </c>
      <c r="F421" s="74" t="n">
        <v>119.7</v>
      </c>
      <c r="G421" s="68" t="n">
        <v>9.66</v>
      </c>
      <c r="H421" s="42" t="n">
        <v>1156.31</v>
      </c>
      <c r="I421" s="69"/>
    </row>
    <row r="422" customFormat="false" ht="11.25" hidden="false" customHeight="true" outlineLevel="0" collapsed="false">
      <c r="A422" s="22" t="n">
        <v>416</v>
      </c>
      <c r="B422" s="64" t="s">
        <v>4283</v>
      </c>
      <c r="C422" s="72" t="s">
        <v>4284</v>
      </c>
      <c r="D422" s="66" t="s">
        <v>4285</v>
      </c>
      <c r="E422" s="73" t="s">
        <v>4286</v>
      </c>
      <c r="F422" s="74" t="n">
        <v>59.85</v>
      </c>
      <c r="G422" s="68" t="n">
        <v>9.66</v>
      </c>
      <c r="H422" s="42" t="n">
        <v>578.16</v>
      </c>
      <c r="I422" s="45"/>
    </row>
    <row r="423" customFormat="false" ht="11.2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</sheetData>
  <mergeCells count="10">
    <mergeCell ref="A1:I1"/>
    <mergeCell ref="A2:I2"/>
    <mergeCell ref="A3:A6"/>
    <mergeCell ref="B3:E3"/>
    <mergeCell ref="F3:H4"/>
    <mergeCell ref="I3:I4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75" right="0.75" top="0.7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1:23:09Z</dcterms:created>
  <dc:creator>Windows 用户</dc:creator>
  <dc:description/>
  <dc:language>en-US</dc:language>
  <cp:lastModifiedBy>Administrator</cp:lastModifiedBy>
  <cp:lastPrinted>2018-06-01T08:51:54Z</cp:lastPrinted>
  <dcterms:modified xsi:type="dcterms:W3CDTF">2021-08-04T03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7B47CF67E34C40B029D97F6CD7D3B9</vt:lpwstr>
  </property>
  <property fmtid="{D5CDD505-2E9C-101B-9397-08002B2CF9AE}" pid="3" name="KSOProductBuildVer">
    <vt:lpwstr>2052-11.1.0.10495</vt:lpwstr>
  </property>
</Properties>
</file>