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1">
  <si>
    <r>
      <rPr>
        <sz val="18"/>
        <rFont val="仿宋_GB2312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3</t>
    </r>
    <r>
      <rPr>
        <sz val="18"/>
        <rFont val="Noto Sans"/>
        <family val="2"/>
      </rPr>
      <t xml:space="preserve">季度特困人员生活补贴资金发放单</t>
    </r>
  </si>
  <si>
    <t xml:space="preserve">单位：义隆永镇</t>
  </si>
  <si>
    <t xml:space="preserve">单位：元</t>
  </si>
  <si>
    <t xml:space="preserve">序号</t>
  </si>
  <si>
    <t xml:space="preserve">身份证号</t>
  </si>
  <si>
    <t xml:space="preserve">户主姓名</t>
  </si>
  <si>
    <t xml:space="preserve">户数</t>
  </si>
  <si>
    <t xml:space="preserve">家庭人口</t>
  </si>
  <si>
    <t xml:space="preserve">家庭住址</t>
  </si>
  <si>
    <t xml:space="preserve">集中供养  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202066372</t>
  </si>
  <si>
    <t xml:space="preserve">张中江</t>
  </si>
  <si>
    <t xml:space="preserve">北偏坡营子村</t>
  </si>
  <si>
    <t xml:space="preserve">152326194510106394</t>
  </si>
  <si>
    <t xml:space="preserve">张井阳</t>
  </si>
  <si>
    <t xml:space="preserve">152326195101206372</t>
  </si>
  <si>
    <t xml:space="preserve">贾志文</t>
  </si>
  <si>
    <t xml:space="preserve">152326196812286115</t>
  </si>
  <si>
    <t xml:space="preserve">窦俊昌</t>
  </si>
  <si>
    <t xml:space="preserve">大营子村</t>
  </si>
  <si>
    <t xml:space="preserve">152326194511256116</t>
  </si>
  <si>
    <t xml:space="preserve">宋日新</t>
  </si>
  <si>
    <t xml:space="preserve">15232619680926613X</t>
  </si>
  <si>
    <t xml:space="preserve">王志金</t>
  </si>
  <si>
    <t xml:space="preserve">152326194907166117</t>
  </si>
  <si>
    <t xml:space="preserve">张富</t>
  </si>
  <si>
    <t xml:space="preserve">150525195012046111</t>
  </si>
  <si>
    <t xml:space="preserve">秦树和</t>
  </si>
  <si>
    <t xml:space="preserve">150525195510156110</t>
  </si>
  <si>
    <t xml:space="preserve">尹明友</t>
  </si>
  <si>
    <t xml:space="preserve">150525195210126112</t>
  </si>
  <si>
    <t xml:space="preserve">宋入新</t>
  </si>
  <si>
    <t xml:space="preserve">152326195308206134</t>
  </si>
  <si>
    <t xml:space="preserve">王士民</t>
  </si>
  <si>
    <t xml:space="preserve">152326195208126110</t>
  </si>
  <si>
    <t xml:space="preserve">崔永平</t>
  </si>
  <si>
    <t xml:space="preserve">152326195203126111</t>
  </si>
  <si>
    <t xml:space="preserve">李玉良</t>
  </si>
  <si>
    <t xml:space="preserve">152326196809126110</t>
  </si>
  <si>
    <t xml:space="preserve">马景轩</t>
  </si>
  <si>
    <t xml:space="preserve">150525194906296115</t>
  </si>
  <si>
    <t xml:space="preserve">东玉新</t>
  </si>
  <si>
    <t xml:space="preserve">15232619721217611X</t>
  </si>
  <si>
    <t xml:space="preserve">宋晓明</t>
  </si>
  <si>
    <t xml:space="preserve">东湾子村</t>
  </si>
  <si>
    <t xml:space="preserve">152326196503196116</t>
  </si>
  <si>
    <t xml:space="preserve">刘文明</t>
  </si>
  <si>
    <r>
      <rPr>
        <sz val="12"/>
        <rFont val="Noto Sans"/>
        <family val="2"/>
      </rPr>
      <t xml:space="preserve">东湾子村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60521611X</t>
  </si>
  <si>
    <t xml:space="preserve">徐振良</t>
  </si>
  <si>
    <r>
      <rPr>
        <sz val="12"/>
        <rFont val="Noto Sans"/>
        <family val="2"/>
      </rPr>
      <t xml:space="preserve">东湾子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207126119</t>
  </si>
  <si>
    <t xml:space="preserve">王申</t>
  </si>
  <si>
    <r>
      <rPr>
        <sz val="12"/>
        <rFont val="Noto Sans"/>
        <family val="2"/>
      </rPr>
      <t xml:space="preserve">东湾子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804296111</t>
  </si>
  <si>
    <t xml:space="preserve">郑凤仁</t>
  </si>
  <si>
    <t xml:space="preserve">方家营子村</t>
  </si>
  <si>
    <t xml:space="preserve">152326194103256117</t>
  </si>
  <si>
    <t xml:space="preserve">雷胜奎</t>
  </si>
  <si>
    <t xml:space="preserve">152326193604286117</t>
  </si>
  <si>
    <t xml:space="preserve">刘枝</t>
  </si>
  <si>
    <r>
      <rPr>
        <sz val="12"/>
        <rFont val="Noto Sans"/>
        <family val="2"/>
      </rPr>
      <t xml:space="preserve">南梁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402066110</t>
  </si>
  <si>
    <t xml:space="preserve">肖丛</t>
  </si>
  <si>
    <t xml:space="preserve">152326196712036389</t>
  </si>
  <si>
    <t xml:space="preserve">白玉珍</t>
  </si>
  <si>
    <r>
      <rPr>
        <sz val="12"/>
        <rFont val="Noto Sans"/>
        <family val="2"/>
      </rPr>
      <t xml:space="preserve">南梁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808016113</t>
  </si>
  <si>
    <t xml:space="preserve">孙继堂</t>
  </si>
  <si>
    <t xml:space="preserve">150525195311106110</t>
  </si>
  <si>
    <t xml:space="preserve">王久荣</t>
  </si>
  <si>
    <t xml:space="preserve">南梁村</t>
  </si>
  <si>
    <t xml:space="preserve">150525194711296115</t>
  </si>
  <si>
    <t xml:space="preserve">朱良</t>
  </si>
  <si>
    <t xml:space="preserve">15232619681004637X</t>
  </si>
  <si>
    <t xml:space="preserve">吕双山</t>
  </si>
  <si>
    <t xml:space="preserve">农场村</t>
  </si>
  <si>
    <t xml:space="preserve">152326194510106378</t>
  </si>
  <si>
    <t xml:space="preserve">王义</t>
  </si>
  <si>
    <t xml:space="preserve">152326194209296379</t>
  </si>
  <si>
    <t xml:space="preserve">朱桂民</t>
  </si>
  <si>
    <r>
      <rPr>
        <sz val="12"/>
        <rFont val="Noto Sans"/>
        <family val="2"/>
      </rPr>
      <t xml:space="preserve">三合村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608096373</t>
  </si>
  <si>
    <t xml:space="preserve">杨吉先</t>
  </si>
  <si>
    <t xml:space="preserve">152326195205136372</t>
  </si>
  <si>
    <t xml:space="preserve">刘宝付</t>
  </si>
  <si>
    <r>
      <rPr>
        <sz val="12"/>
        <rFont val="Noto Sans"/>
        <family val="2"/>
      </rPr>
      <t xml:space="preserve">三合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701096372</t>
  </si>
  <si>
    <t xml:space="preserve">王玉东</t>
  </si>
  <si>
    <t xml:space="preserve">四合村</t>
  </si>
  <si>
    <t xml:space="preserve">152326195503096372</t>
  </si>
  <si>
    <t xml:space="preserve">徐海青</t>
  </si>
  <si>
    <t xml:space="preserve">太和德</t>
  </si>
  <si>
    <t xml:space="preserve">152326195402206376</t>
  </si>
  <si>
    <t xml:space="preserve">15232619470215637X</t>
  </si>
  <si>
    <t xml:space="preserve">隋振福</t>
  </si>
  <si>
    <t xml:space="preserve">152326194803246382</t>
  </si>
  <si>
    <t xml:space="preserve">李秀珍</t>
  </si>
  <si>
    <t xml:space="preserve">150525194506166119</t>
  </si>
  <si>
    <t xml:space="preserve">陈永田</t>
  </si>
  <si>
    <t xml:space="preserve">五家村</t>
  </si>
  <si>
    <t xml:space="preserve">152326196009276110</t>
  </si>
  <si>
    <t xml:space="preserve">刘申</t>
  </si>
  <si>
    <r>
      <rPr>
        <sz val="12"/>
        <rFont val="Noto Sans"/>
        <family val="2"/>
      </rPr>
      <t xml:space="preserve">五家村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410066115</t>
  </si>
  <si>
    <t xml:space="preserve">王永民</t>
  </si>
  <si>
    <t xml:space="preserve">152326195809206116</t>
  </si>
  <si>
    <t xml:space="preserve">宋瑞富</t>
  </si>
  <si>
    <t xml:space="preserve">西梁村</t>
  </si>
  <si>
    <t xml:space="preserve">152326195109126123</t>
  </si>
  <si>
    <t xml:space="preserve">姜俊荣</t>
  </si>
  <si>
    <r>
      <rPr>
        <sz val="12"/>
        <rFont val="Noto Sans"/>
        <family val="2"/>
      </rPr>
      <t xml:space="preserve">谢举营子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404226114</t>
  </si>
  <si>
    <t xml:space="preserve">杨振兴</t>
  </si>
  <si>
    <t xml:space="preserve">义隆永村</t>
  </si>
  <si>
    <t xml:space="preserve">152326192911266111</t>
  </si>
  <si>
    <t xml:space="preserve">秦志明</t>
  </si>
  <si>
    <t xml:space="preserve">152326194912216115</t>
  </si>
  <si>
    <t xml:space="preserve">王世林</t>
  </si>
  <si>
    <t xml:space="preserve">152326194307256119</t>
  </si>
  <si>
    <t xml:space="preserve">董振义</t>
  </si>
  <si>
    <t xml:space="preserve">152326195410036119</t>
  </si>
  <si>
    <t xml:space="preserve">秦悦</t>
  </si>
  <si>
    <t xml:space="preserve">152326195308296117</t>
  </si>
  <si>
    <t xml:space="preserve">隋凤才</t>
  </si>
  <si>
    <t xml:space="preserve">152326195410296113</t>
  </si>
  <si>
    <t xml:space="preserve">李丙正</t>
  </si>
  <si>
    <t xml:space="preserve">152326195402116370</t>
  </si>
  <si>
    <t xml:space="preserve">刘国富</t>
  </si>
  <si>
    <t xml:space="preserve">朱家杖子</t>
  </si>
  <si>
    <t xml:space="preserve">152326195206016399</t>
  </si>
  <si>
    <t xml:space="preserve">刘元林</t>
  </si>
  <si>
    <t xml:space="preserve">152326197801256396</t>
  </si>
  <si>
    <t xml:space="preserve">王占国</t>
  </si>
  <si>
    <t xml:space="preserve">152326195702286136</t>
  </si>
  <si>
    <t xml:space="preserve">汪景志</t>
  </si>
  <si>
    <r>
      <rPr>
        <sz val="12"/>
        <rFont val="Noto Sans"/>
        <family val="2"/>
      </rPr>
      <t xml:space="preserve">大东沟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2326196603236373</t>
  </si>
  <si>
    <t xml:space="preserve">马有良</t>
  </si>
  <si>
    <r>
      <rPr>
        <sz val="12"/>
        <rFont val="Noto Sans"/>
        <family val="2"/>
      </rPr>
      <t xml:space="preserve">二八地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52326195710026115</t>
  </si>
  <si>
    <t xml:space="preserve">李井太</t>
  </si>
  <si>
    <r>
      <rPr>
        <sz val="12"/>
        <rFont val="Noto Sans"/>
        <family val="2"/>
      </rPr>
      <t xml:space="preserve">大营子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152326197210136114</t>
  </si>
  <si>
    <t xml:space="preserve">窦俊斌</t>
  </si>
  <si>
    <r>
      <rPr>
        <sz val="12"/>
        <rFont val="Noto Sans"/>
        <family val="2"/>
      </rPr>
      <t xml:space="preserve">大营子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52326195701076110</t>
  </si>
  <si>
    <t xml:space="preserve">丁连起</t>
  </si>
  <si>
    <r>
      <rPr>
        <sz val="12"/>
        <rFont val="Noto Sans"/>
        <family val="2"/>
      </rPr>
      <t xml:space="preserve">南梁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52326195401266115</t>
  </si>
  <si>
    <t xml:space="preserve">薛永付</t>
  </si>
  <si>
    <r>
      <rPr>
        <sz val="12"/>
        <rFont val="Noto Sans"/>
        <family val="2"/>
      </rPr>
      <t xml:space="preserve">南梁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15232619700818637X</t>
  </si>
  <si>
    <t xml:space="preserve">白向国</t>
  </si>
  <si>
    <r>
      <rPr>
        <sz val="12"/>
        <rFont val="Noto Sans"/>
        <family val="2"/>
      </rPr>
      <t xml:space="preserve">团山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152326196602256110</t>
  </si>
  <si>
    <t xml:space="preserve">高振河</t>
  </si>
  <si>
    <r>
      <rPr>
        <sz val="12"/>
        <rFont val="Noto Sans"/>
        <family val="2"/>
      </rPr>
      <t xml:space="preserve">五家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52326196910036136</t>
  </si>
  <si>
    <t xml:space="preserve">左志军</t>
  </si>
  <si>
    <r>
      <rPr>
        <sz val="12"/>
        <rFont val="Noto Sans"/>
        <family val="2"/>
      </rPr>
      <t xml:space="preserve">西梁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2326194711116118</t>
  </si>
  <si>
    <t xml:space="preserve">刘发</t>
  </si>
  <si>
    <r>
      <rPr>
        <sz val="12"/>
        <rFont val="Noto Sans"/>
        <family val="2"/>
      </rPr>
      <t xml:space="preserve">大沟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152326195711106117</t>
  </si>
  <si>
    <t xml:space="preserve">刘富</t>
  </si>
  <si>
    <r>
      <rPr>
        <sz val="12"/>
        <rFont val="Noto Sans"/>
        <family val="2"/>
      </rPr>
      <t xml:space="preserve">西地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52326195610206135</t>
  </si>
  <si>
    <t xml:space="preserve">王化龙</t>
  </si>
  <si>
    <r>
      <rPr>
        <sz val="12"/>
        <rFont val="Noto Sans"/>
        <family val="2"/>
      </rPr>
      <t xml:space="preserve">西地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52326195709176116</t>
  </si>
  <si>
    <t xml:space="preserve">马海武</t>
  </si>
  <si>
    <r>
      <rPr>
        <sz val="12"/>
        <rFont val="Noto Sans"/>
        <family val="2"/>
      </rPr>
      <t xml:space="preserve">义隆永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52326195706046375</t>
  </si>
  <si>
    <t xml:space="preserve">李青才</t>
  </si>
  <si>
    <t xml:space="preserve">南偏坡营子村</t>
  </si>
  <si>
    <t xml:space="preserve">152326195508266377</t>
  </si>
  <si>
    <t xml:space="preserve">李清云</t>
  </si>
  <si>
    <t xml:space="preserve">152326195505126379</t>
  </si>
  <si>
    <t xml:space="preserve">刘广财</t>
  </si>
  <si>
    <r>
      <rPr>
        <sz val="12"/>
        <rFont val="Noto Sans"/>
        <family val="2"/>
      </rPr>
      <t xml:space="preserve">太和德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152326197906036111</t>
  </si>
  <si>
    <t xml:space="preserve">张申</t>
  </si>
  <si>
    <t xml:space="preserve">152326195610096116</t>
  </si>
  <si>
    <t xml:space="preserve">李木和</t>
  </si>
  <si>
    <r>
      <rPr>
        <sz val="12"/>
        <rFont val="Noto Sans"/>
        <family val="2"/>
      </rPr>
      <t xml:space="preserve">义隆永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152326196701086110</t>
  </si>
  <si>
    <t xml:space="preserve">王平</t>
  </si>
  <si>
    <t xml:space="preserve">大东沟村</t>
  </si>
  <si>
    <t xml:space="preserve">152326195811296114</t>
  </si>
  <si>
    <t xml:space="preserve">王建</t>
  </si>
  <si>
    <t xml:space="preserve">152326195811126115</t>
  </si>
  <si>
    <t xml:space="preserve">李井文</t>
  </si>
  <si>
    <t xml:space="preserve">152326195706096110</t>
  </si>
  <si>
    <t xml:space="preserve">张辉</t>
  </si>
  <si>
    <t xml:space="preserve">152326195709016139</t>
  </si>
  <si>
    <t xml:space="preserve">袁德发</t>
  </si>
  <si>
    <t xml:space="preserve">152326195702166118</t>
  </si>
  <si>
    <t xml:space="preserve">肖明</t>
  </si>
  <si>
    <t xml:space="preserve">152326195904206392</t>
  </si>
  <si>
    <t xml:space="preserve">王占坤</t>
  </si>
  <si>
    <t xml:space="preserve">太和德村</t>
  </si>
  <si>
    <t xml:space="preserve">152326195910016376</t>
  </si>
  <si>
    <t xml:space="preserve">张玉权</t>
  </si>
  <si>
    <t xml:space="preserve">15232618309216100</t>
  </si>
  <si>
    <t xml:space="preserve">刘艳军</t>
  </si>
  <si>
    <t xml:space="preserve">大镇敬老院（义隆永）</t>
  </si>
  <si>
    <t xml:space="preserve">152326196212196116</t>
  </si>
  <si>
    <t xml:space="preserve">席丛</t>
  </si>
  <si>
    <t xml:space="preserve">152326196401206133</t>
  </si>
  <si>
    <t xml:space="preserve">吴文军</t>
  </si>
  <si>
    <t xml:space="preserve">152326196005056113</t>
  </si>
  <si>
    <t xml:space="preserve">张彬</t>
  </si>
  <si>
    <t xml:space="preserve">152326195907286113</t>
  </si>
  <si>
    <t xml:space="preserve">张海民</t>
  </si>
  <si>
    <t xml:space="preserve">152326195911186115</t>
  </si>
  <si>
    <t xml:space="preserve">马海平</t>
  </si>
  <si>
    <t xml:space="preserve">152326195904026375</t>
  </si>
  <si>
    <t xml:space="preserve">刘美</t>
  </si>
  <si>
    <t xml:space="preserve">152326196002096117</t>
  </si>
  <si>
    <t xml:space="preserve">姚杰</t>
  </si>
  <si>
    <t xml:space="preserve">152326196008056116</t>
  </si>
  <si>
    <t xml:space="preserve">李爱学</t>
  </si>
  <si>
    <t xml:space="preserve">152326195206206379</t>
  </si>
  <si>
    <t xml:space="preserve">刘忠</t>
  </si>
  <si>
    <r>
      <rPr>
        <sz val="12"/>
        <rFont val="Noto Sans"/>
        <family val="2"/>
      </rPr>
      <t xml:space="preserve">朱家杖子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152326195709146371</t>
  </si>
  <si>
    <t xml:space="preserve">闫志先</t>
  </si>
  <si>
    <t xml:space="preserve">团山村</t>
  </si>
  <si>
    <t xml:space="preserve">一家</t>
  </si>
  <si>
    <t xml:space="preserve">152326195405066372</t>
  </si>
  <si>
    <t xml:space="preserve">闫志忠</t>
  </si>
  <si>
    <t xml:space="preserve">152326197510196370</t>
  </si>
  <si>
    <t xml:space="preserve">安明华</t>
  </si>
  <si>
    <t xml:space="preserve">朱家杖子村</t>
  </si>
  <si>
    <t xml:space="preserve">152326197901236392</t>
  </si>
  <si>
    <t xml:space="preserve">王跃光</t>
  </si>
  <si>
    <t xml:space="preserve">152326196011286115</t>
  </si>
  <si>
    <t xml:space="preserve">陈亚轩</t>
  </si>
  <si>
    <t xml:space="preserve">152326196003216117</t>
  </si>
  <si>
    <t xml:space="preserve">郑凤国</t>
  </si>
  <si>
    <t xml:space="preserve">150525196003106113</t>
  </si>
  <si>
    <t xml:space="preserve">张振月</t>
  </si>
  <si>
    <t xml:space="preserve">敬老院</t>
  </si>
  <si>
    <t xml:space="preserve">150525195410026116</t>
  </si>
  <si>
    <t xml:space="preserve">马青原</t>
  </si>
  <si>
    <t xml:space="preserve">152326195608126371</t>
  </si>
  <si>
    <t xml:space="preserve">刘义</t>
  </si>
  <si>
    <t xml:space="preserve">150525195510016118</t>
  </si>
  <si>
    <t xml:space="preserve">李臣</t>
  </si>
  <si>
    <t xml:space="preserve">152326194104156118</t>
  </si>
  <si>
    <t xml:space="preserve">王荣</t>
  </si>
  <si>
    <t xml:space="preserve">152326193803086118</t>
  </si>
  <si>
    <t xml:space="preserve">刘凤义</t>
  </si>
  <si>
    <t xml:space="preserve">152326196301226372</t>
  </si>
  <si>
    <t xml:space="preserve">李情云</t>
  </si>
  <si>
    <t xml:space="preserve">152326194907076111</t>
  </si>
  <si>
    <t xml:space="preserve">李宣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551115611X</t>
  </si>
  <si>
    <t xml:space="preserve">孙侠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合计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取消</t>
    </r>
  </si>
  <si>
    <t xml:space="preserve">152326193902026372</t>
  </si>
  <si>
    <t xml:space="preserve">田义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11</t>
    </r>
  </si>
  <si>
    <t xml:space="preserve">152326194612126118</t>
  </si>
  <si>
    <t xml:space="preserve">张银</t>
  </si>
  <si>
    <t xml:space="preserve">152326193806306112</t>
  </si>
  <si>
    <t xml:space="preserve">石申</t>
  </si>
  <si>
    <r>
      <rPr>
        <sz val="12"/>
        <rFont val="Noto Sans"/>
        <family val="2"/>
      </rPr>
      <t xml:space="preserve">西梁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460930637X</t>
  </si>
  <si>
    <t xml:space="preserve">许富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死亡</t>
    </r>
  </si>
  <si>
    <t xml:space="preserve">15232619440227637X</t>
  </si>
  <si>
    <t xml:space="preserve">姜占清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死亡</t>
    </r>
  </si>
  <si>
    <t xml:space="preserve">152326192804296120</t>
  </si>
  <si>
    <t xml:space="preserve">王文玉</t>
  </si>
  <si>
    <t xml:space="preserve">谢举营子村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取消，</t>
    </r>
    <r>
      <rPr>
        <sz val="12"/>
        <rFont val="仿宋_GB2312"/>
        <family val="0"/>
        <charset val="134"/>
      </rPr>
      <t xml:space="preserve">3.25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2"/>
      <color rgb="FF339966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2" xfId="46"/>
    <cellStyle name="常规 3 3" xfId="47"/>
    <cellStyle name="常规 3 4" xfId="48"/>
    <cellStyle name="常规 3 5" xfId="49"/>
    <cellStyle name="常规 30" xfId="50"/>
    <cellStyle name="常规 31" xfId="51"/>
    <cellStyle name="常规 32" xfId="52"/>
    <cellStyle name="常规 33" xfId="53"/>
    <cellStyle name="常规 33 2" xfId="54"/>
    <cellStyle name="常规 37" xfId="55"/>
    <cellStyle name="常规 38" xfId="56"/>
    <cellStyle name="常规 39" xfId="57"/>
    <cellStyle name="常规 4" xfId="58"/>
    <cellStyle name="常规 4 2" xfId="59"/>
    <cellStyle name="常规 4 2 3" xfId="60"/>
    <cellStyle name="常规 41" xfId="61"/>
    <cellStyle name="常规 4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 2" xfId="71"/>
    <cellStyle name="常规 5 3" xfId="72"/>
    <cellStyle name="常规 51" xfId="73"/>
    <cellStyle name="常规 52" xfId="74"/>
    <cellStyle name="常规 53" xfId="75"/>
    <cellStyle name="常规 54" xfId="76"/>
    <cellStyle name="常规 55" xfId="77"/>
    <cellStyle name="常规 56" xfId="78"/>
    <cellStyle name="常规 57" xfId="79"/>
    <cellStyle name="常规 58" xfId="80"/>
    <cellStyle name="常规 59" xfId="81"/>
    <cellStyle name="常规 6" xfId="82"/>
    <cellStyle name="常规 6 2" xfId="83"/>
    <cellStyle name="常规 6 3" xfId="84"/>
    <cellStyle name="常规 60" xfId="85"/>
    <cellStyle name="常规 61" xfId="86"/>
    <cellStyle name="常规 62" xfId="87"/>
    <cellStyle name="常规 63" xfId="88"/>
    <cellStyle name="常规 64" xfId="89"/>
    <cellStyle name="常规 65" xfId="90"/>
    <cellStyle name="常规 7" xfId="91"/>
    <cellStyle name="常规 70" xfId="92"/>
    <cellStyle name="常规 74" xfId="93"/>
    <cellStyle name="常规 75" xfId="94"/>
    <cellStyle name="常规 76" xfId="95"/>
    <cellStyle name="常规 77" xfId="96"/>
    <cellStyle name="常规 79" xfId="97"/>
    <cellStyle name="常规 8" xfId="98"/>
    <cellStyle name="常规 80" xfId="99"/>
    <cellStyle name="常规 81" xfId="100"/>
    <cellStyle name="常规 82" xfId="101"/>
    <cellStyle name="常规 83" xfId="102"/>
    <cellStyle name="常规 84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4" xfId="112"/>
    <cellStyle name="常规 95" xfId="113"/>
    <cellStyle name="常规 97" xfId="114"/>
    <cellStyle name="常规 98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3" width="9.12"/>
    <col collapsed="false" customWidth="true" hidden="false" outlineLevel="0" max="4" min="4" style="4" width="4.99"/>
    <col collapsed="false" customWidth="true" hidden="false" outlineLevel="0" max="5" min="5" style="3" width="6.09"/>
    <col collapsed="false" customWidth="true" hidden="false" outlineLevel="0" max="6" min="6" style="5" width="12.89"/>
    <col collapsed="false" customWidth="true" hidden="false" outlineLevel="0" max="7" min="7" style="1" width="6.59"/>
    <col collapsed="false" customWidth="true" hidden="false" outlineLevel="0" max="8" min="8" style="6" width="7.99"/>
    <col collapsed="false" customWidth="true" hidden="false" outlineLevel="0" max="9" min="9" style="6" width="6.09"/>
    <col collapsed="false" customWidth="true" hidden="false" outlineLevel="0" max="11" min="10" style="6" width="7.12"/>
    <col collapsed="false" customWidth="true" hidden="false" outlineLevel="0" max="12" min="12" style="6" width="8.19"/>
    <col collapsed="false" customWidth="true" hidden="false" outlineLevel="0" max="13" min="13" style="7" width="7.12"/>
    <col collapsed="false" customWidth="true" hidden="false" outlineLevel="0" max="14" min="14" style="6" width="7.19"/>
    <col collapsed="false" customWidth="true" hidden="false" outlineLevel="0" max="15" min="15" style="1" width="6.69"/>
    <col collapsed="false" customWidth="true" hidden="false" outlineLevel="0" max="16" min="16" style="1" width="7.69"/>
    <col collapsed="false" customWidth="true" hidden="false" outlineLevel="0" max="28" min="17" style="1" width="8.99"/>
    <col collapsed="false" customWidth="false" hidden="false" outlineLevel="0" max="257" min="29" style="1" width="8.7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9"/>
      <c r="G2" s="11"/>
      <c r="H2" s="11"/>
      <c r="I2" s="11"/>
      <c r="J2" s="11"/>
      <c r="K2" s="11"/>
      <c r="L2" s="11"/>
      <c r="M2" s="12"/>
      <c r="N2" s="11"/>
      <c r="O2" s="13" t="s">
        <v>2</v>
      </c>
      <c r="P2" s="11"/>
    </row>
    <row r="3" customFormat="false" ht="34.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7" t="s">
        <v>15</v>
      </c>
      <c r="N3" s="18" t="s">
        <v>16</v>
      </c>
      <c r="O3" s="18" t="s">
        <v>17</v>
      </c>
      <c r="P3" s="19" t="s">
        <v>18</v>
      </c>
    </row>
    <row r="4" customFormat="false" ht="20.1" hidden="false" customHeight="true" outlineLevel="0" collapsed="false">
      <c r="A4" s="19" t="n">
        <v>1</v>
      </c>
      <c r="B4" s="20" t="s">
        <v>19</v>
      </c>
      <c r="C4" s="21" t="s">
        <v>20</v>
      </c>
      <c r="D4" s="22" t="n">
        <v>1</v>
      </c>
      <c r="E4" s="21" t="n">
        <v>1</v>
      </c>
      <c r="F4" s="23" t="s">
        <v>21</v>
      </c>
      <c r="G4" s="21"/>
      <c r="H4" s="22"/>
      <c r="I4" s="21" t="n">
        <v>1</v>
      </c>
      <c r="J4" s="22" t="n">
        <v>2000</v>
      </c>
      <c r="K4" s="22"/>
      <c r="L4" s="22"/>
      <c r="M4" s="24"/>
      <c r="N4" s="25" t="n">
        <v>1</v>
      </c>
      <c r="O4" s="25"/>
      <c r="P4" s="22"/>
    </row>
    <row r="5" customFormat="false" ht="20.1" hidden="false" customHeight="true" outlineLevel="0" collapsed="false">
      <c r="A5" s="19" t="n">
        <v>2</v>
      </c>
      <c r="B5" s="20" t="s">
        <v>22</v>
      </c>
      <c r="C5" s="21" t="s">
        <v>23</v>
      </c>
      <c r="D5" s="22" t="n">
        <v>2</v>
      </c>
      <c r="E5" s="21" t="n">
        <v>1</v>
      </c>
      <c r="F5" s="23" t="s">
        <v>21</v>
      </c>
      <c r="G5" s="21"/>
      <c r="H5" s="22"/>
      <c r="I5" s="21" t="n">
        <v>1</v>
      </c>
      <c r="J5" s="22" t="n">
        <v>2000</v>
      </c>
      <c r="K5" s="22"/>
      <c r="L5" s="22"/>
      <c r="M5" s="24"/>
      <c r="N5" s="25" t="n">
        <v>1</v>
      </c>
      <c r="O5" s="25"/>
      <c r="P5" s="22"/>
    </row>
    <row r="6" customFormat="false" ht="20.1" hidden="false" customHeight="true" outlineLevel="0" collapsed="false">
      <c r="A6" s="19" t="n">
        <v>3</v>
      </c>
      <c r="B6" s="20" t="s">
        <v>24</v>
      </c>
      <c r="C6" s="21" t="s">
        <v>25</v>
      </c>
      <c r="D6" s="22" t="n">
        <v>3</v>
      </c>
      <c r="E6" s="21" t="n">
        <v>1</v>
      </c>
      <c r="F6" s="23" t="s">
        <v>21</v>
      </c>
      <c r="G6" s="21"/>
      <c r="H6" s="22"/>
      <c r="I6" s="21" t="n">
        <v>1</v>
      </c>
      <c r="J6" s="22" t="n">
        <v>2000</v>
      </c>
      <c r="K6" s="22"/>
      <c r="L6" s="22"/>
      <c r="M6" s="24"/>
      <c r="N6" s="25" t="n">
        <v>1</v>
      </c>
      <c r="O6" s="25"/>
      <c r="P6" s="22"/>
    </row>
    <row r="7" customFormat="false" ht="20.1" hidden="false" customHeight="true" outlineLevel="0" collapsed="false">
      <c r="A7" s="19" t="n">
        <v>4</v>
      </c>
      <c r="B7" s="20" t="s">
        <v>26</v>
      </c>
      <c r="C7" s="21" t="s">
        <v>27</v>
      </c>
      <c r="D7" s="22" t="n">
        <v>4</v>
      </c>
      <c r="E7" s="21" t="n">
        <v>1</v>
      </c>
      <c r="F7" s="23" t="s">
        <v>28</v>
      </c>
      <c r="G7" s="21"/>
      <c r="H7" s="22"/>
      <c r="I7" s="21" t="n">
        <v>1</v>
      </c>
      <c r="J7" s="22" t="n">
        <v>2000</v>
      </c>
      <c r="K7" s="22"/>
      <c r="L7" s="22"/>
      <c r="M7" s="24"/>
      <c r="N7" s="25" t="n">
        <v>1</v>
      </c>
      <c r="O7" s="25"/>
      <c r="P7" s="22"/>
    </row>
    <row r="8" customFormat="false" ht="20.1" hidden="false" customHeight="true" outlineLevel="0" collapsed="false">
      <c r="A8" s="19" t="n">
        <v>5</v>
      </c>
      <c r="B8" s="20" t="s">
        <v>29</v>
      </c>
      <c r="C8" s="19" t="s">
        <v>30</v>
      </c>
      <c r="D8" s="19" t="n">
        <v>5</v>
      </c>
      <c r="E8" s="21" t="n">
        <v>1</v>
      </c>
      <c r="F8" s="23" t="s">
        <v>28</v>
      </c>
      <c r="G8" s="21"/>
      <c r="H8" s="19"/>
      <c r="I8" s="21" t="n">
        <v>1</v>
      </c>
      <c r="J8" s="19" t="n">
        <v>2000</v>
      </c>
      <c r="K8" s="19"/>
      <c r="L8" s="19"/>
      <c r="M8" s="24" t="n">
        <v>1</v>
      </c>
      <c r="N8" s="25"/>
      <c r="O8" s="25"/>
      <c r="P8" s="19"/>
    </row>
    <row r="9" s="26" customFormat="true" ht="20.1" hidden="false" customHeight="true" outlineLevel="0" collapsed="false">
      <c r="A9" s="19" t="n">
        <v>6</v>
      </c>
      <c r="B9" s="20" t="s">
        <v>31</v>
      </c>
      <c r="C9" s="19" t="s">
        <v>32</v>
      </c>
      <c r="D9" s="19" t="n">
        <v>6</v>
      </c>
      <c r="E9" s="21" t="n">
        <v>1</v>
      </c>
      <c r="F9" s="23" t="s">
        <v>28</v>
      </c>
      <c r="G9" s="21"/>
      <c r="H9" s="19"/>
      <c r="I9" s="21" t="n">
        <v>1</v>
      </c>
      <c r="J9" s="19" t="n">
        <v>2000</v>
      </c>
      <c r="K9" s="19"/>
      <c r="L9" s="19"/>
      <c r="M9" s="24" t="n">
        <v>1</v>
      </c>
      <c r="N9" s="25"/>
      <c r="O9" s="25"/>
      <c r="P9" s="19"/>
    </row>
    <row r="10" customFormat="false" ht="20.1" hidden="false" customHeight="true" outlineLevel="0" collapsed="false">
      <c r="A10" s="19" t="n">
        <v>7</v>
      </c>
      <c r="B10" s="20" t="s">
        <v>33</v>
      </c>
      <c r="C10" s="27" t="s">
        <v>34</v>
      </c>
      <c r="D10" s="19" t="n">
        <v>7</v>
      </c>
      <c r="E10" s="21" t="n">
        <v>1</v>
      </c>
      <c r="F10" s="23" t="s">
        <v>28</v>
      </c>
      <c r="G10" s="21"/>
      <c r="H10" s="19"/>
      <c r="I10" s="21" t="n">
        <v>1</v>
      </c>
      <c r="J10" s="19" t="n">
        <v>2000</v>
      </c>
      <c r="K10" s="19"/>
      <c r="L10" s="19"/>
      <c r="M10" s="24" t="n">
        <v>1</v>
      </c>
      <c r="N10" s="25"/>
      <c r="O10" s="25"/>
      <c r="P10" s="19"/>
    </row>
    <row r="11" customFormat="false" ht="20.1" hidden="false" customHeight="true" outlineLevel="0" collapsed="false">
      <c r="A11" s="19" t="n">
        <v>8</v>
      </c>
      <c r="B11" s="20" t="s">
        <v>35</v>
      </c>
      <c r="C11" s="27" t="s">
        <v>36</v>
      </c>
      <c r="D11" s="19" t="n">
        <v>8</v>
      </c>
      <c r="E11" s="21" t="n">
        <v>1</v>
      </c>
      <c r="F11" s="23" t="s">
        <v>28</v>
      </c>
      <c r="G11" s="21"/>
      <c r="H11" s="19"/>
      <c r="I11" s="21" t="n">
        <v>1</v>
      </c>
      <c r="J11" s="19" t="n">
        <v>2000</v>
      </c>
      <c r="K11" s="19"/>
      <c r="L11" s="19"/>
      <c r="M11" s="24" t="n">
        <v>1</v>
      </c>
      <c r="N11" s="25"/>
      <c r="O11" s="25"/>
      <c r="P11" s="19"/>
    </row>
    <row r="12" customFormat="false" ht="20.1" hidden="false" customHeight="true" outlineLevel="0" collapsed="false">
      <c r="A12" s="19" t="n">
        <v>9</v>
      </c>
      <c r="B12" s="28" t="s">
        <v>37</v>
      </c>
      <c r="C12" s="29" t="s">
        <v>38</v>
      </c>
      <c r="D12" s="19" t="n">
        <v>9</v>
      </c>
      <c r="E12" s="21" t="n">
        <v>1</v>
      </c>
      <c r="F12" s="23" t="s">
        <v>28</v>
      </c>
      <c r="G12" s="19"/>
      <c r="H12" s="19"/>
      <c r="I12" s="30" t="n">
        <v>1</v>
      </c>
      <c r="J12" s="19" t="n">
        <v>2000</v>
      </c>
      <c r="K12" s="19"/>
      <c r="L12" s="19"/>
      <c r="M12" s="24" t="n">
        <v>1</v>
      </c>
      <c r="N12" s="25"/>
      <c r="O12" s="25"/>
      <c r="P12" s="19"/>
    </row>
    <row r="13" customFormat="false" ht="20.1" hidden="false" customHeight="true" outlineLevel="0" collapsed="false">
      <c r="A13" s="19" t="n">
        <v>10</v>
      </c>
      <c r="B13" s="31" t="s">
        <v>39</v>
      </c>
      <c r="C13" s="32" t="s">
        <v>40</v>
      </c>
      <c r="D13" s="19" t="n">
        <v>10</v>
      </c>
      <c r="E13" s="21" t="n">
        <v>1</v>
      </c>
      <c r="F13" s="23" t="s">
        <v>28</v>
      </c>
      <c r="G13" s="19"/>
      <c r="H13" s="19"/>
      <c r="I13" s="30" t="n">
        <v>1</v>
      </c>
      <c r="J13" s="19" t="n">
        <v>2000</v>
      </c>
      <c r="K13" s="19"/>
      <c r="L13" s="19"/>
      <c r="M13" s="24" t="n">
        <v>1</v>
      </c>
      <c r="N13" s="25"/>
      <c r="O13" s="25"/>
      <c r="P13" s="19"/>
    </row>
    <row r="14" customFormat="false" ht="20.1" hidden="false" customHeight="true" outlineLevel="0" collapsed="false">
      <c r="A14" s="19" t="n">
        <v>11</v>
      </c>
      <c r="B14" s="33" t="s">
        <v>41</v>
      </c>
      <c r="C14" s="34" t="s">
        <v>42</v>
      </c>
      <c r="D14" s="19" t="n">
        <v>11</v>
      </c>
      <c r="E14" s="21" t="n">
        <v>1</v>
      </c>
      <c r="F14" s="23" t="s">
        <v>28</v>
      </c>
      <c r="G14" s="19"/>
      <c r="H14" s="19"/>
      <c r="I14" s="30" t="n">
        <v>1</v>
      </c>
      <c r="J14" s="19" t="n">
        <v>2000</v>
      </c>
      <c r="K14" s="19"/>
      <c r="L14" s="19"/>
      <c r="M14" s="24" t="n">
        <v>1</v>
      </c>
      <c r="N14" s="25"/>
      <c r="O14" s="25"/>
      <c r="P14" s="19"/>
    </row>
    <row r="15" customFormat="false" ht="20.1" hidden="false" customHeight="true" outlineLevel="0" collapsed="false">
      <c r="A15" s="19" t="n">
        <v>12</v>
      </c>
      <c r="B15" s="35" t="s">
        <v>43</v>
      </c>
      <c r="C15" s="32" t="s">
        <v>44</v>
      </c>
      <c r="D15" s="19" t="n">
        <v>12</v>
      </c>
      <c r="E15" s="21" t="n">
        <v>1</v>
      </c>
      <c r="F15" s="23" t="s">
        <v>28</v>
      </c>
      <c r="G15" s="19"/>
      <c r="H15" s="19"/>
      <c r="I15" s="30" t="n">
        <v>1</v>
      </c>
      <c r="J15" s="19" t="n">
        <v>2000</v>
      </c>
      <c r="K15" s="19"/>
      <c r="L15" s="19"/>
      <c r="M15" s="24" t="n">
        <v>1</v>
      </c>
      <c r="N15" s="25"/>
      <c r="O15" s="25"/>
      <c r="P15" s="19"/>
    </row>
    <row r="16" customFormat="false" ht="20.1" hidden="false" customHeight="true" outlineLevel="0" collapsed="false">
      <c r="A16" s="19" t="n">
        <v>13</v>
      </c>
      <c r="B16" s="20" t="s">
        <v>45</v>
      </c>
      <c r="C16" s="27" t="s">
        <v>46</v>
      </c>
      <c r="D16" s="19" t="n">
        <v>13</v>
      </c>
      <c r="E16" s="21" t="n">
        <v>1</v>
      </c>
      <c r="F16" s="23" t="s">
        <v>28</v>
      </c>
      <c r="G16" s="21"/>
      <c r="H16" s="19"/>
      <c r="I16" s="21" t="n">
        <v>1</v>
      </c>
      <c r="J16" s="19" t="n">
        <v>2000</v>
      </c>
      <c r="K16" s="19"/>
      <c r="L16" s="19"/>
      <c r="M16" s="24" t="n">
        <v>1</v>
      </c>
      <c r="N16" s="25"/>
      <c r="O16" s="25"/>
      <c r="P16" s="19"/>
    </row>
    <row r="17" customFormat="false" ht="20.1" hidden="false" customHeight="true" outlineLevel="0" collapsed="false">
      <c r="A17" s="19" t="n">
        <v>14</v>
      </c>
      <c r="B17" s="20" t="s">
        <v>47</v>
      </c>
      <c r="C17" s="21" t="s">
        <v>48</v>
      </c>
      <c r="D17" s="19" t="n">
        <v>14</v>
      </c>
      <c r="E17" s="21" t="n">
        <v>1</v>
      </c>
      <c r="F17" s="23" t="s">
        <v>28</v>
      </c>
      <c r="G17" s="21"/>
      <c r="H17" s="19"/>
      <c r="I17" s="21" t="n">
        <v>1</v>
      </c>
      <c r="J17" s="19" t="n">
        <v>2000</v>
      </c>
      <c r="K17" s="19"/>
      <c r="L17" s="19"/>
      <c r="M17" s="24"/>
      <c r="N17" s="25" t="n">
        <v>1</v>
      </c>
      <c r="O17" s="25"/>
      <c r="P17" s="19"/>
    </row>
    <row r="18" customFormat="false" ht="20.1" hidden="false" customHeight="true" outlineLevel="0" collapsed="false">
      <c r="A18" s="19" t="n">
        <v>15</v>
      </c>
      <c r="B18" s="36" t="s">
        <v>49</v>
      </c>
      <c r="C18" s="27" t="s">
        <v>50</v>
      </c>
      <c r="D18" s="19" t="n">
        <v>15</v>
      </c>
      <c r="E18" s="21" t="n">
        <v>1</v>
      </c>
      <c r="F18" s="23" t="s">
        <v>28</v>
      </c>
      <c r="G18" s="21"/>
      <c r="H18" s="19"/>
      <c r="I18" s="21" t="n">
        <v>1</v>
      </c>
      <c r="J18" s="19" t="n">
        <v>2000</v>
      </c>
      <c r="K18" s="19"/>
      <c r="L18" s="19"/>
      <c r="M18" s="24" t="n">
        <v>1</v>
      </c>
      <c r="N18" s="25"/>
      <c r="O18" s="25"/>
      <c r="P18" s="19"/>
    </row>
    <row r="19" customFormat="false" ht="20.1" hidden="false" customHeight="true" outlineLevel="0" collapsed="false">
      <c r="A19" s="19" t="n">
        <v>16</v>
      </c>
      <c r="B19" s="20" t="s">
        <v>51</v>
      </c>
      <c r="C19" s="21" t="s">
        <v>52</v>
      </c>
      <c r="D19" s="19" t="n">
        <v>16</v>
      </c>
      <c r="E19" s="21" t="n">
        <v>1</v>
      </c>
      <c r="F19" s="23" t="s">
        <v>53</v>
      </c>
      <c r="G19" s="21"/>
      <c r="H19" s="19"/>
      <c r="I19" s="21" t="n">
        <v>1</v>
      </c>
      <c r="J19" s="19" t="n">
        <v>2000</v>
      </c>
      <c r="K19" s="19"/>
      <c r="L19" s="19"/>
      <c r="M19" s="24"/>
      <c r="N19" s="25" t="n">
        <v>1</v>
      </c>
      <c r="O19" s="25"/>
      <c r="P19" s="19"/>
    </row>
    <row r="20" customFormat="false" ht="20.1" hidden="false" customHeight="true" outlineLevel="0" collapsed="false">
      <c r="A20" s="19" t="n">
        <v>17</v>
      </c>
      <c r="B20" s="20" t="s">
        <v>54</v>
      </c>
      <c r="C20" s="19" t="s">
        <v>55</v>
      </c>
      <c r="D20" s="19" t="n">
        <v>17</v>
      </c>
      <c r="E20" s="21" t="n">
        <v>1</v>
      </c>
      <c r="F20" s="23" t="s">
        <v>56</v>
      </c>
      <c r="G20" s="21"/>
      <c r="H20" s="19"/>
      <c r="I20" s="21" t="n">
        <v>1</v>
      </c>
      <c r="J20" s="19" t="n">
        <v>2000</v>
      </c>
      <c r="K20" s="19"/>
      <c r="L20" s="19"/>
      <c r="M20" s="24" t="n">
        <v>1</v>
      </c>
      <c r="N20" s="25"/>
      <c r="O20" s="25"/>
      <c r="P20" s="19"/>
    </row>
    <row r="21" customFormat="false" ht="20.1" hidden="false" customHeight="true" outlineLevel="0" collapsed="false">
      <c r="A21" s="19" t="n">
        <v>18</v>
      </c>
      <c r="B21" s="20" t="s">
        <v>57</v>
      </c>
      <c r="C21" s="27" t="s">
        <v>58</v>
      </c>
      <c r="D21" s="19" t="n">
        <v>18</v>
      </c>
      <c r="E21" s="21" t="n">
        <v>1</v>
      </c>
      <c r="F21" s="23" t="s">
        <v>59</v>
      </c>
      <c r="G21" s="21"/>
      <c r="H21" s="19"/>
      <c r="I21" s="21" t="n">
        <v>1</v>
      </c>
      <c r="J21" s="19" t="n">
        <v>2000</v>
      </c>
      <c r="K21" s="19"/>
      <c r="L21" s="19"/>
      <c r="M21" s="24" t="n">
        <v>1</v>
      </c>
      <c r="N21" s="25"/>
      <c r="O21" s="25"/>
      <c r="P21" s="19"/>
    </row>
    <row r="22" customFormat="false" ht="20.1" hidden="false" customHeight="true" outlineLevel="0" collapsed="false">
      <c r="A22" s="19" t="n">
        <v>19</v>
      </c>
      <c r="B22" s="20" t="s">
        <v>60</v>
      </c>
      <c r="C22" s="27" t="s">
        <v>61</v>
      </c>
      <c r="D22" s="19" t="n">
        <v>19</v>
      </c>
      <c r="E22" s="21" t="n">
        <v>1</v>
      </c>
      <c r="F22" s="23" t="s">
        <v>62</v>
      </c>
      <c r="G22" s="21"/>
      <c r="H22" s="19"/>
      <c r="I22" s="21" t="n">
        <v>1</v>
      </c>
      <c r="J22" s="19" t="n">
        <v>2000</v>
      </c>
      <c r="K22" s="19"/>
      <c r="L22" s="19"/>
      <c r="M22" s="24" t="n">
        <v>1</v>
      </c>
      <c r="N22" s="25"/>
      <c r="O22" s="25"/>
      <c r="P22" s="19"/>
    </row>
    <row r="23" customFormat="false" ht="20.1" hidden="false" customHeight="true" outlineLevel="0" collapsed="false">
      <c r="A23" s="19" t="n">
        <v>20</v>
      </c>
      <c r="B23" s="20" t="s">
        <v>63</v>
      </c>
      <c r="C23" s="21" t="s">
        <v>64</v>
      </c>
      <c r="D23" s="19" t="n">
        <v>20</v>
      </c>
      <c r="E23" s="21" t="n">
        <v>1</v>
      </c>
      <c r="F23" s="23" t="s">
        <v>65</v>
      </c>
      <c r="G23" s="21"/>
      <c r="H23" s="19"/>
      <c r="I23" s="21" t="n">
        <v>1</v>
      </c>
      <c r="J23" s="19" t="n">
        <v>2000</v>
      </c>
      <c r="K23" s="19"/>
      <c r="L23" s="19"/>
      <c r="M23" s="24" t="n">
        <v>1</v>
      </c>
      <c r="N23" s="25"/>
      <c r="O23" s="25"/>
      <c r="P23" s="19"/>
    </row>
    <row r="24" customFormat="false" ht="20.1" hidden="false" customHeight="true" outlineLevel="0" collapsed="false">
      <c r="A24" s="19" t="n">
        <v>21</v>
      </c>
      <c r="B24" s="20" t="s">
        <v>66</v>
      </c>
      <c r="C24" s="21" t="s">
        <v>67</v>
      </c>
      <c r="D24" s="19" t="n">
        <v>21</v>
      </c>
      <c r="E24" s="21" t="n">
        <v>1</v>
      </c>
      <c r="F24" s="23" t="s">
        <v>65</v>
      </c>
      <c r="G24" s="21"/>
      <c r="H24" s="19"/>
      <c r="I24" s="21" t="n">
        <v>1</v>
      </c>
      <c r="J24" s="19" t="n">
        <v>2000</v>
      </c>
      <c r="K24" s="19"/>
      <c r="L24" s="19"/>
      <c r="M24" s="24" t="n">
        <v>1</v>
      </c>
      <c r="N24" s="25"/>
      <c r="O24" s="25"/>
      <c r="P24" s="19"/>
    </row>
    <row r="25" customFormat="false" ht="20.1" hidden="false" customHeight="true" outlineLevel="0" collapsed="false">
      <c r="A25" s="19" t="n">
        <v>22</v>
      </c>
      <c r="B25" s="20" t="s">
        <v>68</v>
      </c>
      <c r="C25" s="27" t="s">
        <v>69</v>
      </c>
      <c r="D25" s="19" t="n">
        <v>22</v>
      </c>
      <c r="E25" s="21" t="n">
        <v>1</v>
      </c>
      <c r="F25" s="23" t="s">
        <v>70</v>
      </c>
      <c r="G25" s="21"/>
      <c r="H25" s="19"/>
      <c r="I25" s="21" t="n">
        <v>1</v>
      </c>
      <c r="J25" s="19" t="n">
        <v>2000</v>
      </c>
      <c r="K25" s="19"/>
      <c r="L25" s="19"/>
      <c r="M25" s="24" t="n">
        <v>1</v>
      </c>
      <c r="N25" s="25"/>
      <c r="O25" s="25"/>
      <c r="P25" s="19"/>
    </row>
    <row r="26" s="26" customFormat="true" ht="20.1" hidden="false" customHeight="true" outlineLevel="0" collapsed="false">
      <c r="A26" s="19" t="n">
        <v>23</v>
      </c>
      <c r="B26" s="20" t="s">
        <v>71</v>
      </c>
      <c r="C26" s="27" t="s">
        <v>72</v>
      </c>
      <c r="D26" s="19" t="n">
        <v>23</v>
      </c>
      <c r="E26" s="21" t="n">
        <v>1</v>
      </c>
      <c r="F26" s="23" t="s">
        <v>70</v>
      </c>
      <c r="G26" s="21"/>
      <c r="H26" s="19"/>
      <c r="I26" s="21" t="n">
        <v>1</v>
      </c>
      <c r="J26" s="19" t="n">
        <v>2000</v>
      </c>
      <c r="K26" s="19"/>
      <c r="L26" s="19"/>
      <c r="M26" s="24" t="n">
        <v>1</v>
      </c>
      <c r="N26" s="25"/>
      <c r="O26" s="25"/>
      <c r="P26" s="19"/>
    </row>
    <row r="27" customFormat="false" ht="20.1" hidden="false" customHeight="true" outlineLevel="0" collapsed="false">
      <c r="A27" s="19" t="n">
        <v>24</v>
      </c>
      <c r="B27" s="20" t="s">
        <v>73</v>
      </c>
      <c r="C27" s="27" t="s">
        <v>74</v>
      </c>
      <c r="D27" s="19" t="n">
        <v>24</v>
      </c>
      <c r="E27" s="21" t="n">
        <v>1</v>
      </c>
      <c r="F27" s="23" t="s">
        <v>75</v>
      </c>
      <c r="G27" s="21"/>
      <c r="H27" s="19"/>
      <c r="I27" s="21" t="n">
        <v>1</v>
      </c>
      <c r="J27" s="19" t="n">
        <v>2000</v>
      </c>
      <c r="K27" s="19"/>
      <c r="L27" s="19"/>
      <c r="M27" s="24" t="n">
        <v>1</v>
      </c>
      <c r="N27" s="25"/>
      <c r="O27" s="25"/>
      <c r="P27" s="19"/>
    </row>
    <row r="28" s="37" customFormat="true" ht="20.1" hidden="false" customHeight="true" outlineLevel="0" collapsed="false">
      <c r="A28" s="19" t="n">
        <v>25</v>
      </c>
      <c r="B28" s="20" t="s">
        <v>76</v>
      </c>
      <c r="C28" s="27" t="s">
        <v>77</v>
      </c>
      <c r="D28" s="19" t="n">
        <v>25</v>
      </c>
      <c r="E28" s="21" t="n">
        <v>1</v>
      </c>
      <c r="F28" s="23" t="s">
        <v>75</v>
      </c>
      <c r="G28" s="21"/>
      <c r="H28" s="19"/>
      <c r="I28" s="21" t="n">
        <v>1</v>
      </c>
      <c r="J28" s="19" t="n">
        <v>2000</v>
      </c>
      <c r="K28" s="19"/>
      <c r="L28" s="19"/>
      <c r="M28" s="24" t="n">
        <v>1</v>
      </c>
      <c r="N28" s="25"/>
      <c r="O28" s="25"/>
      <c r="P28" s="19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20.1" hidden="false" customHeight="true" outlineLevel="0" collapsed="false">
      <c r="A29" s="19" t="n">
        <v>26</v>
      </c>
      <c r="B29" s="38" t="s">
        <v>78</v>
      </c>
      <c r="C29" s="34" t="s">
        <v>79</v>
      </c>
      <c r="D29" s="19" t="n">
        <v>26</v>
      </c>
      <c r="E29" s="21" t="n">
        <v>1</v>
      </c>
      <c r="F29" s="39" t="s">
        <v>80</v>
      </c>
      <c r="G29" s="19"/>
      <c r="H29" s="19"/>
      <c r="I29" s="30" t="n">
        <v>1</v>
      </c>
      <c r="J29" s="19" t="n">
        <v>2000</v>
      </c>
      <c r="K29" s="19"/>
      <c r="L29" s="19"/>
      <c r="M29" s="24" t="n">
        <v>1</v>
      </c>
      <c r="N29" s="25"/>
      <c r="O29" s="25"/>
      <c r="P29" s="19"/>
    </row>
    <row r="30" customFormat="false" ht="20.1" hidden="false" customHeight="true" outlineLevel="0" collapsed="false">
      <c r="A30" s="19" t="n">
        <v>27</v>
      </c>
      <c r="B30" s="20" t="s">
        <v>81</v>
      </c>
      <c r="C30" s="27" t="s">
        <v>82</v>
      </c>
      <c r="D30" s="19" t="n">
        <v>27</v>
      </c>
      <c r="E30" s="21" t="n">
        <v>1</v>
      </c>
      <c r="F30" s="23" t="s">
        <v>75</v>
      </c>
      <c r="G30" s="21"/>
      <c r="H30" s="19"/>
      <c r="I30" s="21" t="n">
        <v>1</v>
      </c>
      <c r="J30" s="19" t="n">
        <v>2000</v>
      </c>
      <c r="K30" s="19"/>
      <c r="L30" s="19"/>
      <c r="M30" s="24" t="n">
        <v>1</v>
      </c>
      <c r="N30" s="25"/>
      <c r="O30" s="25"/>
      <c r="P30" s="19"/>
    </row>
    <row r="31" customFormat="false" ht="20.1" hidden="false" customHeight="true" outlineLevel="0" collapsed="false">
      <c r="A31" s="19" t="n">
        <v>28</v>
      </c>
      <c r="B31" s="20" t="s">
        <v>83</v>
      </c>
      <c r="C31" s="21" t="s">
        <v>84</v>
      </c>
      <c r="D31" s="19" t="n">
        <v>28</v>
      </c>
      <c r="E31" s="21" t="n">
        <v>1</v>
      </c>
      <c r="F31" s="23" t="s">
        <v>85</v>
      </c>
      <c r="G31" s="21"/>
      <c r="H31" s="19"/>
      <c r="I31" s="21" t="n">
        <v>1</v>
      </c>
      <c r="J31" s="19" t="n">
        <v>2000</v>
      </c>
      <c r="K31" s="19"/>
      <c r="L31" s="19"/>
      <c r="M31" s="24" t="n">
        <v>1</v>
      </c>
      <c r="N31" s="25"/>
      <c r="O31" s="25"/>
      <c r="P31" s="19"/>
    </row>
    <row r="32" customFormat="false" ht="20.1" hidden="false" customHeight="true" outlineLevel="0" collapsed="false">
      <c r="A32" s="19" t="n">
        <v>29</v>
      </c>
      <c r="B32" s="20" t="s">
        <v>86</v>
      </c>
      <c r="C32" s="21" t="s">
        <v>87</v>
      </c>
      <c r="D32" s="19" t="n">
        <v>29</v>
      </c>
      <c r="E32" s="21" t="n">
        <v>1</v>
      </c>
      <c r="F32" s="23" t="s">
        <v>85</v>
      </c>
      <c r="G32" s="21"/>
      <c r="H32" s="19"/>
      <c r="I32" s="21" t="n">
        <v>1</v>
      </c>
      <c r="J32" s="19" t="n">
        <v>2000</v>
      </c>
      <c r="K32" s="19"/>
      <c r="L32" s="19"/>
      <c r="M32" s="24" t="n">
        <v>1</v>
      </c>
      <c r="N32" s="25"/>
      <c r="O32" s="25"/>
      <c r="P32" s="19"/>
    </row>
    <row r="33" customFormat="false" ht="20.1" hidden="false" customHeight="true" outlineLevel="0" collapsed="false">
      <c r="A33" s="19" t="n">
        <v>30</v>
      </c>
      <c r="B33" s="20" t="s">
        <v>88</v>
      </c>
      <c r="C33" s="19" t="s">
        <v>89</v>
      </c>
      <c r="D33" s="19" t="n">
        <v>30</v>
      </c>
      <c r="E33" s="21" t="n">
        <v>1</v>
      </c>
      <c r="F33" s="23" t="s">
        <v>90</v>
      </c>
      <c r="G33" s="21"/>
      <c r="H33" s="19"/>
      <c r="I33" s="21" t="n">
        <v>1</v>
      </c>
      <c r="J33" s="19" t="n">
        <v>2000</v>
      </c>
      <c r="K33" s="19"/>
      <c r="L33" s="19"/>
      <c r="M33" s="24"/>
      <c r="N33" s="25" t="n">
        <v>1</v>
      </c>
      <c r="O33" s="25"/>
      <c r="P33" s="19"/>
    </row>
    <row r="34" customFormat="false" ht="20.1" hidden="false" customHeight="true" outlineLevel="0" collapsed="false">
      <c r="A34" s="19" t="n">
        <v>31</v>
      </c>
      <c r="B34" s="20" t="s">
        <v>91</v>
      </c>
      <c r="C34" s="19" t="s">
        <v>92</v>
      </c>
      <c r="D34" s="19" t="n">
        <v>31</v>
      </c>
      <c r="E34" s="21" t="n">
        <v>1</v>
      </c>
      <c r="F34" s="23" t="s">
        <v>90</v>
      </c>
      <c r="G34" s="21"/>
      <c r="H34" s="19"/>
      <c r="I34" s="21" t="n">
        <v>1</v>
      </c>
      <c r="J34" s="19" t="n">
        <v>2000</v>
      </c>
      <c r="K34" s="19"/>
      <c r="L34" s="19"/>
      <c r="M34" s="24" t="n">
        <v>1</v>
      </c>
      <c r="N34" s="25"/>
      <c r="O34" s="25"/>
      <c r="P34" s="19"/>
    </row>
    <row r="35" customFormat="false" ht="20.1" hidden="false" customHeight="true" outlineLevel="0" collapsed="false">
      <c r="A35" s="19" t="n">
        <v>32</v>
      </c>
      <c r="B35" s="20" t="s">
        <v>93</v>
      </c>
      <c r="C35" s="27" t="s">
        <v>94</v>
      </c>
      <c r="D35" s="19" t="n">
        <v>32</v>
      </c>
      <c r="E35" s="21" t="n">
        <v>1</v>
      </c>
      <c r="F35" s="23" t="s">
        <v>95</v>
      </c>
      <c r="G35" s="21"/>
      <c r="H35" s="19"/>
      <c r="I35" s="21" t="n">
        <v>1</v>
      </c>
      <c r="J35" s="19" t="n">
        <v>2000</v>
      </c>
      <c r="K35" s="19"/>
      <c r="L35" s="19"/>
      <c r="M35" s="24" t="n">
        <v>1</v>
      </c>
      <c r="N35" s="25"/>
      <c r="O35" s="25"/>
      <c r="P35" s="19"/>
    </row>
    <row r="36" customFormat="false" ht="20.1" hidden="false" customHeight="true" outlineLevel="0" collapsed="false">
      <c r="A36" s="19" t="n">
        <v>33</v>
      </c>
      <c r="B36" s="20" t="s">
        <v>96</v>
      </c>
      <c r="C36" s="21" t="s">
        <v>97</v>
      </c>
      <c r="D36" s="19" t="n">
        <v>33</v>
      </c>
      <c r="E36" s="21" t="n">
        <v>1</v>
      </c>
      <c r="F36" s="23" t="s">
        <v>98</v>
      </c>
      <c r="G36" s="21"/>
      <c r="H36" s="19"/>
      <c r="I36" s="21" t="n">
        <v>1</v>
      </c>
      <c r="J36" s="19" t="n">
        <v>2000</v>
      </c>
      <c r="K36" s="19"/>
      <c r="L36" s="19"/>
      <c r="M36" s="24"/>
      <c r="N36" s="25" t="n">
        <v>1</v>
      </c>
      <c r="O36" s="25"/>
      <c r="P36" s="19"/>
    </row>
    <row r="37" customFormat="false" ht="20.1" hidden="false" customHeight="true" outlineLevel="0" collapsed="false">
      <c r="A37" s="19" t="n">
        <v>34</v>
      </c>
      <c r="B37" s="33" t="s">
        <v>99</v>
      </c>
      <c r="C37" s="34" t="s">
        <v>100</v>
      </c>
      <c r="D37" s="19" t="n">
        <v>34</v>
      </c>
      <c r="E37" s="21" t="n">
        <v>1</v>
      </c>
      <c r="F37" s="39" t="s">
        <v>101</v>
      </c>
      <c r="G37" s="19"/>
      <c r="H37" s="19"/>
      <c r="I37" s="30" t="n">
        <v>1</v>
      </c>
      <c r="J37" s="19" t="n">
        <v>2000</v>
      </c>
      <c r="K37" s="19"/>
      <c r="L37" s="19"/>
      <c r="M37" s="24" t="n">
        <v>1</v>
      </c>
      <c r="N37" s="25"/>
      <c r="O37" s="25"/>
      <c r="P37" s="19"/>
    </row>
    <row r="38" customFormat="false" ht="20.1" hidden="false" customHeight="true" outlineLevel="0" collapsed="false">
      <c r="A38" s="19" t="n">
        <v>35</v>
      </c>
      <c r="B38" s="35" t="s">
        <v>102</v>
      </c>
      <c r="C38" s="32" t="s">
        <v>55</v>
      </c>
      <c r="D38" s="19" t="n">
        <v>35</v>
      </c>
      <c r="E38" s="21" t="n">
        <v>1</v>
      </c>
      <c r="F38" s="39" t="s">
        <v>101</v>
      </c>
      <c r="G38" s="19"/>
      <c r="H38" s="19"/>
      <c r="I38" s="30" t="n">
        <v>1</v>
      </c>
      <c r="J38" s="19" t="n">
        <v>2000</v>
      </c>
      <c r="K38" s="19"/>
      <c r="L38" s="19"/>
      <c r="M38" s="24" t="n">
        <v>1</v>
      </c>
      <c r="N38" s="25"/>
      <c r="O38" s="25"/>
      <c r="P38" s="19"/>
    </row>
    <row r="39" s="26" customFormat="true" ht="20.1" hidden="false" customHeight="true" outlineLevel="0" collapsed="false">
      <c r="A39" s="19" t="n">
        <v>36</v>
      </c>
      <c r="B39" s="20" t="s">
        <v>103</v>
      </c>
      <c r="C39" s="21" t="s">
        <v>104</v>
      </c>
      <c r="D39" s="19" t="n">
        <v>36</v>
      </c>
      <c r="E39" s="21" t="n">
        <v>1</v>
      </c>
      <c r="F39" s="23" t="s">
        <v>101</v>
      </c>
      <c r="G39" s="21"/>
      <c r="H39" s="19"/>
      <c r="I39" s="21" t="n">
        <v>1</v>
      </c>
      <c r="J39" s="19" t="n">
        <v>2000</v>
      </c>
      <c r="K39" s="19"/>
      <c r="L39" s="19"/>
      <c r="M39" s="24" t="n">
        <v>1</v>
      </c>
      <c r="N39" s="25"/>
      <c r="O39" s="25"/>
      <c r="P39" s="19"/>
    </row>
    <row r="40" customFormat="false" ht="20.1" hidden="false" customHeight="true" outlineLevel="0" collapsed="false">
      <c r="A40" s="19" t="n">
        <v>37</v>
      </c>
      <c r="B40" s="40" t="s">
        <v>105</v>
      </c>
      <c r="C40" s="41" t="s">
        <v>106</v>
      </c>
      <c r="D40" s="19" t="n">
        <v>37</v>
      </c>
      <c r="E40" s="21" t="n">
        <v>1</v>
      </c>
      <c r="F40" s="23" t="s">
        <v>101</v>
      </c>
      <c r="G40" s="21"/>
      <c r="H40" s="19"/>
      <c r="I40" s="42" t="n">
        <v>1</v>
      </c>
      <c r="J40" s="19" t="n">
        <v>2000</v>
      </c>
      <c r="K40" s="19"/>
      <c r="L40" s="19"/>
      <c r="M40" s="24"/>
      <c r="N40" s="25"/>
      <c r="O40" s="25" t="n">
        <v>1</v>
      </c>
      <c r="P40" s="19"/>
    </row>
    <row r="41" customFormat="false" ht="20.1" hidden="false" customHeight="true" outlineLevel="0" collapsed="false">
      <c r="A41" s="19" t="n">
        <v>38</v>
      </c>
      <c r="B41" s="40" t="s">
        <v>107</v>
      </c>
      <c r="C41" s="21" t="s">
        <v>108</v>
      </c>
      <c r="D41" s="19" t="n">
        <v>38</v>
      </c>
      <c r="E41" s="21" t="n">
        <v>1</v>
      </c>
      <c r="F41" s="23" t="s">
        <v>109</v>
      </c>
      <c r="G41" s="21"/>
      <c r="H41" s="19"/>
      <c r="I41" s="21" t="n">
        <v>1</v>
      </c>
      <c r="J41" s="19" t="n">
        <v>2000</v>
      </c>
      <c r="K41" s="19"/>
      <c r="L41" s="19"/>
      <c r="M41" s="24" t="n">
        <v>1</v>
      </c>
      <c r="N41" s="25"/>
      <c r="O41" s="25"/>
      <c r="P41" s="43"/>
    </row>
    <row r="42" customFormat="false" ht="20.1" hidden="false" customHeight="true" outlineLevel="0" collapsed="false">
      <c r="A42" s="19" t="n">
        <v>39</v>
      </c>
      <c r="B42" s="40" t="s">
        <v>110</v>
      </c>
      <c r="C42" s="19" t="s">
        <v>111</v>
      </c>
      <c r="D42" s="19" t="n">
        <v>39</v>
      </c>
      <c r="E42" s="21" t="n">
        <v>1</v>
      </c>
      <c r="F42" s="23" t="s">
        <v>112</v>
      </c>
      <c r="G42" s="21"/>
      <c r="H42" s="19"/>
      <c r="I42" s="21" t="n">
        <v>1</v>
      </c>
      <c r="J42" s="19" t="n">
        <v>2000</v>
      </c>
      <c r="K42" s="19"/>
      <c r="L42" s="19"/>
      <c r="M42" s="24" t="n">
        <v>1</v>
      </c>
      <c r="N42" s="25"/>
      <c r="O42" s="25"/>
      <c r="P42" s="44"/>
    </row>
    <row r="43" customFormat="false" ht="20.1" hidden="false" customHeight="true" outlineLevel="0" collapsed="false">
      <c r="A43" s="19" t="n">
        <v>40</v>
      </c>
      <c r="B43" s="35" t="s">
        <v>113</v>
      </c>
      <c r="C43" s="29" t="s">
        <v>114</v>
      </c>
      <c r="D43" s="19" t="n">
        <v>40</v>
      </c>
      <c r="E43" s="21" t="n">
        <v>1</v>
      </c>
      <c r="F43" s="45" t="s">
        <v>109</v>
      </c>
      <c r="G43" s="19"/>
      <c r="H43" s="19"/>
      <c r="I43" s="30" t="n">
        <v>1</v>
      </c>
      <c r="J43" s="19" t="n">
        <v>2000</v>
      </c>
      <c r="K43" s="19"/>
      <c r="L43" s="19"/>
      <c r="M43" s="24" t="n">
        <v>1</v>
      </c>
      <c r="N43" s="25"/>
      <c r="O43" s="25"/>
      <c r="P43" s="19"/>
    </row>
    <row r="44" customFormat="false" ht="20.1" hidden="false" customHeight="true" outlineLevel="0" collapsed="false">
      <c r="A44" s="19" t="n">
        <v>41</v>
      </c>
      <c r="B44" s="35" t="s">
        <v>115</v>
      </c>
      <c r="C44" s="46" t="s">
        <v>116</v>
      </c>
      <c r="D44" s="19" t="n">
        <v>41</v>
      </c>
      <c r="E44" s="21" t="n">
        <v>1</v>
      </c>
      <c r="F44" s="23" t="s">
        <v>117</v>
      </c>
      <c r="G44" s="19"/>
      <c r="H44" s="19"/>
      <c r="I44" s="47" t="n">
        <v>1</v>
      </c>
      <c r="J44" s="19" t="n">
        <v>2000</v>
      </c>
      <c r="K44" s="19"/>
      <c r="L44" s="19"/>
      <c r="M44" s="24" t="n">
        <v>1</v>
      </c>
      <c r="N44" s="25"/>
      <c r="O44" s="25"/>
      <c r="P44" s="19"/>
    </row>
    <row r="45" customFormat="false" ht="20.1" hidden="false" customHeight="true" outlineLevel="0" collapsed="false">
      <c r="A45" s="19" t="n">
        <v>42</v>
      </c>
      <c r="B45" s="40" t="s">
        <v>118</v>
      </c>
      <c r="C45" s="27" t="s">
        <v>119</v>
      </c>
      <c r="D45" s="19" t="n">
        <v>42</v>
      </c>
      <c r="E45" s="21" t="n">
        <v>1</v>
      </c>
      <c r="F45" s="23" t="s">
        <v>120</v>
      </c>
      <c r="G45" s="21"/>
      <c r="H45" s="19"/>
      <c r="I45" s="21" t="n">
        <v>1</v>
      </c>
      <c r="J45" s="19" t="n">
        <v>2000</v>
      </c>
      <c r="K45" s="19"/>
      <c r="L45" s="19"/>
      <c r="M45" s="24" t="n">
        <v>1</v>
      </c>
      <c r="N45" s="25"/>
      <c r="O45" s="25"/>
      <c r="P45" s="19"/>
    </row>
    <row r="46" customFormat="false" ht="20.1" hidden="false" customHeight="true" outlineLevel="0" collapsed="false">
      <c r="A46" s="19" t="n">
        <v>43</v>
      </c>
      <c r="B46" s="40" t="s">
        <v>121</v>
      </c>
      <c r="C46" s="21" t="s">
        <v>122</v>
      </c>
      <c r="D46" s="19" t="n">
        <v>43</v>
      </c>
      <c r="E46" s="21" t="n">
        <v>1</v>
      </c>
      <c r="F46" s="23" t="s">
        <v>123</v>
      </c>
      <c r="G46" s="21"/>
      <c r="H46" s="19"/>
      <c r="I46" s="21" t="n">
        <v>1</v>
      </c>
      <c r="J46" s="19" t="n">
        <v>2000</v>
      </c>
      <c r="K46" s="19"/>
      <c r="L46" s="19"/>
      <c r="M46" s="24" t="n">
        <v>1</v>
      </c>
      <c r="N46" s="25"/>
      <c r="O46" s="25"/>
      <c r="P46" s="19"/>
    </row>
    <row r="47" customFormat="false" ht="20.1" hidden="false" customHeight="true" outlineLevel="0" collapsed="false">
      <c r="A47" s="19" t="n">
        <v>44</v>
      </c>
      <c r="B47" s="40" t="s">
        <v>124</v>
      </c>
      <c r="C47" s="21" t="s">
        <v>125</v>
      </c>
      <c r="D47" s="19" t="n">
        <v>44</v>
      </c>
      <c r="E47" s="21" t="n">
        <v>1</v>
      </c>
      <c r="F47" s="23" t="s">
        <v>123</v>
      </c>
      <c r="G47" s="21"/>
      <c r="H47" s="19"/>
      <c r="I47" s="21" t="n">
        <v>1</v>
      </c>
      <c r="J47" s="19" t="n">
        <v>2000</v>
      </c>
      <c r="K47" s="19"/>
      <c r="L47" s="19"/>
      <c r="M47" s="24"/>
      <c r="N47" s="25"/>
      <c r="O47" s="25" t="n">
        <v>1</v>
      </c>
      <c r="P47" s="19"/>
    </row>
    <row r="48" customFormat="false" ht="20.1" hidden="false" customHeight="true" outlineLevel="0" collapsed="false">
      <c r="A48" s="19" t="n">
        <v>45</v>
      </c>
      <c r="B48" s="40" t="s">
        <v>126</v>
      </c>
      <c r="C48" s="21" t="s">
        <v>127</v>
      </c>
      <c r="D48" s="19" t="n">
        <v>45</v>
      </c>
      <c r="E48" s="21" t="n">
        <v>1</v>
      </c>
      <c r="F48" s="23" t="s">
        <v>123</v>
      </c>
      <c r="G48" s="21"/>
      <c r="H48" s="19"/>
      <c r="I48" s="21" t="n">
        <v>1</v>
      </c>
      <c r="J48" s="19" t="n">
        <v>2000</v>
      </c>
      <c r="K48" s="19"/>
      <c r="L48" s="19"/>
      <c r="M48" s="24"/>
      <c r="N48" s="25" t="n">
        <v>1</v>
      </c>
      <c r="O48" s="25"/>
      <c r="P48" s="19"/>
    </row>
    <row r="49" customFormat="false" ht="20.1" hidden="false" customHeight="true" outlineLevel="0" collapsed="false">
      <c r="A49" s="19" t="n">
        <v>46</v>
      </c>
      <c r="B49" s="40" t="s">
        <v>128</v>
      </c>
      <c r="C49" s="21" t="s">
        <v>129</v>
      </c>
      <c r="D49" s="19" t="n">
        <v>46</v>
      </c>
      <c r="E49" s="21" t="n">
        <v>1</v>
      </c>
      <c r="F49" s="23" t="s">
        <v>123</v>
      </c>
      <c r="G49" s="21"/>
      <c r="H49" s="19"/>
      <c r="I49" s="21" t="n">
        <v>1</v>
      </c>
      <c r="J49" s="19" t="n">
        <v>2000</v>
      </c>
      <c r="K49" s="19"/>
      <c r="L49" s="19"/>
      <c r="M49" s="24"/>
      <c r="N49" s="25"/>
      <c r="O49" s="25" t="n">
        <v>1</v>
      </c>
      <c r="P49" s="19"/>
    </row>
    <row r="50" s="37" customFormat="true" ht="20.1" hidden="false" customHeight="true" outlineLevel="0" collapsed="false">
      <c r="A50" s="19" t="n">
        <v>47</v>
      </c>
      <c r="B50" s="35" t="s">
        <v>130</v>
      </c>
      <c r="C50" s="29" t="s">
        <v>131</v>
      </c>
      <c r="D50" s="19" t="n">
        <v>47</v>
      </c>
      <c r="E50" s="21" t="n">
        <v>1</v>
      </c>
      <c r="F50" s="23" t="s">
        <v>123</v>
      </c>
      <c r="G50" s="19"/>
      <c r="H50" s="19"/>
      <c r="I50" s="30" t="n">
        <v>1</v>
      </c>
      <c r="J50" s="19" t="n">
        <v>2000</v>
      </c>
      <c r="K50" s="19"/>
      <c r="L50" s="19"/>
      <c r="M50" s="24" t="n">
        <v>1</v>
      </c>
      <c r="N50" s="25"/>
      <c r="O50" s="25"/>
      <c r="P50" s="19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s="49" customFormat="true" ht="20.1" hidden="false" customHeight="true" outlineLevel="0" collapsed="false">
      <c r="A51" s="19" t="n">
        <v>48</v>
      </c>
      <c r="B51" s="35" t="s">
        <v>132</v>
      </c>
      <c r="C51" s="29" t="s">
        <v>133</v>
      </c>
      <c r="D51" s="19" t="n">
        <v>48</v>
      </c>
      <c r="E51" s="21" t="n">
        <v>1</v>
      </c>
      <c r="F51" s="23" t="s">
        <v>123</v>
      </c>
      <c r="G51" s="19"/>
      <c r="H51" s="19"/>
      <c r="I51" s="30" t="n">
        <v>1</v>
      </c>
      <c r="J51" s="19" t="n">
        <v>2000</v>
      </c>
      <c r="K51" s="19"/>
      <c r="L51" s="19"/>
      <c r="M51" s="24" t="n">
        <v>1</v>
      </c>
      <c r="N51" s="25"/>
      <c r="O51" s="25"/>
      <c r="P51" s="19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</row>
    <row r="52" customFormat="false" ht="20.1" hidden="false" customHeight="true" outlineLevel="0" collapsed="false">
      <c r="A52" s="19" t="n">
        <v>49</v>
      </c>
      <c r="B52" s="35" t="s">
        <v>134</v>
      </c>
      <c r="C52" s="50" t="s">
        <v>135</v>
      </c>
      <c r="D52" s="19" t="n">
        <v>49</v>
      </c>
      <c r="E52" s="21" t="n">
        <v>1</v>
      </c>
      <c r="F52" s="23" t="s">
        <v>123</v>
      </c>
      <c r="G52" s="51"/>
      <c r="H52" s="51"/>
      <c r="I52" s="51" t="n">
        <v>1</v>
      </c>
      <c r="J52" s="19" t="n">
        <v>2000</v>
      </c>
      <c r="K52" s="19"/>
      <c r="L52" s="19"/>
      <c r="M52" s="24" t="n">
        <v>1</v>
      </c>
      <c r="N52" s="25"/>
      <c r="O52" s="25"/>
      <c r="P52" s="19"/>
    </row>
    <row r="53" customFormat="false" ht="20.1" hidden="false" customHeight="true" outlineLevel="0" collapsed="false">
      <c r="A53" s="19" t="n">
        <v>50</v>
      </c>
      <c r="B53" s="35" t="s">
        <v>136</v>
      </c>
      <c r="C53" s="32" t="s">
        <v>137</v>
      </c>
      <c r="D53" s="19" t="n">
        <v>50</v>
      </c>
      <c r="E53" s="21" t="n">
        <v>1</v>
      </c>
      <c r="F53" s="52" t="s">
        <v>138</v>
      </c>
      <c r="G53" s="19"/>
      <c r="H53" s="19"/>
      <c r="I53" s="30" t="n">
        <v>1</v>
      </c>
      <c r="J53" s="19" t="n">
        <v>2000</v>
      </c>
      <c r="K53" s="19"/>
      <c r="L53" s="19"/>
      <c r="M53" s="24" t="n">
        <v>1</v>
      </c>
      <c r="N53" s="25"/>
      <c r="O53" s="25"/>
      <c r="P53" s="51"/>
    </row>
    <row r="54" customFormat="false" ht="20.1" hidden="false" customHeight="true" outlineLevel="0" collapsed="false">
      <c r="A54" s="19" t="n">
        <v>51</v>
      </c>
      <c r="B54" s="53" t="s">
        <v>139</v>
      </c>
      <c r="C54" s="54" t="s">
        <v>140</v>
      </c>
      <c r="D54" s="19" t="n">
        <v>51</v>
      </c>
      <c r="E54" s="21" t="n">
        <v>1</v>
      </c>
      <c r="F54" s="23" t="s">
        <v>138</v>
      </c>
      <c r="G54" s="21"/>
      <c r="H54" s="19"/>
      <c r="I54" s="21" t="n">
        <v>1</v>
      </c>
      <c r="J54" s="19" t="n">
        <v>2000</v>
      </c>
      <c r="K54" s="19"/>
      <c r="L54" s="19"/>
      <c r="M54" s="24" t="n">
        <v>1</v>
      </c>
      <c r="N54" s="25"/>
      <c r="O54" s="25"/>
      <c r="P54" s="19"/>
    </row>
    <row r="55" customFormat="false" ht="20.1" hidden="false" customHeight="true" outlineLevel="0" collapsed="false">
      <c r="A55" s="19" t="n">
        <v>52</v>
      </c>
      <c r="B55" s="35" t="s">
        <v>141</v>
      </c>
      <c r="C55" s="32" t="s">
        <v>142</v>
      </c>
      <c r="D55" s="19" t="n">
        <v>52</v>
      </c>
      <c r="E55" s="21" t="n">
        <v>1</v>
      </c>
      <c r="F55" s="52" t="s">
        <v>138</v>
      </c>
      <c r="G55" s="19"/>
      <c r="H55" s="19"/>
      <c r="I55" s="30" t="n">
        <v>1</v>
      </c>
      <c r="J55" s="19" t="n">
        <v>2000</v>
      </c>
      <c r="K55" s="19"/>
      <c r="L55" s="19"/>
      <c r="M55" s="24"/>
      <c r="N55" s="25"/>
      <c r="O55" s="25" t="n">
        <v>1</v>
      </c>
      <c r="P55" s="19"/>
    </row>
    <row r="56" customFormat="false" ht="20.1" hidden="false" customHeight="true" outlineLevel="0" collapsed="false">
      <c r="A56" s="19" t="n">
        <v>53</v>
      </c>
      <c r="B56" s="55" t="s">
        <v>143</v>
      </c>
      <c r="C56" s="19" t="s">
        <v>144</v>
      </c>
      <c r="D56" s="19" t="n">
        <v>53</v>
      </c>
      <c r="E56" s="21" t="n">
        <v>1</v>
      </c>
      <c r="F56" s="56" t="s">
        <v>145</v>
      </c>
      <c r="G56" s="19"/>
      <c r="H56" s="19"/>
      <c r="I56" s="30" t="n">
        <v>1</v>
      </c>
      <c r="J56" s="19" t="n">
        <v>2000</v>
      </c>
      <c r="K56" s="19"/>
      <c r="L56" s="19"/>
      <c r="M56" s="57" t="n">
        <v>1</v>
      </c>
      <c r="N56" s="19"/>
      <c r="O56" s="19"/>
      <c r="P56" s="19"/>
    </row>
    <row r="57" customFormat="false" ht="20.1" hidden="false" customHeight="true" outlineLevel="0" collapsed="false">
      <c r="A57" s="19" t="n">
        <v>54</v>
      </c>
      <c r="B57" s="58" t="s">
        <v>146</v>
      </c>
      <c r="C57" s="34" t="s">
        <v>147</v>
      </c>
      <c r="D57" s="19" t="n">
        <v>54</v>
      </c>
      <c r="E57" s="21" t="n">
        <v>1</v>
      </c>
      <c r="F57" s="59" t="s">
        <v>148</v>
      </c>
      <c r="G57" s="19"/>
      <c r="H57" s="19"/>
      <c r="I57" s="30" t="n">
        <v>1</v>
      </c>
      <c r="J57" s="19" t="n">
        <v>2000</v>
      </c>
      <c r="K57" s="19"/>
      <c r="L57" s="19"/>
      <c r="M57" s="57" t="n">
        <v>1</v>
      </c>
      <c r="N57" s="19"/>
      <c r="O57" s="19"/>
      <c r="P57" s="19"/>
    </row>
    <row r="58" customFormat="false" ht="20.1" hidden="false" customHeight="true" outlineLevel="0" collapsed="false">
      <c r="A58" s="19" t="n">
        <v>55</v>
      </c>
      <c r="B58" s="58" t="s">
        <v>149</v>
      </c>
      <c r="C58" s="19" t="s">
        <v>150</v>
      </c>
      <c r="D58" s="19" t="n">
        <v>55</v>
      </c>
      <c r="E58" s="21" t="n">
        <v>1</v>
      </c>
      <c r="F58" s="59" t="s">
        <v>151</v>
      </c>
      <c r="G58" s="19"/>
      <c r="H58" s="19"/>
      <c r="I58" s="30" t="n">
        <v>1</v>
      </c>
      <c r="J58" s="19" t="n">
        <v>2000</v>
      </c>
      <c r="K58" s="19"/>
      <c r="L58" s="19"/>
      <c r="M58" s="57" t="n">
        <v>1</v>
      </c>
      <c r="N58" s="19"/>
      <c r="O58" s="19"/>
      <c r="P58" s="19"/>
    </row>
    <row r="59" customFormat="false" ht="20.1" hidden="false" customHeight="true" outlineLevel="0" collapsed="false">
      <c r="A59" s="19" t="n">
        <v>56</v>
      </c>
      <c r="B59" s="60" t="s">
        <v>152</v>
      </c>
      <c r="C59" s="61" t="s">
        <v>153</v>
      </c>
      <c r="D59" s="19" t="n">
        <v>56</v>
      </c>
      <c r="E59" s="21" t="n">
        <v>1</v>
      </c>
      <c r="F59" s="59" t="s">
        <v>154</v>
      </c>
      <c r="G59" s="19"/>
      <c r="H59" s="19"/>
      <c r="I59" s="30" t="n">
        <v>1</v>
      </c>
      <c r="J59" s="19" t="n">
        <v>2000</v>
      </c>
      <c r="K59" s="19"/>
      <c r="L59" s="19"/>
      <c r="M59" s="57"/>
      <c r="N59" s="19" t="n">
        <v>1</v>
      </c>
      <c r="O59" s="19"/>
      <c r="P59" s="19"/>
    </row>
    <row r="60" customFormat="false" ht="20.1" hidden="false" customHeight="true" outlineLevel="0" collapsed="false">
      <c r="A60" s="19" t="n">
        <v>57</v>
      </c>
      <c r="B60" s="60" t="s">
        <v>155</v>
      </c>
      <c r="C60" s="61" t="s">
        <v>156</v>
      </c>
      <c r="D60" s="19" t="n">
        <v>57</v>
      </c>
      <c r="E60" s="21" t="n">
        <v>1</v>
      </c>
      <c r="F60" s="59" t="s">
        <v>157</v>
      </c>
      <c r="G60" s="19"/>
      <c r="H60" s="19"/>
      <c r="I60" s="30" t="n">
        <v>1</v>
      </c>
      <c r="J60" s="19" t="n">
        <v>2000</v>
      </c>
      <c r="K60" s="19"/>
      <c r="L60" s="19"/>
      <c r="M60" s="57" t="n">
        <v>1</v>
      </c>
      <c r="N60" s="19"/>
      <c r="O60" s="19"/>
      <c r="P60" s="19"/>
    </row>
    <row r="61" customFormat="false" ht="20.1" hidden="false" customHeight="true" outlineLevel="0" collapsed="false">
      <c r="A61" s="19" t="n">
        <v>58</v>
      </c>
      <c r="B61" s="55" t="s">
        <v>158</v>
      </c>
      <c r="C61" s="19" t="s">
        <v>159</v>
      </c>
      <c r="D61" s="19" t="n">
        <v>58</v>
      </c>
      <c r="E61" s="21" t="n">
        <v>1</v>
      </c>
      <c r="F61" s="59" t="s">
        <v>160</v>
      </c>
      <c r="G61" s="19"/>
      <c r="H61" s="19"/>
      <c r="I61" s="30" t="n">
        <v>1</v>
      </c>
      <c r="J61" s="19" t="n">
        <v>2000</v>
      </c>
      <c r="K61" s="19"/>
      <c r="L61" s="19"/>
      <c r="M61" s="57" t="n">
        <v>1</v>
      </c>
      <c r="N61" s="19"/>
      <c r="O61" s="19"/>
      <c r="P61" s="19"/>
    </row>
    <row r="62" customFormat="false" ht="20.1" hidden="false" customHeight="true" outlineLevel="0" collapsed="false">
      <c r="A62" s="19" t="n">
        <v>59</v>
      </c>
      <c r="B62" s="55" t="s">
        <v>161</v>
      </c>
      <c r="C62" s="19" t="s">
        <v>162</v>
      </c>
      <c r="D62" s="19" t="n">
        <v>59</v>
      </c>
      <c r="E62" s="21" t="n">
        <v>1</v>
      </c>
      <c r="F62" s="56" t="s">
        <v>163</v>
      </c>
      <c r="G62" s="19"/>
      <c r="H62" s="19"/>
      <c r="I62" s="30" t="n">
        <v>1</v>
      </c>
      <c r="J62" s="19" t="n">
        <v>2000</v>
      </c>
      <c r="K62" s="19"/>
      <c r="L62" s="19"/>
      <c r="M62" s="57"/>
      <c r="N62" s="19" t="n">
        <v>1</v>
      </c>
      <c r="O62" s="19"/>
      <c r="P62" s="19"/>
    </row>
    <row r="63" customFormat="false" ht="20.1" hidden="false" customHeight="true" outlineLevel="0" collapsed="false">
      <c r="A63" s="19" t="n">
        <v>60</v>
      </c>
      <c r="B63" s="55" t="s">
        <v>164</v>
      </c>
      <c r="C63" s="19" t="s">
        <v>165</v>
      </c>
      <c r="D63" s="19" t="n">
        <v>60</v>
      </c>
      <c r="E63" s="21" t="n">
        <v>1</v>
      </c>
      <c r="F63" s="56" t="s">
        <v>166</v>
      </c>
      <c r="G63" s="19"/>
      <c r="H63" s="19"/>
      <c r="I63" s="30" t="n">
        <v>1</v>
      </c>
      <c r="J63" s="19" t="n">
        <v>2000</v>
      </c>
      <c r="K63" s="19"/>
      <c r="L63" s="19"/>
      <c r="M63" s="57"/>
      <c r="N63" s="19" t="n">
        <v>1</v>
      </c>
      <c r="O63" s="19"/>
      <c r="P63" s="19"/>
    </row>
    <row r="64" customFormat="false" ht="20.1" hidden="false" customHeight="true" outlineLevel="0" collapsed="false">
      <c r="A64" s="19" t="n">
        <v>61</v>
      </c>
      <c r="B64" s="55" t="s">
        <v>167</v>
      </c>
      <c r="C64" s="19" t="s">
        <v>168</v>
      </c>
      <c r="D64" s="19" t="n">
        <v>61</v>
      </c>
      <c r="E64" s="21" t="n">
        <v>1</v>
      </c>
      <c r="F64" s="56" t="s">
        <v>169</v>
      </c>
      <c r="G64" s="19"/>
      <c r="H64" s="19"/>
      <c r="I64" s="30" t="n">
        <v>1</v>
      </c>
      <c r="J64" s="19" t="n">
        <v>2000</v>
      </c>
      <c r="K64" s="19"/>
      <c r="L64" s="19"/>
      <c r="M64" s="57" t="n">
        <v>1</v>
      </c>
      <c r="N64" s="19"/>
      <c r="O64" s="19"/>
      <c r="P64" s="19"/>
    </row>
    <row r="65" customFormat="false" ht="20.1" hidden="false" customHeight="true" outlineLevel="0" collapsed="false">
      <c r="A65" s="19" t="n">
        <v>62</v>
      </c>
      <c r="B65" s="55" t="s">
        <v>170</v>
      </c>
      <c r="C65" s="19" t="s">
        <v>171</v>
      </c>
      <c r="D65" s="19" t="n">
        <v>62</v>
      </c>
      <c r="E65" s="21" t="n">
        <v>1</v>
      </c>
      <c r="F65" s="56" t="s">
        <v>172</v>
      </c>
      <c r="G65" s="19"/>
      <c r="H65" s="19"/>
      <c r="I65" s="30" t="n">
        <v>1</v>
      </c>
      <c r="J65" s="19" t="n">
        <v>2000</v>
      </c>
      <c r="K65" s="19"/>
      <c r="L65" s="19"/>
      <c r="M65" s="57" t="n">
        <v>1</v>
      </c>
      <c r="N65" s="19"/>
      <c r="O65" s="19"/>
      <c r="P65" s="19"/>
    </row>
    <row r="66" customFormat="false" ht="21.95" hidden="false" customHeight="true" outlineLevel="0" collapsed="false">
      <c r="A66" s="19" t="n">
        <v>63</v>
      </c>
      <c r="B66" s="55" t="s">
        <v>173</v>
      </c>
      <c r="C66" s="19" t="s">
        <v>174</v>
      </c>
      <c r="D66" s="19" t="n">
        <v>63</v>
      </c>
      <c r="E66" s="21" t="n">
        <v>1</v>
      </c>
      <c r="F66" s="56" t="s">
        <v>175</v>
      </c>
      <c r="G66" s="19"/>
      <c r="H66" s="19"/>
      <c r="I66" s="30" t="n">
        <v>1</v>
      </c>
      <c r="J66" s="19" t="n">
        <v>2000</v>
      </c>
      <c r="K66" s="19"/>
      <c r="L66" s="19"/>
      <c r="M66" s="57" t="n">
        <v>1</v>
      </c>
      <c r="N66" s="19"/>
      <c r="O66" s="19"/>
      <c r="P66" s="19"/>
    </row>
    <row r="67" customFormat="false" ht="21.95" hidden="false" customHeight="true" outlineLevel="0" collapsed="false">
      <c r="A67" s="19" t="n">
        <v>64</v>
      </c>
      <c r="B67" s="55" t="s">
        <v>176</v>
      </c>
      <c r="C67" s="19" t="s">
        <v>177</v>
      </c>
      <c r="D67" s="19" t="n">
        <v>64</v>
      </c>
      <c r="E67" s="21" t="n">
        <v>1</v>
      </c>
      <c r="F67" s="56" t="s">
        <v>178</v>
      </c>
      <c r="G67" s="19"/>
      <c r="H67" s="19"/>
      <c r="I67" s="30" t="n">
        <v>1</v>
      </c>
      <c r="J67" s="19" t="n">
        <v>2000</v>
      </c>
      <c r="K67" s="19"/>
      <c r="L67" s="19"/>
      <c r="M67" s="57" t="n">
        <v>1</v>
      </c>
      <c r="N67" s="19"/>
      <c r="O67" s="19"/>
      <c r="P67" s="19"/>
    </row>
    <row r="68" customFormat="false" ht="21.95" hidden="false" customHeight="true" outlineLevel="0" collapsed="false">
      <c r="A68" s="19" t="n">
        <v>65</v>
      </c>
      <c r="B68" s="55" t="s">
        <v>179</v>
      </c>
      <c r="C68" s="19" t="s">
        <v>180</v>
      </c>
      <c r="D68" s="19" t="n">
        <v>65</v>
      </c>
      <c r="E68" s="21" t="n">
        <v>1</v>
      </c>
      <c r="F68" s="56" t="s">
        <v>181</v>
      </c>
      <c r="G68" s="19"/>
      <c r="H68" s="19"/>
      <c r="I68" s="30" t="n">
        <v>1</v>
      </c>
      <c r="J68" s="19" t="n">
        <v>2000</v>
      </c>
      <c r="K68" s="19"/>
      <c r="L68" s="19"/>
      <c r="M68" s="57" t="n">
        <v>1</v>
      </c>
      <c r="N68" s="19"/>
      <c r="O68" s="19"/>
      <c r="P68" s="19"/>
    </row>
    <row r="69" customFormat="false" ht="21.95" hidden="false" customHeight="true" outlineLevel="0" collapsed="false">
      <c r="A69" s="19" t="n">
        <v>66</v>
      </c>
      <c r="B69" s="55" t="s">
        <v>182</v>
      </c>
      <c r="C69" s="19" t="s">
        <v>183</v>
      </c>
      <c r="D69" s="19" t="n">
        <v>66</v>
      </c>
      <c r="E69" s="21" t="n">
        <v>1</v>
      </c>
      <c r="F69" s="56" t="s">
        <v>184</v>
      </c>
      <c r="G69" s="19"/>
      <c r="H69" s="19"/>
      <c r="I69" s="30" t="n">
        <v>1</v>
      </c>
      <c r="J69" s="19" t="n">
        <v>2000</v>
      </c>
      <c r="K69" s="19"/>
      <c r="L69" s="19"/>
      <c r="M69" s="57" t="n">
        <v>1</v>
      </c>
      <c r="N69" s="19"/>
      <c r="O69" s="19"/>
      <c r="P69" s="19"/>
    </row>
    <row r="70" customFormat="false" ht="21.95" hidden="false" customHeight="true" outlineLevel="0" collapsed="false">
      <c r="A70" s="19" t="n">
        <v>67</v>
      </c>
      <c r="B70" s="55" t="s">
        <v>185</v>
      </c>
      <c r="C70" s="19" t="s">
        <v>186</v>
      </c>
      <c r="D70" s="19" t="n">
        <v>67</v>
      </c>
      <c r="E70" s="21" t="n">
        <v>1</v>
      </c>
      <c r="F70" s="56" t="s">
        <v>184</v>
      </c>
      <c r="G70" s="19"/>
      <c r="H70" s="19"/>
      <c r="I70" s="30" t="n">
        <v>1</v>
      </c>
      <c r="J70" s="19" t="n">
        <v>2000</v>
      </c>
      <c r="K70" s="19"/>
      <c r="L70" s="19"/>
      <c r="M70" s="57" t="n">
        <v>1</v>
      </c>
      <c r="N70" s="19"/>
      <c r="O70" s="19"/>
      <c r="P70" s="19"/>
    </row>
    <row r="71" s="26" customFormat="true" ht="21.95" hidden="false" customHeight="true" outlineLevel="0" collapsed="false">
      <c r="A71" s="19" t="n">
        <v>68</v>
      </c>
      <c r="B71" s="55" t="s">
        <v>187</v>
      </c>
      <c r="C71" s="19" t="s">
        <v>188</v>
      </c>
      <c r="D71" s="19" t="n">
        <v>68</v>
      </c>
      <c r="E71" s="21" t="n">
        <v>1</v>
      </c>
      <c r="F71" s="56" t="s">
        <v>189</v>
      </c>
      <c r="G71" s="19"/>
      <c r="H71" s="19"/>
      <c r="I71" s="30" t="n">
        <v>1</v>
      </c>
      <c r="J71" s="19" t="n">
        <v>2000</v>
      </c>
      <c r="K71" s="19"/>
      <c r="L71" s="19"/>
      <c r="M71" s="57" t="n">
        <v>1</v>
      </c>
      <c r="N71" s="19"/>
      <c r="O71" s="19"/>
      <c r="P71" s="19"/>
    </row>
    <row r="72" customFormat="false" ht="21.95" hidden="false" customHeight="true" outlineLevel="0" collapsed="false">
      <c r="A72" s="19" t="n">
        <v>69</v>
      </c>
      <c r="B72" s="60" t="s">
        <v>190</v>
      </c>
      <c r="C72" s="19" t="s">
        <v>191</v>
      </c>
      <c r="D72" s="19" t="n">
        <v>69</v>
      </c>
      <c r="E72" s="21" t="n">
        <v>1</v>
      </c>
      <c r="F72" s="56"/>
      <c r="G72" s="19"/>
      <c r="H72" s="19"/>
      <c r="I72" s="30" t="n">
        <v>1</v>
      </c>
      <c r="J72" s="19" t="n">
        <v>2000</v>
      </c>
      <c r="K72" s="19"/>
      <c r="L72" s="19"/>
      <c r="M72" s="57" t="n">
        <v>1</v>
      </c>
      <c r="N72" s="19"/>
      <c r="O72" s="19"/>
      <c r="P72" s="19"/>
    </row>
    <row r="73" customFormat="false" ht="21.95" hidden="false" customHeight="true" outlineLevel="0" collapsed="false">
      <c r="A73" s="19" t="n">
        <v>70</v>
      </c>
      <c r="B73" s="55" t="s">
        <v>192</v>
      </c>
      <c r="C73" s="19" t="s">
        <v>193</v>
      </c>
      <c r="D73" s="19" t="n">
        <v>70</v>
      </c>
      <c r="E73" s="21" t="n">
        <v>1</v>
      </c>
      <c r="F73" s="56" t="s">
        <v>194</v>
      </c>
      <c r="G73" s="19"/>
      <c r="H73" s="19"/>
      <c r="I73" s="30" t="n">
        <v>1</v>
      </c>
      <c r="J73" s="19" t="n">
        <v>2000</v>
      </c>
      <c r="K73" s="19"/>
      <c r="L73" s="19"/>
      <c r="M73" s="57" t="n">
        <v>1</v>
      </c>
      <c r="N73" s="19"/>
      <c r="O73" s="19"/>
      <c r="P73" s="19"/>
    </row>
    <row r="74" customFormat="false" ht="21.95" hidden="false" customHeight="true" outlineLevel="0" collapsed="false">
      <c r="A74" s="19" t="n">
        <v>71</v>
      </c>
      <c r="B74" s="58" t="s">
        <v>195</v>
      </c>
      <c r="C74" s="34" t="s">
        <v>196</v>
      </c>
      <c r="D74" s="19" t="n">
        <v>71</v>
      </c>
      <c r="E74" s="19" t="n">
        <v>1</v>
      </c>
      <c r="F74" s="59" t="s">
        <v>197</v>
      </c>
      <c r="G74" s="19"/>
      <c r="H74" s="19"/>
      <c r="I74" s="30" t="n">
        <v>1</v>
      </c>
      <c r="J74" s="19" t="n">
        <v>2000</v>
      </c>
      <c r="K74" s="19"/>
      <c r="L74" s="19"/>
      <c r="M74" s="57" t="n">
        <v>1</v>
      </c>
      <c r="N74" s="19"/>
      <c r="O74" s="19"/>
      <c r="P74" s="19"/>
    </row>
    <row r="75" customFormat="false" ht="21.95" hidden="false" customHeight="true" outlineLevel="0" collapsed="false">
      <c r="A75" s="19" t="n">
        <v>72</v>
      </c>
      <c r="B75" s="62" t="s">
        <v>198</v>
      </c>
      <c r="C75" s="63" t="s">
        <v>199</v>
      </c>
      <c r="D75" s="19" t="n">
        <v>72</v>
      </c>
      <c r="E75" s="19" t="n">
        <v>1</v>
      </c>
      <c r="F75" s="64" t="s">
        <v>28</v>
      </c>
      <c r="G75" s="19"/>
      <c r="H75" s="19"/>
      <c r="I75" s="30" t="n">
        <v>1</v>
      </c>
      <c r="J75" s="19" t="n">
        <v>2000</v>
      </c>
      <c r="K75" s="19"/>
      <c r="L75" s="19"/>
      <c r="M75" s="65" t="n">
        <v>1</v>
      </c>
      <c r="N75" s="19"/>
      <c r="O75" s="19"/>
      <c r="P75" s="19"/>
    </row>
    <row r="76" customFormat="false" ht="21.95" hidden="false" customHeight="true" outlineLevel="0" collapsed="false">
      <c r="A76" s="19" t="n">
        <v>73</v>
      </c>
      <c r="B76" s="62" t="s">
        <v>200</v>
      </c>
      <c r="C76" s="63" t="s">
        <v>201</v>
      </c>
      <c r="D76" s="19" t="n">
        <v>73</v>
      </c>
      <c r="E76" s="19" t="n">
        <v>1</v>
      </c>
      <c r="F76" s="64" t="s">
        <v>28</v>
      </c>
      <c r="G76" s="19"/>
      <c r="H76" s="19"/>
      <c r="I76" s="30" t="n">
        <v>1</v>
      </c>
      <c r="J76" s="19" t="n">
        <v>2000</v>
      </c>
      <c r="K76" s="19"/>
      <c r="L76" s="19"/>
      <c r="M76" s="65" t="n">
        <v>1</v>
      </c>
      <c r="N76" s="19"/>
      <c r="O76" s="19"/>
      <c r="P76" s="19"/>
    </row>
    <row r="77" customFormat="false" ht="21.95" hidden="false" customHeight="true" outlineLevel="0" collapsed="false">
      <c r="A77" s="19" t="n">
        <v>74</v>
      </c>
      <c r="B77" s="62" t="s">
        <v>202</v>
      </c>
      <c r="C77" s="63" t="s">
        <v>203</v>
      </c>
      <c r="D77" s="19" t="n">
        <v>74</v>
      </c>
      <c r="E77" s="19" t="n">
        <v>1</v>
      </c>
      <c r="F77" s="64" t="s">
        <v>123</v>
      </c>
      <c r="G77" s="19"/>
      <c r="H77" s="19"/>
      <c r="I77" s="30" t="n">
        <v>1</v>
      </c>
      <c r="J77" s="19" t="n">
        <v>2000</v>
      </c>
      <c r="K77" s="19"/>
      <c r="L77" s="19"/>
      <c r="M77" s="65" t="n">
        <v>1</v>
      </c>
      <c r="N77" s="19"/>
      <c r="O77" s="19"/>
      <c r="P77" s="19"/>
    </row>
    <row r="78" customFormat="false" ht="21.95" hidden="false" customHeight="true" outlineLevel="0" collapsed="false">
      <c r="A78" s="19" t="n">
        <v>75</v>
      </c>
      <c r="B78" s="62" t="s">
        <v>204</v>
      </c>
      <c r="C78" s="63" t="s">
        <v>205</v>
      </c>
      <c r="D78" s="19" t="n">
        <v>75</v>
      </c>
      <c r="E78" s="19" t="n">
        <v>1</v>
      </c>
      <c r="F78" s="64" t="s">
        <v>80</v>
      </c>
      <c r="G78" s="19"/>
      <c r="H78" s="19"/>
      <c r="I78" s="30" t="n">
        <v>1</v>
      </c>
      <c r="J78" s="19" t="n">
        <v>2000</v>
      </c>
      <c r="K78" s="19"/>
      <c r="L78" s="19"/>
      <c r="M78" s="65" t="n">
        <v>1</v>
      </c>
      <c r="N78" s="19"/>
      <c r="O78" s="19"/>
      <c r="P78" s="19"/>
    </row>
    <row r="79" customFormat="false" ht="21.95" hidden="false" customHeight="true" outlineLevel="0" collapsed="false">
      <c r="A79" s="19" t="n">
        <v>76</v>
      </c>
      <c r="B79" s="62" t="s">
        <v>206</v>
      </c>
      <c r="C79" s="63" t="s">
        <v>207</v>
      </c>
      <c r="D79" s="19" t="n">
        <v>76</v>
      </c>
      <c r="E79" s="19" t="n">
        <v>1</v>
      </c>
      <c r="F79" s="64" t="s">
        <v>80</v>
      </c>
      <c r="G79" s="19"/>
      <c r="H79" s="19"/>
      <c r="I79" s="30" t="n">
        <v>1</v>
      </c>
      <c r="J79" s="19" t="n">
        <v>2000</v>
      </c>
      <c r="K79" s="19"/>
      <c r="L79" s="19"/>
      <c r="M79" s="65" t="n">
        <v>1</v>
      </c>
      <c r="N79" s="19"/>
      <c r="O79" s="19"/>
      <c r="P79" s="19"/>
    </row>
    <row r="80" customFormat="false" ht="21.95" hidden="false" customHeight="true" outlineLevel="0" collapsed="false">
      <c r="A80" s="19" t="n">
        <v>77</v>
      </c>
      <c r="B80" s="62" t="s">
        <v>208</v>
      </c>
      <c r="C80" s="63" t="s">
        <v>209</v>
      </c>
      <c r="D80" s="19" t="n">
        <v>77</v>
      </c>
      <c r="E80" s="19" t="n">
        <v>1</v>
      </c>
      <c r="F80" s="64" t="s">
        <v>210</v>
      </c>
      <c r="G80" s="19"/>
      <c r="H80" s="19"/>
      <c r="I80" s="30" t="n">
        <v>1</v>
      </c>
      <c r="J80" s="19" t="n">
        <v>2000</v>
      </c>
      <c r="K80" s="19"/>
      <c r="L80" s="19"/>
      <c r="M80" s="65" t="n">
        <v>1</v>
      </c>
      <c r="N80" s="19"/>
      <c r="O80" s="19"/>
      <c r="P80" s="19"/>
    </row>
    <row r="81" customFormat="false" ht="21.95" hidden="false" customHeight="true" outlineLevel="0" collapsed="false">
      <c r="A81" s="19" t="n">
        <v>78</v>
      </c>
      <c r="B81" s="62" t="s">
        <v>211</v>
      </c>
      <c r="C81" s="63" t="s">
        <v>212</v>
      </c>
      <c r="D81" s="19" t="n">
        <v>78</v>
      </c>
      <c r="E81" s="19" t="n">
        <v>1</v>
      </c>
      <c r="F81" s="64" t="s">
        <v>210</v>
      </c>
      <c r="G81" s="19"/>
      <c r="H81" s="19"/>
      <c r="I81" s="30" t="n">
        <v>1</v>
      </c>
      <c r="J81" s="19" t="n">
        <v>2000</v>
      </c>
      <c r="K81" s="19"/>
      <c r="L81" s="19"/>
      <c r="M81" s="65" t="n">
        <v>1</v>
      </c>
      <c r="N81" s="19"/>
      <c r="O81" s="19"/>
      <c r="P81" s="19"/>
    </row>
    <row r="82" customFormat="false" ht="21.95" hidden="false" customHeight="true" outlineLevel="0" collapsed="false">
      <c r="A82" s="19" t="n">
        <v>79</v>
      </c>
      <c r="B82" s="35" t="s">
        <v>213</v>
      </c>
      <c r="C82" s="19" t="s">
        <v>214</v>
      </c>
      <c r="D82" s="19" t="n">
        <v>79</v>
      </c>
      <c r="E82" s="19" t="n">
        <v>1</v>
      </c>
      <c r="F82" s="66" t="s">
        <v>215</v>
      </c>
      <c r="G82" s="19"/>
      <c r="H82" s="19"/>
      <c r="I82" s="30" t="n">
        <v>1</v>
      </c>
      <c r="J82" s="19" t="n">
        <v>2000</v>
      </c>
      <c r="K82" s="19"/>
      <c r="L82" s="19"/>
      <c r="M82" s="67"/>
      <c r="N82" s="19" t="n">
        <v>1</v>
      </c>
      <c r="O82" s="19"/>
      <c r="P82" s="19"/>
    </row>
    <row r="83" customFormat="false" ht="21.95" hidden="false" customHeight="true" outlineLevel="0" collapsed="false">
      <c r="A83" s="19" t="n">
        <v>80</v>
      </c>
      <c r="B83" s="35" t="s">
        <v>216</v>
      </c>
      <c r="C83" s="68" t="s">
        <v>217</v>
      </c>
      <c r="D83" s="19" t="n">
        <v>80</v>
      </c>
      <c r="E83" s="19" t="n">
        <v>1</v>
      </c>
      <c r="F83" s="69" t="s">
        <v>28</v>
      </c>
      <c r="G83" s="19"/>
      <c r="H83" s="19"/>
      <c r="I83" s="30" t="n">
        <v>1</v>
      </c>
      <c r="J83" s="19" t="n">
        <v>2000</v>
      </c>
      <c r="K83" s="19"/>
      <c r="L83" s="19"/>
      <c r="M83" s="57"/>
      <c r="N83" s="19" t="n">
        <v>1</v>
      </c>
      <c r="O83" s="19"/>
      <c r="P83" s="19"/>
    </row>
    <row r="84" customFormat="false" ht="21.95" hidden="false" customHeight="true" outlineLevel="0" collapsed="false">
      <c r="A84" s="19" t="n">
        <v>81</v>
      </c>
      <c r="B84" s="70" t="s">
        <v>218</v>
      </c>
      <c r="C84" s="21" t="s">
        <v>219</v>
      </c>
      <c r="D84" s="19" t="n">
        <v>81</v>
      </c>
      <c r="E84" s="19" t="n">
        <v>1</v>
      </c>
      <c r="F84" s="71" t="s">
        <v>80</v>
      </c>
      <c r="G84" s="19"/>
      <c r="H84" s="19"/>
      <c r="I84" s="30" t="n">
        <v>1</v>
      </c>
      <c r="J84" s="19" t="n">
        <v>2000</v>
      </c>
      <c r="K84" s="72"/>
      <c r="L84" s="72"/>
      <c r="M84" s="72" t="n">
        <v>1</v>
      </c>
      <c r="N84" s="73"/>
      <c r="O84" s="73"/>
      <c r="P84" s="74"/>
    </row>
    <row r="85" customFormat="false" ht="21.95" hidden="false" customHeight="true" outlineLevel="0" collapsed="false">
      <c r="A85" s="19" t="n">
        <v>82</v>
      </c>
      <c r="B85" s="70" t="s">
        <v>220</v>
      </c>
      <c r="C85" s="75" t="s">
        <v>221</v>
      </c>
      <c r="D85" s="19" t="n">
        <v>82</v>
      </c>
      <c r="E85" s="19" t="n">
        <v>1</v>
      </c>
      <c r="F85" s="71" t="s">
        <v>80</v>
      </c>
      <c r="G85" s="19"/>
      <c r="H85" s="19"/>
      <c r="I85" s="30" t="n">
        <v>1</v>
      </c>
      <c r="J85" s="19" t="n">
        <v>2000</v>
      </c>
      <c r="K85" s="72"/>
      <c r="L85" s="72"/>
      <c r="M85" s="72" t="n">
        <v>1</v>
      </c>
      <c r="N85" s="73"/>
      <c r="O85" s="73"/>
      <c r="P85" s="74"/>
    </row>
    <row r="86" customFormat="false" ht="21.95" hidden="false" customHeight="true" outlineLevel="0" collapsed="false">
      <c r="A86" s="19" t="n">
        <v>83</v>
      </c>
      <c r="B86" s="72" t="s">
        <v>222</v>
      </c>
      <c r="C86" s="76" t="s">
        <v>223</v>
      </c>
      <c r="D86" s="19" t="n">
        <v>83</v>
      </c>
      <c r="E86" s="19" t="n">
        <v>1</v>
      </c>
      <c r="F86" s="77" t="s">
        <v>80</v>
      </c>
      <c r="G86" s="19"/>
      <c r="H86" s="19"/>
      <c r="I86" s="30" t="n">
        <v>1</v>
      </c>
      <c r="J86" s="19" t="n">
        <v>2000</v>
      </c>
      <c r="K86" s="76"/>
      <c r="L86" s="76"/>
      <c r="M86" s="76" t="n">
        <v>1</v>
      </c>
      <c r="N86" s="73"/>
      <c r="O86" s="73"/>
      <c r="P86" s="74"/>
    </row>
    <row r="87" customFormat="false" ht="21.95" hidden="false" customHeight="true" outlineLevel="0" collapsed="false">
      <c r="A87" s="19" t="n">
        <v>84</v>
      </c>
      <c r="B87" s="70" t="s">
        <v>224</v>
      </c>
      <c r="C87" s="21" t="s">
        <v>225</v>
      </c>
      <c r="D87" s="19" t="n">
        <v>84</v>
      </c>
      <c r="E87" s="19" t="n">
        <v>1</v>
      </c>
      <c r="F87" s="71" t="s">
        <v>123</v>
      </c>
      <c r="G87" s="19"/>
      <c r="H87" s="19"/>
      <c r="I87" s="30" t="n">
        <v>1</v>
      </c>
      <c r="J87" s="19" t="n">
        <v>2000</v>
      </c>
      <c r="K87" s="76"/>
      <c r="L87" s="76"/>
      <c r="M87" s="76" t="n">
        <v>1</v>
      </c>
      <c r="N87" s="73"/>
      <c r="O87" s="73"/>
      <c r="P87" s="74"/>
    </row>
    <row r="88" customFormat="false" ht="21.95" hidden="false" customHeight="true" outlineLevel="0" collapsed="false">
      <c r="A88" s="19" t="n">
        <v>85</v>
      </c>
      <c r="B88" s="72" t="s">
        <v>226</v>
      </c>
      <c r="C88" s="76" t="s">
        <v>227</v>
      </c>
      <c r="D88" s="19" t="n">
        <v>85</v>
      </c>
      <c r="E88" s="19" t="n">
        <v>1</v>
      </c>
      <c r="F88" s="78" t="s">
        <v>21</v>
      </c>
      <c r="G88" s="19"/>
      <c r="H88" s="19"/>
      <c r="I88" s="30" t="n">
        <v>1</v>
      </c>
      <c r="J88" s="19" t="n">
        <v>2000</v>
      </c>
      <c r="K88" s="76"/>
      <c r="L88" s="76"/>
      <c r="M88" s="76" t="n">
        <v>1</v>
      </c>
      <c r="N88" s="79"/>
      <c r="O88" s="79"/>
      <c r="P88" s="74"/>
    </row>
    <row r="89" customFormat="false" ht="21.95" hidden="false" customHeight="true" outlineLevel="0" collapsed="false">
      <c r="A89" s="19" t="n">
        <v>86</v>
      </c>
      <c r="B89" s="72" t="s">
        <v>228</v>
      </c>
      <c r="C89" s="76" t="s">
        <v>229</v>
      </c>
      <c r="D89" s="19" t="n">
        <v>86</v>
      </c>
      <c r="E89" s="19" t="n">
        <v>1</v>
      </c>
      <c r="F89" s="80" t="s">
        <v>28</v>
      </c>
      <c r="G89" s="19"/>
      <c r="H89" s="19"/>
      <c r="I89" s="30" t="n">
        <v>1</v>
      </c>
      <c r="J89" s="19" t="n">
        <v>2000</v>
      </c>
      <c r="K89" s="76"/>
      <c r="L89" s="76"/>
      <c r="M89" s="76" t="n">
        <v>1</v>
      </c>
      <c r="N89" s="73"/>
      <c r="O89" s="73"/>
      <c r="P89" s="74"/>
    </row>
    <row r="90" customFormat="false" ht="21.95" hidden="false" customHeight="true" outlineLevel="0" collapsed="false">
      <c r="A90" s="19" t="n">
        <v>87</v>
      </c>
      <c r="B90" s="72" t="s">
        <v>230</v>
      </c>
      <c r="C90" s="76" t="s">
        <v>231</v>
      </c>
      <c r="D90" s="19" t="n">
        <v>87</v>
      </c>
      <c r="E90" s="19" t="n">
        <v>1</v>
      </c>
      <c r="F90" s="80" t="s">
        <v>28</v>
      </c>
      <c r="G90" s="19"/>
      <c r="H90" s="19"/>
      <c r="I90" s="30" t="n">
        <v>1</v>
      </c>
      <c r="J90" s="19" t="n">
        <v>2000</v>
      </c>
      <c r="K90" s="76"/>
      <c r="L90" s="76"/>
      <c r="M90" s="76" t="n">
        <v>1</v>
      </c>
      <c r="N90" s="73"/>
      <c r="O90" s="73"/>
      <c r="P90" s="74"/>
    </row>
    <row r="91" customFormat="false" ht="21.95" hidden="false" customHeight="true" outlineLevel="0" collapsed="false">
      <c r="A91" s="19" t="n">
        <v>88</v>
      </c>
      <c r="B91" s="55" t="s">
        <v>232</v>
      </c>
      <c r="C91" s="19" t="s">
        <v>233</v>
      </c>
      <c r="D91" s="19" t="n">
        <v>88</v>
      </c>
      <c r="E91" s="21" t="n">
        <v>1</v>
      </c>
      <c r="F91" s="56" t="s">
        <v>234</v>
      </c>
      <c r="G91" s="19"/>
      <c r="H91" s="19"/>
      <c r="I91" s="30" t="n">
        <v>1</v>
      </c>
      <c r="J91" s="19" t="n">
        <v>2000</v>
      </c>
      <c r="K91" s="19"/>
      <c r="L91" s="19"/>
      <c r="M91" s="57" t="n">
        <v>1</v>
      </c>
      <c r="N91" s="19"/>
      <c r="O91" s="19"/>
      <c r="P91" s="51"/>
    </row>
    <row r="92" customFormat="false" ht="21.95" hidden="false" customHeight="true" outlineLevel="0" collapsed="false">
      <c r="A92" s="19" t="n">
        <v>89</v>
      </c>
      <c r="B92" s="62" t="s">
        <v>235</v>
      </c>
      <c r="C92" s="63" t="s">
        <v>236</v>
      </c>
      <c r="D92" s="22" t="n">
        <v>89</v>
      </c>
      <c r="E92" s="19" t="n">
        <v>1</v>
      </c>
      <c r="F92" s="64" t="s">
        <v>237</v>
      </c>
      <c r="G92" s="19"/>
      <c r="H92" s="19"/>
      <c r="I92" s="30" t="n">
        <v>1</v>
      </c>
      <c r="J92" s="19" t="n">
        <v>2000</v>
      </c>
      <c r="K92" s="19"/>
      <c r="L92" s="19"/>
      <c r="M92" s="65" t="n">
        <v>1</v>
      </c>
      <c r="N92" s="19"/>
      <c r="O92" s="19"/>
      <c r="P92" s="19" t="s">
        <v>238</v>
      </c>
    </row>
    <row r="93" customFormat="false" ht="21.95" hidden="false" customHeight="true" outlineLevel="0" collapsed="false">
      <c r="A93" s="19" t="n">
        <v>90</v>
      </c>
      <c r="B93" s="62" t="s">
        <v>239</v>
      </c>
      <c r="C93" s="63" t="s">
        <v>240</v>
      </c>
      <c r="D93" s="22"/>
      <c r="E93" s="19" t="n">
        <v>1</v>
      </c>
      <c r="F93" s="64" t="s">
        <v>237</v>
      </c>
      <c r="G93" s="19"/>
      <c r="H93" s="19"/>
      <c r="I93" s="30" t="n">
        <v>1</v>
      </c>
      <c r="J93" s="19" t="n">
        <v>2000</v>
      </c>
      <c r="K93" s="19"/>
      <c r="L93" s="19"/>
      <c r="M93" s="65" t="n">
        <v>1</v>
      </c>
      <c r="N93" s="19"/>
      <c r="O93" s="19"/>
      <c r="P93" s="19"/>
    </row>
    <row r="94" s="1" customFormat="true" ht="21.95" hidden="false" customHeight="true" outlineLevel="0" collapsed="false">
      <c r="A94" s="19" t="n">
        <v>91</v>
      </c>
      <c r="B94" s="62" t="s">
        <v>241</v>
      </c>
      <c r="C94" s="63" t="s">
        <v>242</v>
      </c>
      <c r="D94" s="43" t="n">
        <v>90</v>
      </c>
      <c r="E94" s="19" t="n">
        <v>1</v>
      </c>
      <c r="F94" s="64" t="s">
        <v>243</v>
      </c>
      <c r="G94" s="19"/>
      <c r="H94" s="19"/>
      <c r="I94" s="30" t="n">
        <v>1</v>
      </c>
      <c r="J94" s="19" t="n">
        <v>2000</v>
      </c>
      <c r="K94" s="19"/>
      <c r="L94" s="19"/>
      <c r="M94" s="65" t="n">
        <v>1</v>
      </c>
      <c r="N94" s="19"/>
      <c r="O94" s="19"/>
      <c r="P94" s="43"/>
    </row>
    <row r="95" s="1" customFormat="true" ht="21.95" hidden="false" customHeight="true" outlineLevel="0" collapsed="false">
      <c r="A95" s="19" t="n">
        <v>92</v>
      </c>
      <c r="B95" s="62" t="s">
        <v>244</v>
      </c>
      <c r="C95" s="63" t="s">
        <v>245</v>
      </c>
      <c r="D95" s="43" t="n">
        <v>91</v>
      </c>
      <c r="E95" s="19" t="n">
        <v>1</v>
      </c>
      <c r="F95" s="64" t="s">
        <v>184</v>
      </c>
      <c r="G95" s="19"/>
      <c r="H95" s="19"/>
      <c r="I95" s="30" t="n">
        <v>1</v>
      </c>
      <c r="J95" s="19" t="n">
        <v>2000</v>
      </c>
      <c r="K95" s="19"/>
      <c r="L95" s="19"/>
      <c r="M95" s="65" t="n">
        <v>1</v>
      </c>
      <c r="N95" s="19"/>
      <c r="O95" s="19"/>
      <c r="P95" s="43"/>
    </row>
    <row r="96" s="1" customFormat="true" ht="21.95" hidden="false" customHeight="true" outlineLevel="0" collapsed="false">
      <c r="A96" s="19" t="n">
        <v>93</v>
      </c>
      <c r="B96" s="62" t="s">
        <v>246</v>
      </c>
      <c r="C96" s="63" t="s">
        <v>247</v>
      </c>
      <c r="D96" s="43" t="n">
        <v>92</v>
      </c>
      <c r="E96" s="19" t="n">
        <v>1</v>
      </c>
      <c r="F96" s="64" t="s">
        <v>123</v>
      </c>
      <c r="G96" s="19"/>
      <c r="H96" s="19"/>
      <c r="I96" s="30" t="n">
        <v>1</v>
      </c>
      <c r="J96" s="19" t="n">
        <v>2000</v>
      </c>
      <c r="K96" s="19"/>
      <c r="L96" s="19"/>
      <c r="M96" s="65" t="n">
        <v>1</v>
      </c>
      <c r="N96" s="19"/>
      <c r="O96" s="19"/>
      <c r="P96" s="43"/>
    </row>
    <row r="97" s="1" customFormat="true" ht="21.95" hidden="false" customHeight="true" outlineLevel="0" collapsed="false">
      <c r="A97" s="19" t="n">
        <v>94</v>
      </c>
      <c r="B97" s="62" t="s">
        <v>248</v>
      </c>
      <c r="C97" s="63" t="s">
        <v>249</v>
      </c>
      <c r="D97" s="43" t="n">
        <v>93</v>
      </c>
      <c r="E97" s="19" t="n">
        <v>1</v>
      </c>
      <c r="F97" s="64" t="s">
        <v>65</v>
      </c>
      <c r="G97" s="19"/>
      <c r="H97" s="19"/>
      <c r="I97" s="30" t="n">
        <v>1</v>
      </c>
      <c r="J97" s="19" t="n">
        <v>2000</v>
      </c>
      <c r="K97" s="19"/>
      <c r="L97" s="19"/>
      <c r="M97" s="65" t="n">
        <v>1</v>
      </c>
      <c r="N97" s="19"/>
      <c r="O97" s="19"/>
      <c r="P97" s="43"/>
    </row>
    <row r="98" customFormat="false" ht="21.95" hidden="false" customHeight="true" outlineLevel="0" collapsed="false">
      <c r="B98" s="1"/>
      <c r="C98" s="1"/>
      <c r="D98" s="1"/>
      <c r="E98" s="1"/>
      <c r="F98" s="1"/>
      <c r="H98" s="1"/>
      <c r="I98" s="1" t="n">
        <f aca="false">SUM(I4:I97)</f>
        <v>94</v>
      </c>
      <c r="J98" s="1" t="n">
        <f aca="false">SUM(J4:J97)</f>
        <v>188000</v>
      </c>
      <c r="K98" s="1"/>
      <c r="L98" s="1"/>
      <c r="M98" s="81" t="n">
        <f aca="false">SUM(M4:M97)</f>
        <v>76</v>
      </c>
      <c r="N98" s="1" t="n">
        <f aca="false">SUM(N4:N93)</f>
        <v>14</v>
      </c>
      <c r="O98" s="1" t="n">
        <f aca="false">SUM(O4:O93)</f>
        <v>4</v>
      </c>
    </row>
    <row r="99" customFormat="false" ht="20.1" hidden="false" customHeight="true" outlineLevel="0" collapsed="false"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</row>
    <row r="100" customFormat="false" ht="20.1" hidden="false" customHeight="true" outlineLevel="0" collapsed="false">
      <c r="A100" s="4"/>
    </row>
    <row r="101" customFormat="false" ht="20.1" hidden="false" customHeight="true" outlineLevel="0" collapsed="false"/>
  </sheetData>
  <mergeCells count="4">
    <mergeCell ref="A1:O1"/>
    <mergeCell ref="A2:E2"/>
    <mergeCell ref="D92:D93"/>
    <mergeCell ref="P92:P93"/>
  </mergeCells>
  <printOptions headings="false" gridLines="false" gridLinesSet="true" horizontalCentered="false" verticalCentered="false"/>
  <pageMargins left="0.393055555555556" right="0.393055555555556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82" t="n">
        <v>71</v>
      </c>
      <c r="C2" s="83" t="s">
        <v>250</v>
      </c>
      <c r="D2" s="84" t="s">
        <v>251</v>
      </c>
      <c r="E2" s="82" t="n">
        <v>70</v>
      </c>
      <c r="F2" s="82" t="n">
        <v>1</v>
      </c>
      <c r="G2" s="84" t="s">
        <v>252</v>
      </c>
      <c r="H2" s="82"/>
      <c r="I2" s="82"/>
      <c r="J2" s="82"/>
      <c r="K2" s="82"/>
      <c r="L2" s="82"/>
      <c r="M2" s="85"/>
      <c r="N2" s="85"/>
      <c r="O2" s="86"/>
      <c r="P2" s="87"/>
    </row>
    <row r="3" customFormat="false" ht="15.6" hidden="false" customHeight="false" outlineLevel="0" collapsed="false">
      <c r="B3" s="82" t="n">
        <v>72</v>
      </c>
      <c r="C3" s="83" t="s">
        <v>253</v>
      </c>
      <c r="D3" s="84" t="s">
        <v>254</v>
      </c>
      <c r="E3" s="82" t="n">
        <v>71</v>
      </c>
      <c r="F3" s="82" t="n">
        <v>1</v>
      </c>
      <c r="G3" s="84" t="s">
        <v>252</v>
      </c>
      <c r="H3" s="82"/>
      <c r="I3" s="82"/>
      <c r="J3" s="82"/>
      <c r="K3" s="82"/>
      <c r="L3" s="82"/>
      <c r="M3" s="85"/>
      <c r="N3" s="85"/>
      <c r="O3" s="86"/>
      <c r="P3" s="88"/>
    </row>
    <row r="4" customFormat="false" ht="15.6" hidden="false" customHeight="false" outlineLevel="0" collapsed="false">
      <c r="B4" s="82" t="n">
        <v>73</v>
      </c>
      <c r="C4" s="89" t="s">
        <v>255</v>
      </c>
      <c r="D4" s="84" t="s">
        <v>256</v>
      </c>
      <c r="E4" s="82" t="n">
        <v>72</v>
      </c>
      <c r="F4" s="82" t="n">
        <v>1</v>
      </c>
      <c r="G4" s="84" t="s">
        <v>252</v>
      </c>
      <c r="H4" s="82"/>
      <c r="I4" s="82"/>
      <c r="J4" s="82"/>
      <c r="K4" s="82"/>
      <c r="L4" s="82"/>
      <c r="M4" s="85"/>
      <c r="N4" s="85"/>
      <c r="O4" s="86"/>
      <c r="P4" s="88"/>
    </row>
    <row r="5" customFormat="false" ht="15.6" hidden="false" customHeight="false" outlineLevel="0" collapsed="false">
      <c r="B5" s="82" t="n">
        <v>74</v>
      </c>
      <c r="C5" s="83" t="s">
        <v>257</v>
      </c>
      <c r="D5" s="84" t="s">
        <v>258</v>
      </c>
      <c r="E5" s="82" t="n">
        <v>73</v>
      </c>
      <c r="F5" s="82" t="n">
        <v>1</v>
      </c>
      <c r="G5" s="84" t="s">
        <v>252</v>
      </c>
      <c r="H5" s="82"/>
      <c r="I5" s="82"/>
      <c r="J5" s="82"/>
      <c r="K5" s="82"/>
      <c r="L5" s="82"/>
      <c r="M5" s="90"/>
      <c r="N5" s="91"/>
      <c r="O5" s="92"/>
      <c r="P5" s="88"/>
    </row>
    <row r="6" customFormat="false" ht="15.6" hidden="false" customHeight="false" outlineLevel="0" collapsed="false">
      <c r="B6" s="82" t="n">
        <v>75</v>
      </c>
      <c r="C6" s="83" t="s">
        <v>259</v>
      </c>
      <c r="D6" s="84" t="s">
        <v>260</v>
      </c>
      <c r="E6" s="82" t="n">
        <v>74</v>
      </c>
      <c r="F6" s="82" t="n">
        <v>1</v>
      </c>
      <c r="G6" s="84" t="s">
        <v>252</v>
      </c>
      <c r="H6" s="82"/>
      <c r="I6" s="82"/>
      <c r="J6" s="82"/>
      <c r="K6" s="82"/>
      <c r="L6" s="82"/>
      <c r="M6" s="90"/>
      <c r="N6" s="91"/>
      <c r="O6" s="90"/>
      <c r="P6" s="88"/>
    </row>
    <row r="7" customFormat="false" ht="15.6" hidden="false" customHeight="false" outlineLevel="0" collapsed="false">
      <c r="B7" s="82" t="n">
        <v>76</v>
      </c>
      <c r="C7" s="83" t="s">
        <v>261</v>
      </c>
      <c r="D7" s="84" t="s">
        <v>262</v>
      </c>
      <c r="E7" s="82" t="n">
        <v>75</v>
      </c>
      <c r="F7" s="82" t="n">
        <v>1</v>
      </c>
      <c r="G7" s="84" t="s">
        <v>252</v>
      </c>
      <c r="H7" s="82"/>
      <c r="I7" s="82"/>
      <c r="J7" s="82"/>
      <c r="K7" s="82"/>
      <c r="L7" s="82"/>
      <c r="M7" s="90"/>
      <c r="N7" s="91"/>
      <c r="O7" s="92"/>
      <c r="P7" s="88"/>
    </row>
    <row r="8" customFormat="false" ht="15.6" hidden="false" customHeight="false" outlineLevel="0" collapsed="false">
      <c r="B8" s="82" t="n">
        <v>77</v>
      </c>
      <c r="C8" s="83" t="s">
        <v>263</v>
      </c>
      <c r="D8" s="93" t="s">
        <v>264</v>
      </c>
      <c r="E8" s="82" t="n">
        <v>76</v>
      </c>
      <c r="F8" s="82" t="n">
        <v>1</v>
      </c>
      <c r="G8" s="84" t="s">
        <v>252</v>
      </c>
      <c r="H8" s="94"/>
      <c r="I8" s="82"/>
      <c r="J8" s="94"/>
      <c r="K8" s="82"/>
      <c r="L8" s="82"/>
      <c r="M8" s="90"/>
      <c r="N8" s="90"/>
      <c r="O8" s="92"/>
      <c r="P8" s="88"/>
    </row>
    <row r="9" customFormat="false" ht="15.6" hidden="false" customHeight="false" outlineLevel="0" collapsed="false">
      <c r="B9" s="82" t="n">
        <v>78</v>
      </c>
      <c r="C9" s="83" t="s">
        <v>265</v>
      </c>
      <c r="D9" s="84" t="s">
        <v>266</v>
      </c>
      <c r="E9" s="82" t="n">
        <v>77</v>
      </c>
      <c r="F9" s="82" t="n">
        <v>1</v>
      </c>
      <c r="G9" s="84" t="s">
        <v>267</v>
      </c>
      <c r="H9" s="82"/>
      <c r="I9" s="82"/>
      <c r="J9" s="82"/>
      <c r="K9" s="82"/>
      <c r="L9" s="82"/>
      <c r="M9" s="90"/>
      <c r="N9" s="91"/>
      <c r="O9" s="92"/>
      <c r="P9" s="87"/>
    </row>
    <row r="10" customFormat="false" ht="15.6" hidden="false" customHeight="false" outlineLevel="0" collapsed="false">
      <c r="B10" s="95" t="n">
        <v>79</v>
      </c>
      <c r="C10" s="83" t="s">
        <v>268</v>
      </c>
      <c r="D10" s="96" t="s">
        <v>269</v>
      </c>
      <c r="E10" s="82" t="n">
        <v>78</v>
      </c>
      <c r="F10" s="82" t="n">
        <v>1</v>
      </c>
      <c r="G10" s="84" t="s">
        <v>270</v>
      </c>
      <c r="H10" s="82"/>
      <c r="I10" s="82"/>
      <c r="J10" s="82"/>
      <c r="K10" s="82"/>
      <c r="L10" s="82"/>
      <c r="M10" s="90"/>
      <c r="N10" s="91"/>
      <c r="O10" s="92"/>
      <c r="P10" s="88"/>
    </row>
    <row r="11" customFormat="false" ht="15.6" hidden="false" customHeight="false" outlineLevel="0" collapsed="false">
      <c r="B11" s="82" t="n">
        <v>80</v>
      </c>
      <c r="C11" s="97" t="s">
        <v>271</v>
      </c>
      <c r="D11" s="98"/>
      <c r="E11" s="99" t="n">
        <v>78</v>
      </c>
      <c r="F11" s="98"/>
      <c r="G11" s="100"/>
      <c r="H11" s="101" t="n">
        <f aca="false">SUM(H2:H10)</f>
        <v>0</v>
      </c>
      <c r="I11" s="102" t="n">
        <f aca="false">SUM(I2:I10)</f>
        <v>0</v>
      </c>
      <c r="J11" s="102" t="n">
        <f aca="false">SUM(J2:J10)</f>
        <v>0</v>
      </c>
      <c r="K11" s="102" t="n">
        <f aca="false">SUM(K2:K10)</f>
        <v>0</v>
      </c>
      <c r="L11" s="19" t="n">
        <f aca="false">SUM(L2:L10)</f>
        <v>0</v>
      </c>
      <c r="M11" s="103" t="n">
        <f aca="false">SUM(M2:M10)</f>
        <v>0</v>
      </c>
      <c r="N11" s="104" t="n">
        <f aca="false">SUM(N2:N10)</f>
        <v>0</v>
      </c>
      <c r="O11" s="105" t="n">
        <f aca="false">SUM(O2:O10)</f>
        <v>0</v>
      </c>
      <c r="P11" s="100"/>
    </row>
    <row r="14" customFormat="false" ht="15.6" hidden="false" customHeight="false" outlineLevel="0" collapsed="false">
      <c r="B14" s="2" t="s">
        <v>272</v>
      </c>
      <c r="C14" s="3"/>
      <c r="D14" s="4"/>
      <c r="E14" s="3"/>
      <c r="F14" s="1"/>
      <c r="G14" s="1"/>
      <c r="H14" s="6"/>
      <c r="I14" s="6"/>
      <c r="J14" s="6"/>
      <c r="K14" s="6"/>
      <c r="L14" s="6"/>
      <c r="M14" s="6"/>
      <c r="N14" s="1"/>
      <c r="O14" s="1"/>
      <c r="P14" s="1"/>
      <c r="Q14" s="1"/>
    </row>
    <row r="15" customFormat="false" ht="15.6" hidden="false" customHeight="false" outlineLevel="0" collapsed="false">
      <c r="B15" s="106" t="s">
        <v>273</v>
      </c>
      <c r="C15" s="23" t="s">
        <v>274</v>
      </c>
      <c r="D15" s="107" t="n">
        <v>1</v>
      </c>
      <c r="E15" s="23" t="s">
        <v>101</v>
      </c>
      <c r="F15" s="107"/>
      <c r="G15" s="19"/>
      <c r="H15" s="107" t="n">
        <v>1</v>
      </c>
      <c r="I15" s="19" t="n">
        <v>1550</v>
      </c>
      <c r="J15" s="19" t="n">
        <v>1550</v>
      </c>
      <c r="K15" s="19"/>
      <c r="L15" s="108"/>
      <c r="M15" s="109" t="n">
        <v>1</v>
      </c>
      <c r="N15" s="110" t="s">
        <v>275</v>
      </c>
      <c r="O15" s="1"/>
      <c r="P15" s="1"/>
      <c r="Q15" s="1"/>
    </row>
    <row r="16" customFormat="false" ht="15.6" hidden="false" customHeight="false" outlineLevel="0" collapsed="false">
      <c r="B16" s="111" t="n">
        <v>70</v>
      </c>
      <c r="C16" s="83" t="s">
        <v>276</v>
      </c>
      <c r="D16" s="112" t="s">
        <v>277</v>
      </c>
      <c r="E16" s="82" t="n">
        <v>69</v>
      </c>
      <c r="F16" s="82" t="n">
        <v>1</v>
      </c>
      <c r="G16" s="84" t="s">
        <v>252</v>
      </c>
      <c r="H16" s="82" t="n">
        <v>1</v>
      </c>
      <c r="I16" s="82" t="n">
        <v>2250</v>
      </c>
      <c r="J16" s="82"/>
      <c r="K16" s="82"/>
      <c r="L16" s="82" t="n">
        <v>2250</v>
      </c>
      <c r="M16" s="85" t="n">
        <v>1</v>
      </c>
      <c r="N16" s="85"/>
      <c r="O16" s="86"/>
      <c r="P16" s="1"/>
      <c r="Q16" s="1"/>
    </row>
    <row r="17" customFormat="false" ht="15.6" hidden="false" customHeight="false" outlineLevel="0" collapsed="false">
      <c r="B17" s="19" t="n">
        <v>52</v>
      </c>
      <c r="C17" s="113" t="s">
        <v>278</v>
      </c>
      <c r="D17" s="21" t="s">
        <v>279</v>
      </c>
      <c r="E17" s="19" t="n">
        <v>51</v>
      </c>
      <c r="F17" s="107" t="n">
        <v>1</v>
      </c>
      <c r="G17" s="23" t="s">
        <v>280</v>
      </c>
      <c r="H17" s="107"/>
      <c r="I17" s="19"/>
      <c r="J17" s="107" t="n">
        <v>1</v>
      </c>
      <c r="K17" s="19" t="n">
        <v>1550</v>
      </c>
      <c r="L17" s="19" t="n">
        <v>1550</v>
      </c>
      <c r="M17" s="114" t="n">
        <v>1</v>
      </c>
      <c r="N17" s="114"/>
      <c r="O17" s="115"/>
      <c r="P17" s="1"/>
      <c r="Q17" s="1"/>
    </row>
    <row r="18" customFormat="false" ht="15.6" hidden="false" customHeight="false" outlineLevel="0" collapsed="false">
      <c r="B18" s="19" t="n">
        <v>43</v>
      </c>
      <c r="C18" s="116" t="s">
        <v>281</v>
      </c>
      <c r="D18" s="21" t="s">
        <v>282</v>
      </c>
      <c r="E18" s="19" t="n">
        <v>42</v>
      </c>
      <c r="F18" s="107" t="n">
        <v>1</v>
      </c>
      <c r="G18" s="23" t="s">
        <v>98</v>
      </c>
      <c r="H18" s="107"/>
      <c r="I18" s="19"/>
      <c r="J18" s="107" t="n">
        <v>1</v>
      </c>
      <c r="K18" s="19" t="n">
        <v>1550</v>
      </c>
      <c r="L18" s="19" t="n">
        <v>1550</v>
      </c>
      <c r="M18" s="114" t="n">
        <v>1</v>
      </c>
      <c r="N18" s="109"/>
      <c r="O18" s="108"/>
      <c r="P18" s="100" t="s">
        <v>283</v>
      </c>
      <c r="Q18" s="1"/>
    </row>
    <row r="19" customFormat="false" ht="15.6" hidden="false" customHeight="false" outlineLevel="0" collapsed="false">
      <c r="B19" s="19" t="n">
        <v>4</v>
      </c>
      <c r="C19" s="117" t="s">
        <v>284</v>
      </c>
      <c r="D19" s="118" t="s">
        <v>285</v>
      </c>
      <c r="E19" s="19" t="n">
        <v>4</v>
      </c>
      <c r="F19" s="107" t="n">
        <v>1</v>
      </c>
      <c r="G19" s="23" t="s">
        <v>21</v>
      </c>
      <c r="H19" s="100"/>
      <c r="I19" s="100"/>
      <c r="J19" s="119" t="n">
        <v>1</v>
      </c>
      <c r="K19" s="19" t="n">
        <v>1550</v>
      </c>
      <c r="L19" s="19" t="n">
        <v>1550</v>
      </c>
      <c r="M19" s="114" t="n">
        <v>1</v>
      </c>
      <c r="N19" s="114"/>
      <c r="O19" s="115"/>
      <c r="P19" s="100" t="s">
        <v>286</v>
      </c>
      <c r="Q19" s="1"/>
    </row>
    <row r="20" customFormat="false" ht="15.6" hidden="false" customHeight="false" outlineLevel="0" collapsed="false">
      <c r="B20" s="19" t="n">
        <v>51</v>
      </c>
      <c r="C20" s="113" t="s">
        <v>287</v>
      </c>
      <c r="D20" s="21" t="s">
        <v>288</v>
      </c>
      <c r="E20" s="19" t="n">
        <v>53</v>
      </c>
      <c r="F20" s="107" t="n">
        <v>1</v>
      </c>
      <c r="G20" s="23" t="s">
        <v>289</v>
      </c>
      <c r="H20" s="107"/>
      <c r="I20" s="19"/>
      <c r="J20" s="107" t="n">
        <v>1</v>
      </c>
      <c r="K20" s="19" t="n">
        <v>1675</v>
      </c>
      <c r="L20" s="19" t="n">
        <v>1675</v>
      </c>
      <c r="M20" s="114" t="n">
        <v>1</v>
      </c>
      <c r="N20" s="114"/>
      <c r="O20" s="115"/>
      <c r="P20" s="100" t="s">
        <v>290</v>
      </c>
      <c r="Q20" s="1"/>
    </row>
    <row r="21" customFormat="false" ht="15.6" hidden="false" customHeight="false" outlineLevel="0" collapsed="false">
      <c r="B21" s="2"/>
      <c r="C21" s="3"/>
      <c r="D21" s="4"/>
      <c r="E21" s="3"/>
      <c r="F21" s="1"/>
      <c r="G21" s="1"/>
      <c r="H21" s="6"/>
      <c r="I21" s="6"/>
      <c r="J21" s="6"/>
      <c r="K21" s="6"/>
      <c r="L21" s="6"/>
      <c r="M21" s="6"/>
      <c r="N21" s="1"/>
      <c r="O21" s="1"/>
      <c r="P21" s="100"/>
      <c r="Q21" s="1"/>
    </row>
    <row r="22" customFormat="false" ht="15.6" hidden="false" customHeight="false" outlineLevel="0" collapsed="false">
      <c r="B22" s="2"/>
      <c r="C22" s="3"/>
      <c r="D22" s="4"/>
      <c r="E22" s="3"/>
      <c r="F22" s="1"/>
      <c r="G22" s="1"/>
      <c r="H22" s="6"/>
      <c r="I22" s="6"/>
      <c r="J22" s="6"/>
      <c r="K22" s="6"/>
      <c r="L22" s="6"/>
      <c r="M22" s="6"/>
      <c r="N22" s="1"/>
      <c r="O22" s="1"/>
      <c r="P22" s="1"/>
      <c r="Q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34:59Z</dcterms:created>
  <dc:creator>微软用户</dc:creator>
  <dc:description/>
  <dc:language>en-US</dc:language>
  <cp:lastModifiedBy>lenovo</cp:lastModifiedBy>
  <cp:lastPrinted>2012-12-31T08:26:43Z</cp:lastPrinted>
  <dcterms:modified xsi:type="dcterms:W3CDTF">2021-07-20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