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  <sheet name="2021年3月报表" sheetId="2" state="visible" r:id="rId3"/>
  </sheets>
  <definedNames>
    <definedName function="false" hidden="false" localSheetId="1" name="_xlnm.Print_Area" vbProcedure="false">2021年3月报表!$A$1:$H$31</definedName>
    <definedName function="false" hidden="false" localSheetId="1" name="_xlnm.Print_Titles" vbProcedure="false">2021年3月报表!$1:$2</definedName>
    <definedName function="false" hidden="false" localSheetId="0" name="_xlnm.Print_Area" vbProcedure="false">报表定义!$A$1:$H$31</definedName>
    <definedName function="false" hidden="false" localSheetId="0" name="_xlnm.Print_Titles" vbProcedure="false">报表定义!$1:$2</definedName>
    <definedName function="false" hidden="false" name="单位" vbProcedure="false"/>
    <definedName function="false" hidden="false" name="日期" vbProcedure="false"/>
    <definedName function="false" hidden="false" name="yyyy年m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资产负债表</t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2"/>
        <rFont val="Noto Sans"/>
        <family val="2"/>
      </rPr>
      <t xml:space="preserve">长期资产</t>
    </r>
    <r>
      <rPr>
        <sz val="12"/>
        <rFont val="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2"/>
        <rFont val="Noto Sans"/>
        <family val="2"/>
      </rPr>
      <t xml:space="preserve">无形资产</t>
    </r>
    <r>
      <rPr>
        <sz val="12"/>
        <rFont val="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  <si>
    <t xml:space="preserve">  单位：土城子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9">
    <font>
      <sz val="12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1" t="e">
        <f aca="false">(,单位)</f>
        <v>#VALUE!</v>
      </c>
      <c r="B2" s="2"/>
      <c r="C2" s="1"/>
      <c r="D2" s="5" t="e">
        <f aca="false">(,(日期:yyyy年m月))</f>
        <v>#VALUE!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e">
        <f aca="false">(,101,,1)+(,102,,1)</f>
        <v>#NAME?</v>
      </c>
      <c r="D5" s="20" t="e">
        <f aca="false">(,101)+(,102)</f>
        <v>#NAME?</v>
      </c>
      <c r="E5" s="21" t="s">
        <v>10</v>
      </c>
      <c r="F5" s="19" t="n">
        <v>20</v>
      </c>
      <c r="G5" s="20" t="e">
        <f aca="false">(,201,,1)</f>
        <v>#NAME?</v>
      </c>
      <c r="H5" s="22" t="e">
        <f aca="false">(,201)</f>
        <v>#NAME?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e">
        <f aca="false">(,111,,1)</f>
        <v>#NAME?</v>
      </c>
      <c r="D6" s="20" t="e">
        <f aca="false">(,111)</f>
        <v>#NAME?</v>
      </c>
      <c r="E6" s="21" t="s">
        <v>12</v>
      </c>
      <c r="F6" s="19" t="n">
        <v>21</v>
      </c>
      <c r="G6" s="20" t="e">
        <f aca="false">(,202,,1)</f>
        <v>#NAME?</v>
      </c>
      <c r="H6" s="22" t="e">
        <f aca="false">(,202)</f>
        <v>#NAME?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e">
        <f aca="false">(,112,,1)</f>
        <v>#NAME?</v>
      </c>
      <c r="D7" s="20" t="e">
        <f aca="false">(,112)</f>
        <v>#NAME?</v>
      </c>
      <c r="E7" s="21" t="s">
        <v>14</v>
      </c>
      <c r="F7" s="19" t="n">
        <v>22</v>
      </c>
      <c r="G7" s="20" t="e">
        <f aca="false">(,113,,1)</f>
        <v>#NAME?</v>
      </c>
      <c r="H7" s="22" t="e">
        <f aca="false">(,113)</f>
        <v>#NAME?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e">
        <f aca="false">(,113,,1)</f>
        <v>#NAME?</v>
      </c>
      <c r="D8" s="20" t="e">
        <f aca="false">(,113)</f>
        <v>#NAME?</v>
      </c>
      <c r="E8" s="21" t="s">
        <v>16</v>
      </c>
      <c r="F8" s="19" t="n">
        <v>22</v>
      </c>
      <c r="G8" s="20" t="e">
        <f aca="false">(,211,,1)</f>
        <v>#NAME?</v>
      </c>
      <c r="H8" s="22" t="e">
        <f aca="false">(,211)</f>
        <v>#NAME?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e">
        <f aca="false">(,121,,1)+(,401,,1)</f>
        <v>#NAME?</v>
      </c>
      <c r="D9" s="20" t="e">
        <f aca="false">(,121)+(,401)</f>
        <v>#NAME?</v>
      </c>
      <c r="E9" s="21" t="s">
        <v>18</v>
      </c>
      <c r="F9" s="19" t="n">
        <v>23</v>
      </c>
      <c r="G9" s="20" t="e">
        <f aca="false">(,212,,1)</f>
        <v>#NAME?</v>
      </c>
      <c r="H9" s="22" t="e">
        <f aca="false">(,212)</f>
        <v>#NAME?</v>
      </c>
    </row>
    <row r="10" s="12" customFormat="true" ht="17.25" hidden="false" customHeight="true" outlineLevel="0" collapsed="false">
      <c r="A10" s="18" t="s">
        <v>19</v>
      </c>
      <c r="B10" s="19"/>
      <c r="C10" s="20" t="e">
        <f aca="false">SUM(C5:C9)</f>
        <v>#NAME?</v>
      </c>
      <c r="D10" s="20" t="e">
        <f aca="false">SUM(D5:D9)</f>
        <v>#NAME?</v>
      </c>
      <c r="E10" s="21" t="s">
        <v>20</v>
      </c>
      <c r="F10" s="19" t="n">
        <v>24</v>
      </c>
      <c r="G10" s="20" t="e">
        <f aca="false">(,241,,1)</f>
        <v>#NAME?</v>
      </c>
      <c r="H10" s="22" t="e">
        <f aca="false">(,241)</f>
        <v>#NAME?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e">
        <f aca="false">SUM(G5:G10)</f>
        <v>#NAME?</v>
      </c>
      <c r="H11" s="22" t="e">
        <f aca="false">SUM(H5:H10)</f>
        <v>#NAME?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e">
        <f aca="false">(,131,,1)</f>
        <v>#NAME?</v>
      </c>
      <c r="D12" s="20" t="e">
        <f aca="false">(,131)</f>
        <v>#NAME?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e">
        <f aca="false">(,132,,1)</f>
        <v>#NAME?</v>
      </c>
      <c r="D13" s="20" t="e">
        <f aca="false">(,132)</f>
        <v>#NAME?</v>
      </c>
      <c r="E13" s="21" t="s">
        <v>26</v>
      </c>
      <c r="F13" s="19" t="n">
        <v>26</v>
      </c>
      <c r="G13" s="20" t="e">
        <f aca="false">(,221,,1)</f>
        <v>#NAME?</v>
      </c>
      <c r="H13" s="22" t="e">
        <f aca="false">(,221)</f>
        <v>#NAME?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e">
        <f aca="false">SUM(C12:C13)</f>
        <v>#NAME?</v>
      </c>
      <c r="D14" s="20" t="e">
        <f aca="false">SUM(D12:D13)</f>
        <v>#NAME?</v>
      </c>
      <c r="E14" s="21" t="s">
        <v>28</v>
      </c>
      <c r="F14" s="19" t="n">
        <v>27</v>
      </c>
      <c r="G14" s="20" t="e">
        <f aca="false">(,231,,1)</f>
        <v>#NAME?</v>
      </c>
      <c r="H14" s="22" t="e">
        <f aca="false">(,231)</f>
        <v>#NAME?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e">
        <f aca="false">SUM(G13:G14)</f>
        <v>#NAME?</v>
      </c>
      <c r="H15" s="22" t="e">
        <f aca="false">SUM(H13:H14)</f>
        <v>#NAME?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e">
        <f aca="false">(,141,,1)</f>
        <v>#NAME?</v>
      </c>
      <c r="D16" s="20" t="e">
        <f aca="false">(,141)</f>
        <v>#NAME?</v>
      </c>
      <c r="E16" s="21" t="s">
        <v>32</v>
      </c>
      <c r="F16" s="19" t="n">
        <v>29</v>
      </c>
      <c r="G16" s="20" t="e">
        <f aca="false">G11+G15</f>
        <v>#NAME?</v>
      </c>
      <c r="H16" s="22" t="e">
        <f aca="false">H11+H15</f>
        <v>#NAME?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e">
        <f aca="false">(,171,,1)</f>
        <v>#NAME?</v>
      </c>
      <c r="D17" s="20" t="e">
        <f aca="false">(,171)</f>
        <v>#NAME?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e">
        <f aca="false">SUM(C16:C17)</f>
        <v>#NAME?</v>
      </c>
      <c r="D18" s="20" t="e">
        <f aca="false">SUM(D16:D17)</f>
        <v>#NAME?</v>
      </c>
      <c r="E18" s="21" t="s">
        <v>36</v>
      </c>
      <c r="F18" s="19" t="n">
        <v>30</v>
      </c>
      <c r="G18" s="20" t="e">
        <f aca="false">(,301,,1)</f>
        <v>#NAME?</v>
      </c>
      <c r="H18" s="22" t="e">
        <f aca="false">(,301)</f>
        <v>#NAME?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e">
        <f aca="false">(,311,,1)</f>
        <v>#NAME?</v>
      </c>
      <c r="H19" s="22" t="e">
        <f aca="false">(,311)</f>
        <v>#NAME?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e">
        <f aca="false">(,151,,1)</f>
        <v>#NAME?</v>
      </c>
      <c r="D20" s="20" t="e">
        <f aca="false">(,151)</f>
        <v>#NAME?</v>
      </c>
      <c r="E20" s="21" t="s">
        <v>40</v>
      </c>
      <c r="F20" s="19" t="n">
        <v>32</v>
      </c>
      <c r="G20" s="20" t="e">
        <f aca="false">(,321,,1)+(,322,,1)+(,501,,1)+(,511,,1)+(,522,,1)+(,531,,1)+(,561,,1)-(,502,,1)-(,541,,1)-(,551,,1)</f>
        <v>#NAME?</v>
      </c>
      <c r="H20" s="22" t="e">
        <f aca="false">(,321)+(,322)+(,501)+(,511)+(,522)+(,531)+(,561)-(,502)-(,541)-(,551)</f>
        <v>#NAME?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e">
        <f aca="false">(,152,,1)</f>
        <v>#NAME?</v>
      </c>
      <c r="D21" s="20" t="e">
        <f aca="false">(,152)</f>
        <v>#NAME?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e">
        <f aca="false">C20-C21</f>
        <v>#NAME?</v>
      </c>
      <c r="D22" s="20" t="e">
        <f aca="false">D20-D21</f>
        <v>#NAME?</v>
      </c>
      <c r="E22" s="24" t="s">
        <v>43</v>
      </c>
      <c r="F22" s="25" t="n">
        <v>33</v>
      </c>
      <c r="G22" s="26" t="e">
        <f aca="false">SUM(G18:G20)</f>
        <v>#NAME?</v>
      </c>
      <c r="H22" s="27" t="e">
        <f aca="false">SUM(H18:H20)</f>
        <v>#NAME?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e">
        <f aca="false">(,153,,1)</f>
        <v>#NAME?</v>
      </c>
      <c r="D23" s="20" t="e">
        <f aca="false">(,153)</f>
        <v>#NAME?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e">
        <f aca="false">(,154,,1)</f>
        <v>#NAME?</v>
      </c>
      <c r="D24" s="20" t="e">
        <f aca="false">(,154)</f>
        <v>#NAME?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e">
        <f aca="false">C20-C21+C23+C24</f>
        <v>#NAME?</v>
      </c>
      <c r="D25" s="26" t="e">
        <f aca="false">D20-D21+D23+D24</f>
        <v>#NAME?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e">
        <f aca="false">(,161,,1)</f>
        <v>#NAME?</v>
      </c>
      <c r="D27" s="26" t="e">
        <f aca="false">(,161)</f>
        <v>#NAME?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e">
        <f aca="false">C10+C14+C18+C25+C27</f>
        <v>#NAME?</v>
      </c>
      <c r="D28" s="35" t="e">
        <f aca="false">D10+D14+D18+D25+D27</f>
        <v>#NAME?</v>
      </c>
      <c r="E28" s="36" t="s">
        <v>50</v>
      </c>
      <c r="F28" s="33" t="n">
        <v>34</v>
      </c>
      <c r="G28" s="34" t="e">
        <f aca="false">G16+G22</f>
        <v>#NAME?</v>
      </c>
      <c r="H28" s="37" t="e">
        <f aca="false">H16+H22</f>
        <v>#NAME?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6" t="s">
        <v>53</v>
      </c>
      <c r="B2" s="2"/>
      <c r="C2" s="1"/>
      <c r="D2" s="5" t="s">
        <v>54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n">
        <f aca="false">200029.96+0.47</f>
        <v>200030.43</v>
      </c>
      <c r="D5" s="20" t="n">
        <f aca="false">150029.96+0.47</f>
        <v>150030.43</v>
      </c>
      <c r="E5" s="21" t="s">
        <v>10</v>
      </c>
      <c r="F5" s="19" t="n">
        <v>20</v>
      </c>
      <c r="G5" s="20" t="n">
        <f aca="false">6000</f>
        <v>6000</v>
      </c>
      <c r="H5" s="22" t="n">
        <f aca="false">6000</f>
        <v>6000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n">
        <f aca="false">0</f>
        <v>0</v>
      </c>
      <c r="D6" s="20" t="n">
        <f aca="false">50000</f>
        <v>50000</v>
      </c>
      <c r="E6" s="21" t="s">
        <v>12</v>
      </c>
      <c r="F6" s="19" t="n">
        <v>21</v>
      </c>
      <c r="G6" s="20" t="n">
        <f aca="false">321671.99</f>
        <v>321671.99</v>
      </c>
      <c r="H6" s="22" t="n">
        <f aca="false">271671.99</f>
        <v>271671.99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n">
        <f aca="false">231786.32</f>
        <v>231786.32</v>
      </c>
      <c r="D7" s="20" t="n">
        <f aca="false">444527.34</f>
        <v>444527.34</v>
      </c>
      <c r="E7" s="21" t="s">
        <v>14</v>
      </c>
      <c r="F7" s="19" t="n">
        <v>22</v>
      </c>
      <c r="G7" s="20" t="n">
        <f aca="false">147508.77</f>
        <v>147508.77</v>
      </c>
      <c r="H7" s="22" t="n">
        <f aca="false">98845.46</f>
        <v>98845.46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n">
        <f aca="false">105837.97</f>
        <v>105837.97</v>
      </c>
      <c r="D8" s="20" t="n">
        <f aca="false">105837.97</f>
        <v>105837.97</v>
      </c>
      <c r="E8" s="21" t="s">
        <v>16</v>
      </c>
      <c r="F8" s="19" t="n">
        <v>22</v>
      </c>
      <c r="G8" s="20" t="n">
        <f aca="false">0</f>
        <v>0</v>
      </c>
      <c r="H8" s="22" t="n">
        <f aca="false">0</f>
        <v>0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n">
        <f aca="false">2240+0</f>
        <v>2240</v>
      </c>
      <c r="D9" s="20" t="n">
        <f aca="false">2240+0</f>
        <v>2240</v>
      </c>
      <c r="E9" s="21" t="s">
        <v>18</v>
      </c>
      <c r="F9" s="19" t="n">
        <v>23</v>
      </c>
      <c r="G9" s="20" t="n">
        <f aca="false">54370.34</f>
        <v>54370.34</v>
      </c>
      <c r="H9" s="22" t="n">
        <f aca="false">54370.34</f>
        <v>54370.34</v>
      </c>
    </row>
    <row r="10" s="12" customFormat="true" ht="17.25" hidden="false" customHeight="true" outlineLevel="0" collapsed="false">
      <c r="A10" s="18" t="s">
        <v>19</v>
      </c>
      <c r="B10" s="19"/>
      <c r="C10" s="20" t="n">
        <f aca="false">SUM(C5:C9)</f>
        <v>539894.72</v>
      </c>
      <c r="D10" s="20" t="n">
        <f aca="false">SUM(D5:D9)</f>
        <v>752635.74</v>
      </c>
      <c r="E10" s="21" t="s">
        <v>20</v>
      </c>
      <c r="F10" s="19" t="n">
        <v>24</v>
      </c>
      <c r="G10" s="20" t="n">
        <f aca="false">0</f>
        <v>0</v>
      </c>
      <c r="H10" s="22" t="n">
        <f aca="false">0</f>
        <v>0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n">
        <f aca="false">SUM(G5:G10)</f>
        <v>529551.1</v>
      </c>
      <c r="H11" s="22" t="n">
        <f aca="false">SUM(H5:H10)</f>
        <v>430887.79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n">
        <f aca="false">0</f>
        <v>0</v>
      </c>
      <c r="D12" s="20" t="n">
        <f aca="false">0</f>
        <v>0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6</v>
      </c>
      <c r="F13" s="19" t="n">
        <v>26</v>
      </c>
      <c r="G13" s="20" t="n">
        <f aca="false">190352.56</f>
        <v>190352.56</v>
      </c>
      <c r="H13" s="22" t="n">
        <f aca="false">190352.56</f>
        <v>190352.56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n">
        <f aca="false">SUM(C12:C13)</f>
        <v>0</v>
      </c>
      <c r="D14" s="20" t="n">
        <f aca="false">SUM(D12:D13)</f>
        <v>0</v>
      </c>
      <c r="E14" s="21" t="s">
        <v>28</v>
      </c>
      <c r="F14" s="19" t="n">
        <v>27</v>
      </c>
      <c r="G14" s="20" t="n">
        <f aca="false">96950</f>
        <v>96950</v>
      </c>
      <c r="H14" s="22" t="n">
        <f aca="false">96950</f>
        <v>96950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n">
        <f aca="false">SUM(G13:G14)</f>
        <v>287302.56</v>
      </c>
      <c r="H15" s="22" t="n">
        <f aca="false">SUM(H13:H14)</f>
        <v>287302.56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n">
        <f aca="false">0</f>
        <v>0</v>
      </c>
      <c r="D16" s="20" t="n">
        <f aca="false">0</f>
        <v>0</v>
      </c>
      <c r="E16" s="21" t="s">
        <v>32</v>
      </c>
      <c r="F16" s="19" t="n">
        <v>29</v>
      </c>
      <c r="G16" s="20" t="n">
        <f aca="false">G11+G15</f>
        <v>816853.66</v>
      </c>
      <c r="H16" s="22" t="n">
        <f aca="false">H11+H15</f>
        <v>718190.35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n">
        <f aca="false">0</f>
        <v>0</v>
      </c>
      <c r="D17" s="20" t="n">
        <f aca="false">0</f>
        <v>0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n">
        <f aca="false">SUM(C16:C17)</f>
        <v>0</v>
      </c>
      <c r="D18" s="20" t="n">
        <f aca="false">SUM(D16:D17)</f>
        <v>0</v>
      </c>
      <c r="E18" s="21" t="s">
        <v>36</v>
      </c>
      <c r="F18" s="19" t="n">
        <v>30</v>
      </c>
      <c r="G18" s="20" t="n">
        <f aca="false">0</f>
        <v>0</v>
      </c>
      <c r="H18" s="22" t="n">
        <f aca="false">0</f>
        <v>0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n">
        <f aca="false">2777004.96</f>
        <v>2777004.96</v>
      </c>
      <c r="H19" s="22" t="n">
        <f aca="false">2777004.96</f>
        <v>2777004.96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n">
        <f aca="false">3220427.6</f>
        <v>3220427.6</v>
      </c>
      <c r="D20" s="20" t="n">
        <f aca="false">3223427.6</f>
        <v>3223427.6</v>
      </c>
      <c r="E20" s="21" t="s">
        <v>40</v>
      </c>
      <c r="F20" s="19" t="n">
        <v>32</v>
      </c>
      <c r="G20" s="20" t="n">
        <f aca="false">173835.7+0+0+0+0+0+0-0-0-0</f>
        <v>173835.7</v>
      </c>
      <c r="H20" s="22" t="n">
        <f aca="false">173835.7+0+0+0+130498+0+0-(-238837)-54930.67-0</f>
        <v>488240.03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n">
        <f aca="false">C20-C21</f>
        <v>3220427.6</v>
      </c>
      <c r="D22" s="20" t="n">
        <f aca="false">D20-D21</f>
        <v>3223427.6</v>
      </c>
      <c r="E22" s="24" t="s">
        <v>43</v>
      </c>
      <c r="F22" s="25" t="n">
        <v>33</v>
      </c>
      <c r="G22" s="26" t="n">
        <f aca="false">SUM(G18:G20)</f>
        <v>2950840.66</v>
      </c>
      <c r="H22" s="27" t="n">
        <f aca="false">SUM(H18:H20)</f>
        <v>3265244.99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n">
        <f aca="false">7372</f>
        <v>7372</v>
      </c>
      <c r="D24" s="20" t="n">
        <f aca="false">7372</f>
        <v>7372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n">
        <f aca="false">C20-C21+C23+C24</f>
        <v>3227799.6</v>
      </c>
      <c r="D25" s="26" t="n">
        <f aca="false">D20-D21+D23+D24</f>
        <v>3230799.6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n">
        <f aca="false">C10+C14+C18+C25+C27</f>
        <v>3767694.32</v>
      </c>
      <c r="D28" s="35" t="n">
        <f aca="false">D10+D14+D18+D25+D27</f>
        <v>3983435.34</v>
      </c>
      <c r="E28" s="36" t="s">
        <v>50</v>
      </c>
      <c r="F28" s="33" t="n">
        <v>34</v>
      </c>
      <c r="G28" s="34" t="n">
        <f aca="false">G16+G22</f>
        <v>3767694.32</v>
      </c>
      <c r="H28" s="37" t="n">
        <f aca="false">H16+H22</f>
        <v>3983435.34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