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Sheet1 (2)'!$3:$4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6"/>
        <rFont val="宋体"/>
        <family val="0"/>
        <charset val="134"/>
      </rPr>
      <t xml:space="preserve">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特困人员生活补贴资金发放单 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龙山镇</t>
    </r>
  </si>
  <si>
    <t xml:space="preserve">金额：元</t>
  </si>
  <si>
    <t xml:space="preserve">序号</t>
  </si>
  <si>
    <t xml:space="preserve">身份证</t>
  </si>
  <si>
    <t xml:space="preserve">姓名</t>
  </si>
  <si>
    <t xml:space="preserve">户数</t>
  </si>
  <si>
    <t xml:space="preserve">享受人口</t>
  </si>
  <si>
    <t xml:space="preserve">家庭住址</t>
  </si>
  <si>
    <t xml:space="preserve">集中供养</t>
  </si>
  <si>
    <t xml:space="preserve">集中供养金额</t>
  </si>
  <si>
    <t xml:space="preserve">分散供养</t>
  </si>
  <si>
    <t xml:space="preserve">分散供养资金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152326198001182012</t>
  </si>
  <si>
    <t xml:space="preserve">陈宗保</t>
  </si>
  <si>
    <r>
      <rPr>
        <sz val="12"/>
        <color rgb="FF000000"/>
        <rFont val="Noto Sans"/>
        <family val="2"/>
      </rPr>
      <t xml:space="preserve">平方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下</t>
    </r>
  </si>
  <si>
    <t xml:space="preserve">152326196906132010</t>
  </si>
  <si>
    <t xml:space="preserve">吕广洲</t>
  </si>
  <si>
    <r>
      <rPr>
        <sz val="12"/>
        <color rgb="FF000000"/>
        <rFont val="Noto Sans"/>
        <family val="2"/>
      </rPr>
      <t xml:space="preserve">平房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上</t>
    </r>
  </si>
  <si>
    <t xml:space="preserve">152326195508102014</t>
  </si>
  <si>
    <t xml:space="preserve">吕振丰</t>
  </si>
  <si>
    <t xml:space="preserve">平房村</t>
  </si>
  <si>
    <t xml:space="preserve">15232619640614201X</t>
  </si>
  <si>
    <t xml:space="preserve">孙柱民</t>
  </si>
  <si>
    <t xml:space="preserve">152326197410212011</t>
  </si>
  <si>
    <t xml:space="preserve">史明辉</t>
  </si>
  <si>
    <t xml:space="preserve">卧龙村</t>
  </si>
  <si>
    <t xml:space="preserve">死亡</t>
  </si>
  <si>
    <t xml:space="preserve">152326194707195319</t>
  </si>
  <si>
    <t xml:space="preserve">丛丕忠</t>
  </si>
  <si>
    <t xml:space="preserve">西洼村</t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一季度取消，死亡</t>
    </r>
  </si>
  <si>
    <t xml:space="preserve">152326194402121714</t>
  </si>
  <si>
    <t xml:space="preserve">薛林</t>
  </si>
  <si>
    <t xml:space="preserve">青龙山村</t>
  </si>
  <si>
    <t xml:space="preserve">152326195906175876</t>
  </si>
  <si>
    <t xml:space="preserve">王作臣</t>
  </si>
  <si>
    <t xml:space="preserve">敬老院</t>
  </si>
  <si>
    <r>
      <rPr>
        <sz val="12"/>
        <rFont val="宋体"/>
        <family val="0"/>
        <charset val="134"/>
      </rPr>
      <t xml:space="preserve">2017.3.6</t>
    </r>
    <r>
      <rPr>
        <sz val="12"/>
        <rFont val="Noto Sans"/>
        <family val="2"/>
      </rPr>
      <t xml:space="preserve">土城子转来的，死亡</t>
    </r>
    <r>
      <rPr>
        <sz val="12"/>
        <rFont val="宋体"/>
        <family val="0"/>
        <charset val="134"/>
      </rPr>
      <t xml:space="preserve">11.1</t>
    </r>
  </si>
  <si>
    <t xml:space="preserve">152326196910115897</t>
  </si>
  <si>
    <t xml:space="preserve">潘太民</t>
  </si>
  <si>
    <r>
      <rPr>
        <sz val="12"/>
        <rFont val="Noto Sans"/>
        <family val="2"/>
      </rPr>
      <t xml:space="preserve">敬老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上</t>
    </r>
  </si>
  <si>
    <t xml:space="preserve">152326195707071716</t>
  </si>
  <si>
    <t xml:space="preserve">关维福</t>
  </si>
  <si>
    <t xml:space="preserve">152326195003101710</t>
  </si>
  <si>
    <t xml:space="preserve">许臣</t>
  </si>
  <si>
    <r>
      <rPr>
        <sz val="12"/>
        <rFont val="Noto Sans"/>
        <family val="2"/>
      </rPr>
      <t xml:space="preserve">向阳所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4801212015</t>
  </si>
  <si>
    <t xml:space="preserve">张玉军</t>
  </si>
  <si>
    <r>
      <rPr>
        <sz val="12"/>
        <rFont val="Noto Sans"/>
        <family val="2"/>
      </rPr>
      <t xml:space="preserve">卧龙泉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4107255314</t>
  </si>
  <si>
    <t xml:space="preserve">王玉</t>
  </si>
  <si>
    <t xml:space="preserve">乔家杖子</t>
  </si>
  <si>
    <t xml:space="preserve">152326193608081725</t>
  </si>
  <si>
    <t xml:space="preserve">于桂芝</t>
  </si>
  <si>
    <r>
      <rPr>
        <sz val="12"/>
        <rFont val="Noto Sans"/>
        <family val="2"/>
      </rPr>
      <t xml:space="preserve">敖包后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339966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6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3 3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3 3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3 3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3 3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5 3 3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3" xfId="65"/>
    <cellStyle name="20% - 强调文字颜色 6 3 2" xfId="66"/>
    <cellStyle name="20% - 强调文字颜色 6 3 3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3" xfId="73"/>
    <cellStyle name="40% - 强调文字颜色 1 3 2" xfId="74"/>
    <cellStyle name="40% - 强调文字颜色 1 3 3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3" xfId="81"/>
    <cellStyle name="40% - 强调文字颜色 2 3 2" xfId="82"/>
    <cellStyle name="40% - 强调文字颜色 2 3 3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3" xfId="89"/>
    <cellStyle name="40% - 强调文字颜色 3 3 2" xfId="90"/>
    <cellStyle name="40% - 强调文字颜色 3 3 3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3" xfId="97"/>
    <cellStyle name="40% - 强调文字颜色 4 3 2" xfId="98"/>
    <cellStyle name="40% - 强调文字颜色 4 3 3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3" xfId="105"/>
    <cellStyle name="40% - 强调文字颜色 5 3 2" xfId="106"/>
    <cellStyle name="40% - 强调文字颜色 5 3 3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3" xfId="113"/>
    <cellStyle name="40% - 强调文字颜色 6 3 2" xfId="114"/>
    <cellStyle name="40% - 强调文字颜色 6 3 3" xfId="115"/>
    <cellStyle name="60% - 强调文字颜色 1 2" xfId="116"/>
    <cellStyle name="60% - 强调文字颜色 1 2 2" xfId="117"/>
    <cellStyle name="60% - 强调文字颜色 1 2 3" xfId="118"/>
    <cellStyle name="60% - 强调文字颜色 1 2 4" xfId="119"/>
    <cellStyle name="60% - 强调文字颜色 1 2 5" xfId="120"/>
    <cellStyle name="60% - 强调文字颜色 1 3" xfId="121"/>
    <cellStyle name="60% - 强调文字颜色 1 3 2" xfId="122"/>
    <cellStyle name="60% - 强调文字颜色 1 3 3" xfId="123"/>
    <cellStyle name="60% - 强调文字颜色 2 2" xfId="124"/>
    <cellStyle name="60% - 强调文字颜色 2 2 2" xfId="125"/>
    <cellStyle name="60% - 强调文字颜色 2 2 3" xfId="126"/>
    <cellStyle name="60% - 强调文字颜色 2 2 4" xfId="127"/>
    <cellStyle name="60% - 强调文字颜色 2 2 5" xfId="128"/>
    <cellStyle name="60% - 强调文字颜色 2 3" xfId="129"/>
    <cellStyle name="60% - 强调文字颜色 2 3 2" xfId="130"/>
    <cellStyle name="60% - 强调文字颜色 2 3 3" xfId="131"/>
    <cellStyle name="60% - 强调文字颜色 3 2" xfId="132"/>
    <cellStyle name="60% - 强调文字颜色 3 2 2" xfId="133"/>
    <cellStyle name="60% - 强调文字颜色 3 2 3" xfId="134"/>
    <cellStyle name="60% - 强调文字颜色 3 2 4" xfId="135"/>
    <cellStyle name="60% - 强调文字颜色 3 2 5" xfId="136"/>
    <cellStyle name="60% - 强调文字颜色 3 3" xfId="137"/>
    <cellStyle name="60% - 强调文字颜色 3 3 2" xfId="138"/>
    <cellStyle name="60% - 强调文字颜色 3 3 3" xfId="139"/>
    <cellStyle name="60% - 强调文字颜色 4 2" xfId="140"/>
    <cellStyle name="60% - 强调文字颜色 4 2 2" xfId="141"/>
    <cellStyle name="60% - 强调文字颜色 4 2 3" xfId="142"/>
    <cellStyle name="60% - 强调文字颜色 4 2 4" xfId="143"/>
    <cellStyle name="60% - 强调文字颜色 4 2 5" xfId="144"/>
    <cellStyle name="60% - 强调文字颜色 4 3" xfId="145"/>
    <cellStyle name="60% - 强调文字颜色 4 3 2" xfId="146"/>
    <cellStyle name="60% - 强调文字颜色 4 3 3" xfId="147"/>
    <cellStyle name="60% - 强调文字颜色 5 2" xfId="148"/>
    <cellStyle name="60% - 强调文字颜色 5 2 2" xfId="149"/>
    <cellStyle name="60% - 强调文字颜色 5 2 3" xfId="150"/>
    <cellStyle name="60% - 强调文字颜色 5 2 4" xfId="151"/>
    <cellStyle name="60% - 强调文字颜色 5 2 5" xfId="152"/>
    <cellStyle name="60% - 强调文字颜色 5 3" xfId="153"/>
    <cellStyle name="60% - 强调文字颜色 5 3 2" xfId="154"/>
    <cellStyle name="60% - 强调文字颜色 5 3 3" xfId="155"/>
    <cellStyle name="60% - 强调文字颜色 6 2" xfId="156"/>
    <cellStyle name="60% - 强调文字颜色 6 2 2" xfId="157"/>
    <cellStyle name="60% - 强调文字颜色 6 2 3" xfId="158"/>
    <cellStyle name="60% - 强调文字颜色 6 2 4" xfId="159"/>
    <cellStyle name="60% - 强调文字颜色 6 2 5" xfId="160"/>
    <cellStyle name="60% - 强调文字颜色 6 3" xfId="161"/>
    <cellStyle name="60% - 强调文字颜色 6 3 2" xfId="162"/>
    <cellStyle name="60% - 强调文字颜色 6 3 3" xfId="163"/>
    <cellStyle name="好 2" xfId="164"/>
    <cellStyle name="好 2 2" xfId="165"/>
    <cellStyle name="好 2 3" xfId="166"/>
    <cellStyle name="好 2 4" xfId="167"/>
    <cellStyle name="好 2 5" xfId="168"/>
    <cellStyle name="好 3" xfId="169"/>
    <cellStyle name="好 3 2" xfId="170"/>
    <cellStyle name="好 3 3" xfId="171"/>
    <cellStyle name="差 2" xfId="172"/>
    <cellStyle name="差 2 2" xfId="173"/>
    <cellStyle name="差 2 3" xfId="174"/>
    <cellStyle name="差 2 4" xfId="175"/>
    <cellStyle name="差 2 5" xfId="176"/>
    <cellStyle name="差 3" xfId="177"/>
    <cellStyle name="差 3 2" xfId="178"/>
    <cellStyle name="差 3 3" xfId="179"/>
    <cellStyle name="常规 10" xfId="180"/>
    <cellStyle name="常规 10 2" xfId="181"/>
    <cellStyle name="常规 10 2 2" xfId="182"/>
    <cellStyle name="常规 10 2 3" xfId="183"/>
    <cellStyle name="常规 10 3" xfId="184"/>
    <cellStyle name="常规 10 3 2" xfId="185"/>
    <cellStyle name="常规 10 3 3" xfId="186"/>
    <cellStyle name="常规 10 4" xfId="187"/>
    <cellStyle name="常规 10 5" xfId="188"/>
    <cellStyle name="常规 11" xfId="189"/>
    <cellStyle name="常规 11 2" xfId="190"/>
    <cellStyle name="常规 11 2 2" xfId="191"/>
    <cellStyle name="常规 11 2 3" xfId="192"/>
    <cellStyle name="常规 11 3" xfId="193"/>
    <cellStyle name="常规 11 3 2" xfId="194"/>
    <cellStyle name="常规 11 4" xfId="195"/>
    <cellStyle name="常规 11 5" xfId="196"/>
    <cellStyle name="常规 12" xfId="197"/>
    <cellStyle name="常规 12 2" xfId="198"/>
    <cellStyle name="常规 12 2 2" xfId="199"/>
    <cellStyle name="常规 12 2 3" xfId="200"/>
    <cellStyle name="常规 12 3" xfId="201"/>
    <cellStyle name="常规 12 3 2" xfId="202"/>
    <cellStyle name="常规 12 4" xfId="203"/>
    <cellStyle name="常规 12 5" xfId="204"/>
    <cellStyle name="常规 13" xfId="205"/>
    <cellStyle name="常规 13 2" xfId="206"/>
    <cellStyle name="常规 13 2 2" xfId="207"/>
    <cellStyle name="常规 13 3" xfId="208"/>
    <cellStyle name="常规 13 4" xfId="209"/>
    <cellStyle name="常规 13 5" xfId="210"/>
    <cellStyle name="常规 14" xfId="211"/>
    <cellStyle name="常规 14 2" xfId="212"/>
    <cellStyle name="常规 14 3" xfId="213"/>
    <cellStyle name="常规 14 4" xfId="214"/>
    <cellStyle name="常规 15" xfId="215"/>
    <cellStyle name="常规 15 2" xfId="216"/>
    <cellStyle name="常规 15 3" xfId="217"/>
    <cellStyle name="常规 15 4" xfId="218"/>
    <cellStyle name="常规 15 5" xfId="219"/>
    <cellStyle name="常规 16" xfId="220"/>
    <cellStyle name="常规 16 2" xfId="221"/>
    <cellStyle name="常规 16 3" xfId="222"/>
    <cellStyle name="常规 16 4" xfId="223"/>
    <cellStyle name="常规 16 5" xfId="224"/>
    <cellStyle name="常规 17" xfId="225"/>
    <cellStyle name="常规 17 2" xfId="226"/>
    <cellStyle name="常规 17 3" xfId="227"/>
    <cellStyle name="常规 17 4" xfId="228"/>
    <cellStyle name="常规 17 5" xfId="229"/>
    <cellStyle name="常规 18" xfId="230"/>
    <cellStyle name="常规 18 2" xfId="231"/>
    <cellStyle name="常规 18 3" xfId="232"/>
    <cellStyle name="常规 18 4" xfId="233"/>
    <cellStyle name="常规 18 5" xfId="234"/>
    <cellStyle name="常规 19" xfId="235"/>
    <cellStyle name="常规 19 2" xfId="236"/>
    <cellStyle name="常规 19 3" xfId="237"/>
    <cellStyle name="常规 19 4" xfId="238"/>
    <cellStyle name="常规 2" xfId="239"/>
    <cellStyle name="常规 2 2" xfId="240"/>
    <cellStyle name="常规 2 2 2" xfId="241"/>
    <cellStyle name="常规 2 2 2 2" xfId="242"/>
    <cellStyle name="常规 2 2 2 2 2" xfId="243"/>
    <cellStyle name="常规 2 2 2 2 3" xfId="244"/>
    <cellStyle name="常规 2 2 2 2 4" xfId="245"/>
    <cellStyle name="常规 2 2 2 3" xfId="246"/>
    <cellStyle name="常规 2 2 2 4" xfId="247"/>
    <cellStyle name="常规 2 2 2 5" xfId="248"/>
    <cellStyle name="常规 2 2 2 6" xfId="249"/>
    <cellStyle name="常规 2 2 3" xfId="250"/>
    <cellStyle name="常规 2 2 3 2" xfId="251"/>
    <cellStyle name="常规 2 2 4" xfId="252"/>
    <cellStyle name="常规 2 2 4 2" xfId="253"/>
    <cellStyle name="常规 2 2 5" xfId="254"/>
    <cellStyle name="常规 2 3" xfId="255"/>
    <cellStyle name="常规 2 3 2" xfId="256"/>
    <cellStyle name="常规 2 3 3" xfId="257"/>
    <cellStyle name="常规 2 3 4" xfId="258"/>
    <cellStyle name="常规 2 3 5" xfId="259"/>
    <cellStyle name="常规 2 4" xfId="260"/>
    <cellStyle name="常规 2 4 2" xfId="261"/>
    <cellStyle name="常规 2 4 3" xfId="262"/>
    <cellStyle name="常规 2 4 4" xfId="263"/>
    <cellStyle name="常规 2 4 5" xfId="264"/>
    <cellStyle name="常规 2 5" xfId="265"/>
    <cellStyle name="常规 2 5 2" xfId="266"/>
    <cellStyle name="常规 2 5 3" xfId="267"/>
    <cellStyle name="常规 2 5 4" xfId="268"/>
    <cellStyle name="常规 2 6" xfId="269"/>
    <cellStyle name="常规 2 6 2" xfId="270"/>
    <cellStyle name="常规 2 7" xfId="271"/>
    <cellStyle name="常规 2 92" xfId="272"/>
    <cellStyle name="常规 20" xfId="273"/>
    <cellStyle name="常规 20 2" xfId="274"/>
    <cellStyle name="常规 20 3" xfId="275"/>
    <cellStyle name="常规 20 4" xfId="276"/>
    <cellStyle name="常规 21" xfId="277"/>
    <cellStyle name="常规 21 2" xfId="278"/>
    <cellStyle name="常规 21 3" xfId="279"/>
    <cellStyle name="常规 21 4" xfId="280"/>
    <cellStyle name="常规 22" xfId="281"/>
    <cellStyle name="常规 22 2" xfId="282"/>
    <cellStyle name="常规 22 3" xfId="283"/>
    <cellStyle name="常规 23" xfId="284"/>
    <cellStyle name="常规 23 2" xfId="285"/>
    <cellStyle name="常规 23 3" xfId="286"/>
    <cellStyle name="常规 24" xfId="287"/>
    <cellStyle name="常规 24 2" xfId="288"/>
    <cellStyle name="常规 24 3" xfId="289"/>
    <cellStyle name="常规 24 4" xfId="290"/>
    <cellStyle name="常规 25" xfId="291"/>
    <cellStyle name="常规 25 2" xfId="292"/>
    <cellStyle name="常规 25 3" xfId="293"/>
    <cellStyle name="常规 25 4" xfId="294"/>
    <cellStyle name="常规 26" xfId="295"/>
    <cellStyle name="常规 26 2" xfId="296"/>
    <cellStyle name="常规 26 3" xfId="297"/>
    <cellStyle name="常规 27" xfId="298"/>
    <cellStyle name="常规 27 2" xfId="299"/>
    <cellStyle name="常规 27 3" xfId="300"/>
    <cellStyle name="常规 27 4" xfId="301"/>
    <cellStyle name="常规 28" xfId="302"/>
    <cellStyle name="常规 28 2" xfId="303"/>
    <cellStyle name="常规 28 3" xfId="304"/>
    <cellStyle name="常规 29" xfId="305"/>
    <cellStyle name="常规 29 2" xfId="306"/>
    <cellStyle name="常规 29 3" xfId="307"/>
    <cellStyle name="常规 3" xfId="308"/>
    <cellStyle name="常规 3 10" xfId="309"/>
    <cellStyle name="常规 3 10 2" xfId="310"/>
    <cellStyle name="常规 3 2" xfId="311"/>
    <cellStyle name="常规 3 2 2" xfId="312"/>
    <cellStyle name="常规 3 2 2 2" xfId="313"/>
    <cellStyle name="常规 3 2 2 3" xfId="314"/>
    <cellStyle name="常规 3 2 3" xfId="315"/>
    <cellStyle name="常规 3 2 4" xfId="316"/>
    <cellStyle name="常规 3 2 5" xfId="317"/>
    <cellStyle name="常规 3 3" xfId="318"/>
    <cellStyle name="常规 3 3 2" xfId="319"/>
    <cellStyle name="常规 3 3 3" xfId="320"/>
    <cellStyle name="常规 3 4" xfId="321"/>
    <cellStyle name="常规 3 4 2" xfId="322"/>
    <cellStyle name="常规 3 4 3" xfId="323"/>
    <cellStyle name="常规 3 4 4" xfId="324"/>
    <cellStyle name="常规 3 5" xfId="325"/>
    <cellStyle name="常规 3 5 2" xfId="326"/>
    <cellStyle name="常规 3 5 3" xfId="327"/>
    <cellStyle name="常规 3 6" xfId="328"/>
    <cellStyle name="常规 3 6 2" xfId="329"/>
    <cellStyle name="常规 3 7" xfId="330"/>
    <cellStyle name="常规 30" xfId="331"/>
    <cellStyle name="常规 30 2" xfId="332"/>
    <cellStyle name="常规 30 3" xfId="333"/>
    <cellStyle name="常规 30 4" xfId="334"/>
    <cellStyle name="常规 31" xfId="335"/>
    <cellStyle name="常规 31 2" xfId="336"/>
    <cellStyle name="常规 32" xfId="337"/>
    <cellStyle name="常规 32 2" xfId="338"/>
    <cellStyle name="常规 32 3" xfId="339"/>
    <cellStyle name="常规 32 4" xfId="340"/>
    <cellStyle name="常规 33" xfId="341"/>
    <cellStyle name="常规 33 2" xfId="342"/>
    <cellStyle name="常规 33 2 2" xfId="343"/>
    <cellStyle name="常规 33 3" xfId="344"/>
    <cellStyle name="常规 33 4" xfId="345"/>
    <cellStyle name="常规 37" xfId="346"/>
    <cellStyle name="常规 37 2" xfId="347"/>
    <cellStyle name="常规 37 3" xfId="348"/>
    <cellStyle name="常规 37 4" xfId="349"/>
    <cellStyle name="常规 38" xfId="350"/>
    <cellStyle name="常规 38 2" xfId="351"/>
    <cellStyle name="常规 38 3" xfId="352"/>
    <cellStyle name="常规 38 4" xfId="353"/>
    <cellStyle name="常规 39" xfId="354"/>
    <cellStyle name="常规 39 2" xfId="355"/>
    <cellStyle name="常规 39 3" xfId="356"/>
    <cellStyle name="常规 39 4" xfId="357"/>
    <cellStyle name="常规 4" xfId="358"/>
    <cellStyle name="常规 4 2" xfId="359"/>
    <cellStyle name="常规 4 2 2" xfId="360"/>
    <cellStyle name="常规 4 2 2 2" xfId="361"/>
    <cellStyle name="常规 4 2 3" xfId="362"/>
    <cellStyle name="常规 4 2 4" xfId="363"/>
    <cellStyle name="常规 4 2 5" xfId="364"/>
    <cellStyle name="常规 4 3" xfId="365"/>
    <cellStyle name="常规 4 3 2" xfId="366"/>
    <cellStyle name="常规 4 3 2 2" xfId="367"/>
    <cellStyle name="常规 4 3 3" xfId="368"/>
    <cellStyle name="常规 4 4" xfId="369"/>
    <cellStyle name="常规 4 4 2" xfId="370"/>
    <cellStyle name="常规 4 4 3" xfId="371"/>
    <cellStyle name="常规 4 4 4" xfId="372"/>
    <cellStyle name="常规 4 4 5" xfId="373"/>
    <cellStyle name="常规 4 5" xfId="374"/>
    <cellStyle name="常规 4 5 2" xfId="375"/>
    <cellStyle name="常规 4 5 3" xfId="376"/>
    <cellStyle name="常规 4 5 4" xfId="377"/>
    <cellStyle name="常规 4 6" xfId="378"/>
    <cellStyle name="常规 4 6 2" xfId="379"/>
    <cellStyle name="常规 4 7" xfId="380"/>
    <cellStyle name="常规 4 8" xfId="381"/>
    <cellStyle name="常规 41" xfId="382"/>
    <cellStyle name="常规 41 2" xfId="383"/>
    <cellStyle name="常规 41 3" xfId="384"/>
    <cellStyle name="常规 41 4" xfId="385"/>
    <cellStyle name="常规 42" xfId="386"/>
    <cellStyle name="常规 42 2" xfId="387"/>
    <cellStyle name="常规 42 3" xfId="388"/>
    <cellStyle name="常规 42 4" xfId="389"/>
    <cellStyle name="常规 43" xfId="390"/>
    <cellStyle name="常规 43 2" xfId="391"/>
    <cellStyle name="常规 43 3" xfId="392"/>
    <cellStyle name="常规 43 4" xfId="393"/>
    <cellStyle name="常规 44" xfId="394"/>
    <cellStyle name="常规 44 2" xfId="395"/>
    <cellStyle name="常规 44 3" xfId="396"/>
    <cellStyle name="常规 44 4" xfId="397"/>
    <cellStyle name="常规 45" xfId="398"/>
    <cellStyle name="常规 45 2" xfId="399"/>
    <cellStyle name="常规 45 3" xfId="400"/>
    <cellStyle name="常规 45 4" xfId="401"/>
    <cellStyle name="常规 46" xfId="402"/>
    <cellStyle name="常规 46 2" xfId="403"/>
    <cellStyle name="常规 46 3" xfId="404"/>
    <cellStyle name="常规 46 4" xfId="405"/>
    <cellStyle name="常规 47" xfId="406"/>
    <cellStyle name="常规 47 2" xfId="407"/>
    <cellStyle name="常规 47 3" xfId="408"/>
    <cellStyle name="常规 47 4" xfId="409"/>
    <cellStyle name="常规 48" xfId="410"/>
    <cellStyle name="常规 48 2" xfId="411"/>
    <cellStyle name="常规 48 3" xfId="412"/>
    <cellStyle name="常规 48 4" xfId="413"/>
    <cellStyle name="常规 49" xfId="414"/>
    <cellStyle name="常规 49 2" xfId="415"/>
    <cellStyle name="常规 49 3" xfId="416"/>
    <cellStyle name="常规 49 4" xfId="417"/>
    <cellStyle name="常规 5" xfId="418"/>
    <cellStyle name="常规 5 2" xfId="419"/>
    <cellStyle name="常规 5 2 2" xfId="420"/>
    <cellStyle name="常规 5 2 2 2" xfId="421"/>
    <cellStyle name="常规 5 2 2 3" xfId="422"/>
    <cellStyle name="常规 5 2 3" xfId="423"/>
    <cellStyle name="常规 5 2 4" xfId="424"/>
    <cellStyle name="常规 5 2 5" xfId="425"/>
    <cellStyle name="常规 5 3" xfId="426"/>
    <cellStyle name="常规 5 3 2" xfId="427"/>
    <cellStyle name="常规 5 3 3" xfId="428"/>
    <cellStyle name="常规 5 4" xfId="429"/>
    <cellStyle name="常规 5 4 2" xfId="430"/>
    <cellStyle name="常规 5 4 3" xfId="431"/>
    <cellStyle name="常规 5 4 4" xfId="432"/>
    <cellStyle name="常规 5 5" xfId="433"/>
    <cellStyle name="常规 5 5 2" xfId="434"/>
    <cellStyle name="常规 5 5 3" xfId="435"/>
    <cellStyle name="常规 5 5 4" xfId="436"/>
    <cellStyle name="常规 5 6" xfId="437"/>
    <cellStyle name="常规 5 7" xfId="438"/>
    <cellStyle name="常规 50" xfId="439"/>
    <cellStyle name="常规 50 2" xfId="440"/>
    <cellStyle name="常规 51" xfId="441"/>
    <cellStyle name="常规 51 2" xfId="442"/>
    <cellStyle name="常规 51 3" xfId="443"/>
    <cellStyle name="常规 51 4" xfId="444"/>
    <cellStyle name="常规 52" xfId="445"/>
    <cellStyle name="常规 52 2" xfId="446"/>
    <cellStyle name="常规 52 3" xfId="447"/>
    <cellStyle name="常规 52 4" xfId="448"/>
    <cellStyle name="常规 53" xfId="449"/>
    <cellStyle name="常规 53 2" xfId="450"/>
    <cellStyle name="常规 53 3" xfId="451"/>
    <cellStyle name="常规 53 4" xfId="452"/>
    <cellStyle name="常规 54" xfId="453"/>
    <cellStyle name="常规 54 2" xfId="454"/>
    <cellStyle name="常规 54 3" xfId="455"/>
    <cellStyle name="常规 54 4" xfId="456"/>
    <cellStyle name="常规 55" xfId="457"/>
    <cellStyle name="常规 55 2" xfId="458"/>
    <cellStyle name="常规 55 3" xfId="459"/>
    <cellStyle name="常规 55 4" xfId="460"/>
    <cellStyle name="常规 56" xfId="461"/>
    <cellStyle name="常规 56 2" xfId="462"/>
    <cellStyle name="常规 56 3" xfId="463"/>
    <cellStyle name="常规 56 4" xfId="464"/>
    <cellStyle name="常规 57" xfId="465"/>
    <cellStyle name="常规 57 2" xfId="466"/>
    <cellStyle name="常规 57 3" xfId="467"/>
    <cellStyle name="常规 57 4" xfId="468"/>
    <cellStyle name="常规 58" xfId="469"/>
    <cellStyle name="常规 58 2" xfId="470"/>
    <cellStyle name="常规 58 3" xfId="471"/>
    <cellStyle name="常规 58 4" xfId="472"/>
    <cellStyle name="常规 59" xfId="473"/>
    <cellStyle name="常规 59 2" xfId="474"/>
    <cellStyle name="常规 59 3" xfId="475"/>
    <cellStyle name="常规 59 4" xfId="476"/>
    <cellStyle name="常规 6" xfId="477"/>
    <cellStyle name="常规 6 2" xfId="478"/>
    <cellStyle name="常规 6 2 2" xfId="479"/>
    <cellStyle name="常规 6 2 2 2" xfId="480"/>
    <cellStyle name="常规 6 2 2 3" xfId="481"/>
    <cellStyle name="常规 6 2 3" xfId="482"/>
    <cellStyle name="常规 6 2 4" xfId="483"/>
    <cellStyle name="常规 6 2 5" xfId="484"/>
    <cellStyle name="常规 6 3" xfId="485"/>
    <cellStyle name="常规 6 3 2" xfId="486"/>
    <cellStyle name="常规 6 3 3" xfId="487"/>
    <cellStyle name="常规 6 3 4" xfId="488"/>
    <cellStyle name="常规 6 4" xfId="489"/>
    <cellStyle name="常规 6 4 2" xfId="490"/>
    <cellStyle name="常规 6 4 3" xfId="491"/>
    <cellStyle name="常规 6 5" xfId="492"/>
    <cellStyle name="常规 6 5 2" xfId="493"/>
    <cellStyle name="常规 6 6" xfId="494"/>
    <cellStyle name="常规 60" xfId="495"/>
    <cellStyle name="常规 60 2" xfId="496"/>
    <cellStyle name="常规 60 3" xfId="497"/>
    <cellStyle name="常规 60 4" xfId="498"/>
    <cellStyle name="常规 61" xfId="499"/>
    <cellStyle name="常规 61 2" xfId="500"/>
    <cellStyle name="常规 61 3" xfId="501"/>
    <cellStyle name="常规 61 4" xfId="502"/>
    <cellStyle name="常规 62" xfId="503"/>
    <cellStyle name="常规 62 2" xfId="504"/>
    <cellStyle name="常规 62 3" xfId="505"/>
    <cellStyle name="常规 62 4" xfId="506"/>
    <cellStyle name="常规 63" xfId="507"/>
    <cellStyle name="常规 63 2" xfId="508"/>
    <cellStyle name="常规 63 3" xfId="509"/>
    <cellStyle name="常规 63 4" xfId="510"/>
    <cellStyle name="常规 64" xfId="511"/>
    <cellStyle name="常规 64 2" xfId="512"/>
    <cellStyle name="常规 64 3" xfId="513"/>
    <cellStyle name="常规 64 4" xfId="514"/>
    <cellStyle name="常规 65" xfId="515"/>
    <cellStyle name="常规 65 2" xfId="516"/>
    <cellStyle name="常规 65 3" xfId="517"/>
    <cellStyle name="常规 65 4" xfId="518"/>
    <cellStyle name="常规 66" xfId="519"/>
    <cellStyle name="常规 66 2" xfId="520"/>
    <cellStyle name="常规 7" xfId="521"/>
    <cellStyle name="常规 7 2" xfId="522"/>
    <cellStyle name="常规 7 2 2" xfId="523"/>
    <cellStyle name="常规 7 2 2 2" xfId="524"/>
    <cellStyle name="常规 7 2 2 3" xfId="525"/>
    <cellStyle name="常规 7 2 3" xfId="526"/>
    <cellStyle name="常规 7 2 4" xfId="527"/>
    <cellStyle name="常规 7 2 5" xfId="528"/>
    <cellStyle name="常规 7 3" xfId="529"/>
    <cellStyle name="常规 7 3 2" xfId="530"/>
    <cellStyle name="常规 7 3 3" xfId="531"/>
    <cellStyle name="常规 7 3 4" xfId="532"/>
    <cellStyle name="常规 7 3 5" xfId="533"/>
    <cellStyle name="常规 7 4" xfId="534"/>
    <cellStyle name="常规 7 4 2" xfId="535"/>
    <cellStyle name="常规 7 4 3" xfId="536"/>
    <cellStyle name="常规 7 4 4" xfId="537"/>
    <cellStyle name="常规 7 4 5" xfId="538"/>
    <cellStyle name="常规 7 5" xfId="539"/>
    <cellStyle name="常规 7 5 2" xfId="540"/>
    <cellStyle name="常规 7 6" xfId="541"/>
    <cellStyle name="常规 70" xfId="542"/>
    <cellStyle name="常规 70 2" xfId="543"/>
    <cellStyle name="常规 70 3" xfId="544"/>
    <cellStyle name="常规 70 4" xfId="545"/>
    <cellStyle name="常规 74" xfId="546"/>
    <cellStyle name="常规 74 2" xfId="547"/>
    <cellStyle name="常规 74 3" xfId="548"/>
    <cellStyle name="常规 74 4" xfId="549"/>
    <cellStyle name="常规 75" xfId="550"/>
    <cellStyle name="常规 75 2" xfId="551"/>
    <cellStyle name="常规 75 3" xfId="552"/>
    <cellStyle name="常规 75 4" xfId="553"/>
    <cellStyle name="常规 76" xfId="554"/>
    <cellStyle name="常规 76 2" xfId="555"/>
    <cellStyle name="常规 76 3" xfId="556"/>
    <cellStyle name="常规 76 4" xfId="557"/>
    <cellStyle name="常规 77" xfId="558"/>
    <cellStyle name="常规 77 2" xfId="559"/>
    <cellStyle name="常规 77 3" xfId="560"/>
    <cellStyle name="常规 77 4" xfId="561"/>
    <cellStyle name="常规 78" xfId="562"/>
    <cellStyle name="常规 78 2" xfId="563"/>
    <cellStyle name="常规 79" xfId="564"/>
    <cellStyle name="常规 79 2" xfId="565"/>
    <cellStyle name="常规 79 3" xfId="566"/>
    <cellStyle name="常规 79 4" xfId="567"/>
    <cellStyle name="常规 8" xfId="568"/>
    <cellStyle name="常规 8 2" xfId="569"/>
    <cellStyle name="常规 8 2 2" xfId="570"/>
    <cellStyle name="常规 8 2 3" xfId="571"/>
    <cellStyle name="常规 8 2 4" xfId="572"/>
    <cellStyle name="常规 8 3" xfId="573"/>
    <cellStyle name="常规 8 3 2" xfId="574"/>
    <cellStyle name="常规 8 3 3" xfId="575"/>
    <cellStyle name="常规 8 4" xfId="576"/>
    <cellStyle name="常规 8 5" xfId="577"/>
    <cellStyle name="常规 80" xfId="578"/>
    <cellStyle name="常规 80 2" xfId="579"/>
    <cellStyle name="常规 80 3" xfId="580"/>
    <cellStyle name="常规 80 4" xfId="581"/>
    <cellStyle name="常规 81" xfId="582"/>
    <cellStyle name="常规 81 2" xfId="583"/>
    <cellStyle name="常规 81 3" xfId="584"/>
    <cellStyle name="常规 81 4" xfId="585"/>
    <cellStyle name="常规 82" xfId="586"/>
    <cellStyle name="常规 82 2" xfId="587"/>
    <cellStyle name="常规 82 3" xfId="588"/>
    <cellStyle name="常规 82 4" xfId="589"/>
    <cellStyle name="常规 83" xfId="590"/>
    <cellStyle name="常规 83 2" xfId="591"/>
    <cellStyle name="常规 83 3" xfId="592"/>
    <cellStyle name="常规 83 4" xfId="593"/>
    <cellStyle name="常规 84" xfId="594"/>
    <cellStyle name="常规 84 2" xfId="595"/>
    <cellStyle name="常规 84 3" xfId="596"/>
    <cellStyle name="常规 84 4" xfId="597"/>
    <cellStyle name="常规 85" xfId="598"/>
    <cellStyle name="常规 85 2" xfId="599"/>
    <cellStyle name="常规 86" xfId="600"/>
    <cellStyle name="常规 86 2" xfId="601"/>
    <cellStyle name="常规 86 3" xfId="602"/>
    <cellStyle name="常规 86 4" xfId="603"/>
    <cellStyle name="常规 87" xfId="604"/>
    <cellStyle name="常规 87 2" xfId="605"/>
    <cellStyle name="常规 87 3" xfId="606"/>
    <cellStyle name="常规 87 4" xfId="607"/>
    <cellStyle name="常规 88" xfId="608"/>
    <cellStyle name="常规 88 2" xfId="609"/>
    <cellStyle name="常规 88 3" xfId="610"/>
    <cellStyle name="常规 88 4" xfId="611"/>
    <cellStyle name="常规 89" xfId="612"/>
    <cellStyle name="常规 89 2" xfId="613"/>
    <cellStyle name="常规 89 3" xfId="614"/>
    <cellStyle name="常规 89 4" xfId="615"/>
    <cellStyle name="常规 9" xfId="616"/>
    <cellStyle name="常规 9 2" xfId="617"/>
    <cellStyle name="常规 9 2 2" xfId="618"/>
    <cellStyle name="常规 9 2 3" xfId="619"/>
    <cellStyle name="常规 9 2 4" xfId="620"/>
    <cellStyle name="常规 9 3" xfId="621"/>
    <cellStyle name="常规 9 3 2" xfId="622"/>
    <cellStyle name="常规 9 3 3" xfId="623"/>
    <cellStyle name="常规 9 4" xfId="624"/>
    <cellStyle name="常规 9 5" xfId="625"/>
    <cellStyle name="常规 90" xfId="626"/>
    <cellStyle name="常规 90 2" xfId="627"/>
    <cellStyle name="常规 90 3" xfId="628"/>
    <cellStyle name="常规 90 4" xfId="629"/>
    <cellStyle name="常规 91" xfId="630"/>
    <cellStyle name="常规 91 2" xfId="631"/>
    <cellStyle name="常规 91 3" xfId="632"/>
    <cellStyle name="常规 91 4" xfId="633"/>
    <cellStyle name="常规 92" xfId="634"/>
    <cellStyle name="常规 92 2" xfId="635"/>
    <cellStyle name="常规 92 3" xfId="636"/>
    <cellStyle name="常规 92 4" xfId="637"/>
    <cellStyle name="常规 94" xfId="638"/>
    <cellStyle name="常规 94 2" xfId="639"/>
    <cellStyle name="常规 94 3" xfId="640"/>
    <cellStyle name="常规 94 4" xfId="641"/>
    <cellStyle name="常规 95" xfId="642"/>
    <cellStyle name="常规 95 2" xfId="643"/>
    <cellStyle name="常规 95 3" xfId="644"/>
    <cellStyle name="常规 95 4" xfId="645"/>
    <cellStyle name="常规 97" xfId="646"/>
    <cellStyle name="常规 97 2" xfId="647"/>
    <cellStyle name="常规 97 3" xfId="648"/>
    <cellStyle name="常规 97 4" xfId="649"/>
    <cellStyle name="常规 98" xfId="650"/>
    <cellStyle name="常规 98 2" xfId="651"/>
    <cellStyle name="常规 98 3" xfId="652"/>
    <cellStyle name="常规 98 4" xfId="653"/>
    <cellStyle name="强调文字颜色 1 2" xfId="654"/>
    <cellStyle name="强调文字颜色 1 2 2" xfId="655"/>
    <cellStyle name="强调文字颜色 1 2 3" xfId="656"/>
    <cellStyle name="强调文字颜色 1 2 4" xfId="657"/>
    <cellStyle name="强调文字颜色 1 2 5" xfId="658"/>
    <cellStyle name="强调文字颜色 1 3" xfId="659"/>
    <cellStyle name="强调文字颜色 1 3 2" xfId="660"/>
    <cellStyle name="强调文字颜色 1 3 3" xfId="661"/>
    <cellStyle name="强调文字颜色 2 2" xfId="662"/>
    <cellStyle name="强调文字颜色 2 2 2" xfId="663"/>
    <cellStyle name="强调文字颜色 2 2 3" xfId="664"/>
    <cellStyle name="强调文字颜色 2 2 4" xfId="665"/>
    <cellStyle name="强调文字颜色 2 2 5" xfId="666"/>
    <cellStyle name="强调文字颜色 2 3" xfId="667"/>
    <cellStyle name="强调文字颜色 2 3 2" xfId="668"/>
    <cellStyle name="强调文字颜色 2 3 3" xfId="669"/>
    <cellStyle name="强调文字颜色 3 2" xfId="670"/>
    <cellStyle name="强调文字颜色 3 2 2" xfId="671"/>
    <cellStyle name="强调文字颜色 3 2 3" xfId="672"/>
    <cellStyle name="强调文字颜色 3 2 4" xfId="673"/>
    <cellStyle name="强调文字颜色 3 2 5" xfId="674"/>
    <cellStyle name="强调文字颜色 3 3" xfId="675"/>
    <cellStyle name="强调文字颜色 3 3 2" xfId="676"/>
    <cellStyle name="强调文字颜色 3 3 3" xfId="677"/>
    <cellStyle name="强调文字颜色 4 2" xfId="678"/>
    <cellStyle name="强调文字颜色 4 2 2" xfId="679"/>
    <cellStyle name="强调文字颜色 4 2 3" xfId="680"/>
    <cellStyle name="强调文字颜色 4 2 4" xfId="681"/>
    <cellStyle name="强调文字颜色 4 2 5" xfId="682"/>
    <cellStyle name="强调文字颜色 4 3" xfId="683"/>
    <cellStyle name="强调文字颜色 4 3 2" xfId="684"/>
    <cellStyle name="强调文字颜色 4 3 3" xfId="685"/>
    <cellStyle name="强调文字颜色 5 2" xfId="686"/>
    <cellStyle name="强调文字颜色 5 2 2" xfId="687"/>
    <cellStyle name="强调文字颜色 5 2 3" xfId="688"/>
    <cellStyle name="强调文字颜色 5 2 4" xfId="689"/>
    <cellStyle name="强调文字颜色 5 2 5" xfId="690"/>
    <cellStyle name="强调文字颜色 5 3" xfId="691"/>
    <cellStyle name="强调文字颜色 5 3 2" xfId="692"/>
    <cellStyle name="强调文字颜色 5 3 3" xfId="693"/>
    <cellStyle name="强调文字颜色 6 2" xfId="694"/>
    <cellStyle name="强调文字颜色 6 2 2" xfId="695"/>
    <cellStyle name="强调文字颜色 6 2 3" xfId="696"/>
    <cellStyle name="强调文字颜色 6 2 4" xfId="697"/>
    <cellStyle name="强调文字颜色 6 2 5" xfId="698"/>
    <cellStyle name="强调文字颜色 6 3" xfId="699"/>
    <cellStyle name="强调文字颜色 6 3 2" xfId="700"/>
    <cellStyle name="强调文字颜色 6 3 3" xfId="701"/>
    <cellStyle name="标题 1 2" xfId="702"/>
    <cellStyle name="标题 1 2 2" xfId="703"/>
    <cellStyle name="标题 1 2 3" xfId="704"/>
    <cellStyle name="标题 1 2 4" xfId="705"/>
    <cellStyle name="标题 1 2 5" xfId="706"/>
    <cellStyle name="标题 1 3" xfId="707"/>
    <cellStyle name="标题 1 3 2" xfId="708"/>
    <cellStyle name="标题 1 3 3" xfId="709"/>
    <cellStyle name="标题 2 2" xfId="710"/>
    <cellStyle name="标题 2 2 2" xfId="711"/>
    <cellStyle name="标题 2 2 3" xfId="712"/>
    <cellStyle name="标题 2 2 4" xfId="713"/>
    <cellStyle name="标题 2 2 5" xfId="714"/>
    <cellStyle name="标题 2 3" xfId="715"/>
    <cellStyle name="标题 2 3 2" xfId="716"/>
    <cellStyle name="标题 2 3 3" xfId="717"/>
    <cellStyle name="标题 3 2" xfId="718"/>
    <cellStyle name="标题 3 2 2" xfId="719"/>
    <cellStyle name="标题 3 2 3" xfId="720"/>
    <cellStyle name="标题 3 2 4" xfId="721"/>
    <cellStyle name="标题 3 2 5" xfId="722"/>
    <cellStyle name="标题 3 3" xfId="723"/>
    <cellStyle name="标题 3 3 2" xfId="724"/>
    <cellStyle name="标题 3 3 3" xfId="725"/>
    <cellStyle name="标题 4 2" xfId="726"/>
    <cellStyle name="标题 4 2 2" xfId="727"/>
    <cellStyle name="标题 4 2 3" xfId="728"/>
    <cellStyle name="标题 4 2 4" xfId="729"/>
    <cellStyle name="标题 4 2 5" xfId="730"/>
    <cellStyle name="标题 4 3" xfId="731"/>
    <cellStyle name="标题 4 3 2" xfId="732"/>
    <cellStyle name="标题 4 3 3" xfId="733"/>
    <cellStyle name="标题 5" xfId="734"/>
    <cellStyle name="标题 5 2" xfId="735"/>
    <cellStyle name="标题 5 3" xfId="736"/>
    <cellStyle name="标题 5 4" xfId="737"/>
    <cellStyle name="标题 5 5" xfId="738"/>
    <cellStyle name="标题 6" xfId="739"/>
    <cellStyle name="标题 6 2" xfId="740"/>
    <cellStyle name="标题 6 3" xfId="741"/>
    <cellStyle name="检查单元格 2" xfId="742"/>
    <cellStyle name="检查单元格 2 2" xfId="743"/>
    <cellStyle name="检查单元格 2 3" xfId="744"/>
    <cellStyle name="检查单元格 2 4" xfId="745"/>
    <cellStyle name="检查单元格 2 5" xfId="746"/>
    <cellStyle name="检查单元格 3" xfId="747"/>
    <cellStyle name="检查单元格 3 2" xfId="748"/>
    <cellStyle name="检查单元格 3 3" xfId="749"/>
    <cellStyle name="汇总 2" xfId="750"/>
    <cellStyle name="汇总 2 2" xfId="751"/>
    <cellStyle name="汇总 2 3" xfId="752"/>
    <cellStyle name="汇总 2 4" xfId="753"/>
    <cellStyle name="汇总 2 5" xfId="754"/>
    <cellStyle name="汇总 3" xfId="755"/>
    <cellStyle name="汇总 3 2" xfId="756"/>
    <cellStyle name="汇总 3 3" xfId="757"/>
    <cellStyle name="注释 2" xfId="758"/>
    <cellStyle name="注释 2 2" xfId="759"/>
    <cellStyle name="注释 2 3" xfId="760"/>
    <cellStyle name="注释 2 4" xfId="761"/>
    <cellStyle name="注释 2 5" xfId="762"/>
    <cellStyle name="注释 3" xfId="763"/>
    <cellStyle name="注释 3 2" xfId="764"/>
    <cellStyle name="注释 3 3" xfId="765"/>
    <cellStyle name="解释性文本 2" xfId="766"/>
    <cellStyle name="解释性文本 2 2" xfId="767"/>
    <cellStyle name="解释性文本 2 3" xfId="768"/>
    <cellStyle name="解释性文本 2 4" xfId="769"/>
    <cellStyle name="解释性文本 2 5" xfId="770"/>
    <cellStyle name="解释性文本 3" xfId="771"/>
    <cellStyle name="解释性文本 3 2" xfId="772"/>
    <cellStyle name="解释性文本 3 3" xfId="773"/>
    <cellStyle name="警告文本 2" xfId="774"/>
    <cellStyle name="警告文本 2 2" xfId="775"/>
    <cellStyle name="警告文本 2 3" xfId="776"/>
    <cellStyle name="警告文本 2 4" xfId="777"/>
    <cellStyle name="警告文本 2 5" xfId="778"/>
    <cellStyle name="警告文本 3" xfId="779"/>
    <cellStyle name="警告文本 3 2" xfId="780"/>
    <cellStyle name="警告文本 3 3" xfId="781"/>
    <cellStyle name="计算 2" xfId="782"/>
    <cellStyle name="计算 2 2" xfId="783"/>
    <cellStyle name="计算 2 3" xfId="784"/>
    <cellStyle name="计算 2 4" xfId="785"/>
    <cellStyle name="计算 2 5" xfId="786"/>
    <cellStyle name="计算 3" xfId="787"/>
    <cellStyle name="计算 3 2" xfId="788"/>
    <cellStyle name="计算 3 3" xfId="789"/>
    <cellStyle name="输入 2" xfId="790"/>
    <cellStyle name="输入 2 2" xfId="791"/>
    <cellStyle name="输入 2 3" xfId="792"/>
    <cellStyle name="输入 2 4" xfId="793"/>
    <cellStyle name="输入 2 5" xfId="794"/>
    <cellStyle name="输入 3" xfId="795"/>
    <cellStyle name="输入 3 2" xfId="796"/>
    <cellStyle name="输入 3 3" xfId="797"/>
    <cellStyle name="输出 2" xfId="798"/>
    <cellStyle name="输出 2 2" xfId="799"/>
    <cellStyle name="输出 2 3" xfId="800"/>
    <cellStyle name="输出 2 4" xfId="801"/>
    <cellStyle name="输出 2 5" xfId="802"/>
    <cellStyle name="输出 3" xfId="803"/>
    <cellStyle name="输出 3 2" xfId="804"/>
    <cellStyle name="输出 3 3" xfId="805"/>
    <cellStyle name="适中 2" xfId="806"/>
    <cellStyle name="适中 2 2" xfId="807"/>
    <cellStyle name="适中 2 3" xfId="808"/>
    <cellStyle name="适中 2 4" xfId="809"/>
    <cellStyle name="适中 2 5" xfId="810"/>
    <cellStyle name="适中 3" xfId="811"/>
    <cellStyle name="适中 3 2" xfId="812"/>
    <cellStyle name="适中 3 3" xfId="813"/>
    <cellStyle name="链接单元格 2" xfId="814"/>
    <cellStyle name="链接单元格 2 2" xfId="815"/>
    <cellStyle name="链接单元格 2 3" xfId="816"/>
    <cellStyle name="链接单元格 2 4" xfId="817"/>
    <cellStyle name="链接单元格 2 5" xfId="818"/>
    <cellStyle name="链接单元格 3" xfId="819"/>
    <cellStyle name="链接单元格 3 2" xfId="820"/>
    <cellStyle name="链接单元格 3 3" xfId="8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964;&#32769;&#38498;&#21457;&#25918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H5">
            <v>2500</v>
          </cell>
        </row>
        <row r="6">
          <cell r="H6">
            <v>2500</v>
          </cell>
        </row>
        <row r="7">
          <cell r="H7">
            <v>2500</v>
          </cell>
        </row>
        <row r="8">
          <cell r="H8">
            <v>2500</v>
          </cell>
        </row>
        <row r="9">
          <cell r="H9">
            <v>2500</v>
          </cell>
        </row>
        <row r="10">
          <cell r="H10">
            <v>2500</v>
          </cell>
        </row>
        <row r="11">
          <cell r="H11">
            <v>2500</v>
          </cell>
        </row>
        <row r="12">
          <cell r="H12">
            <v>2500</v>
          </cell>
        </row>
        <row r="13">
          <cell r="H13">
            <v>2500</v>
          </cell>
        </row>
        <row r="14">
          <cell r="H14">
            <v>2500</v>
          </cell>
        </row>
        <row r="15">
          <cell r="H15">
            <v>2500</v>
          </cell>
        </row>
        <row r="16">
          <cell r="H16">
            <v>2500</v>
          </cell>
        </row>
        <row r="17">
          <cell r="H17">
            <v>2500</v>
          </cell>
        </row>
        <row r="18">
          <cell r="H18">
            <v>2500</v>
          </cell>
        </row>
        <row r="19">
          <cell r="H19">
            <v>2500</v>
          </cell>
        </row>
        <row r="20">
          <cell r="H20">
            <v>2500</v>
          </cell>
        </row>
        <row r="21">
          <cell r="H21">
            <v>25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9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5" min="5" style="3" width="6.12"/>
    <col collapsed="false" customWidth="true" hidden="false" outlineLevel="0" max="6" min="6" style="3" width="18.99"/>
    <col collapsed="false" customWidth="true" hidden="false" outlineLevel="0" max="7" min="7" style="3" width="6.36"/>
    <col collapsed="false" customWidth="true" hidden="false" outlineLevel="0" max="8" min="8" style="4" width="6.24"/>
    <col collapsed="false" customWidth="true" hidden="false" outlineLevel="0" max="9" min="9" style="1" width="5.99"/>
    <col collapsed="false" customWidth="true" hidden="false" outlineLevel="0" max="11" min="10" style="3" width="7.87"/>
    <col collapsed="false" customWidth="true" hidden="false" outlineLevel="0" max="12" min="12" style="1" width="7.99"/>
    <col collapsed="false" customWidth="true" hidden="false" outlineLevel="0" max="14" min="13" style="1" width="7.5"/>
    <col collapsed="false" customWidth="true" hidden="false" outlineLevel="0" max="15" min="15" style="5" width="7.87"/>
    <col collapsed="false" customWidth="true" hidden="false" outlineLevel="0" max="16" min="16" style="1" width="33.74"/>
    <col collapsed="false" customWidth="false" hidden="false" outlineLevel="0" max="257" min="17" style="6" width="8.99"/>
  </cols>
  <sheetData>
    <row r="1" s="8" customFormat="tru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15.95" hidden="false" customHeight="true" outlineLevel="0" collapsed="false">
      <c r="A2" s="9" t="s">
        <v>1</v>
      </c>
      <c r="B2" s="9"/>
      <c r="C2" s="9"/>
      <c r="D2" s="10"/>
      <c r="E2" s="11"/>
      <c r="F2" s="11"/>
      <c r="G2" s="11"/>
      <c r="H2" s="12"/>
      <c r="I2" s="10"/>
      <c r="J2" s="11"/>
      <c r="K2" s="11"/>
      <c r="L2" s="10"/>
      <c r="M2" s="10"/>
      <c r="N2" s="10"/>
      <c r="O2" s="13" t="s">
        <v>2</v>
      </c>
      <c r="P2" s="10"/>
    </row>
    <row r="3" s="19" customFormat="true" ht="33" hidden="false" customHeight="true" outlineLevel="0" collapsed="false">
      <c r="A3" s="14" t="s">
        <v>3</v>
      </c>
      <c r="B3" s="15" t="s">
        <v>4</v>
      </c>
      <c r="C3" s="14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7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8" t="s">
        <v>15</v>
      </c>
      <c r="N3" s="18" t="s">
        <v>16</v>
      </c>
      <c r="O3" s="18" t="s">
        <v>17</v>
      </c>
      <c r="P3" s="16" t="s">
        <v>18</v>
      </c>
    </row>
    <row r="4" s="19" customFormat="true" ht="31.5" hidden="false" customHeight="true" outlineLevel="0" collapsed="false">
      <c r="A4" s="14"/>
      <c r="B4" s="15"/>
      <c r="C4" s="14"/>
      <c r="D4" s="14"/>
      <c r="E4" s="16"/>
      <c r="F4" s="16"/>
      <c r="G4" s="16"/>
      <c r="H4" s="17"/>
      <c r="I4" s="16"/>
      <c r="J4" s="16"/>
      <c r="K4" s="16"/>
      <c r="L4" s="16"/>
      <c r="M4" s="18"/>
      <c r="N4" s="18"/>
      <c r="O4" s="18"/>
      <c r="P4" s="16"/>
    </row>
    <row r="5" s="29" customFormat="true" ht="18" hidden="false" customHeight="true" outlineLevel="0" collapsed="false">
      <c r="A5" s="20" t="n">
        <v>46</v>
      </c>
      <c r="B5" s="21" t="s">
        <v>19</v>
      </c>
      <c r="C5" s="22" t="s">
        <v>20</v>
      </c>
      <c r="D5" s="23" t="n">
        <v>47</v>
      </c>
      <c r="E5" s="20" t="n">
        <v>1</v>
      </c>
      <c r="F5" s="24" t="s">
        <v>21</v>
      </c>
      <c r="G5" s="25"/>
      <c r="H5" s="25"/>
      <c r="I5" s="20" t="n">
        <v>1</v>
      </c>
      <c r="J5" s="26" t="n">
        <v>1875</v>
      </c>
      <c r="K5" s="26"/>
      <c r="L5" s="26"/>
      <c r="M5" s="20" t="n">
        <v>1</v>
      </c>
      <c r="N5" s="27"/>
      <c r="O5" s="27"/>
      <c r="P5" s="28"/>
    </row>
    <row r="6" s="29" customFormat="true" ht="20.1" hidden="false" customHeight="true" outlineLevel="0" collapsed="false">
      <c r="A6" s="20" t="n">
        <v>47</v>
      </c>
      <c r="B6" s="21" t="s">
        <v>22</v>
      </c>
      <c r="C6" s="22" t="s">
        <v>23</v>
      </c>
      <c r="D6" s="23" t="n">
        <v>48</v>
      </c>
      <c r="E6" s="20" t="n">
        <v>1</v>
      </c>
      <c r="F6" s="24" t="s">
        <v>24</v>
      </c>
      <c r="G6" s="25"/>
      <c r="H6" s="25"/>
      <c r="I6" s="20" t="n">
        <v>1</v>
      </c>
      <c r="J6" s="26" t="n">
        <v>1875</v>
      </c>
      <c r="K6" s="26"/>
      <c r="L6" s="26"/>
      <c r="M6" s="20" t="n">
        <v>1</v>
      </c>
      <c r="N6" s="27"/>
      <c r="O6" s="27"/>
      <c r="P6" s="28"/>
    </row>
    <row r="7" s="29" customFormat="true" ht="20.1" hidden="false" customHeight="true" outlineLevel="0" collapsed="false">
      <c r="A7" s="20" t="n">
        <v>48</v>
      </c>
      <c r="B7" s="30" t="s">
        <v>25</v>
      </c>
      <c r="C7" s="22" t="s">
        <v>26</v>
      </c>
      <c r="D7" s="23" t="n">
        <v>49</v>
      </c>
      <c r="E7" s="31" t="n">
        <v>1</v>
      </c>
      <c r="F7" s="24" t="s">
        <v>27</v>
      </c>
      <c r="G7" s="32"/>
      <c r="H7" s="25"/>
      <c r="I7" s="20" t="n">
        <v>1</v>
      </c>
      <c r="J7" s="26" t="n">
        <v>1875</v>
      </c>
      <c r="K7" s="26"/>
      <c r="L7" s="26"/>
      <c r="M7" s="20" t="n">
        <v>1</v>
      </c>
      <c r="N7" s="20"/>
      <c r="O7" s="20"/>
      <c r="P7" s="33"/>
    </row>
    <row r="8" s="29" customFormat="true" ht="20.1" hidden="false" customHeight="true" outlineLevel="0" collapsed="false">
      <c r="A8" s="20" t="n">
        <v>49</v>
      </c>
      <c r="B8" s="30" t="s">
        <v>28</v>
      </c>
      <c r="C8" s="22" t="s">
        <v>29</v>
      </c>
      <c r="D8" s="23" t="n">
        <v>50</v>
      </c>
      <c r="E8" s="31" t="n">
        <v>1</v>
      </c>
      <c r="F8" s="24" t="s">
        <v>27</v>
      </c>
      <c r="G8" s="32"/>
      <c r="H8" s="25"/>
      <c r="I8" s="20" t="n">
        <v>1</v>
      </c>
      <c r="J8" s="26" t="n">
        <v>1875</v>
      </c>
      <c r="K8" s="26"/>
      <c r="L8" s="26"/>
      <c r="M8" s="20" t="n">
        <v>1</v>
      </c>
      <c r="N8" s="20"/>
      <c r="O8" s="20"/>
      <c r="P8" s="33"/>
    </row>
    <row r="9" customFormat="false" ht="20.1" hidden="false" customHeight="true" outlineLevel="0" collapsed="false">
      <c r="A9" s="6"/>
      <c r="L9" s="6"/>
    </row>
    <row r="10" customFormat="false" ht="20.1" hidden="false" customHeight="true" outlineLevel="0" collapsed="false">
      <c r="A10" s="6"/>
      <c r="L10" s="6"/>
    </row>
    <row r="11" customFormat="false" ht="20.1" hidden="false" customHeight="true" outlineLevel="0" collapsed="false">
      <c r="A11" s="6"/>
      <c r="L11" s="6"/>
    </row>
    <row r="12" customFormat="false" ht="20.1" hidden="false" customHeight="true" outlineLevel="0" collapsed="false">
      <c r="A12" s="6"/>
      <c r="L12" s="6"/>
    </row>
    <row r="13" customFormat="false" ht="20.1" hidden="false" customHeight="true" outlineLevel="0" collapsed="false">
      <c r="A13" s="6"/>
    </row>
    <row r="14" customFormat="false" ht="20.1" hidden="false" customHeight="true" outlineLevel="0" collapsed="false">
      <c r="A14" s="6"/>
    </row>
    <row r="15" customFormat="false" ht="20.1" hidden="false" customHeight="true" outlineLevel="0" collapsed="false">
      <c r="A15" s="6"/>
    </row>
    <row r="16" customFormat="false" ht="20.1" hidden="false" customHeight="true" outlineLevel="0" collapsed="false">
      <c r="A16" s="6"/>
    </row>
    <row r="17" customFormat="false" ht="20.1" hidden="false" customHeight="true" outlineLevel="0" collapsed="false">
      <c r="A17" s="6"/>
    </row>
    <row r="18" customFormat="false" ht="20.1" hidden="false" customHeight="true" outlineLevel="0" collapsed="false">
      <c r="A18" s="6"/>
    </row>
    <row r="19" customFormat="false" ht="20.1" hidden="false" customHeight="true" outlineLevel="0" collapsed="false">
      <c r="A19" s="6"/>
    </row>
    <row r="20" customFormat="false" ht="20.1" hidden="false" customHeight="true" outlineLevel="0" collapsed="false">
      <c r="A20" s="6"/>
    </row>
    <row r="21" customFormat="false" ht="20.1" hidden="false" customHeight="true" outlineLevel="0" collapsed="false">
      <c r="A21" s="6"/>
    </row>
    <row r="22" customFormat="false" ht="20.1" hidden="false" customHeight="true" outlineLevel="0" collapsed="false">
      <c r="A22" s="6"/>
    </row>
    <row r="23" customFormat="false" ht="20.1" hidden="false" customHeight="true" outlineLevel="0" collapsed="false">
      <c r="A23" s="6"/>
    </row>
    <row r="24" customFormat="false" ht="20.1" hidden="false" customHeight="true" outlineLevel="0" collapsed="false">
      <c r="A24" s="6"/>
    </row>
    <row r="25" customFormat="false" ht="20.1" hidden="false" customHeight="true" outlineLevel="0" collapsed="false">
      <c r="A25" s="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2.5" hidden="false" customHeight="true" outlineLevel="0" collapsed="false"/>
  </sheetData>
  <mergeCells count="18">
    <mergeCell ref="A1:P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945138888888889" right="0.551388888888889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1"/>
      <c r="C2" s="2"/>
      <c r="D2" s="1"/>
      <c r="E2" s="1"/>
      <c r="F2" s="3"/>
      <c r="G2" s="3"/>
      <c r="H2" s="3"/>
      <c r="I2" s="3" t="n">
        <f aca="false">SUM([1]Sheet1!H5:H21)</f>
        <v>42500</v>
      </c>
      <c r="J2" s="1"/>
      <c r="K2" s="3" t="n">
        <f aca="false">SUM('Sheet1 (2)'!J5:J8)</f>
        <v>7500</v>
      </c>
      <c r="L2" s="1" t="n">
        <f aca="false">SUM('Sheet1 (2)'!L5:L8)</f>
        <v>0</v>
      </c>
      <c r="M2" s="1" t="n">
        <f aca="false">SUM('Sheet1 (2)'!M5:M8)</f>
        <v>4</v>
      </c>
      <c r="N2" s="1" t="n">
        <f aca="false">SUM('Sheet1 (2)'!N5:N8)</f>
        <v>0</v>
      </c>
      <c r="O2" s="5" t="n">
        <f aca="false">SUM('Sheet1 (2)'!O5:O8)</f>
        <v>0</v>
      </c>
      <c r="P2" s="1"/>
      <c r="Q2" s="6"/>
    </row>
    <row r="3" customFormat="false" ht="14.25" hidden="false" customHeight="false" outlineLevel="0" collapsed="false">
      <c r="B3" s="1"/>
      <c r="C3" s="2"/>
      <c r="D3" s="1"/>
      <c r="E3" s="1"/>
      <c r="F3" s="3"/>
      <c r="G3" s="3"/>
      <c r="H3" s="3"/>
      <c r="I3" s="3"/>
      <c r="J3" s="1"/>
      <c r="K3" s="3"/>
      <c r="L3" s="1"/>
      <c r="M3" s="1"/>
      <c r="N3" s="1"/>
      <c r="O3" s="5"/>
      <c r="P3" s="1"/>
      <c r="Q3" s="6"/>
    </row>
    <row r="4" customFormat="false" ht="14.25" hidden="false" customHeight="false" outlineLevel="0" collapsed="false">
      <c r="B4" s="1"/>
      <c r="C4" s="2"/>
      <c r="D4" s="1"/>
      <c r="E4" s="1"/>
      <c r="F4" s="3"/>
      <c r="G4" s="3"/>
      <c r="H4" s="3"/>
      <c r="I4" s="3"/>
      <c r="J4" s="1"/>
      <c r="K4" s="3"/>
      <c r="L4" s="1"/>
      <c r="M4" s="1"/>
      <c r="N4" s="1"/>
      <c r="O4" s="5"/>
      <c r="P4" s="1"/>
      <c r="Q4" s="6"/>
    </row>
    <row r="5" customFormat="false" ht="14.25" hidden="false" customHeight="false" outlineLevel="0" collapsed="false">
      <c r="B5" s="1"/>
      <c r="C5" s="2"/>
      <c r="D5" s="1"/>
      <c r="E5" s="1"/>
      <c r="F5" s="3"/>
      <c r="G5" s="3"/>
      <c r="H5" s="3"/>
      <c r="I5" s="3"/>
      <c r="J5" s="1"/>
      <c r="K5" s="3"/>
      <c r="L5" s="1"/>
      <c r="M5" s="1"/>
      <c r="N5" s="1"/>
      <c r="O5" s="5"/>
      <c r="P5" s="1"/>
      <c r="Q5" s="8"/>
    </row>
    <row r="6" customFormat="false" ht="14.25" hidden="false" customHeight="false" outlineLevel="0" collapsed="false">
      <c r="B6" s="1"/>
      <c r="C6" s="34" t="n">
        <v>94</v>
      </c>
      <c r="D6" s="35" t="s">
        <v>30</v>
      </c>
      <c r="E6" s="36" t="s">
        <v>31</v>
      </c>
      <c r="F6" s="36" t="n">
        <v>92</v>
      </c>
      <c r="G6" s="36" t="n">
        <v>1</v>
      </c>
      <c r="H6" s="37" t="s">
        <v>32</v>
      </c>
      <c r="I6" s="38"/>
      <c r="J6" s="38"/>
      <c r="K6" s="36" t="n">
        <v>1</v>
      </c>
      <c r="L6" s="38" t="n">
        <v>1550</v>
      </c>
      <c r="M6" s="36" t="n">
        <v>1550</v>
      </c>
      <c r="N6" s="39" t="n">
        <v>1</v>
      </c>
      <c r="O6" s="39"/>
      <c r="P6" s="39"/>
      <c r="Q6" s="40" t="s">
        <v>33</v>
      </c>
    </row>
    <row r="7" customFormat="false" ht="42.75" hidden="false" customHeight="false" outlineLevel="0" collapsed="false">
      <c r="B7" s="1"/>
      <c r="C7" s="34" t="n">
        <v>112</v>
      </c>
      <c r="D7" s="41" t="s">
        <v>34</v>
      </c>
      <c r="E7" s="42" t="s">
        <v>35</v>
      </c>
      <c r="F7" s="36" t="n">
        <v>109</v>
      </c>
      <c r="G7" s="36" t="n">
        <v>1</v>
      </c>
      <c r="H7" s="43" t="s">
        <v>36</v>
      </c>
      <c r="I7" s="38"/>
      <c r="J7" s="38"/>
      <c r="K7" s="44" t="n">
        <v>1</v>
      </c>
      <c r="L7" s="38" t="n">
        <v>1550</v>
      </c>
      <c r="M7" s="36" t="n">
        <v>1550</v>
      </c>
      <c r="N7" s="39" t="n">
        <v>1</v>
      </c>
      <c r="O7" s="39"/>
      <c r="P7" s="39"/>
      <c r="Q7" s="45" t="s">
        <v>37</v>
      </c>
    </row>
    <row r="8" customFormat="false" ht="14.25" hidden="false" customHeight="false" outlineLevel="0" collapsed="false">
      <c r="B8" s="1"/>
      <c r="C8" s="34" t="n">
        <v>68</v>
      </c>
      <c r="D8" s="35" t="s">
        <v>38</v>
      </c>
      <c r="E8" s="36" t="s">
        <v>39</v>
      </c>
      <c r="F8" s="36" t="n">
        <v>67</v>
      </c>
      <c r="G8" s="36" t="n">
        <v>1</v>
      </c>
      <c r="H8" s="37" t="s">
        <v>40</v>
      </c>
      <c r="I8" s="38"/>
      <c r="J8" s="38"/>
      <c r="K8" s="36" t="n">
        <v>1</v>
      </c>
      <c r="L8" s="38" t="n">
        <v>1550</v>
      </c>
      <c r="M8" s="36" t="n">
        <v>1550</v>
      </c>
      <c r="N8" s="39" t="n">
        <v>1</v>
      </c>
      <c r="O8" s="39"/>
      <c r="P8" s="39"/>
      <c r="Q8" s="6"/>
    </row>
    <row r="9" customFormat="false" ht="57" hidden="false" customHeight="false" outlineLevel="0" collapsed="false">
      <c r="B9" s="1"/>
      <c r="C9" s="46" t="n">
        <v>151</v>
      </c>
      <c r="D9" s="47" t="s">
        <v>41</v>
      </c>
      <c r="E9" s="48" t="s">
        <v>42</v>
      </c>
      <c r="F9" s="49" t="n">
        <v>148</v>
      </c>
      <c r="G9" s="49" t="n">
        <v>1</v>
      </c>
      <c r="H9" s="50" t="s">
        <v>43</v>
      </c>
      <c r="I9" s="51" t="n">
        <v>1</v>
      </c>
      <c r="J9" s="51" t="n">
        <v>2250</v>
      </c>
      <c r="K9" s="52"/>
      <c r="L9" s="51"/>
      <c r="M9" s="49" t="n">
        <v>2250</v>
      </c>
      <c r="N9" s="53"/>
      <c r="O9" s="53"/>
      <c r="P9" s="53" t="n">
        <v>1</v>
      </c>
      <c r="Q9" s="54" t="s">
        <v>44</v>
      </c>
    </row>
    <row r="10" customFormat="false" ht="14.25" hidden="false" customHeight="false" outlineLevel="0" collapsed="false">
      <c r="B10" s="1"/>
      <c r="C10" s="55" t="n">
        <v>154</v>
      </c>
      <c r="D10" s="56" t="s">
        <v>45</v>
      </c>
      <c r="E10" s="57" t="s">
        <v>46</v>
      </c>
      <c r="F10" s="49" t="n">
        <v>151</v>
      </c>
      <c r="G10" s="49" t="n">
        <v>1</v>
      </c>
      <c r="H10" s="50" t="s">
        <v>47</v>
      </c>
      <c r="I10" s="51" t="n">
        <v>1</v>
      </c>
      <c r="J10" s="51" t="n">
        <v>2250</v>
      </c>
      <c r="K10" s="49"/>
      <c r="L10" s="51"/>
      <c r="M10" s="49" t="n">
        <v>2250</v>
      </c>
      <c r="N10" s="53" t="n">
        <v>1</v>
      </c>
      <c r="O10" s="53"/>
      <c r="P10" s="53"/>
      <c r="Q10" s="58"/>
    </row>
    <row r="11" customFormat="false" ht="14.25" hidden="false" customHeight="false" outlineLevel="0" collapsed="false">
      <c r="B11" s="1"/>
      <c r="C11" s="59" t="n">
        <v>66</v>
      </c>
      <c r="D11" s="60" t="s">
        <v>48</v>
      </c>
      <c r="E11" s="14" t="s">
        <v>49</v>
      </c>
      <c r="F11" s="23" t="n">
        <v>65</v>
      </c>
      <c r="G11" s="23" t="n">
        <v>1</v>
      </c>
      <c r="H11" s="61" t="s">
        <v>40</v>
      </c>
      <c r="I11" s="26"/>
      <c r="J11" s="26"/>
      <c r="K11" s="23" t="n">
        <v>1</v>
      </c>
      <c r="L11" s="26" t="n">
        <v>1675</v>
      </c>
      <c r="M11" s="23" t="n">
        <v>1675</v>
      </c>
      <c r="N11" s="62" t="n">
        <v>1</v>
      </c>
      <c r="O11" s="62"/>
      <c r="P11" s="62"/>
      <c r="Q11" s="58"/>
    </row>
    <row r="12" customFormat="false" ht="14.25" hidden="false" customHeight="false" outlineLevel="0" collapsed="false">
      <c r="B12" s="1"/>
      <c r="C12" s="20" t="n">
        <v>127</v>
      </c>
      <c r="D12" s="60" t="s">
        <v>50</v>
      </c>
      <c r="E12" s="14" t="s">
        <v>51</v>
      </c>
      <c r="F12" s="23" t="n">
        <v>126</v>
      </c>
      <c r="G12" s="23" t="n">
        <v>1</v>
      </c>
      <c r="H12" s="61" t="s">
        <v>52</v>
      </c>
      <c r="I12" s="26"/>
      <c r="J12" s="26"/>
      <c r="K12" s="23" t="n">
        <v>1</v>
      </c>
      <c r="L12" s="26" t="n">
        <v>1675</v>
      </c>
      <c r="M12" s="23" t="n">
        <v>1675</v>
      </c>
      <c r="N12" s="62" t="n">
        <v>1</v>
      </c>
      <c r="O12" s="62"/>
      <c r="P12" s="62"/>
      <c r="Q12" s="58"/>
    </row>
    <row r="13" customFormat="false" ht="14.25" hidden="false" customHeight="false" outlineLevel="0" collapsed="false">
      <c r="B13" s="1"/>
      <c r="C13" s="20" t="n">
        <v>107</v>
      </c>
      <c r="D13" s="60" t="s">
        <v>53</v>
      </c>
      <c r="E13" s="14" t="s">
        <v>54</v>
      </c>
      <c r="F13" s="23" t="n">
        <v>105</v>
      </c>
      <c r="G13" s="23" t="n">
        <v>1</v>
      </c>
      <c r="H13" s="61" t="s">
        <v>55</v>
      </c>
      <c r="I13" s="26"/>
      <c r="J13" s="26"/>
      <c r="K13" s="23" t="n">
        <v>1</v>
      </c>
      <c r="L13" s="26" t="n">
        <v>1675</v>
      </c>
      <c r="M13" s="23" t="n">
        <v>1675</v>
      </c>
      <c r="N13" s="62" t="n">
        <v>1</v>
      </c>
      <c r="O13" s="62"/>
      <c r="P13" s="62"/>
      <c r="Q13" s="58"/>
    </row>
    <row r="14" customFormat="false" ht="14.25" hidden="false" customHeight="false" outlineLevel="0" collapsed="false">
      <c r="B14" s="1"/>
      <c r="C14" s="59" t="n">
        <v>62</v>
      </c>
      <c r="D14" s="60" t="s">
        <v>56</v>
      </c>
      <c r="E14" s="14" t="s">
        <v>57</v>
      </c>
      <c r="F14" s="23" t="n">
        <v>61</v>
      </c>
      <c r="G14" s="23" t="n">
        <v>1</v>
      </c>
      <c r="H14" s="61" t="s">
        <v>58</v>
      </c>
      <c r="I14" s="26"/>
      <c r="J14" s="26"/>
      <c r="K14" s="23" t="n">
        <v>1</v>
      </c>
      <c r="L14" s="26" t="n">
        <v>1675</v>
      </c>
      <c r="M14" s="23" t="n">
        <v>1675</v>
      </c>
      <c r="N14" s="62" t="n">
        <v>1</v>
      </c>
      <c r="O14" s="62"/>
      <c r="P14" s="62"/>
      <c r="Q14" s="63"/>
    </row>
    <row r="15" customFormat="false" ht="14.25" hidden="false" customHeight="false" outlineLevel="0" collapsed="false">
      <c r="B15" s="1"/>
      <c r="C15" s="59" t="n">
        <v>10</v>
      </c>
      <c r="D15" s="60" t="s">
        <v>59</v>
      </c>
      <c r="E15" s="64" t="s">
        <v>60</v>
      </c>
      <c r="F15" s="65"/>
      <c r="G15" s="23" t="n">
        <v>1</v>
      </c>
      <c r="H15" s="61" t="s">
        <v>61</v>
      </c>
      <c r="I15" s="26"/>
      <c r="J15" s="26"/>
      <c r="K15" s="23" t="n">
        <v>1</v>
      </c>
      <c r="L15" s="26" t="n">
        <v>1675</v>
      </c>
      <c r="M15" s="23" t="n">
        <v>1675</v>
      </c>
      <c r="N15" s="62"/>
      <c r="O15" s="62"/>
      <c r="P15" s="62" t="n">
        <v>1</v>
      </c>
      <c r="Q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56:49Z</dcterms:created>
  <dc:creator>微软用户</dc:creator>
  <dc:description/>
  <dc:language>en-US</dc:language>
  <cp:lastModifiedBy>Administrator</cp:lastModifiedBy>
  <cp:lastPrinted>2014-01-09T00:13:18Z</cp:lastPrinted>
  <dcterms:modified xsi:type="dcterms:W3CDTF">2021-03-29T08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DF4A7DCF3455FA6AD0DCBC381F0A0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