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0" activeTab="0"/>
  </bookViews>
  <sheets>
    <sheet name="1村党支部收缴预算表" sheetId="1" state="visible" r:id="rId2"/>
    <sheet name="5机关单位党支部收缴预算表" sheetId="2" state="visible" r:id="rId3"/>
    <sheet name="6事业单位党支部收缴预算表" sheetId="3" state="visible" r:id="rId4"/>
    <sheet name="Sheet2" sheetId="4" state="visible" r:id="rId5"/>
    <sheet name="Sheet3" sheetId="5" state="visible" r:id="rId6"/>
  </sheets>
  <externalReferences>
    <externalReference r:id="rId7"/>
  </externalReferences>
  <definedNames>
    <definedName function="false" hidden="true" localSheetId="0" name="_xlnm._FilterDatabase" vbProcedure="false">1村党支部收缴预算表!$A$1:$E$48</definedName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200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:1</t>
    </r>
  </si>
  <si>
    <r>
      <rPr>
        <sz val="18"/>
        <rFont val="方正小标宋简体"/>
        <family val="0"/>
        <charset val="134"/>
      </rPr>
      <t xml:space="preserve">2021</t>
    </r>
    <r>
      <rPr>
        <sz val="18"/>
        <rFont val="Noto Sans"/>
        <family val="2"/>
      </rPr>
      <t xml:space="preserve">年度苇莲苏乡党委党费收缴明细表</t>
    </r>
  </si>
  <si>
    <t xml:space="preserve">上报单位（公章）：中共苇莲苏乡委员会</t>
  </si>
  <si>
    <t xml:space="preserve">填报人：</t>
  </si>
  <si>
    <t xml:space="preserve">序号</t>
  </si>
  <si>
    <t xml:space="preserve">党组织名称</t>
  </si>
  <si>
    <t xml:space="preserve">党员   总数</t>
  </si>
  <si>
    <t xml:space="preserve">党员人数</t>
  </si>
  <si>
    <t xml:space="preserve">月缴
金额</t>
  </si>
  <si>
    <t xml:space="preserve">年缴
金额</t>
  </si>
  <si>
    <t xml:space="preserve">在职</t>
  </si>
  <si>
    <t xml:space="preserve">离退休</t>
  </si>
  <si>
    <t xml:space="preserve">无职</t>
  </si>
  <si>
    <t xml:space="preserve">苇莲苏乡东风村党支部</t>
  </si>
  <si>
    <t xml:space="preserve">苇莲苏乡东二十家子村党支部</t>
  </si>
  <si>
    <t xml:space="preserve">苇莲苏乡西二十家子村党支部</t>
  </si>
  <si>
    <t xml:space="preserve">苇莲苏乡新安屯村党支部</t>
  </si>
  <si>
    <t xml:space="preserve">苇莲苏乡五十家子村党支部</t>
  </si>
  <si>
    <t xml:space="preserve">苇莲苏乡卧风甸子村党支部</t>
  </si>
  <si>
    <t xml:space="preserve">苇莲苏乡大林子村党支部</t>
  </si>
  <si>
    <t xml:space="preserve">苇莲苏乡苇莲苏村党支部</t>
  </si>
  <si>
    <t xml:space="preserve">    </t>
  </si>
  <si>
    <t xml:space="preserve">苇莲苏乡兴安庄村党支部</t>
  </si>
  <si>
    <t xml:space="preserve">苇莲苏乡新庙村党支部</t>
  </si>
  <si>
    <t xml:space="preserve">苇莲苏乡光辉村党支部</t>
  </si>
  <si>
    <t xml:space="preserve">苇莲苏乡东奈村党支部</t>
  </si>
  <si>
    <t xml:space="preserve">苇莲苏乡西奈村党支部</t>
  </si>
  <si>
    <t xml:space="preserve">苇莲苏乡学区中心校党支部</t>
  </si>
  <si>
    <t xml:space="preserve">苇莲苏乡机关党支部</t>
  </si>
  <si>
    <t xml:space="preserve">合计</t>
  </si>
  <si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度苇莲苏乡机关党支部党员交纳党费明细表</t>
    </r>
  </si>
  <si>
    <t xml:space="preserve">党支部名称：中共苇莲苏乡机关支部委员会</t>
  </si>
  <si>
    <t xml:space="preserve">党员基本情况</t>
  </si>
  <si>
    <t xml:space="preserve">列入基数项目</t>
  </si>
  <si>
    <t xml:space="preserve">扣除项目</t>
  </si>
  <si>
    <t xml:space="preserve">月交纳
基数</t>
  </si>
  <si>
    <t xml:space="preserve">交纳
比例</t>
  </si>
  <si>
    <t xml:space="preserve">月交
金额</t>
  </si>
  <si>
    <t xml:space="preserve">年交
金额</t>
  </si>
  <si>
    <t xml:space="preserve">姓名</t>
  </si>
  <si>
    <t xml:space="preserve">性别</t>
  </si>
  <si>
    <t xml:space="preserve">出生年月</t>
  </si>
  <si>
    <t xml:space="preserve">党员
类别</t>
  </si>
  <si>
    <r>
      <rPr>
        <b val="true"/>
        <sz val="8"/>
        <rFont val="Noto Sans"/>
        <family val="2"/>
      </rPr>
      <t xml:space="preserve">职务
</t>
    </r>
    <r>
      <rPr>
        <b val="true"/>
        <sz val="8"/>
        <rFont val="仿宋_GB2312"/>
        <family val="0"/>
        <charset val="134"/>
      </rPr>
      <t xml:space="preserve">(</t>
    </r>
    <r>
      <rPr>
        <b val="true"/>
        <sz val="8"/>
        <rFont val="Noto Sans"/>
        <family val="2"/>
      </rPr>
      <t xml:space="preserve">岗位</t>
    </r>
    <r>
      <rPr>
        <b val="true"/>
        <sz val="8"/>
        <rFont val="仿宋_GB2312"/>
        <family val="0"/>
        <charset val="134"/>
      </rPr>
      <t xml:space="preserve">)
</t>
    </r>
    <r>
      <rPr>
        <b val="true"/>
        <sz val="8"/>
        <rFont val="Noto Sans"/>
        <family val="2"/>
      </rPr>
      <t xml:space="preserve">工资</t>
    </r>
  </si>
  <si>
    <r>
      <rPr>
        <b val="true"/>
        <sz val="8"/>
        <rFont val="Noto Sans"/>
        <family val="2"/>
      </rPr>
      <t xml:space="preserve">级别</t>
    </r>
    <r>
      <rPr>
        <b val="true"/>
        <sz val="6"/>
        <rFont val="仿宋_GB2312"/>
        <family val="0"/>
        <charset val="134"/>
      </rPr>
      <t xml:space="preserve">(</t>
    </r>
    <r>
      <rPr>
        <b val="true"/>
        <sz val="6"/>
        <rFont val="Noto Sans"/>
        <family val="2"/>
      </rPr>
      <t xml:space="preserve">技术等级</t>
    </r>
    <r>
      <rPr>
        <b val="true"/>
        <sz val="6"/>
        <rFont val="仿宋_GB2312"/>
        <family val="0"/>
        <charset val="134"/>
      </rPr>
      <t xml:space="preserve">)
</t>
    </r>
    <r>
      <rPr>
        <b val="true"/>
        <sz val="8"/>
        <rFont val="Noto Sans"/>
        <family val="2"/>
      </rPr>
      <t xml:space="preserve">工资</t>
    </r>
  </si>
  <si>
    <t xml:space="preserve">工作津贴（基础性绩效）</t>
  </si>
  <si>
    <t xml:space="preserve">生活
补贴</t>
  </si>
  <si>
    <t xml:space="preserve">其他</t>
  </si>
  <si>
    <t xml:space="preserve">公积金</t>
  </si>
  <si>
    <t xml:space="preserve">养老
保险</t>
  </si>
  <si>
    <t xml:space="preserve">医疗
保险</t>
  </si>
  <si>
    <t xml:space="preserve">生育
保险</t>
  </si>
  <si>
    <t xml:space="preserve">个人
所得税</t>
  </si>
  <si>
    <t xml:space="preserve">白金香</t>
  </si>
  <si>
    <t xml:space="preserve">女</t>
  </si>
  <si>
    <t xml:space="preserve">机关</t>
  </si>
  <si>
    <t xml:space="preserve">杜志明</t>
  </si>
  <si>
    <t xml:space="preserve">男</t>
  </si>
  <si>
    <t xml:space="preserve">李晓敏</t>
  </si>
  <si>
    <t xml:space="preserve">刘松涛</t>
  </si>
  <si>
    <t xml:space="preserve">邵海波</t>
  </si>
  <si>
    <t xml:space="preserve">石梅梅</t>
  </si>
  <si>
    <t xml:space="preserve">孙洋</t>
  </si>
  <si>
    <t xml:space="preserve">王洪双</t>
  </si>
  <si>
    <t xml:space="preserve">王静静</t>
  </si>
  <si>
    <t xml:space="preserve">王晓红</t>
  </si>
  <si>
    <t xml:space="preserve">许庆东</t>
  </si>
  <si>
    <t xml:space="preserve">张学军</t>
  </si>
  <si>
    <t xml:space="preserve">宗文武</t>
  </si>
  <si>
    <t xml:space="preserve">伟乐思</t>
  </si>
  <si>
    <t xml:space="preserve">陈晓光</t>
  </si>
  <si>
    <t xml:space="preserve">事业</t>
  </si>
  <si>
    <t xml:space="preserve">林晓红</t>
  </si>
  <si>
    <t xml:space="preserve">刘凤刚</t>
  </si>
  <si>
    <t xml:space="preserve">刘晓燕</t>
  </si>
  <si>
    <t xml:space="preserve">石志宏</t>
  </si>
  <si>
    <t xml:space="preserve">唐爱学</t>
  </si>
  <si>
    <t xml:space="preserve">王洪宝</t>
  </si>
  <si>
    <t xml:space="preserve">王宁</t>
  </si>
  <si>
    <t xml:space="preserve">王峥</t>
  </si>
  <si>
    <t xml:space="preserve">席常海</t>
  </si>
  <si>
    <t xml:space="preserve">徐相春</t>
  </si>
  <si>
    <t xml:space="preserve">薛福泉</t>
  </si>
  <si>
    <t xml:space="preserve">杨光</t>
  </si>
  <si>
    <t xml:space="preserve">于兴华</t>
  </si>
  <si>
    <t xml:space="preserve">张玉</t>
  </si>
  <si>
    <t xml:space="preserve">赵连杰</t>
  </si>
  <si>
    <t xml:space="preserve">马德仁</t>
  </si>
  <si>
    <t xml:space="preserve">王亚荣</t>
  </si>
  <si>
    <t xml:space="preserve">张宇</t>
  </si>
  <si>
    <t xml:space="preserve">王洪哲</t>
  </si>
  <si>
    <t xml:space="preserve">孙玉军</t>
  </si>
  <si>
    <t xml:space="preserve">许大伟</t>
  </si>
  <si>
    <t xml:space="preserve">李悦红</t>
  </si>
  <si>
    <t xml:space="preserve">退休</t>
  </si>
  <si>
    <t xml:space="preserve">胡玉霞</t>
  </si>
  <si>
    <t xml:space="preserve">李福林</t>
  </si>
  <si>
    <t xml:space="preserve">李雪</t>
  </si>
  <si>
    <t xml:space="preserve">....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党员类别：机关、事业、企业、离退休、农牧民、社区居民、学生、自由职业者等。
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此表为基本表，各基层党支部可根据实际略作调整。
 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列入基数项目和扣除项目中的“其他”项指按照中央组织部、自治区党委组织部规定，本表未体现项目。
     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交纳党费的比例为：当月交纳党费计算基数在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元以下（含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元）者，交纳月工资收入的</t>
    </r>
    <r>
      <rPr>
        <sz val="12"/>
        <rFont val="宋体"/>
        <family val="0"/>
        <charset val="134"/>
      </rPr>
      <t xml:space="preserve">0.5%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元以上至</t>
    </r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元（含</t>
    </r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元）者，交纳</t>
    </r>
    <r>
      <rPr>
        <sz val="12"/>
        <rFont val="宋体"/>
        <family val="0"/>
        <charset val="134"/>
      </rPr>
      <t xml:space="preserve">1%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元以上至</t>
    </r>
    <r>
      <rPr>
        <sz val="12"/>
        <rFont val="宋体"/>
        <family val="0"/>
        <charset val="134"/>
      </rPr>
      <t xml:space="preserve">10000</t>
    </r>
    <r>
      <rPr>
        <sz val="12"/>
        <rFont val="Noto Sans"/>
        <family val="2"/>
      </rPr>
      <t xml:space="preserve">元（含</t>
    </r>
    <r>
      <rPr>
        <sz val="12"/>
        <rFont val="宋体"/>
        <family val="0"/>
        <charset val="134"/>
      </rPr>
      <t xml:space="preserve">10000</t>
    </r>
    <r>
      <rPr>
        <sz val="12"/>
        <rFont val="Noto Sans"/>
        <family val="2"/>
      </rPr>
      <t xml:space="preserve">元）者，交纳</t>
    </r>
    <r>
      <rPr>
        <sz val="12"/>
        <rFont val="宋体"/>
        <family val="0"/>
        <charset val="134"/>
      </rPr>
      <t xml:space="preserve">1.5%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10000</t>
    </r>
    <r>
      <rPr>
        <sz val="12"/>
        <rFont val="Noto Sans"/>
        <family val="2"/>
      </rPr>
      <t xml:space="preserve">元以上者，交纳</t>
    </r>
    <r>
      <rPr>
        <sz val="12"/>
        <rFont val="宋体"/>
        <family val="0"/>
        <charset val="134"/>
      </rPr>
      <t xml:space="preserve">2%</t>
    </r>
    <r>
      <rPr>
        <sz val="12"/>
        <rFont val="Noto Sans"/>
        <family val="2"/>
      </rPr>
      <t xml:space="preserve">。</t>
    </r>
  </si>
  <si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度苇莲苏乡学区中心校支部委员会党员交纳党费明细表</t>
    </r>
  </si>
  <si>
    <t xml:space="preserve">党支部名称：奈曼旗苇莲苏乡学区中心校支部委员会</t>
  </si>
  <si>
    <t xml:space="preserve">填报人：贾晓光</t>
  </si>
  <si>
    <t xml:space="preserve">岗位
工资</t>
  </si>
  <si>
    <t xml:space="preserve">薪级
工资</t>
  </si>
  <si>
    <t xml:space="preserve">基础
绩效</t>
  </si>
  <si>
    <t xml:space="preserve">津贴</t>
  </si>
  <si>
    <t xml:space="preserve">补贴</t>
  </si>
  <si>
    <t xml:space="preserve">失业
保险</t>
  </si>
  <si>
    <t xml:space="preserve">工伤
意外险</t>
  </si>
  <si>
    <t xml:space="preserve">田爱辉</t>
  </si>
  <si>
    <r>
      <rPr>
        <sz val="10"/>
        <rFont val="宋体"/>
        <family val="0"/>
        <charset val="134"/>
      </rPr>
      <t xml:space="preserve">196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崔明</t>
  </si>
  <si>
    <r>
      <rPr>
        <sz val="10"/>
        <rFont val="宋体"/>
        <family val="0"/>
        <charset val="134"/>
      </rPr>
      <t xml:space="preserve">197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t xml:space="preserve">齐品双</t>
  </si>
  <si>
    <r>
      <rPr>
        <sz val="10"/>
        <rFont val="宋体"/>
        <family val="0"/>
        <charset val="134"/>
      </rPr>
      <t xml:space="preserve">197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t xml:space="preserve">1%</t>
  </si>
  <si>
    <t xml:space="preserve">徐振祥</t>
  </si>
  <si>
    <r>
      <rPr>
        <sz val="10"/>
        <rFont val="宋体"/>
        <family val="0"/>
        <charset val="134"/>
      </rPr>
      <t xml:space="preserve">196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</si>
  <si>
    <t xml:space="preserve">孟相春</t>
  </si>
  <si>
    <r>
      <rPr>
        <sz val="10"/>
        <rFont val="宋体"/>
        <family val="0"/>
        <charset val="134"/>
      </rPr>
      <t xml:space="preserve">198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</t>
    </r>
  </si>
  <si>
    <t xml:space="preserve">吕嗣森</t>
  </si>
  <si>
    <r>
      <rPr>
        <sz val="10"/>
        <rFont val="宋体"/>
        <family val="0"/>
        <charset val="134"/>
      </rPr>
      <t xml:space="preserve">197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t xml:space="preserve">李学</t>
  </si>
  <si>
    <r>
      <rPr>
        <sz val="10"/>
        <rFont val="宋体"/>
        <family val="0"/>
        <charset val="134"/>
      </rPr>
      <t xml:space="preserve">197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</t>
    </r>
  </si>
  <si>
    <t xml:space="preserve">曹志勇</t>
  </si>
  <si>
    <r>
      <rPr>
        <sz val="10"/>
        <rFont val="宋体"/>
        <family val="0"/>
        <charset val="134"/>
      </rPr>
      <t xml:space="preserve">196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</t>
    </r>
  </si>
  <si>
    <t xml:space="preserve">韩丽英</t>
  </si>
  <si>
    <t xml:space="preserve">宁志朋</t>
  </si>
  <si>
    <r>
      <rPr>
        <sz val="10"/>
        <rFont val="宋体"/>
        <family val="0"/>
        <charset val="134"/>
      </rPr>
      <t xml:space="preserve">197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t xml:space="preserve">席恩合白音</t>
  </si>
  <si>
    <r>
      <rPr>
        <sz val="10"/>
        <rFont val="宋体"/>
        <family val="0"/>
        <charset val="134"/>
      </rPr>
      <t xml:space="preserve">196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</t>
    </r>
  </si>
  <si>
    <t xml:space="preserve">王春艳</t>
  </si>
  <si>
    <r>
      <rPr>
        <sz val="10"/>
        <rFont val="宋体"/>
        <family val="0"/>
        <charset val="134"/>
      </rPr>
      <t xml:space="preserve">197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t xml:space="preserve">贾晓光</t>
  </si>
  <si>
    <r>
      <rPr>
        <sz val="10"/>
        <rFont val="宋体"/>
        <family val="0"/>
        <charset val="134"/>
      </rPr>
      <t xml:space="preserve">198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</t>
    </r>
  </si>
  <si>
    <t xml:space="preserve">孙立明</t>
  </si>
  <si>
    <r>
      <rPr>
        <sz val="10"/>
        <rFont val="宋体"/>
        <family val="0"/>
        <charset val="134"/>
      </rPr>
      <t xml:space="preserve">198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</t>
    </r>
  </si>
  <si>
    <t xml:space="preserve">胡宪林</t>
  </si>
  <si>
    <r>
      <rPr>
        <sz val="10"/>
        <rFont val="宋体"/>
        <family val="0"/>
        <charset val="134"/>
      </rPr>
      <t xml:space="preserve">198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马建东</t>
  </si>
  <si>
    <r>
      <rPr>
        <sz val="10"/>
        <rFont val="宋体"/>
        <family val="0"/>
        <charset val="134"/>
      </rPr>
      <t xml:space="preserve">198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t xml:space="preserve">李明红</t>
  </si>
  <si>
    <r>
      <rPr>
        <sz val="10"/>
        <rFont val="宋体"/>
        <family val="0"/>
        <charset val="134"/>
      </rPr>
      <t xml:space="preserve">199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赵宏宇</t>
  </si>
  <si>
    <r>
      <rPr>
        <sz val="10"/>
        <rFont val="宋体"/>
        <family val="0"/>
        <charset val="134"/>
      </rPr>
      <t xml:space="preserve">199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张亮</t>
  </si>
  <si>
    <r>
      <rPr>
        <sz val="10"/>
        <rFont val="宋体"/>
        <family val="0"/>
        <charset val="134"/>
      </rPr>
      <t xml:space="preserve">197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</t>
    </r>
  </si>
  <si>
    <t xml:space="preserve">杨彩慧</t>
  </si>
  <si>
    <r>
      <rPr>
        <sz val="10"/>
        <rFont val="宋体"/>
        <family val="0"/>
        <charset val="134"/>
      </rPr>
      <t xml:space="preserve">197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</t>
    </r>
  </si>
  <si>
    <t xml:space="preserve">穆春伟</t>
  </si>
  <si>
    <r>
      <rPr>
        <sz val="10"/>
        <rFont val="宋体"/>
        <family val="0"/>
        <charset val="134"/>
      </rPr>
      <t xml:space="preserve">198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丁长秀</t>
  </si>
  <si>
    <r>
      <rPr>
        <sz val="10"/>
        <rFont val="宋体"/>
        <family val="0"/>
        <charset val="134"/>
      </rPr>
      <t xml:space="preserve">199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8</t>
    </r>
    <r>
      <rPr>
        <sz val="10"/>
        <rFont val="Noto Sans"/>
        <family val="2"/>
      </rPr>
      <t xml:space="preserve">月</t>
    </r>
  </si>
  <si>
    <t xml:space="preserve">陈萍</t>
  </si>
  <si>
    <t xml:space="preserve">倪雪娇</t>
  </si>
  <si>
    <r>
      <rPr>
        <sz val="10"/>
        <rFont val="宋体"/>
        <family val="0"/>
        <charset val="134"/>
      </rPr>
      <t xml:space="preserve">199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</si>
  <si>
    <t xml:space="preserve">龚代钦</t>
  </si>
  <si>
    <r>
      <rPr>
        <sz val="10"/>
        <rFont val="宋体"/>
        <family val="0"/>
        <charset val="134"/>
      </rPr>
      <t xml:space="preserve">198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</si>
  <si>
    <t xml:space="preserve">温淑红</t>
  </si>
  <si>
    <t xml:space="preserve">宝金荣</t>
  </si>
  <si>
    <t xml:space="preserve">0.5%</t>
  </si>
  <si>
    <t xml:space="preserve">季红妨</t>
  </si>
  <si>
    <t xml:space="preserve">蒋颖超</t>
  </si>
  <si>
    <t xml:space="preserve">卜繁宇</t>
  </si>
  <si>
    <t xml:space="preserve">陈思</t>
  </si>
  <si>
    <t xml:space="preserve">徐晓莹</t>
  </si>
  <si>
    <t xml:space="preserve">马国坤</t>
  </si>
  <si>
    <r>
      <rPr>
        <sz val="10"/>
        <rFont val="宋体"/>
        <family val="0"/>
        <charset val="134"/>
      </rPr>
      <t xml:space="preserve">196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</t>
    </r>
  </si>
  <si>
    <t xml:space="preserve">桑淑玲</t>
  </si>
  <si>
    <r>
      <rPr>
        <sz val="10"/>
        <rFont val="宋体"/>
        <family val="0"/>
        <charset val="134"/>
      </rPr>
      <t xml:space="preserve">196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</si>
  <si>
    <t xml:space="preserve">于维怀</t>
  </si>
  <si>
    <t xml:space="preserve">周玉才</t>
  </si>
  <si>
    <t xml:space="preserve">赵海</t>
  </si>
  <si>
    <t xml:space="preserve">姜国财</t>
  </si>
  <si>
    <t xml:space="preserve">王丛</t>
  </si>
  <si>
    <t xml:space="preserve">周兴仁</t>
  </si>
  <si>
    <t xml:space="preserve">刘军</t>
  </si>
  <si>
    <t xml:space="preserve">郝连廷</t>
  </si>
  <si>
    <t xml:space="preserve">秦喜忠</t>
  </si>
  <si>
    <t xml:space="preserve">李胜</t>
  </si>
  <si>
    <t xml:space="preserve">高峰</t>
  </si>
  <si>
    <t xml:space="preserve">刘国军</t>
  </si>
  <si>
    <t xml:space="preserve">田凯</t>
  </si>
  <si>
    <t xml:space="preserve">张文</t>
  </si>
  <si>
    <t xml:space="preserve">贾文</t>
  </si>
  <si>
    <t xml:space="preserve">赵华</t>
  </si>
  <si>
    <t xml:space="preserve">程怀有</t>
  </si>
  <si>
    <t xml:space="preserve">闫景玉</t>
  </si>
  <si>
    <t xml:space="preserve">齐焕荣</t>
  </si>
  <si>
    <t xml:space="preserve">王志兴</t>
  </si>
  <si>
    <t xml:space="preserve">付坤</t>
  </si>
  <si>
    <t xml:space="preserve">李向晨</t>
  </si>
  <si>
    <t xml:space="preserve">贾信</t>
  </si>
  <si>
    <t xml:space="preserve">陈荣学</t>
  </si>
  <si>
    <r>
      <rPr>
        <sz val="10"/>
        <rFont val="宋体"/>
        <family val="0"/>
        <charset val="134"/>
      </rPr>
      <t xml:space="preserve">195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马财</t>
  </si>
  <si>
    <r>
      <rPr>
        <sz val="10"/>
        <rFont val="宋体"/>
        <family val="0"/>
        <charset val="134"/>
      </rPr>
      <t xml:space="preserve">195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</si>
  <si>
    <t xml:space="preserve">宋国华</t>
  </si>
  <si>
    <r>
      <rPr>
        <sz val="10"/>
        <rFont val="宋体"/>
        <family val="0"/>
        <charset val="134"/>
      </rPr>
      <t xml:space="preserve">196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;[RED]0.0"/>
    <numFmt numFmtId="166" formatCode="General"/>
    <numFmt numFmtId="167" formatCode="0.00%"/>
    <numFmt numFmtId="168" formatCode="0.0_ "/>
    <numFmt numFmtId="169" formatCode="0.00_ "/>
    <numFmt numFmtId="170" formatCode="0_ "/>
    <numFmt numFmtId="171" formatCode="0.000_ "/>
    <numFmt numFmtId="172" formatCode="[$-409]m/d/yyyy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b val="true"/>
      <sz val="10"/>
      <name val="Noto Sans"/>
      <family val="2"/>
    </font>
    <font>
      <b val="true"/>
      <sz val="8"/>
      <name val="Noto Sans"/>
      <family val="2"/>
    </font>
    <font>
      <b val="true"/>
      <sz val="8"/>
      <name val="仿宋_GB2312"/>
      <family val="0"/>
      <charset val="134"/>
    </font>
    <font>
      <b val="true"/>
      <sz val="6"/>
      <name val="仿宋_GB2312"/>
      <family val="0"/>
      <charset val="134"/>
    </font>
    <font>
      <b val="true"/>
      <sz val="6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SimSun"/>
      <family val="0"/>
      <charset val="134"/>
    </font>
    <font>
      <sz val="9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4"/>
      <name val="宋体"/>
      <family val="0"/>
      <charset val="134"/>
    </font>
    <font>
      <sz val="10"/>
      <name val="Arial"/>
      <family val="2"/>
    </font>
    <font>
      <sz val="8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2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2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2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20826;&#24314;/2019&#24180;&#20826;&#24314;&#24037;&#20316;/&#33479;&#33714;&#33487;&#23398;&#21306;2019.2.2%20&#20826;&#36153;&#25910;&#32564;&#39044;&#31639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事业单位党支部收缴预算表"/>
      <sheetName val="Sheet1"/>
      <sheetName val="引用"/>
    </sheetNames>
    <sheetDataSet>
      <sheetData sheetId="0"/>
      <sheetData sheetId="1"/>
      <sheetData sheetId="2">
        <row r="4">
          <cell r="C4" t="str">
            <v>白丁合扎布</v>
          </cell>
          <cell r="D4" t="str">
            <v>152326193701057375</v>
          </cell>
          <cell r="E4">
            <v>0</v>
          </cell>
          <cell r="F4">
            <v>0</v>
          </cell>
          <cell r="G4">
            <v>1633</v>
          </cell>
          <cell r="H4">
            <v>0</v>
          </cell>
          <cell r="I4">
            <v>0</v>
          </cell>
          <cell r="J4">
            <v>0</v>
          </cell>
          <cell r="K4">
            <v>0</v>
          </cell>
          <cell r="L4">
            <v>117</v>
          </cell>
          <cell r="M4">
            <v>0</v>
          </cell>
          <cell r="N4">
            <v>0</v>
          </cell>
          <cell r="O4">
            <v>0</v>
          </cell>
          <cell r="P4">
            <v>0</v>
          </cell>
          <cell r="Q4">
            <v>0</v>
          </cell>
          <cell r="R4">
            <v>2205</v>
          </cell>
          <cell r="S4">
            <v>0</v>
          </cell>
          <cell r="T4">
            <v>0</v>
          </cell>
          <cell r="U4">
            <v>0</v>
          </cell>
          <cell r="V4">
            <v>10</v>
          </cell>
          <cell r="W4">
            <v>0</v>
          </cell>
          <cell r="X4">
            <v>0</v>
          </cell>
          <cell r="Y4">
            <v>0</v>
          </cell>
          <cell r="Z4">
            <v>0</v>
          </cell>
          <cell r="AA4">
            <v>226</v>
          </cell>
          <cell r="AB4">
            <v>0</v>
          </cell>
          <cell r="AC4">
            <v>0</v>
          </cell>
          <cell r="AD4">
            <v>0</v>
          </cell>
          <cell r="AE4">
            <v>0</v>
          </cell>
          <cell r="AF4">
            <v>0</v>
          </cell>
          <cell r="AG4">
            <v>0</v>
          </cell>
          <cell r="AH4">
            <v>0</v>
          </cell>
          <cell r="AI4">
            <v>0</v>
          </cell>
          <cell r="AJ4">
            <v>0</v>
          </cell>
          <cell r="AK4">
            <v>0</v>
          </cell>
          <cell r="AL4">
            <v>0</v>
          </cell>
          <cell r="AM4">
            <v>0</v>
          </cell>
          <cell r="AN4">
            <v>0</v>
          </cell>
          <cell r="AO4">
            <v>4191</v>
          </cell>
          <cell r="AP4">
            <v>4191</v>
          </cell>
          <cell r="AQ4" t="str">
            <v>1937</v>
          </cell>
          <cell r="AR4" t="str">
            <v>年</v>
          </cell>
          <cell r="AS4" t="str">
            <v>01</v>
          </cell>
          <cell r="AT4" t="str">
            <v>退休</v>
          </cell>
          <cell r="AU4" t="str">
            <v>1937年01月</v>
          </cell>
        </row>
        <row r="5">
          <cell r="C5" t="str">
            <v>白青格乐</v>
          </cell>
          <cell r="D5" t="str">
            <v>152326197712214277</v>
          </cell>
          <cell r="E5">
            <v>0</v>
          </cell>
          <cell r="F5">
            <v>0</v>
          </cell>
          <cell r="G5">
            <v>1600</v>
          </cell>
          <cell r="H5">
            <v>1099</v>
          </cell>
          <cell r="I5">
            <v>2098</v>
          </cell>
          <cell r="J5">
            <v>270</v>
          </cell>
          <cell r="K5">
            <v>0</v>
          </cell>
          <cell r="L5">
            <v>146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7</v>
          </cell>
          <cell r="W5">
            <v>0</v>
          </cell>
          <cell r="X5">
            <v>485</v>
          </cell>
          <cell r="Y5">
            <v>0</v>
          </cell>
        </row>
        <row r="5">
          <cell r="AA5">
            <v>315</v>
          </cell>
          <cell r="AB5">
            <v>0</v>
          </cell>
          <cell r="AC5">
            <v>0</v>
          </cell>
          <cell r="AD5">
            <v>780.6</v>
          </cell>
          <cell r="AE5">
            <v>170.1</v>
          </cell>
          <cell r="AF5">
            <v>0</v>
          </cell>
          <cell r="AG5">
            <v>32.525</v>
          </cell>
          <cell r="AH5">
            <v>40</v>
          </cell>
          <cell r="AI5">
            <v>130.1</v>
          </cell>
          <cell r="AJ5">
            <v>520.4</v>
          </cell>
          <cell r="AK5">
            <v>260.2</v>
          </cell>
          <cell r="AL5">
            <v>650.5</v>
          </cell>
          <cell r="AM5">
            <v>26.59</v>
          </cell>
          <cell r="AN5">
            <v>1515.23</v>
          </cell>
          <cell r="AO5">
            <v>6020</v>
          </cell>
          <cell r="AP5">
            <v>4504.77</v>
          </cell>
        </row>
        <row r="5">
          <cell r="AT5" t="str">
            <v>在职</v>
          </cell>
          <cell r="AU5" t="str">
            <v>1977年12月</v>
          </cell>
        </row>
        <row r="6">
          <cell r="C6" t="str">
            <v>包彩英</v>
          </cell>
          <cell r="D6" t="str">
            <v>152301198501016101</v>
          </cell>
          <cell r="E6">
            <v>0</v>
          </cell>
          <cell r="F6">
            <v>0</v>
          </cell>
          <cell r="G6">
            <v>1490</v>
          </cell>
          <cell r="H6">
            <v>825</v>
          </cell>
          <cell r="I6">
            <v>1677</v>
          </cell>
          <cell r="J6">
            <v>232</v>
          </cell>
          <cell r="K6">
            <v>0</v>
          </cell>
          <cell r="L6">
            <v>117</v>
          </cell>
          <cell r="M6">
            <v>0</v>
          </cell>
          <cell r="N6">
            <v>5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5</v>
          </cell>
          <cell r="W6">
            <v>0</v>
          </cell>
          <cell r="X6">
            <v>380</v>
          </cell>
          <cell r="Y6">
            <v>0</v>
          </cell>
        </row>
        <row r="6">
          <cell r="AA6">
            <v>265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0</v>
          </cell>
        </row>
        <row r="6">
          <cell r="AM6" t="e">
            <v>#VALUE!</v>
          </cell>
          <cell r="AN6">
            <v>1232.48</v>
          </cell>
          <cell r="AO6">
            <v>4996</v>
          </cell>
          <cell r="AP6">
            <v>3763.52</v>
          </cell>
        </row>
        <row r="6">
          <cell r="AT6" t="str">
            <v>在职</v>
          </cell>
          <cell r="AU6" t="str">
            <v>1985年01月</v>
          </cell>
        </row>
        <row r="7">
          <cell r="C7" t="str">
            <v>宝成乐</v>
          </cell>
          <cell r="D7" t="str">
            <v>152326199112124274</v>
          </cell>
          <cell r="E7">
            <v>0</v>
          </cell>
          <cell r="F7">
            <v>0</v>
          </cell>
          <cell r="G7">
            <v>1490</v>
          </cell>
          <cell r="H7">
            <v>436</v>
          </cell>
          <cell r="I7">
            <v>1677</v>
          </cell>
          <cell r="J7">
            <v>193</v>
          </cell>
          <cell r="K7">
            <v>0</v>
          </cell>
          <cell r="L7">
            <v>117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0</v>
          </cell>
          <cell r="Y7">
            <v>0</v>
          </cell>
        </row>
        <row r="7">
          <cell r="AA7">
            <v>265</v>
          </cell>
          <cell r="AB7">
            <v>0</v>
          </cell>
          <cell r="AC7">
            <v>0</v>
          </cell>
          <cell r="AD7">
            <v>594.96</v>
          </cell>
          <cell r="AE7">
            <v>139.16</v>
          </cell>
          <cell r="AF7">
            <v>0</v>
          </cell>
          <cell r="AG7">
            <v>24.79</v>
          </cell>
          <cell r="AH7">
            <v>40</v>
          </cell>
          <cell r="AI7">
            <v>99.16</v>
          </cell>
          <cell r="AJ7">
            <v>396.64</v>
          </cell>
          <cell r="AK7">
            <v>198.32</v>
          </cell>
          <cell r="AL7">
            <v>495.8</v>
          </cell>
          <cell r="AM7">
            <v>0</v>
          </cell>
          <cell r="AN7">
            <v>1032.65</v>
          </cell>
          <cell r="AO7">
            <v>4178</v>
          </cell>
          <cell r="AP7">
            <v>3145.35</v>
          </cell>
        </row>
        <row r="7">
          <cell r="AT7" t="str">
            <v>在职</v>
          </cell>
          <cell r="AU7" t="str">
            <v>1991年12月</v>
          </cell>
        </row>
        <row r="8">
          <cell r="C8" t="str">
            <v>宝海元</v>
          </cell>
          <cell r="D8" t="str">
            <v>152326198712265615</v>
          </cell>
          <cell r="E8">
            <v>0</v>
          </cell>
          <cell r="F8">
            <v>0</v>
          </cell>
          <cell r="G8">
            <v>1490</v>
          </cell>
          <cell r="H8">
            <v>436</v>
          </cell>
          <cell r="I8">
            <v>1677</v>
          </cell>
          <cell r="J8">
            <v>193</v>
          </cell>
          <cell r="K8">
            <v>0</v>
          </cell>
          <cell r="L8">
            <v>117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200</v>
          </cell>
          <cell r="Y8">
            <v>0</v>
          </cell>
        </row>
        <row r="8">
          <cell r="AA8">
            <v>265</v>
          </cell>
          <cell r="AB8">
            <v>0</v>
          </cell>
          <cell r="AC8">
            <v>0</v>
          </cell>
          <cell r="AD8">
            <v>595.08</v>
          </cell>
          <cell r="AE8">
            <v>139.18</v>
          </cell>
          <cell r="AF8">
            <v>0</v>
          </cell>
          <cell r="AG8">
            <v>24.795</v>
          </cell>
          <cell r="AH8">
            <v>40</v>
          </cell>
          <cell r="AI8">
            <v>99.18</v>
          </cell>
          <cell r="AJ8">
            <v>396.72</v>
          </cell>
          <cell r="AK8">
            <v>198.36</v>
          </cell>
          <cell r="AL8">
            <v>495.9</v>
          </cell>
          <cell r="AM8">
            <v>0</v>
          </cell>
          <cell r="AN8">
            <v>1007.27</v>
          </cell>
          <cell r="AO8">
            <v>4378</v>
          </cell>
          <cell r="AP8">
            <v>3370.73</v>
          </cell>
        </row>
        <row r="8">
          <cell r="AT8" t="str">
            <v>在职</v>
          </cell>
          <cell r="AU8" t="str">
            <v>1987年12月</v>
          </cell>
        </row>
        <row r="9">
          <cell r="C9" t="str">
            <v>曹志永</v>
          </cell>
          <cell r="D9" t="str">
            <v>152326196802147373</v>
          </cell>
          <cell r="E9">
            <v>0</v>
          </cell>
          <cell r="F9">
            <v>0</v>
          </cell>
          <cell r="G9">
            <v>1600</v>
          </cell>
          <cell r="H9">
            <v>1251</v>
          </cell>
          <cell r="I9">
            <v>2098</v>
          </cell>
          <cell r="J9">
            <v>285</v>
          </cell>
          <cell r="K9">
            <v>0</v>
          </cell>
          <cell r="L9">
            <v>146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10</v>
          </cell>
          <cell r="W9">
            <v>0</v>
          </cell>
          <cell r="X9">
            <v>575</v>
          </cell>
          <cell r="Y9">
            <v>0</v>
          </cell>
        </row>
        <row r="9">
          <cell r="AA9">
            <v>315</v>
          </cell>
          <cell r="AB9">
            <v>0</v>
          </cell>
          <cell r="AC9">
            <v>0</v>
          </cell>
          <cell r="AD9">
            <v>801</v>
          </cell>
          <cell r="AE9">
            <v>173.5</v>
          </cell>
          <cell r="AF9">
            <v>0</v>
          </cell>
          <cell r="AG9">
            <v>33.375</v>
          </cell>
          <cell r="AH9">
            <v>40</v>
          </cell>
          <cell r="AI9">
            <v>133.5</v>
          </cell>
          <cell r="AJ9">
            <v>534</v>
          </cell>
          <cell r="AK9">
            <v>267</v>
          </cell>
          <cell r="AL9">
            <v>667.5</v>
          </cell>
          <cell r="AM9">
            <v>33.14</v>
          </cell>
          <cell r="AN9">
            <v>1570.02</v>
          </cell>
          <cell r="AO9">
            <v>6280</v>
          </cell>
          <cell r="AP9">
            <v>4709.98</v>
          </cell>
        </row>
        <row r="9">
          <cell r="AT9" t="str">
            <v>在职</v>
          </cell>
          <cell r="AU9" t="str">
            <v>1968年02月</v>
          </cell>
        </row>
        <row r="10">
          <cell r="C10" t="str">
            <v>常翠霞</v>
          </cell>
          <cell r="D10" t="str">
            <v>152326195509047387</v>
          </cell>
          <cell r="E10">
            <v>0</v>
          </cell>
          <cell r="F10">
            <v>0</v>
          </cell>
          <cell r="G10">
            <v>1841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117</v>
          </cell>
          <cell r="M10">
            <v>0</v>
          </cell>
          <cell r="N10">
            <v>5</v>
          </cell>
          <cell r="O10">
            <v>0</v>
          </cell>
          <cell r="P10">
            <v>0</v>
          </cell>
          <cell r="Q10">
            <v>0</v>
          </cell>
          <cell r="R10">
            <v>2205</v>
          </cell>
          <cell r="S10">
            <v>0</v>
          </cell>
          <cell r="T10">
            <v>0</v>
          </cell>
          <cell r="U10">
            <v>0</v>
          </cell>
          <cell r="V10">
            <v>1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  <cell r="AA10">
            <v>226</v>
          </cell>
          <cell r="AB10">
            <v>0</v>
          </cell>
          <cell r="AC10">
            <v>0</v>
          </cell>
          <cell r="AD10">
            <v>0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0</v>
          </cell>
          <cell r="AJ10">
            <v>0</v>
          </cell>
          <cell r="AK10">
            <v>0</v>
          </cell>
          <cell r="AL10">
            <v>0</v>
          </cell>
          <cell r="AM10">
            <v>0</v>
          </cell>
          <cell r="AN10">
            <v>0</v>
          </cell>
          <cell r="AO10">
            <v>4404</v>
          </cell>
          <cell r="AP10">
            <v>4404</v>
          </cell>
          <cell r="AQ10" t="str">
            <v>1955</v>
          </cell>
          <cell r="AR10" t="str">
            <v>年</v>
          </cell>
          <cell r="AS10" t="str">
            <v>09</v>
          </cell>
          <cell r="AT10" t="str">
            <v>退休</v>
          </cell>
          <cell r="AU10" t="str">
            <v>1955年09月</v>
          </cell>
        </row>
        <row r="11">
          <cell r="C11" t="str">
            <v>陈胡达古拉</v>
          </cell>
          <cell r="D11" t="str">
            <v>152326195710207389</v>
          </cell>
          <cell r="E11">
            <v>0</v>
          </cell>
          <cell r="F11">
            <v>0</v>
          </cell>
          <cell r="G11">
            <v>2256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146</v>
          </cell>
          <cell r="M11">
            <v>0</v>
          </cell>
          <cell r="N11">
            <v>5</v>
          </cell>
          <cell r="O11">
            <v>0</v>
          </cell>
          <cell r="P11">
            <v>0</v>
          </cell>
          <cell r="Q11">
            <v>0</v>
          </cell>
          <cell r="R11">
            <v>2748</v>
          </cell>
          <cell r="S11">
            <v>0</v>
          </cell>
          <cell r="T11">
            <v>0</v>
          </cell>
          <cell r="U11">
            <v>0</v>
          </cell>
          <cell r="V11">
            <v>1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268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  <cell r="AO11">
            <v>5433</v>
          </cell>
          <cell r="AP11">
            <v>5433</v>
          </cell>
          <cell r="AQ11" t="str">
            <v>1957</v>
          </cell>
          <cell r="AR11" t="str">
            <v>年</v>
          </cell>
          <cell r="AS11" t="str">
            <v>10</v>
          </cell>
          <cell r="AT11" t="str">
            <v>退休</v>
          </cell>
          <cell r="AU11" t="str">
            <v>1957年10月</v>
          </cell>
        </row>
        <row r="12">
          <cell r="C12" t="str">
            <v>陈荣学</v>
          </cell>
          <cell r="D12" t="str">
            <v>152326195912127379</v>
          </cell>
          <cell r="E12">
            <v>0</v>
          </cell>
          <cell r="F12">
            <v>0</v>
          </cell>
          <cell r="G12">
            <v>1600</v>
          </cell>
          <cell r="H12">
            <v>2151</v>
          </cell>
          <cell r="I12">
            <v>2098</v>
          </cell>
          <cell r="J12">
            <v>375</v>
          </cell>
          <cell r="K12">
            <v>0</v>
          </cell>
          <cell r="L12">
            <v>146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10</v>
          </cell>
          <cell r="W12">
            <v>0</v>
          </cell>
          <cell r="X12">
            <v>710</v>
          </cell>
          <cell r="Y12">
            <v>0</v>
          </cell>
        </row>
        <row r="12">
          <cell r="AA12">
            <v>315</v>
          </cell>
          <cell r="AB12">
            <v>0</v>
          </cell>
          <cell r="AC12">
            <v>0</v>
          </cell>
          <cell r="AD12">
            <v>919.8</v>
          </cell>
          <cell r="AE12">
            <v>193.3</v>
          </cell>
          <cell r="AF12">
            <v>0</v>
          </cell>
          <cell r="AG12">
            <v>38.325</v>
          </cell>
          <cell r="AH12">
            <v>40</v>
          </cell>
          <cell r="AI12">
            <v>153.3</v>
          </cell>
          <cell r="AJ12">
            <v>613.2</v>
          </cell>
          <cell r="AK12">
            <v>306.6</v>
          </cell>
          <cell r="AL12">
            <v>766.5</v>
          </cell>
          <cell r="AM12">
            <v>93.71</v>
          </cell>
          <cell r="AN12">
            <v>1891.09</v>
          </cell>
          <cell r="AO12">
            <v>7405</v>
          </cell>
          <cell r="AP12">
            <v>5513.91</v>
          </cell>
        </row>
        <row r="12">
          <cell r="AT12" t="str">
            <v>在职</v>
          </cell>
          <cell r="AU12" t="str">
            <v>1959年12月</v>
          </cell>
        </row>
        <row r="13">
          <cell r="C13" t="str">
            <v>陈思</v>
          </cell>
          <cell r="D13" t="str">
            <v>152326198912170047</v>
          </cell>
          <cell r="E13">
            <v>0</v>
          </cell>
          <cell r="F13">
            <v>0</v>
          </cell>
          <cell r="G13">
            <v>1490</v>
          </cell>
          <cell r="H13">
            <v>436</v>
          </cell>
          <cell r="I13">
            <v>1677</v>
          </cell>
          <cell r="J13">
            <v>193</v>
          </cell>
          <cell r="K13">
            <v>0</v>
          </cell>
          <cell r="L13">
            <v>117</v>
          </cell>
          <cell r="M13">
            <v>0</v>
          </cell>
          <cell r="N13">
            <v>5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215</v>
          </cell>
          <cell r="Y13">
            <v>0</v>
          </cell>
        </row>
        <row r="13">
          <cell r="AA13">
            <v>265</v>
          </cell>
          <cell r="AB13">
            <v>0</v>
          </cell>
          <cell r="AC13">
            <v>0</v>
          </cell>
          <cell r="AD13">
            <v>594.96</v>
          </cell>
          <cell r="AE13">
            <v>139.16</v>
          </cell>
          <cell r="AF13">
            <v>0</v>
          </cell>
          <cell r="AG13">
            <v>24.79</v>
          </cell>
          <cell r="AH13">
            <v>40</v>
          </cell>
          <cell r="AI13">
            <v>99.16</v>
          </cell>
          <cell r="AJ13">
            <v>396.64</v>
          </cell>
          <cell r="AK13">
            <v>198.32</v>
          </cell>
          <cell r="AL13">
            <v>495.8</v>
          </cell>
          <cell r="AM13">
            <v>0</v>
          </cell>
          <cell r="AN13">
            <v>1097.57</v>
          </cell>
          <cell r="AO13">
            <v>4398</v>
          </cell>
          <cell r="AP13">
            <v>3300.43</v>
          </cell>
        </row>
        <row r="13">
          <cell r="AT13" t="str">
            <v>在职</v>
          </cell>
          <cell r="AU13" t="str">
            <v>1989年12月</v>
          </cell>
        </row>
        <row r="14">
          <cell r="C14" t="str">
            <v>陈万波</v>
          </cell>
          <cell r="D14" t="str">
            <v>15232619841105737X</v>
          </cell>
          <cell r="E14">
            <v>0</v>
          </cell>
          <cell r="F14">
            <v>0</v>
          </cell>
          <cell r="G14">
            <v>1490</v>
          </cell>
          <cell r="H14">
            <v>890</v>
          </cell>
          <cell r="I14">
            <v>1677</v>
          </cell>
          <cell r="J14">
            <v>238</v>
          </cell>
          <cell r="K14">
            <v>0</v>
          </cell>
          <cell r="L14">
            <v>117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7</v>
          </cell>
          <cell r="W14">
            <v>0</v>
          </cell>
          <cell r="X14">
            <v>425</v>
          </cell>
          <cell r="Y14">
            <v>0</v>
          </cell>
        </row>
        <row r="14">
          <cell r="AA14">
            <v>265</v>
          </cell>
          <cell r="AB14">
            <v>0</v>
          </cell>
          <cell r="AC14">
            <v>0</v>
          </cell>
          <cell r="AD14">
            <v>655.68</v>
          </cell>
          <cell r="AE14">
            <v>149.28</v>
          </cell>
          <cell r="AF14">
            <v>0</v>
          </cell>
          <cell r="AG14">
            <v>27.32</v>
          </cell>
          <cell r="AH14">
            <v>40</v>
          </cell>
          <cell r="AI14">
            <v>109.28</v>
          </cell>
          <cell r="AJ14">
            <v>437.12</v>
          </cell>
          <cell r="AK14">
            <v>218.56</v>
          </cell>
          <cell r="AL14">
            <v>546.4</v>
          </cell>
          <cell r="AM14">
            <v>6.91</v>
          </cell>
          <cell r="AN14">
            <v>1351.87</v>
          </cell>
          <cell r="AO14">
            <v>5109</v>
          </cell>
          <cell r="AP14">
            <v>3757.13</v>
          </cell>
        </row>
        <row r="14">
          <cell r="AT14" t="str">
            <v>在职</v>
          </cell>
          <cell r="AU14" t="str">
            <v>1984年11月</v>
          </cell>
        </row>
        <row r="15">
          <cell r="C15" t="str">
            <v>陈万平</v>
          </cell>
          <cell r="D15" t="str">
            <v>152326197209040027</v>
          </cell>
          <cell r="E15">
            <v>0</v>
          </cell>
          <cell r="F15">
            <v>0</v>
          </cell>
          <cell r="G15">
            <v>1600</v>
          </cell>
          <cell r="H15">
            <v>1331</v>
          </cell>
          <cell r="I15">
            <v>2098</v>
          </cell>
          <cell r="J15">
            <v>293</v>
          </cell>
          <cell r="K15">
            <v>0</v>
          </cell>
          <cell r="L15">
            <v>146</v>
          </cell>
          <cell r="M15">
            <v>0</v>
          </cell>
          <cell r="N15">
            <v>5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10</v>
          </cell>
          <cell r="W15">
            <v>0</v>
          </cell>
          <cell r="X15">
            <v>575</v>
          </cell>
          <cell r="Y15">
            <v>0</v>
          </cell>
        </row>
        <row r="15">
          <cell r="AA15">
            <v>315</v>
          </cell>
          <cell r="AB15">
            <v>0</v>
          </cell>
          <cell r="AC15">
            <v>0</v>
          </cell>
          <cell r="AD15">
            <v>811.56</v>
          </cell>
          <cell r="AE15">
            <v>175.26</v>
          </cell>
          <cell r="AF15">
            <v>0</v>
          </cell>
          <cell r="AG15">
            <v>33.815</v>
          </cell>
          <cell r="AH15">
            <v>40</v>
          </cell>
          <cell r="AI15">
            <v>135.26</v>
          </cell>
          <cell r="AJ15">
            <v>541.04</v>
          </cell>
          <cell r="AK15">
            <v>270.52</v>
          </cell>
          <cell r="AL15">
            <v>676.3</v>
          </cell>
          <cell r="AM15">
            <v>35.13</v>
          </cell>
          <cell r="AN15">
            <v>1585.06</v>
          </cell>
          <cell r="AO15">
            <v>6373</v>
          </cell>
          <cell r="AP15">
            <v>4787.94</v>
          </cell>
        </row>
        <row r="15">
          <cell r="AT15" t="str">
            <v>在职</v>
          </cell>
          <cell r="AU15" t="str">
            <v>1972年09月</v>
          </cell>
        </row>
        <row r="16">
          <cell r="C16" t="str">
            <v>陈志强</v>
          </cell>
          <cell r="D16" t="str">
            <v>152326198502197378</v>
          </cell>
          <cell r="E16">
            <v>0</v>
          </cell>
          <cell r="F16">
            <v>0</v>
          </cell>
          <cell r="G16">
            <v>1490</v>
          </cell>
          <cell r="H16">
            <v>513</v>
          </cell>
          <cell r="I16">
            <v>1677</v>
          </cell>
          <cell r="J16">
            <v>200</v>
          </cell>
          <cell r="K16">
            <v>0</v>
          </cell>
          <cell r="L16">
            <v>117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290</v>
          </cell>
          <cell r="Y16">
            <v>0</v>
          </cell>
        </row>
        <row r="16">
          <cell r="AA16">
            <v>265</v>
          </cell>
          <cell r="AB16">
            <v>0</v>
          </cell>
          <cell r="AC16">
            <v>1000</v>
          </cell>
          <cell r="AD16">
            <v>605.04</v>
          </cell>
          <cell r="AE16">
            <v>140.84</v>
          </cell>
          <cell r="AF16">
            <v>0</v>
          </cell>
          <cell r="AG16">
            <v>25.21</v>
          </cell>
          <cell r="AH16">
            <v>40</v>
          </cell>
          <cell r="AI16">
            <v>100.84</v>
          </cell>
          <cell r="AJ16">
            <v>403.36</v>
          </cell>
          <cell r="AK16">
            <v>201.68</v>
          </cell>
          <cell r="AL16">
            <v>504.2</v>
          </cell>
          <cell r="AM16">
            <v>0</v>
          </cell>
          <cell r="AN16">
            <v>1144.43</v>
          </cell>
          <cell r="AO16">
            <v>4552</v>
          </cell>
          <cell r="AP16">
            <v>3407.57</v>
          </cell>
        </row>
        <row r="16">
          <cell r="AT16" t="str">
            <v>在职</v>
          </cell>
          <cell r="AU16" t="str">
            <v>1985年02月</v>
          </cell>
        </row>
        <row r="17">
          <cell r="C17" t="str">
            <v>成晓磊</v>
          </cell>
          <cell r="D17" t="str">
            <v>152326198811132287</v>
          </cell>
          <cell r="E17">
            <v>0</v>
          </cell>
          <cell r="F17">
            <v>0</v>
          </cell>
          <cell r="G17">
            <v>1490</v>
          </cell>
          <cell r="H17">
            <v>369</v>
          </cell>
          <cell r="I17">
            <v>1677</v>
          </cell>
          <cell r="J17">
            <v>0</v>
          </cell>
          <cell r="K17">
            <v>0</v>
          </cell>
          <cell r="L17">
            <v>117</v>
          </cell>
          <cell r="M17">
            <v>0</v>
          </cell>
          <cell r="N17">
            <v>5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200</v>
          </cell>
          <cell r="Y17">
            <v>0</v>
          </cell>
        </row>
        <row r="17">
          <cell r="AA17">
            <v>265</v>
          </cell>
          <cell r="AB17">
            <v>0</v>
          </cell>
          <cell r="AC17">
            <v>0</v>
          </cell>
          <cell r="AD17">
            <v>564</v>
          </cell>
          <cell r="AE17">
            <v>134</v>
          </cell>
          <cell r="AF17">
            <v>0</v>
          </cell>
          <cell r="AG17">
            <v>23.5</v>
          </cell>
          <cell r="AH17">
            <v>40</v>
          </cell>
          <cell r="AI17">
            <v>94</v>
          </cell>
          <cell r="AJ17">
            <v>376</v>
          </cell>
          <cell r="AK17">
            <v>188</v>
          </cell>
          <cell r="AL17">
            <v>470</v>
          </cell>
          <cell r="AM17">
            <v>0</v>
          </cell>
          <cell r="AN17">
            <v>1008.5</v>
          </cell>
          <cell r="AO17">
            <v>4123</v>
          </cell>
          <cell r="AP17">
            <v>3114.5</v>
          </cell>
        </row>
        <row r="17">
          <cell r="AT17" t="str">
            <v>在职</v>
          </cell>
          <cell r="AU17" t="str">
            <v>1988年11月</v>
          </cell>
        </row>
        <row r="18">
          <cell r="C18" t="str">
            <v>程怀有</v>
          </cell>
          <cell r="D18" t="str">
            <v>152326195301197378</v>
          </cell>
          <cell r="E18">
            <v>0</v>
          </cell>
          <cell r="F18">
            <v>0</v>
          </cell>
          <cell r="G18">
            <v>1866.25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146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2748</v>
          </cell>
          <cell r="S18">
            <v>0</v>
          </cell>
          <cell r="T18">
            <v>0</v>
          </cell>
          <cell r="U18">
            <v>0</v>
          </cell>
          <cell r="V18">
            <v>1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268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0</v>
          </cell>
          <cell r="AJ18">
            <v>0</v>
          </cell>
          <cell r="AK18">
            <v>0</v>
          </cell>
          <cell r="AL18">
            <v>0</v>
          </cell>
          <cell r="AM18">
            <v>0</v>
          </cell>
          <cell r="AN18">
            <v>0</v>
          </cell>
          <cell r="AO18">
            <v>5234</v>
          </cell>
          <cell r="AP18">
            <v>5234</v>
          </cell>
          <cell r="AQ18" t="str">
            <v>1953</v>
          </cell>
          <cell r="AR18" t="str">
            <v>年</v>
          </cell>
          <cell r="AS18" t="str">
            <v>01</v>
          </cell>
          <cell r="AT18" t="str">
            <v>退休</v>
          </cell>
          <cell r="AU18" t="str">
            <v>1953年01月</v>
          </cell>
        </row>
        <row r="19">
          <cell r="C19" t="str">
            <v>丛丕荣</v>
          </cell>
          <cell r="D19" t="str">
            <v>152326195604207385</v>
          </cell>
          <cell r="E19">
            <v>0</v>
          </cell>
          <cell r="F19">
            <v>0</v>
          </cell>
          <cell r="G19">
            <v>2007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146</v>
          </cell>
          <cell r="M19">
            <v>0</v>
          </cell>
          <cell r="N19">
            <v>5</v>
          </cell>
          <cell r="O19">
            <v>0</v>
          </cell>
          <cell r="P19">
            <v>0</v>
          </cell>
          <cell r="Q19">
            <v>0</v>
          </cell>
          <cell r="R19">
            <v>2748</v>
          </cell>
          <cell r="S19">
            <v>0</v>
          </cell>
          <cell r="T19">
            <v>0</v>
          </cell>
          <cell r="U19">
            <v>0</v>
          </cell>
          <cell r="V19">
            <v>1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268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0</v>
          </cell>
          <cell r="AJ19">
            <v>0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5184</v>
          </cell>
          <cell r="AP19">
            <v>5184</v>
          </cell>
          <cell r="AQ19" t="str">
            <v>1956</v>
          </cell>
          <cell r="AR19" t="str">
            <v>年</v>
          </cell>
          <cell r="AS19" t="str">
            <v>04</v>
          </cell>
          <cell r="AT19" t="str">
            <v>退休</v>
          </cell>
          <cell r="AU19" t="str">
            <v>1956年04月</v>
          </cell>
        </row>
        <row r="20">
          <cell r="C20" t="str">
            <v>崔呈良</v>
          </cell>
          <cell r="D20" t="str">
            <v>152326196106127379</v>
          </cell>
          <cell r="E20">
            <v>0</v>
          </cell>
          <cell r="F20">
            <v>0</v>
          </cell>
          <cell r="G20">
            <v>2210</v>
          </cell>
          <cell r="H20">
            <v>2054</v>
          </cell>
          <cell r="I20">
            <v>2247</v>
          </cell>
          <cell r="J20">
            <v>426</v>
          </cell>
          <cell r="K20">
            <v>0</v>
          </cell>
          <cell r="L20">
            <v>185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10</v>
          </cell>
          <cell r="W20">
            <v>0</v>
          </cell>
          <cell r="X20">
            <v>740</v>
          </cell>
          <cell r="Y20">
            <v>0</v>
          </cell>
        </row>
        <row r="20">
          <cell r="AA20">
            <v>365</v>
          </cell>
          <cell r="AB20">
            <v>0</v>
          </cell>
          <cell r="AC20">
            <v>0</v>
          </cell>
          <cell r="AD20">
            <v>1026.6</v>
          </cell>
          <cell r="AE20">
            <v>211.1</v>
          </cell>
          <cell r="AF20">
            <v>0</v>
          </cell>
          <cell r="AG20">
            <v>42.775</v>
          </cell>
          <cell r="AH20">
            <v>40</v>
          </cell>
          <cell r="AI20">
            <v>171.1</v>
          </cell>
          <cell r="AJ20">
            <v>684.4</v>
          </cell>
          <cell r="AK20">
            <v>342.2</v>
          </cell>
          <cell r="AL20">
            <v>855.5</v>
          </cell>
          <cell r="AM20">
            <v>155.1</v>
          </cell>
          <cell r="AN20">
            <v>1953.62</v>
          </cell>
          <cell r="AO20">
            <v>8237</v>
          </cell>
          <cell r="AP20">
            <v>6283.38</v>
          </cell>
        </row>
        <row r="20">
          <cell r="AT20" t="str">
            <v>在职</v>
          </cell>
          <cell r="AU20" t="str">
            <v>1961年06月</v>
          </cell>
        </row>
        <row r="21">
          <cell r="C21" t="str">
            <v>崔明</v>
          </cell>
          <cell r="D21" t="str">
            <v>152326197410017398</v>
          </cell>
          <cell r="E21">
            <v>0</v>
          </cell>
          <cell r="F21">
            <v>0</v>
          </cell>
          <cell r="G21">
            <v>2210</v>
          </cell>
          <cell r="H21">
            <v>1171</v>
          </cell>
          <cell r="I21">
            <v>2247</v>
          </cell>
          <cell r="J21">
            <v>338</v>
          </cell>
          <cell r="K21">
            <v>0</v>
          </cell>
          <cell r="L21">
            <v>185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10</v>
          </cell>
          <cell r="W21">
            <v>0</v>
          </cell>
          <cell r="X21">
            <v>515</v>
          </cell>
          <cell r="Y21">
            <v>0</v>
          </cell>
        </row>
        <row r="21">
          <cell r="AA21">
            <v>365</v>
          </cell>
          <cell r="AB21">
            <v>0</v>
          </cell>
          <cell r="AC21">
            <v>0</v>
          </cell>
          <cell r="AD21">
            <v>910.08</v>
          </cell>
          <cell r="AE21">
            <v>191.68</v>
          </cell>
          <cell r="AF21">
            <v>0</v>
          </cell>
          <cell r="AG21">
            <v>37.92</v>
          </cell>
          <cell r="AH21">
            <v>40</v>
          </cell>
          <cell r="AI21">
            <v>151.68</v>
          </cell>
          <cell r="AJ21">
            <v>606.72</v>
          </cell>
          <cell r="AK21">
            <v>303.36</v>
          </cell>
          <cell r="AL21">
            <v>758.4</v>
          </cell>
          <cell r="AM21">
            <v>59.29</v>
          </cell>
          <cell r="AN21">
            <v>1803.3</v>
          </cell>
          <cell r="AO21">
            <v>7041</v>
          </cell>
          <cell r="AP21">
            <v>5237.7</v>
          </cell>
        </row>
        <row r="21">
          <cell r="AT21" t="str">
            <v>在职</v>
          </cell>
          <cell r="AU21" t="str">
            <v>1974年10月</v>
          </cell>
        </row>
        <row r="22">
          <cell r="C22" t="str">
            <v>戴义</v>
          </cell>
          <cell r="D22" t="str">
            <v>152326193502034277</v>
          </cell>
          <cell r="E22">
            <v>0</v>
          </cell>
          <cell r="F22">
            <v>0</v>
          </cell>
          <cell r="G22">
            <v>1937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146</v>
          </cell>
          <cell r="M22">
            <v>30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250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268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0</v>
          </cell>
          <cell r="AJ22">
            <v>0</v>
          </cell>
          <cell r="AK22">
            <v>0</v>
          </cell>
          <cell r="AL22">
            <v>0</v>
          </cell>
          <cell r="AM22">
            <v>0</v>
          </cell>
          <cell r="AN22">
            <v>0</v>
          </cell>
          <cell r="AO22">
            <v>5151</v>
          </cell>
          <cell r="AP22">
            <v>5151</v>
          </cell>
          <cell r="AQ22" t="str">
            <v>1935</v>
          </cell>
          <cell r="AR22" t="str">
            <v>年</v>
          </cell>
          <cell r="AS22" t="str">
            <v>02</v>
          </cell>
          <cell r="AT22" t="str">
            <v>退休</v>
          </cell>
          <cell r="AU22" t="str">
            <v>1935年02月</v>
          </cell>
        </row>
        <row r="23">
          <cell r="C23" t="str">
            <v>代湘东</v>
          </cell>
          <cell r="D23" t="str">
            <v>152326196104287395</v>
          </cell>
          <cell r="E23">
            <v>0</v>
          </cell>
          <cell r="F23">
            <v>0</v>
          </cell>
          <cell r="G23">
            <v>1600</v>
          </cell>
          <cell r="H23">
            <v>2054</v>
          </cell>
          <cell r="I23">
            <v>2098</v>
          </cell>
          <cell r="J23">
            <v>365</v>
          </cell>
          <cell r="K23">
            <v>0</v>
          </cell>
          <cell r="L23">
            <v>146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10</v>
          </cell>
          <cell r="W23">
            <v>0</v>
          </cell>
          <cell r="X23">
            <v>740</v>
          </cell>
          <cell r="Y23">
            <v>0</v>
          </cell>
        </row>
        <row r="23">
          <cell r="AA23">
            <v>315</v>
          </cell>
          <cell r="AB23">
            <v>0</v>
          </cell>
          <cell r="AC23">
            <v>0</v>
          </cell>
          <cell r="AD23">
            <v>906.96</v>
          </cell>
          <cell r="AE23">
            <v>191.16</v>
          </cell>
          <cell r="AF23">
            <v>0</v>
          </cell>
          <cell r="AG23">
            <v>37.79</v>
          </cell>
          <cell r="AH23">
            <v>40</v>
          </cell>
          <cell r="AI23">
            <v>151.16</v>
          </cell>
          <cell r="AJ23">
            <v>604.64</v>
          </cell>
          <cell r="AK23">
            <v>302.32</v>
          </cell>
          <cell r="AL23">
            <v>755.8</v>
          </cell>
          <cell r="AM23">
            <v>88.63</v>
          </cell>
          <cell r="AN23">
            <v>1862.72</v>
          </cell>
          <cell r="AO23">
            <v>7328</v>
          </cell>
          <cell r="AP23">
            <v>5465.28</v>
          </cell>
        </row>
        <row r="23">
          <cell r="AT23" t="str">
            <v>在职</v>
          </cell>
          <cell r="AU23" t="str">
            <v>1961年04月</v>
          </cell>
        </row>
        <row r="24">
          <cell r="C24" t="str">
            <v>樊宏茹</v>
          </cell>
          <cell r="D24" t="str">
            <v>152326199104087127</v>
          </cell>
          <cell r="E24">
            <v>0</v>
          </cell>
          <cell r="F24">
            <v>0</v>
          </cell>
          <cell r="G24">
            <v>1490</v>
          </cell>
          <cell r="H24">
            <v>513</v>
          </cell>
          <cell r="I24">
            <v>1677</v>
          </cell>
          <cell r="J24">
            <v>200</v>
          </cell>
          <cell r="K24">
            <v>0</v>
          </cell>
          <cell r="L24">
            <v>117</v>
          </cell>
          <cell r="M24">
            <v>0</v>
          </cell>
          <cell r="N24">
            <v>5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230</v>
          </cell>
          <cell r="Y24">
            <v>0</v>
          </cell>
        </row>
        <row r="24">
          <cell r="AA24">
            <v>265</v>
          </cell>
          <cell r="AB24">
            <v>0</v>
          </cell>
          <cell r="AC24">
            <v>0</v>
          </cell>
          <cell r="AD24">
            <v>605.04</v>
          </cell>
          <cell r="AE24">
            <v>140.84</v>
          </cell>
          <cell r="AF24">
            <v>0</v>
          </cell>
          <cell r="AG24">
            <v>25.21</v>
          </cell>
          <cell r="AH24">
            <v>40</v>
          </cell>
          <cell r="AI24">
            <v>100.84</v>
          </cell>
          <cell r="AJ24">
            <v>403.36</v>
          </cell>
          <cell r="AK24">
            <v>201.68</v>
          </cell>
          <cell r="AL24">
            <v>504.2</v>
          </cell>
          <cell r="AM24">
            <v>0</v>
          </cell>
          <cell r="AN24">
            <v>1128.63</v>
          </cell>
          <cell r="AO24">
            <v>4497</v>
          </cell>
          <cell r="AP24">
            <v>3368.37</v>
          </cell>
        </row>
        <row r="24">
          <cell r="AT24" t="str">
            <v>在职</v>
          </cell>
          <cell r="AU24" t="str">
            <v>1991年04月</v>
          </cell>
        </row>
        <row r="25">
          <cell r="C25" t="str">
            <v>冯志莲</v>
          </cell>
          <cell r="D25" t="str">
            <v>152326198710137388</v>
          </cell>
          <cell r="E25">
            <v>0</v>
          </cell>
          <cell r="F25">
            <v>0</v>
          </cell>
          <cell r="G25">
            <v>1390</v>
          </cell>
          <cell r="H25">
            <v>436</v>
          </cell>
          <cell r="I25">
            <v>1552</v>
          </cell>
          <cell r="J25">
            <v>183</v>
          </cell>
          <cell r="K25">
            <v>0</v>
          </cell>
          <cell r="L25">
            <v>117</v>
          </cell>
          <cell r="M25">
            <v>0</v>
          </cell>
          <cell r="N25">
            <v>5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275</v>
          </cell>
          <cell r="Y25">
            <v>0</v>
          </cell>
        </row>
        <row r="25">
          <cell r="AA25">
            <v>265</v>
          </cell>
          <cell r="AB25">
            <v>0</v>
          </cell>
          <cell r="AC25">
            <v>0</v>
          </cell>
          <cell r="AD25">
            <v>557.76</v>
          </cell>
          <cell r="AE25">
            <v>132.96</v>
          </cell>
          <cell r="AF25">
            <v>0</v>
          </cell>
          <cell r="AG25">
            <v>23.24</v>
          </cell>
          <cell r="AH25">
            <v>40</v>
          </cell>
          <cell r="AI25">
            <v>92.96</v>
          </cell>
          <cell r="AJ25">
            <v>371.84</v>
          </cell>
          <cell r="AK25">
            <v>185.92</v>
          </cell>
          <cell r="AL25">
            <v>464.8</v>
          </cell>
          <cell r="AM25">
            <v>0</v>
          </cell>
          <cell r="AN25">
            <v>1048.7</v>
          </cell>
          <cell r="AO25">
            <v>4223</v>
          </cell>
          <cell r="AP25">
            <v>3174.3</v>
          </cell>
        </row>
        <row r="25">
          <cell r="AT25" t="str">
            <v>在职</v>
          </cell>
          <cell r="AU25" t="str">
            <v>1987年10月</v>
          </cell>
        </row>
        <row r="26">
          <cell r="C26" t="str">
            <v>付坤</v>
          </cell>
          <cell r="D26" t="str">
            <v>15232619421215737X</v>
          </cell>
          <cell r="E26">
            <v>0</v>
          </cell>
          <cell r="F26">
            <v>0</v>
          </cell>
          <cell r="G26">
            <v>1529.04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117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2205</v>
          </cell>
          <cell r="S26">
            <v>0</v>
          </cell>
          <cell r="T26">
            <v>0</v>
          </cell>
          <cell r="U26">
            <v>0</v>
          </cell>
          <cell r="V26">
            <v>1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226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0</v>
          </cell>
          <cell r="AJ26">
            <v>0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4305</v>
          </cell>
          <cell r="AP26">
            <v>4305</v>
          </cell>
          <cell r="AQ26" t="str">
            <v>1942</v>
          </cell>
          <cell r="AR26" t="str">
            <v>年</v>
          </cell>
          <cell r="AS26" t="str">
            <v>12</v>
          </cell>
          <cell r="AT26" t="str">
            <v>退休</v>
          </cell>
          <cell r="AU26" t="str">
            <v>1942年12月</v>
          </cell>
        </row>
        <row r="27">
          <cell r="C27" t="str">
            <v>高峰</v>
          </cell>
          <cell r="D27" t="str">
            <v>152326195510310031</v>
          </cell>
          <cell r="E27">
            <v>0</v>
          </cell>
          <cell r="F27">
            <v>0</v>
          </cell>
          <cell r="G27">
            <v>2196.35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146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2748</v>
          </cell>
          <cell r="S27">
            <v>0</v>
          </cell>
          <cell r="T27">
            <v>0</v>
          </cell>
          <cell r="U27">
            <v>0</v>
          </cell>
          <cell r="V27">
            <v>1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221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0</v>
          </cell>
          <cell r="AJ27">
            <v>0</v>
          </cell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5471</v>
          </cell>
          <cell r="AP27">
            <v>5471</v>
          </cell>
          <cell r="AQ27" t="str">
            <v>1955</v>
          </cell>
          <cell r="AR27" t="str">
            <v>年</v>
          </cell>
          <cell r="AS27" t="str">
            <v>10</v>
          </cell>
          <cell r="AT27" t="str">
            <v>退休</v>
          </cell>
          <cell r="AU27" t="str">
            <v>1955年10月</v>
          </cell>
        </row>
        <row r="28">
          <cell r="C28" t="str">
            <v>高会英</v>
          </cell>
          <cell r="D28" t="str">
            <v>152326197512034826</v>
          </cell>
          <cell r="E28">
            <v>0</v>
          </cell>
          <cell r="F28">
            <v>0</v>
          </cell>
          <cell r="G28">
            <v>1600</v>
          </cell>
          <cell r="H28">
            <v>1331</v>
          </cell>
          <cell r="I28">
            <v>2098</v>
          </cell>
          <cell r="J28">
            <v>293</v>
          </cell>
          <cell r="K28">
            <v>0</v>
          </cell>
          <cell r="L28">
            <v>146</v>
          </cell>
          <cell r="M28">
            <v>0</v>
          </cell>
          <cell r="N28">
            <v>5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10</v>
          </cell>
          <cell r="W28">
            <v>0</v>
          </cell>
          <cell r="X28">
            <v>560</v>
          </cell>
          <cell r="Y28">
            <v>0</v>
          </cell>
        </row>
        <row r="28">
          <cell r="AA28">
            <v>315</v>
          </cell>
          <cell r="AB28">
            <v>0</v>
          </cell>
          <cell r="AC28">
            <v>0</v>
          </cell>
          <cell r="AD28">
            <v>811.56</v>
          </cell>
          <cell r="AE28">
            <v>175.26</v>
          </cell>
          <cell r="AF28">
            <v>0</v>
          </cell>
          <cell r="AG28">
            <v>33.815</v>
          </cell>
          <cell r="AH28">
            <v>40</v>
          </cell>
          <cell r="AI28">
            <v>135.26</v>
          </cell>
          <cell r="AJ28">
            <v>541.04</v>
          </cell>
          <cell r="AK28">
            <v>270.52</v>
          </cell>
          <cell r="AL28">
            <v>676.3</v>
          </cell>
          <cell r="AM28">
            <v>34.68</v>
          </cell>
          <cell r="AN28">
            <v>1583.15</v>
          </cell>
          <cell r="AO28">
            <v>6358</v>
          </cell>
          <cell r="AP28">
            <v>4774.85</v>
          </cell>
        </row>
        <row r="28">
          <cell r="AT28" t="str">
            <v>在职</v>
          </cell>
          <cell r="AU28" t="str">
            <v>1975年12月</v>
          </cell>
        </row>
        <row r="29">
          <cell r="C29" t="str">
            <v>高秀花</v>
          </cell>
          <cell r="D29" t="str">
            <v>152326195311237409</v>
          </cell>
          <cell r="E29">
            <v>0</v>
          </cell>
          <cell r="F29">
            <v>0</v>
          </cell>
          <cell r="G29">
            <v>1997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146</v>
          </cell>
          <cell r="M29">
            <v>0</v>
          </cell>
          <cell r="N29">
            <v>5</v>
          </cell>
          <cell r="O29">
            <v>0</v>
          </cell>
          <cell r="P29">
            <v>0</v>
          </cell>
          <cell r="Q29">
            <v>0</v>
          </cell>
          <cell r="R29">
            <v>2748</v>
          </cell>
          <cell r="S29">
            <v>0</v>
          </cell>
          <cell r="T29">
            <v>0</v>
          </cell>
          <cell r="U29">
            <v>0</v>
          </cell>
          <cell r="V29">
            <v>1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268</v>
          </cell>
          <cell r="AB29">
            <v>0</v>
          </cell>
          <cell r="AC29">
            <v>0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0</v>
          </cell>
          <cell r="AJ29">
            <v>0</v>
          </cell>
          <cell r="AK29">
            <v>0</v>
          </cell>
          <cell r="AL29">
            <v>0</v>
          </cell>
          <cell r="AM29">
            <v>0</v>
          </cell>
          <cell r="AN29">
            <v>0</v>
          </cell>
          <cell r="AO29">
            <v>5174</v>
          </cell>
          <cell r="AP29">
            <v>5174</v>
          </cell>
          <cell r="AQ29" t="str">
            <v>1953</v>
          </cell>
          <cell r="AR29" t="str">
            <v>年</v>
          </cell>
          <cell r="AS29" t="str">
            <v>11</v>
          </cell>
          <cell r="AT29" t="str">
            <v>退休</v>
          </cell>
          <cell r="AU29" t="str">
            <v>1953年11月</v>
          </cell>
        </row>
        <row r="30">
          <cell r="C30" t="str">
            <v>高志军</v>
          </cell>
          <cell r="D30" t="str">
            <v>15010219810304053X</v>
          </cell>
          <cell r="E30">
            <v>0</v>
          </cell>
          <cell r="F30">
            <v>0</v>
          </cell>
          <cell r="G30">
            <v>1490</v>
          </cell>
          <cell r="H30">
            <v>657</v>
          </cell>
          <cell r="I30">
            <v>1677</v>
          </cell>
          <cell r="J30">
            <v>215</v>
          </cell>
          <cell r="K30">
            <v>0</v>
          </cell>
          <cell r="L30">
            <v>117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5</v>
          </cell>
          <cell r="W30">
            <v>0</v>
          </cell>
          <cell r="X30">
            <v>410</v>
          </cell>
          <cell r="Y30">
            <v>0</v>
          </cell>
        </row>
        <row r="30">
          <cell r="AA30">
            <v>265</v>
          </cell>
          <cell r="AB30">
            <v>0</v>
          </cell>
          <cell r="AC30">
            <v>0</v>
          </cell>
          <cell r="AD30">
            <v>624.72</v>
          </cell>
          <cell r="AE30">
            <v>144.12</v>
          </cell>
          <cell r="AF30">
            <v>0</v>
          </cell>
          <cell r="AG30">
            <v>26.03</v>
          </cell>
          <cell r="AH30">
            <v>40</v>
          </cell>
          <cell r="AI30">
            <v>104.12</v>
          </cell>
          <cell r="AJ30">
            <v>416.48</v>
          </cell>
          <cell r="AK30">
            <v>208.24</v>
          </cell>
          <cell r="AL30">
            <v>520.6</v>
          </cell>
          <cell r="AM30">
            <v>0.62</v>
          </cell>
          <cell r="AN30">
            <v>1187.24</v>
          </cell>
          <cell r="AO30">
            <v>4836</v>
          </cell>
          <cell r="AP30">
            <v>3648.76</v>
          </cell>
        </row>
        <row r="30">
          <cell r="AT30" t="str">
            <v>在职</v>
          </cell>
          <cell r="AU30" t="str">
            <v>1981年03月</v>
          </cell>
        </row>
        <row r="31">
          <cell r="C31" t="str">
            <v>高楠</v>
          </cell>
          <cell r="D31" t="str">
            <v>15232619791218740X</v>
          </cell>
          <cell r="E31">
            <v>0</v>
          </cell>
          <cell r="F31">
            <v>0</v>
          </cell>
          <cell r="G31">
            <v>1600</v>
          </cell>
          <cell r="H31">
            <v>1027</v>
          </cell>
          <cell r="I31">
            <v>2098</v>
          </cell>
          <cell r="J31">
            <v>263</v>
          </cell>
          <cell r="K31">
            <v>0</v>
          </cell>
          <cell r="L31">
            <v>146</v>
          </cell>
          <cell r="M31">
            <v>0</v>
          </cell>
          <cell r="N31">
            <v>5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7</v>
          </cell>
          <cell r="W31">
            <v>0</v>
          </cell>
          <cell r="X31">
            <v>440</v>
          </cell>
          <cell r="Y31">
            <v>0</v>
          </cell>
        </row>
        <row r="31">
          <cell r="AA31">
            <v>315</v>
          </cell>
          <cell r="AB31">
            <v>0</v>
          </cell>
          <cell r="AC31">
            <v>0</v>
          </cell>
          <cell r="AD31">
            <v>771.12</v>
          </cell>
          <cell r="AE31">
            <v>168.52</v>
          </cell>
          <cell r="AF31">
            <v>0</v>
          </cell>
          <cell r="AG31">
            <v>32.13</v>
          </cell>
          <cell r="AH31">
            <v>40</v>
          </cell>
          <cell r="AI31">
            <v>128.52</v>
          </cell>
          <cell r="AJ31">
            <v>514.08</v>
          </cell>
          <cell r="AK31">
            <v>257.04</v>
          </cell>
          <cell r="AL31">
            <v>642.6</v>
          </cell>
          <cell r="AM31">
            <v>23.45</v>
          </cell>
          <cell r="AN31">
            <v>1479.85</v>
          </cell>
          <cell r="AO31">
            <v>5901</v>
          </cell>
          <cell r="AP31">
            <v>4421.15</v>
          </cell>
        </row>
        <row r="31">
          <cell r="AT31" t="str">
            <v>在职</v>
          </cell>
          <cell r="AU31" t="str">
            <v>1979年12月</v>
          </cell>
        </row>
        <row r="32">
          <cell r="C32" t="str">
            <v>耿春荣</v>
          </cell>
          <cell r="D32" t="str">
            <v>152326194303127379</v>
          </cell>
          <cell r="E32">
            <v>0</v>
          </cell>
          <cell r="F32">
            <v>0</v>
          </cell>
          <cell r="G32">
            <v>239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146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2748</v>
          </cell>
          <cell r="S32">
            <v>0</v>
          </cell>
          <cell r="T32">
            <v>0</v>
          </cell>
          <cell r="U32">
            <v>0</v>
          </cell>
          <cell r="V32">
            <v>1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268</v>
          </cell>
          <cell r="AB32">
            <v>0</v>
          </cell>
          <cell r="AC32">
            <v>0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0</v>
          </cell>
          <cell r="AJ32">
            <v>0</v>
          </cell>
          <cell r="AK32">
            <v>0</v>
          </cell>
          <cell r="AL32">
            <v>0</v>
          </cell>
          <cell r="AM32">
            <v>0</v>
          </cell>
          <cell r="AN32">
            <v>0</v>
          </cell>
          <cell r="AO32">
            <v>5562</v>
          </cell>
          <cell r="AP32">
            <v>5562</v>
          </cell>
          <cell r="AQ32" t="str">
            <v>1943</v>
          </cell>
          <cell r="AR32" t="str">
            <v>年</v>
          </cell>
          <cell r="AS32" t="str">
            <v>03</v>
          </cell>
          <cell r="AT32" t="str">
            <v>退休</v>
          </cell>
          <cell r="AU32" t="str">
            <v>1943年03月</v>
          </cell>
        </row>
        <row r="33">
          <cell r="C33" t="str">
            <v>宫广山</v>
          </cell>
          <cell r="D33" t="str">
            <v>152326195311177370</v>
          </cell>
          <cell r="E33">
            <v>0</v>
          </cell>
          <cell r="F33">
            <v>0</v>
          </cell>
          <cell r="G33">
            <v>2039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117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2205</v>
          </cell>
          <cell r="S33">
            <v>0</v>
          </cell>
          <cell r="T33">
            <v>0</v>
          </cell>
          <cell r="U33">
            <v>0</v>
          </cell>
          <cell r="V33">
            <v>10</v>
          </cell>
          <cell r="W33">
            <v>0</v>
          </cell>
          <cell r="X33">
            <v>0</v>
          </cell>
          <cell r="Y33">
            <v>0</v>
          </cell>
          <cell r="Z33">
            <v>0</v>
          </cell>
          <cell r="AA33">
            <v>226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  <cell r="AK33">
            <v>0</v>
          </cell>
          <cell r="AL33">
            <v>0</v>
          </cell>
          <cell r="AM33">
            <v>0</v>
          </cell>
          <cell r="AN33">
            <v>0</v>
          </cell>
          <cell r="AO33">
            <v>4597</v>
          </cell>
          <cell r="AP33">
            <v>4597</v>
          </cell>
          <cell r="AQ33" t="str">
            <v>1953</v>
          </cell>
          <cell r="AR33" t="str">
            <v>年</v>
          </cell>
          <cell r="AS33" t="str">
            <v>11</v>
          </cell>
          <cell r="AT33" t="str">
            <v>退休</v>
          </cell>
          <cell r="AU33" t="str">
            <v>1953年11月</v>
          </cell>
        </row>
        <row r="34">
          <cell r="C34" t="str">
            <v>勾凤利</v>
          </cell>
          <cell r="D34" t="str">
            <v>152301198004096016</v>
          </cell>
          <cell r="E34">
            <v>0</v>
          </cell>
          <cell r="F34">
            <v>0</v>
          </cell>
          <cell r="G34">
            <v>1600</v>
          </cell>
          <cell r="H34">
            <v>955</v>
          </cell>
          <cell r="I34">
            <v>2098</v>
          </cell>
          <cell r="J34">
            <v>256</v>
          </cell>
          <cell r="K34">
            <v>0</v>
          </cell>
          <cell r="L34">
            <v>146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7</v>
          </cell>
          <cell r="W34">
            <v>0</v>
          </cell>
          <cell r="X34">
            <v>440</v>
          </cell>
          <cell r="Y34">
            <v>0</v>
          </cell>
        </row>
        <row r="34">
          <cell r="AA34">
            <v>315</v>
          </cell>
          <cell r="AB34">
            <v>0</v>
          </cell>
          <cell r="AC34">
            <v>0</v>
          </cell>
          <cell r="AD34">
            <v>761.64</v>
          </cell>
          <cell r="AE34">
            <v>166.94</v>
          </cell>
          <cell r="AF34">
            <v>0</v>
          </cell>
          <cell r="AG34">
            <v>31.735</v>
          </cell>
          <cell r="AH34">
            <v>40</v>
          </cell>
          <cell r="AI34">
            <v>126.94</v>
          </cell>
          <cell r="AJ34">
            <v>507.76</v>
          </cell>
          <cell r="AK34">
            <v>253.88</v>
          </cell>
          <cell r="AL34">
            <v>634.7</v>
          </cell>
          <cell r="AM34">
            <v>21.66</v>
          </cell>
          <cell r="AN34">
            <v>1459.19</v>
          </cell>
          <cell r="AO34">
            <v>5817</v>
          </cell>
          <cell r="AP34">
            <v>4357.81</v>
          </cell>
        </row>
        <row r="34">
          <cell r="AT34" t="str">
            <v>在职</v>
          </cell>
          <cell r="AU34" t="str">
            <v>1980年04月</v>
          </cell>
        </row>
        <row r="35">
          <cell r="C35" t="str">
            <v>郭凤娟</v>
          </cell>
          <cell r="D35" t="str">
            <v>15232619841208736X</v>
          </cell>
          <cell r="E35">
            <v>0</v>
          </cell>
          <cell r="F35">
            <v>0</v>
          </cell>
          <cell r="G35">
            <v>1490</v>
          </cell>
          <cell r="H35">
            <v>605</v>
          </cell>
          <cell r="I35">
            <v>1677</v>
          </cell>
          <cell r="J35">
            <v>210</v>
          </cell>
          <cell r="K35">
            <v>0</v>
          </cell>
          <cell r="L35">
            <v>117</v>
          </cell>
          <cell r="M35">
            <v>0</v>
          </cell>
          <cell r="N35">
            <v>5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0</v>
          </cell>
          <cell r="X35">
            <v>275</v>
          </cell>
          <cell r="Y35">
            <v>0</v>
          </cell>
        </row>
        <row r="35">
          <cell r="AA35">
            <v>265</v>
          </cell>
          <cell r="AB35">
            <v>0</v>
          </cell>
          <cell r="AC35">
            <v>0</v>
          </cell>
          <cell r="AD35">
            <v>617.28</v>
          </cell>
          <cell r="AE35">
            <v>142.88</v>
          </cell>
          <cell r="AF35">
            <v>0</v>
          </cell>
          <cell r="AG35">
            <v>25.72</v>
          </cell>
          <cell r="AH35">
            <v>40</v>
          </cell>
          <cell r="AI35">
            <v>102.88</v>
          </cell>
          <cell r="AJ35">
            <v>411.52</v>
          </cell>
          <cell r="AK35">
            <v>205.76</v>
          </cell>
          <cell r="AL35">
            <v>514.4</v>
          </cell>
          <cell r="AM35">
            <v>0</v>
          </cell>
          <cell r="AN35">
            <v>1156.65</v>
          </cell>
          <cell r="AO35">
            <v>4644</v>
          </cell>
          <cell r="AP35">
            <v>3487.35</v>
          </cell>
        </row>
        <row r="35">
          <cell r="AT35" t="str">
            <v>在职</v>
          </cell>
          <cell r="AU35" t="str">
            <v>1984年12月</v>
          </cell>
        </row>
        <row r="36">
          <cell r="C36" t="str">
            <v>郭海</v>
          </cell>
          <cell r="D36" t="str">
            <v>152326196610297414</v>
          </cell>
          <cell r="E36">
            <v>0</v>
          </cell>
          <cell r="F36">
            <v>0</v>
          </cell>
          <cell r="G36">
            <v>1600</v>
          </cell>
          <cell r="H36">
            <v>1860</v>
          </cell>
          <cell r="I36">
            <v>2098</v>
          </cell>
          <cell r="J36">
            <v>346</v>
          </cell>
          <cell r="K36">
            <v>0</v>
          </cell>
          <cell r="L36">
            <v>146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10</v>
          </cell>
          <cell r="W36">
            <v>0</v>
          </cell>
          <cell r="X36">
            <v>0</v>
          </cell>
          <cell r="Y36">
            <v>0</v>
          </cell>
        </row>
        <row r="36">
          <cell r="AA36">
            <v>315</v>
          </cell>
          <cell r="AB36">
            <v>0</v>
          </cell>
          <cell r="AC36">
            <v>0</v>
          </cell>
          <cell r="AD36">
            <v>881.4</v>
          </cell>
          <cell r="AE36">
            <v>186.9</v>
          </cell>
          <cell r="AF36">
            <v>0</v>
          </cell>
          <cell r="AG36">
            <v>36.725</v>
          </cell>
          <cell r="AH36">
            <v>40</v>
          </cell>
          <cell r="AI36">
            <v>146.9</v>
          </cell>
          <cell r="AJ36">
            <v>587.6</v>
          </cell>
          <cell r="AK36">
            <v>293.8</v>
          </cell>
          <cell r="AL36">
            <v>734.5</v>
          </cell>
          <cell r="AM36">
            <v>31.06</v>
          </cell>
          <cell r="AN36">
            <v>1663.56</v>
          </cell>
          <cell r="AO36">
            <v>6375</v>
          </cell>
          <cell r="AP36">
            <v>4711.44</v>
          </cell>
        </row>
        <row r="36">
          <cell r="AT36" t="str">
            <v>在职</v>
          </cell>
          <cell r="AU36" t="str">
            <v>1966年10月</v>
          </cell>
        </row>
        <row r="37">
          <cell r="C37" t="str">
            <v>郭玉兰</v>
          </cell>
          <cell r="D37" t="str">
            <v>152326194007017382</v>
          </cell>
          <cell r="E37">
            <v>0</v>
          </cell>
          <cell r="F37">
            <v>0</v>
          </cell>
          <cell r="G37">
            <v>2113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146</v>
          </cell>
          <cell r="M37">
            <v>0</v>
          </cell>
          <cell r="N37">
            <v>5</v>
          </cell>
          <cell r="O37">
            <v>0</v>
          </cell>
          <cell r="P37">
            <v>0</v>
          </cell>
          <cell r="Q37">
            <v>0</v>
          </cell>
          <cell r="R37">
            <v>2748</v>
          </cell>
          <cell r="S37">
            <v>0</v>
          </cell>
          <cell r="T37">
            <v>0</v>
          </cell>
          <cell r="U37">
            <v>0</v>
          </cell>
          <cell r="V37">
            <v>10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  <cell r="AA37">
            <v>268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0</v>
          </cell>
          <cell r="AJ37">
            <v>0</v>
          </cell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5290</v>
          </cell>
          <cell r="AP37">
            <v>5290</v>
          </cell>
          <cell r="AQ37" t="str">
            <v>1940</v>
          </cell>
          <cell r="AR37" t="str">
            <v>年</v>
          </cell>
          <cell r="AS37" t="str">
            <v>07</v>
          </cell>
          <cell r="AT37" t="str">
            <v>退休</v>
          </cell>
          <cell r="AU37" t="str">
            <v>1940年07月</v>
          </cell>
        </row>
        <row r="38">
          <cell r="C38" t="str">
            <v>韩国姣</v>
          </cell>
          <cell r="D38" t="str">
            <v>152321198501168127</v>
          </cell>
          <cell r="E38">
            <v>0</v>
          </cell>
          <cell r="F38">
            <v>0</v>
          </cell>
          <cell r="G38">
            <v>1490</v>
          </cell>
          <cell r="H38">
            <v>513</v>
          </cell>
          <cell r="I38">
            <v>1677</v>
          </cell>
          <cell r="J38">
            <v>200</v>
          </cell>
          <cell r="K38">
            <v>0</v>
          </cell>
          <cell r="L38">
            <v>117</v>
          </cell>
          <cell r="M38">
            <v>0</v>
          </cell>
          <cell r="N38">
            <v>5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0</v>
          </cell>
          <cell r="X38">
            <v>305</v>
          </cell>
          <cell r="Y38">
            <v>0</v>
          </cell>
        </row>
        <row r="38">
          <cell r="AA38">
            <v>265</v>
          </cell>
          <cell r="AB38">
            <v>0</v>
          </cell>
          <cell r="AC38">
            <v>0</v>
          </cell>
          <cell r="AD38">
            <v>605.04</v>
          </cell>
          <cell r="AE38">
            <v>140.84</v>
          </cell>
          <cell r="AF38">
            <v>0</v>
          </cell>
          <cell r="AG38">
            <v>25.21</v>
          </cell>
          <cell r="AH38">
            <v>40</v>
          </cell>
          <cell r="AI38">
            <v>100.84</v>
          </cell>
          <cell r="AJ38">
            <v>403.36</v>
          </cell>
          <cell r="AK38">
            <v>201.68</v>
          </cell>
          <cell r="AL38">
            <v>504.2</v>
          </cell>
          <cell r="AM38">
            <v>0</v>
          </cell>
          <cell r="AN38">
            <v>1147.15</v>
          </cell>
          <cell r="AO38">
            <v>4572</v>
          </cell>
          <cell r="AP38">
            <v>3424.85</v>
          </cell>
        </row>
        <row r="38">
          <cell r="AT38" t="str">
            <v>在职</v>
          </cell>
          <cell r="AU38" t="str">
            <v>1985年01月</v>
          </cell>
        </row>
        <row r="39">
          <cell r="C39" t="str">
            <v>韩丽英</v>
          </cell>
          <cell r="D39" t="str">
            <v>152326197111107406</v>
          </cell>
          <cell r="E39">
            <v>0</v>
          </cell>
          <cell r="F39">
            <v>0</v>
          </cell>
          <cell r="G39">
            <v>2210</v>
          </cell>
          <cell r="H39">
            <v>1763</v>
          </cell>
          <cell r="I39">
            <v>2247</v>
          </cell>
          <cell r="J39">
            <v>397</v>
          </cell>
          <cell r="K39">
            <v>0</v>
          </cell>
          <cell r="L39">
            <v>185</v>
          </cell>
          <cell r="M39">
            <v>0</v>
          </cell>
          <cell r="N39">
            <v>5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10</v>
          </cell>
          <cell r="W39">
            <v>0</v>
          </cell>
          <cell r="X39">
            <v>620</v>
          </cell>
          <cell r="Y39">
            <v>0</v>
          </cell>
        </row>
        <row r="39">
          <cell r="AA39">
            <v>365</v>
          </cell>
          <cell r="AB39">
            <v>0</v>
          </cell>
          <cell r="AC39">
            <v>0</v>
          </cell>
          <cell r="AD39">
            <v>988.2</v>
          </cell>
          <cell r="AE39">
            <v>204.7</v>
          </cell>
          <cell r="AF39">
            <v>0</v>
          </cell>
          <cell r="AG39">
            <v>41.175</v>
          </cell>
          <cell r="AH39">
            <v>40</v>
          </cell>
          <cell r="AI39">
            <v>164.7</v>
          </cell>
          <cell r="AJ39">
            <v>658.8</v>
          </cell>
          <cell r="AK39">
            <v>329.4</v>
          </cell>
          <cell r="AL39">
            <v>823.5</v>
          </cell>
          <cell r="AM39">
            <v>118.94</v>
          </cell>
          <cell r="AN39">
            <v>2029.26</v>
          </cell>
          <cell r="AO39">
            <v>7802</v>
          </cell>
          <cell r="AP39">
            <v>5772.74</v>
          </cell>
        </row>
        <row r="39">
          <cell r="AT39" t="str">
            <v>在职</v>
          </cell>
          <cell r="AU39" t="str">
            <v>1971年11月</v>
          </cell>
        </row>
        <row r="40">
          <cell r="C40" t="str">
            <v>郝连芳</v>
          </cell>
          <cell r="D40" t="str">
            <v>152326195704057388</v>
          </cell>
          <cell r="E40">
            <v>0</v>
          </cell>
          <cell r="F40">
            <v>0</v>
          </cell>
          <cell r="G40">
            <v>1436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117</v>
          </cell>
          <cell r="M40">
            <v>0</v>
          </cell>
          <cell r="N40">
            <v>5</v>
          </cell>
          <cell r="O40">
            <v>0</v>
          </cell>
          <cell r="P40">
            <v>0</v>
          </cell>
          <cell r="Q40">
            <v>0</v>
          </cell>
          <cell r="R40">
            <v>2018</v>
          </cell>
          <cell r="S40">
            <v>0</v>
          </cell>
          <cell r="T40">
            <v>0</v>
          </cell>
          <cell r="U40">
            <v>0</v>
          </cell>
          <cell r="V40">
            <v>1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226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0</v>
          </cell>
          <cell r="AN40">
            <v>0</v>
          </cell>
          <cell r="AO40">
            <v>3812</v>
          </cell>
          <cell r="AP40">
            <v>3812</v>
          </cell>
          <cell r="AQ40" t="str">
            <v>1957</v>
          </cell>
          <cell r="AR40" t="str">
            <v>年</v>
          </cell>
          <cell r="AS40" t="str">
            <v>04</v>
          </cell>
          <cell r="AT40" t="str">
            <v>退休</v>
          </cell>
          <cell r="AU40" t="str">
            <v>1957年04月</v>
          </cell>
        </row>
        <row r="41">
          <cell r="C41" t="str">
            <v>郝连廷</v>
          </cell>
          <cell r="D41" t="str">
            <v>15232619420116737X</v>
          </cell>
          <cell r="E41">
            <v>0</v>
          </cell>
          <cell r="F41">
            <v>0</v>
          </cell>
          <cell r="G41">
            <v>2070.78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146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2748</v>
          </cell>
          <cell r="S41">
            <v>0</v>
          </cell>
          <cell r="T41">
            <v>0</v>
          </cell>
          <cell r="U41">
            <v>0</v>
          </cell>
          <cell r="V41">
            <v>10</v>
          </cell>
          <cell r="W41">
            <v>0</v>
          </cell>
          <cell r="X41">
            <v>0</v>
          </cell>
          <cell r="Y41">
            <v>0</v>
          </cell>
          <cell r="Z41">
            <v>0</v>
          </cell>
          <cell r="AA41">
            <v>268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0</v>
          </cell>
          <cell r="AG41">
            <v>0</v>
          </cell>
          <cell r="AH41">
            <v>0</v>
          </cell>
          <cell r="AI41">
            <v>0</v>
          </cell>
          <cell r="AJ41">
            <v>0</v>
          </cell>
          <cell r="AK41">
            <v>0</v>
          </cell>
          <cell r="AL41">
            <v>0</v>
          </cell>
          <cell r="AM41">
            <v>0</v>
          </cell>
          <cell r="AN41">
            <v>0</v>
          </cell>
          <cell r="AO41">
            <v>5492</v>
          </cell>
          <cell r="AP41">
            <v>5492</v>
          </cell>
          <cell r="AQ41" t="str">
            <v>1942</v>
          </cell>
          <cell r="AR41" t="str">
            <v>年</v>
          </cell>
          <cell r="AS41" t="str">
            <v>01</v>
          </cell>
          <cell r="AT41" t="str">
            <v>退休</v>
          </cell>
          <cell r="AU41" t="str">
            <v>1942年01月</v>
          </cell>
        </row>
        <row r="42">
          <cell r="C42" t="str">
            <v>胡河舰</v>
          </cell>
          <cell r="D42" t="str">
            <v>152326195210297392</v>
          </cell>
          <cell r="E42">
            <v>0</v>
          </cell>
          <cell r="F42">
            <v>0</v>
          </cell>
          <cell r="G42">
            <v>2154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146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2748</v>
          </cell>
          <cell r="S42">
            <v>0</v>
          </cell>
          <cell r="T42">
            <v>0</v>
          </cell>
          <cell r="U42">
            <v>0</v>
          </cell>
          <cell r="V42">
            <v>10</v>
          </cell>
          <cell r="W42">
            <v>0</v>
          </cell>
          <cell r="X42">
            <v>0</v>
          </cell>
          <cell r="Y42">
            <v>0</v>
          </cell>
          <cell r="Z42">
            <v>0</v>
          </cell>
          <cell r="AA42">
            <v>268</v>
          </cell>
          <cell r="AB42">
            <v>0</v>
          </cell>
          <cell r="AC42">
            <v>0</v>
          </cell>
          <cell r="AD42">
            <v>0</v>
          </cell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0</v>
          </cell>
          <cell r="AJ42">
            <v>0</v>
          </cell>
          <cell r="AK42">
            <v>0</v>
          </cell>
          <cell r="AL42">
            <v>0</v>
          </cell>
          <cell r="AM42">
            <v>0</v>
          </cell>
          <cell r="AN42">
            <v>0</v>
          </cell>
          <cell r="AO42">
            <v>5326</v>
          </cell>
          <cell r="AP42">
            <v>5326</v>
          </cell>
          <cell r="AQ42" t="str">
            <v>1952</v>
          </cell>
          <cell r="AR42" t="str">
            <v>年</v>
          </cell>
          <cell r="AS42" t="str">
            <v>10</v>
          </cell>
          <cell r="AT42" t="str">
            <v>退休</v>
          </cell>
          <cell r="AU42" t="str">
            <v>1952年10月</v>
          </cell>
        </row>
        <row r="43">
          <cell r="C43" t="str">
            <v>胡现利</v>
          </cell>
          <cell r="D43" t="str">
            <v>15232619741011741X</v>
          </cell>
          <cell r="E43">
            <v>0</v>
          </cell>
          <cell r="F43">
            <v>0</v>
          </cell>
          <cell r="G43">
            <v>1600</v>
          </cell>
          <cell r="H43">
            <v>890</v>
          </cell>
          <cell r="I43">
            <v>2098</v>
          </cell>
          <cell r="J43">
            <v>249</v>
          </cell>
          <cell r="K43">
            <v>0</v>
          </cell>
          <cell r="L43">
            <v>146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7</v>
          </cell>
          <cell r="W43">
            <v>0</v>
          </cell>
          <cell r="X43">
            <v>470</v>
          </cell>
          <cell r="Y43">
            <v>0</v>
          </cell>
        </row>
        <row r="43">
          <cell r="AA43">
            <v>315</v>
          </cell>
          <cell r="AB43">
            <v>0</v>
          </cell>
          <cell r="AC43">
            <v>0</v>
          </cell>
          <cell r="AD43">
            <v>753</v>
          </cell>
          <cell r="AE43">
            <v>165.5</v>
          </cell>
          <cell r="AF43">
            <v>0</v>
          </cell>
          <cell r="AG43">
            <v>31.375</v>
          </cell>
          <cell r="AH43">
            <v>40</v>
          </cell>
          <cell r="AI43">
            <v>125.5</v>
          </cell>
          <cell r="AJ43">
            <v>502</v>
          </cell>
          <cell r="AK43">
            <v>251</v>
          </cell>
          <cell r="AL43">
            <v>627.5</v>
          </cell>
          <cell r="AM43">
            <v>20.93</v>
          </cell>
          <cell r="AN43">
            <v>1443.96</v>
          </cell>
          <cell r="AO43">
            <v>5775</v>
          </cell>
          <cell r="AP43">
            <v>4331.04</v>
          </cell>
        </row>
        <row r="43">
          <cell r="AT43" t="str">
            <v>在职</v>
          </cell>
          <cell r="AU43" t="str">
            <v>1974年10月</v>
          </cell>
        </row>
        <row r="44">
          <cell r="C44" t="str">
            <v>胡宪林</v>
          </cell>
          <cell r="D44" t="str">
            <v>152326198512152579</v>
          </cell>
          <cell r="E44">
            <v>0</v>
          </cell>
          <cell r="F44">
            <v>0</v>
          </cell>
          <cell r="G44">
            <v>1550</v>
          </cell>
          <cell r="H44">
            <v>656</v>
          </cell>
          <cell r="I44">
            <v>1627</v>
          </cell>
          <cell r="J44">
            <v>0</v>
          </cell>
          <cell r="K44">
            <v>0</v>
          </cell>
          <cell r="L44">
            <v>117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</row>
        <row r="44">
          <cell r="AA44">
            <v>265</v>
          </cell>
          <cell r="AB44">
            <v>0</v>
          </cell>
          <cell r="AC44">
            <v>0</v>
          </cell>
          <cell r="AD44">
            <v>591</v>
          </cell>
          <cell r="AE44">
            <v>138.5</v>
          </cell>
          <cell r="AF44">
            <v>0</v>
          </cell>
          <cell r="AG44">
            <v>24.625</v>
          </cell>
          <cell r="AH44">
            <v>40</v>
          </cell>
          <cell r="AI44">
            <v>98.5</v>
          </cell>
          <cell r="AJ44">
            <v>394</v>
          </cell>
          <cell r="AK44">
            <v>197</v>
          </cell>
          <cell r="AL44">
            <v>492.5</v>
          </cell>
          <cell r="AM44">
            <v>0</v>
          </cell>
          <cell r="AN44">
            <v>1078.22</v>
          </cell>
          <cell r="AO44">
            <v>4215</v>
          </cell>
          <cell r="AP44">
            <v>3136.78</v>
          </cell>
        </row>
        <row r="44">
          <cell r="AT44" t="str">
            <v>在职</v>
          </cell>
          <cell r="AU44" t="str">
            <v>1985年12月</v>
          </cell>
        </row>
        <row r="45">
          <cell r="C45" t="str">
            <v>霍保丰</v>
          </cell>
          <cell r="D45" t="str">
            <v>152326194011107374</v>
          </cell>
          <cell r="E45">
            <v>0</v>
          </cell>
          <cell r="F45">
            <v>0</v>
          </cell>
          <cell r="G45">
            <v>1652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117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  <cell r="Q45">
            <v>0</v>
          </cell>
          <cell r="R45">
            <v>2205</v>
          </cell>
          <cell r="S45">
            <v>0</v>
          </cell>
          <cell r="T45">
            <v>0</v>
          </cell>
          <cell r="U45">
            <v>0</v>
          </cell>
          <cell r="V45">
            <v>10</v>
          </cell>
          <cell r="W45">
            <v>0</v>
          </cell>
          <cell r="X45">
            <v>0</v>
          </cell>
          <cell r="Y45">
            <v>0</v>
          </cell>
          <cell r="Z45">
            <v>0</v>
          </cell>
          <cell r="AA45">
            <v>226</v>
          </cell>
          <cell r="AB45">
            <v>0</v>
          </cell>
          <cell r="AC45">
            <v>0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0</v>
          </cell>
          <cell r="AJ45">
            <v>0</v>
          </cell>
          <cell r="AK45">
            <v>0</v>
          </cell>
          <cell r="AL45">
            <v>0</v>
          </cell>
          <cell r="AM45">
            <v>0</v>
          </cell>
          <cell r="AN45">
            <v>0</v>
          </cell>
          <cell r="AO45">
            <v>4210</v>
          </cell>
          <cell r="AP45">
            <v>4210</v>
          </cell>
          <cell r="AQ45" t="str">
            <v>1940</v>
          </cell>
          <cell r="AR45" t="str">
            <v>年</v>
          </cell>
          <cell r="AS45" t="str">
            <v>11</v>
          </cell>
          <cell r="AT45" t="str">
            <v>退休</v>
          </cell>
          <cell r="AU45" t="str">
            <v>1940年11月</v>
          </cell>
        </row>
        <row r="46">
          <cell r="C46" t="str">
            <v>季召兴</v>
          </cell>
          <cell r="D46" t="str">
            <v>210402197909140511</v>
          </cell>
          <cell r="E46">
            <v>0</v>
          </cell>
          <cell r="F46">
            <v>0</v>
          </cell>
          <cell r="G46">
            <v>1600</v>
          </cell>
          <cell r="H46">
            <v>890</v>
          </cell>
          <cell r="I46">
            <v>2098</v>
          </cell>
          <cell r="J46">
            <v>249</v>
          </cell>
          <cell r="K46">
            <v>0</v>
          </cell>
          <cell r="L46">
            <v>146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  <cell r="V46">
            <v>7</v>
          </cell>
          <cell r="W46">
            <v>0</v>
          </cell>
          <cell r="X46">
            <v>440</v>
          </cell>
          <cell r="Y46">
            <v>0</v>
          </cell>
        </row>
        <row r="46">
          <cell r="AA46">
            <v>315</v>
          </cell>
          <cell r="AB46">
            <v>0</v>
          </cell>
          <cell r="AC46">
            <v>0</v>
          </cell>
          <cell r="AD46">
            <v>753</v>
          </cell>
          <cell r="AE46">
            <v>165.5</v>
          </cell>
          <cell r="AF46">
            <v>0</v>
          </cell>
          <cell r="AG46">
            <v>31.375</v>
          </cell>
          <cell r="AH46">
            <v>40</v>
          </cell>
          <cell r="AI46">
            <v>125.5</v>
          </cell>
          <cell r="AJ46">
            <v>502</v>
          </cell>
          <cell r="AK46">
            <v>251</v>
          </cell>
          <cell r="AL46">
            <v>627.5</v>
          </cell>
          <cell r="AM46">
            <v>20.03</v>
          </cell>
          <cell r="AN46">
            <v>1440.15</v>
          </cell>
          <cell r="AO46">
            <v>5745</v>
          </cell>
          <cell r="AP46">
            <v>4304.85</v>
          </cell>
        </row>
        <row r="46">
          <cell r="AT46" t="str">
            <v>在职</v>
          </cell>
          <cell r="AU46" t="str">
            <v>1979年09月</v>
          </cell>
        </row>
        <row r="47">
          <cell r="C47" t="str">
            <v>贾文</v>
          </cell>
          <cell r="D47" t="str">
            <v>152326195401067378</v>
          </cell>
          <cell r="E47">
            <v>0</v>
          </cell>
          <cell r="F47">
            <v>0</v>
          </cell>
          <cell r="G47">
            <v>1983.93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146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2748</v>
          </cell>
          <cell r="S47">
            <v>0</v>
          </cell>
          <cell r="T47">
            <v>0</v>
          </cell>
          <cell r="U47">
            <v>0</v>
          </cell>
          <cell r="V47">
            <v>10</v>
          </cell>
          <cell r="W47">
            <v>0</v>
          </cell>
          <cell r="X47">
            <v>0</v>
          </cell>
          <cell r="Y47">
            <v>0</v>
          </cell>
          <cell r="Z47">
            <v>0</v>
          </cell>
          <cell r="AA47">
            <v>268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0</v>
          </cell>
          <cell r="AJ47">
            <v>0</v>
          </cell>
          <cell r="AK47">
            <v>0</v>
          </cell>
          <cell r="AL47">
            <v>0</v>
          </cell>
          <cell r="AM47">
            <v>0</v>
          </cell>
          <cell r="AN47">
            <v>0</v>
          </cell>
          <cell r="AO47">
            <v>5362</v>
          </cell>
          <cell r="AP47">
            <v>5362</v>
          </cell>
          <cell r="AQ47" t="str">
            <v>1954</v>
          </cell>
          <cell r="AR47" t="str">
            <v>年</v>
          </cell>
          <cell r="AS47" t="str">
            <v>01</v>
          </cell>
          <cell r="AT47" t="str">
            <v>退休</v>
          </cell>
          <cell r="AU47" t="str">
            <v>1954年01月</v>
          </cell>
        </row>
        <row r="48">
          <cell r="C48" t="str">
            <v>贾信</v>
          </cell>
          <cell r="D48" t="str">
            <v>152326195809017374</v>
          </cell>
          <cell r="E48">
            <v>0</v>
          </cell>
          <cell r="F48">
            <v>0</v>
          </cell>
          <cell r="G48">
            <v>2210</v>
          </cell>
          <cell r="H48">
            <v>2469</v>
          </cell>
          <cell r="I48">
            <v>2247</v>
          </cell>
          <cell r="J48">
            <v>468</v>
          </cell>
          <cell r="K48">
            <v>0</v>
          </cell>
          <cell r="L48">
            <v>185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10</v>
          </cell>
          <cell r="W48">
            <v>0</v>
          </cell>
          <cell r="X48">
            <v>785</v>
          </cell>
          <cell r="Y48">
            <v>0</v>
          </cell>
        </row>
        <row r="48">
          <cell r="AA48">
            <v>365</v>
          </cell>
          <cell r="AB48">
            <v>0</v>
          </cell>
          <cell r="AC48">
            <v>1000</v>
          </cell>
          <cell r="AD48">
            <v>1081.44</v>
          </cell>
          <cell r="AE48">
            <v>220.24</v>
          </cell>
          <cell r="AF48">
            <v>0</v>
          </cell>
          <cell r="AG48">
            <v>45.06</v>
          </cell>
          <cell r="AH48">
            <v>40</v>
          </cell>
          <cell r="AI48">
            <v>180.24</v>
          </cell>
          <cell r="AJ48">
            <v>720.96</v>
          </cell>
          <cell r="AK48">
            <v>360.48</v>
          </cell>
          <cell r="AL48">
            <v>901.2</v>
          </cell>
          <cell r="AM48">
            <v>194.11</v>
          </cell>
          <cell r="AN48">
            <v>2312.9</v>
          </cell>
          <cell r="AO48">
            <v>8739</v>
          </cell>
          <cell r="AP48">
            <v>6426.1</v>
          </cell>
        </row>
        <row r="48">
          <cell r="AT48" t="str">
            <v>在职</v>
          </cell>
          <cell r="AU48" t="str">
            <v>1958年09月</v>
          </cell>
        </row>
        <row r="49">
          <cell r="C49" t="str">
            <v>贾晓光</v>
          </cell>
          <cell r="D49" t="str">
            <v>152326198508077393</v>
          </cell>
          <cell r="E49">
            <v>0</v>
          </cell>
          <cell r="F49">
            <v>0</v>
          </cell>
          <cell r="G49">
            <v>1490</v>
          </cell>
          <cell r="H49">
            <v>767</v>
          </cell>
          <cell r="I49">
            <v>1677</v>
          </cell>
          <cell r="J49">
            <v>226</v>
          </cell>
          <cell r="K49">
            <v>0</v>
          </cell>
          <cell r="L49">
            <v>117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5</v>
          </cell>
          <cell r="W49">
            <v>0</v>
          </cell>
          <cell r="X49">
            <v>305</v>
          </cell>
          <cell r="Y49">
            <v>0</v>
          </cell>
        </row>
        <row r="49">
          <cell r="AA49">
            <v>265</v>
          </cell>
          <cell r="AB49">
            <v>0</v>
          </cell>
          <cell r="AC49">
            <v>0</v>
          </cell>
          <cell r="AD49">
            <v>639.24</v>
          </cell>
          <cell r="AE49">
            <v>146.54</v>
          </cell>
          <cell r="AF49">
            <v>0</v>
          </cell>
          <cell r="AG49">
            <v>26.635</v>
          </cell>
          <cell r="AH49">
            <v>40</v>
          </cell>
          <cell r="AI49">
            <v>106.54</v>
          </cell>
          <cell r="AJ49">
            <v>426.16</v>
          </cell>
          <cell r="AK49">
            <v>213.08</v>
          </cell>
          <cell r="AL49">
            <v>532.7</v>
          </cell>
          <cell r="AM49">
            <v>0.21</v>
          </cell>
          <cell r="AN49">
            <v>1204.63</v>
          </cell>
          <cell r="AO49">
            <v>4852</v>
          </cell>
          <cell r="AP49">
            <v>3647.37</v>
          </cell>
        </row>
        <row r="49">
          <cell r="AT49" t="str">
            <v>在职</v>
          </cell>
          <cell r="AU49" t="str">
            <v>1985年08月</v>
          </cell>
        </row>
        <row r="50">
          <cell r="C50" t="str">
            <v>贾艳红</v>
          </cell>
          <cell r="D50" t="str">
            <v>15232619820914738X</v>
          </cell>
          <cell r="E50">
            <v>0</v>
          </cell>
          <cell r="F50">
            <v>0</v>
          </cell>
          <cell r="G50">
            <v>1600</v>
          </cell>
          <cell r="H50">
            <v>955</v>
          </cell>
          <cell r="I50">
            <v>2098</v>
          </cell>
          <cell r="J50">
            <v>256</v>
          </cell>
          <cell r="K50">
            <v>0</v>
          </cell>
          <cell r="L50">
            <v>146</v>
          </cell>
          <cell r="M50">
            <v>0</v>
          </cell>
          <cell r="N50">
            <v>5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5</v>
          </cell>
          <cell r="W50">
            <v>0</v>
          </cell>
          <cell r="X50">
            <v>380</v>
          </cell>
          <cell r="Y50">
            <v>0</v>
          </cell>
        </row>
        <row r="50">
          <cell r="AA50">
            <v>315</v>
          </cell>
          <cell r="AB50">
            <v>0</v>
          </cell>
          <cell r="AC50">
            <v>0</v>
          </cell>
          <cell r="AD50">
            <v>761.4</v>
          </cell>
          <cell r="AE50">
            <v>166.9</v>
          </cell>
          <cell r="AF50">
            <v>0</v>
          </cell>
          <cell r="AG50">
            <v>31.725</v>
          </cell>
          <cell r="AH50">
            <v>40</v>
          </cell>
          <cell r="AI50">
            <v>126.9</v>
          </cell>
          <cell r="AJ50">
            <v>507.6</v>
          </cell>
          <cell r="AK50">
            <v>253.8</v>
          </cell>
          <cell r="AL50">
            <v>634.5</v>
          </cell>
          <cell r="AM50">
            <v>19.81</v>
          </cell>
          <cell r="AN50">
            <v>1452.22</v>
          </cell>
          <cell r="AO50">
            <v>5760</v>
          </cell>
          <cell r="AP50">
            <v>4307.78</v>
          </cell>
        </row>
        <row r="50">
          <cell r="AT50" t="str">
            <v>在职</v>
          </cell>
          <cell r="AU50" t="str">
            <v>1982年09月</v>
          </cell>
        </row>
        <row r="51">
          <cell r="C51" t="str">
            <v>姜国财</v>
          </cell>
          <cell r="D51" t="str">
            <v>152326195207127410</v>
          </cell>
          <cell r="E51">
            <v>0</v>
          </cell>
          <cell r="F51">
            <v>0</v>
          </cell>
          <cell r="G51">
            <v>2205.1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146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2748</v>
          </cell>
          <cell r="S51">
            <v>0</v>
          </cell>
          <cell r="T51">
            <v>0</v>
          </cell>
          <cell r="U51">
            <v>0</v>
          </cell>
          <cell r="V51">
            <v>1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  <cell r="AA51">
            <v>268</v>
          </cell>
          <cell r="AB51">
            <v>0</v>
          </cell>
          <cell r="AC51">
            <v>0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0</v>
          </cell>
          <cell r="AJ51">
            <v>0</v>
          </cell>
          <cell r="AK51">
            <v>0</v>
          </cell>
          <cell r="AL51">
            <v>0</v>
          </cell>
          <cell r="AM51">
            <v>0</v>
          </cell>
          <cell r="AN51">
            <v>0</v>
          </cell>
          <cell r="AO51">
            <v>5596</v>
          </cell>
          <cell r="AP51">
            <v>5596</v>
          </cell>
          <cell r="AQ51" t="str">
            <v>1952</v>
          </cell>
          <cell r="AR51" t="str">
            <v>年</v>
          </cell>
          <cell r="AS51" t="str">
            <v>07</v>
          </cell>
          <cell r="AT51" t="str">
            <v>退休</v>
          </cell>
          <cell r="AU51" t="str">
            <v>1952年07月</v>
          </cell>
        </row>
        <row r="52">
          <cell r="C52" t="str">
            <v>李杰</v>
          </cell>
          <cell r="D52" t="str">
            <v>152326195905147398</v>
          </cell>
          <cell r="E52">
            <v>0</v>
          </cell>
          <cell r="F52">
            <v>0</v>
          </cell>
          <cell r="G52">
            <v>1783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146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2748</v>
          </cell>
          <cell r="S52">
            <v>0</v>
          </cell>
          <cell r="T52">
            <v>0</v>
          </cell>
          <cell r="U52">
            <v>0</v>
          </cell>
          <cell r="V52">
            <v>1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221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0</v>
          </cell>
          <cell r="AJ52">
            <v>0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4908</v>
          </cell>
          <cell r="AP52">
            <v>4908</v>
          </cell>
          <cell r="AQ52" t="str">
            <v>1959</v>
          </cell>
          <cell r="AR52" t="str">
            <v>年</v>
          </cell>
          <cell r="AS52" t="str">
            <v>05</v>
          </cell>
          <cell r="AT52" t="str">
            <v>退休</v>
          </cell>
          <cell r="AU52" t="str">
            <v>1959年05月</v>
          </cell>
        </row>
        <row r="53">
          <cell r="C53" t="str">
            <v>李学</v>
          </cell>
          <cell r="D53" t="str">
            <v>152326197007257375</v>
          </cell>
          <cell r="E53">
            <v>0</v>
          </cell>
          <cell r="F53">
            <v>0</v>
          </cell>
          <cell r="G53">
            <v>1600</v>
          </cell>
          <cell r="H53">
            <v>1331</v>
          </cell>
          <cell r="I53">
            <v>2098</v>
          </cell>
          <cell r="J53">
            <v>293</v>
          </cell>
          <cell r="K53">
            <v>0</v>
          </cell>
          <cell r="L53">
            <v>146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10</v>
          </cell>
          <cell r="W53">
            <v>0</v>
          </cell>
          <cell r="X53">
            <v>575</v>
          </cell>
          <cell r="Y53">
            <v>0</v>
          </cell>
        </row>
        <row r="53">
          <cell r="AA53">
            <v>315</v>
          </cell>
          <cell r="AB53">
            <v>0</v>
          </cell>
          <cell r="AC53">
            <v>1000</v>
          </cell>
          <cell r="AD53">
            <v>811.56</v>
          </cell>
          <cell r="AE53">
            <v>175.26</v>
          </cell>
          <cell r="AF53">
            <v>0</v>
          </cell>
          <cell r="AG53">
            <v>33.815</v>
          </cell>
          <cell r="AH53">
            <v>40</v>
          </cell>
          <cell r="AI53">
            <v>135.26</v>
          </cell>
          <cell r="AJ53">
            <v>541.04</v>
          </cell>
          <cell r="AK53">
            <v>270.52</v>
          </cell>
          <cell r="AL53">
            <v>676.3</v>
          </cell>
          <cell r="AM53">
            <v>35.13</v>
          </cell>
          <cell r="AN53">
            <v>1593.58</v>
          </cell>
          <cell r="AO53">
            <v>6368</v>
          </cell>
          <cell r="AP53">
            <v>4774.42</v>
          </cell>
        </row>
        <row r="53">
          <cell r="AT53" t="str">
            <v>在职</v>
          </cell>
          <cell r="AU53" t="str">
            <v>1970年07月</v>
          </cell>
        </row>
        <row r="54">
          <cell r="C54" t="str">
            <v>李布合尔等</v>
          </cell>
          <cell r="D54" t="str">
            <v>152326195809067371</v>
          </cell>
          <cell r="E54">
            <v>0</v>
          </cell>
          <cell r="F54">
            <v>0</v>
          </cell>
          <cell r="G54">
            <v>1490</v>
          </cell>
          <cell r="H54">
            <v>1331</v>
          </cell>
          <cell r="I54">
            <v>1677</v>
          </cell>
          <cell r="J54">
            <v>282</v>
          </cell>
          <cell r="K54">
            <v>0</v>
          </cell>
          <cell r="L54">
            <v>117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10</v>
          </cell>
          <cell r="W54">
            <v>0</v>
          </cell>
          <cell r="X54">
            <v>575</v>
          </cell>
          <cell r="Y54">
            <v>0</v>
          </cell>
        </row>
        <row r="54">
          <cell r="AA54">
            <v>265</v>
          </cell>
          <cell r="AB54">
            <v>0</v>
          </cell>
          <cell r="AC54">
            <v>0</v>
          </cell>
          <cell r="AD54">
            <v>714.24</v>
          </cell>
          <cell r="AE54">
            <v>159.04</v>
          </cell>
          <cell r="AF54">
            <v>0</v>
          </cell>
          <cell r="AG54">
            <v>29.76</v>
          </cell>
          <cell r="AH54">
            <v>40</v>
          </cell>
          <cell r="AI54">
            <v>119.04</v>
          </cell>
          <cell r="AJ54">
            <v>476.16</v>
          </cell>
          <cell r="AK54">
            <v>238.08</v>
          </cell>
          <cell r="AL54">
            <v>595.2</v>
          </cell>
          <cell r="AM54">
            <v>22.46</v>
          </cell>
          <cell r="AN54">
            <v>1400.5</v>
          </cell>
          <cell r="AO54">
            <v>5747</v>
          </cell>
          <cell r="AP54">
            <v>4346.5</v>
          </cell>
        </row>
        <row r="54">
          <cell r="AT54" t="str">
            <v>在职</v>
          </cell>
          <cell r="AU54" t="str">
            <v>1958年09月</v>
          </cell>
        </row>
        <row r="55">
          <cell r="C55" t="str">
            <v>李春英</v>
          </cell>
          <cell r="D55" t="str">
            <v>152326197506267383</v>
          </cell>
          <cell r="E55">
            <v>0</v>
          </cell>
          <cell r="F55">
            <v>0</v>
          </cell>
          <cell r="G55">
            <v>1390</v>
          </cell>
          <cell r="H55">
            <v>955</v>
          </cell>
          <cell r="I55">
            <v>1552</v>
          </cell>
          <cell r="J55">
            <v>235</v>
          </cell>
          <cell r="K55">
            <v>0</v>
          </cell>
          <cell r="L55">
            <v>117</v>
          </cell>
          <cell r="M55">
            <v>0</v>
          </cell>
          <cell r="N55">
            <v>5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10</v>
          </cell>
          <cell r="W55">
            <v>0</v>
          </cell>
          <cell r="X55">
            <v>500</v>
          </cell>
          <cell r="Y55">
            <v>0</v>
          </cell>
        </row>
        <row r="55">
          <cell r="AA55">
            <v>265</v>
          </cell>
          <cell r="AB55">
            <v>0</v>
          </cell>
          <cell r="AC55">
            <v>0</v>
          </cell>
          <cell r="AD55">
            <v>627.48</v>
          </cell>
          <cell r="AE55">
            <v>144.58</v>
          </cell>
          <cell r="AF55">
            <v>0</v>
          </cell>
          <cell r="AG55">
            <v>26.145</v>
          </cell>
          <cell r="AH55">
            <v>40</v>
          </cell>
          <cell r="AI55">
            <v>104.58</v>
          </cell>
          <cell r="AJ55">
            <v>418.32</v>
          </cell>
          <cell r="AK55">
            <v>209.16</v>
          </cell>
          <cell r="AL55">
            <v>522.9</v>
          </cell>
          <cell r="AM55">
            <v>6.09</v>
          </cell>
          <cell r="AN55">
            <v>1224.95</v>
          </cell>
          <cell r="AO55">
            <v>5029</v>
          </cell>
          <cell r="AP55">
            <v>3804.05</v>
          </cell>
        </row>
        <row r="55">
          <cell r="AT55" t="str">
            <v>在职</v>
          </cell>
          <cell r="AU55" t="str">
            <v>1975年06月</v>
          </cell>
        </row>
        <row r="56">
          <cell r="C56" t="str">
            <v>李红军</v>
          </cell>
          <cell r="D56" t="str">
            <v>152321198508021523</v>
          </cell>
          <cell r="E56">
            <v>0</v>
          </cell>
          <cell r="F56">
            <v>0</v>
          </cell>
          <cell r="G56">
            <v>1490</v>
          </cell>
          <cell r="H56">
            <v>559</v>
          </cell>
          <cell r="I56">
            <v>1677</v>
          </cell>
          <cell r="J56">
            <v>205</v>
          </cell>
          <cell r="K56">
            <v>0</v>
          </cell>
          <cell r="L56">
            <v>117</v>
          </cell>
          <cell r="M56">
            <v>0</v>
          </cell>
          <cell r="N56">
            <v>5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275</v>
          </cell>
          <cell r="Y56">
            <v>0</v>
          </cell>
        </row>
        <row r="56">
          <cell r="AA56">
            <v>265</v>
          </cell>
          <cell r="AB56">
            <v>0</v>
          </cell>
          <cell r="AC56">
            <v>0</v>
          </cell>
          <cell r="AD56">
            <v>611.16</v>
          </cell>
          <cell r="AE56">
            <v>141.86</v>
          </cell>
          <cell r="AF56">
            <v>0</v>
          </cell>
          <cell r="AG56">
            <v>25.465</v>
          </cell>
          <cell r="AH56">
            <v>40</v>
          </cell>
          <cell r="AI56">
            <v>101.86</v>
          </cell>
          <cell r="AJ56">
            <v>407.44</v>
          </cell>
          <cell r="AK56">
            <v>203.72</v>
          </cell>
          <cell r="AL56">
            <v>509.3</v>
          </cell>
          <cell r="AM56">
            <v>0</v>
          </cell>
          <cell r="AN56">
            <v>1144.15</v>
          </cell>
          <cell r="AO56">
            <v>4593</v>
          </cell>
          <cell r="AP56">
            <v>3448.85</v>
          </cell>
        </row>
        <row r="56">
          <cell r="AT56" t="str">
            <v>在职</v>
          </cell>
          <cell r="AU56" t="str">
            <v>1985年08月</v>
          </cell>
        </row>
        <row r="57">
          <cell r="C57" t="str">
            <v>李金彩花</v>
          </cell>
          <cell r="D57" t="str">
            <v>152326195511177404</v>
          </cell>
          <cell r="E57">
            <v>0</v>
          </cell>
          <cell r="F57">
            <v>0</v>
          </cell>
          <cell r="G57">
            <v>1854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185</v>
          </cell>
          <cell r="M57">
            <v>0</v>
          </cell>
          <cell r="N57">
            <v>5</v>
          </cell>
          <cell r="O57">
            <v>0</v>
          </cell>
          <cell r="P57">
            <v>0</v>
          </cell>
          <cell r="Q57">
            <v>0</v>
          </cell>
          <cell r="R57">
            <v>2205</v>
          </cell>
          <cell r="S57">
            <v>0</v>
          </cell>
          <cell r="T57">
            <v>0</v>
          </cell>
          <cell r="U57">
            <v>0</v>
          </cell>
          <cell r="V57">
            <v>1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226</v>
          </cell>
          <cell r="AB57">
            <v>0</v>
          </cell>
          <cell r="AC57">
            <v>0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0</v>
          </cell>
          <cell r="AJ57">
            <v>0</v>
          </cell>
          <cell r="AK57">
            <v>0</v>
          </cell>
          <cell r="AL57">
            <v>0</v>
          </cell>
          <cell r="AM57">
            <v>0</v>
          </cell>
          <cell r="AN57">
            <v>0</v>
          </cell>
          <cell r="AO57">
            <v>4485</v>
          </cell>
          <cell r="AP57">
            <v>4485</v>
          </cell>
          <cell r="AQ57" t="str">
            <v>1955</v>
          </cell>
          <cell r="AR57" t="str">
            <v>年</v>
          </cell>
          <cell r="AS57" t="str">
            <v>11</v>
          </cell>
          <cell r="AT57" t="str">
            <v>退休</v>
          </cell>
          <cell r="AU57" t="str">
            <v>1955年11月</v>
          </cell>
        </row>
        <row r="58">
          <cell r="C58" t="str">
            <v>李井生</v>
          </cell>
          <cell r="D58" t="str">
            <v>152326195309037395</v>
          </cell>
          <cell r="E58">
            <v>0</v>
          </cell>
          <cell r="F58">
            <v>0</v>
          </cell>
          <cell r="G58">
            <v>2472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185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3058</v>
          </cell>
          <cell r="S58">
            <v>0</v>
          </cell>
          <cell r="T58">
            <v>0</v>
          </cell>
          <cell r="U58">
            <v>0</v>
          </cell>
          <cell r="V58">
            <v>1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311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6036</v>
          </cell>
          <cell r="AP58">
            <v>6036</v>
          </cell>
          <cell r="AQ58" t="str">
            <v>1953</v>
          </cell>
          <cell r="AR58" t="str">
            <v>年</v>
          </cell>
          <cell r="AS58" t="str">
            <v>09</v>
          </cell>
          <cell r="AT58" t="str">
            <v>退休</v>
          </cell>
          <cell r="AU58" t="str">
            <v>1953年09月</v>
          </cell>
        </row>
        <row r="59">
          <cell r="C59" t="str">
            <v>李明红</v>
          </cell>
          <cell r="D59" t="str">
            <v>152326199012260420</v>
          </cell>
          <cell r="E59">
            <v>0</v>
          </cell>
          <cell r="F59">
            <v>0</v>
          </cell>
          <cell r="G59">
            <v>1490</v>
          </cell>
          <cell r="H59">
            <v>513</v>
          </cell>
          <cell r="I59">
            <v>1677</v>
          </cell>
          <cell r="J59">
            <v>200</v>
          </cell>
          <cell r="K59">
            <v>0</v>
          </cell>
          <cell r="L59">
            <v>117</v>
          </cell>
          <cell r="M59">
            <v>0</v>
          </cell>
          <cell r="N59">
            <v>5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0</v>
          </cell>
          <cell r="X59">
            <v>230</v>
          </cell>
          <cell r="Y59">
            <v>0</v>
          </cell>
        </row>
        <row r="59">
          <cell r="AA59">
            <v>265</v>
          </cell>
          <cell r="AB59">
            <v>0</v>
          </cell>
          <cell r="AC59">
            <v>0</v>
          </cell>
          <cell r="AD59">
            <v>605.04</v>
          </cell>
          <cell r="AE59">
            <v>140.84</v>
          </cell>
          <cell r="AF59">
            <v>0</v>
          </cell>
          <cell r="AG59">
            <v>25.21</v>
          </cell>
          <cell r="AH59">
            <v>40</v>
          </cell>
          <cell r="AI59">
            <v>100.84</v>
          </cell>
          <cell r="AJ59">
            <v>403.36</v>
          </cell>
          <cell r="AK59">
            <v>201.68</v>
          </cell>
          <cell r="AL59">
            <v>504.2</v>
          </cell>
          <cell r="AM59">
            <v>0</v>
          </cell>
          <cell r="AN59">
            <v>1128.63</v>
          </cell>
          <cell r="AO59">
            <v>4497</v>
          </cell>
          <cell r="AP59">
            <v>3368.37</v>
          </cell>
        </row>
        <row r="59">
          <cell r="AT59" t="str">
            <v>在职</v>
          </cell>
          <cell r="AU59" t="str">
            <v>1990年12月</v>
          </cell>
        </row>
        <row r="60">
          <cell r="C60" t="str">
            <v>李胜</v>
          </cell>
          <cell r="D60" t="str">
            <v>152326195601107370</v>
          </cell>
          <cell r="E60">
            <v>0</v>
          </cell>
          <cell r="F60">
            <v>0</v>
          </cell>
          <cell r="G60">
            <v>2172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185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3058</v>
          </cell>
          <cell r="S60">
            <v>0</v>
          </cell>
          <cell r="T60">
            <v>0</v>
          </cell>
          <cell r="U60">
            <v>0</v>
          </cell>
          <cell r="V60">
            <v>10</v>
          </cell>
          <cell r="W60">
            <v>0</v>
          </cell>
          <cell r="X60">
            <v>0</v>
          </cell>
          <cell r="Y60">
            <v>0</v>
          </cell>
          <cell r="Z60">
            <v>0</v>
          </cell>
          <cell r="AA60">
            <v>255</v>
          </cell>
          <cell r="AB60">
            <v>0</v>
          </cell>
          <cell r="AC60">
            <v>0</v>
          </cell>
          <cell r="AD60">
            <v>0</v>
          </cell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0</v>
          </cell>
          <cell r="AJ60">
            <v>0</v>
          </cell>
          <cell r="AK60">
            <v>0</v>
          </cell>
          <cell r="AL60">
            <v>0</v>
          </cell>
          <cell r="AM60">
            <v>0</v>
          </cell>
          <cell r="AN60">
            <v>0</v>
          </cell>
          <cell r="AO60">
            <v>5830</v>
          </cell>
          <cell r="AP60">
            <v>5830</v>
          </cell>
          <cell r="AQ60" t="str">
            <v>1956</v>
          </cell>
          <cell r="AR60" t="str">
            <v>年</v>
          </cell>
          <cell r="AS60" t="str">
            <v>01</v>
          </cell>
          <cell r="AT60" t="str">
            <v>退休</v>
          </cell>
          <cell r="AU60" t="str">
            <v>1956年01月</v>
          </cell>
        </row>
        <row r="61">
          <cell r="C61" t="str">
            <v>李淑芳</v>
          </cell>
          <cell r="D61" t="str">
            <v>152326195604197404</v>
          </cell>
          <cell r="E61">
            <v>0</v>
          </cell>
          <cell r="F61">
            <v>0</v>
          </cell>
          <cell r="G61">
            <v>2181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146</v>
          </cell>
          <cell r="M61">
            <v>0</v>
          </cell>
          <cell r="N61">
            <v>5</v>
          </cell>
          <cell r="O61">
            <v>0</v>
          </cell>
          <cell r="P61">
            <v>0</v>
          </cell>
          <cell r="Q61">
            <v>0</v>
          </cell>
          <cell r="R61">
            <v>2748</v>
          </cell>
          <cell r="S61">
            <v>0</v>
          </cell>
          <cell r="T61">
            <v>0</v>
          </cell>
          <cell r="U61">
            <v>0</v>
          </cell>
          <cell r="V61">
            <v>10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  <cell r="AA61">
            <v>268</v>
          </cell>
          <cell r="AB61">
            <v>0</v>
          </cell>
          <cell r="AC61">
            <v>0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0</v>
          </cell>
          <cell r="AJ61">
            <v>0</v>
          </cell>
          <cell r="AK61">
            <v>0</v>
          </cell>
          <cell r="AL61">
            <v>0</v>
          </cell>
          <cell r="AM61">
            <v>0</v>
          </cell>
          <cell r="AN61">
            <v>0</v>
          </cell>
          <cell r="AO61">
            <v>5358</v>
          </cell>
          <cell r="AP61">
            <v>5358</v>
          </cell>
          <cell r="AQ61" t="str">
            <v>1956</v>
          </cell>
          <cell r="AR61" t="str">
            <v>年</v>
          </cell>
          <cell r="AS61" t="str">
            <v>04</v>
          </cell>
          <cell r="AT61" t="str">
            <v>退休</v>
          </cell>
          <cell r="AU61" t="str">
            <v>1956年04月</v>
          </cell>
        </row>
        <row r="62">
          <cell r="C62" t="str">
            <v>李树英</v>
          </cell>
          <cell r="D62" t="str">
            <v>152326195508237381</v>
          </cell>
          <cell r="E62">
            <v>0</v>
          </cell>
          <cell r="F62">
            <v>0</v>
          </cell>
          <cell r="G62">
            <v>1977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146</v>
          </cell>
          <cell r="M62">
            <v>0</v>
          </cell>
          <cell r="N62">
            <v>5</v>
          </cell>
          <cell r="O62">
            <v>0</v>
          </cell>
          <cell r="P62">
            <v>0</v>
          </cell>
          <cell r="Q62">
            <v>0</v>
          </cell>
          <cell r="R62">
            <v>2748</v>
          </cell>
          <cell r="S62">
            <v>0</v>
          </cell>
          <cell r="T62">
            <v>0</v>
          </cell>
          <cell r="U62">
            <v>0</v>
          </cell>
          <cell r="V62">
            <v>10</v>
          </cell>
          <cell r="W62">
            <v>0</v>
          </cell>
          <cell r="X62">
            <v>0</v>
          </cell>
          <cell r="Y62">
            <v>0</v>
          </cell>
          <cell r="Z62">
            <v>0</v>
          </cell>
          <cell r="AA62">
            <v>268</v>
          </cell>
          <cell r="AB62">
            <v>0</v>
          </cell>
          <cell r="AC62">
            <v>0</v>
          </cell>
          <cell r="AD62">
            <v>0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0</v>
          </cell>
          <cell r="AJ62">
            <v>0</v>
          </cell>
          <cell r="AK62">
            <v>0</v>
          </cell>
          <cell r="AL62">
            <v>0</v>
          </cell>
          <cell r="AM62">
            <v>0</v>
          </cell>
          <cell r="AN62">
            <v>0</v>
          </cell>
          <cell r="AO62">
            <v>5154</v>
          </cell>
          <cell r="AP62">
            <v>5154</v>
          </cell>
          <cell r="AQ62" t="str">
            <v>1955</v>
          </cell>
          <cell r="AR62" t="str">
            <v>年</v>
          </cell>
          <cell r="AS62" t="str">
            <v>08</v>
          </cell>
          <cell r="AT62" t="str">
            <v>退休</v>
          </cell>
          <cell r="AU62" t="str">
            <v>1955年08月</v>
          </cell>
        </row>
        <row r="63">
          <cell r="C63" t="str">
            <v>李向晨</v>
          </cell>
          <cell r="D63" t="str">
            <v>15232619581016737X</v>
          </cell>
          <cell r="E63">
            <v>0</v>
          </cell>
          <cell r="F63">
            <v>0</v>
          </cell>
          <cell r="G63">
            <v>2210</v>
          </cell>
          <cell r="H63">
            <v>2681</v>
          </cell>
          <cell r="I63">
            <v>2247</v>
          </cell>
          <cell r="J63">
            <v>489</v>
          </cell>
          <cell r="K63">
            <v>0</v>
          </cell>
          <cell r="L63">
            <v>185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10</v>
          </cell>
          <cell r="W63">
            <v>0</v>
          </cell>
          <cell r="X63">
            <v>770</v>
          </cell>
          <cell r="Y63">
            <v>0</v>
          </cell>
        </row>
        <row r="63">
          <cell r="AA63">
            <v>365</v>
          </cell>
          <cell r="AB63">
            <v>0</v>
          </cell>
          <cell r="AC63">
            <v>0</v>
          </cell>
          <cell r="AD63">
            <v>1109.4</v>
          </cell>
          <cell r="AE63">
            <v>224.9</v>
          </cell>
          <cell r="AF63">
            <v>0</v>
          </cell>
          <cell r="AG63">
            <v>46.225</v>
          </cell>
          <cell r="AH63">
            <v>40</v>
          </cell>
          <cell r="AI63">
            <v>184.9</v>
          </cell>
          <cell r="AJ63">
            <v>739.6</v>
          </cell>
          <cell r="AK63">
            <v>369.8</v>
          </cell>
          <cell r="AL63">
            <v>924.5</v>
          </cell>
          <cell r="AM63">
            <v>210.2</v>
          </cell>
          <cell r="AN63">
            <v>2375.94</v>
          </cell>
          <cell r="AO63">
            <v>8957</v>
          </cell>
          <cell r="AP63">
            <v>6581.06</v>
          </cell>
        </row>
        <row r="63">
          <cell r="AT63" t="str">
            <v>在职</v>
          </cell>
          <cell r="AU63" t="str">
            <v>1958年10月</v>
          </cell>
        </row>
        <row r="64">
          <cell r="C64" t="str">
            <v>李兆青</v>
          </cell>
          <cell r="D64" t="str">
            <v>152326198712127386</v>
          </cell>
          <cell r="E64">
            <v>0</v>
          </cell>
          <cell r="F64">
            <v>0</v>
          </cell>
          <cell r="G64">
            <v>1490</v>
          </cell>
          <cell r="H64">
            <v>513</v>
          </cell>
          <cell r="I64">
            <v>1677</v>
          </cell>
          <cell r="J64">
            <v>200</v>
          </cell>
          <cell r="K64">
            <v>0</v>
          </cell>
          <cell r="L64">
            <v>117</v>
          </cell>
          <cell r="M64">
            <v>0</v>
          </cell>
          <cell r="N64">
            <v>5</v>
          </cell>
          <cell r="O64">
            <v>0</v>
          </cell>
          <cell r="P64">
            <v>0</v>
          </cell>
          <cell r="Q64">
            <v>0</v>
          </cell>
          <cell r="R64">
            <v>0</v>
          </cell>
          <cell r="S64">
            <v>0</v>
          </cell>
          <cell r="T64">
            <v>0</v>
          </cell>
          <cell r="U64">
            <v>0</v>
          </cell>
          <cell r="V64">
            <v>0</v>
          </cell>
          <cell r="W64">
            <v>0</v>
          </cell>
          <cell r="X64">
            <v>275</v>
          </cell>
          <cell r="Y64">
            <v>0</v>
          </cell>
        </row>
        <row r="64">
          <cell r="AA64">
            <v>265</v>
          </cell>
          <cell r="AB64">
            <v>0</v>
          </cell>
          <cell r="AC64">
            <v>0</v>
          </cell>
          <cell r="AD64">
            <v>605.04</v>
          </cell>
          <cell r="AE64">
            <v>140.84</v>
          </cell>
          <cell r="AF64">
            <v>0</v>
          </cell>
          <cell r="AG64">
            <v>25.21</v>
          </cell>
          <cell r="AH64">
            <v>40</v>
          </cell>
          <cell r="AI64">
            <v>100.84</v>
          </cell>
          <cell r="AJ64">
            <v>403.36</v>
          </cell>
          <cell r="AK64">
            <v>201.68</v>
          </cell>
          <cell r="AL64">
            <v>504.2</v>
          </cell>
          <cell r="AM64">
            <v>0</v>
          </cell>
          <cell r="AN64">
            <v>1133.13</v>
          </cell>
          <cell r="AO64">
            <v>4542</v>
          </cell>
          <cell r="AP64">
            <v>3408.87</v>
          </cell>
        </row>
        <row r="64">
          <cell r="AT64" t="str">
            <v>在职</v>
          </cell>
          <cell r="AU64" t="str">
            <v>1987年12月</v>
          </cell>
        </row>
        <row r="65">
          <cell r="C65" t="str">
            <v>梁洪波</v>
          </cell>
          <cell r="D65" t="str">
            <v>152326198201240694</v>
          </cell>
          <cell r="E65">
            <v>0</v>
          </cell>
          <cell r="F65">
            <v>0</v>
          </cell>
          <cell r="G65">
            <v>1600</v>
          </cell>
          <cell r="H65">
            <v>890</v>
          </cell>
          <cell r="I65">
            <v>2098</v>
          </cell>
          <cell r="J65">
            <v>249</v>
          </cell>
          <cell r="K65">
            <v>0</v>
          </cell>
          <cell r="L65">
            <v>146</v>
          </cell>
          <cell r="M65">
            <v>0</v>
          </cell>
          <cell r="N65">
            <v>0</v>
          </cell>
          <cell r="O65">
            <v>0</v>
          </cell>
          <cell r="P65">
            <v>0</v>
          </cell>
          <cell r="Q65">
            <v>0</v>
          </cell>
          <cell r="R65">
            <v>0</v>
          </cell>
          <cell r="S65">
            <v>0</v>
          </cell>
          <cell r="T65">
            <v>0</v>
          </cell>
          <cell r="U65">
            <v>0</v>
          </cell>
          <cell r="V65">
            <v>7</v>
          </cell>
          <cell r="W65">
            <v>0</v>
          </cell>
          <cell r="X65">
            <v>425</v>
          </cell>
          <cell r="Y65">
            <v>0</v>
          </cell>
        </row>
        <row r="65">
          <cell r="AA65">
            <v>315</v>
          </cell>
          <cell r="AB65">
            <v>0</v>
          </cell>
          <cell r="AC65">
            <v>0</v>
          </cell>
          <cell r="AD65">
            <v>753</v>
          </cell>
          <cell r="AE65">
            <v>165.5</v>
          </cell>
          <cell r="AF65">
            <v>0</v>
          </cell>
          <cell r="AG65">
            <v>31.375</v>
          </cell>
          <cell r="AH65">
            <v>40</v>
          </cell>
          <cell r="AI65">
            <v>125.5</v>
          </cell>
          <cell r="AJ65">
            <v>502</v>
          </cell>
          <cell r="AK65">
            <v>251</v>
          </cell>
          <cell r="AL65">
            <v>627.5</v>
          </cell>
          <cell r="AM65">
            <v>19.58</v>
          </cell>
          <cell r="AN65">
            <v>1276.32</v>
          </cell>
          <cell r="AO65">
            <v>5730</v>
          </cell>
          <cell r="AP65">
            <v>4453.68</v>
          </cell>
        </row>
        <row r="65">
          <cell r="AT65" t="str">
            <v>在职</v>
          </cell>
          <cell r="AU65" t="str">
            <v>1982年01月</v>
          </cell>
        </row>
        <row r="66">
          <cell r="C66" t="str">
            <v>刘军</v>
          </cell>
          <cell r="D66" t="str">
            <v>152326195111147417</v>
          </cell>
          <cell r="E66">
            <v>0</v>
          </cell>
          <cell r="F66">
            <v>0</v>
          </cell>
          <cell r="G66">
            <v>2121.75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146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  <cell r="Q66">
            <v>0</v>
          </cell>
          <cell r="R66">
            <v>2748</v>
          </cell>
          <cell r="S66">
            <v>0</v>
          </cell>
          <cell r="T66">
            <v>0</v>
          </cell>
          <cell r="U66">
            <v>0</v>
          </cell>
          <cell r="V66">
            <v>10</v>
          </cell>
          <cell r="W66">
            <v>0</v>
          </cell>
          <cell r="X66">
            <v>0</v>
          </cell>
          <cell r="Y66">
            <v>0</v>
          </cell>
          <cell r="Z66">
            <v>0</v>
          </cell>
          <cell r="AA66">
            <v>268</v>
          </cell>
          <cell r="AB66">
            <v>0</v>
          </cell>
          <cell r="AC66">
            <v>0</v>
          </cell>
          <cell r="AD66">
            <v>0</v>
          </cell>
          <cell r="AE66">
            <v>0</v>
          </cell>
          <cell r="AF66">
            <v>0</v>
          </cell>
          <cell r="AG66">
            <v>0</v>
          </cell>
          <cell r="AH66">
            <v>0</v>
          </cell>
          <cell r="AI66">
            <v>0</v>
          </cell>
          <cell r="AJ66">
            <v>0</v>
          </cell>
          <cell r="AK66">
            <v>0</v>
          </cell>
          <cell r="AL66">
            <v>0</v>
          </cell>
          <cell r="AM66">
            <v>0</v>
          </cell>
          <cell r="AN66">
            <v>0</v>
          </cell>
          <cell r="AO66">
            <v>5504</v>
          </cell>
          <cell r="AP66">
            <v>5504</v>
          </cell>
          <cell r="AQ66" t="str">
            <v>1951</v>
          </cell>
          <cell r="AR66" t="str">
            <v>年</v>
          </cell>
          <cell r="AS66" t="str">
            <v>11</v>
          </cell>
          <cell r="AT66" t="str">
            <v>退休</v>
          </cell>
          <cell r="AU66" t="str">
            <v>1951年11月</v>
          </cell>
        </row>
        <row r="67">
          <cell r="C67" t="str">
            <v>刘翠平</v>
          </cell>
          <cell r="D67" t="str">
            <v>152326195603027382</v>
          </cell>
          <cell r="E67">
            <v>0</v>
          </cell>
          <cell r="F67">
            <v>0</v>
          </cell>
          <cell r="G67">
            <v>2085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146</v>
          </cell>
          <cell r="M67">
            <v>0</v>
          </cell>
          <cell r="N67">
            <v>5</v>
          </cell>
          <cell r="O67">
            <v>0</v>
          </cell>
          <cell r="P67">
            <v>0</v>
          </cell>
          <cell r="Q67">
            <v>0</v>
          </cell>
          <cell r="R67">
            <v>2748</v>
          </cell>
          <cell r="S67">
            <v>0</v>
          </cell>
          <cell r="T67">
            <v>0</v>
          </cell>
          <cell r="U67">
            <v>0</v>
          </cell>
          <cell r="V67">
            <v>10</v>
          </cell>
          <cell r="W67">
            <v>0</v>
          </cell>
          <cell r="X67">
            <v>0</v>
          </cell>
          <cell r="Y67">
            <v>0</v>
          </cell>
          <cell r="Z67">
            <v>0</v>
          </cell>
          <cell r="AA67">
            <v>268</v>
          </cell>
          <cell r="AB67">
            <v>0</v>
          </cell>
          <cell r="AC67">
            <v>0</v>
          </cell>
          <cell r="AD67">
            <v>0</v>
          </cell>
          <cell r="AE67">
            <v>0</v>
          </cell>
          <cell r="AF67">
            <v>0</v>
          </cell>
          <cell r="AG67">
            <v>0</v>
          </cell>
          <cell r="AH67">
            <v>0</v>
          </cell>
          <cell r="AI67">
            <v>0</v>
          </cell>
          <cell r="AJ67">
            <v>0</v>
          </cell>
          <cell r="AK67">
            <v>0</v>
          </cell>
          <cell r="AL67">
            <v>0</v>
          </cell>
          <cell r="AM67">
            <v>0</v>
          </cell>
          <cell r="AN67">
            <v>0</v>
          </cell>
          <cell r="AO67">
            <v>5262</v>
          </cell>
          <cell r="AP67">
            <v>5262</v>
          </cell>
          <cell r="AQ67" t="str">
            <v>1956</v>
          </cell>
          <cell r="AR67" t="str">
            <v>年</v>
          </cell>
          <cell r="AS67" t="str">
            <v>03</v>
          </cell>
          <cell r="AT67" t="str">
            <v>退休</v>
          </cell>
          <cell r="AU67" t="str">
            <v>1956年03月</v>
          </cell>
        </row>
        <row r="68">
          <cell r="C68" t="str">
            <v>刘国军</v>
          </cell>
          <cell r="D68" t="str">
            <v>152326195508207377</v>
          </cell>
          <cell r="E68">
            <v>0</v>
          </cell>
          <cell r="F68">
            <v>0</v>
          </cell>
          <cell r="G68">
            <v>2190.35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146</v>
          </cell>
          <cell r="M68">
            <v>0</v>
          </cell>
          <cell r="N68">
            <v>0</v>
          </cell>
          <cell r="O68">
            <v>0</v>
          </cell>
          <cell r="P68">
            <v>0</v>
          </cell>
          <cell r="Q68">
            <v>0</v>
          </cell>
          <cell r="R68">
            <v>2748</v>
          </cell>
          <cell r="S68">
            <v>0</v>
          </cell>
          <cell r="T68">
            <v>0</v>
          </cell>
          <cell r="U68">
            <v>0</v>
          </cell>
          <cell r="V68">
            <v>10</v>
          </cell>
          <cell r="W68">
            <v>0</v>
          </cell>
          <cell r="X68">
            <v>0</v>
          </cell>
          <cell r="Y68">
            <v>0</v>
          </cell>
          <cell r="Z68">
            <v>0</v>
          </cell>
          <cell r="AA68">
            <v>221</v>
          </cell>
          <cell r="AB68">
            <v>0</v>
          </cell>
          <cell r="AC68">
            <v>0</v>
          </cell>
          <cell r="AD68">
            <v>0</v>
          </cell>
          <cell r="AE68">
            <v>0</v>
          </cell>
          <cell r="AF68">
            <v>0</v>
          </cell>
          <cell r="AG68">
            <v>0</v>
          </cell>
          <cell r="AH68">
            <v>0</v>
          </cell>
          <cell r="AI68">
            <v>0</v>
          </cell>
          <cell r="AJ68">
            <v>0</v>
          </cell>
          <cell r="AK68">
            <v>0</v>
          </cell>
          <cell r="AL68">
            <v>0</v>
          </cell>
          <cell r="AM68">
            <v>0</v>
          </cell>
          <cell r="AN68">
            <v>0</v>
          </cell>
          <cell r="AO68">
            <v>5465</v>
          </cell>
          <cell r="AP68">
            <v>5465</v>
          </cell>
          <cell r="AQ68" t="str">
            <v>1955</v>
          </cell>
          <cell r="AR68" t="str">
            <v>年</v>
          </cell>
          <cell r="AS68" t="str">
            <v>08</v>
          </cell>
          <cell r="AT68" t="str">
            <v>退休</v>
          </cell>
          <cell r="AU68" t="str">
            <v>1955年08月</v>
          </cell>
        </row>
        <row r="69">
          <cell r="C69" t="str">
            <v>刘丽丽</v>
          </cell>
          <cell r="D69" t="str">
            <v>152326198409130427</v>
          </cell>
          <cell r="E69">
            <v>0</v>
          </cell>
          <cell r="F69">
            <v>0</v>
          </cell>
          <cell r="G69">
            <v>1490</v>
          </cell>
          <cell r="H69">
            <v>767</v>
          </cell>
          <cell r="I69">
            <v>1677</v>
          </cell>
          <cell r="J69">
            <v>226</v>
          </cell>
          <cell r="K69">
            <v>0</v>
          </cell>
          <cell r="L69">
            <v>117</v>
          </cell>
          <cell r="M69">
            <v>0</v>
          </cell>
          <cell r="N69">
            <v>5</v>
          </cell>
          <cell r="O69">
            <v>0</v>
          </cell>
          <cell r="P69">
            <v>0</v>
          </cell>
          <cell r="Q69">
            <v>0</v>
          </cell>
          <cell r="R69">
            <v>0</v>
          </cell>
          <cell r="S69">
            <v>0</v>
          </cell>
          <cell r="T69">
            <v>0</v>
          </cell>
          <cell r="U69">
            <v>0</v>
          </cell>
          <cell r="V69">
            <v>5</v>
          </cell>
          <cell r="W69">
            <v>0</v>
          </cell>
          <cell r="X69">
            <v>380</v>
          </cell>
          <cell r="Y69">
            <v>0</v>
          </cell>
        </row>
        <row r="69">
          <cell r="AA69">
            <v>265</v>
          </cell>
          <cell r="AB69">
            <v>0</v>
          </cell>
          <cell r="AC69">
            <v>0</v>
          </cell>
          <cell r="AD69">
            <v>639.24</v>
          </cell>
          <cell r="AE69">
            <v>146.54</v>
          </cell>
          <cell r="AF69">
            <v>0</v>
          </cell>
          <cell r="AG69">
            <v>26.635</v>
          </cell>
          <cell r="AH69">
            <v>40</v>
          </cell>
          <cell r="AI69">
            <v>106.54</v>
          </cell>
          <cell r="AJ69">
            <v>426.16</v>
          </cell>
          <cell r="AK69">
            <v>213.08</v>
          </cell>
          <cell r="AL69">
            <v>532.7</v>
          </cell>
          <cell r="AM69">
            <v>2.46</v>
          </cell>
          <cell r="AN69">
            <v>1215.35</v>
          </cell>
          <cell r="AO69">
            <v>4932</v>
          </cell>
          <cell r="AP69">
            <v>3716.65</v>
          </cell>
        </row>
        <row r="69">
          <cell r="AT69" t="str">
            <v>在职</v>
          </cell>
          <cell r="AU69" t="str">
            <v>1984年09月</v>
          </cell>
        </row>
        <row r="70">
          <cell r="C70" t="str">
            <v>刘梦书</v>
          </cell>
          <cell r="D70" t="str">
            <v>152326194810060674</v>
          </cell>
          <cell r="E70">
            <v>0</v>
          </cell>
          <cell r="F70">
            <v>0</v>
          </cell>
          <cell r="G70">
            <v>1945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117</v>
          </cell>
          <cell r="M70">
            <v>0</v>
          </cell>
          <cell r="N70">
            <v>0</v>
          </cell>
          <cell r="O70">
            <v>0</v>
          </cell>
          <cell r="P70">
            <v>0</v>
          </cell>
          <cell r="Q70">
            <v>0</v>
          </cell>
          <cell r="R70">
            <v>2205</v>
          </cell>
          <cell r="S70">
            <v>0</v>
          </cell>
          <cell r="T70">
            <v>0</v>
          </cell>
          <cell r="U70">
            <v>0</v>
          </cell>
          <cell r="V70">
            <v>10</v>
          </cell>
          <cell r="W70">
            <v>0</v>
          </cell>
          <cell r="X70">
            <v>0</v>
          </cell>
          <cell r="Y70">
            <v>0</v>
          </cell>
          <cell r="Z70">
            <v>0</v>
          </cell>
          <cell r="AA70">
            <v>226</v>
          </cell>
          <cell r="AB70">
            <v>0</v>
          </cell>
          <cell r="AC70">
            <v>0</v>
          </cell>
          <cell r="AD70">
            <v>0</v>
          </cell>
          <cell r="AE70">
            <v>0</v>
          </cell>
          <cell r="AF70">
            <v>0</v>
          </cell>
          <cell r="AG70">
            <v>0</v>
          </cell>
          <cell r="AH70">
            <v>0</v>
          </cell>
          <cell r="AI70">
            <v>0</v>
          </cell>
          <cell r="AJ70">
            <v>0</v>
          </cell>
          <cell r="AK70">
            <v>0</v>
          </cell>
          <cell r="AL70">
            <v>0</v>
          </cell>
          <cell r="AM70">
            <v>0</v>
          </cell>
          <cell r="AN70">
            <v>0</v>
          </cell>
          <cell r="AO70">
            <v>4503</v>
          </cell>
          <cell r="AP70">
            <v>4503</v>
          </cell>
          <cell r="AQ70" t="str">
            <v>1948</v>
          </cell>
          <cell r="AR70" t="str">
            <v>年</v>
          </cell>
          <cell r="AS70" t="str">
            <v>10</v>
          </cell>
          <cell r="AT70" t="str">
            <v>退休</v>
          </cell>
          <cell r="AU70" t="str">
            <v>1948年10月</v>
          </cell>
        </row>
        <row r="71">
          <cell r="C71" t="str">
            <v>刘亚春</v>
          </cell>
          <cell r="D71" t="str">
            <v>152326194303157375</v>
          </cell>
          <cell r="E71">
            <v>0</v>
          </cell>
          <cell r="F71">
            <v>0</v>
          </cell>
          <cell r="G71">
            <v>1766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117</v>
          </cell>
          <cell r="M71">
            <v>0</v>
          </cell>
          <cell r="N71">
            <v>0</v>
          </cell>
          <cell r="O71">
            <v>0</v>
          </cell>
          <cell r="P71">
            <v>0</v>
          </cell>
          <cell r="Q71">
            <v>0</v>
          </cell>
          <cell r="R71">
            <v>2205</v>
          </cell>
          <cell r="S71">
            <v>0</v>
          </cell>
          <cell r="T71">
            <v>0</v>
          </cell>
          <cell r="U71">
            <v>0</v>
          </cell>
          <cell r="V71">
            <v>10</v>
          </cell>
          <cell r="W71">
            <v>0</v>
          </cell>
          <cell r="X71">
            <v>0</v>
          </cell>
          <cell r="Y71">
            <v>0</v>
          </cell>
          <cell r="Z71">
            <v>0</v>
          </cell>
          <cell r="AA71">
            <v>226</v>
          </cell>
          <cell r="AB71">
            <v>0</v>
          </cell>
          <cell r="AC71">
            <v>0</v>
          </cell>
          <cell r="AD71">
            <v>0</v>
          </cell>
          <cell r="AE71">
            <v>0</v>
          </cell>
          <cell r="AF71">
            <v>0</v>
          </cell>
          <cell r="AG71">
            <v>0</v>
          </cell>
          <cell r="AH71">
            <v>0</v>
          </cell>
          <cell r="AI71">
            <v>0</v>
          </cell>
          <cell r="AJ71">
            <v>0</v>
          </cell>
          <cell r="AK71">
            <v>0</v>
          </cell>
          <cell r="AL71">
            <v>0</v>
          </cell>
          <cell r="AM71">
            <v>0</v>
          </cell>
          <cell r="AN71">
            <v>0</v>
          </cell>
          <cell r="AO71">
            <v>4324</v>
          </cell>
          <cell r="AP71">
            <v>4324</v>
          </cell>
          <cell r="AQ71" t="str">
            <v>1943</v>
          </cell>
          <cell r="AR71" t="str">
            <v>年</v>
          </cell>
          <cell r="AS71" t="str">
            <v>03</v>
          </cell>
          <cell r="AT71" t="str">
            <v>退休</v>
          </cell>
          <cell r="AU71" t="str">
            <v>1943年03月</v>
          </cell>
        </row>
        <row r="72">
          <cell r="C72" t="str">
            <v>刘志权</v>
          </cell>
          <cell r="D72" t="str">
            <v>152326198009067393</v>
          </cell>
          <cell r="E72">
            <v>0</v>
          </cell>
          <cell r="F72">
            <v>0</v>
          </cell>
          <cell r="G72">
            <v>1600</v>
          </cell>
          <cell r="H72">
            <v>1027</v>
          </cell>
          <cell r="I72">
            <v>2098</v>
          </cell>
          <cell r="J72">
            <v>263</v>
          </cell>
          <cell r="K72">
            <v>0</v>
          </cell>
          <cell r="L72">
            <v>146</v>
          </cell>
          <cell r="M72">
            <v>0</v>
          </cell>
          <cell r="N72">
            <v>0</v>
          </cell>
          <cell r="O72">
            <v>0</v>
          </cell>
          <cell r="P72">
            <v>0</v>
          </cell>
          <cell r="Q72">
            <v>0</v>
          </cell>
          <cell r="R72">
            <v>0</v>
          </cell>
          <cell r="S72">
            <v>0</v>
          </cell>
          <cell r="T72">
            <v>0</v>
          </cell>
          <cell r="U72">
            <v>0</v>
          </cell>
          <cell r="V72">
            <v>7</v>
          </cell>
          <cell r="W72">
            <v>0</v>
          </cell>
          <cell r="X72">
            <v>425</v>
          </cell>
          <cell r="Y72">
            <v>0</v>
          </cell>
        </row>
        <row r="72">
          <cell r="AA72">
            <v>315</v>
          </cell>
          <cell r="AB72">
            <v>0</v>
          </cell>
          <cell r="AC72">
            <v>1000</v>
          </cell>
          <cell r="AD72">
            <v>771.12</v>
          </cell>
          <cell r="AE72">
            <v>168.52</v>
          </cell>
          <cell r="AF72">
            <v>0</v>
          </cell>
          <cell r="AG72">
            <v>32.13</v>
          </cell>
          <cell r="AH72">
            <v>40</v>
          </cell>
          <cell r="AI72">
            <v>128.52</v>
          </cell>
          <cell r="AJ72">
            <v>514.08</v>
          </cell>
          <cell r="AK72">
            <v>257.04</v>
          </cell>
          <cell r="AL72">
            <v>642.6</v>
          </cell>
          <cell r="AM72">
            <v>23</v>
          </cell>
          <cell r="AN72">
            <v>1486.47</v>
          </cell>
          <cell r="AO72">
            <v>5881</v>
          </cell>
          <cell r="AP72">
            <v>4394.53</v>
          </cell>
        </row>
        <row r="72">
          <cell r="AT72" t="str">
            <v>在职</v>
          </cell>
          <cell r="AU72" t="str">
            <v>1980年09月</v>
          </cell>
        </row>
        <row r="73">
          <cell r="C73" t="str">
            <v>吕井兰</v>
          </cell>
          <cell r="D73" t="str">
            <v>152326194804147386</v>
          </cell>
          <cell r="E73">
            <v>0</v>
          </cell>
          <cell r="F73">
            <v>0</v>
          </cell>
          <cell r="G73">
            <v>181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117</v>
          </cell>
          <cell r="M73">
            <v>0</v>
          </cell>
          <cell r="N73">
            <v>5</v>
          </cell>
          <cell r="O73">
            <v>0</v>
          </cell>
          <cell r="P73">
            <v>0</v>
          </cell>
          <cell r="Q73">
            <v>0</v>
          </cell>
          <cell r="R73">
            <v>2205</v>
          </cell>
          <cell r="S73">
            <v>0</v>
          </cell>
          <cell r="T73">
            <v>0</v>
          </cell>
          <cell r="U73">
            <v>0</v>
          </cell>
          <cell r="V73">
            <v>10</v>
          </cell>
          <cell r="W73">
            <v>0</v>
          </cell>
          <cell r="X73">
            <v>0</v>
          </cell>
          <cell r="Y73">
            <v>0</v>
          </cell>
          <cell r="Z73">
            <v>0</v>
          </cell>
          <cell r="AA73">
            <v>226</v>
          </cell>
          <cell r="AB73">
            <v>0</v>
          </cell>
          <cell r="AC73">
            <v>0</v>
          </cell>
          <cell r="AD73">
            <v>0</v>
          </cell>
          <cell r="AE73">
            <v>0</v>
          </cell>
          <cell r="AF73">
            <v>0</v>
          </cell>
          <cell r="AG73">
            <v>0</v>
          </cell>
          <cell r="AH73">
            <v>0</v>
          </cell>
          <cell r="AI73">
            <v>0</v>
          </cell>
          <cell r="AJ73">
            <v>0</v>
          </cell>
          <cell r="AK73">
            <v>0</v>
          </cell>
          <cell r="AL73">
            <v>0</v>
          </cell>
          <cell r="AM73">
            <v>0</v>
          </cell>
          <cell r="AN73">
            <v>0</v>
          </cell>
          <cell r="AO73">
            <v>4373</v>
          </cell>
          <cell r="AP73">
            <v>4373</v>
          </cell>
          <cell r="AQ73" t="str">
            <v>1948</v>
          </cell>
          <cell r="AR73" t="str">
            <v>年</v>
          </cell>
          <cell r="AS73" t="str">
            <v>04</v>
          </cell>
          <cell r="AT73" t="str">
            <v>退休</v>
          </cell>
          <cell r="AU73" t="str">
            <v>1948年04月</v>
          </cell>
        </row>
        <row r="74">
          <cell r="C74" t="str">
            <v>吕嗣森</v>
          </cell>
          <cell r="D74" t="str">
            <v>152301197811096034</v>
          </cell>
          <cell r="E74">
            <v>0</v>
          </cell>
          <cell r="F74">
            <v>0</v>
          </cell>
          <cell r="G74">
            <v>1600</v>
          </cell>
          <cell r="H74">
            <v>955</v>
          </cell>
          <cell r="I74">
            <v>2098</v>
          </cell>
          <cell r="J74">
            <v>256</v>
          </cell>
          <cell r="K74">
            <v>0</v>
          </cell>
          <cell r="L74">
            <v>146</v>
          </cell>
          <cell r="M74">
            <v>0</v>
          </cell>
          <cell r="N74">
            <v>0</v>
          </cell>
          <cell r="O74">
            <v>0</v>
          </cell>
          <cell r="P74">
            <v>0</v>
          </cell>
          <cell r="Q74">
            <v>0</v>
          </cell>
          <cell r="R74">
            <v>0</v>
          </cell>
          <cell r="S74">
            <v>0</v>
          </cell>
          <cell r="T74">
            <v>0</v>
          </cell>
          <cell r="U74">
            <v>0</v>
          </cell>
          <cell r="V74">
            <v>7</v>
          </cell>
          <cell r="W74">
            <v>0</v>
          </cell>
          <cell r="X74">
            <v>425</v>
          </cell>
          <cell r="Y74">
            <v>0</v>
          </cell>
        </row>
        <row r="74">
          <cell r="AA74">
            <v>315</v>
          </cell>
          <cell r="AB74">
            <v>0</v>
          </cell>
          <cell r="AC74">
            <v>0</v>
          </cell>
          <cell r="AD74">
            <v>761.64</v>
          </cell>
          <cell r="AE74">
            <v>166.94</v>
          </cell>
          <cell r="AF74">
            <v>0</v>
          </cell>
          <cell r="AG74">
            <v>31.735</v>
          </cell>
          <cell r="AH74">
            <v>40</v>
          </cell>
          <cell r="AI74">
            <v>126.94</v>
          </cell>
          <cell r="AJ74">
            <v>507.76</v>
          </cell>
          <cell r="AK74">
            <v>253.88</v>
          </cell>
          <cell r="AL74">
            <v>634.7</v>
          </cell>
          <cell r="AM74">
            <v>21.21</v>
          </cell>
          <cell r="AN74">
            <v>1457.29</v>
          </cell>
          <cell r="AO74">
            <v>5802</v>
          </cell>
          <cell r="AP74">
            <v>4344.71</v>
          </cell>
        </row>
        <row r="74">
          <cell r="AT74" t="str">
            <v>在职</v>
          </cell>
          <cell r="AU74" t="str">
            <v>1978年11月</v>
          </cell>
        </row>
        <row r="75">
          <cell r="C75" t="str">
            <v>罗玉荣</v>
          </cell>
          <cell r="D75" t="str">
            <v>152326196404021222</v>
          </cell>
          <cell r="E75">
            <v>0</v>
          </cell>
          <cell r="F75">
            <v>0</v>
          </cell>
          <cell r="G75">
            <v>1600</v>
          </cell>
          <cell r="H75">
            <v>1957</v>
          </cell>
          <cell r="I75">
            <v>2098</v>
          </cell>
          <cell r="J75">
            <v>356</v>
          </cell>
          <cell r="K75">
            <v>0</v>
          </cell>
          <cell r="L75">
            <v>146</v>
          </cell>
          <cell r="M75">
            <v>0</v>
          </cell>
          <cell r="N75">
            <v>5</v>
          </cell>
          <cell r="O75">
            <v>0</v>
          </cell>
          <cell r="P75">
            <v>0</v>
          </cell>
          <cell r="Q75">
            <v>0</v>
          </cell>
          <cell r="R75">
            <v>0</v>
          </cell>
          <cell r="S75">
            <v>0</v>
          </cell>
          <cell r="T75">
            <v>0</v>
          </cell>
          <cell r="U75">
            <v>0</v>
          </cell>
          <cell r="V75">
            <v>10</v>
          </cell>
          <cell r="W75">
            <v>0</v>
          </cell>
          <cell r="X75">
            <v>665</v>
          </cell>
          <cell r="Y75">
            <v>0</v>
          </cell>
        </row>
        <row r="75">
          <cell r="AA75">
            <v>315</v>
          </cell>
          <cell r="AB75">
            <v>0</v>
          </cell>
          <cell r="AC75">
            <v>1000</v>
          </cell>
          <cell r="AD75">
            <v>894.24</v>
          </cell>
          <cell r="AE75">
            <v>189.04</v>
          </cell>
          <cell r="AF75">
            <v>0</v>
          </cell>
          <cell r="AG75">
            <v>37.26</v>
          </cell>
          <cell r="AH75">
            <v>40</v>
          </cell>
          <cell r="AI75">
            <v>149.04</v>
          </cell>
          <cell r="AJ75">
            <v>596.16</v>
          </cell>
          <cell r="AK75">
            <v>298.08</v>
          </cell>
          <cell r="AL75">
            <v>745.2</v>
          </cell>
          <cell r="AM75">
            <v>73.13</v>
          </cell>
          <cell r="AN75">
            <v>1815.38</v>
          </cell>
          <cell r="AO75">
            <v>7152</v>
          </cell>
          <cell r="AP75">
            <v>5336.62</v>
          </cell>
        </row>
        <row r="75">
          <cell r="AT75" t="str">
            <v>在职</v>
          </cell>
          <cell r="AU75" t="str">
            <v>1964年04月</v>
          </cell>
        </row>
        <row r="76">
          <cell r="C76" t="str">
            <v>马财</v>
          </cell>
          <cell r="D76" t="str">
            <v>15232619570114737X</v>
          </cell>
          <cell r="E76">
            <v>0</v>
          </cell>
          <cell r="F76">
            <v>0</v>
          </cell>
          <cell r="G76">
            <v>1600</v>
          </cell>
          <cell r="H76">
            <v>1860</v>
          </cell>
          <cell r="I76">
            <v>2098</v>
          </cell>
          <cell r="J76">
            <v>346</v>
          </cell>
          <cell r="K76">
            <v>0</v>
          </cell>
          <cell r="L76">
            <v>146</v>
          </cell>
          <cell r="M76">
            <v>0</v>
          </cell>
          <cell r="N76">
            <v>0</v>
          </cell>
          <cell r="O76">
            <v>0</v>
          </cell>
          <cell r="P76">
            <v>0</v>
          </cell>
          <cell r="Q76">
            <v>0</v>
          </cell>
          <cell r="R76">
            <v>0</v>
          </cell>
          <cell r="S76">
            <v>0</v>
          </cell>
          <cell r="T76">
            <v>0</v>
          </cell>
          <cell r="U76">
            <v>0</v>
          </cell>
          <cell r="V76">
            <v>10</v>
          </cell>
          <cell r="W76">
            <v>0</v>
          </cell>
          <cell r="X76">
            <v>680</v>
          </cell>
          <cell r="Y76">
            <v>0</v>
          </cell>
        </row>
        <row r="76">
          <cell r="AA76">
            <v>315</v>
          </cell>
          <cell r="AB76">
            <v>0</v>
          </cell>
          <cell r="AC76">
            <v>0</v>
          </cell>
          <cell r="AD76">
            <v>881.4</v>
          </cell>
          <cell r="AE76">
            <v>186.9</v>
          </cell>
          <cell r="AF76">
            <v>0</v>
          </cell>
          <cell r="AG76">
            <v>36.725</v>
          </cell>
          <cell r="AH76">
            <v>40</v>
          </cell>
          <cell r="AI76">
            <v>146.9</v>
          </cell>
          <cell r="AJ76">
            <v>587.6</v>
          </cell>
          <cell r="AK76">
            <v>293.8</v>
          </cell>
          <cell r="AL76">
            <v>734.5</v>
          </cell>
          <cell r="AM76">
            <v>66.55</v>
          </cell>
          <cell r="AN76">
            <v>1773.83</v>
          </cell>
          <cell r="AO76">
            <v>7055</v>
          </cell>
          <cell r="AP76">
            <v>5281.17</v>
          </cell>
        </row>
        <row r="76">
          <cell r="AT76" t="str">
            <v>在职</v>
          </cell>
          <cell r="AU76" t="str">
            <v>1957年01月</v>
          </cell>
        </row>
        <row r="77">
          <cell r="C77" t="str">
            <v>马付义</v>
          </cell>
          <cell r="D77" t="str">
            <v>15232619500504737x</v>
          </cell>
          <cell r="E77">
            <v>0</v>
          </cell>
          <cell r="F77">
            <v>0</v>
          </cell>
          <cell r="G77">
            <v>2196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146</v>
          </cell>
          <cell r="M77">
            <v>0</v>
          </cell>
          <cell r="N77">
            <v>0</v>
          </cell>
          <cell r="O77">
            <v>0</v>
          </cell>
          <cell r="P77">
            <v>0</v>
          </cell>
          <cell r="Q77">
            <v>0</v>
          </cell>
          <cell r="R77">
            <v>2748</v>
          </cell>
          <cell r="S77">
            <v>0</v>
          </cell>
          <cell r="T77">
            <v>0</v>
          </cell>
          <cell r="U77">
            <v>0</v>
          </cell>
          <cell r="V77">
            <v>10</v>
          </cell>
          <cell r="W77">
            <v>0</v>
          </cell>
          <cell r="X77">
            <v>0</v>
          </cell>
          <cell r="Y77">
            <v>0</v>
          </cell>
          <cell r="Z77">
            <v>0</v>
          </cell>
          <cell r="AA77">
            <v>268</v>
          </cell>
          <cell r="AB77">
            <v>0</v>
          </cell>
          <cell r="AC77">
            <v>0</v>
          </cell>
          <cell r="AD77">
            <v>0</v>
          </cell>
          <cell r="AE77">
            <v>0</v>
          </cell>
          <cell r="AF77">
            <v>0</v>
          </cell>
          <cell r="AG77">
            <v>0</v>
          </cell>
          <cell r="AH77">
            <v>0</v>
          </cell>
          <cell r="AI77">
            <v>0</v>
          </cell>
          <cell r="AJ77">
            <v>0</v>
          </cell>
          <cell r="AK77">
            <v>0</v>
          </cell>
          <cell r="AL77">
            <v>0</v>
          </cell>
          <cell r="AM77">
            <v>0</v>
          </cell>
          <cell r="AN77">
            <v>0</v>
          </cell>
          <cell r="AO77">
            <v>5368</v>
          </cell>
          <cell r="AP77">
            <v>5368</v>
          </cell>
          <cell r="AQ77" t="str">
            <v>1950</v>
          </cell>
          <cell r="AR77" t="str">
            <v>年</v>
          </cell>
          <cell r="AS77" t="str">
            <v>05</v>
          </cell>
          <cell r="AT77" t="str">
            <v>退休</v>
          </cell>
          <cell r="AU77" t="str">
            <v>1950年05月</v>
          </cell>
        </row>
        <row r="78">
          <cell r="C78" t="str">
            <v>马国坤</v>
          </cell>
          <cell r="D78" t="str">
            <v>152326196105157373</v>
          </cell>
          <cell r="E78">
            <v>0</v>
          </cell>
          <cell r="F78">
            <v>0</v>
          </cell>
          <cell r="G78">
            <v>2210</v>
          </cell>
          <cell r="H78">
            <v>2151</v>
          </cell>
          <cell r="I78">
            <v>2247</v>
          </cell>
          <cell r="J78">
            <v>436</v>
          </cell>
          <cell r="K78">
            <v>0</v>
          </cell>
          <cell r="L78">
            <v>185</v>
          </cell>
          <cell r="M78">
            <v>0</v>
          </cell>
          <cell r="N78">
            <v>0</v>
          </cell>
          <cell r="O78">
            <v>0</v>
          </cell>
          <cell r="P78">
            <v>0</v>
          </cell>
          <cell r="Q78">
            <v>0</v>
          </cell>
          <cell r="R78">
            <v>0</v>
          </cell>
          <cell r="S78">
            <v>0</v>
          </cell>
          <cell r="T78">
            <v>0</v>
          </cell>
          <cell r="U78">
            <v>0</v>
          </cell>
          <cell r="V78">
            <v>10</v>
          </cell>
          <cell r="W78">
            <v>0</v>
          </cell>
          <cell r="X78">
            <v>740</v>
          </cell>
          <cell r="Y78">
            <v>0</v>
          </cell>
        </row>
        <row r="78">
          <cell r="AA78">
            <v>365</v>
          </cell>
          <cell r="AB78">
            <v>0</v>
          </cell>
          <cell r="AC78">
            <v>0</v>
          </cell>
          <cell r="AD78">
            <v>1039.44</v>
          </cell>
          <cell r="AE78">
            <v>213.24</v>
          </cell>
          <cell r="AF78">
            <v>0</v>
          </cell>
          <cell r="AG78">
            <v>43.31</v>
          </cell>
          <cell r="AH78">
            <v>40</v>
          </cell>
          <cell r="AI78">
            <v>173.24</v>
          </cell>
          <cell r="AJ78">
            <v>692.96</v>
          </cell>
          <cell r="AK78">
            <v>346.48</v>
          </cell>
          <cell r="AL78">
            <v>866.2</v>
          </cell>
          <cell r="AM78">
            <v>163.18</v>
          </cell>
          <cell r="AN78">
            <v>2194.38</v>
          </cell>
          <cell r="AO78">
            <v>8344</v>
          </cell>
          <cell r="AP78">
            <v>6149.62</v>
          </cell>
        </row>
        <row r="78">
          <cell r="AT78" t="str">
            <v>在职</v>
          </cell>
          <cell r="AU78" t="str">
            <v>1961年05月</v>
          </cell>
        </row>
        <row r="79">
          <cell r="C79" t="str">
            <v>马国新</v>
          </cell>
          <cell r="D79" t="str">
            <v>152326196902077392</v>
          </cell>
          <cell r="E79">
            <v>0</v>
          </cell>
          <cell r="F79">
            <v>0</v>
          </cell>
          <cell r="G79">
            <v>1600</v>
          </cell>
          <cell r="H79">
            <v>1331</v>
          </cell>
          <cell r="I79">
            <v>2098</v>
          </cell>
          <cell r="J79">
            <v>293</v>
          </cell>
          <cell r="K79">
            <v>0</v>
          </cell>
          <cell r="L79">
            <v>146</v>
          </cell>
          <cell r="M79">
            <v>0</v>
          </cell>
          <cell r="N79">
            <v>0</v>
          </cell>
          <cell r="O79">
            <v>0</v>
          </cell>
          <cell r="P79">
            <v>0</v>
          </cell>
          <cell r="Q79">
            <v>0</v>
          </cell>
          <cell r="R79">
            <v>0</v>
          </cell>
          <cell r="S79">
            <v>0</v>
          </cell>
          <cell r="T79">
            <v>0</v>
          </cell>
          <cell r="U79">
            <v>0</v>
          </cell>
          <cell r="V79">
            <v>10</v>
          </cell>
          <cell r="W79">
            <v>0</v>
          </cell>
          <cell r="X79">
            <v>560</v>
          </cell>
          <cell r="Y79">
            <v>0</v>
          </cell>
        </row>
        <row r="79">
          <cell r="AA79">
            <v>315</v>
          </cell>
          <cell r="AB79">
            <v>0</v>
          </cell>
          <cell r="AC79">
            <v>0</v>
          </cell>
          <cell r="AD79">
            <v>811.56</v>
          </cell>
          <cell r="AE79">
            <v>175.26</v>
          </cell>
          <cell r="AF79">
            <v>0</v>
          </cell>
          <cell r="AG79">
            <v>33.815</v>
          </cell>
          <cell r="AH79">
            <v>40</v>
          </cell>
          <cell r="AI79">
            <v>135.26</v>
          </cell>
          <cell r="AJ79">
            <v>541.04</v>
          </cell>
          <cell r="AK79">
            <v>270.52</v>
          </cell>
          <cell r="AL79">
            <v>676.3</v>
          </cell>
          <cell r="AM79">
            <v>34.68</v>
          </cell>
          <cell r="AN79">
            <v>1591.67</v>
          </cell>
          <cell r="AO79">
            <v>6353</v>
          </cell>
          <cell r="AP79">
            <v>4761.33</v>
          </cell>
        </row>
        <row r="79">
          <cell r="AT79" t="str">
            <v>在职</v>
          </cell>
          <cell r="AU79" t="str">
            <v>1969年02月</v>
          </cell>
        </row>
        <row r="80">
          <cell r="C80" t="str">
            <v>马建东</v>
          </cell>
          <cell r="D80" t="str">
            <v>152326198711147377</v>
          </cell>
          <cell r="E80">
            <v>0</v>
          </cell>
          <cell r="F80">
            <v>0</v>
          </cell>
          <cell r="G80">
            <v>1490</v>
          </cell>
          <cell r="H80">
            <v>369</v>
          </cell>
          <cell r="I80">
            <v>1677</v>
          </cell>
          <cell r="J80">
            <v>0</v>
          </cell>
          <cell r="K80">
            <v>0</v>
          </cell>
          <cell r="L80">
            <v>117</v>
          </cell>
          <cell r="M80">
            <v>0</v>
          </cell>
          <cell r="N80">
            <v>0</v>
          </cell>
          <cell r="O80">
            <v>0</v>
          </cell>
          <cell r="P80">
            <v>0</v>
          </cell>
          <cell r="Q80">
            <v>0</v>
          </cell>
          <cell r="R80">
            <v>0</v>
          </cell>
          <cell r="S80">
            <v>0</v>
          </cell>
          <cell r="T80">
            <v>0</v>
          </cell>
          <cell r="U80">
            <v>0</v>
          </cell>
          <cell r="V80">
            <v>0</v>
          </cell>
          <cell r="W80">
            <v>0</v>
          </cell>
          <cell r="X80">
            <v>200</v>
          </cell>
          <cell r="Y80">
            <v>0</v>
          </cell>
        </row>
        <row r="80">
          <cell r="AA80">
            <v>265</v>
          </cell>
          <cell r="AB80">
            <v>0</v>
          </cell>
          <cell r="AC80">
            <v>0</v>
          </cell>
          <cell r="AD80">
            <v>564.24</v>
          </cell>
          <cell r="AE80">
            <v>134.04</v>
          </cell>
          <cell r="AF80">
            <v>0</v>
          </cell>
          <cell r="AG80">
            <v>23.51</v>
          </cell>
          <cell r="AH80">
            <v>40</v>
          </cell>
          <cell r="AI80">
            <v>94.04</v>
          </cell>
          <cell r="AJ80">
            <v>376.16</v>
          </cell>
          <cell r="AK80">
            <v>188.08</v>
          </cell>
          <cell r="AL80">
            <v>470.2</v>
          </cell>
          <cell r="AM80">
            <v>0</v>
          </cell>
          <cell r="AN80">
            <v>1007.27</v>
          </cell>
          <cell r="AO80">
            <v>4118</v>
          </cell>
          <cell r="AP80">
            <v>3110.73</v>
          </cell>
        </row>
        <row r="80">
          <cell r="AT80" t="str">
            <v>在职</v>
          </cell>
          <cell r="AU80" t="str">
            <v>1987年11月</v>
          </cell>
        </row>
        <row r="81">
          <cell r="C81" t="str">
            <v>马相才</v>
          </cell>
          <cell r="D81" t="str">
            <v>152326195601217377</v>
          </cell>
          <cell r="E81">
            <v>0</v>
          </cell>
          <cell r="F81">
            <v>0</v>
          </cell>
          <cell r="G81">
            <v>187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146</v>
          </cell>
          <cell r="M81">
            <v>0</v>
          </cell>
          <cell r="N81">
            <v>0</v>
          </cell>
          <cell r="O81">
            <v>0</v>
          </cell>
          <cell r="P81">
            <v>0</v>
          </cell>
          <cell r="Q81">
            <v>0</v>
          </cell>
          <cell r="R81">
            <v>2748</v>
          </cell>
          <cell r="S81">
            <v>0</v>
          </cell>
          <cell r="T81">
            <v>0</v>
          </cell>
          <cell r="U81">
            <v>0</v>
          </cell>
          <cell r="V81">
            <v>10</v>
          </cell>
          <cell r="W81">
            <v>0</v>
          </cell>
          <cell r="X81">
            <v>0</v>
          </cell>
          <cell r="Y81">
            <v>0</v>
          </cell>
          <cell r="Z81">
            <v>0</v>
          </cell>
          <cell r="AA81">
            <v>221</v>
          </cell>
          <cell r="AB81">
            <v>0</v>
          </cell>
          <cell r="AC81">
            <v>0</v>
          </cell>
          <cell r="AD81">
            <v>0</v>
          </cell>
          <cell r="AE81">
            <v>0</v>
          </cell>
          <cell r="AF81">
            <v>0</v>
          </cell>
          <cell r="AG81">
            <v>0</v>
          </cell>
          <cell r="AH81">
            <v>0</v>
          </cell>
          <cell r="AI81">
            <v>0</v>
          </cell>
          <cell r="AJ81">
            <v>0</v>
          </cell>
          <cell r="AK81">
            <v>0</v>
          </cell>
          <cell r="AL81">
            <v>0</v>
          </cell>
          <cell r="AM81">
            <v>0</v>
          </cell>
          <cell r="AN81">
            <v>0</v>
          </cell>
          <cell r="AO81">
            <v>4995</v>
          </cell>
          <cell r="AP81">
            <v>4995</v>
          </cell>
          <cell r="AQ81" t="str">
            <v>1956</v>
          </cell>
          <cell r="AR81" t="str">
            <v>年</v>
          </cell>
          <cell r="AS81" t="str">
            <v>01</v>
          </cell>
          <cell r="AT81" t="str">
            <v>退休</v>
          </cell>
          <cell r="AU81" t="str">
            <v>1956年01月</v>
          </cell>
        </row>
        <row r="82">
          <cell r="C82" t="str">
            <v>孟吉堂</v>
          </cell>
          <cell r="D82" t="str">
            <v>152326194908037376</v>
          </cell>
          <cell r="E82">
            <v>0</v>
          </cell>
          <cell r="F82">
            <v>0</v>
          </cell>
          <cell r="G82">
            <v>1985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117</v>
          </cell>
          <cell r="M82">
            <v>0</v>
          </cell>
          <cell r="N82">
            <v>0</v>
          </cell>
          <cell r="O82">
            <v>0</v>
          </cell>
          <cell r="P82">
            <v>0</v>
          </cell>
          <cell r="Q82">
            <v>0</v>
          </cell>
          <cell r="R82">
            <v>2205</v>
          </cell>
          <cell r="S82">
            <v>0</v>
          </cell>
          <cell r="T82">
            <v>0</v>
          </cell>
          <cell r="U82">
            <v>0</v>
          </cell>
          <cell r="V82">
            <v>10</v>
          </cell>
          <cell r="W82">
            <v>0</v>
          </cell>
          <cell r="X82">
            <v>0</v>
          </cell>
          <cell r="Y82">
            <v>0</v>
          </cell>
          <cell r="Z82">
            <v>0</v>
          </cell>
          <cell r="AA82">
            <v>226</v>
          </cell>
          <cell r="AB82">
            <v>0</v>
          </cell>
          <cell r="AC82">
            <v>0</v>
          </cell>
          <cell r="AD82">
            <v>0</v>
          </cell>
          <cell r="AE82">
            <v>0</v>
          </cell>
          <cell r="AF82">
            <v>0</v>
          </cell>
          <cell r="AG82">
            <v>0</v>
          </cell>
          <cell r="AH82">
            <v>0</v>
          </cell>
          <cell r="AI82">
            <v>0</v>
          </cell>
          <cell r="AJ82">
            <v>0</v>
          </cell>
          <cell r="AK82">
            <v>0</v>
          </cell>
          <cell r="AL82">
            <v>0</v>
          </cell>
          <cell r="AM82">
            <v>0</v>
          </cell>
          <cell r="AN82">
            <v>0</v>
          </cell>
          <cell r="AO82">
            <v>4543</v>
          </cell>
          <cell r="AP82">
            <v>4543</v>
          </cell>
          <cell r="AQ82" t="str">
            <v>1949</v>
          </cell>
          <cell r="AR82" t="str">
            <v>年</v>
          </cell>
          <cell r="AS82" t="str">
            <v>08</v>
          </cell>
          <cell r="AT82" t="str">
            <v>退休</v>
          </cell>
          <cell r="AU82" t="str">
            <v>1949年08月</v>
          </cell>
        </row>
        <row r="83">
          <cell r="C83" t="str">
            <v>孟宪杰</v>
          </cell>
          <cell r="D83" t="str">
            <v>152326198811090021</v>
          </cell>
          <cell r="E83">
            <v>0</v>
          </cell>
          <cell r="F83">
            <v>0</v>
          </cell>
          <cell r="G83">
            <v>1490</v>
          </cell>
          <cell r="H83">
            <v>436</v>
          </cell>
          <cell r="I83">
            <v>1677</v>
          </cell>
          <cell r="J83">
            <v>193</v>
          </cell>
          <cell r="K83">
            <v>0</v>
          </cell>
          <cell r="L83">
            <v>117</v>
          </cell>
          <cell r="M83">
            <v>0</v>
          </cell>
          <cell r="N83">
            <v>5</v>
          </cell>
          <cell r="O83">
            <v>0</v>
          </cell>
          <cell r="P83">
            <v>0</v>
          </cell>
          <cell r="Q83">
            <v>0</v>
          </cell>
          <cell r="R83">
            <v>0</v>
          </cell>
          <cell r="S83">
            <v>0</v>
          </cell>
          <cell r="T83">
            <v>0</v>
          </cell>
          <cell r="U83">
            <v>0</v>
          </cell>
          <cell r="V83">
            <v>0</v>
          </cell>
          <cell r="W83">
            <v>0</v>
          </cell>
          <cell r="X83">
            <v>215</v>
          </cell>
          <cell r="Y83">
            <v>0</v>
          </cell>
        </row>
        <row r="83">
          <cell r="AA83">
            <v>265</v>
          </cell>
          <cell r="AB83">
            <v>0</v>
          </cell>
          <cell r="AC83">
            <v>0</v>
          </cell>
          <cell r="AD83">
            <v>594.96</v>
          </cell>
          <cell r="AE83">
            <v>139.16</v>
          </cell>
          <cell r="AF83">
            <v>0</v>
          </cell>
          <cell r="AG83">
            <v>24.79</v>
          </cell>
          <cell r="AH83">
            <v>40</v>
          </cell>
          <cell r="AI83">
            <v>99.16</v>
          </cell>
          <cell r="AJ83">
            <v>396.64</v>
          </cell>
          <cell r="AK83">
            <v>198.32</v>
          </cell>
          <cell r="AL83">
            <v>495.8</v>
          </cell>
          <cell r="AM83">
            <v>0</v>
          </cell>
          <cell r="AN83">
            <v>1097.57</v>
          </cell>
          <cell r="AO83">
            <v>4398</v>
          </cell>
          <cell r="AP83">
            <v>3300.43</v>
          </cell>
        </row>
        <row r="83">
          <cell r="AT83" t="str">
            <v>在职</v>
          </cell>
          <cell r="AU83" t="str">
            <v>1988年11月</v>
          </cell>
        </row>
        <row r="84">
          <cell r="C84" t="str">
            <v>孟相春</v>
          </cell>
          <cell r="D84" t="str">
            <v>210902198204181518</v>
          </cell>
          <cell r="E84">
            <v>0</v>
          </cell>
          <cell r="F84">
            <v>0</v>
          </cell>
          <cell r="G84">
            <v>1600</v>
          </cell>
          <cell r="H84">
            <v>1027</v>
          </cell>
          <cell r="I84">
            <v>2098</v>
          </cell>
          <cell r="J84">
            <v>263</v>
          </cell>
          <cell r="K84">
            <v>0</v>
          </cell>
          <cell r="L84">
            <v>146</v>
          </cell>
          <cell r="M84">
            <v>0</v>
          </cell>
          <cell r="N84">
            <v>0</v>
          </cell>
          <cell r="O84">
            <v>0</v>
          </cell>
          <cell r="P84">
            <v>0</v>
          </cell>
          <cell r="Q84">
            <v>0</v>
          </cell>
          <cell r="R84">
            <v>0</v>
          </cell>
          <cell r="S84">
            <v>0</v>
          </cell>
          <cell r="T84">
            <v>0</v>
          </cell>
          <cell r="U84">
            <v>0</v>
          </cell>
          <cell r="V84">
            <v>7</v>
          </cell>
          <cell r="W84">
            <v>0</v>
          </cell>
          <cell r="X84">
            <v>425</v>
          </cell>
          <cell r="Y84">
            <v>0</v>
          </cell>
        </row>
        <row r="84">
          <cell r="AA84">
            <v>315</v>
          </cell>
          <cell r="AB84">
            <v>0</v>
          </cell>
          <cell r="AC84">
            <v>1000</v>
          </cell>
          <cell r="AD84">
            <v>775.92</v>
          </cell>
          <cell r="AE84">
            <v>169.32</v>
          </cell>
          <cell r="AF84">
            <v>0</v>
          </cell>
          <cell r="AG84">
            <v>32.33</v>
          </cell>
          <cell r="AH84">
            <v>40</v>
          </cell>
          <cell r="AI84">
            <v>129.32</v>
          </cell>
          <cell r="AJ84">
            <v>517.28</v>
          </cell>
          <cell r="AK84">
            <v>258.64</v>
          </cell>
          <cell r="AL84">
            <v>646.6</v>
          </cell>
          <cell r="AM84">
            <v>22.7</v>
          </cell>
          <cell r="AN84">
            <v>1573.77</v>
          </cell>
          <cell r="AO84">
            <v>5881</v>
          </cell>
          <cell r="AP84">
            <v>4307.23</v>
          </cell>
        </row>
        <row r="84">
          <cell r="AT84" t="str">
            <v>在职</v>
          </cell>
          <cell r="AU84" t="str">
            <v>1982年04月</v>
          </cell>
        </row>
        <row r="85">
          <cell r="C85" t="str">
            <v>穆春伟</v>
          </cell>
          <cell r="D85" t="str">
            <v>152326198012057380</v>
          </cell>
          <cell r="E85">
            <v>0</v>
          </cell>
          <cell r="F85">
            <v>0</v>
          </cell>
          <cell r="G85">
            <v>1390</v>
          </cell>
          <cell r="H85">
            <v>400</v>
          </cell>
          <cell r="I85">
            <v>1552</v>
          </cell>
          <cell r="J85">
            <v>179</v>
          </cell>
          <cell r="K85">
            <v>0</v>
          </cell>
          <cell r="L85">
            <v>117</v>
          </cell>
          <cell r="M85">
            <v>0</v>
          </cell>
          <cell r="N85">
            <v>5</v>
          </cell>
          <cell r="O85">
            <v>0</v>
          </cell>
          <cell r="P85">
            <v>0</v>
          </cell>
          <cell r="Q85">
            <v>0</v>
          </cell>
          <cell r="R85">
            <v>0</v>
          </cell>
          <cell r="S85">
            <v>0</v>
          </cell>
          <cell r="T85">
            <v>0</v>
          </cell>
          <cell r="U85">
            <v>0</v>
          </cell>
          <cell r="V85">
            <v>0</v>
          </cell>
          <cell r="W85">
            <v>0</v>
          </cell>
          <cell r="X85">
            <v>230</v>
          </cell>
          <cell r="Y85">
            <v>0</v>
          </cell>
        </row>
        <row r="85">
          <cell r="AA85">
            <v>265</v>
          </cell>
          <cell r="AB85">
            <v>0</v>
          </cell>
          <cell r="AC85">
            <v>0</v>
          </cell>
          <cell r="AD85">
            <v>552.96</v>
          </cell>
          <cell r="AE85">
            <v>132.16</v>
          </cell>
          <cell r="AF85">
            <v>0</v>
          </cell>
          <cell r="AG85">
            <v>23.04</v>
          </cell>
          <cell r="AH85">
            <v>40</v>
          </cell>
          <cell r="AI85">
            <v>92.16</v>
          </cell>
          <cell r="AJ85">
            <v>368.64</v>
          </cell>
          <cell r="AK85">
            <v>184.32</v>
          </cell>
          <cell r="AL85">
            <v>460.8</v>
          </cell>
          <cell r="AM85">
            <v>0</v>
          </cell>
          <cell r="AN85">
            <v>1035.87</v>
          </cell>
          <cell r="AO85">
            <v>4138</v>
          </cell>
          <cell r="AP85">
            <v>3102.13</v>
          </cell>
        </row>
        <row r="85">
          <cell r="AT85" t="str">
            <v>在职</v>
          </cell>
          <cell r="AU85" t="str">
            <v>1980年12月</v>
          </cell>
        </row>
        <row r="86">
          <cell r="C86" t="str">
            <v>宁志朋</v>
          </cell>
          <cell r="D86" t="str">
            <v>152326197110187395</v>
          </cell>
          <cell r="E86">
            <v>0</v>
          </cell>
          <cell r="F86">
            <v>0</v>
          </cell>
          <cell r="G86">
            <v>1600</v>
          </cell>
          <cell r="H86">
            <v>1675</v>
          </cell>
          <cell r="I86">
            <v>2098</v>
          </cell>
          <cell r="J86">
            <v>328</v>
          </cell>
          <cell r="K86">
            <v>0</v>
          </cell>
          <cell r="L86">
            <v>146</v>
          </cell>
          <cell r="M86">
            <v>0</v>
          </cell>
          <cell r="N86">
            <v>0</v>
          </cell>
          <cell r="O86">
            <v>0</v>
          </cell>
          <cell r="P86">
            <v>0</v>
          </cell>
          <cell r="Q86">
            <v>0</v>
          </cell>
          <cell r="R86">
            <v>0</v>
          </cell>
          <cell r="S86">
            <v>0</v>
          </cell>
          <cell r="T86">
            <v>0</v>
          </cell>
          <cell r="U86">
            <v>0</v>
          </cell>
          <cell r="V86">
            <v>10</v>
          </cell>
          <cell r="W86">
            <v>0</v>
          </cell>
          <cell r="X86">
            <v>590</v>
          </cell>
          <cell r="Y86">
            <v>0</v>
          </cell>
        </row>
        <row r="86">
          <cell r="AA86">
            <v>315</v>
          </cell>
          <cell r="AB86">
            <v>0</v>
          </cell>
          <cell r="AC86">
            <v>0</v>
          </cell>
          <cell r="AD86">
            <v>857.04</v>
          </cell>
          <cell r="AE86">
            <v>182.84</v>
          </cell>
          <cell r="AF86">
            <v>0</v>
          </cell>
          <cell r="AG86">
            <v>35.71</v>
          </cell>
          <cell r="AH86">
            <v>40</v>
          </cell>
          <cell r="AI86">
            <v>142.84</v>
          </cell>
          <cell r="AJ86">
            <v>571.36</v>
          </cell>
          <cell r="AK86">
            <v>285.68</v>
          </cell>
          <cell r="AL86">
            <v>714.2</v>
          </cell>
          <cell r="AM86">
            <v>57.57</v>
          </cell>
          <cell r="AN86">
            <v>1693.88</v>
          </cell>
          <cell r="AO86">
            <v>6762</v>
          </cell>
          <cell r="AP86">
            <v>5068.12</v>
          </cell>
        </row>
        <row r="86">
          <cell r="AT86" t="str">
            <v>在职</v>
          </cell>
          <cell r="AU86" t="str">
            <v>1971年10月</v>
          </cell>
        </row>
        <row r="87">
          <cell r="C87" t="str">
            <v>欧喜成</v>
          </cell>
          <cell r="D87" t="str">
            <v>152326195709107399</v>
          </cell>
          <cell r="E87">
            <v>0</v>
          </cell>
          <cell r="F87">
            <v>0</v>
          </cell>
          <cell r="G87">
            <v>1849</v>
          </cell>
          <cell r="H87">
            <v>0</v>
          </cell>
          <cell r="I87">
            <v>0</v>
          </cell>
          <cell r="J87">
            <v>0</v>
          </cell>
          <cell r="K87">
            <v>0</v>
          </cell>
          <cell r="L87">
            <v>146</v>
          </cell>
          <cell r="M87">
            <v>0</v>
          </cell>
          <cell r="N87">
            <v>0</v>
          </cell>
          <cell r="O87">
            <v>0</v>
          </cell>
          <cell r="P87">
            <v>0</v>
          </cell>
          <cell r="Q87">
            <v>0</v>
          </cell>
          <cell r="R87">
            <v>2748</v>
          </cell>
          <cell r="S87">
            <v>0</v>
          </cell>
          <cell r="T87">
            <v>0</v>
          </cell>
          <cell r="U87">
            <v>0</v>
          </cell>
          <cell r="V87">
            <v>10</v>
          </cell>
          <cell r="W87">
            <v>0</v>
          </cell>
          <cell r="X87">
            <v>0</v>
          </cell>
          <cell r="Y87">
            <v>0</v>
          </cell>
          <cell r="Z87">
            <v>0</v>
          </cell>
          <cell r="AA87">
            <v>221</v>
          </cell>
          <cell r="AB87">
            <v>0</v>
          </cell>
          <cell r="AC87">
            <v>0</v>
          </cell>
          <cell r="AD87">
            <v>0</v>
          </cell>
          <cell r="AE87">
            <v>0</v>
          </cell>
          <cell r="AF87">
            <v>0</v>
          </cell>
          <cell r="AG87">
            <v>0</v>
          </cell>
          <cell r="AH87">
            <v>0</v>
          </cell>
          <cell r="AI87">
            <v>0</v>
          </cell>
          <cell r="AJ87">
            <v>0</v>
          </cell>
          <cell r="AK87">
            <v>0</v>
          </cell>
          <cell r="AL87">
            <v>0</v>
          </cell>
          <cell r="AM87">
            <v>0</v>
          </cell>
          <cell r="AN87">
            <v>0</v>
          </cell>
          <cell r="AO87">
            <v>4974</v>
          </cell>
          <cell r="AP87">
            <v>4974</v>
          </cell>
          <cell r="AQ87" t="str">
            <v>1957</v>
          </cell>
          <cell r="AR87" t="str">
            <v>年</v>
          </cell>
          <cell r="AS87" t="str">
            <v>09</v>
          </cell>
          <cell r="AT87" t="str">
            <v>退休</v>
          </cell>
          <cell r="AU87" t="str">
            <v>1957年09月</v>
          </cell>
        </row>
        <row r="88">
          <cell r="C88" t="str">
            <v>齐焕荣</v>
          </cell>
          <cell r="D88" t="str">
            <v>152326193801257374</v>
          </cell>
          <cell r="E88">
            <v>0</v>
          </cell>
          <cell r="F88">
            <v>0</v>
          </cell>
          <cell r="G88">
            <v>1734.88</v>
          </cell>
          <cell r="H88">
            <v>0</v>
          </cell>
          <cell r="I88">
            <v>0</v>
          </cell>
          <cell r="J88">
            <v>0</v>
          </cell>
          <cell r="K88">
            <v>0</v>
          </cell>
          <cell r="L88">
            <v>146</v>
          </cell>
          <cell r="M88">
            <v>0</v>
          </cell>
          <cell r="N88">
            <v>0</v>
          </cell>
          <cell r="O88">
            <v>0</v>
          </cell>
          <cell r="P88">
            <v>0</v>
          </cell>
          <cell r="Q88">
            <v>0</v>
          </cell>
          <cell r="R88">
            <v>2748</v>
          </cell>
          <cell r="S88">
            <v>0</v>
          </cell>
          <cell r="T88">
            <v>0</v>
          </cell>
          <cell r="U88">
            <v>0</v>
          </cell>
          <cell r="V88">
            <v>10</v>
          </cell>
          <cell r="W88">
            <v>0</v>
          </cell>
          <cell r="X88">
            <v>0</v>
          </cell>
          <cell r="Y88">
            <v>0</v>
          </cell>
          <cell r="Z88">
            <v>0</v>
          </cell>
          <cell r="AA88">
            <v>268</v>
          </cell>
          <cell r="AB88">
            <v>0</v>
          </cell>
          <cell r="AC88">
            <v>0</v>
          </cell>
          <cell r="AD88">
            <v>0</v>
          </cell>
          <cell r="AE88">
            <v>0</v>
          </cell>
          <cell r="AF88">
            <v>0</v>
          </cell>
          <cell r="AG88">
            <v>0</v>
          </cell>
          <cell r="AH88">
            <v>0</v>
          </cell>
          <cell r="AI88">
            <v>0</v>
          </cell>
          <cell r="AJ88">
            <v>0</v>
          </cell>
          <cell r="AK88">
            <v>0</v>
          </cell>
          <cell r="AL88">
            <v>0</v>
          </cell>
          <cell r="AM88">
            <v>0</v>
          </cell>
          <cell r="AN88">
            <v>0</v>
          </cell>
          <cell r="AO88">
            <v>5154</v>
          </cell>
          <cell r="AP88">
            <v>5154</v>
          </cell>
          <cell r="AQ88" t="str">
            <v>1938</v>
          </cell>
          <cell r="AR88" t="str">
            <v>年</v>
          </cell>
          <cell r="AS88" t="str">
            <v>01</v>
          </cell>
          <cell r="AT88" t="str">
            <v>退休</v>
          </cell>
          <cell r="AU88" t="str">
            <v>1938年01月</v>
          </cell>
        </row>
        <row r="89">
          <cell r="C89" t="str">
            <v>齐品双</v>
          </cell>
          <cell r="D89" t="str">
            <v>152326197111287371</v>
          </cell>
          <cell r="E89">
            <v>0</v>
          </cell>
          <cell r="F89">
            <v>0</v>
          </cell>
          <cell r="G89">
            <v>1600</v>
          </cell>
          <cell r="H89">
            <v>1331</v>
          </cell>
          <cell r="I89">
            <v>2098</v>
          </cell>
          <cell r="J89">
            <v>293</v>
          </cell>
          <cell r="K89">
            <v>0</v>
          </cell>
          <cell r="L89">
            <v>146</v>
          </cell>
          <cell r="M89">
            <v>0</v>
          </cell>
          <cell r="N89">
            <v>0</v>
          </cell>
          <cell r="O89">
            <v>0</v>
          </cell>
          <cell r="P89">
            <v>0</v>
          </cell>
          <cell r="Q89">
            <v>0</v>
          </cell>
          <cell r="R89">
            <v>0</v>
          </cell>
          <cell r="S89">
            <v>0</v>
          </cell>
          <cell r="T89">
            <v>0</v>
          </cell>
          <cell r="U89">
            <v>0</v>
          </cell>
          <cell r="V89">
            <v>10</v>
          </cell>
          <cell r="W89">
            <v>0</v>
          </cell>
          <cell r="X89">
            <v>575</v>
          </cell>
          <cell r="Y89">
            <v>0</v>
          </cell>
        </row>
        <row r="89">
          <cell r="AA89">
            <v>315</v>
          </cell>
          <cell r="AB89">
            <v>0</v>
          </cell>
          <cell r="AC89">
            <v>0</v>
          </cell>
          <cell r="AD89">
            <v>811.56</v>
          </cell>
          <cell r="AE89">
            <v>175.26</v>
          </cell>
          <cell r="AF89">
            <v>0</v>
          </cell>
          <cell r="AG89">
            <v>33.815</v>
          </cell>
          <cell r="AH89">
            <v>40</v>
          </cell>
          <cell r="AI89">
            <v>135.26</v>
          </cell>
          <cell r="AJ89">
            <v>541.04</v>
          </cell>
          <cell r="AK89">
            <v>270.52</v>
          </cell>
          <cell r="AL89">
            <v>676.3</v>
          </cell>
          <cell r="AM89">
            <v>35.13</v>
          </cell>
          <cell r="AN89">
            <v>1583.88</v>
          </cell>
          <cell r="AO89">
            <v>6368</v>
          </cell>
          <cell r="AP89">
            <v>4784.12</v>
          </cell>
        </row>
        <row r="89">
          <cell r="AT89" t="str">
            <v>在职</v>
          </cell>
          <cell r="AU89" t="str">
            <v>1971年11月</v>
          </cell>
        </row>
        <row r="90">
          <cell r="C90" t="str">
            <v>齐晓玲</v>
          </cell>
          <cell r="D90" t="str">
            <v>152326198510287365</v>
          </cell>
          <cell r="E90">
            <v>0</v>
          </cell>
          <cell r="F90">
            <v>0</v>
          </cell>
          <cell r="G90">
            <v>1490</v>
          </cell>
          <cell r="H90">
            <v>605</v>
          </cell>
          <cell r="I90">
            <v>1677</v>
          </cell>
          <cell r="J90">
            <v>210</v>
          </cell>
          <cell r="K90">
            <v>0</v>
          </cell>
          <cell r="L90">
            <v>117</v>
          </cell>
          <cell r="M90">
            <v>0</v>
          </cell>
          <cell r="N90">
            <v>5</v>
          </cell>
          <cell r="O90">
            <v>0</v>
          </cell>
          <cell r="P90">
            <v>0</v>
          </cell>
          <cell r="Q90">
            <v>0</v>
          </cell>
          <cell r="R90">
            <v>0</v>
          </cell>
          <cell r="S90">
            <v>0</v>
          </cell>
          <cell r="T90">
            <v>0</v>
          </cell>
          <cell r="U90">
            <v>0</v>
          </cell>
          <cell r="V90">
            <v>0</v>
          </cell>
          <cell r="W90">
            <v>0</v>
          </cell>
          <cell r="X90">
            <v>275</v>
          </cell>
          <cell r="Y90">
            <v>0</v>
          </cell>
        </row>
        <row r="90">
          <cell r="AA90">
            <v>265</v>
          </cell>
          <cell r="AB90">
            <v>0</v>
          </cell>
          <cell r="AC90">
            <v>1000</v>
          </cell>
          <cell r="AD90">
            <v>617.28</v>
          </cell>
          <cell r="AE90">
            <v>142.88</v>
          </cell>
          <cell r="AF90">
            <v>0</v>
          </cell>
          <cell r="AG90">
            <v>25.72</v>
          </cell>
          <cell r="AH90">
            <v>40</v>
          </cell>
          <cell r="AI90">
            <v>102.88</v>
          </cell>
          <cell r="AJ90">
            <v>411.52</v>
          </cell>
          <cell r="AK90">
            <v>205.76</v>
          </cell>
          <cell r="AL90">
            <v>514.4</v>
          </cell>
          <cell r="AM90">
            <v>0</v>
          </cell>
          <cell r="AN90">
            <v>1156.65</v>
          </cell>
          <cell r="AO90">
            <v>4644</v>
          </cell>
          <cell r="AP90">
            <v>3487.35</v>
          </cell>
        </row>
        <row r="90">
          <cell r="AT90" t="str">
            <v>在职</v>
          </cell>
          <cell r="AU90" t="str">
            <v>1985年10月</v>
          </cell>
        </row>
        <row r="91">
          <cell r="C91" t="str">
            <v>秦喜荣</v>
          </cell>
          <cell r="D91" t="str">
            <v>152326195405160027</v>
          </cell>
          <cell r="E91">
            <v>0</v>
          </cell>
          <cell r="F91">
            <v>0</v>
          </cell>
          <cell r="G91">
            <v>1727</v>
          </cell>
          <cell r="H91">
            <v>0</v>
          </cell>
          <cell r="I91">
            <v>0</v>
          </cell>
          <cell r="J91">
            <v>0</v>
          </cell>
          <cell r="K91">
            <v>0</v>
          </cell>
          <cell r="L91">
            <v>117</v>
          </cell>
          <cell r="M91">
            <v>0</v>
          </cell>
          <cell r="N91">
            <v>5</v>
          </cell>
          <cell r="O91">
            <v>0</v>
          </cell>
          <cell r="P91">
            <v>0</v>
          </cell>
          <cell r="Q91">
            <v>0</v>
          </cell>
          <cell r="R91">
            <v>2205</v>
          </cell>
          <cell r="S91">
            <v>0</v>
          </cell>
          <cell r="T91">
            <v>0</v>
          </cell>
          <cell r="U91">
            <v>0</v>
          </cell>
          <cell r="V91">
            <v>10</v>
          </cell>
          <cell r="W91">
            <v>0</v>
          </cell>
          <cell r="X91">
            <v>0</v>
          </cell>
          <cell r="Y91">
            <v>0</v>
          </cell>
          <cell r="Z91">
            <v>0</v>
          </cell>
          <cell r="AA91">
            <v>226</v>
          </cell>
          <cell r="AB91">
            <v>0</v>
          </cell>
          <cell r="AC91">
            <v>0</v>
          </cell>
          <cell r="AD91">
            <v>0</v>
          </cell>
          <cell r="AE91">
            <v>0</v>
          </cell>
          <cell r="AF91">
            <v>0</v>
          </cell>
          <cell r="AG91">
            <v>0</v>
          </cell>
          <cell r="AH91">
            <v>0</v>
          </cell>
          <cell r="AI91">
            <v>0</v>
          </cell>
          <cell r="AJ91">
            <v>0</v>
          </cell>
          <cell r="AK91">
            <v>0</v>
          </cell>
          <cell r="AL91">
            <v>0</v>
          </cell>
          <cell r="AM91">
            <v>0</v>
          </cell>
          <cell r="AN91">
            <v>0</v>
          </cell>
          <cell r="AO91">
            <v>4290</v>
          </cell>
          <cell r="AP91">
            <v>4290</v>
          </cell>
          <cell r="AQ91" t="str">
            <v>1954</v>
          </cell>
          <cell r="AR91" t="str">
            <v>年</v>
          </cell>
          <cell r="AS91" t="str">
            <v>05</v>
          </cell>
          <cell r="AT91" t="str">
            <v>退休</v>
          </cell>
          <cell r="AU91" t="str">
            <v>1954年05月</v>
          </cell>
        </row>
        <row r="92">
          <cell r="C92" t="str">
            <v>秦喜霞</v>
          </cell>
          <cell r="D92" t="str">
            <v>152326194803137389</v>
          </cell>
          <cell r="E92">
            <v>0</v>
          </cell>
          <cell r="F92">
            <v>0</v>
          </cell>
          <cell r="G92">
            <v>2100</v>
          </cell>
          <cell r="H92">
            <v>0</v>
          </cell>
          <cell r="I92">
            <v>0</v>
          </cell>
          <cell r="J92">
            <v>0</v>
          </cell>
          <cell r="K92">
            <v>0</v>
          </cell>
          <cell r="L92">
            <v>146</v>
          </cell>
          <cell r="M92">
            <v>0</v>
          </cell>
          <cell r="N92">
            <v>5</v>
          </cell>
          <cell r="O92">
            <v>0</v>
          </cell>
          <cell r="P92">
            <v>0</v>
          </cell>
          <cell r="Q92">
            <v>0</v>
          </cell>
          <cell r="R92">
            <v>2748</v>
          </cell>
          <cell r="S92">
            <v>0</v>
          </cell>
          <cell r="T92">
            <v>0</v>
          </cell>
          <cell r="U92">
            <v>0</v>
          </cell>
          <cell r="V92">
            <v>10</v>
          </cell>
          <cell r="W92">
            <v>0</v>
          </cell>
          <cell r="X92">
            <v>0</v>
          </cell>
          <cell r="Y92">
            <v>0</v>
          </cell>
          <cell r="Z92">
            <v>0</v>
          </cell>
          <cell r="AA92">
            <v>268</v>
          </cell>
          <cell r="AB92">
            <v>0</v>
          </cell>
          <cell r="AC92">
            <v>0</v>
          </cell>
          <cell r="AD92">
            <v>0</v>
          </cell>
          <cell r="AE92">
            <v>0</v>
          </cell>
          <cell r="AF92">
            <v>0</v>
          </cell>
          <cell r="AG92">
            <v>0</v>
          </cell>
          <cell r="AH92">
            <v>0</v>
          </cell>
          <cell r="AI92">
            <v>0</v>
          </cell>
          <cell r="AJ92">
            <v>0</v>
          </cell>
          <cell r="AK92">
            <v>0</v>
          </cell>
          <cell r="AL92">
            <v>0</v>
          </cell>
          <cell r="AM92">
            <v>0</v>
          </cell>
          <cell r="AN92">
            <v>0</v>
          </cell>
          <cell r="AO92">
            <v>5277</v>
          </cell>
          <cell r="AP92">
            <v>5277</v>
          </cell>
          <cell r="AQ92" t="str">
            <v>1948</v>
          </cell>
          <cell r="AR92" t="str">
            <v>年</v>
          </cell>
          <cell r="AS92" t="str">
            <v>03</v>
          </cell>
          <cell r="AT92" t="str">
            <v>退休</v>
          </cell>
          <cell r="AU92" t="str">
            <v>1948年03月</v>
          </cell>
        </row>
        <row r="93">
          <cell r="C93" t="str">
            <v>秦喜忠</v>
          </cell>
          <cell r="D93" t="str">
            <v>152326195603177399</v>
          </cell>
          <cell r="E93">
            <v>0</v>
          </cell>
          <cell r="F93">
            <v>0</v>
          </cell>
          <cell r="G93">
            <v>2172</v>
          </cell>
          <cell r="H93">
            <v>0</v>
          </cell>
          <cell r="I93">
            <v>0</v>
          </cell>
          <cell r="J93">
            <v>0</v>
          </cell>
          <cell r="K93">
            <v>0</v>
          </cell>
          <cell r="L93">
            <v>185</v>
          </cell>
          <cell r="M93">
            <v>0</v>
          </cell>
          <cell r="N93">
            <v>0</v>
          </cell>
          <cell r="O93">
            <v>0</v>
          </cell>
          <cell r="P93">
            <v>0</v>
          </cell>
          <cell r="Q93">
            <v>0</v>
          </cell>
          <cell r="R93">
            <v>3058</v>
          </cell>
          <cell r="S93">
            <v>0</v>
          </cell>
          <cell r="T93">
            <v>0</v>
          </cell>
          <cell r="U93">
            <v>0</v>
          </cell>
          <cell r="V93">
            <v>10</v>
          </cell>
          <cell r="W93">
            <v>0</v>
          </cell>
          <cell r="X93">
            <v>0</v>
          </cell>
          <cell r="Y93">
            <v>0</v>
          </cell>
          <cell r="Z93">
            <v>0</v>
          </cell>
          <cell r="AA93">
            <v>255</v>
          </cell>
          <cell r="AB93">
            <v>0</v>
          </cell>
          <cell r="AC93">
            <v>0</v>
          </cell>
          <cell r="AD93">
            <v>0</v>
          </cell>
          <cell r="AE93">
            <v>0</v>
          </cell>
          <cell r="AF93">
            <v>0</v>
          </cell>
          <cell r="AG93">
            <v>0</v>
          </cell>
          <cell r="AH93">
            <v>0</v>
          </cell>
          <cell r="AI93">
            <v>0</v>
          </cell>
          <cell r="AJ93">
            <v>0</v>
          </cell>
          <cell r="AK93">
            <v>0</v>
          </cell>
          <cell r="AL93">
            <v>0</v>
          </cell>
          <cell r="AM93">
            <v>0</v>
          </cell>
          <cell r="AN93">
            <v>0</v>
          </cell>
          <cell r="AO93">
            <v>5830</v>
          </cell>
          <cell r="AP93">
            <v>5830</v>
          </cell>
          <cell r="AQ93" t="str">
            <v>1956</v>
          </cell>
          <cell r="AR93" t="str">
            <v>年</v>
          </cell>
          <cell r="AS93" t="str">
            <v>03</v>
          </cell>
          <cell r="AT93" t="str">
            <v>退休</v>
          </cell>
          <cell r="AU93" t="str">
            <v>1956年03月</v>
          </cell>
        </row>
        <row r="94">
          <cell r="C94" t="str">
            <v>桑淑玲</v>
          </cell>
          <cell r="D94" t="str">
            <v>152326196606190083</v>
          </cell>
          <cell r="E94">
            <v>0</v>
          </cell>
          <cell r="F94">
            <v>0</v>
          </cell>
          <cell r="G94">
            <v>1600</v>
          </cell>
          <cell r="H94">
            <v>1499</v>
          </cell>
          <cell r="I94">
            <v>2098</v>
          </cell>
          <cell r="J94">
            <v>310</v>
          </cell>
          <cell r="K94">
            <v>0</v>
          </cell>
          <cell r="L94">
            <v>146</v>
          </cell>
          <cell r="M94">
            <v>0</v>
          </cell>
          <cell r="N94">
            <v>5</v>
          </cell>
          <cell r="O94">
            <v>0</v>
          </cell>
          <cell r="P94">
            <v>0</v>
          </cell>
          <cell r="Q94">
            <v>0</v>
          </cell>
          <cell r="R94">
            <v>0</v>
          </cell>
          <cell r="S94">
            <v>0</v>
          </cell>
          <cell r="T94">
            <v>0</v>
          </cell>
          <cell r="U94">
            <v>0</v>
          </cell>
          <cell r="V94">
            <v>10</v>
          </cell>
          <cell r="W94">
            <v>0</v>
          </cell>
          <cell r="X94">
            <v>620</v>
          </cell>
          <cell r="Y94">
            <v>0</v>
          </cell>
        </row>
        <row r="94">
          <cell r="AA94">
            <v>315</v>
          </cell>
          <cell r="AB94">
            <v>0</v>
          </cell>
          <cell r="AC94">
            <v>0</v>
          </cell>
          <cell r="AD94">
            <v>833.76</v>
          </cell>
          <cell r="AE94">
            <v>178.96</v>
          </cell>
          <cell r="AF94">
            <v>0</v>
          </cell>
          <cell r="AG94">
            <v>34.74</v>
          </cell>
          <cell r="AH94">
            <v>40</v>
          </cell>
          <cell r="AI94">
            <v>138.96</v>
          </cell>
          <cell r="AJ94">
            <v>555.84</v>
          </cell>
          <cell r="AK94">
            <v>277.92</v>
          </cell>
          <cell r="AL94">
            <v>694.8</v>
          </cell>
          <cell r="AM94">
            <v>40.67</v>
          </cell>
          <cell r="AN94">
            <v>1647.85</v>
          </cell>
          <cell r="AO94">
            <v>6603</v>
          </cell>
          <cell r="AP94">
            <v>4955.15</v>
          </cell>
        </row>
        <row r="94">
          <cell r="AT94" t="str">
            <v>在职</v>
          </cell>
          <cell r="AU94" t="str">
            <v>1966年06月</v>
          </cell>
        </row>
        <row r="95">
          <cell r="C95" t="str">
            <v>桑志远</v>
          </cell>
          <cell r="D95" t="str">
            <v>152326198701023071</v>
          </cell>
          <cell r="E95">
            <v>0</v>
          </cell>
          <cell r="F95">
            <v>0</v>
          </cell>
          <cell r="G95">
            <v>1490</v>
          </cell>
          <cell r="H95">
            <v>513</v>
          </cell>
          <cell r="I95">
            <v>1677</v>
          </cell>
          <cell r="J95">
            <v>200</v>
          </cell>
          <cell r="K95">
            <v>0</v>
          </cell>
          <cell r="L95">
            <v>117</v>
          </cell>
          <cell r="M95">
            <v>0</v>
          </cell>
          <cell r="N95">
            <v>0</v>
          </cell>
          <cell r="O95">
            <v>0</v>
          </cell>
          <cell r="P95">
            <v>0</v>
          </cell>
          <cell r="Q95">
            <v>0</v>
          </cell>
          <cell r="R95">
            <v>0</v>
          </cell>
          <cell r="S95">
            <v>0</v>
          </cell>
          <cell r="T95">
            <v>0</v>
          </cell>
          <cell r="U95">
            <v>0</v>
          </cell>
          <cell r="V95">
            <v>0</v>
          </cell>
          <cell r="W95">
            <v>0</v>
          </cell>
          <cell r="X95">
            <v>230</v>
          </cell>
          <cell r="Y95">
            <v>0</v>
          </cell>
        </row>
        <row r="95">
          <cell r="AA95">
            <v>265</v>
          </cell>
          <cell r="AB95">
            <v>0</v>
          </cell>
          <cell r="AC95">
            <v>1000</v>
          </cell>
          <cell r="AD95">
            <v>605.04</v>
          </cell>
          <cell r="AE95">
            <v>140.84</v>
          </cell>
          <cell r="AF95">
            <v>0</v>
          </cell>
          <cell r="AG95">
            <v>25.21</v>
          </cell>
          <cell r="AH95">
            <v>40</v>
          </cell>
          <cell r="AI95">
            <v>100.84</v>
          </cell>
          <cell r="AJ95">
            <v>403.36</v>
          </cell>
          <cell r="AK95">
            <v>201.68</v>
          </cell>
          <cell r="AL95">
            <v>504.2</v>
          </cell>
          <cell r="AM95">
            <v>0</v>
          </cell>
          <cell r="AN95">
            <v>1127.4</v>
          </cell>
          <cell r="AO95">
            <v>4492</v>
          </cell>
          <cell r="AP95">
            <v>3364.6</v>
          </cell>
        </row>
        <row r="95">
          <cell r="AT95" t="str">
            <v>在职</v>
          </cell>
          <cell r="AU95" t="str">
            <v>1987年01月</v>
          </cell>
        </row>
        <row r="96">
          <cell r="C96" t="str">
            <v>色音巴雅尔</v>
          </cell>
          <cell r="D96" t="str">
            <v>152326194301207391</v>
          </cell>
          <cell r="E96">
            <v>0</v>
          </cell>
          <cell r="F96">
            <v>0</v>
          </cell>
          <cell r="G96">
            <v>1709</v>
          </cell>
          <cell r="H96">
            <v>0</v>
          </cell>
          <cell r="I96">
            <v>0</v>
          </cell>
          <cell r="J96">
            <v>0</v>
          </cell>
          <cell r="K96">
            <v>0</v>
          </cell>
          <cell r="L96">
            <v>117</v>
          </cell>
          <cell r="M96">
            <v>300</v>
          </cell>
          <cell r="N96">
            <v>0</v>
          </cell>
          <cell r="O96">
            <v>0</v>
          </cell>
          <cell r="P96">
            <v>0</v>
          </cell>
          <cell r="Q96">
            <v>0</v>
          </cell>
          <cell r="R96">
            <v>2205</v>
          </cell>
          <cell r="S96">
            <v>0</v>
          </cell>
          <cell r="T96">
            <v>0</v>
          </cell>
          <cell r="U96">
            <v>0</v>
          </cell>
          <cell r="V96">
            <v>10</v>
          </cell>
          <cell r="W96">
            <v>0</v>
          </cell>
          <cell r="X96">
            <v>0</v>
          </cell>
          <cell r="Y96">
            <v>0</v>
          </cell>
          <cell r="Z96">
            <v>0</v>
          </cell>
          <cell r="AA96">
            <v>226</v>
          </cell>
          <cell r="AB96">
            <v>0</v>
          </cell>
          <cell r="AC96">
            <v>0</v>
          </cell>
          <cell r="AD96">
            <v>0</v>
          </cell>
          <cell r="AE96">
            <v>0</v>
          </cell>
          <cell r="AF96">
            <v>0</v>
          </cell>
          <cell r="AG96">
            <v>0</v>
          </cell>
          <cell r="AH96">
            <v>0</v>
          </cell>
          <cell r="AI96">
            <v>0</v>
          </cell>
          <cell r="AJ96">
            <v>0</v>
          </cell>
          <cell r="AK96">
            <v>0</v>
          </cell>
          <cell r="AL96">
            <v>0</v>
          </cell>
          <cell r="AM96">
            <v>0</v>
          </cell>
          <cell r="AN96">
            <v>0</v>
          </cell>
          <cell r="AO96">
            <v>4567</v>
          </cell>
          <cell r="AP96">
            <v>4567</v>
          </cell>
          <cell r="AQ96" t="str">
            <v>1943</v>
          </cell>
          <cell r="AR96" t="str">
            <v>年</v>
          </cell>
          <cell r="AS96" t="str">
            <v>01</v>
          </cell>
          <cell r="AT96" t="str">
            <v>退休</v>
          </cell>
          <cell r="AU96" t="str">
            <v>1943年01月</v>
          </cell>
        </row>
        <row r="97">
          <cell r="C97" t="str">
            <v>斯琴高娃</v>
          </cell>
          <cell r="D97" t="str">
            <v>15232619661102686X</v>
          </cell>
          <cell r="E97">
            <v>0</v>
          </cell>
          <cell r="F97">
            <v>0</v>
          </cell>
          <cell r="G97">
            <v>1600</v>
          </cell>
          <cell r="H97">
            <v>2054</v>
          </cell>
          <cell r="I97">
            <v>2098</v>
          </cell>
          <cell r="J97">
            <v>365</v>
          </cell>
          <cell r="K97">
            <v>0</v>
          </cell>
          <cell r="L97">
            <v>146</v>
          </cell>
          <cell r="M97">
            <v>0</v>
          </cell>
          <cell r="N97">
            <v>5</v>
          </cell>
          <cell r="O97">
            <v>0</v>
          </cell>
          <cell r="P97">
            <v>0</v>
          </cell>
          <cell r="Q97">
            <v>0</v>
          </cell>
          <cell r="R97">
            <v>0</v>
          </cell>
          <cell r="S97">
            <v>0</v>
          </cell>
          <cell r="T97">
            <v>0</v>
          </cell>
          <cell r="U97">
            <v>0</v>
          </cell>
          <cell r="V97">
            <v>10</v>
          </cell>
          <cell r="W97">
            <v>0</v>
          </cell>
          <cell r="X97">
            <v>620</v>
          </cell>
          <cell r="Y97">
            <v>0</v>
          </cell>
        </row>
        <row r="97">
          <cell r="AA97">
            <v>315</v>
          </cell>
          <cell r="AB97">
            <v>0</v>
          </cell>
          <cell r="AC97">
            <v>0</v>
          </cell>
          <cell r="AD97">
            <v>906.96</v>
          </cell>
          <cell r="AE97">
            <v>191.16</v>
          </cell>
          <cell r="AF97">
            <v>0</v>
          </cell>
          <cell r="AG97">
            <v>37.79</v>
          </cell>
          <cell r="AH97">
            <v>40</v>
          </cell>
          <cell r="AI97">
            <v>151.16</v>
          </cell>
          <cell r="AJ97">
            <v>604.64</v>
          </cell>
          <cell r="AK97">
            <v>302.32</v>
          </cell>
          <cell r="AL97">
            <v>755.8</v>
          </cell>
          <cell r="AM97">
            <v>76.63</v>
          </cell>
          <cell r="AN97">
            <v>1832.03</v>
          </cell>
          <cell r="AO97">
            <v>7213</v>
          </cell>
          <cell r="AP97">
            <v>5380.97</v>
          </cell>
        </row>
        <row r="97">
          <cell r="AT97" t="str">
            <v>在职</v>
          </cell>
          <cell r="AU97" t="str">
            <v>1966年11月</v>
          </cell>
        </row>
        <row r="98">
          <cell r="C98" t="str">
            <v>宋国华</v>
          </cell>
          <cell r="D98" t="str">
            <v>152326196001117377</v>
          </cell>
          <cell r="E98">
            <v>0</v>
          </cell>
          <cell r="F98">
            <v>0</v>
          </cell>
          <cell r="G98">
            <v>2210</v>
          </cell>
          <cell r="H98">
            <v>1957</v>
          </cell>
          <cell r="I98">
            <v>2247</v>
          </cell>
          <cell r="J98">
            <v>417</v>
          </cell>
          <cell r="K98">
            <v>0</v>
          </cell>
          <cell r="L98">
            <v>185</v>
          </cell>
          <cell r="M98">
            <v>0</v>
          </cell>
          <cell r="N98">
            <v>0</v>
          </cell>
          <cell r="O98">
            <v>0</v>
          </cell>
          <cell r="P98">
            <v>0</v>
          </cell>
          <cell r="Q98">
            <v>0</v>
          </cell>
          <cell r="R98">
            <v>0</v>
          </cell>
          <cell r="S98">
            <v>0</v>
          </cell>
          <cell r="T98">
            <v>0</v>
          </cell>
          <cell r="U98">
            <v>0</v>
          </cell>
          <cell r="V98">
            <v>10</v>
          </cell>
          <cell r="W98">
            <v>0</v>
          </cell>
          <cell r="X98">
            <v>665</v>
          </cell>
          <cell r="Y98">
            <v>0</v>
          </cell>
        </row>
        <row r="98">
          <cell r="AA98">
            <v>365</v>
          </cell>
          <cell r="AB98">
            <v>0</v>
          </cell>
          <cell r="AC98">
            <v>0</v>
          </cell>
          <cell r="AD98">
            <v>1013.88</v>
          </cell>
          <cell r="AE98">
            <v>208.98</v>
          </cell>
          <cell r="AF98">
            <v>0</v>
          </cell>
          <cell r="AG98">
            <v>42.245</v>
          </cell>
          <cell r="AH98">
            <v>40</v>
          </cell>
          <cell r="AI98">
            <v>168.98</v>
          </cell>
          <cell r="AJ98">
            <v>675.92</v>
          </cell>
          <cell r="AK98">
            <v>337.96</v>
          </cell>
          <cell r="AL98">
            <v>844.9</v>
          </cell>
          <cell r="AM98">
            <v>139.6</v>
          </cell>
          <cell r="AN98">
            <v>1905.18</v>
          </cell>
          <cell r="AO98">
            <v>8056</v>
          </cell>
          <cell r="AP98">
            <v>6150.82</v>
          </cell>
        </row>
        <row r="98">
          <cell r="AT98" t="str">
            <v>在职</v>
          </cell>
          <cell r="AU98" t="str">
            <v>1960年01月</v>
          </cell>
        </row>
        <row r="99">
          <cell r="C99" t="str">
            <v>孙立明</v>
          </cell>
          <cell r="D99" t="str">
            <v>152326198207030014</v>
          </cell>
          <cell r="E99">
            <v>0</v>
          </cell>
          <cell r="F99">
            <v>0</v>
          </cell>
          <cell r="G99">
            <v>1550</v>
          </cell>
          <cell r="H99">
            <v>656</v>
          </cell>
          <cell r="I99">
            <v>1627</v>
          </cell>
          <cell r="J99">
            <v>0</v>
          </cell>
          <cell r="K99">
            <v>0</v>
          </cell>
          <cell r="L99">
            <v>117</v>
          </cell>
          <cell r="M99">
            <v>0</v>
          </cell>
          <cell r="N99">
            <v>0</v>
          </cell>
          <cell r="O99">
            <v>0</v>
          </cell>
          <cell r="P99">
            <v>0</v>
          </cell>
          <cell r="Q99">
            <v>0</v>
          </cell>
          <cell r="R99">
            <v>0</v>
          </cell>
          <cell r="S99">
            <v>0</v>
          </cell>
          <cell r="T99">
            <v>0</v>
          </cell>
          <cell r="U99">
            <v>0</v>
          </cell>
          <cell r="V99">
            <v>0</v>
          </cell>
          <cell r="W99">
            <v>0</v>
          </cell>
          <cell r="X99">
            <v>425</v>
          </cell>
          <cell r="Y99">
            <v>0</v>
          </cell>
        </row>
        <row r="99">
          <cell r="AA99">
            <v>265</v>
          </cell>
          <cell r="AB99">
            <v>0</v>
          </cell>
          <cell r="AC99">
            <v>1000</v>
          </cell>
          <cell r="AD99">
            <v>590.64</v>
          </cell>
          <cell r="AE99">
            <v>138.44</v>
          </cell>
          <cell r="AF99">
            <v>0</v>
          </cell>
          <cell r="AG99">
            <v>24.61</v>
          </cell>
          <cell r="AH99">
            <v>40</v>
          </cell>
          <cell r="AI99">
            <v>98.44</v>
          </cell>
          <cell r="AJ99">
            <v>393.76</v>
          </cell>
          <cell r="AK99">
            <v>196.88</v>
          </cell>
          <cell r="AL99">
            <v>492.2</v>
          </cell>
          <cell r="AM99">
            <v>0</v>
          </cell>
          <cell r="AN99">
            <v>1137.43</v>
          </cell>
          <cell r="AO99">
            <v>4640</v>
          </cell>
          <cell r="AP99">
            <v>3502.57</v>
          </cell>
        </row>
        <row r="99">
          <cell r="AT99" t="str">
            <v>在职</v>
          </cell>
          <cell r="AU99" t="str">
            <v>1982年07月</v>
          </cell>
        </row>
        <row r="100">
          <cell r="C100" t="str">
            <v>唐秀成</v>
          </cell>
          <cell r="D100" t="str">
            <v>152326198103227373</v>
          </cell>
          <cell r="E100">
            <v>0</v>
          </cell>
          <cell r="F100">
            <v>0</v>
          </cell>
          <cell r="G100">
            <v>1600</v>
          </cell>
          <cell r="H100">
            <v>825</v>
          </cell>
          <cell r="I100">
            <v>2098</v>
          </cell>
          <cell r="J100">
            <v>243</v>
          </cell>
          <cell r="K100">
            <v>0</v>
          </cell>
          <cell r="L100">
            <v>146</v>
          </cell>
          <cell r="M100">
            <v>0</v>
          </cell>
          <cell r="N100">
            <v>0</v>
          </cell>
          <cell r="O100">
            <v>0</v>
          </cell>
          <cell r="P100">
            <v>0</v>
          </cell>
          <cell r="Q100">
            <v>0</v>
          </cell>
          <cell r="R100">
            <v>0</v>
          </cell>
          <cell r="S100">
            <v>0</v>
          </cell>
          <cell r="T100">
            <v>0</v>
          </cell>
          <cell r="U100">
            <v>0</v>
          </cell>
          <cell r="V100">
            <v>7</v>
          </cell>
          <cell r="W100">
            <v>0</v>
          </cell>
          <cell r="X100">
            <v>0</v>
          </cell>
          <cell r="Y100">
            <v>0</v>
          </cell>
        </row>
        <row r="100">
          <cell r="AA100">
            <v>315</v>
          </cell>
          <cell r="AB100">
            <v>0</v>
          </cell>
          <cell r="AC100">
            <v>0</v>
          </cell>
          <cell r="AD100">
            <v>744.48</v>
          </cell>
          <cell r="AE100">
            <v>164.08</v>
          </cell>
          <cell r="AF100">
            <v>0</v>
          </cell>
          <cell r="AG100">
            <v>31.02</v>
          </cell>
          <cell r="AH100">
            <v>40</v>
          </cell>
          <cell r="AI100">
            <v>124.08</v>
          </cell>
          <cell r="AJ100">
            <v>496.32</v>
          </cell>
          <cell r="AK100">
            <v>248.16</v>
          </cell>
          <cell r="AL100">
            <v>620.4</v>
          </cell>
          <cell r="AM100">
            <v>5.22</v>
          </cell>
          <cell r="AN100">
            <v>1253.11</v>
          </cell>
          <cell r="AO100">
            <v>5234</v>
          </cell>
          <cell r="AP100">
            <v>3980.89</v>
          </cell>
        </row>
        <row r="100">
          <cell r="AT100" t="str">
            <v>在职</v>
          </cell>
          <cell r="AU100" t="str">
            <v>1981年03月</v>
          </cell>
        </row>
        <row r="101">
          <cell r="C101" t="str">
            <v>田爱辉</v>
          </cell>
          <cell r="D101" t="str">
            <v>152326196912176378</v>
          </cell>
          <cell r="E101">
            <v>0</v>
          </cell>
          <cell r="F101">
            <v>0</v>
          </cell>
          <cell r="G101">
            <v>2210</v>
          </cell>
          <cell r="H101">
            <v>1675</v>
          </cell>
          <cell r="I101">
            <v>2247</v>
          </cell>
          <cell r="J101">
            <v>389</v>
          </cell>
          <cell r="K101">
            <v>0</v>
          </cell>
          <cell r="L101">
            <v>185</v>
          </cell>
          <cell r="M101">
            <v>0</v>
          </cell>
          <cell r="N101">
            <v>0</v>
          </cell>
          <cell r="O101">
            <v>0</v>
          </cell>
          <cell r="P101">
            <v>0</v>
          </cell>
          <cell r="Q101">
            <v>0</v>
          </cell>
          <cell r="R101">
            <v>0</v>
          </cell>
          <cell r="S101">
            <v>0</v>
          </cell>
          <cell r="T101">
            <v>0</v>
          </cell>
          <cell r="U101">
            <v>0</v>
          </cell>
          <cell r="V101">
            <v>10</v>
          </cell>
          <cell r="W101">
            <v>0</v>
          </cell>
          <cell r="X101">
            <v>605</v>
          </cell>
          <cell r="Y101">
            <v>0</v>
          </cell>
        </row>
        <row r="101">
          <cell r="AA101">
            <v>365</v>
          </cell>
          <cell r="AB101">
            <v>0</v>
          </cell>
          <cell r="AC101">
            <v>1000</v>
          </cell>
          <cell r="AD101">
            <v>976.68</v>
          </cell>
          <cell r="AE101">
            <v>202.78</v>
          </cell>
          <cell r="AF101">
            <v>0</v>
          </cell>
          <cell r="AG101">
            <v>40.695</v>
          </cell>
          <cell r="AH101">
            <v>40</v>
          </cell>
          <cell r="AI101">
            <v>162.78</v>
          </cell>
          <cell r="AJ101">
            <v>651.12</v>
          </cell>
          <cell r="AK101">
            <v>325.56</v>
          </cell>
          <cell r="AL101">
            <v>813.9</v>
          </cell>
          <cell r="AM101">
            <v>110.19</v>
          </cell>
          <cell r="AN101">
            <v>1994.31</v>
          </cell>
          <cell r="AO101">
            <v>7686</v>
          </cell>
          <cell r="AP101">
            <v>5691.69</v>
          </cell>
        </row>
        <row r="101">
          <cell r="AT101" t="str">
            <v>在职</v>
          </cell>
          <cell r="AU101" t="str">
            <v>1969年12月</v>
          </cell>
        </row>
        <row r="102">
          <cell r="C102" t="str">
            <v>田凯</v>
          </cell>
          <cell r="D102" t="str">
            <v>152326194705257379</v>
          </cell>
          <cell r="E102">
            <v>0</v>
          </cell>
          <cell r="F102">
            <v>0</v>
          </cell>
          <cell r="G102">
            <v>2050.51</v>
          </cell>
          <cell r="H102">
            <v>0</v>
          </cell>
          <cell r="I102">
            <v>0</v>
          </cell>
          <cell r="J102">
            <v>0</v>
          </cell>
          <cell r="K102">
            <v>0</v>
          </cell>
          <cell r="L102">
            <v>146</v>
          </cell>
          <cell r="M102">
            <v>0</v>
          </cell>
          <cell r="N102">
            <v>0</v>
          </cell>
          <cell r="O102">
            <v>0</v>
          </cell>
          <cell r="P102">
            <v>0</v>
          </cell>
          <cell r="Q102">
            <v>0</v>
          </cell>
          <cell r="R102">
            <v>2748</v>
          </cell>
          <cell r="S102">
            <v>0</v>
          </cell>
          <cell r="T102">
            <v>0</v>
          </cell>
          <cell r="U102">
            <v>0</v>
          </cell>
          <cell r="V102">
            <v>10</v>
          </cell>
          <cell r="W102">
            <v>0</v>
          </cell>
          <cell r="X102">
            <v>0</v>
          </cell>
          <cell r="Y102">
            <v>0</v>
          </cell>
          <cell r="Z102">
            <v>0</v>
          </cell>
          <cell r="AA102">
            <v>268</v>
          </cell>
          <cell r="AB102">
            <v>0</v>
          </cell>
          <cell r="AC102">
            <v>0</v>
          </cell>
          <cell r="AD102">
            <v>0</v>
          </cell>
          <cell r="AE102">
            <v>0</v>
          </cell>
          <cell r="AF102">
            <v>0</v>
          </cell>
          <cell r="AG102">
            <v>0</v>
          </cell>
          <cell r="AH102">
            <v>0</v>
          </cell>
          <cell r="AI102">
            <v>0</v>
          </cell>
          <cell r="AJ102">
            <v>0</v>
          </cell>
          <cell r="AK102">
            <v>0</v>
          </cell>
          <cell r="AL102">
            <v>0</v>
          </cell>
          <cell r="AM102">
            <v>0</v>
          </cell>
          <cell r="AN102">
            <v>0</v>
          </cell>
          <cell r="AO102">
            <v>5431</v>
          </cell>
          <cell r="AP102">
            <v>5431</v>
          </cell>
          <cell r="AQ102" t="str">
            <v>1947</v>
          </cell>
          <cell r="AR102" t="str">
            <v>年</v>
          </cell>
          <cell r="AS102" t="str">
            <v>05</v>
          </cell>
          <cell r="AT102" t="str">
            <v>退休</v>
          </cell>
          <cell r="AU102" t="str">
            <v>1947年05月</v>
          </cell>
        </row>
        <row r="103">
          <cell r="C103" t="str">
            <v>王丛</v>
          </cell>
          <cell r="D103" t="str">
            <v>152326194710180011</v>
          </cell>
          <cell r="E103">
            <v>0</v>
          </cell>
          <cell r="F103">
            <v>0</v>
          </cell>
          <cell r="G103">
            <v>2198.11</v>
          </cell>
          <cell r="H103">
            <v>0</v>
          </cell>
          <cell r="I103">
            <v>0</v>
          </cell>
          <cell r="J103">
            <v>0</v>
          </cell>
          <cell r="K103">
            <v>0</v>
          </cell>
          <cell r="L103">
            <v>146</v>
          </cell>
          <cell r="M103">
            <v>0</v>
          </cell>
          <cell r="N103">
            <v>0</v>
          </cell>
          <cell r="O103">
            <v>0</v>
          </cell>
          <cell r="P103">
            <v>0</v>
          </cell>
          <cell r="Q103">
            <v>0</v>
          </cell>
          <cell r="R103">
            <v>2748</v>
          </cell>
          <cell r="S103">
            <v>0</v>
          </cell>
          <cell r="T103">
            <v>0</v>
          </cell>
          <cell r="U103">
            <v>0</v>
          </cell>
          <cell r="V103">
            <v>10</v>
          </cell>
          <cell r="W103">
            <v>0</v>
          </cell>
          <cell r="X103">
            <v>0</v>
          </cell>
          <cell r="Y103">
            <v>0</v>
          </cell>
          <cell r="Z103">
            <v>0</v>
          </cell>
          <cell r="AA103">
            <v>268</v>
          </cell>
          <cell r="AB103">
            <v>0</v>
          </cell>
          <cell r="AC103">
            <v>0</v>
          </cell>
          <cell r="AD103">
            <v>0</v>
          </cell>
          <cell r="AE103">
            <v>0</v>
          </cell>
          <cell r="AF103">
            <v>0</v>
          </cell>
          <cell r="AG103">
            <v>0</v>
          </cell>
          <cell r="AH103">
            <v>0</v>
          </cell>
          <cell r="AI103">
            <v>0</v>
          </cell>
          <cell r="AJ103">
            <v>0</v>
          </cell>
          <cell r="AK103">
            <v>0</v>
          </cell>
          <cell r="AL103">
            <v>0</v>
          </cell>
          <cell r="AM103">
            <v>0</v>
          </cell>
          <cell r="AN103">
            <v>0</v>
          </cell>
          <cell r="AO103">
            <v>5582</v>
          </cell>
          <cell r="AP103">
            <v>5582</v>
          </cell>
          <cell r="AQ103" t="str">
            <v>1947</v>
          </cell>
          <cell r="AR103" t="str">
            <v>年</v>
          </cell>
          <cell r="AS103" t="str">
            <v>10</v>
          </cell>
          <cell r="AT103" t="str">
            <v>退休</v>
          </cell>
          <cell r="AU103" t="str">
            <v>1947年10月</v>
          </cell>
        </row>
        <row r="104">
          <cell r="C104" t="str">
            <v>王朝青</v>
          </cell>
          <cell r="D104" t="str">
            <v>152326194811207375</v>
          </cell>
          <cell r="E104">
            <v>0</v>
          </cell>
          <cell r="F104">
            <v>0</v>
          </cell>
          <cell r="G104">
            <v>2301</v>
          </cell>
          <cell r="H104">
            <v>0</v>
          </cell>
          <cell r="I104">
            <v>0</v>
          </cell>
          <cell r="J104">
            <v>0</v>
          </cell>
          <cell r="K104">
            <v>0</v>
          </cell>
          <cell r="L104">
            <v>146</v>
          </cell>
          <cell r="M104">
            <v>0</v>
          </cell>
          <cell r="N104">
            <v>0</v>
          </cell>
          <cell r="O104">
            <v>0</v>
          </cell>
          <cell r="P104">
            <v>0</v>
          </cell>
          <cell r="Q104">
            <v>0</v>
          </cell>
          <cell r="R104">
            <v>2748</v>
          </cell>
          <cell r="S104">
            <v>0</v>
          </cell>
          <cell r="T104">
            <v>0</v>
          </cell>
          <cell r="U104">
            <v>0</v>
          </cell>
          <cell r="V104">
            <v>10</v>
          </cell>
          <cell r="W104">
            <v>0</v>
          </cell>
          <cell r="X104">
            <v>0</v>
          </cell>
          <cell r="Y104">
            <v>0</v>
          </cell>
          <cell r="Z104">
            <v>0</v>
          </cell>
          <cell r="AA104">
            <v>268</v>
          </cell>
          <cell r="AB104">
            <v>0</v>
          </cell>
          <cell r="AC104">
            <v>0</v>
          </cell>
          <cell r="AD104">
            <v>0</v>
          </cell>
          <cell r="AE104">
            <v>0</v>
          </cell>
          <cell r="AF104">
            <v>0</v>
          </cell>
          <cell r="AG104">
            <v>0</v>
          </cell>
          <cell r="AH104">
            <v>0</v>
          </cell>
          <cell r="AI104">
            <v>0</v>
          </cell>
          <cell r="AJ104">
            <v>0</v>
          </cell>
          <cell r="AK104">
            <v>0</v>
          </cell>
          <cell r="AL104">
            <v>0</v>
          </cell>
          <cell r="AM104">
            <v>0</v>
          </cell>
          <cell r="AN104">
            <v>0</v>
          </cell>
          <cell r="AO104">
            <v>5473</v>
          </cell>
          <cell r="AP104">
            <v>5473</v>
          </cell>
          <cell r="AQ104" t="str">
            <v>1948</v>
          </cell>
          <cell r="AR104" t="str">
            <v>年</v>
          </cell>
          <cell r="AS104" t="str">
            <v>11</v>
          </cell>
          <cell r="AT104" t="str">
            <v>退休</v>
          </cell>
          <cell r="AU104" t="str">
            <v>1948年11月</v>
          </cell>
        </row>
        <row r="105">
          <cell r="C105" t="str">
            <v>王春清</v>
          </cell>
          <cell r="D105" t="str">
            <v>152326196109167376</v>
          </cell>
          <cell r="E105">
            <v>0</v>
          </cell>
          <cell r="F105">
            <v>0</v>
          </cell>
          <cell r="G105">
            <v>2210</v>
          </cell>
          <cell r="H105">
            <v>2257</v>
          </cell>
          <cell r="I105">
            <v>2247</v>
          </cell>
          <cell r="J105">
            <v>447</v>
          </cell>
          <cell r="K105">
            <v>0</v>
          </cell>
          <cell r="L105">
            <v>185</v>
          </cell>
          <cell r="M105">
            <v>0</v>
          </cell>
          <cell r="N105">
            <v>0</v>
          </cell>
          <cell r="O105">
            <v>0</v>
          </cell>
          <cell r="P105">
            <v>0</v>
          </cell>
          <cell r="Q105">
            <v>0</v>
          </cell>
          <cell r="R105">
            <v>0</v>
          </cell>
          <cell r="S105">
            <v>0</v>
          </cell>
          <cell r="T105">
            <v>0</v>
          </cell>
          <cell r="U105">
            <v>0</v>
          </cell>
          <cell r="V105">
            <v>10</v>
          </cell>
          <cell r="W105">
            <v>0</v>
          </cell>
          <cell r="X105">
            <v>755</v>
          </cell>
          <cell r="Y105">
            <v>0</v>
          </cell>
        </row>
        <row r="105">
          <cell r="AA105">
            <v>365</v>
          </cell>
          <cell r="AB105">
            <v>0</v>
          </cell>
          <cell r="AC105">
            <v>0</v>
          </cell>
          <cell r="AD105">
            <v>1053.48</v>
          </cell>
          <cell r="AE105">
            <v>215.58</v>
          </cell>
          <cell r="AF105">
            <v>0</v>
          </cell>
          <cell r="AG105">
            <v>43.895</v>
          </cell>
          <cell r="AH105">
            <v>40</v>
          </cell>
          <cell r="AI105">
            <v>175.58</v>
          </cell>
          <cell r="AJ105">
            <v>702.32</v>
          </cell>
          <cell r="AK105">
            <v>351.16</v>
          </cell>
          <cell r="AL105">
            <v>877.9</v>
          </cell>
          <cell r="AM105">
            <v>173.51</v>
          </cell>
          <cell r="AN105">
            <v>2232.52</v>
          </cell>
          <cell r="AO105">
            <v>8476</v>
          </cell>
          <cell r="AP105">
            <v>6243.48</v>
          </cell>
        </row>
        <row r="105">
          <cell r="AT105" t="str">
            <v>在职</v>
          </cell>
          <cell r="AU105" t="str">
            <v>1961年09月</v>
          </cell>
        </row>
        <row r="106">
          <cell r="C106" t="str">
            <v>王春艳</v>
          </cell>
          <cell r="D106" t="str">
            <v>152326197210297380</v>
          </cell>
          <cell r="E106">
            <v>0</v>
          </cell>
          <cell r="F106">
            <v>0</v>
          </cell>
          <cell r="G106">
            <v>1390</v>
          </cell>
          <cell r="H106">
            <v>1331</v>
          </cell>
          <cell r="I106">
            <v>1552</v>
          </cell>
          <cell r="J106">
            <v>272</v>
          </cell>
          <cell r="K106">
            <v>0</v>
          </cell>
          <cell r="L106">
            <v>146</v>
          </cell>
          <cell r="M106">
            <v>0</v>
          </cell>
          <cell r="N106">
            <v>5</v>
          </cell>
          <cell r="O106">
            <v>0</v>
          </cell>
          <cell r="P106">
            <v>0</v>
          </cell>
          <cell r="Q106">
            <v>0</v>
          </cell>
          <cell r="R106">
            <v>0</v>
          </cell>
          <cell r="S106">
            <v>0</v>
          </cell>
          <cell r="T106">
            <v>0</v>
          </cell>
          <cell r="U106">
            <v>0</v>
          </cell>
          <cell r="V106">
            <v>10</v>
          </cell>
          <cell r="W106">
            <v>0</v>
          </cell>
          <cell r="X106">
            <v>575</v>
          </cell>
          <cell r="Y106">
            <v>0</v>
          </cell>
        </row>
        <row r="106">
          <cell r="AA106">
            <v>265</v>
          </cell>
          <cell r="AB106">
            <v>0</v>
          </cell>
          <cell r="AC106">
            <v>0</v>
          </cell>
          <cell r="AD106">
            <v>714.36</v>
          </cell>
          <cell r="AE106">
            <v>159.06</v>
          </cell>
          <cell r="AF106">
            <v>0</v>
          </cell>
          <cell r="AG106">
            <v>29.765</v>
          </cell>
          <cell r="AH106">
            <v>40</v>
          </cell>
          <cell r="AI106">
            <v>119.06</v>
          </cell>
          <cell r="AJ106">
            <v>476.24</v>
          </cell>
          <cell r="AK106">
            <v>238.12</v>
          </cell>
          <cell r="AL106">
            <v>595.3</v>
          </cell>
          <cell r="AM106">
            <v>16.28</v>
          </cell>
          <cell r="AN106">
            <v>1335.2</v>
          </cell>
          <cell r="AO106">
            <v>5546</v>
          </cell>
          <cell r="AP106">
            <v>4210.8</v>
          </cell>
        </row>
        <row r="106">
          <cell r="AT106" t="str">
            <v>在职</v>
          </cell>
          <cell r="AU106" t="str">
            <v>1972年10月</v>
          </cell>
        </row>
        <row r="107">
          <cell r="C107" t="str">
            <v>王春英</v>
          </cell>
          <cell r="D107" t="str">
            <v>152326199209277381</v>
          </cell>
          <cell r="E107">
            <v>0</v>
          </cell>
          <cell r="F107">
            <v>0</v>
          </cell>
          <cell r="G107">
            <v>1390</v>
          </cell>
          <cell r="H107">
            <v>311</v>
          </cell>
          <cell r="I107">
            <v>1552</v>
          </cell>
          <cell r="J107">
            <v>0</v>
          </cell>
          <cell r="K107">
            <v>0</v>
          </cell>
          <cell r="L107">
            <v>117</v>
          </cell>
          <cell r="M107">
            <v>0</v>
          </cell>
          <cell r="N107">
            <v>5</v>
          </cell>
          <cell r="O107">
            <v>0</v>
          </cell>
          <cell r="P107">
            <v>0</v>
          </cell>
          <cell r="Q107">
            <v>0</v>
          </cell>
          <cell r="R107">
            <v>0</v>
          </cell>
          <cell r="S107">
            <v>0</v>
          </cell>
          <cell r="T107">
            <v>0</v>
          </cell>
          <cell r="U107">
            <v>0</v>
          </cell>
          <cell r="V107">
            <v>0</v>
          </cell>
          <cell r="W107">
            <v>0</v>
          </cell>
          <cell r="X107">
            <v>200</v>
          </cell>
          <cell r="Y107">
            <v>0</v>
          </cell>
        </row>
        <row r="107">
          <cell r="AA107">
            <v>265</v>
          </cell>
          <cell r="AB107">
            <v>0</v>
          </cell>
          <cell r="AC107">
            <v>0</v>
          </cell>
          <cell r="AD107">
            <v>521.4</v>
          </cell>
          <cell r="AE107">
            <v>126.9</v>
          </cell>
          <cell r="AF107">
            <v>0</v>
          </cell>
          <cell r="AG107">
            <v>21.725</v>
          </cell>
          <cell r="AH107">
            <v>40</v>
          </cell>
          <cell r="AI107">
            <v>86.9</v>
          </cell>
          <cell r="AJ107">
            <v>347.6</v>
          </cell>
          <cell r="AK107">
            <v>173.8</v>
          </cell>
          <cell r="AL107">
            <v>434.5</v>
          </cell>
          <cell r="AM107">
            <v>0</v>
          </cell>
          <cell r="AN107">
            <v>972.7</v>
          </cell>
          <cell r="AO107">
            <v>3840</v>
          </cell>
          <cell r="AP107">
            <v>2867.3</v>
          </cell>
        </row>
        <row r="107">
          <cell r="AT107" t="str">
            <v>在职</v>
          </cell>
          <cell r="AU107" t="str">
            <v>1992年09月</v>
          </cell>
        </row>
        <row r="108">
          <cell r="C108" t="str">
            <v>王凤琴</v>
          </cell>
          <cell r="D108" t="str">
            <v>152326194605197380</v>
          </cell>
          <cell r="E108">
            <v>0</v>
          </cell>
          <cell r="F108">
            <v>0</v>
          </cell>
          <cell r="G108">
            <v>2215</v>
          </cell>
          <cell r="H108">
            <v>0</v>
          </cell>
          <cell r="I108">
            <v>0</v>
          </cell>
          <cell r="J108">
            <v>0</v>
          </cell>
          <cell r="K108">
            <v>0</v>
          </cell>
          <cell r="L108">
            <v>146</v>
          </cell>
          <cell r="M108">
            <v>0</v>
          </cell>
          <cell r="N108">
            <v>5</v>
          </cell>
          <cell r="O108">
            <v>0</v>
          </cell>
          <cell r="P108">
            <v>0</v>
          </cell>
          <cell r="Q108">
            <v>0</v>
          </cell>
          <cell r="R108">
            <v>2748</v>
          </cell>
          <cell r="S108">
            <v>0</v>
          </cell>
          <cell r="T108">
            <v>0</v>
          </cell>
          <cell r="U108">
            <v>0</v>
          </cell>
          <cell r="V108">
            <v>10</v>
          </cell>
          <cell r="W108">
            <v>0</v>
          </cell>
          <cell r="X108">
            <v>0</v>
          </cell>
          <cell r="Y108">
            <v>0</v>
          </cell>
          <cell r="Z108">
            <v>0</v>
          </cell>
          <cell r="AA108">
            <v>268</v>
          </cell>
          <cell r="AB108">
            <v>0</v>
          </cell>
          <cell r="AC108">
            <v>0</v>
          </cell>
          <cell r="AD108">
            <v>0</v>
          </cell>
          <cell r="AE108">
            <v>0</v>
          </cell>
          <cell r="AF108">
            <v>0</v>
          </cell>
          <cell r="AG108">
            <v>0</v>
          </cell>
          <cell r="AH108">
            <v>0</v>
          </cell>
          <cell r="AI108">
            <v>0</v>
          </cell>
          <cell r="AJ108">
            <v>0</v>
          </cell>
          <cell r="AK108">
            <v>0</v>
          </cell>
          <cell r="AL108">
            <v>0</v>
          </cell>
          <cell r="AM108">
            <v>0</v>
          </cell>
          <cell r="AN108">
            <v>0</v>
          </cell>
          <cell r="AO108">
            <v>5392</v>
          </cell>
          <cell r="AP108">
            <v>5392</v>
          </cell>
          <cell r="AQ108" t="str">
            <v>1946</v>
          </cell>
          <cell r="AR108" t="str">
            <v>年</v>
          </cell>
          <cell r="AS108" t="str">
            <v>05</v>
          </cell>
          <cell r="AT108" t="str">
            <v>退休</v>
          </cell>
          <cell r="AU108" t="str">
            <v>1946年05月</v>
          </cell>
        </row>
        <row r="109">
          <cell r="C109" t="str">
            <v>王凤云</v>
          </cell>
          <cell r="D109" t="str">
            <v>152326195608157389</v>
          </cell>
          <cell r="E109">
            <v>0</v>
          </cell>
          <cell r="F109">
            <v>0</v>
          </cell>
          <cell r="G109">
            <v>2010</v>
          </cell>
          <cell r="H109">
            <v>0</v>
          </cell>
          <cell r="I109">
            <v>0</v>
          </cell>
          <cell r="J109">
            <v>0</v>
          </cell>
          <cell r="K109">
            <v>0</v>
          </cell>
          <cell r="L109">
            <v>146</v>
          </cell>
          <cell r="M109">
            <v>0</v>
          </cell>
          <cell r="N109">
            <v>5</v>
          </cell>
          <cell r="O109">
            <v>0</v>
          </cell>
          <cell r="P109">
            <v>0</v>
          </cell>
          <cell r="Q109">
            <v>0</v>
          </cell>
          <cell r="R109">
            <v>2748</v>
          </cell>
          <cell r="S109">
            <v>0</v>
          </cell>
          <cell r="T109">
            <v>0</v>
          </cell>
          <cell r="U109">
            <v>0</v>
          </cell>
          <cell r="V109">
            <v>10</v>
          </cell>
          <cell r="W109">
            <v>0</v>
          </cell>
          <cell r="X109">
            <v>0</v>
          </cell>
          <cell r="Y109">
            <v>0</v>
          </cell>
          <cell r="Z109">
            <v>0</v>
          </cell>
          <cell r="AA109">
            <v>268</v>
          </cell>
          <cell r="AB109">
            <v>0</v>
          </cell>
          <cell r="AC109">
            <v>0</v>
          </cell>
          <cell r="AD109">
            <v>0</v>
          </cell>
          <cell r="AE109">
            <v>0</v>
          </cell>
          <cell r="AF109">
            <v>0</v>
          </cell>
          <cell r="AG109">
            <v>0</v>
          </cell>
          <cell r="AH109">
            <v>0</v>
          </cell>
          <cell r="AI109">
            <v>0</v>
          </cell>
          <cell r="AJ109">
            <v>0</v>
          </cell>
          <cell r="AK109">
            <v>0</v>
          </cell>
          <cell r="AL109">
            <v>0</v>
          </cell>
          <cell r="AM109">
            <v>0</v>
          </cell>
          <cell r="AN109">
            <v>0</v>
          </cell>
          <cell r="AO109">
            <v>5187</v>
          </cell>
          <cell r="AP109">
            <v>5187</v>
          </cell>
          <cell r="AQ109" t="str">
            <v>1956</v>
          </cell>
          <cell r="AR109" t="str">
            <v>年</v>
          </cell>
          <cell r="AS109" t="str">
            <v>08</v>
          </cell>
          <cell r="AT109" t="str">
            <v>退休</v>
          </cell>
          <cell r="AU109" t="str">
            <v>1956年08月</v>
          </cell>
        </row>
        <row r="110">
          <cell r="C110" t="str">
            <v>王红英</v>
          </cell>
          <cell r="D110" t="str">
            <v>152326198602057380</v>
          </cell>
          <cell r="E110">
            <v>0</v>
          </cell>
          <cell r="F110">
            <v>0</v>
          </cell>
          <cell r="G110">
            <v>1390</v>
          </cell>
          <cell r="H110">
            <v>436</v>
          </cell>
          <cell r="I110">
            <v>1552</v>
          </cell>
          <cell r="J110">
            <v>183</v>
          </cell>
          <cell r="K110">
            <v>0</v>
          </cell>
          <cell r="L110">
            <v>117</v>
          </cell>
          <cell r="M110">
            <v>0</v>
          </cell>
          <cell r="N110">
            <v>5</v>
          </cell>
          <cell r="O110">
            <v>0</v>
          </cell>
          <cell r="P110">
            <v>0</v>
          </cell>
          <cell r="Q110">
            <v>0</v>
          </cell>
          <cell r="R110">
            <v>0</v>
          </cell>
          <cell r="S110">
            <v>0</v>
          </cell>
          <cell r="T110">
            <v>0</v>
          </cell>
          <cell r="U110">
            <v>0</v>
          </cell>
          <cell r="V110">
            <v>0</v>
          </cell>
          <cell r="W110">
            <v>0</v>
          </cell>
          <cell r="X110">
            <v>275</v>
          </cell>
          <cell r="Y110">
            <v>0</v>
          </cell>
        </row>
        <row r="110">
          <cell r="AA110">
            <v>265</v>
          </cell>
          <cell r="AB110">
            <v>0</v>
          </cell>
          <cell r="AC110">
            <v>0</v>
          </cell>
          <cell r="AD110">
            <v>557.76</v>
          </cell>
          <cell r="AE110">
            <v>132.96</v>
          </cell>
          <cell r="AF110">
            <v>0</v>
          </cell>
          <cell r="AG110">
            <v>23.24</v>
          </cell>
          <cell r="AH110">
            <v>40</v>
          </cell>
          <cell r="AI110">
            <v>92.96</v>
          </cell>
          <cell r="AJ110">
            <v>371.84</v>
          </cell>
          <cell r="AK110">
            <v>185.92</v>
          </cell>
          <cell r="AL110">
            <v>464.8</v>
          </cell>
          <cell r="AM110">
            <v>0</v>
          </cell>
          <cell r="AN110">
            <v>1048.7</v>
          </cell>
          <cell r="AO110">
            <v>4223</v>
          </cell>
          <cell r="AP110">
            <v>3174.3</v>
          </cell>
        </row>
        <row r="110">
          <cell r="AT110" t="str">
            <v>在职</v>
          </cell>
          <cell r="AU110" t="str">
            <v>1986年02月</v>
          </cell>
        </row>
        <row r="111">
          <cell r="C111" t="str">
            <v>王金和</v>
          </cell>
          <cell r="D111" t="str">
            <v>152326195411207379</v>
          </cell>
          <cell r="E111">
            <v>0</v>
          </cell>
          <cell r="F111">
            <v>0</v>
          </cell>
          <cell r="G111">
            <v>2620</v>
          </cell>
          <cell r="H111">
            <v>0</v>
          </cell>
          <cell r="I111">
            <v>0</v>
          </cell>
          <cell r="J111">
            <v>0</v>
          </cell>
          <cell r="K111">
            <v>0</v>
          </cell>
          <cell r="L111">
            <v>185</v>
          </cell>
          <cell r="M111">
            <v>0</v>
          </cell>
          <cell r="N111">
            <v>0</v>
          </cell>
          <cell r="O111">
            <v>0</v>
          </cell>
          <cell r="P111">
            <v>0</v>
          </cell>
          <cell r="Q111">
            <v>0</v>
          </cell>
          <cell r="R111">
            <v>3058</v>
          </cell>
          <cell r="S111">
            <v>0</v>
          </cell>
          <cell r="T111">
            <v>0</v>
          </cell>
          <cell r="U111">
            <v>0</v>
          </cell>
          <cell r="V111">
            <v>10</v>
          </cell>
          <cell r="W111">
            <v>0</v>
          </cell>
          <cell r="X111">
            <v>0</v>
          </cell>
          <cell r="Y111">
            <v>0</v>
          </cell>
          <cell r="Z111">
            <v>0</v>
          </cell>
          <cell r="AA111">
            <v>311</v>
          </cell>
          <cell r="AB111">
            <v>0</v>
          </cell>
          <cell r="AC111">
            <v>0</v>
          </cell>
          <cell r="AD111">
            <v>0</v>
          </cell>
          <cell r="AE111">
            <v>0</v>
          </cell>
          <cell r="AF111">
            <v>0</v>
          </cell>
          <cell r="AG111">
            <v>0</v>
          </cell>
          <cell r="AH111">
            <v>0</v>
          </cell>
          <cell r="AI111">
            <v>0</v>
          </cell>
          <cell r="AJ111">
            <v>0</v>
          </cell>
          <cell r="AK111">
            <v>0</v>
          </cell>
          <cell r="AL111">
            <v>0</v>
          </cell>
          <cell r="AM111">
            <v>0</v>
          </cell>
          <cell r="AN111">
            <v>0</v>
          </cell>
          <cell r="AO111">
            <v>6184</v>
          </cell>
          <cell r="AP111">
            <v>6184</v>
          </cell>
          <cell r="AQ111" t="str">
            <v>1954</v>
          </cell>
          <cell r="AR111" t="str">
            <v>年</v>
          </cell>
          <cell r="AS111" t="str">
            <v>11</v>
          </cell>
          <cell r="AT111" t="str">
            <v>退休</v>
          </cell>
          <cell r="AU111" t="str">
            <v>1954年11月</v>
          </cell>
        </row>
        <row r="112">
          <cell r="C112" t="str">
            <v>王廷</v>
          </cell>
          <cell r="D112" t="str">
            <v>152326195606117375</v>
          </cell>
          <cell r="E112">
            <v>0</v>
          </cell>
          <cell r="F112">
            <v>0</v>
          </cell>
          <cell r="G112">
            <v>2289</v>
          </cell>
          <cell r="H112">
            <v>0</v>
          </cell>
          <cell r="I112">
            <v>0</v>
          </cell>
          <cell r="J112">
            <v>0</v>
          </cell>
          <cell r="K112">
            <v>0</v>
          </cell>
          <cell r="L112">
            <v>146</v>
          </cell>
          <cell r="M112">
            <v>0</v>
          </cell>
          <cell r="N112">
            <v>0</v>
          </cell>
          <cell r="O112">
            <v>0</v>
          </cell>
          <cell r="P112">
            <v>0</v>
          </cell>
          <cell r="Q112">
            <v>0</v>
          </cell>
          <cell r="R112">
            <v>2748</v>
          </cell>
          <cell r="S112">
            <v>0</v>
          </cell>
          <cell r="T112">
            <v>0</v>
          </cell>
          <cell r="U112">
            <v>0</v>
          </cell>
          <cell r="V112">
            <v>10</v>
          </cell>
          <cell r="W112">
            <v>0</v>
          </cell>
          <cell r="X112">
            <v>0</v>
          </cell>
          <cell r="Y112">
            <v>0</v>
          </cell>
          <cell r="Z112">
            <v>0</v>
          </cell>
          <cell r="AA112">
            <v>268</v>
          </cell>
          <cell r="AB112">
            <v>0</v>
          </cell>
          <cell r="AC112">
            <v>0</v>
          </cell>
          <cell r="AD112">
            <v>0</v>
          </cell>
          <cell r="AE112">
            <v>0</v>
          </cell>
          <cell r="AF112">
            <v>0</v>
          </cell>
          <cell r="AG112">
            <v>0</v>
          </cell>
          <cell r="AH112">
            <v>0</v>
          </cell>
          <cell r="AI112">
            <v>0</v>
          </cell>
          <cell r="AJ112">
            <v>0</v>
          </cell>
          <cell r="AK112">
            <v>0</v>
          </cell>
          <cell r="AL112">
            <v>0</v>
          </cell>
          <cell r="AM112">
            <v>0</v>
          </cell>
          <cell r="AN112">
            <v>0</v>
          </cell>
          <cell r="AO112">
            <v>5461</v>
          </cell>
          <cell r="AP112">
            <v>5461</v>
          </cell>
          <cell r="AQ112" t="str">
            <v>1956</v>
          </cell>
          <cell r="AR112" t="str">
            <v>年</v>
          </cell>
          <cell r="AS112" t="str">
            <v>06</v>
          </cell>
          <cell r="AT112" t="str">
            <v>退休</v>
          </cell>
          <cell r="AU112" t="str">
            <v>1956年06月</v>
          </cell>
        </row>
        <row r="113">
          <cell r="C113" t="str">
            <v>王祥</v>
          </cell>
          <cell r="D113" t="str">
            <v>152326194411087378</v>
          </cell>
          <cell r="E113">
            <v>0</v>
          </cell>
          <cell r="F113">
            <v>0</v>
          </cell>
          <cell r="G113">
            <v>1846</v>
          </cell>
          <cell r="H113">
            <v>0</v>
          </cell>
          <cell r="I113">
            <v>0</v>
          </cell>
          <cell r="J113">
            <v>0</v>
          </cell>
          <cell r="K113">
            <v>0</v>
          </cell>
          <cell r="L113">
            <v>117</v>
          </cell>
          <cell r="M113">
            <v>0</v>
          </cell>
          <cell r="N113">
            <v>0</v>
          </cell>
          <cell r="O113">
            <v>0</v>
          </cell>
          <cell r="P113">
            <v>0</v>
          </cell>
          <cell r="Q113">
            <v>0</v>
          </cell>
          <cell r="R113">
            <v>2205</v>
          </cell>
          <cell r="S113">
            <v>0</v>
          </cell>
          <cell r="T113">
            <v>0</v>
          </cell>
          <cell r="U113">
            <v>0</v>
          </cell>
          <cell r="V113">
            <v>10</v>
          </cell>
          <cell r="W113">
            <v>0</v>
          </cell>
          <cell r="X113">
            <v>0</v>
          </cell>
          <cell r="Y113">
            <v>0</v>
          </cell>
          <cell r="Z113">
            <v>0</v>
          </cell>
          <cell r="AA113">
            <v>226</v>
          </cell>
          <cell r="AB113">
            <v>0</v>
          </cell>
          <cell r="AC113">
            <v>0</v>
          </cell>
          <cell r="AD113">
            <v>0</v>
          </cell>
          <cell r="AE113">
            <v>0</v>
          </cell>
          <cell r="AF113">
            <v>0</v>
          </cell>
          <cell r="AG113">
            <v>0</v>
          </cell>
          <cell r="AH113">
            <v>0</v>
          </cell>
          <cell r="AI113">
            <v>0</v>
          </cell>
          <cell r="AJ113">
            <v>0</v>
          </cell>
          <cell r="AK113">
            <v>0</v>
          </cell>
          <cell r="AL113">
            <v>0</v>
          </cell>
          <cell r="AM113">
            <v>0</v>
          </cell>
          <cell r="AN113">
            <v>0</v>
          </cell>
          <cell r="AO113">
            <v>4404</v>
          </cell>
          <cell r="AP113">
            <v>4404</v>
          </cell>
          <cell r="AQ113" t="str">
            <v>1944</v>
          </cell>
          <cell r="AR113" t="str">
            <v>年</v>
          </cell>
          <cell r="AS113" t="str">
            <v>11</v>
          </cell>
          <cell r="AT113" t="str">
            <v>退休</v>
          </cell>
          <cell r="AU113" t="str">
            <v>1944年11月</v>
          </cell>
        </row>
        <row r="114">
          <cell r="C114" t="str">
            <v>王秀飞</v>
          </cell>
          <cell r="D114" t="str">
            <v>152326198403160668</v>
          </cell>
          <cell r="E114">
            <v>0</v>
          </cell>
          <cell r="F114">
            <v>0</v>
          </cell>
          <cell r="G114">
            <v>1490</v>
          </cell>
          <cell r="H114">
            <v>513</v>
          </cell>
          <cell r="I114">
            <v>1677</v>
          </cell>
          <cell r="J114">
            <v>200</v>
          </cell>
          <cell r="K114">
            <v>0</v>
          </cell>
          <cell r="L114">
            <v>117</v>
          </cell>
          <cell r="M114">
            <v>0</v>
          </cell>
          <cell r="N114">
            <v>5</v>
          </cell>
          <cell r="O114">
            <v>0</v>
          </cell>
          <cell r="P114">
            <v>0</v>
          </cell>
          <cell r="Q114">
            <v>0</v>
          </cell>
          <cell r="R114">
            <v>0</v>
          </cell>
          <cell r="S114">
            <v>0</v>
          </cell>
          <cell r="T114">
            <v>0</v>
          </cell>
          <cell r="U114">
            <v>0</v>
          </cell>
          <cell r="V114">
            <v>0</v>
          </cell>
          <cell r="W114">
            <v>0</v>
          </cell>
          <cell r="X114">
            <v>290</v>
          </cell>
          <cell r="Y114">
            <v>0</v>
          </cell>
        </row>
        <row r="114">
          <cell r="AA114">
            <v>265</v>
          </cell>
          <cell r="AB114">
            <v>0</v>
          </cell>
          <cell r="AC114">
            <v>0</v>
          </cell>
          <cell r="AD114">
            <v>605.04</v>
          </cell>
          <cell r="AE114">
            <v>140.84</v>
          </cell>
          <cell r="AF114">
            <v>0</v>
          </cell>
          <cell r="AG114">
            <v>25.21</v>
          </cell>
          <cell r="AH114">
            <v>40</v>
          </cell>
          <cell r="AI114">
            <v>100.84</v>
          </cell>
          <cell r="AJ114">
            <v>403.36</v>
          </cell>
          <cell r="AK114">
            <v>201.68</v>
          </cell>
          <cell r="AL114">
            <v>504.2</v>
          </cell>
          <cell r="AM114">
            <v>0</v>
          </cell>
          <cell r="AN114">
            <v>1134.63</v>
          </cell>
          <cell r="AO114">
            <v>4557</v>
          </cell>
          <cell r="AP114">
            <v>3422.37</v>
          </cell>
        </row>
        <row r="114">
          <cell r="AT114" t="str">
            <v>在职</v>
          </cell>
          <cell r="AU114" t="str">
            <v>1984年03月</v>
          </cell>
        </row>
        <row r="115">
          <cell r="C115" t="str">
            <v>王志兴</v>
          </cell>
          <cell r="D115" t="str">
            <v>152326195703247390</v>
          </cell>
          <cell r="E115">
            <v>0</v>
          </cell>
          <cell r="F115">
            <v>0</v>
          </cell>
          <cell r="G115">
            <v>1814.5</v>
          </cell>
          <cell r="H115">
            <v>0</v>
          </cell>
          <cell r="I115">
            <v>0</v>
          </cell>
          <cell r="J115">
            <v>0</v>
          </cell>
          <cell r="K115">
            <v>0</v>
          </cell>
          <cell r="L115">
            <v>146</v>
          </cell>
          <cell r="M115">
            <v>0</v>
          </cell>
          <cell r="N115">
            <v>0</v>
          </cell>
          <cell r="O115">
            <v>0</v>
          </cell>
          <cell r="P115">
            <v>0</v>
          </cell>
          <cell r="Q115">
            <v>0</v>
          </cell>
          <cell r="R115">
            <v>2748</v>
          </cell>
          <cell r="S115">
            <v>0</v>
          </cell>
          <cell r="T115">
            <v>0</v>
          </cell>
          <cell r="U115">
            <v>0</v>
          </cell>
          <cell r="V115">
            <v>10</v>
          </cell>
          <cell r="W115">
            <v>0</v>
          </cell>
          <cell r="X115">
            <v>0</v>
          </cell>
          <cell r="Y115">
            <v>0</v>
          </cell>
          <cell r="Z115">
            <v>0</v>
          </cell>
          <cell r="AA115">
            <v>221</v>
          </cell>
          <cell r="AB115">
            <v>0</v>
          </cell>
          <cell r="AC115">
            <v>0</v>
          </cell>
          <cell r="AD115">
            <v>0</v>
          </cell>
          <cell r="AE115">
            <v>0</v>
          </cell>
          <cell r="AF115">
            <v>0</v>
          </cell>
          <cell r="AG115">
            <v>0</v>
          </cell>
          <cell r="AH115">
            <v>0</v>
          </cell>
          <cell r="AI115">
            <v>0</v>
          </cell>
          <cell r="AJ115">
            <v>0</v>
          </cell>
          <cell r="AK115">
            <v>0</v>
          </cell>
          <cell r="AL115">
            <v>0</v>
          </cell>
          <cell r="AM115">
            <v>0</v>
          </cell>
          <cell r="AN115">
            <v>0</v>
          </cell>
          <cell r="AO115">
            <v>4939.5</v>
          </cell>
          <cell r="AP115">
            <v>4939.5</v>
          </cell>
          <cell r="AQ115" t="str">
            <v>1957</v>
          </cell>
          <cell r="AR115" t="str">
            <v>年</v>
          </cell>
          <cell r="AS115" t="str">
            <v>03</v>
          </cell>
          <cell r="AT115" t="str">
            <v>退休</v>
          </cell>
          <cell r="AU115" t="str">
            <v>1957年03月</v>
          </cell>
        </row>
        <row r="116">
          <cell r="C116" t="str">
            <v>王紫姣</v>
          </cell>
          <cell r="D116" t="str">
            <v>152326198612117383</v>
          </cell>
          <cell r="E116">
            <v>0</v>
          </cell>
          <cell r="F116">
            <v>0</v>
          </cell>
          <cell r="G116">
            <v>1490</v>
          </cell>
          <cell r="H116">
            <v>605</v>
          </cell>
          <cell r="I116">
            <v>1677</v>
          </cell>
          <cell r="J116">
            <v>210</v>
          </cell>
          <cell r="K116">
            <v>0</v>
          </cell>
          <cell r="L116">
            <v>117</v>
          </cell>
          <cell r="M116">
            <v>0</v>
          </cell>
          <cell r="N116">
            <v>5</v>
          </cell>
          <cell r="O116">
            <v>0</v>
          </cell>
          <cell r="P116">
            <v>0</v>
          </cell>
          <cell r="Q116">
            <v>0</v>
          </cell>
          <cell r="R116">
            <v>0</v>
          </cell>
          <cell r="S116">
            <v>0</v>
          </cell>
          <cell r="T116">
            <v>0</v>
          </cell>
          <cell r="U116">
            <v>0</v>
          </cell>
          <cell r="V116">
            <v>0</v>
          </cell>
          <cell r="W116">
            <v>0</v>
          </cell>
          <cell r="X116">
            <v>275</v>
          </cell>
          <cell r="Y116">
            <v>0</v>
          </cell>
        </row>
        <row r="116">
          <cell r="AA116">
            <v>265</v>
          </cell>
          <cell r="AB116">
            <v>0</v>
          </cell>
          <cell r="AC116">
            <v>0</v>
          </cell>
          <cell r="AD116">
            <v>617.28</v>
          </cell>
          <cell r="AE116">
            <v>142.88</v>
          </cell>
          <cell r="AF116">
            <v>0</v>
          </cell>
          <cell r="AG116">
            <v>25.72</v>
          </cell>
          <cell r="AH116">
            <v>40</v>
          </cell>
          <cell r="AI116">
            <v>102.88</v>
          </cell>
          <cell r="AJ116">
            <v>411.52</v>
          </cell>
          <cell r="AK116">
            <v>205.76</v>
          </cell>
          <cell r="AL116">
            <v>514.4</v>
          </cell>
          <cell r="AM116">
            <v>0</v>
          </cell>
          <cell r="AN116">
            <v>1156.65</v>
          </cell>
          <cell r="AO116">
            <v>4644</v>
          </cell>
          <cell r="AP116">
            <v>3487.35</v>
          </cell>
        </row>
        <row r="116">
          <cell r="AT116" t="str">
            <v>在职</v>
          </cell>
          <cell r="AU116" t="str">
            <v>1986年12月</v>
          </cell>
        </row>
        <row r="117">
          <cell r="C117" t="str">
            <v>温淑红</v>
          </cell>
          <cell r="D117" t="str">
            <v>152326198609173843</v>
          </cell>
          <cell r="E117">
            <v>0</v>
          </cell>
          <cell r="F117">
            <v>0</v>
          </cell>
          <cell r="G117">
            <v>1490</v>
          </cell>
          <cell r="H117">
            <v>369</v>
          </cell>
          <cell r="I117">
            <v>1677</v>
          </cell>
          <cell r="J117">
            <v>0</v>
          </cell>
          <cell r="K117">
            <v>0</v>
          </cell>
          <cell r="L117">
            <v>117</v>
          </cell>
          <cell r="M117">
            <v>0</v>
          </cell>
          <cell r="N117">
            <v>5</v>
          </cell>
          <cell r="O117">
            <v>0</v>
          </cell>
          <cell r="P117">
            <v>0</v>
          </cell>
          <cell r="Q117">
            <v>0</v>
          </cell>
          <cell r="R117">
            <v>0</v>
          </cell>
          <cell r="S117">
            <v>0</v>
          </cell>
          <cell r="T117">
            <v>0</v>
          </cell>
          <cell r="U117">
            <v>0</v>
          </cell>
          <cell r="V117">
            <v>0</v>
          </cell>
          <cell r="W117">
            <v>0</v>
          </cell>
          <cell r="X117">
            <v>200</v>
          </cell>
          <cell r="Y117">
            <v>0</v>
          </cell>
        </row>
        <row r="117">
          <cell r="AA117">
            <v>265</v>
          </cell>
          <cell r="AB117">
            <v>0</v>
          </cell>
          <cell r="AC117">
            <v>0</v>
          </cell>
          <cell r="AD117">
            <v>564.48</v>
          </cell>
          <cell r="AE117">
            <v>134.08</v>
          </cell>
          <cell r="AF117">
            <v>0</v>
          </cell>
          <cell r="AG117">
            <v>23.52</v>
          </cell>
          <cell r="AH117">
            <v>40</v>
          </cell>
          <cell r="AI117">
            <v>94.08</v>
          </cell>
          <cell r="AJ117">
            <v>376.32</v>
          </cell>
          <cell r="AK117">
            <v>188.16</v>
          </cell>
          <cell r="AL117">
            <v>470.4</v>
          </cell>
          <cell r="AM117">
            <v>0</v>
          </cell>
          <cell r="AN117">
            <v>1008.5</v>
          </cell>
          <cell r="AO117">
            <v>4123</v>
          </cell>
          <cell r="AP117">
            <v>3114.5</v>
          </cell>
        </row>
        <row r="117">
          <cell r="AT117" t="str">
            <v>在职</v>
          </cell>
          <cell r="AU117" t="str">
            <v>1986年09月</v>
          </cell>
        </row>
        <row r="118">
          <cell r="C118" t="str">
            <v>席恩合白音</v>
          </cell>
          <cell r="D118" t="str">
            <v>15232619680823737X</v>
          </cell>
          <cell r="E118">
            <v>0</v>
          </cell>
          <cell r="F118">
            <v>0</v>
          </cell>
          <cell r="G118">
            <v>1600</v>
          </cell>
          <cell r="H118">
            <v>1331</v>
          </cell>
          <cell r="I118">
            <v>2098</v>
          </cell>
          <cell r="J118">
            <v>293</v>
          </cell>
          <cell r="K118">
            <v>0</v>
          </cell>
          <cell r="L118">
            <v>146</v>
          </cell>
          <cell r="M118">
            <v>0</v>
          </cell>
          <cell r="N118">
            <v>0</v>
          </cell>
          <cell r="O118">
            <v>0</v>
          </cell>
          <cell r="P118">
            <v>0</v>
          </cell>
          <cell r="Q118">
            <v>0</v>
          </cell>
          <cell r="R118">
            <v>0</v>
          </cell>
          <cell r="S118">
            <v>0</v>
          </cell>
          <cell r="T118">
            <v>0</v>
          </cell>
          <cell r="U118">
            <v>0</v>
          </cell>
          <cell r="V118">
            <v>10</v>
          </cell>
          <cell r="W118">
            <v>0</v>
          </cell>
          <cell r="X118">
            <v>575</v>
          </cell>
          <cell r="Y118">
            <v>0</v>
          </cell>
        </row>
        <row r="118">
          <cell r="AA118">
            <v>315</v>
          </cell>
          <cell r="AB118">
            <v>0</v>
          </cell>
          <cell r="AC118">
            <v>0</v>
          </cell>
          <cell r="AD118">
            <v>811.56</v>
          </cell>
          <cell r="AE118">
            <v>175.26</v>
          </cell>
          <cell r="AF118">
            <v>0</v>
          </cell>
          <cell r="AG118">
            <v>33.815</v>
          </cell>
          <cell r="AH118">
            <v>40</v>
          </cell>
          <cell r="AI118">
            <v>135.26</v>
          </cell>
          <cell r="AJ118">
            <v>541.04</v>
          </cell>
          <cell r="AK118">
            <v>270.52</v>
          </cell>
          <cell r="AL118">
            <v>676.3</v>
          </cell>
          <cell r="AM118">
            <v>35.13</v>
          </cell>
          <cell r="AN118">
            <v>1593.58</v>
          </cell>
          <cell r="AO118">
            <v>6368</v>
          </cell>
          <cell r="AP118">
            <v>4774.42</v>
          </cell>
        </row>
        <row r="118">
          <cell r="AT118" t="str">
            <v>在职</v>
          </cell>
          <cell r="AU118" t="str">
            <v>1968年08月</v>
          </cell>
        </row>
        <row r="119">
          <cell r="C119" t="str">
            <v>席高娃</v>
          </cell>
          <cell r="D119" t="str">
            <v>152326198508277387</v>
          </cell>
          <cell r="E119">
            <v>0</v>
          </cell>
          <cell r="F119">
            <v>0</v>
          </cell>
          <cell r="G119">
            <v>1490</v>
          </cell>
          <cell r="H119">
            <v>513</v>
          </cell>
          <cell r="I119">
            <v>1677</v>
          </cell>
          <cell r="J119">
            <v>200</v>
          </cell>
          <cell r="K119">
            <v>0</v>
          </cell>
          <cell r="L119">
            <v>117</v>
          </cell>
          <cell r="M119">
            <v>0</v>
          </cell>
          <cell r="N119">
            <v>5</v>
          </cell>
          <cell r="O119">
            <v>0</v>
          </cell>
          <cell r="P119">
            <v>0</v>
          </cell>
          <cell r="Q119">
            <v>0</v>
          </cell>
          <cell r="R119">
            <v>0</v>
          </cell>
          <cell r="S119">
            <v>0</v>
          </cell>
          <cell r="T119">
            <v>0</v>
          </cell>
          <cell r="U119">
            <v>0</v>
          </cell>
          <cell r="V119">
            <v>0</v>
          </cell>
          <cell r="W119">
            <v>0</v>
          </cell>
          <cell r="X119">
            <v>275</v>
          </cell>
          <cell r="Y119">
            <v>0</v>
          </cell>
        </row>
        <row r="119">
          <cell r="AA119">
            <v>265</v>
          </cell>
          <cell r="AB119">
            <v>0</v>
          </cell>
          <cell r="AC119">
            <v>0</v>
          </cell>
          <cell r="AD119">
            <v>605.04</v>
          </cell>
          <cell r="AE119">
            <v>140.84</v>
          </cell>
          <cell r="AF119">
            <v>0</v>
          </cell>
          <cell r="AG119">
            <v>25.21</v>
          </cell>
          <cell r="AH119">
            <v>40</v>
          </cell>
          <cell r="AI119">
            <v>100.84</v>
          </cell>
          <cell r="AJ119">
            <v>403.36</v>
          </cell>
          <cell r="AK119">
            <v>201.68</v>
          </cell>
          <cell r="AL119">
            <v>504.2</v>
          </cell>
          <cell r="AM119">
            <v>0</v>
          </cell>
          <cell r="AN119">
            <v>1133.13</v>
          </cell>
          <cell r="AO119">
            <v>4542</v>
          </cell>
          <cell r="AP119">
            <v>3408.87</v>
          </cell>
        </row>
        <row r="119">
          <cell r="AT119" t="str">
            <v>在职</v>
          </cell>
          <cell r="AU119" t="str">
            <v>1985年08月</v>
          </cell>
        </row>
        <row r="120">
          <cell r="C120" t="str">
            <v>席孟合</v>
          </cell>
          <cell r="D120" t="str">
            <v>152326196309167370</v>
          </cell>
          <cell r="E120">
            <v>0</v>
          </cell>
          <cell r="F120">
            <v>0</v>
          </cell>
          <cell r="G120">
            <v>1600</v>
          </cell>
          <cell r="H120">
            <v>1860</v>
          </cell>
          <cell r="I120">
            <v>2098</v>
          </cell>
          <cell r="J120">
            <v>346</v>
          </cell>
          <cell r="K120">
            <v>0</v>
          </cell>
          <cell r="L120">
            <v>146</v>
          </cell>
          <cell r="M120">
            <v>0</v>
          </cell>
          <cell r="N120">
            <v>0</v>
          </cell>
          <cell r="O120">
            <v>0</v>
          </cell>
          <cell r="P120">
            <v>0</v>
          </cell>
          <cell r="Q120">
            <v>0</v>
          </cell>
          <cell r="R120">
            <v>0</v>
          </cell>
          <cell r="S120">
            <v>0</v>
          </cell>
          <cell r="T120">
            <v>0</v>
          </cell>
          <cell r="U120">
            <v>0</v>
          </cell>
          <cell r="V120">
            <v>10</v>
          </cell>
          <cell r="W120">
            <v>0</v>
          </cell>
          <cell r="X120">
            <v>680</v>
          </cell>
          <cell r="Y120">
            <v>0</v>
          </cell>
        </row>
        <row r="120">
          <cell r="AA120">
            <v>315</v>
          </cell>
          <cell r="AB120">
            <v>0</v>
          </cell>
          <cell r="AC120">
            <v>0</v>
          </cell>
          <cell r="AD120">
            <v>881.4</v>
          </cell>
          <cell r="AE120">
            <v>186.9</v>
          </cell>
          <cell r="AF120">
            <v>0</v>
          </cell>
          <cell r="AG120">
            <v>36.725</v>
          </cell>
          <cell r="AH120">
            <v>40</v>
          </cell>
          <cell r="AI120">
            <v>146.9</v>
          </cell>
          <cell r="AJ120">
            <v>587.6</v>
          </cell>
          <cell r="AK120">
            <v>293.8</v>
          </cell>
          <cell r="AL120">
            <v>734.5</v>
          </cell>
          <cell r="AM120">
            <v>66.55</v>
          </cell>
          <cell r="AN120">
            <v>1773.83</v>
          </cell>
          <cell r="AO120">
            <v>7055</v>
          </cell>
          <cell r="AP120">
            <v>5281.17</v>
          </cell>
        </row>
        <row r="120">
          <cell r="AT120" t="str">
            <v>在职</v>
          </cell>
          <cell r="AU120" t="str">
            <v>1963年09月</v>
          </cell>
        </row>
        <row r="121">
          <cell r="C121" t="str">
            <v>肖跃军</v>
          </cell>
          <cell r="D121" t="str">
            <v>152326196409214832</v>
          </cell>
          <cell r="E121">
            <v>0</v>
          </cell>
          <cell r="F121">
            <v>0</v>
          </cell>
          <cell r="G121">
            <v>1600</v>
          </cell>
          <cell r="H121">
            <v>1860</v>
          </cell>
          <cell r="I121">
            <v>2098</v>
          </cell>
          <cell r="J121">
            <v>346</v>
          </cell>
          <cell r="K121">
            <v>0</v>
          </cell>
          <cell r="L121">
            <v>146</v>
          </cell>
          <cell r="M121">
            <v>0</v>
          </cell>
          <cell r="N121">
            <v>0</v>
          </cell>
          <cell r="O121">
            <v>0</v>
          </cell>
          <cell r="P121">
            <v>0</v>
          </cell>
          <cell r="Q121">
            <v>0</v>
          </cell>
          <cell r="R121">
            <v>0</v>
          </cell>
          <cell r="S121">
            <v>0</v>
          </cell>
          <cell r="T121">
            <v>0</v>
          </cell>
          <cell r="U121">
            <v>0</v>
          </cell>
          <cell r="V121">
            <v>10</v>
          </cell>
          <cell r="W121">
            <v>0</v>
          </cell>
          <cell r="X121">
            <v>650</v>
          </cell>
          <cell r="Y121">
            <v>0</v>
          </cell>
        </row>
        <row r="121">
          <cell r="AA121">
            <v>315</v>
          </cell>
          <cell r="AB121">
            <v>0</v>
          </cell>
          <cell r="AC121">
            <v>0</v>
          </cell>
          <cell r="AD121">
            <v>881.4</v>
          </cell>
          <cell r="AE121">
            <v>186.9</v>
          </cell>
          <cell r="AF121">
            <v>0</v>
          </cell>
          <cell r="AG121">
            <v>36.725</v>
          </cell>
          <cell r="AH121">
            <v>40</v>
          </cell>
          <cell r="AI121">
            <v>146.9</v>
          </cell>
          <cell r="AJ121">
            <v>587.6</v>
          </cell>
          <cell r="AK121">
            <v>293.8</v>
          </cell>
          <cell r="AL121">
            <v>734.5</v>
          </cell>
          <cell r="AM121">
            <v>63.55</v>
          </cell>
          <cell r="AN121">
            <v>1768.13</v>
          </cell>
          <cell r="AO121">
            <v>7025</v>
          </cell>
          <cell r="AP121">
            <v>5256.87</v>
          </cell>
        </row>
        <row r="121">
          <cell r="AT121" t="str">
            <v>在职</v>
          </cell>
          <cell r="AU121" t="str">
            <v>1964年09月</v>
          </cell>
        </row>
        <row r="122">
          <cell r="C122" t="str">
            <v>邢彩玲</v>
          </cell>
          <cell r="D122" t="str">
            <v>152326197810107405</v>
          </cell>
          <cell r="E122">
            <v>0</v>
          </cell>
          <cell r="F122">
            <v>0</v>
          </cell>
          <cell r="G122">
            <v>1390</v>
          </cell>
          <cell r="H122">
            <v>436</v>
          </cell>
          <cell r="I122">
            <v>1552</v>
          </cell>
          <cell r="J122">
            <v>183</v>
          </cell>
          <cell r="K122">
            <v>0</v>
          </cell>
          <cell r="L122">
            <v>117</v>
          </cell>
          <cell r="M122">
            <v>0</v>
          </cell>
          <cell r="N122">
            <v>5</v>
          </cell>
          <cell r="O122">
            <v>0</v>
          </cell>
          <cell r="P122">
            <v>0</v>
          </cell>
          <cell r="Q122">
            <v>0</v>
          </cell>
          <cell r="R122">
            <v>0</v>
          </cell>
          <cell r="S122">
            <v>0</v>
          </cell>
          <cell r="T122">
            <v>0</v>
          </cell>
          <cell r="U122">
            <v>0</v>
          </cell>
          <cell r="V122">
            <v>5</v>
          </cell>
          <cell r="W122">
            <v>0</v>
          </cell>
          <cell r="X122">
            <v>350</v>
          </cell>
          <cell r="Y122">
            <v>0</v>
          </cell>
        </row>
        <row r="122">
          <cell r="AA122">
            <v>265</v>
          </cell>
          <cell r="AB122">
            <v>0</v>
          </cell>
          <cell r="AC122">
            <v>0</v>
          </cell>
          <cell r="AD122">
            <v>558.36</v>
          </cell>
          <cell r="AE122">
            <v>133.06</v>
          </cell>
          <cell r="AF122">
            <v>0</v>
          </cell>
          <cell r="AG122">
            <v>23.265</v>
          </cell>
          <cell r="AH122">
            <v>40</v>
          </cell>
          <cell r="AI122">
            <v>93.06</v>
          </cell>
          <cell r="AJ122">
            <v>372.24</v>
          </cell>
          <cell r="AK122">
            <v>186.12</v>
          </cell>
          <cell r="AL122">
            <v>465.3</v>
          </cell>
          <cell r="AM122">
            <v>0</v>
          </cell>
          <cell r="AN122">
            <v>1067.42</v>
          </cell>
          <cell r="AO122">
            <v>4303</v>
          </cell>
          <cell r="AP122">
            <v>3235.58</v>
          </cell>
        </row>
        <row r="122">
          <cell r="AT122" t="str">
            <v>在职</v>
          </cell>
          <cell r="AU122" t="str">
            <v>1978年10月</v>
          </cell>
        </row>
        <row r="123">
          <cell r="C123" t="str">
            <v>徐振祥</v>
          </cell>
          <cell r="D123" t="str">
            <v>15232619650912739X</v>
          </cell>
          <cell r="E123">
            <v>0</v>
          </cell>
          <cell r="F123">
            <v>0</v>
          </cell>
          <cell r="G123">
            <v>2210</v>
          </cell>
          <cell r="H123">
            <v>2054</v>
          </cell>
          <cell r="I123">
            <v>2247</v>
          </cell>
          <cell r="J123">
            <v>426</v>
          </cell>
          <cell r="K123">
            <v>0</v>
          </cell>
          <cell r="L123">
            <v>185</v>
          </cell>
          <cell r="M123">
            <v>0</v>
          </cell>
          <cell r="N123">
            <v>0</v>
          </cell>
          <cell r="O123">
            <v>0</v>
          </cell>
          <cell r="P123">
            <v>0</v>
          </cell>
          <cell r="Q123">
            <v>0</v>
          </cell>
          <cell r="R123">
            <v>0</v>
          </cell>
          <cell r="S123">
            <v>0</v>
          </cell>
          <cell r="T123">
            <v>0</v>
          </cell>
          <cell r="U123">
            <v>0</v>
          </cell>
          <cell r="V123">
            <v>10</v>
          </cell>
          <cell r="W123">
            <v>0</v>
          </cell>
          <cell r="X123">
            <v>695</v>
          </cell>
          <cell r="Y123">
            <v>0</v>
          </cell>
        </row>
        <row r="123">
          <cell r="AA123">
            <v>365</v>
          </cell>
          <cell r="AB123">
            <v>0</v>
          </cell>
          <cell r="AC123">
            <v>0</v>
          </cell>
          <cell r="AD123">
            <v>1026.6</v>
          </cell>
          <cell r="AE123">
            <v>211.1</v>
          </cell>
          <cell r="AF123">
            <v>0</v>
          </cell>
          <cell r="AG123">
            <v>42.775</v>
          </cell>
          <cell r="AH123">
            <v>40</v>
          </cell>
          <cell r="AI123">
            <v>171.1</v>
          </cell>
          <cell r="AJ123">
            <v>684.4</v>
          </cell>
          <cell r="AK123">
            <v>342.2</v>
          </cell>
          <cell r="AL123">
            <v>855.5</v>
          </cell>
          <cell r="AM123">
            <v>150.6</v>
          </cell>
          <cell r="AN123">
            <v>2142.75</v>
          </cell>
          <cell r="AO123">
            <v>8192</v>
          </cell>
          <cell r="AP123">
            <v>6049.25</v>
          </cell>
        </row>
        <row r="123">
          <cell r="AT123" t="str">
            <v>在职</v>
          </cell>
          <cell r="AU123" t="str">
            <v>1965年09月</v>
          </cell>
        </row>
        <row r="124">
          <cell r="C124" t="str">
            <v>许庆丰</v>
          </cell>
          <cell r="D124" t="str">
            <v>15232619720506737X</v>
          </cell>
          <cell r="E124">
            <v>0</v>
          </cell>
          <cell r="F124">
            <v>0</v>
          </cell>
          <cell r="G124">
            <v>1600</v>
          </cell>
          <cell r="H124">
            <v>1331</v>
          </cell>
          <cell r="I124">
            <v>2098</v>
          </cell>
          <cell r="J124">
            <v>293</v>
          </cell>
          <cell r="K124">
            <v>0</v>
          </cell>
          <cell r="L124">
            <v>146</v>
          </cell>
          <cell r="M124">
            <v>0</v>
          </cell>
          <cell r="N124">
            <v>0</v>
          </cell>
          <cell r="O124">
            <v>0</v>
          </cell>
          <cell r="P124">
            <v>0</v>
          </cell>
          <cell r="Q124">
            <v>0</v>
          </cell>
          <cell r="R124">
            <v>0</v>
          </cell>
          <cell r="S124">
            <v>0</v>
          </cell>
          <cell r="T124">
            <v>0</v>
          </cell>
          <cell r="U124">
            <v>0</v>
          </cell>
          <cell r="V124">
            <v>10</v>
          </cell>
          <cell r="W124">
            <v>0</v>
          </cell>
          <cell r="X124">
            <v>575</v>
          </cell>
          <cell r="Y124">
            <v>0</v>
          </cell>
        </row>
        <row r="124">
          <cell r="AA124">
            <v>315</v>
          </cell>
          <cell r="AB124">
            <v>0</v>
          </cell>
          <cell r="AC124">
            <v>1000</v>
          </cell>
          <cell r="AD124">
            <v>811.56</v>
          </cell>
          <cell r="AE124">
            <v>175.26</v>
          </cell>
          <cell r="AF124">
            <v>0</v>
          </cell>
          <cell r="AG124">
            <v>33.815</v>
          </cell>
          <cell r="AH124">
            <v>40</v>
          </cell>
          <cell r="AI124">
            <v>135.26</v>
          </cell>
          <cell r="AJ124">
            <v>541.04</v>
          </cell>
          <cell r="AK124">
            <v>270.52</v>
          </cell>
          <cell r="AL124">
            <v>676.3</v>
          </cell>
          <cell r="AM124">
            <v>35.13</v>
          </cell>
          <cell r="AN124">
            <v>1593.58</v>
          </cell>
          <cell r="AO124">
            <v>6368</v>
          </cell>
          <cell r="AP124">
            <v>4774.42</v>
          </cell>
        </row>
        <row r="124">
          <cell r="AT124" t="str">
            <v>在职</v>
          </cell>
          <cell r="AU124" t="str">
            <v>1972年05月</v>
          </cell>
        </row>
        <row r="125">
          <cell r="C125" t="str">
            <v>杨宝华</v>
          </cell>
          <cell r="D125" t="str">
            <v>152326198109046864</v>
          </cell>
          <cell r="E125">
            <v>0</v>
          </cell>
          <cell r="F125">
            <v>0</v>
          </cell>
          <cell r="G125">
            <v>1600</v>
          </cell>
          <cell r="H125">
            <v>955</v>
          </cell>
          <cell r="I125">
            <v>2098</v>
          </cell>
          <cell r="J125">
            <v>256</v>
          </cell>
          <cell r="K125">
            <v>0</v>
          </cell>
          <cell r="L125">
            <v>146</v>
          </cell>
          <cell r="M125">
            <v>0</v>
          </cell>
          <cell r="N125">
            <v>5</v>
          </cell>
          <cell r="O125">
            <v>0</v>
          </cell>
          <cell r="P125">
            <v>0</v>
          </cell>
          <cell r="Q125">
            <v>0</v>
          </cell>
          <cell r="R125">
            <v>0</v>
          </cell>
          <cell r="S125">
            <v>0</v>
          </cell>
          <cell r="T125">
            <v>0</v>
          </cell>
          <cell r="U125">
            <v>0</v>
          </cell>
          <cell r="V125">
            <v>7</v>
          </cell>
          <cell r="W125">
            <v>0</v>
          </cell>
          <cell r="X125">
            <v>425</v>
          </cell>
          <cell r="Y125">
            <v>0</v>
          </cell>
        </row>
        <row r="125">
          <cell r="AA125">
            <v>315</v>
          </cell>
          <cell r="AB125">
            <v>0</v>
          </cell>
          <cell r="AC125">
            <v>0</v>
          </cell>
          <cell r="AD125">
            <v>761.64</v>
          </cell>
          <cell r="AE125">
            <v>166.94</v>
          </cell>
          <cell r="AF125">
            <v>0</v>
          </cell>
          <cell r="AG125">
            <v>31.735</v>
          </cell>
          <cell r="AH125">
            <v>40</v>
          </cell>
          <cell r="AI125">
            <v>126.94</v>
          </cell>
          <cell r="AJ125">
            <v>507.76</v>
          </cell>
          <cell r="AK125">
            <v>253.88</v>
          </cell>
          <cell r="AL125">
            <v>634.7</v>
          </cell>
          <cell r="AM125">
            <v>21.21</v>
          </cell>
          <cell r="AN125">
            <v>1555.47</v>
          </cell>
          <cell r="AO125">
            <v>5807</v>
          </cell>
          <cell r="AP125">
            <v>4251.53</v>
          </cell>
        </row>
        <row r="125">
          <cell r="AT125" t="str">
            <v>在职</v>
          </cell>
          <cell r="AU125" t="str">
            <v>1981年09月</v>
          </cell>
        </row>
        <row r="126">
          <cell r="C126" t="str">
            <v>杨彩慧</v>
          </cell>
          <cell r="D126" t="str">
            <v>152326197908250023</v>
          </cell>
          <cell r="E126">
            <v>0</v>
          </cell>
          <cell r="F126">
            <v>0</v>
          </cell>
          <cell r="G126">
            <v>1490</v>
          </cell>
          <cell r="H126">
            <v>472</v>
          </cell>
          <cell r="I126">
            <v>1677</v>
          </cell>
          <cell r="J126">
            <v>196</v>
          </cell>
          <cell r="K126">
            <v>0</v>
          </cell>
          <cell r="L126">
            <v>117</v>
          </cell>
          <cell r="M126">
            <v>0</v>
          </cell>
          <cell r="N126">
            <v>5</v>
          </cell>
          <cell r="O126">
            <v>0</v>
          </cell>
          <cell r="P126">
            <v>0</v>
          </cell>
          <cell r="Q126">
            <v>0</v>
          </cell>
          <cell r="R126">
            <v>0</v>
          </cell>
          <cell r="S126">
            <v>0</v>
          </cell>
          <cell r="T126">
            <v>0</v>
          </cell>
          <cell r="U126">
            <v>0</v>
          </cell>
          <cell r="V126">
            <v>0</v>
          </cell>
          <cell r="W126">
            <v>0</v>
          </cell>
          <cell r="X126">
            <v>230</v>
          </cell>
          <cell r="Y126">
            <v>0</v>
          </cell>
        </row>
        <row r="126">
          <cell r="AA126">
            <v>265</v>
          </cell>
          <cell r="AB126">
            <v>0</v>
          </cell>
          <cell r="AC126">
            <v>1000</v>
          </cell>
          <cell r="AD126">
            <v>599.64</v>
          </cell>
          <cell r="AE126">
            <v>139.94</v>
          </cell>
          <cell r="AF126">
            <v>0</v>
          </cell>
          <cell r="AG126">
            <v>24.985</v>
          </cell>
          <cell r="AH126">
            <v>40</v>
          </cell>
          <cell r="AI126">
            <v>99.94</v>
          </cell>
          <cell r="AJ126">
            <v>399.76</v>
          </cell>
          <cell r="AK126">
            <v>199.88</v>
          </cell>
          <cell r="AL126">
            <v>499.7</v>
          </cell>
          <cell r="AM126">
            <v>0</v>
          </cell>
          <cell r="AN126">
            <v>1119.07</v>
          </cell>
          <cell r="AO126">
            <v>4452</v>
          </cell>
          <cell r="AP126">
            <v>3332.93</v>
          </cell>
        </row>
        <row r="126">
          <cell r="AT126" t="str">
            <v>在职</v>
          </cell>
          <cell r="AU126" t="str">
            <v>1979年08月</v>
          </cell>
        </row>
        <row r="127">
          <cell r="C127" t="str">
            <v>杨玉彬</v>
          </cell>
          <cell r="D127" t="str">
            <v>152326195412127372</v>
          </cell>
          <cell r="E127">
            <v>0</v>
          </cell>
          <cell r="F127">
            <v>0</v>
          </cell>
          <cell r="G127">
            <v>2204</v>
          </cell>
          <cell r="H127">
            <v>0</v>
          </cell>
          <cell r="I127">
            <v>0</v>
          </cell>
          <cell r="J127">
            <v>0</v>
          </cell>
          <cell r="K127">
            <v>0</v>
          </cell>
          <cell r="L127">
            <v>146</v>
          </cell>
          <cell r="M127">
            <v>0</v>
          </cell>
          <cell r="N127">
            <v>0</v>
          </cell>
          <cell r="O127">
            <v>0</v>
          </cell>
          <cell r="P127">
            <v>0</v>
          </cell>
          <cell r="Q127">
            <v>0</v>
          </cell>
          <cell r="R127">
            <v>2748</v>
          </cell>
          <cell r="S127">
            <v>0</v>
          </cell>
          <cell r="T127">
            <v>0</v>
          </cell>
          <cell r="U127">
            <v>0</v>
          </cell>
          <cell r="V127">
            <v>10</v>
          </cell>
          <cell r="W127">
            <v>0</v>
          </cell>
          <cell r="X127">
            <v>0</v>
          </cell>
          <cell r="Y127">
            <v>0</v>
          </cell>
          <cell r="Z127">
            <v>0</v>
          </cell>
          <cell r="AA127">
            <v>268</v>
          </cell>
          <cell r="AB127">
            <v>0</v>
          </cell>
          <cell r="AC127">
            <v>0</v>
          </cell>
          <cell r="AD127">
            <v>0</v>
          </cell>
          <cell r="AE127">
            <v>0</v>
          </cell>
          <cell r="AF127">
            <v>0</v>
          </cell>
          <cell r="AG127">
            <v>0</v>
          </cell>
          <cell r="AH127">
            <v>0</v>
          </cell>
          <cell r="AI127">
            <v>0</v>
          </cell>
          <cell r="AJ127">
            <v>0</v>
          </cell>
          <cell r="AK127">
            <v>0</v>
          </cell>
          <cell r="AL127">
            <v>0</v>
          </cell>
          <cell r="AM127">
            <v>0</v>
          </cell>
          <cell r="AN127">
            <v>0</v>
          </cell>
          <cell r="AO127">
            <v>5376</v>
          </cell>
          <cell r="AP127">
            <v>5376</v>
          </cell>
          <cell r="AQ127" t="str">
            <v>1954</v>
          </cell>
          <cell r="AR127" t="str">
            <v>年</v>
          </cell>
          <cell r="AS127" t="str">
            <v>12</v>
          </cell>
          <cell r="AT127" t="str">
            <v>退休</v>
          </cell>
          <cell r="AU127" t="str">
            <v>1954年12月</v>
          </cell>
        </row>
        <row r="128">
          <cell r="C128" t="str">
            <v>杨玉国</v>
          </cell>
          <cell r="D128" t="str">
            <v>152326194807037377</v>
          </cell>
          <cell r="E128">
            <v>0</v>
          </cell>
          <cell r="F128">
            <v>0</v>
          </cell>
          <cell r="G128">
            <v>2456</v>
          </cell>
          <cell r="H128">
            <v>0</v>
          </cell>
          <cell r="I128">
            <v>0</v>
          </cell>
          <cell r="J128">
            <v>0</v>
          </cell>
          <cell r="K128">
            <v>0</v>
          </cell>
          <cell r="L128">
            <v>146</v>
          </cell>
          <cell r="M128">
            <v>0</v>
          </cell>
          <cell r="N128">
            <v>0</v>
          </cell>
          <cell r="O128">
            <v>0</v>
          </cell>
          <cell r="P128">
            <v>0</v>
          </cell>
          <cell r="Q128">
            <v>0</v>
          </cell>
          <cell r="R128">
            <v>2748</v>
          </cell>
          <cell r="S128">
            <v>0</v>
          </cell>
          <cell r="T128">
            <v>0</v>
          </cell>
          <cell r="U128">
            <v>0</v>
          </cell>
          <cell r="V128">
            <v>10</v>
          </cell>
          <cell r="W128">
            <v>0</v>
          </cell>
          <cell r="X128">
            <v>0</v>
          </cell>
          <cell r="Y128">
            <v>0</v>
          </cell>
          <cell r="Z128">
            <v>0</v>
          </cell>
          <cell r="AA128">
            <v>268</v>
          </cell>
          <cell r="AB128">
            <v>0</v>
          </cell>
          <cell r="AC128">
            <v>0</v>
          </cell>
          <cell r="AD128">
            <v>0</v>
          </cell>
          <cell r="AE128">
            <v>0</v>
          </cell>
          <cell r="AF128">
            <v>0</v>
          </cell>
          <cell r="AG128">
            <v>0</v>
          </cell>
          <cell r="AH128">
            <v>0</v>
          </cell>
          <cell r="AI128">
            <v>0</v>
          </cell>
          <cell r="AJ128">
            <v>0</v>
          </cell>
          <cell r="AK128">
            <v>0</v>
          </cell>
          <cell r="AL128">
            <v>0</v>
          </cell>
          <cell r="AM128">
            <v>0</v>
          </cell>
          <cell r="AN128">
            <v>0</v>
          </cell>
          <cell r="AO128">
            <v>5628</v>
          </cell>
          <cell r="AP128">
            <v>5628</v>
          </cell>
          <cell r="AQ128" t="str">
            <v>1948</v>
          </cell>
          <cell r="AR128" t="str">
            <v>年</v>
          </cell>
          <cell r="AS128" t="str">
            <v>07</v>
          </cell>
          <cell r="AT128" t="str">
            <v>退休</v>
          </cell>
          <cell r="AU128" t="str">
            <v>1948年07月</v>
          </cell>
        </row>
        <row r="129">
          <cell r="C129" t="str">
            <v>杨志平</v>
          </cell>
          <cell r="D129" t="str">
            <v>152326197804061180</v>
          </cell>
          <cell r="E129">
            <v>0</v>
          </cell>
          <cell r="F129">
            <v>0</v>
          </cell>
          <cell r="G129">
            <v>1557</v>
          </cell>
          <cell r="H129">
            <v>0</v>
          </cell>
          <cell r="I129">
            <v>1552</v>
          </cell>
          <cell r="J129">
            <v>0</v>
          </cell>
          <cell r="K129">
            <v>0</v>
          </cell>
          <cell r="L129">
            <v>117</v>
          </cell>
          <cell r="M129">
            <v>0</v>
          </cell>
          <cell r="N129">
            <v>5</v>
          </cell>
          <cell r="O129">
            <v>0</v>
          </cell>
          <cell r="P129">
            <v>0</v>
          </cell>
          <cell r="Q129">
            <v>0</v>
          </cell>
          <cell r="R129">
            <v>0</v>
          </cell>
          <cell r="S129">
            <v>0</v>
          </cell>
          <cell r="T129">
            <v>0</v>
          </cell>
          <cell r="U129">
            <v>0</v>
          </cell>
          <cell r="V129">
            <v>0</v>
          </cell>
          <cell r="W129">
            <v>0</v>
          </cell>
          <cell r="X129">
            <v>0</v>
          </cell>
          <cell r="Y129">
            <v>0</v>
          </cell>
          <cell r="Z129">
            <v>0</v>
          </cell>
          <cell r="AA129">
            <v>265</v>
          </cell>
          <cell r="AB129">
            <v>0</v>
          </cell>
          <cell r="AC129">
            <v>0</v>
          </cell>
          <cell r="AD129">
            <v>436.92</v>
          </cell>
          <cell r="AE129">
            <v>116.04</v>
          </cell>
          <cell r="AF129">
            <v>0</v>
          </cell>
          <cell r="AG129">
            <v>18.21</v>
          </cell>
          <cell r="AH129">
            <v>40</v>
          </cell>
          <cell r="AI129">
            <v>76.04</v>
          </cell>
          <cell r="AJ129">
            <v>291.28</v>
          </cell>
          <cell r="AK129">
            <v>145.64</v>
          </cell>
          <cell r="AL129">
            <v>364.1</v>
          </cell>
          <cell r="AM129">
            <v>0</v>
          </cell>
          <cell r="AN129">
            <v>925.78</v>
          </cell>
          <cell r="AO129">
            <v>3496</v>
          </cell>
          <cell r="AP129">
            <v>2570.22</v>
          </cell>
          <cell r="AQ129" t="str">
            <v>1978</v>
          </cell>
          <cell r="AR129" t="str">
            <v>年</v>
          </cell>
          <cell r="AS129" t="str">
            <v>04</v>
          </cell>
          <cell r="AT129" t="str">
            <v>退休</v>
          </cell>
          <cell r="AU129" t="str">
            <v>1978年04月</v>
          </cell>
        </row>
        <row r="130">
          <cell r="C130" t="str">
            <v>尹学民</v>
          </cell>
          <cell r="D130" t="str">
            <v>152326195809207397</v>
          </cell>
          <cell r="E130">
            <v>0</v>
          </cell>
          <cell r="F130">
            <v>0</v>
          </cell>
          <cell r="G130">
            <v>1413.5</v>
          </cell>
          <cell r="H130">
            <v>0</v>
          </cell>
          <cell r="I130">
            <v>0</v>
          </cell>
          <cell r="J130">
            <v>0</v>
          </cell>
          <cell r="K130">
            <v>0</v>
          </cell>
          <cell r="L130">
            <v>117</v>
          </cell>
          <cell r="M130">
            <v>0</v>
          </cell>
          <cell r="N130">
            <v>0</v>
          </cell>
          <cell r="O130">
            <v>0</v>
          </cell>
          <cell r="P130">
            <v>0</v>
          </cell>
          <cell r="Q130">
            <v>0</v>
          </cell>
          <cell r="R130">
            <v>2205</v>
          </cell>
          <cell r="S130">
            <v>0</v>
          </cell>
          <cell r="T130">
            <v>0</v>
          </cell>
          <cell r="U130">
            <v>0</v>
          </cell>
          <cell r="V130">
            <v>10</v>
          </cell>
          <cell r="W130">
            <v>0</v>
          </cell>
          <cell r="X130">
            <v>0</v>
          </cell>
          <cell r="Y130">
            <v>0</v>
          </cell>
          <cell r="Z130">
            <v>0</v>
          </cell>
          <cell r="AA130">
            <v>187</v>
          </cell>
          <cell r="AB130">
            <v>0</v>
          </cell>
          <cell r="AC130">
            <v>0</v>
          </cell>
          <cell r="AD130">
            <v>0</v>
          </cell>
          <cell r="AE130">
            <v>0</v>
          </cell>
          <cell r="AF130">
            <v>0</v>
          </cell>
          <cell r="AG130">
            <v>0</v>
          </cell>
          <cell r="AH130">
            <v>0</v>
          </cell>
          <cell r="AI130">
            <v>0</v>
          </cell>
          <cell r="AJ130">
            <v>0</v>
          </cell>
          <cell r="AK130">
            <v>0</v>
          </cell>
          <cell r="AL130">
            <v>0</v>
          </cell>
          <cell r="AM130">
            <v>0</v>
          </cell>
          <cell r="AN130">
            <v>0</v>
          </cell>
          <cell r="AO130">
            <v>3932.5</v>
          </cell>
          <cell r="AP130">
            <v>3932.5</v>
          </cell>
          <cell r="AQ130" t="str">
            <v>1958</v>
          </cell>
          <cell r="AR130" t="str">
            <v>年</v>
          </cell>
          <cell r="AS130" t="str">
            <v>09</v>
          </cell>
          <cell r="AT130" t="str">
            <v>退休</v>
          </cell>
          <cell r="AU130" t="str">
            <v>1958年09月</v>
          </cell>
        </row>
        <row r="131">
          <cell r="C131" t="str">
            <v>于凤花</v>
          </cell>
          <cell r="D131" t="str">
            <v>152326197002020045</v>
          </cell>
          <cell r="E131">
            <v>0</v>
          </cell>
          <cell r="F131">
            <v>0</v>
          </cell>
          <cell r="G131">
            <v>1600</v>
          </cell>
          <cell r="H131">
            <v>1411</v>
          </cell>
          <cell r="I131">
            <v>2098</v>
          </cell>
          <cell r="J131">
            <v>301</v>
          </cell>
          <cell r="K131">
            <v>0</v>
          </cell>
          <cell r="L131">
            <v>146</v>
          </cell>
          <cell r="M131">
            <v>0</v>
          </cell>
          <cell r="N131">
            <v>5</v>
          </cell>
          <cell r="O131">
            <v>0</v>
          </cell>
          <cell r="P131">
            <v>0</v>
          </cell>
          <cell r="Q131">
            <v>0</v>
          </cell>
          <cell r="R131">
            <v>0</v>
          </cell>
          <cell r="S131">
            <v>0</v>
          </cell>
          <cell r="T131">
            <v>0</v>
          </cell>
          <cell r="U131">
            <v>0</v>
          </cell>
          <cell r="V131">
            <v>10</v>
          </cell>
          <cell r="W131">
            <v>0</v>
          </cell>
          <cell r="X131">
            <v>560</v>
          </cell>
          <cell r="Y131">
            <v>0</v>
          </cell>
        </row>
        <row r="131">
          <cell r="AA131">
            <v>315</v>
          </cell>
          <cell r="AB131">
            <v>0</v>
          </cell>
          <cell r="AC131">
            <v>0</v>
          </cell>
          <cell r="AD131">
            <v>822.12</v>
          </cell>
          <cell r="AE131">
            <v>177.02</v>
          </cell>
          <cell r="AF131">
            <v>0</v>
          </cell>
          <cell r="AG131">
            <v>34.255</v>
          </cell>
          <cell r="AH131">
            <v>40</v>
          </cell>
          <cell r="AI131">
            <v>137.02</v>
          </cell>
          <cell r="AJ131">
            <v>548.08</v>
          </cell>
          <cell r="AK131">
            <v>274.04</v>
          </cell>
          <cell r="AL131">
            <v>685.1</v>
          </cell>
          <cell r="AM131">
            <v>36.68</v>
          </cell>
          <cell r="AN131">
            <v>1616.41</v>
          </cell>
          <cell r="AO131">
            <v>6446</v>
          </cell>
          <cell r="AP131">
            <v>4829.59</v>
          </cell>
        </row>
        <row r="131">
          <cell r="AT131" t="str">
            <v>在职</v>
          </cell>
          <cell r="AU131" t="str">
            <v>1970年02月</v>
          </cell>
        </row>
        <row r="132">
          <cell r="C132" t="str">
            <v>于国春</v>
          </cell>
          <cell r="D132" t="str">
            <v>152326194008157372</v>
          </cell>
          <cell r="E132">
            <v>0</v>
          </cell>
          <cell r="F132">
            <v>0</v>
          </cell>
          <cell r="G132">
            <v>2246</v>
          </cell>
          <cell r="H132">
            <v>0</v>
          </cell>
          <cell r="I132">
            <v>0</v>
          </cell>
          <cell r="J132">
            <v>0</v>
          </cell>
          <cell r="K132">
            <v>0</v>
          </cell>
          <cell r="L132">
            <v>146</v>
          </cell>
          <cell r="M132">
            <v>0</v>
          </cell>
          <cell r="N132">
            <v>0</v>
          </cell>
          <cell r="O132">
            <v>0</v>
          </cell>
          <cell r="P132">
            <v>0</v>
          </cell>
          <cell r="Q132">
            <v>0</v>
          </cell>
          <cell r="R132">
            <v>2748</v>
          </cell>
          <cell r="S132">
            <v>0</v>
          </cell>
          <cell r="T132">
            <v>0</v>
          </cell>
          <cell r="U132">
            <v>0</v>
          </cell>
          <cell r="V132">
            <v>10</v>
          </cell>
          <cell r="W132">
            <v>0</v>
          </cell>
          <cell r="X132">
            <v>0</v>
          </cell>
          <cell r="Y132">
            <v>0</v>
          </cell>
          <cell r="Z132">
            <v>0</v>
          </cell>
          <cell r="AA132">
            <v>268</v>
          </cell>
          <cell r="AB132">
            <v>0</v>
          </cell>
          <cell r="AC132">
            <v>0</v>
          </cell>
          <cell r="AD132">
            <v>0</v>
          </cell>
          <cell r="AE132">
            <v>0</v>
          </cell>
          <cell r="AF132">
            <v>0</v>
          </cell>
          <cell r="AG132">
            <v>0</v>
          </cell>
          <cell r="AH132">
            <v>0</v>
          </cell>
          <cell r="AI132">
            <v>0</v>
          </cell>
          <cell r="AJ132">
            <v>0</v>
          </cell>
          <cell r="AK132">
            <v>0</v>
          </cell>
          <cell r="AL132">
            <v>0</v>
          </cell>
          <cell r="AM132">
            <v>0</v>
          </cell>
          <cell r="AN132">
            <v>0</v>
          </cell>
          <cell r="AO132">
            <v>5418</v>
          </cell>
          <cell r="AP132">
            <v>5418</v>
          </cell>
          <cell r="AQ132" t="str">
            <v>1940</v>
          </cell>
          <cell r="AR132" t="str">
            <v>年</v>
          </cell>
          <cell r="AS132" t="str">
            <v>08</v>
          </cell>
          <cell r="AT132" t="str">
            <v>退休</v>
          </cell>
          <cell r="AU132" t="str">
            <v>1940年08月</v>
          </cell>
        </row>
        <row r="133">
          <cell r="C133" t="str">
            <v>于静</v>
          </cell>
          <cell r="D133" t="str">
            <v>152326197912304100</v>
          </cell>
          <cell r="E133">
            <v>0</v>
          </cell>
          <cell r="F133">
            <v>0</v>
          </cell>
          <cell r="G133">
            <v>1600</v>
          </cell>
          <cell r="H133">
            <v>890</v>
          </cell>
          <cell r="I133">
            <v>2098</v>
          </cell>
          <cell r="J133">
            <v>249</v>
          </cell>
          <cell r="K133">
            <v>0</v>
          </cell>
          <cell r="L133">
            <v>146</v>
          </cell>
          <cell r="M133">
            <v>0</v>
          </cell>
          <cell r="N133">
            <v>5</v>
          </cell>
          <cell r="O133">
            <v>0</v>
          </cell>
          <cell r="P133">
            <v>0</v>
          </cell>
          <cell r="Q133">
            <v>0</v>
          </cell>
          <cell r="R133">
            <v>0</v>
          </cell>
          <cell r="S133">
            <v>0</v>
          </cell>
          <cell r="T133">
            <v>0</v>
          </cell>
          <cell r="U133">
            <v>0</v>
          </cell>
          <cell r="V133">
            <v>7</v>
          </cell>
          <cell r="W133">
            <v>0</v>
          </cell>
          <cell r="X133">
            <v>425</v>
          </cell>
          <cell r="Y133">
            <v>0</v>
          </cell>
        </row>
        <row r="133">
          <cell r="AA133">
            <v>315</v>
          </cell>
          <cell r="AB133">
            <v>0</v>
          </cell>
          <cell r="AC133">
            <v>0</v>
          </cell>
          <cell r="AD133">
            <v>753</v>
          </cell>
          <cell r="AE133">
            <v>165.5</v>
          </cell>
          <cell r="AF133">
            <v>0</v>
          </cell>
          <cell r="AG133">
            <v>31.375</v>
          </cell>
          <cell r="AH133">
            <v>40</v>
          </cell>
          <cell r="AI133">
            <v>125.5</v>
          </cell>
          <cell r="AJ133">
            <v>502</v>
          </cell>
          <cell r="AK133">
            <v>251</v>
          </cell>
          <cell r="AL133">
            <v>627.5</v>
          </cell>
          <cell r="AM133">
            <v>19.58</v>
          </cell>
          <cell r="AN133">
            <v>1449.14</v>
          </cell>
          <cell r="AO133">
            <v>5735</v>
          </cell>
          <cell r="AP133">
            <v>4285.86</v>
          </cell>
        </row>
        <row r="133">
          <cell r="AT133" t="str">
            <v>在职</v>
          </cell>
          <cell r="AU133" t="str">
            <v>1979年12月</v>
          </cell>
        </row>
        <row r="134">
          <cell r="C134" t="str">
            <v>于绍娥</v>
          </cell>
          <cell r="D134" t="str">
            <v>152326195201017384</v>
          </cell>
          <cell r="E134">
            <v>0</v>
          </cell>
          <cell r="F134">
            <v>0</v>
          </cell>
          <cell r="G134">
            <v>1706</v>
          </cell>
          <cell r="H134">
            <v>0</v>
          </cell>
          <cell r="I134">
            <v>0</v>
          </cell>
          <cell r="J134">
            <v>0</v>
          </cell>
          <cell r="K134">
            <v>0</v>
          </cell>
          <cell r="L134">
            <v>117</v>
          </cell>
          <cell r="M134">
            <v>0</v>
          </cell>
          <cell r="N134">
            <v>5</v>
          </cell>
          <cell r="O134">
            <v>0</v>
          </cell>
          <cell r="P134">
            <v>0</v>
          </cell>
          <cell r="Q134">
            <v>0</v>
          </cell>
          <cell r="R134">
            <v>2205</v>
          </cell>
          <cell r="S134">
            <v>0</v>
          </cell>
          <cell r="T134">
            <v>0</v>
          </cell>
          <cell r="U134">
            <v>0</v>
          </cell>
          <cell r="V134">
            <v>10</v>
          </cell>
          <cell r="W134">
            <v>0</v>
          </cell>
          <cell r="X134">
            <v>0</v>
          </cell>
          <cell r="Y134">
            <v>0</v>
          </cell>
          <cell r="Z134">
            <v>0</v>
          </cell>
          <cell r="AA134">
            <v>226</v>
          </cell>
          <cell r="AB134">
            <v>0</v>
          </cell>
          <cell r="AC134">
            <v>0</v>
          </cell>
          <cell r="AD134">
            <v>0</v>
          </cell>
          <cell r="AE134">
            <v>0</v>
          </cell>
          <cell r="AF134">
            <v>0</v>
          </cell>
          <cell r="AG134">
            <v>0</v>
          </cell>
          <cell r="AH134">
            <v>0</v>
          </cell>
          <cell r="AI134">
            <v>0</v>
          </cell>
          <cell r="AJ134">
            <v>0</v>
          </cell>
          <cell r="AK134">
            <v>0</v>
          </cell>
          <cell r="AL134">
            <v>0</v>
          </cell>
          <cell r="AM134">
            <v>0</v>
          </cell>
          <cell r="AN134">
            <v>0</v>
          </cell>
          <cell r="AO134">
            <v>4269</v>
          </cell>
          <cell r="AP134">
            <v>4269</v>
          </cell>
          <cell r="AQ134" t="str">
            <v>1952</v>
          </cell>
          <cell r="AR134" t="str">
            <v>年</v>
          </cell>
          <cell r="AS134" t="str">
            <v>01</v>
          </cell>
          <cell r="AT134" t="str">
            <v>退休</v>
          </cell>
          <cell r="AU134" t="str">
            <v>1952年01月</v>
          </cell>
        </row>
        <row r="135">
          <cell r="C135" t="str">
            <v>于绍玲</v>
          </cell>
          <cell r="D135" t="str">
            <v>152326196210137382</v>
          </cell>
          <cell r="E135">
            <v>0</v>
          </cell>
          <cell r="F135">
            <v>0</v>
          </cell>
          <cell r="G135">
            <v>1559.5</v>
          </cell>
          <cell r="H135">
            <v>0</v>
          </cell>
          <cell r="I135">
            <v>0</v>
          </cell>
          <cell r="J135">
            <v>0</v>
          </cell>
          <cell r="K135">
            <v>0</v>
          </cell>
          <cell r="L135">
            <v>146</v>
          </cell>
          <cell r="M135">
            <v>0</v>
          </cell>
          <cell r="N135">
            <v>5</v>
          </cell>
          <cell r="O135">
            <v>0</v>
          </cell>
          <cell r="P135">
            <v>0</v>
          </cell>
          <cell r="Q135">
            <v>0</v>
          </cell>
          <cell r="R135">
            <v>2748</v>
          </cell>
          <cell r="S135">
            <v>0</v>
          </cell>
          <cell r="T135">
            <v>0</v>
          </cell>
          <cell r="U135">
            <v>0</v>
          </cell>
          <cell r="V135">
            <v>10</v>
          </cell>
          <cell r="W135">
            <v>0</v>
          </cell>
          <cell r="X135">
            <v>0</v>
          </cell>
          <cell r="Y135">
            <v>0</v>
          </cell>
          <cell r="Z135">
            <v>0</v>
          </cell>
          <cell r="AA135">
            <v>221</v>
          </cell>
          <cell r="AB135">
            <v>0</v>
          </cell>
          <cell r="AC135">
            <v>0</v>
          </cell>
          <cell r="AD135">
            <v>0</v>
          </cell>
          <cell r="AE135">
            <v>0</v>
          </cell>
          <cell r="AF135">
            <v>0</v>
          </cell>
          <cell r="AG135">
            <v>0</v>
          </cell>
          <cell r="AH135">
            <v>0</v>
          </cell>
          <cell r="AI135">
            <v>0</v>
          </cell>
          <cell r="AJ135">
            <v>0</v>
          </cell>
          <cell r="AK135">
            <v>0</v>
          </cell>
          <cell r="AL135">
            <v>0</v>
          </cell>
          <cell r="AM135">
            <v>0</v>
          </cell>
          <cell r="AN135">
            <v>0</v>
          </cell>
          <cell r="AO135">
            <v>4689.5</v>
          </cell>
          <cell r="AP135">
            <v>4689.5</v>
          </cell>
          <cell r="AQ135" t="str">
            <v>1962</v>
          </cell>
          <cell r="AR135" t="str">
            <v>年</v>
          </cell>
          <cell r="AS135" t="str">
            <v>10</v>
          </cell>
          <cell r="AT135" t="str">
            <v>退休</v>
          </cell>
          <cell r="AU135" t="str">
            <v>1962年10月</v>
          </cell>
        </row>
        <row r="136">
          <cell r="C136" t="str">
            <v>于绍明</v>
          </cell>
          <cell r="D136" t="str">
            <v>152326197206067371</v>
          </cell>
          <cell r="E136">
            <v>0</v>
          </cell>
          <cell r="F136">
            <v>0</v>
          </cell>
          <cell r="G136">
            <v>1600</v>
          </cell>
          <cell r="H136">
            <v>1331</v>
          </cell>
          <cell r="I136">
            <v>2098</v>
          </cell>
          <cell r="J136">
            <v>293</v>
          </cell>
          <cell r="K136">
            <v>0</v>
          </cell>
          <cell r="L136">
            <v>146</v>
          </cell>
          <cell r="M136">
            <v>0</v>
          </cell>
          <cell r="N136">
            <v>0</v>
          </cell>
          <cell r="O136">
            <v>0</v>
          </cell>
          <cell r="P136">
            <v>0</v>
          </cell>
          <cell r="Q136">
            <v>0</v>
          </cell>
          <cell r="R136">
            <v>0</v>
          </cell>
          <cell r="S136">
            <v>0</v>
          </cell>
          <cell r="T136">
            <v>0</v>
          </cell>
          <cell r="U136">
            <v>0</v>
          </cell>
          <cell r="V136">
            <v>10</v>
          </cell>
          <cell r="W136">
            <v>0</v>
          </cell>
          <cell r="X136">
            <v>575</v>
          </cell>
          <cell r="Y136">
            <v>0</v>
          </cell>
        </row>
        <row r="136">
          <cell r="AA136">
            <v>315</v>
          </cell>
          <cell r="AB136">
            <v>0</v>
          </cell>
          <cell r="AC136">
            <v>0</v>
          </cell>
          <cell r="AD136">
            <v>811.56</v>
          </cell>
          <cell r="AE136">
            <v>175.26</v>
          </cell>
          <cell r="AF136">
            <v>0</v>
          </cell>
          <cell r="AG136">
            <v>33.815</v>
          </cell>
          <cell r="AH136">
            <v>40</v>
          </cell>
          <cell r="AI136">
            <v>135.26</v>
          </cell>
          <cell r="AJ136">
            <v>541.04</v>
          </cell>
          <cell r="AK136">
            <v>270.52</v>
          </cell>
          <cell r="AL136">
            <v>676.3</v>
          </cell>
          <cell r="AM136">
            <v>35.13</v>
          </cell>
          <cell r="AN136">
            <v>1583.88</v>
          </cell>
          <cell r="AO136">
            <v>6368</v>
          </cell>
          <cell r="AP136">
            <v>4784.12</v>
          </cell>
        </row>
        <row r="136">
          <cell r="AT136" t="str">
            <v>在职</v>
          </cell>
          <cell r="AU136" t="str">
            <v>1972年06月</v>
          </cell>
        </row>
        <row r="137">
          <cell r="C137" t="str">
            <v>于绍明</v>
          </cell>
          <cell r="D137" t="str">
            <v>152326193807147379</v>
          </cell>
          <cell r="E137">
            <v>0</v>
          </cell>
          <cell r="F137">
            <v>0</v>
          </cell>
          <cell r="G137">
            <v>1908</v>
          </cell>
          <cell r="H137">
            <v>0</v>
          </cell>
          <cell r="I137">
            <v>0</v>
          </cell>
          <cell r="J137">
            <v>0</v>
          </cell>
          <cell r="K137">
            <v>0</v>
          </cell>
          <cell r="L137">
            <v>146</v>
          </cell>
          <cell r="M137">
            <v>0</v>
          </cell>
          <cell r="N137">
            <v>0</v>
          </cell>
          <cell r="O137">
            <v>0</v>
          </cell>
          <cell r="P137">
            <v>0</v>
          </cell>
          <cell r="Q137">
            <v>0</v>
          </cell>
          <cell r="R137">
            <v>2748</v>
          </cell>
          <cell r="S137">
            <v>0</v>
          </cell>
          <cell r="T137">
            <v>0</v>
          </cell>
          <cell r="U137">
            <v>0</v>
          </cell>
          <cell r="V137">
            <v>10</v>
          </cell>
          <cell r="W137">
            <v>0</v>
          </cell>
          <cell r="X137">
            <v>0</v>
          </cell>
          <cell r="Y137">
            <v>0</v>
          </cell>
          <cell r="Z137">
            <v>0</v>
          </cell>
          <cell r="AA137">
            <v>268</v>
          </cell>
          <cell r="AB137">
            <v>0</v>
          </cell>
          <cell r="AC137">
            <v>0</v>
          </cell>
          <cell r="AD137">
            <v>0</v>
          </cell>
          <cell r="AE137">
            <v>0</v>
          </cell>
          <cell r="AF137">
            <v>0</v>
          </cell>
          <cell r="AG137">
            <v>0</v>
          </cell>
          <cell r="AH137">
            <v>0</v>
          </cell>
          <cell r="AI137">
            <v>0</v>
          </cell>
          <cell r="AJ137">
            <v>0</v>
          </cell>
          <cell r="AK137">
            <v>0</v>
          </cell>
          <cell r="AL137">
            <v>0</v>
          </cell>
          <cell r="AM137">
            <v>35.13</v>
          </cell>
          <cell r="AN137">
            <v>0</v>
          </cell>
          <cell r="AO137">
            <v>5080</v>
          </cell>
          <cell r="AP137">
            <v>5080</v>
          </cell>
          <cell r="AQ137" t="str">
            <v>1938</v>
          </cell>
          <cell r="AR137" t="str">
            <v>年</v>
          </cell>
          <cell r="AS137" t="str">
            <v>07</v>
          </cell>
          <cell r="AT137" t="str">
            <v>退休</v>
          </cell>
          <cell r="AU137" t="str">
            <v>1938年07月</v>
          </cell>
        </row>
        <row r="138">
          <cell r="C138" t="str">
            <v>于维怀</v>
          </cell>
          <cell r="D138" t="str">
            <v>152326195505047371</v>
          </cell>
          <cell r="E138">
            <v>0</v>
          </cell>
          <cell r="F138">
            <v>0</v>
          </cell>
          <cell r="G138">
            <v>2389.51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185</v>
          </cell>
          <cell r="M138">
            <v>0</v>
          </cell>
          <cell r="N138">
            <v>0</v>
          </cell>
          <cell r="O138">
            <v>0</v>
          </cell>
          <cell r="P138">
            <v>0</v>
          </cell>
          <cell r="Q138">
            <v>0</v>
          </cell>
          <cell r="R138">
            <v>3058</v>
          </cell>
          <cell r="S138">
            <v>0</v>
          </cell>
          <cell r="T138">
            <v>0</v>
          </cell>
          <cell r="U138">
            <v>0</v>
          </cell>
          <cell r="V138">
            <v>10</v>
          </cell>
          <cell r="W138">
            <v>0</v>
          </cell>
          <cell r="X138">
            <v>0</v>
          </cell>
          <cell r="Y138">
            <v>0</v>
          </cell>
          <cell r="Z138">
            <v>0</v>
          </cell>
          <cell r="AA138">
            <v>255</v>
          </cell>
          <cell r="AB138">
            <v>0</v>
          </cell>
          <cell r="AC138">
            <v>0</v>
          </cell>
          <cell r="AD138">
            <v>0</v>
          </cell>
          <cell r="AE138">
            <v>0</v>
          </cell>
          <cell r="AF138">
            <v>0</v>
          </cell>
          <cell r="AG138">
            <v>0</v>
          </cell>
          <cell r="AH138">
            <v>0</v>
          </cell>
          <cell r="AI138">
            <v>0</v>
          </cell>
          <cell r="AJ138">
            <v>0</v>
          </cell>
          <cell r="AK138">
            <v>0</v>
          </cell>
          <cell r="AL138">
            <v>0</v>
          </cell>
          <cell r="AM138">
            <v>0</v>
          </cell>
          <cell r="AN138">
            <v>0</v>
          </cell>
          <cell r="AO138">
            <v>6048</v>
          </cell>
          <cell r="AP138">
            <v>6048</v>
          </cell>
          <cell r="AQ138" t="str">
            <v>1955</v>
          </cell>
          <cell r="AR138" t="str">
            <v>年</v>
          </cell>
          <cell r="AS138" t="str">
            <v>05</v>
          </cell>
          <cell r="AT138" t="str">
            <v>退休</v>
          </cell>
          <cell r="AU138" t="str">
            <v>1955年05月</v>
          </cell>
        </row>
        <row r="139">
          <cell r="C139" t="str">
            <v>于颜颜</v>
          </cell>
          <cell r="D139" t="str">
            <v>15232619890810002X</v>
          </cell>
          <cell r="E139">
            <v>0</v>
          </cell>
          <cell r="F139">
            <v>0</v>
          </cell>
          <cell r="G139">
            <v>1490</v>
          </cell>
          <cell r="H139">
            <v>513</v>
          </cell>
          <cell r="I139">
            <v>1677</v>
          </cell>
          <cell r="J139">
            <v>200</v>
          </cell>
          <cell r="K139">
            <v>0</v>
          </cell>
          <cell r="L139">
            <v>117</v>
          </cell>
          <cell r="M139">
            <v>0</v>
          </cell>
          <cell r="N139">
            <v>5</v>
          </cell>
          <cell r="O139">
            <v>0</v>
          </cell>
          <cell r="P139">
            <v>0</v>
          </cell>
          <cell r="Q139">
            <v>0</v>
          </cell>
          <cell r="R139">
            <v>0</v>
          </cell>
          <cell r="S139">
            <v>0</v>
          </cell>
          <cell r="T139">
            <v>0</v>
          </cell>
          <cell r="U139">
            <v>0</v>
          </cell>
          <cell r="V139">
            <v>0</v>
          </cell>
          <cell r="W139">
            <v>0</v>
          </cell>
          <cell r="X139">
            <v>230</v>
          </cell>
          <cell r="Y139">
            <v>0</v>
          </cell>
        </row>
        <row r="139">
          <cell r="AA139">
            <v>265</v>
          </cell>
          <cell r="AB139">
            <v>0</v>
          </cell>
          <cell r="AC139">
            <v>1000</v>
          </cell>
          <cell r="AD139">
            <v>605.04</v>
          </cell>
          <cell r="AE139">
            <v>140.84</v>
          </cell>
          <cell r="AF139">
            <v>0</v>
          </cell>
          <cell r="AG139">
            <v>25.21</v>
          </cell>
          <cell r="AH139">
            <v>40</v>
          </cell>
          <cell r="AI139">
            <v>100.84</v>
          </cell>
          <cell r="AJ139">
            <v>403.36</v>
          </cell>
          <cell r="AK139">
            <v>201.68</v>
          </cell>
          <cell r="AL139">
            <v>504.2</v>
          </cell>
          <cell r="AM139">
            <v>0</v>
          </cell>
          <cell r="AN139">
            <v>1128.63</v>
          </cell>
          <cell r="AO139">
            <v>4497</v>
          </cell>
          <cell r="AP139">
            <v>3368.37</v>
          </cell>
        </row>
        <row r="139">
          <cell r="AT139" t="str">
            <v>在职</v>
          </cell>
          <cell r="AU139" t="str">
            <v>1989年08月</v>
          </cell>
        </row>
        <row r="140">
          <cell r="C140" t="str">
            <v>于占水</v>
          </cell>
          <cell r="D140" t="str">
            <v>152326195911187396</v>
          </cell>
          <cell r="E140">
            <v>0</v>
          </cell>
          <cell r="F140">
            <v>0</v>
          </cell>
          <cell r="G140">
            <v>2210</v>
          </cell>
          <cell r="H140">
            <v>2257</v>
          </cell>
          <cell r="I140">
            <v>2247</v>
          </cell>
          <cell r="J140">
            <v>447</v>
          </cell>
          <cell r="K140">
            <v>0</v>
          </cell>
          <cell r="L140">
            <v>185</v>
          </cell>
          <cell r="M140">
            <v>0</v>
          </cell>
          <cell r="N140">
            <v>0</v>
          </cell>
          <cell r="O140">
            <v>0</v>
          </cell>
          <cell r="P140">
            <v>0</v>
          </cell>
          <cell r="Q140">
            <v>0</v>
          </cell>
          <cell r="R140">
            <v>0</v>
          </cell>
          <cell r="S140">
            <v>0</v>
          </cell>
          <cell r="T140">
            <v>0</v>
          </cell>
          <cell r="U140">
            <v>0</v>
          </cell>
          <cell r="V140">
            <v>10</v>
          </cell>
          <cell r="W140">
            <v>0</v>
          </cell>
          <cell r="X140">
            <v>740</v>
          </cell>
          <cell r="Y140">
            <v>0</v>
          </cell>
        </row>
        <row r="140">
          <cell r="AA140">
            <v>365</v>
          </cell>
          <cell r="AB140">
            <v>0</v>
          </cell>
          <cell r="AC140">
            <v>0</v>
          </cell>
          <cell r="AD140">
            <v>1053.48</v>
          </cell>
          <cell r="AE140">
            <v>215.58</v>
          </cell>
          <cell r="AF140">
            <v>0</v>
          </cell>
          <cell r="AG140">
            <v>43.895</v>
          </cell>
          <cell r="AH140">
            <v>40</v>
          </cell>
          <cell r="AI140">
            <v>175.58</v>
          </cell>
          <cell r="AJ140">
            <v>702.32</v>
          </cell>
          <cell r="AK140">
            <v>351.16</v>
          </cell>
          <cell r="AL140">
            <v>877.9</v>
          </cell>
          <cell r="AM140">
            <v>172.01</v>
          </cell>
          <cell r="AN140">
            <v>2229.67</v>
          </cell>
          <cell r="AO140">
            <v>8461</v>
          </cell>
          <cell r="AP140">
            <v>6231.33</v>
          </cell>
        </row>
        <row r="140">
          <cell r="AT140" t="str">
            <v>在职</v>
          </cell>
          <cell r="AU140" t="str">
            <v>1959年11月</v>
          </cell>
        </row>
        <row r="141">
          <cell r="C141" t="str">
            <v>云国谦</v>
          </cell>
          <cell r="D141" t="str">
            <v>152326195612207393</v>
          </cell>
          <cell r="E141">
            <v>0</v>
          </cell>
          <cell r="F141">
            <v>0</v>
          </cell>
          <cell r="G141">
            <v>1849.5</v>
          </cell>
          <cell r="H141">
            <v>0</v>
          </cell>
          <cell r="I141">
            <v>0</v>
          </cell>
          <cell r="J141">
            <v>0</v>
          </cell>
          <cell r="K141">
            <v>0</v>
          </cell>
          <cell r="L141">
            <v>146</v>
          </cell>
          <cell r="M141">
            <v>0</v>
          </cell>
          <cell r="N141">
            <v>0</v>
          </cell>
          <cell r="O141">
            <v>0</v>
          </cell>
          <cell r="P141">
            <v>0</v>
          </cell>
          <cell r="Q141">
            <v>0</v>
          </cell>
          <cell r="R141">
            <v>2748</v>
          </cell>
          <cell r="S141">
            <v>0</v>
          </cell>
          <cell r="T141">
            <v>0</v>
          </cell>
          <cell r="U141">
            <v>0</v>
          </cell>
          <cell r="V141">
            <v>10</v>
          </cell>
          <cell r="W141">
            <v>0</v>
          </cell>
          <cell r="X141">
            <v>0</v>
          </cell>
          <cell r="Y141">
            <v>0</v>
          </cell>
          <cell r="Z141">
            <v>0</v>
          </cell>
          <cell r="AA141">
            <v>221</v>
          </cell>
          <cell r="AB141">
            <v>0</v>
          </cell>
          <cell r="AC141">
            <v>0</v>
          </cell>
          <cell r="AD141">
            <v>0</v>
          </cell>
          <cell r="AE141">
            <v>0</v>
          </cell>
          <cell r="AF141">
            <v>0</v>
          </cell>
          <cell r="AG141">
            <v>0</v>
          </cell>
          <cell r="AH141">
            <v>0</v>
          </cell>
          <cell r="AI141">
            <v>0</v>
          </cell>
          <cell r="AJ141">
            <v>0</v>
          </cell>
          <cell r="AK141">
            <v>0</v>
          </cell>
          <cell r="AL141">
            <v>0</v>
          </cell>
          <cell r="AM141">
            <v>0</v>
          </cell>
          <cell r="AN141">
            <v>0</v>
          </cell>
          <cell r="AO141">
            <v>4974.5</v>
          </cell>
          <cell r="AP141">
            <v>4974.5</v>
          </cell>
          <cell r="AQ141" t="str">
            <v>1956</v>
          </cell>
          <cell r="AR141" t="str">
            <v>年</v>
          </cell>
          <cell r="AS141" t="str">
            <v>12</v>
          </cell>
          <cell r="AT141" t="str">
            <v>退休</v>
          </cell>
          <cell r="AU141" t="str">
            <v>1956年12月</v>
          </cell>
        </row>
        <row r="142">
          <cell r="C142" t="str">
            <v>张海燕</v>
          </cell>
          <cell r="D142" t="str">
            <v>152326198908230684</v>
          </cell>
          <cell r="E142">
            <v>0</v>
          </cell>
          <cell r="F142">
            <v>0</v>
          </cell>
          <cell r="G142">
            <v>1490</v>
          </cell>
          <cell r="H142">
            <v>513</v>
          </cell>
          <cell r="I142">
            <v>1677</v>
          </cell>
          <cell r="J142">
            <v>200</v>
          </cell>
          <cell r="K142">
            <v>0</v>
          </cell>
          <cell r="L142">
            <v>117</v>
          </cell>
          <cell r="M142">
            <v>0</v>
          </cell>
          <cell r="N142">
            <v>5</v>
          </cell>
          <cell r="O142">
            <v>0</v>
          </cell>
          <cell r="P142">
            <v>0</v>
          </cell>
          <cell r="Q142">
            <v>0</v>
          </cell>
          <cell r="R142">
            <v>0</v>
          </cell>
          <cell r="S142">
            <v>0</v>
          </cell>
          <cell r="T142">
            <v>0</v>
          </cell>
          <cell r="U142">
            <v>0</v>
          </cell>
          <cell r="V142">
            <v>0</v>
          </cell>
          <cell r="W142">
            <v>0</v>
          </cell>
          <cell r="X142">
            <v>230</v>
          </cell>
          <cell r="Y142">
            <v>0</v>
          </cell>
        </row>
        <row r="142">
          <cell r="AA142">
            <v>265</v>
          </cell>
          <cell r="AB142">
            <v>0</v>
          </cell>
          <cell r="AC142">
            <v>0</v>
          </cell>
          <cell r="AD142">
            <v>605.04</v>
          </cell>
          <cell r="AE142">
            <v>140.84</v>
          </cell>
          <cell r="AF142">
            <v>0</v>
          </cell>
          <cell r="AG142">
            <v>25.21</v>
          </cell>
          <cell r="AH142">
            <v>40</v>
          </cell>
          <cell r="AI142">
            <v>100.84</v>
          </cell>
          <cell r="AJ142">
            <v>403.36</v>
          </cell>
          <cell r="AK142">
            <v>201.68</v>
          </cell>
          <cell r="AL142">
            <v>504.2</v>
          </cell>
          <cell r="AM142">
            <v>0</v>
          </cell>
          <cell r="AN142">
            <v>1128.63</v>
          </cell>
          <cell r="AO142">
            <v>4497</v>
          </cell>
          <cell r="AP142">
            <v>3368.37</v>
          </cell>
        </row>
        <row r="142">
          <cell r="AT142" t="str">
            <v>在职</v>
          </cell>
          <cell r="AU142" t="str">
            <v>1989年08月</v>
          </cell>
        </row>
        <row r="143">
          <cell r="C143" t="str">
            <v>张华婷</v>
          </cell>
          <cell r="D143" t="str">
            <v>152326199103077381</v>
          </cell>
          <cell r="E143">
            <v>0</v>
          </cell>
          <cell r="F143">
            <v>0</v>
          </cell>
          <cell r="G143">
            <v>1490</v>
          </cell>
          <cell r="H143">
            <v>436</v>
          </cell>
          <cell r="I143">
            <v>1677</v>
          </cell>
          <cell r="J143">
            <v>193</v>
          </cell>
          <cell r="K143">
            <v>0</v>
          </cell>
          <cell r="L143">
            <v>117</v>
          </cell>
          <cell r="M143">
            <v>0</v>
          </cell>
          <cell r="N143">
            <v>5</v>
          </cell>
          <cell r="O143">
            <v>0</v>
          </cell>
          <cell r="P143">
            <v>0</v>
          </cell>
          <cell r="Q143">
            <v>0</v>
          </cell>
          <cell r="R143">
            <v>0</v>
          </cell>
          <cell r="S143">
            <v>0</v>
          </cell>
          <cell r="T143">
            <v>0</v>
          </cell>
          <cell r="U143">
            <v>0</v>
          </cell>
          <cell r="V143">
            <v>0</v>
          </cell>
          <cell r="W143">
            <v>0</v>
          </cell>
          <cell r="X143">
            <v>215</v>
          </cell>
          <cell r="Y143">
            <v>0</v>
          </cell>
        </row>
        <row r="143">
          <cell r="AA143">
            <v>265</v>
          </cell>
          <cell r="AB143">
            <v>0</v>
          </cell>
          <cell r="AC143">
            <v>0</v>
          </cell>
          <cell r="AD143">
            <v>594.96</v>
          </cell>
          <cell r="AE143">
            <v>139.16</v>
          </cell>
          <cell r="AF143">
            <v>0</v>
          </cell>
          <cell r="AG143">
            <v>24.79</v>
          </cell>
          <cell r="AH143">
            <v>40</v>
          </cell>
          <cell r="AI143">
            <v>99.16</v>
          </cell>
          <cell r="AJ143">
            <v>396.64</v>
          </cell>
          <cell r="AK143">
            <v>198.32</v>
          </cell>
          <cell r="AL143">
            <v>495.8</v>
          </cell>
          <cell r="AM143">
            <v>0</v>
          </cell>
          <cell r="AN143">
            <v>1033.87</v>
          </cell>
          <cell r="AO143">
            <v>4398</v>
          </cell>
          <cell r="AP143">
            <v>3364.13</v>
          </cell>
        </row>
        <row r="143">
          <cell r="AT143" t="str">
            <v>在职</v>
          </cell>
          <cell r="AU143" t="str">
            <v>1991年03月</v>
          </cell>
        </row>
        <row r="144">
          <cell r="C144" t="str">
            <v>张建波</v>
          </cell>
          <cell r="D144" t="str">
            <v>152326198112277364</v>
          </cell>
          <cell r="E144">
            <v>0</v>
          </cell>
          <cell r="F144">
            <v>0</v>
          </cell>
          <cell r="G144">
            <v>1390</v>
          </cell>
          <cell r="H144">
            <v>436</v>
          </cell>
          <cell r="I144">
            <v>1552</v>
          </cell>
          <cell r="J144">
            <v>183</v>
          </cell>
          <cell r="K144">
            <v>0</v>
          </cell>
          <cell r="L144">
            <v>117</v>
          </cell>
          <cell r="M144">
            <v>0</v>
          </cell>
          <cell r="N144">
            <v>5</v>
          </cell>
          <cell r="O144">
            <v>0</v>
          </cell>
          <cell r="P144">
            <v>0</v>
          </cell>
          <cell r="Q144">
            <v>0</v>
          </cell>
          <cell r="R144">
            <v>0</v>
          </cell>
          <cell r="S144">
            <v>0</v>
          </cell>
          <cell r="T144">
            <v>0</v>
          </cell>
          <cell r="U144">
            <v>0</v>
          </cell>
          <cell r="V144">
            <v>5</v>
          </cell>
          <cell r="W144">
            <v>0</v>
          </cell>
          <cell r="X144">
            <v>410</v>
          </cell>
          <cell r="Y144">
            <v>0</v>
          </cell>
        </row>
        <row r="144">
          <cell r="AA144">
            <v>265</v>
          </cell>
          <cell r="AB144">
            <v>0</v>
          </cell>
          <cell r="AC144">
            <v>0</v>
          </cell>
          <cell r="AD144">
            <v>558.36</v>
          </cell>
          <cell r="AE144">
            <v>133.06</v>
          </cell>
          <cell r="AF144">
            <v>0</v>
          </cell>
          <cell r="AG144">
            <v>23.265</v>
          </cell>
          <cell r="AH144">
            <v>40</v>
          </cell>
          <cell r="AI144">
            <v>93.06</v>
          </cell>
          <cell r="AJ144">
            <v>372.24</v>
          </cell>
          <cell r="AK144">
            <v>186.12</v>
          </cell>
          <cell r="AL144">
            <v>465.3</v>
          </cell>
          <cell r="AM144">
            <v>0</v>
          </cell>
          <cell r="AN144">
            <v>1063.42</v>
          </cell>
          <cell r="AO144">
            <v>4363</v>
          </cell>
          <cell r="AP144">
            <v>3299.58</v>
          </cell>
        </row>
        <row r="144">
          <cell r="AT144" t="str">
            <v>在职</v>
          </cell>
          <cell r="AU144" t="str">
            <v>1981年12月</v>
          </cell>
        </row>
        <row r="145">
          <cell r="C145" t="str">
            <v>张建华</v>
          </cell>
          <cell r="D145" t="str">
            <v>152326198012077373</v>
          </cell>
          <cell r="E145">
            <v>0</v>
          </cell>
          <cell r="F145">
            <v>0</v>
          </cell>
          <cell r="G145">
            <v>1600</v>
          </cell>
          <cell r="H145">
            <v>1027</v>
          </cell>
          <cell r="I145">
            <v>2098</v>
          </cell>
          <cell r="J145">
            <v>263</v>
          </cell>
          <cell r="K145">
            <v>0</v>
          </cell>
          <cell r="L145">
            <v>146</v>
          </cell>
          <cell r="M145">
            <v>0</v>
          </cell>
          <cell r="N145">
            <v>0</v>
          </cell>
          <cell r="O145">
            <v>0</v>
          </cell>
          <cell r="P145">
            <v>0</v>
          </cell>
          <cell r="Q145">
            <v>0</v>
          </cell>
          <cell r="R145">
            <v>0</v>
          </cell>
          <cell r="S145">
            <v>0</v>
          </cell>
          <cell r="T145">
            <v>0</v>
          </cell>
          <cell r="U145">
            <v>0</v>
          </cell>
          <cell r="V145">
            <v>7</v>
          </cell>
          <cell r="W145">
            <v>0</v>
          </cell>
          <cell r="X145">
            <v>425</v>
          </cell>
          <cell r="Y145">
            <v>0</v>
          </cell>
        </row>
        <row r="145">
          <cell r="AA145">
            <v>315</v>
          </cell>
          <cell r="AB145">
            <v>0</v>
          </cell>
          <cell r="AC145">
            <v>0</v>
          </cell>
          <cell r="AD145">
            <v>771.12</v>
          </cell>
          <cell r="AE145">
            <v>168.52</v>
          </cell>
          <cell r="AF145">
            <v>0</v>
          </cell>
          <cell r="AG145">
            <v>32.13</v>
          </cell>
          <cell r="AH145">
            <v>40</v>
          </cell>
          <cell r="AI145">
            <v>128.52</v>
          </cell>
          <cell r="AJ145">
            <v>514.08</v>
          </cell>
          <cell r="AK145">
            <v>257.04</v>
          </cell>
          <cell r="AL145">
            <v>642.6</v>
          </cell>
          <cell r="AM145">
            <v>23</v>
          </cell>
          <cell r="AN145">
            <v>1476.77</v>
          </cell>
          <cell r="AO145">
            <v>5881</v>
          </cell>
          <cell r="AP145">
            <v>4404.23</v>
          </cell>
        </row>
        <row r="145">
          <cell r="AT145" t="str">
            <v>在职</v>
          </cell>
          <cell r="AU145" t="str">
            <v>1980年12月</v>
          </cell>
        </row>
        <row r="146">
          <cell r="C146" t="str">
            <v>张金梅</v>
          </cell>
          <cell r="D146" t="str">
            <v>152326198608261200</v>
          </cell>
          <cell r="E146">
            <v>0</v>
          </cell>
          <cell r="F146">
            <v>0</v>
          </cell>
          <cell r="G146">
            <v>1490</v>
          </cell>
          <cell r="H146">
            <v>513</v>
          </cell>
          <cell r="I146">
            <v>1677</v>
          </cell>
          <cell r="J146">
            <v>200</v>
          </cell>
          <cell r="K146">
            <v>0</v>
          </cell>
          <cell r="L146">
            <v>117</v>
          </cell>
          <cell r="M146">
            <v>0</v>
          </cell>
          <cell r="N146">
            <v>5</v>
          </cell>
          <cell r="O146">
            <v>0</v>
          </cell>
          <cell r="P146">
            <v>0</v>
          </cell>
          <cell r="Q146">
            <v>0</v>
          </cell>
          <cell r="R146">
            <v>0</v>
          </cell>
          <cell r="S146">
            <v>0</v>
          </cell>
          <cell r="T146">
            <v>0</v>
          </cell>
          <cell r="U146">
            <v>0</v>
          </cell>
          <cell r="V146">
            <v>0</v>
          </cell>
          <cell r="W146">
            <v>0</v>
          </cell>
          <cell r="X146">
            <v>305</v>
          </cell>
          <cell r="Y146">
            <v>0</v>
          </cell>
        </row>
        <row r="146">
          <cell r="AA146">
            <v>265</v>
          </cell>
          <cell r="AB146">
            <v>0</v>
          </cell>
          <cell r="AC146">
            <v>1000</v>
          </cell>
          <cell r="AD146">
            <v>605.04</v>
          </cell>
          <cell r="AE146">
            <v>140.84</v>
          </cell>
          <cell r="AF146">
            <v>0</v>
          </cell>
          <cell r="AG146">
            <v>25.21</v>
          </cell>
          <cell r="AH146">
            <v>40</v>
          </cell>
          <cell r="AI146">
            <v>100.84</v>
          </cell>
          <cell r="AJ146">
            <v>403.36</v>
          </cell>
          <cell r="AK146">
            <v>201.68</v>
          </cell>
          <cell r="AL146">
            <v>504.2</v>
          </cell>
          <cell r="AM146">
            <v>0</v>
          </cell>
          <cell r="AN146">
            <v>1147.15</v>
          </cell>
          <cell r="AO146">
            <v>4572</v>
          </cell>
          <cell r="AP146">
            <v>3424.85</v>
          </cell>
        </row>
        <row r="146">
          <cell r="AT146" t="str">
            <v>在职</v>
          </cell>
          <cell r="AU146" t="str">
            <v>1986年08月</v>
          </cell>
        </row>
        <row r="147">
          <cell r="C147" t="str">
            <v>张井龙</v>
          </cell>
          <cell r="D147" t="str">
            <v>152326195412107371</v>
          </cell>
          <cell r="E147">
            <v>0</v>
          </cell>
          <cell r="F147">
            <v>0</v>
          </cell>
          <cell r="G147">
            <v>2166</v>
          </cell>
          <cell r="H147">
            <v>0</v>
          </cell>
          <cell r="I147">
            <v>0</v>
          </cell>
          <cell r="J147">
            <v>0</v>
          </cell>
          <cell r="K147">
            <v>0</v>
          </cell>
          <cell r="L147">
            <v>146</v>
          </cell>
          <cell r="M147">
            <v>0</v>
          </cell>
          <cell r="N147">
            <v>0</v>
          </cell>
          <cell r="O147">
            <v>0</v>
          </cell>
          <cell r="P147">
            <v>0</v>
          </cell>
          <cell r="Q147">
            <v>0</v>
          </cell>
          <cell r="R147">
            <v>2748</v>
          </cell>
          <cell r="S147">
            <v>0</v>
          </cell>
          <cell r="T147">
            <v>0</v>
          </cell>
          <cell r="U147">
            <v>0</v>
          </cell>
          <cell r="V147">
            <v>10</v>
          </cell>
          <cell r="W147">
            <v>0</v>
          </cell>
          <cell r="X147">
            <v>0</v>
          </cell>
          <cell r="Y147">
            <v>0</v>
          </cell>
          <cell r="Z147">
            <v>0</v>
          </cell>
          <cell r="AA147">
            <v>268</v>
          </cell>
          <cell r="AB147">
            <v>0</v>
          </cell>
          <cell r="AC147">
            <v>0</v>
          </cell>
          <cell r="AD147">
            <v>0</v>
          </cell>
          <cell r="AE147">
            <v>0</v>
          </cell>
          <cell r="AF147">
            <v>0</v>
          </cell>
          <cell r="AG147">
            <v>0</v>
          </cell>
          <cell r="AH147">
            <v>0</v>
          </cell>
          <cell r="AI147">
            <v>0</v>
          </cell>
          <cell r="AJ147">
            <v>0</v>
          </cell>
          <cell r="AK147">
            <v>0</v>
          </cell>
          <cell r="AL147">
            <v>0</v>
          </cell>
          <cell r="AM147">
            <v>0</v>
          </cell>
          <cell r="AN147">
            <v>0</v>
          </cell>
          <cell r="AO147">
            <v>5338</v>
          </cell>
          <cell r="AP147">
            <v>5338</v>
          </cell>
          <cell r="AQ147" t="str">
            <v>1954</v>
          </cell>
          <cell r="AR147" t="str">
            <v>年</v>
          </cell>
          <cell r="AS147" t="str">
            <v>12</v>
          </cell>
          <cell r="AT147" t="str">
            <v>退休</v>
          </cell>
          <cell r="AU147" t="str">
            <v>1954年12月</v>
          </cell>
        </row>
        <row r="148">
          <cell r="C148" t="str">
            <v>张亮</v>
          </cell>
          <cell r="D148" t="str">
            <v>152326197902197372</v>
          </cell>
          <cell r="E148">
            <v>0</v>
          </cell>
          <cell r="F148">
            <v>0</v>
          </cell>
          <cell r="G148">
            <v>1390</v>
          </cell>
          <cell r="H148">
            <v>472</v>
          </cell>
          <cell r="I148">
            <v>1552</v>
          </cell>
          <cell r="J148">
            <v>186</v>
          </cell>
          <cell r="K148">
            <v>0</v>
          </cell>
          <cell r="L148">
            <v>117</v>
          </cell>
          <cell r="M148">
            <v>0</v>
          </cell>
          <cell r="N148">
            <v>0</v>
          </cell>
          <cell r="O148">
            <v>0</v>
          </cell>
          <cell r="P148">
            <v>0</v>
          </cell>
          <cell r="Q148">
            <v>0</v>
          </cell>
          <cell r="R148">
            <v>0</v>
          </cell>
          <cell r="S148">
            <v>0</v>
          </cell>
          <cell r="T148">
            <v>0</v>
          </cell>
          <cell r="U148">
            <v>0</v>
          </cell>
          <cell r="V148">
            <v>0</v>
          </cell>
          <cell r="W148">
            <v>0</v>
          </cell>
          <cell r="X148">
            <v>275</v>
          </cell>
          <cell r="Y148">
            <v>0</v>
          </cell>
        </row>
        <row r="148">
          <cell r="AA148">
            <v>265</v>
          </cell>
          <cell r="AB148">
            <v>0</v>
          </cell>
          <cell r="AC148">
            <v>0</v>
          </cell>
          <cell r="AD148">
            <v>562.44</v>
          </cell>
          <cell r="AE148">
            <v>133.74</v>
          </cell>
          <cell r="AF148">
            <v>0</v>
          </cell>
          <cell r="AG148">
            <v>23.435</v>
          </cell>
          <cell r="AH148">
            <v>40</v>
          </cell>
          <cell r="AI148">
            <v>93.74</v>
          </cell>
          <cell r="AJ148">
            <v>374.96</v>
          </cell>
          <cell r="AK148">
            <v>187.48</v>
          </cell>
          <cell r="AL148">
            <v>468.7</v>
          </cell>
          <cell r="AM148">
            <v>0</v>
          </cell>
          <cell r="AN148">
            <v>1057.27</v>
          </cell>
          <cell r="AO148">
            <v>4257</v>
          </cell>
          <cell r="AP148">
            <v>3199.73</v>
          </cell>
        </row>
        <row r="148">
          <cell r="AT148" t="str">
            <v>在职</v>
          </cell>
          <cell r="AU148" t="str">
            <v>1979年02月</v>
          </cell>
        </row>
        <row r="149">
          <cell r="C149" t="str">
            <v>张鹏飞</v>
          </cell>
          <cell r="D149" t="str">
            <v>152326195703107398</v>
          </cell>
          <cell r="E149">
            <v>0</v>
          </cell>
          <cell r="F149">
            <v>0</v>
          </cell>
          <cell r="G149">
            <v>1719.5</v>
          </cell>
          <cell r="H149">
            <v>0</v>
          </cell>
          <cell r="I149">
            <v>0</v>
          </cell>
          <cell r="J149">
            <v>0</v>
          </cell>
          <cell r="K149">
            <v>0</v>
          </cell>
          <cell r="L149">
            <v>146</v>
          </cell>
          <cell r="M149">
            <v>0</v>
          </cell>
          <cell r="N149">
            <v>0</v>
          </cell>
          <cell r="O149">
            <v>0</v>
          </cell>
          <cell r="P149">
            <v>0</v>
          </cell>
          <cell r="Q149">
            <v>0</v>
          </cell>
          <cell r="R149">
            <v>2748</v>
          </cell>
          <cell r="S149">
            <v>0</v>
          </cell>
          <cell r="T149">
            <v>0</v>
          </cell>
          <cell r="U149">
            <v>0</v>
          </cell>
          <cell r="V149">
            <v>10</v>
          </cell>
          <cell r="W149">
            <v>0</v>
          </cell>
          <cell r="X149">
            <v>0</v>
          </cell>
          <cell r="Y149">
            <v>0</v>
          </cell>
          <cell r="Z149">
            <v>0</v>
          </cell>
          <cell r="AA149">
            <v>221</v>
          </cell>
          <cell r="AB149">
            <v>0</v>
          </cell>
          <cell r="AC149">
            <v>0</v>
          </cell>
          <cell r="AD149">
            <v>0</v>
          </cell>
          <cell r="AE149">
            <v>0</v>
          </cell>
          <cell r="AF149">
            <v>0</v>
          </cell>
          <cell r="AG149">
            <v>0</v>
          </cell>
          <cell r="AH149">
            <v>0</v>
          </cell>
          <cell r="AI149">
            <v>0</v>
          </cell>
          <cell r="AJ149">
            <v>0</v>
          </cell>
          <cell r="AK149">
            <v>0</v>
          </cell>
          <cell r="AL149">
            <v>0</v>
          </cell>
          <cell r="AM149">
            <v>0</v>
          </cell>
          <cell r="AN149">
            <v>0</v>
          </cell>
          <cell r="AO149">
            <v>4844.5</v>
          </cell>
          <cell r="AP149">
            <v>4844.5</v>
          </cell>
          <cell r="AQ149" t="str">
            <v>1957</v>
          </cell>
          <cell r="AR149" t="str">
            <v>年</v>
          </cell>
          <cell r="AS149" t="str">
            <v>03</v>
          </cell>
          <cell r="AT149" t="str">
            <v>退休</v>
          </cell>
          <cell r="AU149" t="str">
            <v>1957年03月</v>
          </cell>
        </row>
        <row r="150">
          <cell r="C150" t="str">
            <v>张士一</v>
          </cell>
          <cell r="D150" t="str">
            <v>152326197905041170</v>
          </cell>
          <cell r="E150">
            <v>0</v>
          </cell>
          <cell r="F150">
            <v>0</v>
          </cell>
          <cell r="G150">
            <v>1600</v>
          </cell>
          <cell r="H150">
            <v>1027</v>
          </cell>
          <cell r="I150">
            <v>2098</v>
          </cell>
          <cell r="J150">
            <v>263</v>
          </cell>
          <cell r="K150">
            <v>0</v>
          </cell>
          <cell r="L150">
            <v>146</v>
          </cell>
          <cell r="M150">
            <v>0</v>
          </cell>
          <cell r="N150">
            <v>0</v>
          </cell>
          <cell r="O150">
            <v>0</v>
          </cell>
          <cell r="P150">
            <v>0</v>
          </cell>
          <cell r="Q150">
            <v>0</v>
          </cell>
          <cell r="R150">
            <v>0</v>
          </cell>
          <cell r="S150">
            <v>0</v>
          </cell>
          <cell r="T150">
            <v>0</v>
          </cell>
          <cell r="U150">
            <v>0</v>
          </cell>
          <cell r="V150">
            <v>7</v>
          </cell>
          <cell r="W150">
            <v>0</v>
          </cell>
          <cell r="X150">
            <v>425</v>
          </cell>
          <cell r="Y150">
            <v>0</v>
          </cell>
        </row>
        <row r="150">
          <cell r="AA150">
            <v>315</v>
          </cell>
          <cell r="AB150">
            <v>0</v>
          </cell>
          <cell r="AC150">
            <v>1000</v>
          </cell>
          <cell r="AD150">
            <v>771.12</v>
          </cell>
          <cell r="AE150">
            <v>168.52</v>
          </cell>
          <cell r="AF150">
            <v>0</v>
          </cell>
          <cell r="AG150">
            <v>32.13</v>
          </cell>
          <cell r="AH150">
            <v>40</v>
          </cell>
          <cell r="AI150">
            <v>128.52</v>
          </cell>
          <cell r="AJ150">
            <v>514.08</v>
          </cell>
          <cell r="AK150">
            <v>257.04</v>
          </cell>
          <cell r="AL150">
            <v>642.6</v>
          </cell>
          <cell r="AM150">
            <v>23</v>
          </cell>
          <cell r="AN150">
            <v>1476.77</v>
          </cell>
          <cell r="AO150">
            <v>5881</v>
          </cell>
          <cell r="AP150">
            <v>4404.23</v>
          </cell>
        </row>
        <row r="150">
          <cell r="AT150" t="str">
            <v>在职</v>
          </cell>
          <cell r="AU150" t="str">
            <v>1979年05月</v>
          </cell>
        </row>
        <row r="151">
          <cell r="C151" t="str">
            <v>张淑苹</v>
          </cell>
          <cell r="D151" t="str">
            <v>15232619700312740X</v>
          </cell>
          <cell r="E151">
            <v>0</v>
          </cell>
          <cell r="F151">
            <v>0</v>
          </cell>
          <cell r="G151">
            <v>1490</v>
          </cell>
          <cell r="H151">
            <v>1499</v>
          </cell>
          <cell r="I151">
            <v>1677</v>
          </cell>
          <cell r="J151">
            <v>299</v>
          </cell>
          <cell r="K151">
            <v>0</v>
          </cell>
          <cell r="L151">
            <v>117</v>
          </cell>
          <cell r="M151">
            <v>0</v>
          </cell>
          <cell r="N151">
            <v>5</v>
          </cell>
          <cell r="O151">
            <v>0</v>
          </cell>
          <cell r="P151">
            <v>0</v>
          </cell>
          <cell r="Q151">
            <v>0</v>
          </cell>
          <cell r="R151">
            <v>0</v>
          </cell>
          <cell r="S151">
            <v>0</v>
          </cell>
          <cell r="T151">
            <v>0</v>
          </cell>
          <cell r="U151">
            <v>0</v>
          </cell>
          <cell r="V151">
            <v>10</v>
          </cell>
          <cell r="W151">
            <v>0</v>
          </cell>
          <cell r="X151">
            <v>590</v>
          </cell>
          <cell r="Y151">
            <v>0</v>
          </cell>
        </row>
        <row r="151">
          <cell r="AA151">
            <v>265</v>
          </cell>
          <cell r="AB151">
            <v>0</v>
          </cell>
          <cell r="AC151">
            <v>0</v>
          </cell>
          <cell r="AD151">
            <v>736.44</v>
          </cell>
          <cell r="AE151">
            <v>162.74</v>
          </cell>
          <cell r="AF151">
            <v>0</v>
          </cell>
          <cell r="AG151">
            <v>30.685</v>
          </cell>
          <cell r="AH151">
            <v>40</v>
          </cell>
          <cell r="AI151">
            <v>122.74</v>
          </cell>
          <cell r="AJ151">
            <v>490.96</v>
          </cell>
          <cell r="AK151">
            <v>245.48</v>
          </cell>
          <cell r="AL151">
            <v>613.7</v>
          </cell>
          <cell r="AM151">
            <v>27.1</v>
          </cell>
          <cell r="AN151">
            <v>1460.67</v>
          </cell>
          <cell r="AO151">
            <v>5952</v>
          </cell>
          <cell r="AP151">
            <v>4491.33</v>
          </cell>
        </row>
        <row r="151">
          <cell r="AT151" t="str">
            <v>在职</v>
          </cell>
          <cell r="AU151" t="str">
            <v>1970年03月</v>
          </cell>
        </row>
        <row r="152">
          <cell r="C152" t="str">
            <v>张文</v>
          </cell>
          <cell r="D152" t="str">
            <v>152326194412147379</v>
          </cell>
          <cell r="E152">
            <v>0</v>
          </cell>
          <cell r="F152">
            <v>0</v>
          </cell>
          <cell r="G152">
            <v>2004.28</v>
          </cell>
          <cell r="H152">
            <v>0</v>
          </cell>
          <cell r="I152">
            <v>0</v>
          </cell>
          <cell r="J152">
            <v>0</v>
          </cell>
          <cell r="K152">
            <v>0</v>
          </cell>
          <cell r="L152">
            <v>146</v>
          </cell>
          <cell r="M152">
            <v>0</v>
          </cell>
          <cell r="N152">
            <v>0</v>
          </cell>
          <cell r="O152">
            <v>0</v>
          </cell>
          <cell r="P152">
            <v>0</v>
          </cell>
          <cell r="Q152">
            <v>0</v>
          </cell>
          <cell r="R152">
            <v>2748</v>
          </cell>
          <cell r="S152">
            <v>0</v>
          </cell>
          <cell r="T152">
            <v>0</v>
          </cell>
          <cell r="U152">
            <v>0</v>
          </cell>
          <cell r="V152">
            <v>10</v>
          </cell>
          <cell r="W152">
            <v>0</v>
          </cell>
          <cell r="X152">
            <v>0</v>
          </cell>
          <cell r="Y152">
            <v>0</v>
          </cell>
          <cell r="Z152">
            <v>0</v>
          </cell>
          <cell r="AA152">
            <v>268</v>
          </cell>
          <cell r="AB152">
            <v>0</v>
          </cell>
          <cell r="AC152">
            <v>0</v>
          </cell>
          <cell r="AD152">
            <v>0</v>
          </cell>
          <cell r="AE152">
            <v>0</v>
          </cell>
          <cell r="AF152">
            <v>0</v>
          </cell>
          <cell r="AG152">
            <v>0</v>
          </cell>
          <cell r="AH152">
            <v>0</v>
          </cell>
          <cell r="AI152">
            <v>0</v>
          </cell>
          <cell r="AJ152">
            <v>0</v>
          </cell>
          <cell r="AK152">
            <v>0</v>
          </cell>
          <cell r="AL152">
            <v>0</v>
          </cell>
          <cell r="AM152">
            <v>0</v>
          </cell>
          <cell r="AN152">
            <v>0</v>
          </cell>
          <cell r="AO152">
            <v>5421</v>
          </cell>
          <cell r="AP152">
            <v>5421</v>
          </cell>
          <cell r="AQ152" t="str">
            <v>1944</v>
          </cell>
          <cell r="AR152" t="str">
            <v>年</v>
          </cell>
          <cell r="AS152" t="str">
            <v>12</v>
          </cell>
          <cell r="AT152" t="str">
            <v>退休</v>
          </cell>
          <cell r="AU152" t="str">
            <v>1944年12月</v>
          </cell>
        </row>
        <row r="153">
          <cell r="C153" t="str">
            <v>张秀凤</v>
          </cell>
          <cell r="D153" t="str">
            <v>152326195909057381</v>
          </cell>
          <cell r="E153">
            <v>0</v>
          </cell>
          <cell r="F153">
            <v>0</v>
          </cell>
          <cell r="G153">
            <v>2018</v>
          </cell>
          <cell r="H153">
            <v>0</v>
          </cell>
          <cell r="I153">
            <v>0</v>
          </cell>
          <cell r="J153">
            <v>0</v>
          </cell>
          <cell r="K153">
            <v>0</v>
          </cell>
          <cell r="L153">
            <v>146</v>
          </cell>
          <cell r="M153">
            <v>0</v>
          </cell>
          <cell r="N153">
            <v>5</v>
          </cell>
          <cell r="O153">
            <v>0</v>
          </cell>
          <cell r="P153">
            <v>0</v>
          </cell>
          <cell r="Q153">
            <v>0</v>
          </cell>
          <cell r="R153">
            <v>2748</v>
          </cell>
          <cell r="S153">
            <v>0</v>
          </cell>
          <cell r="T153">
            <v>0</v>
          </cell>
          <cell r="U153">
            <v>0</v>
          </cell>
          <cell r="V153">
            <v>10</v>
          </cell>
          <cell r="W153">
            <v>0</v>
          </cell>
          <cell r="X153">
            <v>0</v>
          </cell>
          <cell r="Y153">
            <v>0</v>
          </cell>
          <cell r="Z153">
            <v>0</v>
          </cell>
          <cell r="AA153">
            <v>268</v>
          </cell>
          <cell r="AB153">
            <v>0</v>
          </cell>
          <cell r="AC153">
            <v>0</v>
          </cell>
          <cell r="AD153">
            <v>0</v>
          </cell>
          <cell r="AE153">
            <v>0</v>
          </cell>
          <cell r="AF153">
            <v>0</v>
          </cell>
          <cell r="AG153">
            <v>0</v>
          </cell>
          <cell r="AH153">
            <v>0</v>
          </cell>
          <cell r="AI153">
            <v>0</v>
          </cell>
          <cell r="AJ153">
            <v>0</v>
          </cell>
          <cell r="AK153">
            <v>0</v>
          </cell>
          <cell r="AL153">
            <v>0</v>
          </cell>
          <cell r="AM153">
            <v>0</v>
          </cell>
          <cell r="AN153">
            <v>0</v>
          </cell>
          <cell r="AO153">
            <v>5195</v>
          </cell>
          <cell r="AP153">
            <v>5195</v>
          </cell>
          <cell r="AQ153" t="str">
            <v>1959</v>
          </cell>
          <cell r="AR153" t="str">
            <v>年</v>
          </cell>
          <cell r="AS153" t="str">
            <v>09</v>
          </cell>
          <cell r="AT153" t="str">
            <v>退休</v>
          </cell>
          <cell r="AU153" t="str">
            <v>1959年09月</v>
          </cell>
        </row>
        <row r="154">
          <cell r="C154" t="str">
            <v>张旭</v>
          </cell>
          <cell r="D154" t="str">
            <v>152326199407030013</v>
          </cell>
          <cell r="E154">
            <v>0</v>
          </cell>
          <cell r="F154">
            <v>0</v>
          </cell>
          <cell r="G154">
            <v>1490</v>
          </cell>
          <cell r="H154">
            <v>436</v>
          </cell>
          <cell r="I154">
            <v>1677</v>
          </cell>
          <cell r="J154">
            <v>193</v>
          </cell>
          <cell r="K154">
            <v>0</v>
          </cell>
          <cell r="L154">
            <v>117</v>
          </cell>
          <cell r="M154">
            <v>0</v>
          </cell>
          <cell r="N154">
            <v>0</v>
          </cell>
          <cell r="O154">
            <v>0</v>
          </cell>
          <cell r="P154">
            <v>0</v>
          </cell>
          <cell r="Q154">
            <v>0</v>
          </cell>
          <cell r="R154">
            <v>0</v>
          </cell>
          <cell r="S154">
            <v>0</v>
          </cell>
          <cell r="T154">
            <v>0</v>
          </cell>
          <cell r="U154">
            <v>0</v>
          </cell>
          <cell r="V154">
            <v>0</v>
          </cell>
          <cell r="W154">
            <v>0</v>
          </cell>
          <cell r="X154">
            <v>215</v>
          </cell>
          <cell r="Y154">
            <v>0</v>
          </cell>
        </row>
        <row r="154">
          <cell r="AA154">
            <v>265</v>
          </cell>
          <cell r="AB154">
            <v>0</v>
          </cell>
          <cell r="AC154">
            <v>0</v>
          </cell>
          <cell r="AD154">
            <v>594.96</v>
          </cell>
          <cell r="AE154">
            <v>139.16</v>
          </cell>
          <cell r="AF154">
            <v>0</v>
          </cell>
          <cell r="AG154">
            <v>24.79</v>
          </cell>
          <cell r="AH154">
            <v>40</v>
          </cell>
          <cell r="AI154">
            <v>99.16</v>
          </cell>
          <cell r="AJ154">
            <v>396.64</v>
          </cell>
          <cell r="AK154">
            <v>198.32</v>
          </cell>
          <cell r="AL154">
            <v>495.8</v>
          </cell>
          <cell r="AM154">
            <v>0</v>
          </cell>
          <cell r="AN154">
            <v>1032.65</v>
          </cell>
          <cell r="AO154">
            <v>4393</v>
          </cell>
          <cell r="AP154">
            <v>3360.35</v>
          </cell>
        </row>
        <row r="154">
          <cell r="AT154" t="str">
            <v>在职</v>
          </cell>
          <cell r="AU154" t="str">
            <v>1994年07月</v>
          </cell>
        </row>
        <row r="155">
          <cell r="C155" t="str">
            <v>张艳萍</v>
          </cell>
          <cell r="D155" t="str">
            <v>152326198409204289</v>
          </cell>
          <cell r="E155">
            <v>0</v>
          </cell>
          <cell r="F155">
            <v>0</v>
          </cell>
          <cell r="G155">
            <v>1390</v>
          </cell>
          <cell r="H155">
            <v>400</v>
          </cell>
          <cell r="I155">
            <v>1552</v>
          </cell>
          <cell r="J155">
            <v>179</v>
          </cell>
          <cell r="K155">
            <v>0</v>
          </cell>
          <cell r="L155">
            <v>117</v>
          </cell>
          <cell r="M155">
            <v>0</v>
          </cell>
          <cell r="N155">
            <v>5</v>
          </cell>
          <cell r="O155">
            <v>0</v>
          </cell>
          <cell r="P155">
            <v>0</v>
          </cell>
          <cell r="Q155">
            <v>0</v>
          </cell>
          <cell r="R155">
            <v>0</v>
          </cell>
          <cell r="S155">
            <v>0</v>
          </cell>
          <cell r="T155">
            <v>0</v>
          </cell>
          <cell r="U155">
            <v>0</v>
          </cell>
          <cell r="V155">
            <v>0</v>
          </cell>
          <cell r="W155">
            <v>0</v>
          </cell>
          <cell r="X155">
            <v>275</v>
          </cell>
          <cell r="Y155">
            <v>0</v>
          </cell>
        </row>
        <row r="155">
          <cell r="AA155">
            <v>265</v>
          </cell>
          <cell r="AB155">
            <v>0</v>
          </cell>
          <cell r="AC155">
            <v>0</v>
          </cell>
          <cell r="AD155">
            <v>552.96</v>
          </cell>
          <cell r="AE155">
            <v>132.16</v>
          </cell>
          <cell r="AF155">
            <v>0</v>
          </cell>
          <cell r="AG155">
            <v>23.04</v>
          </cell>
          <cell r="AH155">
            <v>40</v>
          </cell>
          <cell r="AI155">
            <v>92.16</v>
          </cell>
          <cell r="AJ155">
            <v>368.64</v>
          </cell>
          <cell r="AK155">
            <v>184.32</v>
          </cell>
          <cell r="AL155">
            <v>460.8</v>
          </cell>
          <cell r="AM155">
            <v>0</v>
          </cell>
          <cell r="AN155">
            <v>1040.37</v>
          </cell>
          <cell r="AO155">
            <v>4183</v>
          </cell>
          <cell r="AP155">
            <v>3142.63</v>
          </cell>
        </row>
        <row r="155">
          <cell r="AT155" t="str">
            <v>在职</v>
          </cell>
          <cell r="AU155" t="str">
            <v>1984年09月</v>
          </cell>
        </row>
        <row r="156">
          <cell r="C156" t="str">
            <v>张云龙</v>
          </cell>
          <cell r="D156" t="str">
            <v>152326195407147395</v>
          </cell>
          <cell r="E156">
            <v>0</v>
          </cell>
          <cell r="F156">
            <v>0</v>
          </cell>
          <cell r="G156">
            <v>2335</v>
          </cell>
          <cell r="H156">
            <v>0</v>
          </cell>
          <cell r="I156">
            <v>0</v>
          </cell>
          <cell r="J156">
            <v>0</v>
          </cell>
          <cell r="K156">
            <v>0</v>
          </cell>
          <cell r="L156">
            <v>146</v>
          </cell>
          <cell r="M156">
            <v>0</v>
          </cell>
          <cell r="N156">
            <v>0</v>
          </cell>
          <cell r="O156">
            <v>0</v>
          </cell>
          <cell r="P156">
            <v>0</v>
          </cell>
          <cell r="Q156">
            <v>0</v>
          </cell>
          <cell r="R156">
            <v>2748</v>
          </cell>
          <cell r="S156">
            <v>0</v>
          </cell>
          <cell r="T156">
            <v>0</v>
          </cell>
          <cell r="U156">
            <v>0</v>
          </cell>
          <cell r="V156">
            <v>10</v>
          </cell>
          <cell r="W156">
            <v>0</v>
          </cell>
          <cell r="X156">
            <v>0</v>
          </cell>
          <cell r="Y156">
            <v>0</v>
          </cell>
          <cell r="Z156">
            <v>0</v>
          </cell>
          <cell r="AA156">
            <v>268</v>
          </cell>
          <cell r="AB156">
            <v>0</v>
          </cell>
          <cell r="AC156">
            <v>0</v>
          </cell>
          <cell r="AD156">
            <v>0</v>
          </cell>
          <cell r="AE156">
            <v>0</v>
          </cell>
          <cell r="AF156">
            <v>0</v>
          </cell>
          <cell r="AG156">
            <v>0</v>
          </cell>
          <cell r="AH156">
            <v>0</v>
          </cell>
          <cell r="AI156">
            <v>0</v>
          </cell>
          <cell r="AJ156">
            <v>0</v>
          </cell>
          <cell r="AK156">
            <v>0</v>
          </cell>
          <cell r="AL156">
            <v>0</v>
          </cell>
          <cell r="AM156">
            <v>0</v>
          </cell>
          <cell r="AN156">
            <v>0</v>
          </cell>
          <cell r="AO156">
            <v>5507</v>
          </cell>
          <cell r="AP156">
            <v>5507</v>
          </cell>
          <cell r="AQ156" t="str">
            <v>1954</v>
          </cell>
          <cell r="AR156" t="str">
            <v>年</v>
          </cell>
          <cell r="AS156" t="str">
            <v>07</v>
          </cell>
          <cell r="AT156" t="str">
            <v>退休</v>
          </cell>
          <cell r="AU156" t="str">
            <v>1954年07月</v>
          </cell>
        </row>
        <row r="157">
          <cell r="C157" t="str">
            <v>张振英</v>
          </cell>
          <cell r="D157" t="str">
            <v>152326196410287406</v>
          </cell>
          <cell r="E157">
            <v>0</v>
          </cell>
          <cell r="F157">
            <v>0</v>
          </cell>
          <cell r="G157">
            <v>2210</v>
          </cell>
          <cell r="H157">
            <v>1957</v>
          </cell>
          <cell r="I157">
            <v>2247</v>
          </cell>
          <cell r="J157">
            <v>417</v>
          </cell>
          <cell r="K157">
            <v>0</v>
          </cell>
          <cell r="L157">
            <v>185</v>
          </cell>
          <cell r="M157">
            <v>0</v>
          </cell>
          <cell r="N157">
            <v>5</v>
          </cell>
          <cell r="O157">
            <v>0</v>
          </cell>
          <cell r="P157">
            <v>0</v>
          </cell>
          <cell r="Q157">
            <v>0</v>
          </cell>
          <cell r="R157">
            <v>0</v>
          </cell>
          <cell r="S157">
            <v>0</v>
          </cell>
          <cell r="T157">
            <v>0</v>
          </cell>
          <cell r="U157">
            <v>0</v>
          </cell>
          <cell r="V157">
            <v>10</v>
          </cell>
          <cell r="W157">
            <v>0</v>
          </cell>
          <cell r="X157">
            <v>665</v>
          </cell>
          <cell r="Y157">
            <v>0</v>
          </cell>
        </row>
        <row r="157">
          <cell r="AA157">
            <v>365</v>
          </cell>
          <cell r="AB157">
            <v>0</v>
          </cell>
          <cell r="AC157">
            <v>0</v>
          </cell>
          <cell r="AD157">
            <v>1013.88</v>
          </cell>
          <cell r="AE157">
            <v>208.98</v>
          </cell>
          <cell r="AF157">
            <v>0</v>
          </cell>
          <cell r="AG157">
            <v>42.245</v>
          </cell>
          <cell r="AH157">
            <v>40</v>
          </cell>
          <cell r="AI157">
            <v>168.98</v>
          </cell>
          <cell r="AJ157">
            <v>675.92</v>
          </cell>
          <cell r="AK157">
            <v>337.96</v>
          </cell>
          <cell r="AL157">
            <v>844.9</v>
          </cell>
          <cell r="AM157">
            <v>139.6</v>
          </cell>
          <cell r="AN157">
            <v>2103.96</v>
          </cell>
          <cell r="AO157">
            <v>8061</v>
          </cell>
          <cell r="AP157">
            <v>5957.04</v>
          </cell>
        </row>
        <row r="157">
          <cell r="AT157" t="str">
            <v>在职</v>
          </cell>
          <cell r="AU157" t="str">
            <v>1964年10月</v>
          </cell>
        </row>
        <row r="158">
          <cell r="C158" t="str">
            <v>张志伍</v>
          </cell>
          <cell r="D158" t="str">
            <v>152326198502054270</v>
          </cell>
          <cell r="E158">
            <v>0</v>
          </cell>
          <cell r="F158">
            <v>0</v>
          </cell>
          <cell r="G158">
            <v>1390</v>
          </cell>
          <cell r="H158">
            <v>400</v>
          </cell>
          <cell r="I158">
            <v>1552</v>
          </cell>
          <cell r="J158">
            <v>179</v>
          </cell>
          <cell r="K158">
            <v>0</v>
          </cell>
          <cell r="L158">
            <v>117</v>
          </cell>
          <cell r="M158">
            <v>0</v>
          </cell>
          <cell r="N158">
            <v>0</v>
          </cell>
          <cell r="O158">
            <v>0</v>
          </cell>
          <cell r="P158">
            <v>0</v>
          </cell>
          <cell r="Q158">
            <v>0</v>
          </cell>
          <cell r="R158">
            <v>0</v>
          </cell>
          <cell r="S158">
            <v>0</v>
          </cell>
          <cell r="T158">
            <v>0</v>
          </cell>
          <cell r="U158">
            <v>0</v>
          </cell>
          <cell r="V158">
            <v>0</v>
          </cell>
          <cell r="W158">
            <v>0</v>
          </cell>
          <cell r="X158">
            <v>275</v>
          </cell>
          <cell r="Y158">
            <v>0</v>
          </cell>
        </row>
        <row r="158">
          <cell r="AA158">
            <v>265</v>
          </cell>
          <cell r="AB158">
            <v>0</v>
          </cell>
          <cell r="AC158">
            <v>0</v>
          </cell>
          <cell r="AD158">
            <v>552.96</v>
          </cell>
          <cell r="AE158">
            <v>132.16</v>
          </cell>
          <cell r="AF158">
            <v>0</v>
          </cell>
          <cell r="AG158">
            <v>23.04</v>
          </cell>
          <cell r="AH158">
            <v>40</v>
          </cell>
          <cell r="AI158">
            <v>92.16</v>
          </cell>
          <cell r="AJ158">
            <v>368.64</v>
          </cell>
          <cell r="AK158">
            <v>184.32</v>
          </cell>
          <cell r="AL158">
            <v>460.8</v>
          </cell>
          <cell r="AM158">
            <v>0</v>
          </cell>
          <cell r="AN158">
            <v>1039.14</v>
          </cell>
          <cell r="AO158">
            <v>4178</v>
          </cell>
          <cell r="AP158">
            <v>3138.86</v>
          </cell>
        </row>
        <row r="158">
          <cell r="AT158" t="str">
            <v>在职</v>
          </cell>
          <cell r="AU158" t="str">
            <v>1985年02月</v>
          </cell>
        </row>
        <row r="159">
          <cell r="C159" t="str">
            <v>赵秉富</v>
          </cell>
          <cell r="D159" t="str">
            <v>15232619480610737X</v>
          </cell>
          <cell r="E159">
            <v>0</v>
          </cell>
          <cell r="F159">
            <v>0</v>
          </cell>
          <cell r="G159">
            <v>1736</v>
          </cell>
          <cell r="H159">
            <v>0</v>
          </cell>
          <cell r="I159">
            <v>0</v>
          </cell>
          <cell r="J159">
            <v>0</v>
          </cell>
          <cell r="K159">
            <v>0</v>
          </cell>
          <cell r="L159">
            <v>117</v>
          </cell>
          <cell r="M159">
            <v>0</v>
          </cell>
          <cell r="N159">
            <v>0</v>
          </cell>
          <cell r="O159">
            <v>0</v>
          </cell>
          <cell r="P159">
            <v>0</v>
          </cell>
          <cell r="Q159">
            <v>0</v>
          </cell>
          <cell r="R159">
            <v>2205</v>
          </cell>
          <cell r="S159">
            <v>0</v>
          </cell>
          <cell r="T159">
            <v>0</v>
          </cell>
          <cell r="U159">
            <v>0</v>
          </cell>
          <cell r="V159">
            <v>10</v>
          </cell>
          <cell r="W159">
            <v>0</v>
          </cell>
          <cell r="X159">
            <v>0</v>
          </cell>
          <cell r="Y159">
            <v>0</v>
          </cell>
          <cell r="Z159">
            <v>0</v>
          </cell>
          <cell r="AA159">
            <v>226</v>
          </cell>
          <cell r="AB159">
            <v>0</v>
          </cell>
          <cell r="AC159">
            <v>0</v>
          </cell>
          <cell r="AD159">
            <v>0</v>
          </cell>
          <cell r="AE159">
            <v>0</v>
          </cell>
          <cell r="AF159">
            <v>0</v>
          </cell>
          <cell r="AG159">
            <v>0</v>
          </cell>
          <cell r="AH159">
            <v>0</v>
          </cell>
          <cell r="AI159">
            <v>0</v>
          </cell>
          <cell r="AJ159">
            <v>0</v>
          </cell>
          <cell r="AK159">
            <v>0</v>
          </cell>
          <cell r="AL159">
            <v>0</v>
          </cell>
          <cell r="AM159">
            <v>0</v>
          </cell>
          <cell r="AN159">
            <v>0</v>
          </cell>
          <cell r="AO159">
            <v>4294</v>
          </cell>
          <cell r="AP159">
            <v>4294</v>
          </cell>
          <cell r="AQ159" t="str">
            <v>1948</v>
          </cell>
          <cell r="AR159" t="str">
            <v>年</v>
          </cell>
          <cell r="AS159" t="str">
            <v>06</v>
          </cell>
          <cell r="AT159" t="str">
            <v>退休</v>
          </cell>
          <cell r="AU159" t="str">
            <v>1948年06月</v>
          </cell>
        </row>
        <row r="160">
          <cell r="C160" t="str">
            <v>赵海</v>
          </cell>
          <cell r="D160" t="str">
            <v>152326195503107377</v>
          </cell>
          <cell r="E160">
            <v>0</v>
          </cell>
          <cell r="F160">
            <v>0</v>
          </cell>
          <cell r="G160">
            <v>2355</v>
          </cell>
          <cell r="H160">
            <v>0</v>
          </cell>
          <cell r="I160">
            <v>0</v>
          </cell>
          <cell r="J160">
            <v>0</v>
          </cell>
          <cell r="K160">
            <v>0</v>
          </cell>
          <cell r="L160">
            <v>185</v>
          </cell>
          <cell r="M160">
            <v>0</v>
          </cell>
          <cell r="N160">
            <v>0</v>
          </cell>
          <cell r="O160">
            <v>0</v>
          </cell>
          <cell r="P160">
            <v>0</v>
          </cell>
          <cell r="Q160">
            <v>0</v>
          </cell>
          <cell r="R160">
            <v>3058</v>
          </cell>
          <cell r="S160">
            <v>0</v>
          </cell>
          <cell r="T160">
            <v>0</v>
          </cell>
          <cell r="U160">
            <v>0</v>
          </cell>
          <cell r="V160">
            <v>10</v>
          </cell>
          <cell r="W160">
            <v>0</v>
          </cell>
          <cell r="X160">
            <v>0</v>
          </cell>
          <cell r="Y160">
            <v>0</v>
          </cell>
          <cell r="Z160">
            <v>0</v>
          </cell>
          <cell r="AA160">
            <v>255</v>
          </cell>
          <cell r="AB160">
            <v>0</v>
          </cell>
          <cell r="AC160">
            <v>0</v>
          </cell>
          <cell r="AD160">
            <v>0</v>
          </cell>
          <cell r="AE160">
            <v>0</v>
          </cell>
          <cell r="AF160">
            <v>0</v>
          </cell>
          <cell r="AG160">
            <v>0</v>
          </cell>
          <cell r="AH160">
            <v>0</v>
          </cell>
          <cell r="AI160">
            <v>0</v>
          </cell>
          <cell r="AJ160">
            <v>0</v>
          </cell>
          <cell r="AK160">
            <v>0</v>
          </cell>
          <cell r="AL160">
            <v>0</v>
          </cell>
          <cell r="AM160">
            <v>0</v>
          </cell>
          <cell r="AN160">
            <v>0</v>
          </cell>
          <cell r="AO160">
            <v>6013</v>
          </cell>
          <cell r="AP160">
            <v>6013</v>
          </cell>
          <cell r="AQ160" t="str">
            <v>1955</v>
          </cell>
          <cell r="AR160" t="str">
            <v>年</v>
          </cell>
          <cell r="AS160" t="str">
            <v>03</v>
          </cell>
          <cell r="AT160" t="str">
            <v>退休</v>
          </cell>
          <cell r="AU160" t="str">
            <v>1955年03月</v>
          </cell>
        </row>
        <row r="161">
          <cell r="C161" t="str">
            <v>赵洪伟</v>
          </cell>
          <cell r="D161" t="str">
            <v>152301197809286015</v>
          </cell>
          <cell r="E161">
            <v>0</v>
          </cell>
          <cell r="F161">
            <v>0</v>
          </cell>
          <cell r="G161">
            <v>1600</v>
          </cell>
          <cell r="H161">
            <v>1027</v>
          </cell>
          <cell r="I161">
            <v>2098</v>
          </cell>
          <cell r="J161">
            <v>263</v>
          </cell>
          <cell r="K161">
            <v>0</v>
          </cell>
          <cell r="L161">
            <v>146</v>
          </cell>
          <cell r="M161">
            <v>0</v>
          </cell>
          <cell r="N161">
            <v>0</v>
          </cell>
          <cell r="O161">
            <v>0</v>
          </cell>
          <cell r="P161">
            <v>0</v>
          </cell>
          <cell r="Q161">
            <v>0</v>
          </cell>
          <cell r="R161">
            <v>0</v>
          </cell>
          <cell r="S161">
            <v>0</v>
          </cell>
          <cell r="T161">
            <v>0</v>
          </cell>
          <cell r="U161">
            <v>0</v>
          </cell>
          <cell r="V161">
            <v>7</v>
          </cell>
          <cell r="W161">
            <v>0</v>
          </cell>
          <cell r="X161">
            <v>455</v>
          </cell>
          <cell r="Y161">
            <v>0</v>
          </cell>
        </row>
        <row r="161">
          <cell r="AA161">
            <v>315</v>
          </cell>
          <cell r="AB161">
            <v>0</v>
          </cell>
          <cell r="AC161">
            <v>1000</v>
          </cell>
          <cell r="AD161">
            <v>771.12</v>
          </cell>
          <cell r="AE161">
            <v>168.52</v>
          </cell>
          <cell r="AF161">
            <v>0</v>
          </cell>
          <cell r="AG161">
            <v>32.13</v>
          </cell>
          <cell r="AH161">
            <v>40</v>
          </cell>
          <cell r="AI161">
            <v>128.52</v>
          </cell>
          <cell r="AJ161">
            <v>514.08</v>
          </cell>
          <cell r="AK161">
            <v>257.04</v>
          </cell>
          <cell r="AL161">
            <v>642.6</v>
          </cell>
          <cell r="AM161">
            <v>23.9</v>
          </cell>
          <cell r="AN161">
            <v>1480.58</v>
          </cell>
          <cell r="AO161">
            <v>5911</v>
          </cell>
          <cell r="AP161">
            <v>4430.42</v>
          </cell>
        </row>
        <row r="161">
          <cell r="AT161" t="str">
            <v>在职</v>
          </cell>
          <cell r="AU161" t="str">
            <v>1978年09月</v>
          </cell>
        </row>
        <row r="162">
          <cell r="C162" t="str">
            <v>赵宏宇</v>
          </cell>
          <cell r="D162" t="str">
            <v>152326199212204271</v>
          </cell>
          <cell r="E162">
            <v>0</v>
          </cell>
          <cell r="F162">
            <v>0</v>
          </cell>
          <cell r="G162">
            <v>1490</v>
          </cell>
          <cell r="H162">
            <v>369</v>
          </cell>
          <cell r="I162">
            <v>1677</v>
          </cell>
          <cell r="J162">
            <v>0</v>
          </cell>
          <cell r="K162">
            <v>0</v>
          </cell>
          <cell r="L162">
            <v>117</v>
          </cell>
          <cell r="M162">
            <v>0</v>
          </cell>
          <cell r="N162">
            <v>0</v>
          </cell>
          <cell r="O162">
            <v>0</v>
          </cell>
          <cell r="P162">
            <v>0</v>
          </cell>
          <cell r="Q162">
            <v>0</v>
          </cell>
          <cell r="R162">
            <v>0</v>
          </cell>
          <cell r="S162">
            <v>0</v>
          </cell>
          <cell r="T162">
            <v>0</v>
          </cell>
          <cell r="U162">
            <v>0</v>
          </cell>
          <cell r="V162">
            <v>0</v>
          </cell>
          <cell r="W162">
            <v>0</v>
          </cell>
          <cell r="X162">
            <v>200</v>
          </cell>
          <cell r="Y162">
            <v>0</v>
          </cell>
        </row>
        <row r="162">
          <cell r="AA162">
            <v>265</v>
          </cell>
          <cell r="AB162">
            <v>0</v>
          </cell>
          <cell r="AC162">
            <v>0</v>
          </cell>
          <cell r="AD162">
            <v>564.6</v>
          </cell>
          <cell r="AE162">
            <v>134.1</v>
          </cell>
          <cell r="AF162">
            <v>0</v>
          </cell>
          <cell r="AG162">
            <v>23.525</v>
          </cell>
          <cell r="AH162">
            <v>40</v>
          </cell>
          <cell r="AI162">
            <v>94.1</v>
          </cell>
          <cell r="AJ162">
            <v>376.4</v>
          </cell>
          <cell r="AK162">
            <v>188.2</v>
          </cell>
          <cell r="AL162">
            <v>470.5</v>
          </cell>
          <cell r="AM162">
            <v>0</v>
          </cell>
          <cell r="AN162">
            <v>1007.27</v>
          </cell>
          <cell r="AO162">
            <v>4118</v>
          </cell>
          <cell r="AP162">
            <v>3110.73</v>
          </cell>
        </row>
        <row r="162">
          <cell r="AT162" t="str">
            <v>在职</v>
          </cell>
          <cell r="AU162" t="str">
            <v>1992年12月</v>
          </cell>
        </row>
        <row r="163">
          <cell r="C163" t="str">
            <v>赵红彬</v>
          </cell>
          <cell r="D163" t="str">
            <v>152326198601087393</v>
          </cell>
          <cell r="E163">
            <v>0</v>
          </cell>
          <cell r="F163">
            <v>0</v>
          </cell>
          <cell r="G163">
            <v>1390</v>
          </cell>
          <cell r="H163">
            <v>513</v>
          </cell>
          <cell r="I163">
            <v>1552</v>
          </cell>
          <cell r="J163">
            <v>190</v>
          </cell>
          <cell r="K163">
            <v>0</v>
          </cell>
          <cell r="L163">
            <v>117</v>
          </cell>
          <cell r="M163">
            <v>0</v>
          </cell>
          <cell r="N163">
            <v>0</v>
          </cell>
          <cell r="O163">
            <v>0</v>
          </cell>
          <cell r="P163">
            <v>0</v>
          </cell>
          <cell r="Q163">
            <v>0</v>
          </cell>
          <cell r="R163">
            <v>0</v>
          </cell>
          <cell r="S163">
            <v>0</v>
          </cell>
          <cell r="T163">
            <v>0</v>
          </cell>
          <cell r="U163">
            <v>0</v>
          </cell>
          <cell r="V163">
            <v>0</v>
          </cell>
          <cell r="W163">
            <v>0</v>
          </cell>
          <cell r="X163">
            <v>275</v>
          </cell>
          <cell r="Y163">
            <v>0</v>
          </cell>
        </row>
        <row r="163">
          <cell r="AA163">
            <v>265</v>
          </cell>
          <cell r="AB163">
            <v>0</v>
          </cell>
          <cell r="AC163">
            <v>0</v>
          </cell>
          <cell r="AD163">
            <v>567.84</v>
          </cell>
          <cell r="AE163">
            <v>134.64</v>
          </cell>
          <cell r="AF163">
            <v>0</v>
          </cell>
          <cell r="AG163">
            <v>23.66</v>
          </cell>
          <cell r="AH163">
            <v>40</v>
          </cell>
          <cell r="AI163">
            <v>94.64</v>
          </cell>
          <cell r="AJ163">
            <v>378.56</v>
          </cell>
          <cell r="AK163">
            <v>189.28</v>
          </cell>
          <cell r="AL163">
            <v>473.2</v>
          </cell>
          <cell r="AM163">
            <v>0</v>
          </cell>
          <cell r="AN163">
            <v>1066.83</v>
          </cell>
          <cell r="AO163">
            <v>4302</v>
          </cell>
          <cell r="AP163">
            <v>3235.17</v>
          </cell>
        </row>
        <row r="163">
          <cell r="AT163" t="str">
            <v>在职</v>
          </cell>
          <cell r="AU163" t="str">
            <v>1986年01月</v>
          </cell>
        </row>
        <row r="164">
          <cell r="C164" t="str">
            <v>赵华</v>
          </cell>
          <cell r="D164" t="str">
            <v>152326195509277377</v>
          </cell>
          <cell r="E164">
            <v>0</v>
          </cell>
          <cell r="F164">
            <v>0</v>
          </cell>
          <cell r="G164">
            <v>1976.68</v>
          </cell>
          <cell r="H164">
            <v>0</v>
          </cell>
          <cell r="I164">
            <v>0</v>
          </cell>
          <cell r="J164">
            <v>0</v>
          </cell>
          <cell r="K164">
            <v>0</v>
          </cell>
          <cell r="L164">
            <v>146</v>
          </cell>
          <cell r="M164">
            <v>0</v>
          </cell>
          <cell r="N164">
            <v>0</v>
          </cell>
          <cell r="O164">
            <v>0</v>
          </cell>
          <cell r="P164">
            <v>0</v>
          </cell>
          <cell r="Q164">
            <v>0</v>
          </cell>
          <cell r="R164">
            <v>2748</v>
          </cell>
          <cell r="S164">
            <v>0</v>
          </cell>
          <cell r="T164">
            <v>0</v>
          </cell>
          <cell r="U164">
            <v>0</v>
          </cell>
          <cell r="V164">
            <v>10</v>
          </cell>
          <cell r="W164">
            <v>0</v>
          </cell>
          <cell r="X164">
            <v>0</v>
          </cell>
          <cell r="Y164">
            <v>0</v>
          </cell>
          <cell r="Z164">
            <v>0</v>
          </cell>
          <cell r="AA164">
            <v>221</v>
          </cell>
          <cell r="AB164">
            <v>0</v>
          </cell>
          <cell r="AC164">
            <v>0</v>
          </cell>
          <cell r="AD164">
            <v>0</v>
          </cell>
          <cell r="AE164">
            <v>0</v>
          </cell>
          <cell r="AF164">
            <v>0</v>
          </cell>
          <cell r="AG164">
            <v>0</v>
          </cell>
          <cell r="AH164">
            <v>0</v>
          </cell>
          <cell r="AI164">
            <v>0</v>
          </cell>
          <cell r="AJ164">
            <v>0</v>
          </cell>
          <cell r="AK164">
            <v>0</v>
          </cell>
          <cell r="AL164">
            <v>0</v>
          </cell>
          <cell r="AM164">
            <v>0</v>
          </cell>
          <cell r="AN164">
            <v>0</v>
          </cell>
          <cell r="AO164">
            <v>5252</v>
          </cell>
          <cell r="AP164">
            <v>5252</v>
          </cell>
          <cell r="AQ164" t="str">
            <v>1955</v>
          </cell>
          <cell r="AR164" t="str">
            <v>年</v>
          </cell>
          <cell r="AS164" t="str">
            <v>09</v>
          </cell>
          <cell r="AT164" t="str">
            <v>退休</v>
          </cell>
          <cell r="AU164" t="str">
            <v>1955年09月</v>
          </cell>
        </row>
        <row r="165">
          <cell r="C165" t="str">
            <v>赵淑芝</v>
          </cell>
          <cell r="D165" t="str">
            <v>152326195508130023</v>
          </cell>
          <cell r="E165">
            <v>0</v>
          </cell>
          <cell r="F165">
            <v>0</v>
          </cell>
          <cell r="G165">
            <v>2062</v>
          </cell>
          <cell r="H165">
            <v>0</v>
          </cell>
          <cell r="I165">
            <v>0</v>
          </cell>
          <cell r="J165">
            <v>0</v>
          </cell>
          <cell r="K165">
            <v>0</v>
          </cell>
          <cell r="L165">
            <v>185</v>
          </cell>
          <cell r="M165">
            <v>0</v>
          </cell>
          <cell r="N165">
            <v>5</v>
          </cell>
          <cell r="O165">
            <v>0</v>
          </cell>
          <cell r="P165">
            <v>0</v>
          </cell>
          <cell r="Q165">
            <v>0</v>
          </cell>
          <cell r="R165">
            <v>2748</v>
          </cell>
          <cell r="S165">
            <v>0</v>
          </cell>
          <cell r="T165">
            <v>0</v>
          </cell>
          <cell r="U165">
            <v>0</v>
          </cell>
          <cell r="V165">
            <v>10</v>
          </cell>
          <cell r="W165">
            <v>0</v>
          </cell>
          <cell r="X165">
            <v>0</v>
          </cell>
          <cell r="Y165">
            <v>0</v>
          </cell>
          <cell r="Z165">
            <v>0</v>
          </cell>
          <cell r="AA165">
            <v>268</v>
          </cell>
          <cell r="AB165">
            <v>0</v>
          </cell>
          <cell r="AC165">
            <v>0</v>
          </cell>
          <cell r="AD165">
            <v>0</v>
          </cell>
          <cell r="AE165">
            <v>0</v>
          </cell>
          <cell r="AF165">
            <v>0</v>
          </cell>
          <cell r="AG165">
            <v>0</v>
          </cell>
          <cell r="AH165">
            <v>0</v>
          </cell>
          <cell r="AI165">
            <v>0</v>
          </cell>
          <cell r="AJ165">
            <v>0</v>
          </cell>
          <cell r="AK165">
            <v>0</v>
          </cell>
          <cell r="AL165">
            <v>0</v>
          </cell>
          <cell r="AM165">
            <v>0</v>
          </cell>
          <cell r="AN165">
            <v>0</v>
          </cell>
          <cell r="AO165">
            <v>5278</v>
          </cell>
          <cell r="AP165">
            <v>5278</v>
          </cell>
          <cell r="AQ165" t="str">
            <v>1955</v>
          </cell>
          <cell r="AR165" t="str">
            <v>年</v>
          </cell>
          <cell r="AS165" t="str">
            <v>08</v>
          </cell>
          <cell r="AT165" t="str">
            <v>退休</v>
          </cell>
          <cell r="AU165" t="str">
            <v>1955年08月</v>
          </cell>
        </row>
        <row r="166">
          <cell r="C166" t="str">
            <v>钟国云</v>
          </cell>
          <cell r="D166" t="str">
            <v>152326195602127381</v>
          </cell>
          <cell r="E166">
            <v>0</v>
          </cell>
          <cell r="F166">
            <v>0</v>
          </cell>
          <cell r="G166">
            <v>2093</v>
          </cell>
          <cell r="H166">
            <v>0</v>
          </cell>
          <cell r="I166">
            <v>0</v>
          </cell>
          <cell r="J166">
            <v>0</v>
          </cell>
          <cell r="K166">
            <v>0</v>
          </cell>
          <cell r="L166">
            <v>146</v>
          </cell>
          <cell r="M166">
            <v>0</v>
          </cell>
          <cell r="N166">
            <v>5</v>
          </cell>
          <cell r="O166">
            <v>0</v>
          </cell>
          <cell r="P166">
            <v>0</v>
          </cell>
          <cell r="Q166">
            <v>0</v>
          </cell>
          <cell r="R166">
            <v>2748</v>
          </cell>
          <cell r="S166">
            <v>0</v>
          </cell>
          <cell r="T166">
            <v>0</v>
          </cell>
          <cell r="U166">
            <v>0</v>
          </cell>
          <cell r="V166">
            <v>10</v>
          </cell>
          <cell r="W166">
            <v>0</v>
          </cell>
          <cell r="X166">
            <v>0</v>
          </cell>
          <cell r="Y166">
            <v>0</v>
          </cell>
          <cell r="Z166">
            <v>0</v>
          </cell>
          <cell r="AA166">
            <v>268</v>
          </cell>
          <cell r="AB166">
            <v>0</v>
          </cell>
          <cell r="AC166">
            <v>0</v>
          </cell>
          <cell r="AD166">
            <v>0</v>
          </cell>
          <cell r="AE166">
            <v>0</v>
          </cell>
          <cell r="AF166">
            <v>0</v>
          </cell>
          <cell r="AG166">
            <v>0</v>
          </cell>
          <cell r="AH166">
            <v>0</v>
          </cell>
          <cell r="AI166">
            <v>0</v>
          </cell>
          <cell r="AJ166">
            <v>0</v>
          </cell>
          <cell r="AK166">
            <v>0</v>
          </cell>
          <cell r="AL166">
            <v>0</v>
          </cell>
          <cell r="AM166">
            <v>0</v>
          </cell>
          <cell r="AN166">
            <v>0</v>
          </cell>
          <cell r="AO166">
            <v>5270</v>
          </cell>
          <cell r="AP166">
            <v>5270</v>
          </cell>
          <cell r="AQ166" t="str">
            <v>1956</v>
          </cell>
          <cell r="AR166" t="str">
            <v>年</v>
          </cell>
          <cell r="AS166" t="str">
            <v>02</v>
          </cell>
          <cell r="AT166" t="str">
            <v>退休</v>
          </cell>
          <cell r="AU166" t="str">
            <v>1956年02月</v>
          </cell>
        </row>
        <row r="167">
          <cell r="C167" t="str">
            <v>周淑红</v>
          </cell>
          <cell r="D167" t="str">
            <v>152326197712100680</v>
          </cell>
          <cell r="E167">
            <v>0</v>
          </cell>
          <cell r="F167">
            <v>0</v>
          </cell>
          <cell r="G167">
            <v>1390</v>
          </cell>
          <cell r="H167">
            <v>472</v>
          </cell>
          <cell r="I167">
            <v>1552</v>
          </cell>
          <cell r="J167">
            <v>186</v>
          </cell>
          <cell r="K167">
            <v>0</v>
          </cell>
          <cell r="L167">
            <v>117</v>
          </cell>
          <cell r="M167">
            <v>0</v>
          </cell>
          <cell r="N167">
            <v>5</v>
          </cell>
          <cell r="O167">
            <v>0</v>
          </cell>
          <cell r="P167">
            <v>0</v>
          </cell>
          <cell r="Q167">
            <v>0</v>
          </cell>
          <cell r="R167">
            <v>0</v>
          </cell>
          <cell r="S167">
            <v>0</v>
          </cell>
          <cell r="T167">
            <v>0</v>
          </cell>
          <cell r="U167">
            <v>0</v>
          </cell>
          <cell r="V167">
            <v>0</v>
          </cell>
          <cell r="W167">
            <v>0</v>
          </cell>
          <cell r="X167">
            <v>275</v>
          </cell>
          <cell r="Y167">
            <v>0</v>
          </cell>
        </row>
        <row r="167">
          <cell r="AA167">
            <v>265</v>
          </cell>
          <cell r="AB167">
            <v>0</v>
          </cell>
          <cell r="AC167">
            <v>0</v>
          </cell>
          <cell r="AD167">
            <v>562.44</v>
          </cell>
          <cell r="AE167">
            <v>133.74</v>
          </cell>
          <cell r="AF167">
            <v>0</v>
          </cell>
          <cell r="AG167">
            <v>23.435</v>
          </cell>
          <cell r="AH167">
            <v>40</v>
          </cell>
          <cell r="AI167">
            <v>93.74</v>
          </cell>
          <cell r="AJ167">
            <v>374.96</v>
          </cell>
          <cell r="AK167">
            <v>187.48</v>
          </cell>
          <cell r="AL167">
            <v>468.7</v>
          </cell>
          <cell r="AM167">
            <v>0</v>
          </cell>
          <cell r="AN167">
            <v>1058.5</v>
          </cell>
          <cell r="AO167">
            <v>4262</v>
          </cell>
          <cell r="AP167">
            <v>3203.5</v>
          </cell>
        </row>
        <row r="167">
          <cell r="AT167" t="str">
            <v>在职</v>
          </cell>
          <cell r="AU167" t="str">
            <v>1977年12月</v>
          </cell>
        </row>
        <row r="168">
          <cell r="C168" t="str">
            <v>周兴仁</v>
          </cell>
          <cell r="D168" t="str">
            <v>152326195708017375</v>
          </cell>
          <cell r="E168">
            <v>0</v>
          </cell>
          <cell r="F168">
            <v>0</v>
          </cell>
          <cell r="G168">
            <v>1935</v>
          </cell>
          <cell r="H168">
            <v>0</v>
          </cell>
          <cell r="I168">
            <v>0</v>
          </cell>
          <cell r="J168">
            <v>0</v>
          </cell>
          <cell r="K168">
            <v>0</v>
          </cell>
          <cell r="L168">
            <v>185</v>
          </cell>
          <cell r="M168">
            <v>0</v>
          </cell>
          <cell r="N168">
            <v>0</v>
          </cell>
          <cell r="O168">
            <v>0</v>
          </cell>
          <cell r="P168">
            <v>0</v>
          </cell>
          <cell r="Q168">
            <v>0</v>
          </cell>
          <cell r="R168">
            <v>3058</v>
          </cell>
          <cell r="S168">
            <v>0</v>
          </cell>
          <cell r="T168">
            <v>0</v>
          </cell>
          <cell r="U168">
            <v>0</v>
          </cell>
          <cell r="V168">
            <v>10</v>
          </cell>
          <cell r="W168">
            <v>0</v>
          </cell>
          <cell r="X168">
            <v>0</v>
          </cell>
          <cell r="Y168">
            <v>0</v>
          </cell>
          <cell r="Z168">
            <v>0</v>
          </cell>
          <cell r="AA168">
            <v>255</v>
          </cell>
          <cell r="AB168">
            <v>0</v>
          </cell>
          <cell r="AC168">
            <v>0</v>
          </cell>
          <cell r="AD168">
            <v>0</v>
          </cell>
          <cell r="AE168">
            <v>0</v>
          </cell>
          <cell r="AF168">
            <v>0</v>
          </cell>
          <cell r="AG168">
            <v>0</v>
          </cell>
          <cell r="AH168">
            <v>0</v>
          </cell>
          <cell r="AI168">
            <v>0</v>
          </cell>
          <cell r="AJ168">
            <v>0</v>
          </cell>
          <cell r="AK168">
            <v>0</v>
          </cell>
          <cell r="AL168">
            <v>0</v>
          </cell>
          <cell r="AM168">
            <v>0</v>
          </cell>
          <cell r="AN168">
            <v>0</v>
          </cell>
          <cell r="AO168">
            <v>5903</v>
          </cell>
          <cell r="AP168">
            <v>5903</v>
          </cell>
          <cell r="AQ168" t="str">
            <v>1957</v>
          </cell>
          <cell r="AR168" t="str">
            <v>年</v>
          </cell>
          <cell r="AS168" t="str">
            <v>08</v>
          </cell>
          <cell r="AT168" t="str">
            <v>退休</v>
          </cell>
          <cell r="AU168" t="str">
            <v>1957年08月</v>
          </cell>
        </row>
        <row r="169">
          <cell r="C169" t="str">
            <v>周有娣</v>
          </cell>
          <cell r="D169" t="str">
            <v>210902198201221545</v>
          </cell>
          <cell r="E169">
            <v>0</v>
          </cell>
          <cell r="F169">
            <v>0</v>
          </cell>
          <cell r="G169">
            <v>1600</v>
          </cell>
          <cell r="H169">
            <v>955</v>
          </cell>
          <cell r="I169">
            <v>2098</v>
          </cell>
          <cell r="J169">
            <v>256</v>
          </cell>
          <cell r="K169">
            <v>0</v>
          </cell>
          <cell r="L169">
            <v>146</v>
          </cell>
          <cell r="M169">
            <v>0</v>
          </cell>
          <cell r="N169">
            <v>5</v>
          </cell>
          <cell r="O169">
            <v>0</v>
          </cell>
          <cell r="P169">
            <v>0</v>
          </cell>
          <cell r="Q169">
            <v>0</v>
          </cell>
          <cell r="R169">
            <v>0</v>
          </cell>
          <cell r="S169">
            <v>0</v>
          </cell>
          <cell r="T169">
            <v>0</v>
          </cell>
          <cell r="U169">
            <v>0</v>
          </cell>
          <cell r="V169">
            <v>7</v>
          </cell>
          <cell r="W169">
            <v>0</v>
          </cell>
          <cell r="X169">
            <v>425</v>
          </cell>
          <cell r="Y169">
            <v>0</v>
          </cell>
        </row>
        <row r="169">
          <cell r="AA169">
            <v>315</v>
          </cell>
          <cell r="AB169">
            <v>0</v>
          </cell>
          <cell r="AC169">
            <v>0</v>
          </cell>
          <cell r="AD169">
            <v>761.64</v>
          </cell>
          <cell r="AE169">
            <v>166.94</v>
          </cell>
          <cell r="AF169">
            <v>0</v>
          </cell>
          <cell r="AG169">
            <v>31.735</v>
          </cell>
          <cell r="AH169">
            <v>40</v>
          </cell>
          <cell r="AI169">
            <v>126.94</v>
          </cell>
          <cell r="AJ169">
            <v>507.76</v>
          </cell>
          <cell r="AK169">
            <v>253.88</v>
          </cell>
          <cell r="AL169">
            <v>634.7</v>
          </cell>
          <cell r="AM169">
            <v>21.21</v>
          </cell>
          <cell r="AN169">
            <v>1555.47</v>
          </cell>
          <cell r="AO169">
            <v>5807</v>
          </cell>
          <cell r="AP169">
            <v>4251.53</v>
          </cell>
        </row>
        <row r="169">
          <cell r="AT169" t="str">
            <v>在职</v>
          </cell>
          <cell r="AU169" t="str">
            <v>1982年01月</v>
          </cell>
        </row>
        <row r="170">
          <cell r="C170" t="str">
            <v>周玉才</v>
          </cell>
          <cell r="D170" t="str">
            <v>152326194005257378</v>
          </cell>
          <cell r="E170">
            <v>0</v>
          </cell>
          <cell r="F170">
            <v>0</v>
          </cell>
          <cell r="G170">
            <v>2248.89</v>
          </cell>
          <cell r="H170">
            <v>0</v>
          </cell>
          <cell r="I170">
            <v>0</v>
          </cell>
          <cell r="J170">
            <v>0</v>
          </cell>
          <cell r="K170">
            <v>0</v>
          </cell>
          <cell r="L170">
            <v>146</v>
          </cell>
          <cell r="M170">
            <v>0</v>
          </cell>
          <cell r="N170">
            <v>0</v>
          </cell>
          <cell r="O170">
            <v>0</v>
          </cell>
          <cell r="P170">
            <v>0</v>
          </cell>
          <cell r="Q170">
            <v>0</v>
          </cell>
          <cell r="R170">
            <v>2748</v>
          </cell>
          <cell r="S170">
            <v>0</v>
          </cell>
          <cell r="T170">
            <v>0</v>
          </cell>
          <cell r="U170">
            <v>0</v>
          </cell>
          <cell r="V170">
            <v>10</v>
          </cell>
          <cell r="W170">
            <v>0</v>
          </cell>
          <cell r="X170">
            <v>0</v>
          </cell>
          <cell r="Y170">
            <v>0</v>
          </cell>
          <cell r="Z170">
            <v>0</v>
          </cell>
          <cell r="AA170">
            <v>268</v>
          </cell>
          <cell r="AB170">
            <v>0</v>
          </cell>
          <cell r="AC170">
            <v>0</v>
          </cell>
          <cell r="AD170">
            <v>0</v>
          </cell>
          <cell r="AE170">
            <v>0</v>
          </cell>
          <cell r="AF170">
            <v>0</v>
          </cell>
          <cell r="AG170">
            <v>0</v>
          </cell>
          <cell r="AH170">
            <v>0</v>
          </cell>
          <cell r="AI170">
            <v>0</v>
          </cell>
          <cell r="AJ170">
            <v>0</v>
          </cell>
          <cell r="AK170">
            <v>0</v>
          </cell>
          <cell r="AL170">
            <v>0</v>
          </cell>
          <cell r="AM170">
            <v>0</v>
          </cell>
          <cell r="AN170">
            <v>0</v>
          </cell>
          <cell r="AO170">
            <v>5673</v>
          </cell>
          <cell r="AP170">
            <v>5673</v>
          </cell>
          <cell r="AQ170" t="str">
            <v>1940</v>
          </cell>
          <cell r="AR170" t="str">
            <v>年</v>
          </cell>
          <cell r="AS170" t="str">
            <v>05</v>
          </cell>
          <cell r="AT170" t="str">
            <v>退休</v>
          </cell>
          <cell r="AU170" t="str">
            <v>1940年05月</v>
          </cell>
        </row>
        <row r="171">
          <cell r="C171" t="str">
            <v>左士敏</v>
          </cell>
          <cell r="D171" t="str">
            <v>152326198012277383</v>
          </cell>
          <cell r="E171">
            <v>0</v>
          </cell>
          <cell r="F171">
            <v>0</v>
          </cell>
          <cell r="G171">
            <v>1600</v>
          </cell>
          <cell r="H171">
            <v>1027</v>
          </cell>
          <cell r="I171">
            <v>2098</v>
          </cell>
          <cell r="J171">
            <v>263</v>
          </cell>
          <cell r="K171">
            <v>0</v>
          </cell>
          <cell r="L171">
            <v>146</v>
          </cell>
          <cell r="M171">
            <v>0</v>
          </cell>
          <cell r="N171">
            <v>5</v>
          </cell>
          <cell r="O171">
            <v>0</v>
          </cell>
          <cell r="P171">
            <v>0</v>
          </cell>
          <cell r="Q171">
            <v>0</v>
          </cell>
          <cell r="R171">
            <v>0</v>
          </cell>
          <cell r="S171">
            <v>0</v>
          </cell>
          <cell r="T171">
            <v>0</v>
          </cell>
          <cell r="U171">
            <v>0</v>
          </cell>
          <cell r="V171">
            <v>7</v>
          </cell>
          <cell r="W171">
            <v>0</v>
          </cell>
          <cell r="X171">
            <v>425</v>
          </cell>
          <cell r="Y171">
            <v>0</v>
          </cell>
        </row>
        <row r="171">
          <cell r="AA171">
            <v>315</v>
          </cell>
          <cell r="AB171">
            <v>0</v>
          </cell>
          <cell r="AC171">
            <v>0</v>
          </cell>
          <cell r="AD171">
            <v>771.12</v>
          </cell>
          <cell r="AE171">
            <v>168.52</v>
          </cell>
          <cell r="AF171">
            <v>0</v>
          </cell>
          <cell r="AG171">
            <v>32.13</v>
          </cell>
          <cell r="AH171">
            <v>40</v>
          </cell>
          <cell r="AI171">
            <v>128.52</v>
          </cell>
          <cell r="AJ171">
            <v>514.08</v>
          </cell>
          <cell r="AK171">
            <v>257.04</v>
          </cell>
          <cell r="AL171">
            <v>642.6</v>
          </cell>
          <cell r="AM171">
            <v>23</v>
          </cell>
          <cell r="AN171">
            <v>1487.65</v>
          </cell>
          <cell r="AO171">
            <v>5886</v>
          </cell>
          <cell r="AP171">
            <v>4398.35</v>
          </cell>
        </row>
        <row r="171">
          <cell r="AT171" t="str">
            <v>在职</v>
          </cell>
          <cell r="AU171" t="str">
            <v>1980年12月</v>
          </cell>
        </row>
        <row r="172">
          <cell r="C172" t="str">
            <v>左士雪</v>
          </cell>
          <cell r="D172" t="str">
            <v>152326198609237384</v>
          </cell>
          <cell r="E172">
            <v>0</v>
          </cell>
          <cell r="F172">
            <v>0</v>
          </cell>
          <cell r="G172">
            <v>1390</v>
          </cell>
          <cell r="H172">
            <v>436</v>
          </cell>
          <cell r="I172">
            <v>1552</v>
          </cell>
          <cell r="J172">
            <v>183</v>
          </cell>
          <cell r="K172">
            <v>0</v>
          </cell>
          <cell r="L172">
            <v>117</v>
          </cell>
          <cell r="M172">
            <v>0</v>
          </cell>
          <cell r="N172">
            <v>5</v>
          </cell>
          <cell r="O172">
            <v>0</v>
          </cell>
          <cell r="P172">
            <v>0</v>
          </cell>
          <cell r="Q172">
            <v>0</v>
          </cell>
          <cell r="R172">
            <v>0</v>
          </cell>
          <cell r="S172">
            <v>0</v>
          </cell>
          <cell r="T172">
            <v>0</v>
          </cell>
          <cell r="U172">
            <v>0</v>
          </cell>
          <cell r="V172">
            <v>0</v>
          </cell>
          <cell r="W172">
            <v>0</v>
          </cell>
          <cell r="X172">
            <v>275</v>
          </cell>
          <cell r="Y172">
            <v>0</v>
          </cell>
        </row>
        <row r="172">
          <cell r="AA172">
            <v>265</v>
          </cell>
          <cell r="AB172">
            <v>0</v>
          </cell>
          <cell r="AC172">
            <v>0</v>
          </cell>
          <cell r="AD172">
            <v>557.76</v>
          </cell>
          <cell r="AE172">
            <v>132.96</v>
          </cell>
          <cell r="AF172">
            <v>0</v>
          </cell>
          <cell r="AG172">
            <v>23.24</v>
          </cell>
          <cell r="AH172">
            <v>40</v>
          </cell>
          <cell r="AI172">
            <v>92.96</v>
          </cell>
          <cell r="AJ172">
            <v>371.84</v>
          </cell>
          <cell r="AK172">
            <v>185.92</v>
          </cell>
          <cell r="AL172">
            <v>464.8</v>
          </cell>
          <cell r="AM172">
            <v>0</v>
          </cell>
          <cell r="AN172">
            <v>1048.7</v>
          </cell>
          <cell r="AO172">
            <v>4223</v>
          </cell>
          <cell r="AP172">
            <v>3174.3</v>
          </cell>
        </row>
        <row r="172">
          <cell r="AT172" t="str">
            <v>在职</v>
          </cell>
          <cell r="AU172" t="str">
            <v>1986年09月</v>
          </cell>
        </row>
        <row r="173">
          <cell r="C173" t="str">
            <v>左志平</v>
          </cell>
          <cell r="D173" t="str">
            <v>152326196209196873</v>
          </cell>
          <cell r="E173">
            <v>0</v>
          </cell>
          <cell r="F173">
            <v>0</v>
          </cell>
          <cell r="G173">
            <v>1490</v>
          </cell>
          <cell r="H173">
            <v>2151</v>
          </cell>
          <cell r="I173">
            <v>1677</v>
          </cell>
          <cell r="J173">
            <v>364</v>
          </cell>
          <cell r="K173">
            <v>0</v>
          </cell>
          <cell r="L173">
            <v>146</v>
          </cell>
          <cell r="M173">
            <v>0</v>
          </cell>
          <cell r="N173">
            <v>0</v>
          </cell>
          <cell r="O173">
            <v>0</v>
          </cell>
          <cell r="P173">
            <v>0</v>
          </cell>
          <cell r="Q173">
            <v>0</v>
          </cell>
          <cell r="R173">
            <v>0</v>
          </cell>
          <cell r="S173">
            <v>0</v>
          </cell>
          <cell r="T173">
            <v>0</v>
          </cell>
          <cell r="U173">
            <v>0</v>
          </cell>
          <cell r="V173">
            <v>10</v>
          </cell>
          <cell r="W173">
            <v>0</v>
          </cell>
          <cell r="X173">
            <v>725</v>
          </cell>
          <cell r="Y173">
            <v>0</v>
          </cell>
        </row>
        <row r="173">
          <cell r="AA173">
            <v>265</v>
          </cell>
          <cell r="AB173">
            <v>0</v>
          </cell>
          <cell r="AC173">
            <v>0</v>
          </cell>
          <cell r="AD173">
            <v>822.48</v>
          </cell>
          <cell r="AE173">
            <v>177.08</v>
          </cell>
          <cell r="AF173">
            <v>0</v>
          </cell>
          <cell r="AG173">
            <v>34.27</v>
          </cell>
          <cell r="AH173">
            <v>40</v>
          </cell>
          <cell r="AI173">
            <v>137.08</v>
          </cell>
          <cell r="AJ173">
            <v>548.32</v>
          </cell>
          <cell r="AK173">
            <v>274.16</v>
          </cell>
          <cell r="AL173">
            <v>685.4</v>
          </cell>
          <cell r="AM173">
            <v>55.88</v>
          </cell>
          <cell r="AN173">
            <v>1675.5</v>
          </cell>
          <cell r="AO173">
            <v>6828</v>
          </cell>
          <cell r="AP173">
            <v>5152.5</v>
          </cell>
        </row>
        <row r="173">
          <cell r="AT173" t="str">
            <v>在职</v>
          </cell>
          <cell r="AU173" t="str">
            <v>1962年09月</v>
          </cell>
        </row>
        <row r="174">
          <cell r="C174" t="str">
            <v>左志强</v>
          </cell>
          <cell r="D174" t="str">
            <v>152326195610027372</v>
          </cell>
          <cell r="E174">
            <v>0</v>
          </cell>
          <cell r="F174">
            <v>0</v>
          </cell>
          <cell r="G174">
            <v>1738</v>
          </cell>
          <cell r="H174">
            <v>0</v>
          </cell>
          <cell r="I174">
            <v>0</v>
          </cell>
          <cell r="J174">
            <v>0</v>
          </cell>
          <cell r="K174">
            <v>0</v>
          </cell>
          <cell r="L174">
            <v>146</v>
          </cell>
          <cell r="M174">
            <v>0</v>
          </cell>
          <cell r="N174">
            <v>0</v>
          </cell>
          <cell r="O174">
            <v>0</v>
          </cell>
          <cell r="P174">
            <v>0</v>
          </cell>
          <cell r="Q174">
            <v>0</v>
          </cell>
          <cell r="R174">
            <v>2748</v>
          </cell>
          <cell r="S174">
            <v>0</v>
          </cell>
          <cell r="T174">
            <v>0</v>
          </cell>
          <cell r="U174">
            <v>0</v>
          </cell>
          <cell r="V174">
            <v>10</v>
          </cell>
          <cell r="W174">
            <v>0</v>
          </cell>
          <cell r="X174">
            <v>0</v>
          </cell>
          <cell r="Y174">
            <v>0</v>
          </cell>
          <cell r="Z174">
            <v>0</v>
          </cell>
          <cell r="AA174">
            <v>268</v>
          </cell>
          <cell r="AB174">
            <v>0</v>
          </cell>
          <cell r="AC174">
            <v>0</v>
          </cell>
          <cell r="AD174">
            <v>0</v>
          </cell>
          <cell r="AE174">
            <v>0</v>
          </cell>
          <cell r="AF174">
            <v>0</v>
          </cell>
          <cell r="AG174">
            <v>0</v>
          </cell>
          <cell r="AH174">
            <v>0</v>
          </cell>
          <cell r="AI174">
            <v>0</v>
          </cell>
          <cell r="AJ174">
            <v>0</v>
          </cell>
          <cell r="AK174">
            <v>0</v>
          </cell>
          <cell r="AL174">
            <v>0</v>
          </cell>
          <cell r="AM174">
            <v>0</v>
          </cell>
          <cell r="AN174">
            <v>0</v>
          </cell>
          <cell r="AO174">
            <v>4910</v>
          </cell>
          <cell r="AP174">
            <v>4910</v>
          </cell>
          <cell r="AQ174" t="str">
            <v>1956</v>
          </cell>
          <cell r="AR174" t="str">
            <v>年</v>
          </cell>
          <cell r="AS174" t="str">
            <v>10</v>
          </cell>
          <cell r="AT174" t="str">
            <v>退休</v>
          </cell>
          <cell r="AU174" t="str">
            <v>1956年10月</v>
          </cell>
        </row>
        <row r="175">
          <cell r="C175" t="str">
            <v>闫景玉</v>
          </cell>
          <cell r="D175" t="str">
            <v>152326194802127410</v>
          </cell>
          <cell r="E175">
            <v>0</v>
          </cell>
          <cell r="F175">
            <v>0</v>
          </cell>
          <cell r="G175">
            <v>1805.84</v>
          </cell>
          <cell r="H175">
            <v>0</v>
          </cell>
          <cell r="I175">
            <v>0</v>
          </cell>
          <cell r="J175">
            <v>0</v>
          </cell>
          <cell r="K175">
            <v>0</v>
          </cell>
          <cell r="L175">
            <v>146</v>
          </cell>
          <cell r="M175">
            <v>0</v>
          </cell>
          <cell r="N175">
            <v>0</v>
          </cell>
          <cell r="O175">
            <v>0</v>
          </cell>
          <cell r="P175">
            <v>0</v>
          </cell>
          <cell r="Q175">
            <v>0</v>
          </cell>
          <cell r="R175">
            <v>2748</v>
          </cell>
          <cell r="S175">
            <v>0</v>
          </cell>
          <cell r="T175">
            <v>0</v>
          </cell>
          <cell r="U175">
            <v>0</v>
          </cell>
          <cell r="V175">
            <v>10</v>
          </cell>
          <cell r="W175">
            <v>0</v>
          </cell>
          <cell r="X175">
            <v>0</v>
          </cell>
          <cell r="Y175">
            <v>0</v>
          </cell>
          <cell r="Z175">
            <v>0</v>
          </cell>
          <cell r="AA175">
            <v>268</v>
          </cell>
          <cell r="AB175">
            <v>0</v>
          </cell>
          <cell r="AC175">
            <v>0</v>
          </cell>
          <cell r="AD175">
            <v>0</v>
          </cell>
          <cell r="AE175">
            <v>0</v>
          </cell>
          <cell r="AF175">
            <v>0</v>
          </cell>
          <cell r="AG175">
            <v>0</v>
          </cell>
          <cell r="AH175">
            <v>0</v>
          </cell>
          <cell r="AI175">
            <v>0</v>
          </cell>
          <cell r="AJ175">
            <v>0</v>
          </cell>
          <cell r="AK175">
            <v>0</v>
          </cell>
          <cell r="AL175">
            <v>0</v>
          </cell>
          <cell r="AM175">
            <v>0</v>
          </cell>
          <cell r="AN175">
            <v>0</v>
          </cell>
          <cell r="AO175">
            <v>5169</v>
          </cell>
          <cell r="AP175">
            <v>5169</v>
          </cell>
          <cell r="AQ175" t="str">
            <v>1948</v>
          </cell>
          <cell r="AR175" t="str">
            <v>年</v>
          </cell>
          <cell r="AS175" t="str">
            <v>02</v>
          </cell>
          <cell r="AT175" t="str">
            <v>退休</v>
          </cell>
          <cell r="AU175" t="str">
            <v>1948年02月</v>
          </cell>
        </row>
        <row r="176">
          <cell r="C176" t="str">
            <v>闫景琢</v>
          </cell>
          <cell r="D176" t="str">
            <v>152326195809127370</v>
          </cell>
          <cell r="E176">
            <v>0</v>
          </cell>
          <cell r="F176">
            <v>0</v>
          </cell>
          <cell r="G176">
            <v>2210</v>
          </cell>
          <cell r="H176">
            <v>2469</v>
          </cell>
          <cell r="I176">
            <v>2247</v>
          </cell>
          <cell r="J176">
            <v>468</v>
          </cell>
          <cell r="K176">
            <v>0</v>
          </cell>
          <cell r="L176">
            <v>185</v>
          </cell>
          <cell r="M176">
            <v>0</v>
          </cell>
          <cell r="N176">
            <v>0</v>
          </cell>
          <cell r="O176">
            <v>0</v>
          </cell>
          <cell r="P176">
            <v>0</v>
          </cell>
          <cell r="Q176">
            <v>0</v>
          </cell>
          <cell r="R176">
            <v>0</v>
          </cell>
          <cell r="S176">
            <v>0</v>
          </cell>
          <cell r="T176">
            <v>0</v>
          </cell>
          <cell r="U176">
            <v>0</v>
          </cell>
          <cell r="V176">
            <v>10</v>
          </cell>
          <cell r="W176">
            <v>0</v>
          </cell>
          <cell r="X176">
            <v>770</v>
          </cell>
          <cell r="Y176">
            <v>0</v>
          </cell>
        </row>
        <row r="176">
          <cell r="AA176">
            <v>365</v>
          </cell>
          <cell r="AB176">
            <v>0</v>
          </cell>
          <cell r="AC176">
            <v>0</v>
          </cell>
          <cell r="AD176">
            <v>1081.44</v>
          </cell>
          <cell r="AE176">
            <v>220.24</v>
          </cell>
          <cell r="AF176">
            <v>0</v>
          </cell>
          <cell r="AG176">
            <v>45.06</v>
          </cell>
          <cell r="AH176">
            <v>40</v>
          </cell>
          <cell r="AI176">
            <v>180.24</v>
          </cell>
          <cell r="AJ176">
            <v>720.96</v>
          </cell>
          <cell r="AK176">
            <v>360.48</v>
          </cell>
          <cell r="AL176">
            <v>901.2</v>
          </cell>
          <cell r="AM176">
            <v>192.61</v>
          </cell>
          <cell r="AN176">
            <v>2310.05</v>
          </cell>
          <cell r="AO176">
            <v>8724</v>
          </cell>
          <cell r="AP176">
            <v>6413.95</v>
          </cell>
        </row>
        <row r="176">
          <cell r="AT176" t="str">
            <v>在职</v>
          </cell>
          <cell r="AU176" t="str">
            <v>1958年09月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33"/>
  <sheetViews>
    <sheetView showFormulas="false" showGridLines="true" showRowColHeaders="true" showZeros="true" rightToLeft="false" tabSelected="true" showOutlineSymbols="true" defaultGridColor="true" view="normal" topLeftCell="A4" colorId="64" zoomScale="82" zoomScaleNormal="82" zoomScalePageLayoutView="100" workbookViewId="0">
      <selection pane="topLeft" activeCell="K18" activeCellId="0" sqref="K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31.62"/>
    <col collapsed="false" customWidth="true" hidden="false" outlineLevel="0" max="3" min="3" style="0" width="7.24"/>
    <col collapsed="false" customWidth="true" hidden="false" outlineLevel="0" max="4" min="4" style="0" width="7.12"/>
    <col collapsed="false" customWidth="true" hidden="false" outlineLevel="0" max="5" min="5" style="0" width="7.62"/>
    <col collapsed="false" customWidth="true" hidden="false" outlineLevel="0" max="6" min="6" style="0" width="7.37"/>
    <col collapsed="false" customWidth="true" hidden="false" outlineLevel="0" max="7" min="7" style="0" width="12.17"/>
    <col collapsed="false" customWidth="true" hidden="false" outlineLevel="0" max="8" min="8" style="0" width="10.24"/>
  </cols>
  <sheetData>
    <row r="1" customFormat="false" ht="30" hidden="false" customHeight="true" outlineLevel="0" collapsed="false">
      <c r="A1" s="1" t="s">
        <v>0</v>
      </c>
      <c r="B1" s="1"/>
      <c r="C1" s="2"/>
    </row>
    <row r="2" customFormat="false" ht="57" hidden="false" customHeight="true" outlineLevel="0" collapsed="false">
      <c r="B2" s="3" t="s">
        <v>1</v>
      </c>
      <c r="C2" s="3"/>
      <c r="D2" s="3"/>
      <c r="E2" s="3"/>
      <c r="F2" s="3"/>
      <c r="G2" s="3"/>
      <c r="H2" s="3"/>
    </row>
    <row r="3" customFormat="false" ht="23.1" hidden="false" customHeight="true" outlineLevel="0" collapsed="false">
      <c r="A3" s="4" t="s">
        <v>2</v>
      </c>
      <c r="B3" s="4"/>
      <c r="C3" s="5"/>
      <c r="D3" s="6" t="s">
        <v>3</v>
      </c>
      <c r="E3" s="6"/>
      <c r="F3" s="6"/>
      <c r="G3" s="6"/>
      <c r="H3" s="6"/>
    </row>
    <row r="4" customFormat="false" ht="27.75" hidden="false" customHeight="true" outlineLevel="0" collapsed="false">
      <c r="A4" s="7" t="s">
        <v>4</v>
      </c>
      <c r="B4" s="8" t="s">
        <v>5</v>
      </c>
      <c r="C4" s="9" t="s">
        <v>6</v>
      </c>
      <c r="D4" s="10" t="s">
        <v>7</v>
      </c>
      <c r="E4" s="10"/>
      <c r="F4" s="10"/>
      <c r="G4" s="9" t="s">
        <v>8</v>
      </c>
      <c r="H4" s="9" t="s">
        <v>9</v>
      </c>
    </row>
    <row r="5" customFormat="false" ht="29.25" hidden="false" customHeight="true" outlineLevel="0" collapsed="false">
      <c r="A5" s="7"/>
      <c r="B5" s="8"/>
      <c r="C5" s="9"/>
      <c r="D5" s="10" t="s">
        <v>10</v>
      </c>
      <c r="E5" s="10" t="s">
        <v>11</v>
      </c>
      <c r="F5" s="10" t="s">
        <v>12</v>
      </c>
      <c r="G5" s="9"/>
      <c r="H5" s="9"/>
    </row>
    <row r="6" customFormat="false" ht="31" hidden="false" customHeight="true" outlineLevel="0" collapsed="false">
      <c r="A6" s="11" t="n">
        <v>1</v>
      </c>
      <c r="B6" s="12" t="s">
        <v>13</v>
      </c>
      <c r="C6" s="12" t="n">
        <v>25</v>
      </c>
      <c r="D6" s="11" t="n">
        <v>4</v>
      </c>
      <c r="E6" s="11" t="n">
        <v>0</v>
      </c>
      <c r="F6" s="11" t="n">
        <v>21</v>
      </c>
      <c r="G6" s="11" t="n">
        <v>65</v>
      </c>
      <c r="H6" s="11" t="n">
        <v>780</v>
      </c>
    </row>
    <row r="7" customFormat="false" ht="31" hidden="false" customHeight="true" outlineLevel="0" collapsed="false">
      <c r="A7" s="11" t="n">
        <v>2</v>
      </c>
      <c r="B7" s="12" t="s">
        <v>14</v>
      </c>
      <c r="C7" s="12" t="n">
        <v>27</v>
      </c>
      <c r="D7" s="13" t="n">
        <v>3</v>
      </c>
      <c r="E7" s="13" t="n">
        <v>1</v>
      </c>
      <c r="F7" s="13" t="n">
        <v>23</v>
      </c>
      <c r="G7" s="13" t="n">
        <v>66.5</v>
      </c>
      <c r="H7" s="13" t="n">
        <v>798</v>
      </c>
    </row>
    <row r="8" customFormat="false" ht="31" hidden="false" customHeight="true" outlineLevel="0" collapsed="false">
      <c r="A8" s="11" t="n">
        <v>3</v>
      </c>
      <c r="B8" s="12" t="s">
        <v>15</v>
      </c>
      <c r="C8" s="14" t="n">
        <v>36</v>
      </c>
      <c r="D8" s="11" t="n">
        <v>3</v>
      </c>
      <c r="E8" s="11" t="n">
        <v>1</v>
      </c>
      <c r="F8" s="11" t="n">
        <v>32</v>
      </c>
      <c r="G8" s="11" t="n">
        <v>70</v>
      </c>
      <c r="H8" s="11" t="n">
        <v>840</v>
      </c>
    </row>
    <row r="9" customFormat="false" ht="31" hidden="false" customHeight="true" outlineLevel="0" collapsed="false">
      <c r="A9" s="11" t="n">
        <v>4</v>
      </c>
      <c r="B9" s="12" t="s">
        <v>16</v>
      </c>
      <c r="C9" s="15" t="n">
        <v>21</v>
      </c>
      <c r="D9" s="16" t="n">
        <v>3</v>
      </c>
      <c r="E9" s="16" t="n">
        <v>1</v>
      </c>
      <c r="F9" s="16" t="n">
        <v>17</v>
      </c>
      <c r="G9" s="16" t="n">
        <v>55</v>
      </c>
      <c r="H9" s="16" t="n">
        <v>660</v>
      </c>
    </row>
    <row r="10" customFormat="false" ht="31" hidden="false" customHeight="true" outlineLevel="0" collapsed="false">
      <c r="A10" s="11" t="n">
        <v>5</v>
      </c>
      <c r="B10" s="12" t="s">
        <v>17</v>
      </c>
      <c r="C10" s="12" t="n">
        <v>27</v>
      </c>
      <c r="D10" s="11" t="n">
        <v>3</v>
      </c>
      <c r="E10" s="11" t="n">
        <v>3</v>
      </c>
      <c r="F10" s="11" t="n">
        <v>21</v>
      </c>
      <c r="G10" s="11" t="n">
        <v>82</v>
      </c>
      <c r="H10" s="11" t="n">
        <v>984</v>
      </c>
    </row>
    <row r="11" customFormat="false" ht="31" hidden="false" customHeight="true" outlineLevel="0" collapsed="false">
      <c r="A11" s="11" t="n">
        <v>6</v>
      </c>
      <c r="B11" s="12" t="s">
        <v>18</v>
      </c>
      <c r="C11" s="14" t="n">
        <v>38</v>
      </c>
      <c r="D11" s="16" t="n">
        <v>2</v>
      </c>
      <c r="E11" s="16" t="n">
        <v>2</v>
      </c>
      <c r="F11" s="16" t="n">
        <v>34</v>
      </c>
      <c r="G11" s="16" t="n">
        <v>98</v>
      </c>
      <c r="H11" s="16" t="n">
        <v>1176</v>
      </c>
    </row>
    <row r="12" customFormat="false" ht="31" hidden="false" customHeight="true" outlineLevel="0" collapsed="false">
      <c r="A12" s="11" t="n">
        <v>7</v>
      </c>
      <c r="B12" s="12" t="s">
        <v>19</v>
      </c>
      <c r="C12" s="12" t="n">
        <v>43</v>
      </c>
      <c r="D12" s="16" t="n">
        <v>3</v>
      </c>
      <c r="E12" s="16" t="n">
        <v>1</v>
      </c>
      <c r="F12" s="16" t="n">
        <v>39</v>
      </c>
      <c r="G12" s="13" t="n">
        <v>106</v>
      </c>
      <c r="H12" s="13" t="n">
        <v>1272</v>
      </c>
    </row>
    <row r="13" customFormat="false" ht="31" hidden="false" customHeight="true" outlineLevel="0" collapsed="false">
      <c r="A13" s="11" t="n">
        <v>8</v>
      </c>
      <c r="B13" s="12" t="s">
        <v>20</v>
      </c>
      <c r="C13" s="12" t="n">
        <v>31</v>
      </c>
      <c r="D13" s="16" t="n">
        <v>4</v>
      </c>
      <c r="E13" s="11" t="n">
        <v>3</v>
      </c>
      <c r="F13" s="16" t="n">
        <v>24</v>
      </c>
      <c r="G13" s="16" t="n">
        <v>143.2</v>
      </c>
      <c r="H13" s="17" t="n">
        <v>1718.4</v>
      </c>
      <c r="I13" s="0" t="s">
        <v>21</v>
      </c>
    </row>
    <row r="14" customFormat="false" ht="31" hidden="false" customHeight="true" outlineLevel="0" collapsed="false">
      <c r="A14" s="11" t="n">
        <v>9</v>
      </c>
      <c r="B14" s="12" t="s">
        <v>22</v>
      </c>
      <c r="C14" s="12" t="n">
        <v>22</v>
      </c>
      <c r="D14" s="11" t="n">
        <v>3</v>
      </c>
      <c r="E14" s="11" t="n">
        <v>3</v>
      </c>
      <c r="F14" s="11" t="n">
        <v>16</v>
      </c>
      <c r="G14" s="11" t="n">
        <v>90</v>
      </c>
      <c r="H14" s="11" t="n">
        <v>1080</v>
      </c>
    </row>
    <row r="15" customFormat="false" ht="31" hidden="false" customHeight="true" outlineLevel="0" collapsed="false">
      <c r="A15" s="11" t="n">
        <v>10</v>
      </c>
      <c r="B15" s="12" t="s">
        <v>23</v>
      </c>
      <c r="C15" s="12" t="n">
        <v>32</v>
      </c>
      <c r="D15" s="11" t="n">
        <v>3</v>
      </c>
      <c r="E15" s="11" t="n">
        <v>4</v>
      </c>
      <c r="F15" s="11" t="n">
        <v>25</v>
      </c>
      <c r="G15" s="11" t="n">
        <v>85</v>
      </c>
      <c r="H15" s="11" t="n">
        <v>1020</v>
      </c>
    </row>
    <row r="16" customFormat="false" ht="31" hidden="false" customHeight="true" outlineLevel="0" collapsed="false">
      <c r="A16" s="11" t="n">
        <v>11</v>
      </c>
      <c r="B16" s="12" t="s">
        <v>24</v>
      </c>
      <c r="C16" s="12" t="n">
        <v>24</v>
      </c>
      <c r="D16" s="11" t="n">
        <v>5</v>
      </c>
      <c r="E16" s="11" t="n">
        <v>1</v>
      </c>
      <c r="F16" s="11" t="n">
        <v>18</v>
      </c>
      <c r="G16" s="11" t="n">
        <v>118</v>
      </c>
      <c r="H16" s="11" t="n">
        <v>1416</v>
      </c>
    </row>
    <row r="17" customFormat="false" ht="31" hidden="false" customHeight="true" outlineLevel="0" collapsed="false">
      <c r="A17" s="11" t="n">
        <v>12</v>
      </c>
      <c r="B17" s="12" t="s">
        <v>25</v>
      </c>
      <c r="C17" s="15" t="n">
        <v>36</v>
      </c>
      <c r="D17" s="16" t="n">
        <v>3</v>
      </c>
      <c r="E17" s="16" t="n">
        <v>2</v>
      </c>
      <c r="F17" s="16" t="n">
        <v>31</v>
      </c>
      <c r="G17" s="16" t="n">
        <v>74</v>
      </c>
      <c r="H17" s="16" t="n">
        <v>888</v>
      </c>
    </row>
    <row r="18" customFormat="false" ht="31" hidden="false" customHeight="true" outlineLevel="0" collapsed="false">
      <c r="A18" s="11" t="n">
        <v>13</v>
      </c>
      <c r="B18" s="12" t="s">
        <v>26</v>
      </c>
      <c r="C18" s="18" t="n">
        <v>27</v>
      </c>
      <c r="D18" s="19" t="n">
        <v>2</v>
      </c>
      <c r="E18" s="19" t="n">
        <v>1</v>
      </c>
      <c r="F18" s="20" t="n">
        <v>24</v>
      </c>
      <c r="G18" s="19" t="n">
        <v>56</v>
      </c>
      <c r="H18" s="19" t="n">
        <v>672</v>
      </c>
    </row>
    <row r="19" customFormat="false" ht="31" hidden="false" customHeight="true" outlineLevel="0" collapsed="false">
      <c r="A19" s="11" t="n">
        <v>14</v>
      </c>
      <c r="B19" s="21" t="s">
        <v>27</v>
      </c>
      <c r="C19" s="21" t="n">
        <v>60</v>
      </c>
      <c r="D19" s="21" t="n">
        <v>32</v>
      </c>
      <c r="E19" s="21" t="n">
        <v>28</v>
      </c>
      <c r="F19" s="21" t="n">
        <v>0</v>
      </c>
      <c r="G19" s="21" t="n">
        <v>971</v>
      </c>
      <c r="H19" s="21" t="n">
        <v>11652</v>
      </c>
    </row>
    <row r="20" customFormat="false" ht="31" hidden="false" customHeight="true" outlineLevel="0" collapsed="false">
      <c r="A20" s="11" t="n">
        <v>15</v>
      </c>
      <c r="B20" s="12" t="s">
        <v>28</v>
      </c>
      <c r="C20" s="12" t="n">
        <v>40</v>
      </c>
      <c r="D20" s="11" t="n">
        <v>37</v>
      </c>
      <c r="E20" s="11" t="n">
        <v>3</v>
      </c>
      <c r="F20" s="11"/>
      <c r="G20" s="21" t="n">
        <v>1354</v>
      </c>
      <c r="H20" s="21" t="n">
        <v>15933</v>
      </c>
    </row>
    <row r="21" customFormat="false" ht="36" hidden="false" customHeight="true" outlineLevel="0" collapsed="false">
      <c r="A21" s="11" t="n">
        <v>16</v>
      </c>
      <c r="B21" s="22" t="s">
        <v>29</v>
      </c>
      <c r="C21" s="22" t="n">
        <f aca="false">SUM(C6:C20)</f>
        <v>489</v>
      </c>
      <c r="D21" s="22" t="n">
        <f aca="false">SUM(D6:D20)</f>
        <v>110</v>
      </c>
      <c r="E21" s="22" t="n">
        <f aca="false">SUM(E6:E20)</f>
        <v>54</v>
      </c>
      <c r="F21" s="22" t="n">
        <f aca="false">SUM(F6:F20)</f>
        <v>325</v>
      </c>
      <c r="G21" s="23" t="n">
        <f aca="false">SUM(G6:G20)</f>
        <v>3433.7</v>
      </c>
      <c r="H21" s="23" t="n">
        <f aca="false">SUM(H6:H20)</f>
        <v>40889.4</v>
      </c>
    </row>
    <row r="22" customFormat="false" ht="36" hidden="false" customHeight="true" outlineLevel="0" collapsed="false">
      <c r="B22" s="20"/>
      <c r="C22" s="20"/>
      <c r="D22" s="20"/>
      <c r="E22" s="20"/>
      <c r="F22" s="20"/>
      <c r="G22" s="20"/>
      <c r="H22" s="20"/>
    </row>
    <row r="23" customFormat="false" ht="36" hidden="false" customHeight="true" outlineLevel="0" collapsed="false">
      <c r="B23" s="20"/>
      <c r="C23" s="20"/>
      <c r="D23" s="20"/>
      <c r="E23" s="20"/>
      <c r="F23" s="20"/>
      <c r="G23" s="20"/>
      <c r="H23" s="20"/>
    </row>
    <row r="24" customFormat="false" ht="36" hidden="false" customHeight="true" outlineLevel="0" collapsed="false">
      <c r="B24" s="20"/>
      <c r="C24" s="20"/>
      <c r="D24" s="20"/>
      <c r="E24" s="20"/>
      <c r="F24" s="20"/>
      <c r="G24" s="20"/>
      <c r="H24" s="20"/>
    </row>
    <row r="25" customFormat="false" ht="36" hidden="false" customHeight="true" outlineLevel="0" collapsed="false">
      <c r="B25" s="20"/>
      <c r="C25" s="20"/>
      <c r="D25" s="20"/>
      <c r="E25" s="20"/>
      <c r="F25" s="20"/>
      <c r="G25" s="20"/>
      <c r="H25" s="20"/>
    </row>
    <row r="26" customFormat="false" ht="36" hidden="false" customHeight="true" outlineLevel="0" collapsed="false">
      <c r="B26" s="20"/>
      <c r="C26" s="20"/>
      <c r="D26" s="20"/>
      <c r="E26" s="20"/>
      <c r="F26" s="20"/>
      <c r="G26" s="20"/>
      <c r="H26" s="20"/>
    </row>
    <row r="27" customFormat="false" ht="36" hidden="false" customHeight="true" outlineLevel="0" collapsed="false">
      <c r="B27" s="20"/>
      <c r="C27" s="20"/>
      <c r="D27" s="20"/>
      <c r="E27" s="20"/>
      <c r="F27" s="20"/>
      <c r="G27" s="20"/>
      <c r="H27" s="20"/>
    </row>
    <row r="28" customFormat="false" ht="36" hidden="false" customHeight="true" outlineLevel="0" collapsed="false">
      <c r="B28" s="20"/>
      <c r="C28" s="20"/>
      <c r="D28" s="20"/>
      <c r="E28" s="20"/>
      <c r="F28" s="20"/>
      <c r="G28" s="20"/>
      <c r="H28" s="20"/>
    </row>
    <row r="29" customFormat="false" ht="36" hidden="false" customHeight="true" outlineLevel="0" collapsed="false">
      <c r="B29" s="20"/>
      <c r="C29" s="20"/>
      <c r="D29" s="20"/>
      <c r="E29" s="20"/>
      <c r="F29" s="20"/>
      <c r="G29" s="20"/>
      <c r="H29" s="20"/>
    </row>
    <row r="30" customFormat="false" ht="36" hidden="false" customHeight="true" outlineLevel="0" collapsed="false">
      <c r="B30" s="20"/>
      <c r="C30" s="20"/>
      <c r="D30" s="20"/>
      <c r="E30" s="20"/>
      <c r="F30" s="20"/>
      <c r="G30" s="20"/>
      <c r="H30" s="20"/>
    </row>
    <row r="31" customFormat="false" ht="36" hidden="false" customHeight="true" outlineLevel="0" collapsed="false">
      <c r="B31" s="20"/>
      <c r="C31" s="20"/>
      <c r="D31" s="20"/>
      <c r="E31" s="20"/>
      <c r="F31" s="20"/>
      <c r="G31" s="20"/>
      <c r="H31" s="20"/>
    </row>
    <row r="32" customFormat="false" ht="36" hidden="false" customHeight="true" outlineLevel="0" collapsed="false">
      <c r="B32" s="20"/>
      <c r="C32" s="20"/>
      <c r="D32" s="20"/>
      <c r="E32" s="20"/>
      <c r="F32" s="20"/>
      <c r="G32" s="20"/>
      <c r="H32" s="20"/>
    </row>
    <row r="33" customFormat="false" ht="30" hidden="false" customHeight="true" outlineLevel="0" collapsed="false"/>
  </sheetData>
  <autoFilter ref="A1:E48"/>
  <mergeCells count="10">
    <mergeCell ref="A1:B1"/>
    <mergeCell ref="B2:H2"/>
    <mergeCell ref="A3:B3"/>
    <mergeCell ref="D3:H3"/>
    <mergeCell ref="A4:A5"/>
    <mergeCell ref="B4:B5"/>
    <mergeCell ref="C4:C5"/>
    <mergeCell ref="D4:F4"/>
    <mergeCell ref="G4:G5"/>
    <mergeCell ref="H4:H5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S46" activeCellId="0" sqref="S46:T4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3" min="3" style="0" width="4.37"/>
    <col collapsed="false" customWidth="true" hidden="false" outlineLevel="0" max="4" min="4" style="0" width="7.29"/>
    <col collapsed="false" customWidth="true" hidden="false" outlineLevel="0" max="5" min="5" style="0" width="6.62"/>
    <col collapsed="false" customWidth="true" hidden="false" outlineLevel="0" max="6" min="6" style="0" width="5.7"/>
    <col collapsed="false" customWidth="true" hidden="false" outlineLevel="0" max="7" min="7" style="0" width="7.24"/>
    <col collapsed="false" customWidth="true" hidden="false" outlineLevel="0" max="8" min="8" style="0" width="8.32"/>
    <col collapsed="false" customWidth="true" hidden="false" outlineLevel="0" max="9" min="9" style="0" width="5.74"/>
    <col collapsed="false" customWidth="true" hidden="false" outlineLevel="0" max="10" min="10" style="0" width="4.62"/>
    <col collapsed="false" customWidth="true" hidden="false" outlineLevel="0" max="11" min="11" style="0" width="5.62"/>
    <col collapsed="false" customWidth="true" hidden="false" outlineLevel="0" max="12" min="12" style="0" width="6.72"/>
    <col collapsed="false" customWidth="true" hidden="false" outlineLevel="0" max="13" min="13" style="0" width="7.5"/>
    <col collapsed="false" customWidth="true" hidden="false" outlineLevel="0" max="16" min="14" style="0" width="5.62"/>
    <col collapsed="false" customWidth="true" hidden="false" outlineLevel="0" max="20" min="17" style="0" width="6.62"/>
  </cols>
  <sheetData>
    <row r="1" customFormat="false" ht="33.95" hidden="false" customHeight="true" outlineLevel="0" collapsed="false">
      <c r="A1" s="24" t="s">
        <v>30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</row>
    <row r="2" customFormat="false" ht="24" hidden="false" customHeight="true" outlineLevel="0" collapsed="false">
      <c r="A2" s="25" t="s">
        <v>31</v>
      </c>
      <c r="B2" s="25"/>
      <c r="C2" s="25"/>
      <c r="D2" s="25"/>
      <c r="E2" s="25"/>
      <c r="F2" s="25"/>
      <c r="G2" s="25"/>
      <c r="N2" s="26"/>
      <c r="O2" s="26"/>
      <c r="P2" s="26"/>
      <c r="Q2" s="26"/>
      <c r="R2" s="26"/>
      <c r="S2" s="26"/>
    </row>
    <row r="3" customFormat="false" ht="24" hidden="false" customHeight="true" outlineLevel="0" collapsed="false">
      <c r="A3" s="27" t="s">
        <v>4</v>
      </c>
      <c r="B3" s="27" t="s">
        <v>32</v>
      </c>
      <c r="C3" s="27"/>
      <c r="D3" s="27"/>
      <c r="E3" s="27"/>
      <c r="F3" s="28" t="s">
        <v>33</v>
      </c>
      <c r="G3" s="28"/>
      <c r="H3" s="28"/>
      <c r="I3" s="28"/>
      <c r="J3" s="28"/>
      <c r="K3" s="29" t="s">
        <v>34</v>
      </c>
      <c r="L3" s="29"/>
      <c r="M3" s="29"/>
      <c r="N3" s="29"/>
      <c r="O3" s="29"/>
      <c r="P3" s="29"/>
      <c r="Q3" s="27" t="s">
        <v>35</v>
      </c>
      <c r="R3" s="27" t="s">
        <v>36</v>
      </c>
      <c r="S3" s="27" t="s">
        <v>37</v>
      </c>
      <c r="T3" s="27" t="s">
        <v>38</v>
      </c>
    </row>
    <row r="4" customFormat="false" ht="36.95" hidden="false" customHeight="true" outlineLevel="0" collapsed="false">
      <c r="A4" s="27"/>
      <c r="B4" s="30" t="s">
        <v>39</v>
      </c>
      <c r="C4" s="30" t="s">
        <v>40</v>
      </c>
      <c r="D4" s="30" t="s">
        <v>41</v>
      </c>
      <c r="E4" s="31" t="s">
        <v>42</v>
      </c>
      <c r="F4" s="31" t="s">
        <v>43</v>
      </c>
      <c r="G4" s="31" t="s">
        <v>44</v>
      </c>
      <c r="H4" s="31" t="s">
        <v>45</v>
      </c>
      <c r="I4" s="31" t="s">
        <v>46</v>
      </c>
      <c r="J4" s="31" t="s">
        <v>47</v>
      </c>
      <c r="K4" s="31" t="s">
        <v>48</v>
      </c>
      <c r="L4" s="31" t="s">
        <v>49</v>
      </c>
      <c r="M4" s="31" t="s">
        <v>50</v>
      </c>
      <c r="N4" s="31" t="s">
        <v>51</v>
      </c>
      <c r="O4" s="31" t="s">
        <v>52</v>
      </c>
      <c r="P4" s="31" t="s">
        <v>47</v>
      </c>
      <c r="Q4" s="27"/>
      <c r="R4" s="27"/>
      <c r="S4" s="27"/>
      <c r="T4" s="27"/>
    </row>
    <row r="5" customFormat="false" ht="21" hidden="false" customHeight="true" outlineLevel="0" collapsed="false">
      <c r="A5" s="32" t="n">
        <v>1</v>
      </c>
      <c r="B5" s="33" t="s">
        <v>53</v>
      </c>
      <c r="C5" s="33" t="s">
        <v>54</v>
      </c>
      <c r="D5" s="33" t="n">
        <v>1972.12</v>
      </c>
      <c r="E5" s="33" t="s">
        <v>55</v>
      </c>
      <c r="F5" s="33" t="n">
        <v>1510</v>
      </c>
      <c r="G5" s="33" t="n">
        <v>2495</v>
      </c>
      <c r="H5" s="33" t="n">
        <v>1634</v>
      </c>
      <c r="I5" s="33" t="n">
        <v>1870</v>
      </c>
      <c r="J5" s="33"/>
      <c r="K5" s="33" t="n">
        <v>822</v>
      </c>
      <c r="L5" s="33" t="n">
        <v>611.68</v>
      </c>
      <c r="M5" s="33" t="n">
        <v>152.92</v>
      </c>
      <c r="N5" s="33" t="n">
        <v>0</v>
      </c>
      <c r="O5" s="33" t="n">
        <v>0</v>
      </c>
      <c r="P5" s="33" t="n">
        <v>305.84</v>
      </c>
      <c r="Q5" s="34" t="n">
        <f aca="false">F5+G5+H5+I5+J5-K5-L5-M5-N5-O5-P5</f>
        <v>5616.56</v>
      </c>
      <c r="R5" s="35" t="str">
        <f aca="false">IF(Q5&lt;=3000,"0.5%",IF(Q5&lt;=5000,"1%",IF(Q5&lt;=10000,"1.5%","2%")))</f>
        <v>1.5%</v>
      </c>
      <c r="S5" s="36" t="n">
        <f aca="false">ROUND(IF(Q5&lt;=3000,Q5*0.005,IF(Q5&lt;=5000,Q5*0.01,IF(Q5&lt;=10000,Q5*0.015,Q5*0.02))),0)</f>
        <v>84</v>
      </c>
      <c r="T5" s="36" t="n">
        <f aca="false">S5*12</f>
        <v>1008</v>
      </c>
    </row>
    <row r="6" customFormat="false" ht="21" hidden="false" customHeight="true" outlineLevel="0" collapsed="false">
      <c r="A6" s="34" t="n">
        <v>2</v>
      </c>
      <c r="B6" s="33" t="s">
        <v>56</v>
      </c>
      <c r="C6" s="33" t="s">
        <v>57</v>
      </c>
      <c r="D6" s="33" t="n">
        <v>1973.01</v>
      </c>
      <c r="E6" s="33" t="s">
        <v>55</v>
      </c>
      <c r="F6" s="33" t="n">
        <v>1510</v>
      </c>
      <c r="G6" s="33" t="n">
        <v>2361</v>
      </c>
      <c r="H6" s="33" t="n">
        <v>1634</v>
      </c>
      <c r="I6" s="33" t="n">
        <v>1870</v>
      </c>
      <c r="J6" s="33"/>
      <c r="K6" s="33" t="n">
        <v>808</v>
      </c>
      <c r="L6" s="33" t="n">
        <v>600.88</v>
      </c>
      <c r="M6" s="33" t="n">
        <v>150.22</v>
      </c>
      <c r="N6" s="33" t="n">
        <v>0</v>
      </c>
      <c r="O6" s="33" t="n">
        <v>33.51</v>
      </c>
      <c r="P6" s="33" t="n">
        <v>300.44</v>
      </c>
      <c r="Q6" s="34" t="n">
        <f aca="false">F6+G6+H6+I6+J6-K6-L6-M6-N6-O6-P6</f>
        <v>5481.95</v>
      </c>
      <c r="R6" s="35" t="str">
        <f aca="false">IF(Q6&lt;=3000,"0.5%",IF(Q6&lt;=5000,"1%",IF(Q6&lt;=10000,"1.5%","2%")))</f>
        <v>1.5%</v>
      </c>
      <c r="S6" s="36" t="n">
        <f aca="false">ROUND(IF(Q6&lt;=3000,Q6*0.005,IF(Q6&lt;=5000,Q6*0.01,IF(Q6&lt;=10000,Q6*0.015,Q6*0.02))),0)</f>
        <v>82</v>
      </c>
      <c r="T6" s="36" t="n">
        <f aca="false">S6*12</f>
        <v>984</v>
      </c>
    </row>
    <row r="7" customFormat="false" ht="21" hidden="false" customHeight="true" outlineLevel="0" collapsed="false">
      <c r="A7" s="32" t="n">
        <v>3</v>
      </c>
      <c r="B7" s="33" t="s">
        <v>58</v>
      </c>
      <c r="C7" s="33" t="s">
        <v>54</v>
      </c>
      <c r="D7" s="33" t="n">
        <v>1989.06</v>
      </c>
      <c r="E7" s="33" t="s">
        <v>55</v>
      </c>
      <c r="F7" s="33" t="n">
        <v>1010</v>
      </c>
      <c r="G7" s="33" t="n">
        <v>1739</v>
      </c>
      <c r="H7" s="33" t="n">
        <v>1034</v>
      </c>
      <c r="I7" s="33" t="n">
        <v>1870</v>
      </c>
      <c r="J7" s="33"/>
      <c r="K7" s="33" t="n">
        <v>626</v>
      </c>
      <c r="L7" s="33" t="n">
        <v>500.96</v>
      </c>
      <c r="M7" s="33" t="n">
        <v>125.24</v>
      </c>
      <c r="N7" s="33" t="n">
        <v>0</v>
      </c>
      <c r="O7" s="33" t="n">
        <v>0</v>
      </c>
      <c r="P7" s="33" t="n">
        <v>250.48</v>
      </c>
      <c r="Q7" s="34" t="n">
        <f aca="false">F7+G7+H7+I7+J7-K7-L7-M7-N7-O7-P7</f>
        <v>4150.32</v>
      </c>
      <c r="R7" s="35" t="str">
        <f aca="false">IF(Q7&lt;=3000,"0.5%",IF(Q7&lt;=5000,"1%",IF(Q7&lt;=10000,"1.5%","2%")))</f>
        <v>1%</v>
      </c>
      <c r="S7" s="36" t="n">
        <f aca="false">ROUND(IF(Q7&lt;=3000,Q7*0.005,IF(Q7&lt;=5000,Q7*0.01,IF(Q7&lt;=10000,Q7*0.015,Q7*0.02))),0)</f>
        <v>42</v>
      </c>
      <c r="T7" s="36" t="n">
        <f aca="false">S7*12</f>
        <v>504</v>
      </c>
    </row>
    <row r="8" customFormat="false" ht="21" hidden="false" customHeight="true" outlineLevel="0" collapsed="false">
      <c r="A8" s="34" t="n">
        <v>4</v>
      </c>
      <c r="B8" s="33" t="s">
        <v>59</v>
      </c>
      <c r="C8" s="33" t="s">
        <v>57</v>
      </c>
      <c r="D8" s="33" t="n">
        <v>1977.12</v>
      </c>
      <c r="E8" s="33" t="s">
        <v>55</v>
      </c>
      <c r="F8" s="33" t="n">
        <v>1050</v>
      </c>
      <c r="G8" s="33" t="n">
        <v>2115</v>
      </c>
      <c r="H8" s="33" t="n">
        <v>1164</v>
      </c>
      <c r="I8" s="33" t="n">
        <v>1870</v>
      </c>
      <c r="J8" s="33"/>
      <c r="K8" s="33" t="n">
        <v>684</v>
      </c>
      <c r="L8" s="33" t="n">
        <v>539.84</v>
      </c>
      <c r="M8" s="33" t="n">
        <v>134.96</v>
      </c>
      <c r="N8" s="33" t="n">
        <v>0</v>
      </c>
      <c r="O8" s="33" t="n">
        <v>0</v>
      </c>
      <c r="P8" s="33" t="n">
        <v>269.92</v>
      </c>
      <c r="Q8" s="34" t="n">
        <f aca="false">F8+G8+H8+I8+J8-K8-L8-M8-N8-O8-P8</f>
        <v>4570.28</v>
      </c>
      <c r="R8" s="35" t="str">
        <f aca="false">IF(Q8&lt;=3000,"0.5%",IF(Q8&lt;=5000,"1%",IF(Q8&lt;=10000,"1.5%","2%")))</f>
        <v>1%</v>
      </c>
      <c r="S8" s="36" t="n">
        <f aca="false">ROUND(IF(Q8&lt;=3000,Q8*0.005,IF(Q8&lt;=5000,Q8*0.01,IF(Q8&lt;=10000,Q8*0.015,Q8*0.02))),0)</f>
        <v>46</v>
      </c>
      <c r="T8" s="36" t="n">
        <f aca="false">S8*12</f>
        <v>552</v>
      </c>
    </row>
    <row r="9" customFormat="false" ht="21" hidden="false" customHeight="true" outlineLevel="0" collapsed="false">
      <c r="A9" s="32" t="n">
        <v>5</v>
      </c>
      <c r="B9" s="33" t="s">
        <v>60</v>
      </c>
      <c r="C9" s="33" t="s">
        <v>57</v>
      </c>
      <c r="D9" s="33" t="n">
        <v>1974.08</v>
      </c>
      <c r="E9" s="33" t="s">
        <v>55</v>
      </c>
      <c r="F9" s="33" t="n">
        <v>1050</v>
      </c>
      <c r="G9" s="33" t="n">
        <v>2115</v>
      </c>
      <c r="H9" s="33" t="n">
        <v>1164</v>
      </c>
      <c r="I9" s="33" t="n">
        <v>1870</v>
      </c>
      <c r="J9" s="33"/>
      <c r="K9" s="33" t="n">
        <v>684</v>
      </c>
      <c r="L9" s="33" t="n">
        <v>538.32</v>
      </c>
      <c r="M9" s="33" t="n">
        <v>134.58</v>
      </c>
      <c r="N9" s="33" t="n">
        <v>0</v>
      </c>
      <c r="O9" s="33" t="n">
        <v>0</v>
      </c>
      <c r="P9" s="33" t="n">
        <v>269.16</v>
      </c>
      <c r="Q9" s="34" t="n">
        <f aca="false">F9+G9+H9+I9+J9-K9-L9-M9-N9-O9-P9</f>
        <v>4572.94</v>
      </c>
      <c r="R9" s="35" t="str">
        <f aca="false">IF(Q9&lt;=3000,"0.5%",IF(Q9&lt;=5000,"1%",IF(Q9&lt;=10000,"1.5%","2%")))</f>
        <v>1%</v>
      </c>
      <c r="S9" s="36" t="n">
        <f aca="false">ROUND(IF(Q9&lt;=3000,Q9*0.005,IF(Q9&lt;=5000,Q9*0.01,IF(Q9&lt;=10000,Q9*0.015,Q9*0.02))),0)</f>
        <v>46</v>
      </c>
      <c r="T9" s="36" t="n">
        <f aca="false">S9*12</f>
        <v>552</v>
      </c>
    </row>
    <row r="10" customFormat="false" ht="21" hidden="false" customHeight="true" outlineLevel="0" collapsed="false">
      <c r="A10" s="34" t="n">
        <v>6</v>
      </c>
      <c r="B10" s="33" t="s">
        <v>61</v>
      </c>
      <c r="C10" s="33" t="s">
        <v>54</v>
      </c>
      <c r="D10" s="33" t="n">
        <v>1988.03</v>
      </c>
      <c r="E10" s="33" t="s">
        <v>55</v>
      </c>
      <c r="F10" s="33" t="n">
        <v>1010</v>
      </c>
      <c r="G10" s="33" t="n">
        <v>1655</v>
      </c>
      <c r="H10" s="33" t="n">
        <v>1034</v>
      </c>
      <c r="I10" s="33" t="n">
        <v>1870</v>
      </c>
      <c r="J10" s="33"/>
      <c r="K10" s="33" t="n">
        <v>617</v>
      </c>
      <c r="L10" s="33" t="n">
        <v>493.68</v>
      </c>
      <c r="M10" s="33" t="n">
        <v>123.42</v>
      </c>
      <c r="N10" s="33" t="n">
        <v>0</v>
      </c>
      <c r="O10" s="33" t="n">
        <v>0</v>
      </c>
      <c r="P10" s="33" t="n">
        <v>246.84</v>
      </c>
      <c r="Q10" s="34" t="n">
        <f aca="false">F10+G10+H10+I10+J10-K10-L10-M10-N10-O10-P10</f>
        <v>4088.06</v>
      </c>
      <c r="R10" s="35" t="str">
        <f aca="false">IF(Q10&lt;=3000,"0.5%",IF(Q10&lt;=5000,"1%",IF(Q10&lt;=10000,"1.5%","2%")))</f>
        <v>1%</v>
      </c>
      <c r="S10" s="36" t="n">
        <f aca="false">ROUND(IF(Q10&lt;=3000,Q10*0.005,IF(Q10&lt;=5000,Q10*0.01,IF(Q10&lt;=10000,Q10*0.015,Q10*0.02))),0)</f>
        <v>41</v>
      </c>
      <c r="T10" s="36" t="n">
        <f aca="false">S10*12</f>
        <v>492</v>
      </c>
    </row>
    <row r="11" customFormat="false" ht="21" hidden="false" customHeight="true" outlineLevel="0" collapsed="false">
      <c r="A11" s="32" t="n">
        <v>7</v>
      </c>
      <c r="B11" s="33" t="s">
        <v>62</v>
      </c>
      <c r="C11" s="33" t="s">
        <v>54</v>
      </c>
      <c r="D11" s="33" t="n">
        <v>1996.05</v>
      </c>
      <c r="E11" s="33" t="s">
        <v>55</v>
      </c>
      <c r="F11" s="33" t="n">
        <v>780</v>
      </c>
      <c r="G11" s="33" t="n">
        <v>1445</v>
      </c>
      <c r="H11" s="33" t="n">
        <v>704</v>
      </c>
      <c r="I11" s="33" t="n">
        <v>1870</v>
      </c>
      <c r="J11" s="33"/>
      <c r="K11" s="33" t="n">
        <v>530</v>
      </c>
      <c r="L11" s="33" t="n">
        <v>415.68</v>
      </c>
      <c r="M11" s="33" t="n">
        <v>103.92</v>
      </c>
      <c r="N11" s="33" t="n">
        <v>0</v>
      </c>
      <c r="O11" s="33" t="n">
        <v>0</v>
      </c>
      <c r="P11" s="33" t="n">
        <v>207.84</v>
      </c>
      <c r="Q11" s="34" t="n">
        <f aca="false">F11+G11+H11+I11+J11-K11-L11-M11-N11-O11-P11</f>
        <v>3541.56</v>
      </c>
      <c r="R11" s="35" t="str">
        <f aca="false">IF(Q11&lt;=3000,"0.5%",IF(Q11&lt;=5000,"1%",IF(Q11&lt;=10000,"1.5%","2%")))</f>
        <v>1%</v>
      </c>
      <c r="S11" s="36" t="n">
        <f aca="false">ROUND(IF(Q11&lt;=3000,Q11*0.005,IF(Q11&lt;=5000,Q11*0.01,IF(Q11&lt;=10000,Q11*0.015,Q11*0.02))),0)</f>
        <v>35</v>
      </c>
      <c r="T11" s="36" t="n">
        <f aca="false">S11*12</f>
        <v>420</v>
      </c>
    </row>
    <row r="12" customFormat="false" ht="21" hidden="false" customHeight="true" outlineLevel="0" collapsed="false">
      <c r="A12" s="34" t="n">
        <v>8</v>
      </c>
      <c r="B12" s="33" t="s">
        <v>63</v>
      </c>
      <c r="C12" s="33" t="s">
        <v>57</v>
      </c>
      <c r="D12" s="33" t="n">
        <v>1992.03</v>
      </c>
      <c r="E12" s="33" t="s">
        <v>55</v>
      </c>
      <c r="F12" s="33" t="n">
        <v>940</v>
      </c>
      <c r="G12" s="33" t="n">
        <v>1618</v>
      </c>
      <c r="H12" s="33" t="n">
        <v>1034</v>
      </c>
      <c r="I12" s="33" t="n">
        <v>1870</v>
      </c>
      <c r="J12" s="33"/>
      <c r="K12" s="33" t="n">
        <v>606</v>
      </c>
      <c r="L12" s="33" t="n">
        <v>460.72</v>
      </c>
      <c r="M12" s="33" t="n">
        <v>115.18</v>
      </c>
      <c r="N12" s="33" t="n">
        <v>0</v>
      </c>
      <c r="O12" s="33" t="n">
        <v>0</v>
      </c>
      <c r="P12" s="33" t="n">
        <v>230.36</v>
      </c>
      <c r="Q12" s="34" t="n">
        <f aca="false">F12+G12+H12+I12+J12-K12-L12-M12-N12-O12-P12</f>
        <v>4049.74</v>
      </c>
      <c r="R12" s="35" t="str">
        <f aca="false">IF(Q12&lt;=3000,"0.5%",IF(Q12&lt;=5000,"1%",IF(Q12&lt;=10000,"1.5%","2%")))</f>
        <v>1%</v>
      </c>
      <c r="S12" s="36" t="n">
        <f aca="false">ROUND(IF(Q12&lt;=3000,Q12*0.005,IF(Q12&lt;=5000,Q12*0.01,IF(Q12&lt;=10000,Q12*0.015,Q12*0.02))),0)</f>
        <v>40</v>
      </c>
      <c r="T12" s="36" t="n">
        <f aca="false">S12*12</f>
        <v>480</v>
      </c>
    </row>
    <row r="13" customFormat="false" ht="21" hidden="false" customHeight="true" outlineLevel="0" collapsed="false">
      <c r="A13" s="32" t="n">
        <v>9</v>
      </c>
      <c r="B13" s="33" t="s">
        <v>64</v>
      </c>
      <c r="C13" s="33" t="s">
        <v>54</v>
      </c>
      <c r="D13" s="33" t="n">
        <v>1986.02</v>
      </c>
      <c r="E13" s="33" t="s">
        <v>55</v>
      </c>
      <c r="F13" s="33" t="n">
        <v>780</v>
      </c>
      <c r="G13" s="33" t="n">
        <v>1510</v>
      </c>
      <c r="H13" s="33" t="n">
        <v>704</v>
      </c>
      <c r="I13" s="33" t="n">
        <v>1870</v>
      </c>
      <c r="J13" s="33"/>
      <c r="K13" s="33" t="n">
        <v>538</v>
      </c>
      <c r="L13" s="33" t="n">
        <v>430</v>
      </c>
      <c r="M13" s="33" t="n">
        <v>107.5</v>
      </c>
      <c r="N13" s="33" t="n">
        <v>0</v>
      </c>
      <c r="O13" s="33" t="n">
        <v>0</v>
      </c>
      <c r="P13" s="33" t="n">
        <v>215</v>
      </c>
      <c r="Q13" s="34" t="n">
        <f aca="false">F13+G13+H13+I13+J13-K13-L13-M13-N13-O13-P13</f>
        <v>3573.5</v>
      </c>
      <c r="R13" s="35" t="str">
        <f aca="false">IF(Q13&lt;=3000,"0.5%",IF(Q13&lt;=5000,"1%",IF(Q13&lt;=10000,"1.5%","2%")))</f>
        <v>1%</v>
      </c>
      <c r="S13" s="36" t="n">
        <f aca="false">ROUND(IF(Q13&lt;=3000,Q13*0.005,IF(Q13&lt;=5000,Q13*0.01,IF(Q13&lt;=10000,Q13*0.015,Q13*0.02))),0)</f>
        <v>36</v>
      </c>
      <c r="T13" s="36" t="n">
        <f aca="false">S13*12</f>
        <v>432</v>
      </c>
    </row>
    <row r="14" customFormat="false" ht="21" hidden="false" customHeight="true" outlineLevel="0" collapsed="false">
      <c r="A14" s="34" t="n">
        <v>10</v>
      </c>
      <c r="B14" s="33" t="s">
        <v>65</v>
      </c>
      <c r="C14" s="33" t="s">
        <v>54</v>
      </c>
      <c r="D14" s="33" t="n">
        <v>1989.08</v>
      </c>
      <c r="E14" s="33" t="s">
        <v>55</v>
      </c>
      <c r="F14" s="33" t="n">
        <v>1010</v>
      </c>
      <c r="G14" s="33" t="n">
        <v>1618</v>
      </c>
      <c r="H14" s="33" t="n">
        <v>1034</v>
      </c>
      <c r="I14" s="33" t="n">
        <v>1870</v>
      </c>
      <c r="J14" s="33"/>
      <c r="K14" s="33" t="n">
        <v>635</v>
      </c>
      <c r="L14" s="33" t="n">
        <v>458.16</v>
      </c>
      <c r="M14" s="33" t="n">
        <v>114.54</v>
      </c>
      <c r="N14" s="33" t="n">
        <v>0</v>
      </c>
      <c r="O14" s="33" t="n">
        <v>1.04</v>
      </c>
      <c r="P14" s="33" t="n">
        <v>229.08</v>
      </c>
      <c r="Q14" s="34" t="n">
        <f aca="false">F14+G14+H14+I14+J14-K14-L14-M14-N14-O14-P14</f>
        <v>4094.18</v>
      </c>
      <c r="R14" s="35" t="str">
        <f aca="false">IF(Q14&lt;=3000,"0.5%",IF(Q14&lt;=5000,"1%",IF(Q14&lt;=10000,"1.5%","2%")))</f>
        <v>1%</v>
      </c>
      <c r="S14" s="36" t="n">
        <f aca="false">ROUND(IF(Q14&lt;=3000,Q14*0.005,IF(Q14&lt;=5000,Q14*0.01,IF(Q14&lt;=10000,Q14*0.015,Q14*0.02))),0)</f>
        <v>41</v>
      </c>
      <c r="T14" s="36" t="n">
        <f aca="false">S14*12</f>
        <v>492</v>
      </c>
    </row>
    <row r="15" customFormat="false" ht="21" hidden="false" customHeight="true" outlineLevel="0" collapsed="false">
      <c r="A15" s="34" t="n">
        <v>11</v>
      </c>
      <c r="B15" s="33" t="s">
        <v>66</v>
      </c>
      <c r="C15" s="33" t="s">
        <v>57</v>
      </c>
      <c r="D15" s="33" t="n">
        <v>1966.02</v>
      </c>
      <c r="E15" s="33" t="s">
        <v>55</v>
      </c>
      <c r="F15" s="33" t="n">
        <v>1050</v>
      </c>
      <c r="G15" s="33" t="n">
        <v>2695</v>
      </c>
      <c r="H15" s="33" t="n">
        <v>1164</v>
      </c>
      <c r="I15" s="33" t="n">
        <v>1870</v>
      </c>
      <c r="J15" s="33"/>
      <c r="K15" s="33" t="n">
        <v>723</v>
      </c>
      <c r="L15" s="33" t="n">
        <v>584.88</v>
      </c>
      <c r="M15" s="33" t="n">
        <v>146.22</v>
      </c>
      <c r="N15" s="33" t="n">
        <v>0</v>
      </c>
      <c r="O15" s="33" t="n">
        <v>8.96</v>
      </c>
      <c r="P15" s="33" t="n">
        <v>292.44</v>
      </c>
      <c r="Q15" s="34" t="n">
        <f aca="false">F15+G15+H15+I15+J15-K15-L15-M15-N15-O15-P15</f>
        <v>5023.5</v>
      </c>
      <c r="R15" s="35" t="str">
        <f aca="false">IF(Q15&lt;=3000,"0.5%",IF(Q15&lt;=5000,"1%",IF(Q15&lt;=10000,"1.5%","2%")))</f>
        <v>1.5%</v>
      </c>
      <c r="S15" s="36" t="n">
        <f aca="false">ROUND(IF(Q15&lt;=3000,Q15*0.005,IF(Q15&lt;=5000,Q15*0.01,IF(Q15&lt;=10000,Q15*0.015,Q15*0.02))),0)</f>
        <v>75</v>
      </c>
      <c r="T15" s="36" t="n">
        <f aca="false">S15*12</f>
        <v>900</v>
      </c>
    </row>
    <row r="16" customFormat="false" ht="21" hidden="false" customHeight="true" outlineLevel="0" collapsed="false">
      <c r="A16" s="34" t="n">
        <v>12</v>
      </c>
      <c r="B16" s="33" t="s">
        <v>67</v>
      </c>
      <c r="C16" s="33" t="s">
        <v>57</v>
      </c>
      <c r="D16" s="33" t="n">
        <v>1969.11</v>
      </c>
      <c r="E16" s="33" t="s">
        <v>55</v>
      </c>
      <c r="F16" s="33" t="n">
        <v>1330</v>
      </c>
      <c r="G16" s="33" t="n">
        <v>2571</v>
      </c>
      <c r="H16" s="33" t="n">
        <v>1464</v>
      </c>
      <c r="I16" s="33" t="n">
        <v>1870</v>
      </c>
      <c r="J16" s="33"/>
      <c r="K16" s="33" t="n">
        <v>794</v>
      </c>
      <c r="L16" s="33" t="n">
        <v>622.4</v>
      </c>
      <c r="M16" s="33" t="n">
        <v>155.6</v>
      </c>
      <c r="N16" s="33" t="n">
        <v>0</v>
      </c>
      <c r="O16" s="33" t="n">
        <v>47.72</v>
      </c>
      <c r="P16" s="33" t="n">
        <v>311.2</v>
      </c>
      <c r="Q16" s="34" t="n">
        <f aca="false">F16+G16+H16+I16+J16-K16-L16-M16-N16-O16-P16</f>
        <v>5304.08</v>
      </c>
      <c r="R16" s="35" t="str">
        <f aca="false">IF(Q16&lt;=3000,"0.5%",IF(Q16&lt;=5000,"1%",IF(Q16&lt;=10000,"1.5%","2%")))</f>
        <v>1.5%</v>
      </c>
      <c r="S16" s="36" t="n">
        <f aca="false">ROUND(IF(Q16&lt;=3000,Q16*0.005,IF(Q16&lt;=5000,Q16*0.01,IF(Q16&lt;=10000,Q16*0.015,Q16*0.02))),0)</f>
        <v>80</v>
      </c>
      <c r="T16" s="36" t="n">
        <f aca="false">S16*12</f>
        <v>960</v>
      </c>
    </row>
    <row r="17" customFormat="false" ht="21" hidden="false" customHeight="true" outlineLevel="0" collapsed="false">
      <c r="A17" s="34" t="n">
        <v>13</v>
      </c>
      <c r="B17" s="33" t="s">
        <v>68</v>
      </c>
      <c r="C17" s="33" t="s">
        <v>57</v>
      </c>
      <c r="D17" s="33" t="n">
        <v>1983.04</v>
      </c>
      <c r="E17" s="33" t="s">
        <v>55</v>
      </c>
      <c r="F17" s="33" t="n">
        <v>1010</v>
      </c>
      <c r="G17" s="33" t="n">
        <v>1739</v>
      </c>
      <c r="H17" s="33" t="n">
        <v>1034</v>
      </c>
      <c r="I17" s="33" t="n">
        <v>1870</v>
      </c>
      <c r="J17" s="33"/>
      <c r="K17" s="33" t="n">
        <v>626</v>
      </c>
      <c r="L17" s="33" t="n">
        <v>500.96</v>
      </c>
      <c r="M17" s="33" t="n">
        <v>125.24</v>
      </c>
      <c r="N17" s="33" t="n">
        <v>0</v>
      </c>
      <c r="O17" s="33" t="n">
        <v>0</v>
      </c>
      <c r="P17" s="33" t="n">
        <v>250.48</v>
      </c>
      <c r="Q17" s="34" t="n">
        <f aca="false">F17+G17+H17+I17+J17-K17-L17-M17-N17-O17-P17</f>
        <v>4150.32</v>
      </c>
      <c r="R17" s="35" t="str">
        <f aca="false">IF(Q17&lt;=3000,"0.5%",IF(Q17&lt;=5000,"1%",IF(Q17&lt;=10000,"1.5%","2%")))</f>
        <v>1%</v>
      </c>
      <c r="S17" s="36" t="n">
        <f aca="false">ROUND(IF(Q17&lt;=3000,Q17*0.005,IF(Q17&lt;=5000,Q17*0.01,IF(Q17&lt;=10000,Q17*0.015,Q17*0.02))),0)</f>
        <v>42</v>
      </c>
      <c r="T17" s="36" t="n">
        <f aca="false">S17*12</f>
        <v>504</v>
      </c>
    </row>
    <row r="18" customFormat="false" ht="21" hidden="false" customHeight="true" outlineLevel="0" collapsed="false">
      <c r="A18" s="34" t="n">
        <v>14</v>
      </c>
      <c r="B18" s="33" t="s">
        <v>69</v>
      </c>
      <c r="C18" s="33" t="s">
        <v>57</v>
      </c>
      <c r="D18" s="33" t="n">
        <v>1989.01</v>
      </c>
      <c r="E18" s="33" t="s">
        <v>55</v>
      </c>
      <c r="F18" s="33" t="n">
        <v>780</v>
      </c>
      <c r="G18" s="33" t="n">
        <v>1510</v>
      </c>
      <c r="H18" s="33" t="n">
        <v>704</v>
      </c>
      <c r="I18" s="33" t="n">
        <v>1870</v>
      </c>
      <c r="J18" s="33"/>
      <c r="K18" s="33" t="n">
        <v>538</v>
      </c>
      <c r="L18" s="33" t="n">
        <v>430</v>
      </c>
      <c r="M18" s="33" t="n">
        <v>107.5</v>
      </c>
      <c r="N18" s="33" t="n">
        <v>0</v>
      </c>
      <c r="O18" s="33" t="n">
        <v>0</v>
      </c>
      <c r="P18" s="33" t="n">
        <v>215</v>
      </c>
      <c r="Q18" s="34" t="n">
        <f aca="false">F18+G18+H18+I18+J18-K18-L18-M18-N18-O18-P18</f>
        <v>3573.5</v>
      </c>
      <c r="R18" s="35" t="str">
        <f aca="false">IF(Q18&lt;=3000,"0.5%",IF(Q18&lt;=5000,"1%",IF(Q18&lt;=10000,"1.5%","2%")))</f>
        <v>1%</v>
      </c>
      <c r="S18" s="36" t="n">
        <f aca="false">ROUND(IF(Q18&lt;=3000,Q18*0.005,IF(Q18&lt;=5000,Q18*0.01,IF(Q18&lt;=10000,Q18*0.015,Q18*0.02))),0)</f>
        <v>36</v>
      </c>
      <c r="T18" s="36" t="n">
        <f aca="false">S18*12</f>
        <v>432</v>
      </c>
    </row>
    <row r="19" customFormat="false" ht="21" hidden="false" customHeight="true" outlineLevel="0" collapsed="false">
      <c r="A19" s="34" t="n">
        <v>15</v>
      </c>
      <c r="B19" s="33" t="s">
        <v>70</v>
      </c>
      <c r="C19" s="33" t="s">
        <v>57</v>
      </c>
      <c r="D19" s="33" t="n">
        <v>1979.12</v>
      </c>
      <c r="E19" s="37" t="s">
        <v>71</v>
      </c>
      <c r="F19" s="33" t="n">
        <v>1810</v>
      </c>
      <c r="G19" s="33" t="n">
        <v>1274</v>
      </c>
      <c r="H19" s="33" t="n">
        <v>1726</v>
      </c>
      <c r="I19" s="33" t="n">
        <v>0</v>
      </c>
      <c r="J19" s="33"/>
      <c r="K19" s="33" t="n">
        <v>668</v>
      </c>
      <c r="L19" s="33" t="n">
        <v>534.24</v>
      </c>
      <c r="M19" s="33" t="n">
        <v>133.56</v>
      </c>
      <c r="N19" s="33" t="n">
        <v>0</v>
      </c>
      <c r="O19" s="33" t="n">
        <v>0</v>
      </c>
      <c r="P19" s="37" t="n">
        <v>300.51</v>
      </c>
      <c r="Q19" s="37" t="n">
        <f aca="false">F19+G19+H19+I19+J19-K19-L19-M19-N19-O19-P19</f>
        <v>3173.69</v>
      </c>
      <c r="R19" s="35" t="str">
        <f aca="false">IF(Q19&lt;=3000,"0.5%",IF(Q19&lt;=5000,"1%",IF(Q19&lt;=10000,"1.5%","2%")))</f>
        <v>1%</v>
      </c>
      <c r="S19" s="36" t="n">
        <f aca="false">ROUND(IF(Q19&lt;=3000,Q19*0.005,IF(Q19&lt;=5000,Q19*0.01,IF(Q19&lt;=10000,Q19*0.015,Q19*0.02))),0)</f>
        <v>32</v>
      </c>
      <c r="T19" s="36" t="n">
        <f aca="false">S19*12</f>
        <v>384</v>
      </c>
    </row>
    <row r="20" customFormat="false" ht="21" hidden="false" customHeight="true" outlineLevel="0" collapsed="false">
      <c r="A20" s="37" t="n">
        <v>16</v>
      </c>
      <c r="B20" s="33" t="s">
        <v>72</v>
      </c>
      <c r="C20" s="33" t="s">
        <v>54</v>
      </c>
      <c r="D20" s="33" t="n">
        <v>1977.12</v>
      </c>
      <c r="E20" s="37" t="s">
        <v>71</v>
      </c>
      <c r="F20" s="33" t="n">
        <v>1620</v>
      </c>
      <c r="G20" s="33" t="n">
        <v>1700</v>
      </c>
      <c r="H20" s="33" t="n">
        <v>1378</v>
      </c>
      <c r="I20" s="33" t="n">
        <v>0</v>
      </c>
      <c r="J20" s="33"/>
      <c r="K20" s="33" t="n">
        <v>621</v>
      </c>
      <c r="L20" s="33" t="n">
        <v>497.12</v>
      </c>
      <c r="M20" s="33" t="n">
        <v>124.28</v>
      </c>
      <c r="N20" s="33" t="n">
        <v>0</v>
      </c>
      <c r="O20" s="33" t="n">
        <v>0</v>
      </c>
      <c r="P20" s="37" t="n">
        <v>279.63</v>
      </c>
      <c r="Q20" s="37" t="n">
        <f aca="false">F20+G20+H20+I20+J20-K20-L20-M20-N20-O20-P20</f>
        <v>3175.97</v>
      </c>
      <c r="R20" s="35" t="str">
        <f aca="false">IF(Q20&lt;=3000,"0.5%",IF(Q20&lt;=5000,"1%",IF(Q20&lt;=10000,"1.5%","2%")))</f>
        <v>1%</v>
      </c>
      <c r="S20" s="36" t="n">
        <f aca="false">ROUND(IF(Q20&lt;=3000,Q20*0.005,IF(Q20&lt;=5000,Q20*0.01,IF(Q20&lt;=10000,Q20*0.015,Q20*0.02))),0)</f>
        <v>32</v>
      </c>
      <c r="T20" s="36" t="n">
        <f aca="false">S20*12</f>
        <v>384</v>
      </c>
    </row>
    <row r="21" customFormat="false" ht="21" hidden="false" customHeight="true" outlineLevel="0" collapsed="false">
      <c r="A21" s="37" t="n">
        <v>17</v>
      </c>
      <c r="B21" s="33" t="s">
        <v>73</v>
      </c>
      <c r="C21" s="33" t="s">
        <v>57</v>
      </c>
      <c r="D21" s="33" t="n">
        <v>1974.06</v>
      </c>
      <c r="E21" s="37" t="s">
        <v>71</v>
      </c>
      <c r="F21" s="33" t="n">
        <v>1620</v>
      </c>
      <c r="G21" s="33" t="n">
        <v>1610</v>
      </c>
      <c r="H21" s="33" t="n">
        <v>1378</v>
      </c>
      <c r="I21" s="33" t="n">
        <v>0</v>
      </c>
      <c r="J21" s="33"/>
      <c r="K21" s="33" t="n">
        <v>623</v>
      </c>
      <c r="L21" s="33" t="n">
        <v>489.92</v>
      </c>
      <c r="M21" s="33" t="n">
        <v>122.48</v>
      </c>
      <c r="N21" s="33" t="n">
        <v>0</v>
      </c>
      <c r="O21" s="33" t="n">
        <v>0</v>
      </c>
      <c r="P21" s="37" t="n">
        <v>275.58</v>
      </c>
      <c r="Q21" s="37" t="n">
        <f aca="false">F21+G21+H21+I21+J21-K21-L21-M21-N21-O21-P21</f>
        <v>3097.02</v>
      </c>
      <c r="R21" s="35" t="str">
        <f aca="false">IF(Q21&lt;=3000,"0.5%",IF(Q21&lt;=5000,"1%",IF(Q21&lt;=10000,"1.5%","2%")))</f>
        <v>1%</v>
      </c>
      <c r="S21" s="36" t="n">
        <f aca="false">ROUND(IF(Q21&lt;=3000,Q21*0.005,IF(Q21&lt;=5000,Q21*0.01,IF(Q21&lt;=10000,Q21*0.015,Q21*0.02))),0)</f>
        <v>31</v>
      </c>
      <c r="T21" s="36" t="n">
        <f aca="false">S21*12</f>
        <v>372</v>
      </c>
    </row>
    <row r="22" customFormat="false" ht="21" hidden="false" customHeight="true" outlineLevel="0" collapsed="false">
      <c r="A22" s="37" t="n">
        <v>18</v>
      </c>
      <c r="B22" s="33" t="s">
        <v>74</v>
      </c>
      <c r="C22" s="33" t="s">
        <v>54</v>
      </c>
      <c r="D22" s="33" t="n">
        <v>1979.12</v>
      </c>
      <c r="E22" s="37" t="s">
        <v>71</v>
      </c>
      <c r="F22" s="33" t="n">
        <v>2250</v>
      </c>
      <c r="G22" s="33" t="n">
        <v>1106</v>
      </c>
      <c r="H22" s="33" t="n">
        <v>1631</v>
      </c>
      <c r="I22" s="33" t="n">
        <v>0</v>
      </c>
      <c r="J22" s="33"/>
      <c r="K22" s="33" t="n">
        <v>686</v>
      </c>
      <c r="L22" s="33" t="n">
        <v>548.4</v>
      </c>
      <c r="M22" s="33" t="n">
        <v>137.1</v>
      </c>
      <c r="N22" s="33" t="n">
        <v>0</v>
      </c>
      <c r="O22" s="33" t="n">
        <v>0</v>
      </c>
      <c r="P22" s="37" t="n">
        <v>308.48</v>
      </c>
      <c r="Q22" s="37" t="n">
        <f aca="false">F22+G22+H22+I22+J22-K22-L22-M22-N22-O22-P22</f>
        <v>3307.02</v>
      </c>
      <c r="R22" s="35" t="str">
        <f aca="false">IF(Q22&lt;=3000,"0.5%",IF(Q22&lt;=5000,"1%",IF(Q22&lt;=10000,"1.5%","2%")))</f>
        <v>1%</v>
      </c>
      <c r="S22" s="36" t="n">
        <f aca="false">ROUND(IF(Q22&lt;=3000,Q22*0.005,IF(Q22&lt;=5000,Q22*0.01,IF(Q22&lt;=10000,Q22*0.015,Q22*0.02))),0)</f>
        <v>33</v>
      </c>
      <c r="T22" s="36" t="n">
        <f aca="false">S22*12</f>
        <v>396</v>
      </c>
    </row>
    <row r="23" customFormat="false" ht="21" hidden="false" customHeight="true" outlineLevel="0" collapsed="false">
      <c r="A23" s="37" t="n">
        <v>19</v>
      </c>
      <c r="B23" s="33" t="s">
        <v>75</v>
      </c>
      <c r="C23" s="33" t="s">
        <v>54</v>
      </c>
      <c r="D23" s="33" t="n">
        <v>1985.07</v>
      </c>
      <c r="E23" s="37" t="s">
        <v>71</v>
      </c>
      <c r="F23" s="33" t="n">
        <v>1620</v>
      </c>
      <c r="G23" s="33" t="n">
        <v>513</v>
      </c>
      <c r="H23" s="33" t="n">
        <v>1378</v>
      </c>
      <c r="I23" s="33" t="n">
        <v>0</v>
      </c>
      <c r="J23" s="33"/>
      <c r="K23" s="33" t="n">
        <v>503</v>
      </c>
      <c r="L23" s="33" t="n">
        <v>402.16</v>
      </c>
      <c r="M23" s="33" t="n">
        <v>100.54</v>
      </c>
      <c r="N23" s="33" t="n">
        <v>0</v>
      </c>
      <c r="O23" s="33" t="n">
        <v>0</v>
      </c>
      <c r="P23" s="37" t="n">
        <v>226.22</v>
      </c>
      <c r="Q23" s="37" t="n">
        <f aca="false">F23+G23+H23+I23+J23-K23-L23-M23-N23-O23-P23</f>
        <v>2279.08</v>
      </c>
      <c r="R23" s="35" t="str">
        <f aca="false">IF(Q23&lt;=3000,"0.5%",IF(Q23&lt;=5000,"1%",IF(Q23&lt;=10000,"1.5%","2%")))</f>
        <v>0.5%</v>
      </c>
      <c r="S23" s="36" t="n">
        <f aca="false">ROUND(IF(Q23&lt;=3000,Q23*0.005,IF(Q23&lt;=5000,Q23*0.01,IF(Q23&lt;=10000,Q23*0.015,Q23*0.02))),0)</f>
        <v>11</v>
      </c>
      <c r="T23" s="36" t="n">
        <f aca="false">S23*12</f>
        <v>132</v>
      </c>
    </row>
    <row r="24" customFormat="false" ht="21" hidden="false" customHeight="true" outlineLevel="0" collapsed="false">
      <c r="A24" s="37" t="n">
        <v>20</v>
      </c>
      <c r="B24" s="33" t="s">
        <v>76</v>
      </c>
      <c r="C24" s="33" t="s">
        <v>57</v>
      </c>
      <c r="D24" s="33" t="n">
        <v>1973.09</v>
      </c>
      <c r="E24" s="37" t="s">
        <v>71</v>
      </c>
      <c r="F24" s="33" t="n">
        <v>1810</v>
      </c>
      <c r="G24" s="33" t="n">
        <v>1790</v>
      </c>
      <c r="H24" s="33" t="n">
        <v>1726</v>
      </c>
      <c r="I24" s="33" t="n">
        <v>0</v>
      </c>
      <c r="J24" s="33"/>
      <c r="K24" s="33" t="n">
        <v>719</v>
      </c>
      <c r="L24" s="33" t="n">
        <v>551.92</v>
      </c>
      <c r="M24" s="33" t="n">
        <v>137.98</v>
      </c>
      <c r="N24" s="33" t="n">
        <v>0</v>
      </c>
      <c r="O24" s="33" t="n">
        <v>0</v>
      </c>
      <c r="P24" s="37" t="n">
        <v>310.45</v>
      </c>
      <c r="Q24" s="37" t="n">
        <f aca="false">F24+G24+H24+I24+J24-K24-L24-M24-N24-O24-P24</f>
        <v>3606.65</v>
      </c>
      <c r="R24" s="35" t="str">
        <f aca="false">IF(Q24&lt;=3000,"0.5%",IF(Q24&lt;=5000,"1%",IF(Q24&lt;=10000,"1.5%","2%")))</f>
        <v>1%</v>
      </c>
      <c r="S24" s="36" t="n">
        <f aca="false">ROUND(IF(Q24&lt;=3000,Q24*0.005,IF(Q24&lt;=5000,Q24*0.01,IF(Q24&lt;=10000,Q24*0.015,Q24*0.02))),0)</f>
        <v>36</v>
      </c>
      <c r="T24" s="36" t="n">
        <f aca="false">S24*12</f>
        <v>432</v>
      </c>
    </row>
    <row r="25" customFormat="false" ht="21" hidden="false" customHeight="true" outlineLevel="0" collapsed="false">
      <c r="A25" s="37" t="n">
        <v>21</v>
      </c>
      <c r="B25" s="33" t="s">
        <v>77</v>
      </c>
      <c r="C25" s="33" t="s">
        <v>57</v>
      </c>
      <c r="D25" s="33" t="n">
        <v>1985.01</v>
      </c>
      <c r="E25" s="37" t="s">
        <v>71</v>
      </c>
      <c r="F25" s="33" t="n">
        <v>1840</v>
      </c>
      <c r="G25" s="33" t="n">
        <v>860</v>
      </c>
      <c r="H25" s="33" t="n">
        <v>1548</v>
      </c>
      <c r="I25" s="33" t="n">
        <v>0</v>
      </c>
      <c r="J25" s="33"/>
      <c r="K25" s="33" t="n">
        <v>598</v>
      </c>
      <c r="L25" s="33" t="n">
        <v>452.16</v>
      </c>
      <c r="M25" s="33" t="n">
        <v>113.04</v>
      </c>
      <c r="N25" s="33" t="n">
        <v>0</v>
      </c>
      <c r="O25" s="33" t="n">
        <v>0</v>
      </c>
      <c r="P25" s="37" t="n">
        <v>254.34</v>
      </c>
      <c r="Q25" s="37" t="n">
        <f aca="false">F25+G25+H25+I25+J25-K25-L25-M25-N25-O25-P25</f>
        <v>2830.46</v>
      </c>
      <c r="R25" s="35" t="str">
        <f aca="false">IF(Q25&lt;=3000,"0.5%",IF(Q25&lt;=5000,"1%",IF(Q25&lt;=10000,"1.5%","2%")))</f>
        <v>0.5%</v>
      </c>
      <c r="S25" s="36" t="n">
        <f aca="false">ROUND(IF(Q25&lt;=3000,Q25*0.005,IF(Q25&lt;=5000,Q25*0.01,IF(Q25&lt;=10000,Q25*0.015,Q25*0.02))),0)</f>
        <v>14</v>
      </c>
      <c r="T25" s="36" t="n">
        <f aca="false">S25*12</f>
        <v>168</v>
      </c>
    </row>
    <row r="26" customFormat="false" ht="21" hidden="false" customHeight="true" outlineLevel="0" collapsed="false">
      <c r="A26" s="37" t="n">
        <v>22</v>
      </c>
      <c r="B26" s="33" t="s">
        <v>78</v>
      </c>
      <c r="C26" s="33" t="s">
        <v>54</v>
      </c>
      <c r="D26" s="33" t="n">
        <v>1994.11</v>
      </c>
      <c r="E26" s="37" t="s">
        <v>71</v>
      </c>
      <c r="F26" s="33" t="n">
        <v>1620</v>
      </c>
      <c r="G26" s="33" t="n">
        <v>513</v>
      </c>
      <c r="H26" s="33" t="n">
        <v>1378</v>
      </c>
      <c r="I26" s="33" t="n">
        <v>0</v>
      </c>
      <c r="J26" s="33"/>
      <c r="K26" s="33" t="n">
        <v>503</v>
      </c>
      <c r="L26" s="33" t="n">
        <v>402.16</v>
      </c>
      <c r="M26" s="33" t="n">
        <v>100.54</v>
      </c>
      <c r="N26" s="33" t="n">
        <v>0</v>
      </c>
      <c r="O26" s="33" t="n">
        <v>0</v>
      </c>
      <c r="P26" s="37" t="n">
        <v>226.22</v>
      </c>
      <c r="Q26" s="37" t="n">
        <f aca="false">F26+G26+H26+I26+J26-K26-L26-M26-N26-O26-P26</f>
        <v>2279.08</v>
      </c>
      <c r="R26" s="35" t="str">
        <f aca="false">IF(Q26&lt;=3000,"0.5%",IF(Q26&lt;=5000,"1%",IF(Q26&lt;=10000,"1.5%","2%")))</f>
        <v>0.5%</v>
      </c>
      <c r="S26" s="36" t="n">
        <f aca="false">ROUND(IF(Q26&lt;=3000,Q26*0.005,IF(Q26&lt;=5000,Q26*0.01,IF(Q26&lt;=10000,Q26*0.015,Q26*0.02))),0)</f>
        <v>11</v>
      </c>
      <c r="T26" s="36" t="n">
        <f aca="false">S26*12</f>
        <v>132</v>
      </c>
    </row>
    <row r="27" customFormat="false" ht="21" hidden="false" customHeight="true" outlineLevel="0" collapsed="false">
      <c r="A27" s="37" t="n">
        <v>23</v>
      </c>
      <c r="B27" s="33" t="s">
        <v>79</v>
      </c>
      <c r="C27" s="33" t="s">
        <v>54</v>
      </c>
      <c r="D27" s="38" t="n">
        <v>1989.1</v>
      </c>
      <c r="E27" s="37" t="s">
        <v>71</v>
      </c>
      <c r="F27" s="33" t="n">
        <v>1620</v>
      </c>
      <c r="G27" s="33" t="n">
        <v>800</v>
      </c>
      <c r="H27" s="33" t="n">
        <v>1378</v>
      </c>
      <c r="I27" s="33" t="n">
        <v>0</v>
      </c>
      <c r="J27" s="33"/>
      <c r="K27" s="33" t="n">
        <v>531</v>
      </c>
      <c r="L27" s="33" t="n">
        <v>421.92</v>
      </c>
      <c r="M27" s="33" t="n">
        <v>105.48</v>
      </c>
      <c r="N27" s="33" t="n">
        <v>0</v>
      </c>
      <c r="O27" s="33" t="n">
        <v>0</v>
      </c>
      <c r="P27" s="37" t="n">
        <v>237.33</v>
      </c>
      <c r="Q27" s="37" t="n">
        <f aca="false">F27+G27+H27+I27+J27-K27-L27-M27-N27-O27-P27</f>
        <v>2502.27</v>
      </c>
      <c r="R27" s="35" t="str">
        <f aca="false">IF(Q27&lt;=3000,"0.5%",IF(Q27&lt;=5000,"1%",IF(Q27&lt;=10000,"1.5%","2%")))</f>
        <v>0.5%</v>
      </c>
      <c r="S27" s="36" t="n">
        <f aca="false">ROUND(IF(Q27&lt;=3000,Q27*0.005,IF(Q27&lt;=5000,Q27*0.01,IF(Q27&lt;=10000,Q27*0.015,Q27*0.02))),0)</f>
        <v>13</v>
      </c>
      <c r="T27" s="36" t="n">
        <f aca="false">S27*12</f>
        <v>156</v>
      </c>
    </row>
    <row r="28" customFormat="false" ht="21" hidden="false" customHeight="true" outlineLevel="0" collapsed="false">
      <c r="A28" s="37" t="n">
        <v>24</v>
      </c>
      <c r="B28" s="33" t="s">
        <v>80</v>
      </c>
      <c r="C28" s="33" t="s">
        <v>57</v>
      </c>
      <c r="D28" s="33" t="n">
        <v>1964.01</v>
      </c>
      <c r="E28" s="37" t="s">
        <v>71</v>
      </c>
      <c r="F28" s="33" t="n">
        <v>1620</v>
      </c>
      <c r="G28" s="33" t="n">
        <v>2385</v>
      </c>
      <c r="H28" s="33" t="n">
        <v>1378</v>
      </c>
      <c r="I28" s="33" t="n">
        <v>0</v>
      </c>
      <c r="J28" s="33"/>
      <c r="K28" s="33" t="n">
        <v>690</v>
      </c>
      <c r="L28" s="33" t="n">
        <v>551.92</v>
      </c>
      <c r="M28" s="33" t="n">
        <v>137.98</v>
      </c>
      <c r="N28" s="33" t="n">
        <v>0</v>
      </c>
      <c r="O28" s="33" t="n">
        <v>0</v>
      </c>
      <c r="P28" s="37" t="n">
        <v>310.46</v>
      </c>
      <c r="Q28" s="37" t="n">
        <f aca="false">F28+G28+H28+I28+J28-K28-L28-M28-N28-O28-P28</f>
        <v>3692.64</v>
      </c>
      <c r="R28" s="35" t="str">
        <f aca="false">IF(Q28&lt;=3000,"0.5%",IF(Q28&lt;=5000,"1%",IF(Q28&lt;=10000,"1.5%","2%")))</f>
        <v>1%</v>
      </c>
      <c r="S28" s="36" t="n">
        <f aca="false">ROUND(IF(Q28&lt;=3000,Q28*0.005,IF(Q28&lt;=5000,Q28*0.01,IF(Q28&lt;=10000,Q28*0.015,Q28*0.02))),0)</f>
        <v>37</v>
      </c>
      <c r="T28" s="36" t="n">
        <f aca="false">S28*12</f>
        <v>444</v>
      </c>
    </row>
    <row r="29" customFormat="false" ht="21" hidden="false" customHeight="true" outlineLevel="0" collapsed="false">
      <c r="A29" s="37" t="n">
        <v>25</v>
      </c>
      <c r="B29" s="33" t="s">
        <v>81</v>
      </c>
      <c r="C29" s="33" t="s">
        <v>57</v>
      </c>
      <c r="D29" s="33" t="n">
        <v>1979.07</v>
      </c>
      <c r="E29" s="37" t="s">
        <v>71</v>
      </c>
      <c r="F29" s="33" t="n">
        <v>1810</v>
      </c>
      <c r="G29" s="33" t="n">
        <v>1200</v>
      </c>
      <c r="H29" s="33" t="n">
        <v>1726</v>
      </c>
      <c r="I29" s="33" t="n">
        <v>0</v>
      </c>
      <c r="J29" s="33"/>
      <c r="K29" s="33" t="n">
        <v>660</v>
      </c>
      <c r="L29" s="33" t="n">
        <v>528.32</v>
      </c>
      <c r="M29" s="33" t="n">
        <v>132.08</v>
      </c>
      <c r="N29" s="33" t="n">
        <v>0</v>
      </c>
      <c r="O29" s="33" t="n">
        <v>0</v>
      </c>
      <c r="P29" s="37" t="n">
        <v>297.18</v>
      </c>
      <c r="Q29" s="37" t="n">
        <f aca="false">F29+G29+H29+I29+J29-K29-L29-M29-N29-O29-P29</f>
        <v>3118.42</v>
      </c>
      <c r="R29" s="35" t="str">
        <f aca="false">IF(Q29&lt;=3000,"0.5%",IF(Q29&lt;=5000,"1%",IF(Q29&lt;=10000,"1.5%","2%")))</f>
        <v>1%</v>
      </c>
      <c r="S29" s="36" t="n">
        <f aca="false">ROUND(IF(Q29&lt;=3000,Q29*0.005,IF(Q29&lt;=5000,Q29*0.01,IF(Q29&lt;=10000,Q29*0.015,Q29*0.02))),0)</f>
        <v>31</v>
      </c>
      <c r="T29" s="36" t="n">
        <f aca="false">S29*12</f>
        <v>372</v>
      </c>
    </row>
    <row r="30" customFormat="false" ht="21" hidden="false" customHeight="true" outlineLevel="0" collapsed="false">
      <c r="A30" s="37" t="n">
        <v>26</v>
      </c>
      <c r="B30" s="33" t="s">
        <v>82</v>
      </c>
      <c r="C30" s="33" t="s">
        <v>57</v>
      </c>
      <c r="D30" s="33" t="n">
        <v>1987.04</v>
      </c>
      <c r="E30" s="37" t="s">
        <v>71</v>
      </c>
      <c r="F30" s="33" t="n">
        <v>1510</v>
      </c>
      <c r="G30" s="33" t="n">
        <v>920</v>
      </c>
      <c r="H30" s="33" t="n">
        <v>1278</v>
      </c>
      <c r="I30" s="33" t="n">
        <v>0</v>
      </c>
      <c r="J30" s="33"/>
      <c r="K30" s="33" t="n">
        <v>512</v>
      </c>
      <c r="L30" s="33" t="n">
        <v>409.92</v>
      </c>
      <c r="M30" s="33" t="n">
        <v>102.48</v>
      </c>
      <c r="N30" s="33" t="n">
        <v>0</v>
      </c>
      <c r="O30" s="33" t="n">
        <v>0</v>
      </c>
      <c r="P30" s="37" t="n">
        <v>230.58</v>
      </c>
      <c r="Q30" s="37" t="n">
        <f aca="false">F30+G30+H30+I30+J30-K30-L30-M30-N30-O30-P30</f>
        <v>2453.02</v>
      </c>
      <c r="R30" s="35" t="str">
        <f aca="false">IF(Q30&lt;=3000,"0.5%",IF(Q30&lt;=5000,"1%",IF(Q30&lt;=10000,"1.5%","2%")))</f>
        <v>0.5%</v>
      </c>
      <c r="S30" s="36" t="n">
        <f aca="false">ROUND(IF(Q30&lt;=3000,Q30*0.005,IF(Q30&lt;=5000,Q30*0.01,IF(Q30&lt;=10000,Q30*0.015,Q30*0.02))),0)</f>
        <v>12</v>
      </c>
      <c r="T30" s="36" t="n">
        <f aca="false">S30*12</f>
        <v>144</v>
      </c>
    </row>
    <row r="31" customFormat="false" ht="21" hidden="false" customHeight="true" outlineLevel="0" collapsed="false">
      <c r="A31" s="37" t="n">
        <v>27</v>
      </c>
      <c r="B31" s="33" t="s">
        <v>83</v>
      </c>
      <c r="C31" s="33" t="s">
        <v>57</v>
      </c>
      <c r="D31" s="33" t="n">
        <v>1973.03</v>
      </c>
      <c r="E31" s="37" t="s">
        <v>71</v>
      </c>
      <c r="F31" s="33" t="n">
        <v>1900</v>
      </c>
      <c r="G31" s="33" t="n">
        <v>1106</v>
      </c>
      <c r="H31" s="33" t="n">
        <v>1513</v>
      </c>
      <c r="I31" s="33" t="n">
        <v>0</v>
      </c>
      <c r="J31" s="33"/>
      <c r="K31" s="33" t="n">
        <v>626</v>
      </c>
      <c r="L31" s="33" t="n">
        <v>484.88</v>
      </c>
      <c r="M31" s="33" t="n">
        <v>121.22</v>
      </c>
      <c r="N31" s="33" t="n">
        <v>0</v>
      </c>
      <c r="O31" s="33" t="n">
        <v>0</v>
      </c>
      <c r="P31" s="37" t="n">
        <v>272.75</v>
      </c>
      <c r="Q31" s="37" t="n">
        <f aca="false">F31+G31+H31+I31+J31-K31-L31-M31-N31-O31-P31</f>
        <v>3014.15</v>
      </c>
      <c r="R31" s="35" t="str">
        <f aca="false">IF(Q31&lt;=3000,"0.5%",IF(Q31&lt;=5000,"1%",IF(Q31&lt;=10000,"1.5%","2%")))</f>
        <v>1%</v>
      </c>
      <c r="S31" s="36" t="n">
        <f aca="false">ROUND(IF(Q31&lt;=3000,Q31*0.005,IF(Q31&lt;=5000,Q31*0.01,IF(Q31&lt;=10000,Q31*0.015,Q31*0.02))),0)</f>
        <v>30</v>
      </c>
      <c r="T31" s="36" t="n">
        <f aca="false">S31*12</f>
        <v>360</v>
      </c>
    </row>
    <row r="32" customFormat="false" ht="21" hidden="false" customHeight="true" outlineLevel="0" collapsed="false">
      <c r="A32" s="37" t="n">
        <v>28</v>
      </c>
      <c r="B32" s="33" t="s">
        <v>84</v>
      </c>
      <c r="C32" s="33" t="s">
        <v>57</v>
      </c>
      <c r="D32" s="38" t="n">
        <v>1975.1</v>
      </c>
      <c r="E32" s="37" t="s">
        <v>71</v>
      </c>
      <c r="F32" s="33" t="n">
        <v>1810</v>
      </c>
      <c r="G32" s="33" t="n">
        <v>1438</v>
      </c>
      <c r="H32" s="33" t="n">
        <v>1726</v>
      </c>
      <c r="I32" s="33" t="n">
        <v>0</v>
      </c>
      <c r="J32" s="33"/>
      <c r="K32" s="33" t="n">
        <v>684</v>
      </c>
      <c r="L32" s="33" t="n">
        <v>547.36</v>
      </c>
      <c r="M32" s="38" t="n">
        <v>136.84</v>
      </c>
      <c r="N32" s="33" t="n">
        <v>0</v>
      </c>
      <c r="O32" s="33" t="n">
        <v>0</v>
      </c>
      <c r="P32" s="37" t="n">
        <v>307.89</v>
      </c>
      <c r="Q32" s="37" t="n">
        <f aca="false">F32+G32+H32+I32+J32-K32-L32-M32-N32-O32-P32</f>
        <v>3297.91</v>
      </c>
      <c r="R32" s="35" t="str">
        <f aca="false">IF(Q32&lt;=3000,"0.5%",IF(Q32&lt;=5000,"1%",IF(Q32&lt;=10000,"1.5%","2%")))</f>
        <v>1%</v>
      </c>
      <c r="S32" s="36" t="n">
        <f aca="false">ROUND(IF(Q32&lt;=3000,Q32*0.005,IF(Q32&lt;=5000,Q32*0.01,IF(Q32&lt;=10000,Q32*0.015,Q32*0.02))),0)</f>
        <v>33</v>
      </c>
      <c r="T32" s="36" t="n">
        <f aca="false">S32*12</f>
        <v>396</v>
      </c>
    </row>
    <row r="33" customFormat="false" ht="21" hidden="false" customHeight="true" outlineLevel="0" collapsed="false">
      <c r="A33" s="37" t="n">
        <v>29</v>
      </c>
      <c r="B33" s="33" t="s">
        <v>85</v>
      </c>
      <c r="C33" s="33" t="s">
        <v>57</v>
      </c>
      <c r="D33" s="33" t="n">
        <v>1971.09</v>
      </c>
      <c r="E33" s="37" t="s">
        <v>71</v>
      </c>
      <c r="F33" s="33" t="n">
        <v>1840</v>
      </c>
      <c r="G33" s="33" t="n">
        <v>1700</v>
      </c>
      <c r="H33" s="33" t="n">
        <v>1548</v>
      </c>
      <c r="I33" s="33" t="n">
        <v>0</v>
      </c>
      <c r="J33" s="33"/>
      <c r="K33" s="33" t="n">
        <v>642</v>
      </c>
      <c r="L33" s="33" t="n">
        <v>513.36</v>
      </c>
      <c r="M33" s="33" t="n">
        <v>128.34</v>
      </c>
      <c r="N33" s="33" t="n">
        <v>0</v>
      </c>
      <c r="O33" s="33" t="n">
        <v>0</v>
      </c>
      <c r="P33" s="37" t="n">
        <v>288.77</v>
      </c>
      <c r="Q33" s="37" t="n">
        <f aca="false">F33+G33+H33+I33+J33-K33-L33-M33-N33-O33-P33</f>
        <v>3515.53</v>
      </c>
      <c r="R33" s="35" t="str">
        <f aca="false">IF(Q33&lt;=3000,"0.5%",IF(Q33&lt;=5000,"1%",IF(Q33&lt;=10000,"1.5%","2%")))</f>
        <v>1%</v>
      </c>
      <c r="S33" s="36" t="n">
        <f aca="false">ROUND(IF(Q33&lt;=3000,Q33*0.005,IF(Q33&lt;=5000,Q33*0.01,IF(Q33&lt;=10000,Q33*0.015,Q33*0.02))),0)</f>
        <v>35</v>
      </c>
      <c r="T33" s="36" t="n">
        <f aca="false">S33*12</f>
        <v>420</v>
      </c>
    </row>
    <row r="34" customFormat="false" ht="21" hidden="false" customHeight="true" outlineLevel="0" collapsed="false">
      <c r="A34" s="37" t="n">
        <v>30</v>
      </c>
      <c r="B34" s="33" t="s">
        <v>86</v>
      </c>
      <c r="C34" s="33" t="s">
        <v>57</v>
      </c>
      <c r="D34" s="33" t="n">
        <v>1970.11</v>
      </c>
      <c r="E34" s="37" t="s">
        <v>71</v>
      </c>
      <c r="F34" s="33" t="n">
        <v>2250</v>
      </c>
      <c r="G34" s="33" t="n">
        <v>1776</v>
      </c>
      <c r="H34" s="33" t="n">
        <v>1631</v>
      </c>
      <c r="I34" s="33" t="n">
        <v>0</v>
      </c>
      <c r="J34" s="33"/>
      <c r="K34" s="33" t="n">
        <v>753</v>
      </c>
      <c r="L34" s="33" t="n">
        <v>602</v>
      </c>
      <c r="M34" s="33" t="n">
        <v>150.5</v>
      </c>
      <c r="N34" s="33" t="n">
        <v>0</v>
      </c>
      <c r="O34" s="33" t="n">
        <v>0</v>
      </c>
      <c r="P34" s="37" t="n">
        <v>338.63</v>
      </c>
      <c r="Q34" s="37" t="n">
        <f aca="false">F34+G34+H34+I34+J34-K34-L34-M34-N34-O34-P34</f>
        <v>3812.87</v>
      </c>
      <c r="R34" s="35" t="str">
        <f aca="false">IF(Q34&lt;=3000,"0.5%",IF(Q34&lt;=5000,"1%",IF(Q34&lt;=10000,"1.5%","2%")))</f>
        <v>1%</v>
      </c>
      <c r="S34" s="36" t="n">
        <f aca="false">ROUND(IF(Q34&lt;=3000,Q34*0.005,IF(Q34&lt;=5000,Q34*0.01,IF(Q34&lt;=10000,Q34*0.015,Q34*0.02))),0)</f>
        <v>38</v>
      </c>
      <c r="T34" s="36" t="n">
        <f aca="false">S34*12</f>
        <v>456</v>
      </c>
    </row>
    <row r="35" customFormat="false" ht="21" hidden="false" customHeight="true" outlineLevel="0" collapsed="false">
      <c r="A35" s="37" t="n">
        <v>31</v>
      </c>
      <c r="B35" s="33" t="s">
        <v>87</v>
      </c>
      <c r="C35" s="33" t="s">
        <v>57</v>
      </c>
      <c r="D35" s="33" t="n">
        <v>1973.09</v>
      </c>
      <c r="E35" s="37" t="s">
        <v>71</v>
      </c>
      <c r="F35" s="33" t="n">
        <v>1810</v>
      </c>
      <c r="G35" s="33" t="n">
        <v>1700</v>
      </c>
      <c r="H35" s="33" t="n">
        <v>1726</v>
      </c>
      <c r="I35" s="33" t="n">
        <v>0</v>
      </c>
      <c r="J35" s="33"/>
      <c r="K35" s="33" t="n">
        <v>710</v>
      </c>
      <c r="L35" s="33" t="n">
        <v>568.32</v>
      </c>
      <c r="M35" s="33" t="n">
        <v>142.08</v>
      </c>
      <c r="N35" s="33" t="n">
        <v>0</v>
      </c>
      <c r="O35" s="33" t="n">
        <v>0</v>
      </c>
      <c r="P35" s="37" t="n">
        <v>319.68</v>
      </c>
      <c r="Q35" s="37" t="n">
        <f aca="false">F35+G35+H35+I35+J35-K35-L35-M35-N35-O35-P35</f>
        <v>3495.92</v>
      </c>
      <c r="R35" s="35" t="str">
        <f aca="false">IF(Q35&lt;=3000,"0.5%",IF(Q35&lt;=5000,"1%",IF(Q35&lt;=10000,"1.5%","2%")))</f>
        <v>1%</v>
      </c>
      <c r="S35" s="36" t="n">
        <f aca="false">ROUND(IF(Q35&lt;=3000,Q35*0.005,IF(Q35&lt;=5000,Q35*0.01,IF(Q35&lt;=10000,Q35*0.015,Q35*0.02))),0)</f>
        <v>35</v>
      </c>
      <c r="T35" s="36" t="n">
        <f aca="false">S35*12</f>
        <v>420</v>
      </c>
    </row>
    <row r="36" customFormat="false" ht="21" hidden="false" customHeight="true" outlineLevel="0" collapsed="false">
      <c r="A36" s="37" t="n">
        <v>32</v>
      </c>
      <c r="B36" s="33" t="s">
        <v>88</v>
      </c>
      <c r="C36" s="33" t="s">
        <v>54</v>
      </c>
      <c r="D36" s="33" t="n">
        <v>1981.06</v>
      </c>
      <c r="E36" s="37" t="s">
        <v>71</v>
      </c>
      <c r="F36" s="33" t="n">
        <v>1620</v>
      </c>
      <c r="G36" s="33" t="n">
        <v>986</v>
      </c>
      <c r="H36" s="33" t="n">
        <v>1378</v>
      </c>
      <c r="I36" s="33" t="n">
        <v>0</v>
      </c>
      <c r="J36" s="33"/>
      <c r="K36" s="33" t="n">
        <v>550</v>
      </c>
      <c r="L36" s="33" t="n">
        <v>440</v>
      </c>
      <c r="M36" s="33" t="n">
        <v>110</v>
      </c>
      <c r="N36" s="33" t="n">
        <v>0</v>
      </c>
      <c r="O36" s="33" t="n">
        <v>0</v>
      </c>
      <c r="P36" s="37" t="n">
        <v>247.5</v>
      </c>
      <c r="Q36" s="37" t="n">
        <f aca="false">F36+G36+H36+I36+J36-K36-L36-M36-N36-O36-P36</f>
        <v>2636.5</v>
      </c>
      <c r="R36" s="35" t="str">
        <f aca="false">IF(Q36&lt;=3000,"0.5%",IF(Q36&lt;=5000,"1%",IF(Q36&lt;=10000,"1.5%","2%")))</f>
        <v>0.5%</v>
      </c>
      <c r="S36" s="36" t="n">
        <f aca="false">ROUND(IF(Q36&lt;=3000,Q36*0.005,IF(Q36&lt;=5000,Q36*0.01,IF(Q36&lt;=10000,Q36*0.015,Q36*0.02))),0)</f>
        <v>13</v>
      </c>
      <c r="T36" s="36" t="n">
        <f aca="false">S36*12</f>
        <v>156</v>
      </c>
    </row>
    <row r="37" customFormat="false" ht="21" hidden="false" customHeight="true" outlineLevel="0" collapsed="false">
      <c r="A37" s="37" t="n">
        <v>33</v>
      </c>
      <c r="B37" s="33" t="s">
        <v>89</v>
      </c>
      <c r="C37" s="33" t="s">
        <v>57</v>
      </c>
      <c r="D37" s="38" t="n">
        <v>1972.1</v>
      </c>
      <c r="E37" s="37" t="s">
        <v>71</v>
      </c>
      <c r="F37" s="39" t="n">
        <v>1690</v>
      </c>
      <c r="G37" s="39" t="n">
        <v>1234</v>
      </c>
      <c r="H37" s="40" t="n">
        <v>1328</v>
      </c>
      <c r="I37" s="39" t="n">
        <v>0</v>
      </c>
      <c r="J37" s="41"/>
      <c r="K37" s="42" t="n">
        <v>570</v>
      </c>
      <c r="L37" s="43" t="n">
        <v>456.32</v>
      </c>
      <c r="M37" s="39" t="n">
        <v>114.08</v>
      </c>
      <c r="N37" s="39" t="n">
        <v>0</v>
      </c>
      <c r="O37" s="39" t="n">
        <v>0</v>
      </c>
      <c r="P37" s="39" t="n">
        <v>256.68</v>
      </c>
      <c r="Q37" s="37" t="n">
        <f aca="false">SUM(F37:I37)-SUM(K37:P37)</f>
        <v>2854.92</v>
      </c>
      <c r="R37" s="37" t="str">
        <f aca="false">IF(Q37&lt;=3000,"0.5%",IF(Q37&lt;=5000,"1%",IF(Q37&lt;=10000,"1.5%","2%")))</f>
        <v>0.5%</v>
      </c>
      <c r="S37" s="36" t="n">
        <f aca="false">ROUND(IF(Q37&lt;=3000,Q37*0.005,IF(Q37&lt;=5000,Q37*0.01,IF(Q37&lt;=10000,Q37*0.015,Q37*0.02))),0)</f>
        <v>14</v>
      </c>
      <c r="T37" s="37" t="n">
        <f aca="false">S37*12</f>
        <v>168</v>
      </c>
    </row>
    <row r="38" customFormat="false" ht="21" hidden="false" customHeight="true" outlineLevel="0" collapsed="false">
      <c r="A38" s="37" t="n">
        <v>34</v>
      </c>
      <c r="B38" s="44" t="s">
        <v>90</v>
      </c>
      <c r="C38" s="33" t="s">
        <v>57</v>
      </c>
      <c r="D38" s="33" t="n">
        <v>1974.05</v>
      </c>
      <c r="E38" s="37" t="s">
        <v>71</v>
      </c>
      <c r="F38" s="45" t="n">
        <v>1620</v>
      </c>
      <c r="G38" s="45" t="n">
        <v>1700</v>
      </c>
      <c r="H38" s="46" t="n">
        <v>2574</v>
      </c>
      <c r="I38" s="37" t="n">
        <v>0</v>
      </c>
      <c r="J38" s="37"/>
      <c r="K38" s="45" t="n">
        <v>621</v>
      </c>
      <c r="L38" s="47" t="n">
        <v>497.12</v>
      </c>
      <c r="M38" s="46" t="n">
        <v>124.28</v>
      </c>
      <c r="N38" s="33" t="n">
        <v>0</v>
      </c>
      <c r="O38" s="33" t="n">
        <v>0</v>
      </c>
      <c r="P38" s="37" t="n">
        <v>279.63</v>
      </c>
      <c r="Q38" s="37" t="n">
        <f aca="false">F38+G38+H38+I38+J38-K38-L38-M38-N38-O38-P38</f>
        <v>4371.97</v>
      </c>
      <c r="R38" s="35" t="str">
        <f aca="false">IF(Q38&lt;=3000,"0.5%",IF(Q38&lt;=5000,"1%",IF(Q38&lt;=10000,"1.5%","2%")))</f>
        <v>1%</v>
      </c>
      <c r="S38" s="36" t="n">
        <f aca="false">ROUND(IF(Q38&lt;=3000,Q38*0.005,IF(Q38&lt;=5000,Q38*0.01,IF(Q38&lt;=10000,Q38*0.015,Q38*0.02))),0)</f>
        <v>44</v>
      </c>
      <c r="T38" s="36" t="n">
        <f aca="false">S38*12</f>
        <v>528</v>
      </c>
    </row>
    <row r="39" customFormat="false" ht="21" hidden="false" customHeight="true" outlineLevel="0" collapsed="false">
      <c r="A39" s="37" t="n">
        <v>35</v>
      </c>
      <c r="B39" s="44" t="s">
        <v>91</v>
      </c>
      <c r="C39" s="33" t="s">
        <v>57</v>
      </c>
      <c r="D39" s="33" t="n">
        <v>1978.01</v>
      </c>
      <c r="E39" s="37" t="s">
        <v>71</v>
      </c>
      <c r="F39" s="45" t="n">
        <v>1510</v>
      </c>
      <c r="G39" s="45" t="n">
        <v>692</v>
      </c>
      <c r="H39" s="46" t="n">
        <v>2374</v>
      </c>
      <c r="I39" s="37" t="n">
        <v>0</v>
      </c>
      <c r="J39" s="37"/>
      <c r="K39" s="45" t="n">
        <v>490</v>
      </c>
      <c r="L39" s="47" t="n">
        <v>391.68</v>
      </c>
      <c r="M39" s="46" t="n">
        <v>97.92</v>
      </c>
      <c r="N39" s="33" t="n">
        <v>0</v>
      </c>
      <c r="O39" s="33" t="n">
        <v>0</v>
      </c>
      <c r="P39" s="37" t="n">
        <v>220.32</v>
      </c>
      <c r="Q39" s="37" t="n">
        <f aca="false">F39+G39+H39+I39+J39-K39-L39-M39-N39-O39-P39</f>
        <v>3376.08</v>
      </c>
      <c r="R39" s="35" t="str">
        <f aca="false">IF(Q39&lt;=3000,"0.5%",IF(Q39&lt;=5000,"1%",IF(Q39&lt;=10000,"1.5%","2%")))</f>
        <v>1%</v>
      </c>
      <c r="S39" s="36" t="n">
        <f aca="false">ROUND(IF(Q39&lt;=3000,Q39*0.005,IF(Q39&lt;=5000,Q39*0.01,IF(Q39&lt;=10000,Q39*0.015,Q39*0.02))),0)</f>
        <v>34</v>
      </c>
      <c r="T39" s="36" t="n">
        <f aca="false">S39*12</f>
        <v>408</v>
      </c>
    </row>
    <row r="40" customFormat="false" ht="21" hidden="false" customHeight="true" outlineLevel="0" collapsed="false">
      <c r="A40" s="37" t="n">
        <v>36</v>
      </c>
      <c r="B40" s="44" t="s">
        <v>92</v>
      </c>
      <c r="C40" s="33" t="s">
        <v>57</v>
      </c>
      <c r="D40" s="33" t="n">
        <v>1988.12</v>
      </c>
      <c r="E40" s="37" t="s">
        <v>71</v>
      </c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 t="n">
        <v>2000</v>
      </c>
      <c r="R40" s="35" t="str">
        <f aca="false">IF(Q40&lt;=3000,"0.5%",IF(Q40&lt;=5000,"1%",IF(Q40&lt;=10000,"1.5%","2%")))</f>
        <v>0.5%</v>
      </c>
      <c r="S40" s="36" t="n">
        <f aca="false">ROUND(IF(Q40&lt;=3000,Q40*0.005,IF(Q40&lt;=5000,Q40*0.01,IF(Q40&lt;=10000,Q40*0.015,Q40*0.02))),0)</f>
        <v>10</v>
      </c>
      <c r="T40" s="36" t="n">
        <f aca="false">S40*12</f>
        <v>120</v>
      </c>
    </row>
    <row r="41" customFormat="false" ht="21" hidden="false" customHeight="true" outlineLevel="0" collapsed="false">
      <c r="A41" s="37" t="n">
        <v>37</v>
      </c>
      <c r="B41" s="37" t="s">
        <v>93</v>
      </c>
      <c r="C41" s="37" t="s">
        <v>54</v>
      </c>
      <c r="D41" s="33" t="n">
        <v>1964.04</v>
      </c>
      <c r="E41" s="37" t="s">
        <v>94</v>
      </c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 t="n">
        <v>1000</v>
      </c>
      <c r="R41" s="35" t="str">
        <f aca="false">IF(Q41&lt;=3000,"0.5%",IF(Q41&lt;=5000,"1%",IF(Q41&lt;=10000,"1.5%","2%")))</f>
        <v>0.5%</v>
      </c>
      <c r="S41" s="36" t="n">
        <f aca="false">ROUND(IF(Q41&lt;=3000,Q41*0.005,IF(Q41&lt;=5000,Q41*0.01,IF(Q41&lt;=10000,Q41*0.015,Q41*0.02))),0)</f>
        <v>5</v>
      </c>
      <c r="T41" s="36" t="n">
        <f aca="false">S41*12</f>
        <v>60</v>
      </c>
    </row>
    <row r="42" customFormat="false" ht="21" hidden="false" customHeight="true" outlineLevel="0" collapsed="false">
      <c r="A42" s="37" t="n">
        <v>38</v>
      </c>
      <c r="B42" s="37" t="s">
        <v>95</v>
      </c>
      <c r="C42" s="37" t="s">
        <v>54</v>
      </c>
      <c r="D42" s="33" t="n">
        <v>1956.01</v>
      </c>
      <c r="E42" s="37" t="s">
        <v>94</v>
      </c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 t="n">
        <v>600</v>
      </c>
      <c r="R42" s="35" t="str">
        <f aca="false">IF(Q42&lt;=3000,"0.5%",IF(Q42&lt;=5000,"1%",IF(Q42&lt;=10000,"1.5%","2%")))</f>
        <v>0.5%</v>
      </c>
      <c r="S42" s="36" t="n">
        <f aca="false">ROUND(IF(Q42&lt;=3000,Q42*0.005,IF(Q42&lt;=5000,Q42*0.01,IF(Q42&lt;=10000,Q42*0.015,Q42*0.02))),0)</f>
        <v>3</v>
      </c>
      <c r="T42" s="36" t="n">
        <f aca="false">S42*12</f>
        <v>36</v>
      </c>
    </row>
    <row r="43" customFormat="false" ht="21" hidden="false" customHeight="true" outlineLevel="0" collapsed="false">
      <c r="A43" s="37" t="n">
        <v>39</v>
      </c>
      <c r="B43" s="37" t="s">
        <v>96</v>
      </c>
      <c r="C43" s="33" t="s">
        <v>57</v>
      </c>
      <c r="D43" s="33" t="n">
        <v>1957.07</v>
      </c>
      <c r="E43" s="37" t="s">
        <v>94</v>
      </c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 t="n">
        <v>1200</v>
      </c>
      <c r="R43" s="35" t="str">
        <f aca="false">IF(Q43&lt;=3000,"0.5%",IF(Q43&lt;=5000,"1%",IF(Q43&lt;=10000,"1.5%","2%")))</f>
        <v>0.5%</v>
      </c>
      <c r="S43" s="36" t="n">
        <f aca="false">ROUND(IF(Q43&lt;=3000,Q43*0.005,IF(Q43&lt;=5000,Q43*0.01,IF(Q43&lt;=10000,Q43*0.015,Q43*0.02))),0)</f>
        <v>6</v>
      </c>
      <c r="T43" s="36" t="n">
        <f aca="false">S43*12</f>
        <v>72</v>
      </c>
    </row>
    <row r="44" customFormat="false" ht="21" hidden="false" customHeight="true" outlineLevel="0" collapsed="false">
      <c r="A44" s="37" t="n">
        <v>42</v>
      </c>
      <c r="B44" s="48" t="s">
        <v>97</v>
      </c>
      <c r="C44" s="48" t="s">
        <v>54</v>
      </c>
      <c r="D44" s="47" t="n">
        <v>1993.01</v>
      </c>
      <c r="E44" s="48" t="s">
        <v>55</v>
      </c>
      <c r="F44" s="39" t="n">
        <v>780</v>
      </c>
      <c r="G44" s="39" t="n">
        <v>1510</v>
      </c>
      <c r="H44" s="39" t="n">
        <v>704</v>
      </c>
      <c r="I44" s="39" t="n">
        <v>1870</v>
      </c>
      <c r="J44" s="40" t="n">
        <v>0</v>
      </c>
      <c r="K44" s="42" t="n">
        <v>538</v>
      </c>
      <c r="L44" s="43" t="n">
        <v>429.99</v>
      </c>
      <c r="M44" s="39" t="n">
        <v>107.5</v>
      </c>
      <c r="N44" s="39" t="n">
        <v>0</v>
      </c>
      <c r="O44" s="39" t="n">
        <v>0</v>
      </c>
      <c r="P44" s="39" t="n">
        <v>254.99</v>
      </c>
      <c r="Q44" s="37" t="n">
        <f aca="false">SUM(F44:J44)-SUM(K44:P44)</f>
        <v>3533.52</v>
      </c>
      <c r="R44" s="35" t="str">
        <f aca="false">IF(Q44&lt;=3000,"0.5%",IF(Q44&lt;=5000,"1%",IF(Q44&lt;=10000,"1.5%","2%")))</f>
        <v>1%</v>
      </c>
      <c r="S44" s="36" t="n">
        <f aca="false">ROUND(IF(Q44&lt;=3000,Q44*0.005,IF(Q44&lt;=5000,Q44*0.01,IF(Q44&lt;=10000,Q44*0.015,Q44*0.02))),0)</f>
        <v>35</v>
      </c>
      <c r="T44" s="36" t="n">
        <v>105</v>
      </c>
    </row>
    <row r="45" customFormat="false" ht="21" hidden="false" customHeight="true" outlineLevel="0" collapsed="false">
      <c r="A45" s="37"/>
      <c r="B45" s="37" t="s">
        <v>29</v>
      </c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 t="n">
        <f aca="false">SUM(S5:S44)</f>
        <v>1354</v>
      </c>
      <c r="T45" s="37" t="n">
        <f aca="false">SUM(T5:T44)</f>
        <v>15933</v>
      </c>
    </row>
    <row r="46" customFormat="false" ht="21" hidden="false" customHeight="true" outlineLevel="0" collapsed="false">
      <c r="A46" s="49" t="s">
        <v>98</v>
      </c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</row>
    <row r="47" customFormat="false" ht="74" hidden="false" customHeight="true" outlineLevel="0" collapsed="false">
      <c r="A47" s="50" t="s">
        <v>99</v>
      </c>
      <c r="B47" s="50"/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</row>
  </sheetData>
  <mergeCells count="12">
    <mergeCell ref="A1:T1"/>
    <mergeCell ref="A2:G2"/>
    <mergeCell ref="N2:S2"/>
    <mergeCell ref="A3:A4"/>
    <mergeCell ref="B3:E3"/>
    <mergeCell ref="F3:J3"/>
    <mergeCell ref="K3:P3"/>
    <mergeCell ref="Q3:Q4"/>
    <mergeCell ref="R3:R4"/>
    <mergeCell ref="S3:S4"/>
    <mergeCell ref="T3:T4"/>
    <mergeCell ref="A47:S47"/>
  </mergeCells>
  <conditionalFormatting sqref="B36">
    <cfRule type="expression" priority="2" aboveAverage="0" equalAverage="0" bottom="0" percent="0" rank="0" text="" dxfId="2">
      <formula>AND(COUNTIF($B$36,B36)&gt;1,NOT(ISBLANK(B36)))</formula>
    </cfRule>
  </conditionalFormatting>
  <conditionalFormatting sqref="C36">
    <cfRule type="expression" priority="3" aboveAverage="0" equalAverage="0" bottom="0" percent="0" rank="0" text="" dxfId="3">
      <formula>AND(COUNTIF($C$36,C36)&gt;1,NOT(ISBLANK(C36)))</formula>
    </cfRule>
  </conditionalFormatting>
  <conditionalFormatting sqref="B5:B18">
    <cfRule type="expression" priority="4" aboveAverage="0" equalAverage="0" bottom="0" percent="0" rank="0" text="" dxfId="4">
      <formula>AND(COUNTIF($B$5:$B$18,B5)&gt;1,NOT(ISBLANK(B5)))</formula>
    </cfRule>
  </conditionalFormatting>
  <conditionalFormatting sqref="B19:B35 B37">
    <cfRule type="expression" priority="5" aboveAverage="0" equalAverage="0" bottom="0" percent="0" rank="0" text="" dxfId="5">
      <formula>AND(COUNTIF($B$19:$B$35,B19)+COUNTIF($B$37,B19)&gt;1,NOT(ISBLANK(B1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W66"/>
  <sheetViews>
    <sheetView showFormulas="false" showGridLines="true" showRowColHeaders="true" showZeros="true" rightToLeft="false" tabSelected="false" showOutlineSymbols="true" defaultGridColor="true" view="normal" topLeftCell="A46" colorId="64" zoomScale="130" zoomScaleNormal="130" zoomScalePageLayoutView="100" workbookViewId="0">
      <selection pane="topLeft" activeCell="K14" activeCellId="0" sqref="K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3" min="3" style="20" width="4.37"/>
    <col collapsed="false" customWidth="true" hidden="false" outlineLevel="0" max="4" min="4" style="0" width="6.75"/>
    <col collapsed="false" customWidth="true" hidden="false" outlineLevel="0" max="5" min="5" style="0" width="6.62"/>
    <col collapsed="false" customWidth="true" hidden="false" outlineLevel="0" max="12" min="6" style="0" width="5.62"/>
    <col collapsed="false" customWidth="true" hidden="false" outlineLevel="0" max="16" min="13" style="0" width="4.62"/>
    <col collapsed="false" customWidth="true" hidden="false" outlineLevel="0" max="17" min="17" style="0" width="5.11"/>
    <col collapsed="false" customWidth="true" hidden="false" outlineLevel="0" max="23" min="18" style="0" width="5.28"/>
  </cols>
  <sheetData>
    <row r="1" customFormat="false" ht="33.95" hidden="false" customHeight="true" outlineLevel="0" collapsed="false">
      <c r="A1" s="24" t="s">
        <v>100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</row>
    <row r="2" customFormat="false" ht="24" hidden="false" customHeight="true" outlineLevel="0" collapsed="false">
      <c r="A2" s="6" t="s">
        <v>101</v>
      </c>
      <c r="B2" s="6"/>
      <c r="C2" s="6"/>
      <c r="D2" s="6"/>
      <c r="E2" s="6"/>
      <c r="F2" s="6"/>
      <c r="G2" s="6"/>
      <c r="H2" s="6"/>
      <c r="I2" s="51"/>
      <c r="O2" s="6" t="s">
        <v>102</v>
      </c>
      <c r="P2" s="6"/>
      <c r="Q2" s="6"/>
      <c r="R2" s="6"/>
      <c r="S2" s="6"/>
      <c r="T2" s="6"/>
      <c r="U2" s="6"/>
      <c r="V2" s="6"/>
    </row>
    <row r="3" customFormat="false" ht="24" hidden="false" customHeight="true" outlineLevel="0" collapsed="false">
      <c r="A3" s="27" t="s">
        <v>4</v>
      </c>
      <c r="B3" s="27" t="s">
        <v>32</v>
      </c>
      <c r="C3" s="27"/>
      <c r="D3" s="27"/>
      <c r="E3" s="27"/>
      <c r="F3" s="28" t="s">
        <v>33</v>
      </c>
      <c r="G3" s="28"/>
      <c r="H3" s="28"/>
      <c r="I3" s="28"/>
      <c r="J3" s="28"/>
      <c r="K3" s="28"/>
      <c r="L3" s="29" t="s">
        <v>34</v>
      </c>
      <c r="M3" s="29"/>
      <c r="N3" s="29"/>
      <c r="O3" s="29"/>
      <c r="P3" s="29"/>
      <c r="Q3" s="29"/>
      <c r="R3" s="29"/>
      <c r="S3" s="29"/>
      <c r="T3" s="27" t="s">
        <v>35</v>
      </c>
      <c r="U3" s="27" t="s">
        <v>36</v>
      </c>
      <c r="V3" s="27" t="s">
        <v>37</v>
      </c>
      <c r="W3" s="27" t="s">
        <v>38</v>
      </c>
    </row>
    <row r="4" customFormat="false" ht="36.95" hidden="false" customHeight="true" outlineLevel="0" collapsed="false">
      <c r="A4" s="27"/>
      <c r="B4" s="30" t="s">
        <v>39</v>
      </c>
      <c r="C4" s="30" t="s">
        <v>40</v>
      </c>
      <c r="D4" s="30" t="s">
        <v>41</v>
      </c>
      <c r="E4" s="31" t="s">
        <v>42</v>
      </c>
      <c r="F4" s="31" t="s">
        <v>103</v>
      </c>
      <c r="G4" s="31" t="s">
        <v>104</v>
      </c>
      <c r="H4" s="31" t="s">
        <v>105</v>
      </c>
      <c r="I4" s="31" t="s">
        <v>106</v>
      </c>
      <c r="J4" s="31" t="s">
        <v>107</v>
      </c>
      <c r="K4" s="31" t="s">
        <v>47</v>
      </c>
      <c r="L4" s="31" t="s">
        <v>48</v>
      </c>
      <c r="M4" s="31" t="s">
        <v>49</v>
      </c>
      <c r="N4" s="31" t="s">
        <v>50</v>
      </c>
      <c r="O4" s="31" t="s">
        <v>108</v>
      </c>
      <c r="P4" s="31" t="s">
        <v>51</v>
      </c>
      <c r="Q4" s="31" t="s">
        <v>109</v>
      </c>
      <c r="R4" s="31" t="s">
        <v>52</v>
      </c>
      <c r="S4" s="31" t="s">
        <v>47</v>
      </c>
      <c r="T4" s="27"/>
      <c r="U4" s="27"/>
      <c r="V4" s="27"/>
      <c r="W4" s="27"/>
    </row>
    <row r="5" customFormat="false" ht="21" hidden="false" customHeight="true" outlineLevel="0" collapsed="false">
      <c r="A5" s="52" t="n">
        <v>1</v>
      </c>
      <c r="B5" s="53" t="s">
        <v>110</v>
      </c>
      <c r="C5" s="54" t="s">
        <v>57</v>
      </c>
      <c r="D5" s="55" t="s">
        <v>111</v>
      </c>
      <c r="E5" s="54" t="s">
        <v>10</v>
      </c>
      <c r="F5" s="56" t="n">
        <v>2210</v>
      </c>
      <c r="G5" s="56" t="n">
        <v>1675</v>
      </c>
      <c r="H5" s="56" t="n">
        <v>2247</v>
      </c>
      <c r="I5" s="56" t="n">
        <v>0</v>
      </c>
      <c r="J5" s="56" t="n">
        <v>0</v>
      </c>
      <c r="K5" s="56" t="n">
        <v>0</v>
      </c>
      <c r="L5" s="57" t="n">
        <v>813.9</v>
      </c>
      <c r="M5" s="57" t="n">
        <v>976.68</v>
      </c>
      <c r="N5" s="57" t="n">
        <v>202.78</v>
      </c>
      <c r="O5" s="57" t="n">
        <v>40.695</v>
      </c>
      <c r="P5" s="57"/>
      <c r="Q5" s="57"/>
      <c r="R5" s="57" t="n">
        <v>110.19</v>
      </c>
      <c r="S5" s="49"/>
      <c r="T5" s="57" t="n">
        <f aca="false">SUM(F5:H5)-SUM(L5:R5)</f>
        <v>3987.755</v>
      </c>
      <c r="U5" s="58" t="str">
        <f aca="false">IF(T5&lt;=3000,"0.5%",IF(T5&lt;=5000,"1%",IF(T5&lt;=10000,"1.5%","2%")))</f>
        <v>1%</v>
      </c>
      <c r="V5" s="57" t="n">
        <f aca="false">ROUND(IF(T5&lt;=3000,T5*0.005,IF(T5&lt;=5000,T5*0.01,IF(T5&lt;=10000,T5*0.015,T5*0.02))),0)</f>
        <v>40</v>
      </c>
      <c r="W5" s="49" t="n">
        <f aca="false">V5*12</f>
        <v>480</v>
      </c>
    </row>
    <row r="6" customFormat="false" ht="21" hidden="false" customHeight="true" outlineLevel="0" collapsed="false">
      <c r="A6" s="11" t="n">
        <v>2</v>
      </c>
      <c r="B6" s="53" t="s">
        <v>112</v>
      </c>
      <c r="C6" s="54" t="s">
        <v>57</v>
      </c>
      <c r="D6" s="55" t="s">
        <v>113</v>
      </c>
      <c r="E6" s="54" t="s">
        <v>10</v>
      </c>
      <c r="F6" s="56" t="n">
        <v>2210</v>
      </c>
      <c r="G6" s="56" t="n">
        <v>1571</v>
      </c>
      <c r="H6" s="56" t="n">
        <v>2098</v>
      </c>
      <c r="I6" s="56" t="n">
        <v>0</v>
      </c>
      <c r="J6" s="56" t="n">
        <v>0</v>
      </c>
      <c r="K6" s="56" t="n">
        <v>0</v>
      </c>
      <c r="L6" s="57" t="n">
        <v>758.4</v>
      </c>
      <c r="M6" s="57" t="n">
        <v>910.08</v>
      </c>
      <c r="N6" s="57" t="n">
        <v>191.68</v>
      </c>
      <c r="O6" s="57" t="n">
        <v>37.92</v>
      </c>
      <c r="P6" s="57"/>
      <c r="Q6" s="57"/>
      <c r="R6" s="57" t="n">
        <v>59.29</v>
      </c>
      <c r="S6" s="49"/>
      <c r="T6" s="57" t="n">
        <f aca="false">SUM(F6:H6)-SUM(L6:R6)</f>
        <v>3921.63</v>
      </c>
      <c r="U6" s="58" t="str">
        <f aca="false">IF(T6&lt;=3000,"0.5%",IF(T6&lt;=5000,"1%",IF(T6&lt;=10000,"1.5%","2%")))</f>
        <v>1%</v>
      </c>
      <c r="V6" s="57" t="n">
        <f aca="false">ROUND(IF(T6&lt;=3000,T6*0.005,IF(T6&lt;=5000,T6*0.01,IF(T6&lt;=10000,T6*0.015,T6*0.02))),0)</f>
        <v>39</v>
      </c>
      <c r="W6" s="49" t="n">
        <f aca="false">V6*12</f>
        <v>468</v>
      </c>
    </row>
    <row r="7" customFormat="false" ht="21" hidden="false" customHeight="true" outlineLevel="0" collapsed="false">
      <c r="A7" s="52" t="n">
        <v>3</v>
      </c>
      <c r="B7" s="53" t="s">
        <v>114</v>
      </c>
      <c r="C7" s="54" t="s">
        <v>57</v>
      </c>
      <c r="D7" s="55" t="s">
        <v>115</v>
      </c>
      <c r="E7" s="54" t="s">
        <v>10</v>
      </c>
      <c r="F7" s="56" t="n">
        <v>2210</v>
      </c>
      <c r="G7" s="56" t="n">
        <v>1475</v>
      </c>
      <c r="H7" s="56" t="n">
        <v>2098</v>
      </c>
      <c r="I7" s="56" t="n">
        <v>0</v>
      </c>
      <c r="J7" s="56" t="n">
        <v>0</v>
      </c>
      <c r="K7" s="56" t="n">
        <v>0</v>
      </c>
      <c r="L7" s="57" t="n">
        <v>714.2</v>
      </c>
      <c r="M7" s="57" t="n">
        <v>857.04</v>
      </c>
      <c r="N7" s="57" t="n">
        <v>182.84</v>
      </c>
      <c r="O7" s="57" t="n">
        <v>35.71</v>
      </c>
      <c r="P7" s="57"/>
      <c r="Q7" s="57"/>
      <c r="R7" s="57" t="n">
        <v>57.57</v>
      </c>
      <c r="S7" s="49"/>
      <c r="T7" s="57" t="n">
        <v>3935.64</v>
      </c>
      <c r="U7" s="58" t="s">
        <v>116</v>
      </c>
      <c r="V7" s="57" t="n">
        <v>39</v>
      </c>
      <c r="W7" s="49" t="n">
        <v>468</v>
      </c>
    </row>
    <row r="8" customFormat="false" ht="21" hidden="false" customHeight="true" outlineLevel="0" collapsed="false">
      <c r="A8" s="11" t="n">
        <v>4</v>
      </c>
      <c r="B8" s="53" t="s">
        <v>117</v>
      </c>
      <c r="C8" s="54" t="s">
        <v>57</v>
      </c>
      <c r="D8" s="55" t="s">
        <v>118</v>
      </c>
      <c r="E8" s="54" t="s">
        <v>10</v>
      </c>
      <c r="F8" s="56" t="n">
        <v>2210</v>
      </c>
      <c r="G8" s="56" t="n">
        <v>2054</v>
      </c>
      <c r="H8" s="56" t="n">
        <v>2247</v>
      </c>
      <c r="I8" s="56" t="n">
        <v>0</v>
      </c>
      <c r="J8" s="56" t="n">
        <v>0</v>
      </c>
      <c r="K8" s="56" t="n">
        <v>0</v>
      </c>
      <c r="L8" s="57" t="n">
        <v>855.5</v>
      </c>
      <c r="M8" s="57" t="n">
        <v>1026.6</v>
      </c>
      <c r="N8" s="57" t="n">
        <v>211.1</v>
      </c>
      <c r="O8" s="57" t="n">
        <v>42.775</v>
      </c>
      <c r="P8" s="57"/>
      <c r="Q8" s="57"/>
      <c r="R8" s="57" t="n">
        <v>150.6</v>
      </c>
      <c r="S8" s="49"/>
      <c r="T8" s="57" t="n">
        <f aca="false">SUM(F8:H8)-SUM(L8:R8)</f>
        <v>4224.425</v>
      </c>
      <c r="U8" s="58" t="str">
        <f aca="false">IF(T8&lt;=3000,"0.5%",IF(T8&lt;=5000,"1%",IF(T8&lt;=10000,"1.5%","2%")))</f>
        <v>1%</v>
      </c>
      <c r="V8" s="57" t="n">
        <f aca="false">ROUND(IF(T8&lt;=3000,T8*0.005,IF(T8&lt;=5000,T8*0.01,IF(T8&lt;=10000,T8*0.015,T8*0.02))),0)</f>
        <v>42</v>
      </c>
      <c r="W8" s="49" t="n">
        <f aca="false">V8*12</f>
        <v>504</v>
      </c>
    </row>
    <row r="9" customFormat="false" ht="21" hidden="false" customHeight="true" outlineLevel="0" collapsed="false">
      <c r="A9" s="52" t="n">
        <v>5</v>
      </c>
      <c r="B9" s="53" t="s">
        <v>119</v>
      </c>
      <c r="C9" s="54" t="s">
        <v>57</v>
      </c>
      <c r="D9" s="55" t="s">
        <v>120</v>
      </c>
      <c r="E9" s="54" t="s">
        <v>10</v>
      </c>
      <c r="F9" s="56" t="n">
        <v>1600</v>
      </c>
      <c r="G9" s="56" t="n">
        <v>1027</v>
      </c>
      <c r="H9" s="56" t="n">
        <v>2098</v>
      </c>
      <c r="I9" s="56" t="n">
        <v>0</v>
      </c>
      <c r="J9" s="56" t="n">
        <v>0</v>
      </c>
      <c r="K9" s="56" t="n">
        <v>0</v>
      </c>
      <c r="L9" s="57" t="n">
        <v>646.6</v>
      </c>
      <c r="M9" s="57" t="n">
        <v>775.92</v>
      </c>
      <c r="N9" s="57" t="n">
        <v>169.32</v>
      </c>
      <c r="O9" s="57" t="n">
        <v>32.33</v>
      </c>
      <c r="P9" s="57"/>
      <c r="Q9" s="57"/>
      <c r="R9" s="57" t="n">
        <v>22.7</v>
      </c>
      <c r="S9" s="49"/>
      <c r="T9" s="57" t="n">
        <f aca="false">SUM(F9:H9)-SUM(L9:R9)</f>
        <v>3078.13</v>
      </c>
      <c r="U9" s="58" t="str">
        <f aca="false">IF(T9&lt;=3000,"0.5%",IF(T9&lt;=5000,"1%",IF(T9&lt;=10000,"1.5%","2%")))</f>
        <v>1%</v>
      </c>
      <c r="V9" s="57" t="n">
        <f aca="false">ROUND(IF(T9&lt;=3000,T9*0.005,IF(T9&lt;=5000,T9*0.01,IF(T9&lt;=10000,T9*0.015,T9*0.02))),0)</f>
        <v>31</v>
      </c>
      <c r="W9" s="49" t="n">
        <f aca="false">V9*12</f>
        <v>372</v>
      </c>
    </row>
    <row r="10" customFormat="false" ht="21" hidden="false" customHeight="true" outlineLevel="0" collapsed="false">
      <c r="A10" s="11" t="n">
        <v>6</v>
      </c>
      <c r="B10" s="53" t="s">
        <v>121</v>
      </c>
      <c r="C10" s="54" t="s">
        <v>57</v>
      </c>
      <c r="D10" s="55" t="s">
        <v>122</v>
      </c>
      <c r="E10" s="54" t="s">
        <v>10</v>
      </c>
      <c r="F10" s="56" t="n">
        <v>1600</v>
      </c>
      <c r="G10" s="56" t="n">
        <v>955</v>
      </c>
      <c r="H10" s="56" t="n">
        <v>2098</v>
      </c>
      <c r="I10" s="56" t="n">
        <v>0</v>
      </c>
      <c r="J10" s="56" t="n">
        <v>0</v>
      </c>
      <c r="K10" s="56" t="n">
        <v>0</v>
      </c>
      <c r="L10" s="57" t="n">
        <v>634.7</v>
      </c>
      <c r="M10" s="57" t="n">
        <v>761.64</v>
      </c>
      <c r="N10" s="57" t="n">
        <v>166.94</v>
      </c>
      <c r="O10" s="57" t="n">
        <v>31.735</v>
      </c>
      <c r="P10" s="57"/>
      <c r="Q10" s="57"/>
      <c r="R10" s="57" t="n">
        <v>21.21</v>
      </c>
      <c r="S10" s="49"/>
      <c r="T10" s="57" t="n">
        <f aca="false">SUM(F10:H10)-SUM(L10:R10)</f>
        <v>3036.775</v>
      </c>
      <c r="U10" s="58" t="str">
        <f aca="false">IF(T10&lt;=3000,"0.5%",IF(T10&lt;=5000,"1%",IF(T10&lt;=10000,"1.5%","2%")))</f>
        <v>1%</v>
      </c>
      <c r="V10" s="57" t="n">
        <f aca="false">ROUND(IF(T10&lt;=3000,T10*0.005,IF(T10&lt;=5000,T10*0.01,IF(T10&lt;=10000,T10*0.015,T10*0.02))),0)</f>
        <v>30</v>
      </c>
      <c r="W10" s="49" t="n">
        <f aca="false">V10*12</f>
        <v>360</v>
      </c>
    </row>
    <row r="11" customFormat="false" ht="21" hidden="false" customHeight="true" outlineLevel="0" collapsed="false">
      <c r="A11" s="52" t="n">
        <v>7</v>
      </c>
      <c r="B11" s="53" t="s">
        <v>123</v>
      </c>
      <c r="C11" s="54" t="s">
        <v>57</v>
      </c>
      <c r="D11" s="55" t="s">
        <v>124</v>
      </c>
      <c r="E11" s="54" t="s">
        <v>10</v>
      </c>
      <c r="F11" s="56" t="n">
        <v>1600</v>
      </c>
      <c r="G11" s="56" t="n">
        <v>1331</v>
      </c>
      <c r="H11" s="56" t="n">
        <v>2098</v>
      </c>
      <c r="I11" s="56" t="n">
        <v>0</v>
      </c>
      <c r="J11" s="56" t="n">
        <v>0</v>
      </c>
      <c r="K11" s="56" t="n">
        <v>0</v>
      </c>
      <c r="L11" s="57" t="n">
        <v>676.3</v>
      </c>
      <c r="M11" s="57" t="n">
        <v>811.56</v>
      </c>
      <c r="N11" s="57" t="n">
        <v>175.26</v>
      </c>
      <c r="O11" s="57" t="n">
        <v>33.815</v>
      </c>
      <c r="P11" s="57"/>
      <c r="Q11" s="57"/>
      <c r="R11" s="57" t="n">
        <v>35.13</v>
      </c>
      <c r="S11" s="49"/>
      <c r="T11" s="57" t="n">
        <f aca="false">SUM(F11:H11)-SUM(L11:R11)</f>
        <v>3296.935</v>
      </c>
      <c r="U11" s="58" t="str">
        <f aca="false">IF(T11&lt;=3000,"0.5%",IF(T11&lt;=5000,"1%",IF(T11&lt;=10000,"1.5%","2%")))</f>
        <v>1%</v>
      </c>
      <c r="V11" s="57" t="n">
        <f aca="false">ROUND(IF(T11&lt;=3000,T11*0.005,IF(T11&lt;=5000,T11*0.01,IF(T11&lt;=10000,T11*0.015,T11*0.02))),0)</f>
        <v>33</v>
      </c>
      <c r="W11" s="49" t="n">
        <f aca="false">V11*12</f>
        <v>396</v>
      </c>
    </row>
    <row r="12" customFormat="false" ht="21" hidden="false" customHeight="true" outlineLevel="0" collapsed="false">
      <c r="A12" s="11" t="n">
        <v>8</v>
      </c>
      <c r="B12" s="53" t="s">
        <v>125</v>
      </c>
      <c r="C12" s="54" t="s">
        <v>57</v>
      </c>
      <c r="D12" s="55" t="s">
        <v>126</v>
      </c>
      <c r="E12" s="54" t="s">
        <v>10</v>
      </c>
      <c r="F12" s="56" t="n">
        <v>1600</v>
      </c>
      <c r="G12" s="56" t="n">
        <v>1251</v>
      </c>
      <c r="H12" s="56" t="n">
        <v>2098</v>
      </c>
      <c r="I12" s="56" t="n">
        <v>0</v>
      </c>
      <c r="J12" s="56" t="n">
        <v>0</v>
      </c>
      <c r="K12" s="56" t="n">
        <v>0</v>
      </c>
      <c r="L12" s="57" t="n">
        <v>667.5</v>
      </c>
      <c r="M12" s="57" t="n">
        <v>801</v>
      </c>
      <c r="N12" s="57" t="n">
        <v>173.5</v>
      </c>
      <c r="O12" s="57" t="n">
        <v>33.375</v>
      </c>
      <c r="P12" s="57"/>
      <c r="Q12" s="57"/>
      <c r="R12" s="57" t="n">
        <v>33.14</v>
      </c>
      <c r="S12" s="49"/>
      <c r="T12" s="57" t="n">
        <f aca="false">SUM(F12:H12)-SUM(L12:R12)</f>
        <v>3240.485</v>
      </c>
      <c r="U12" s="58" t="str">
        <f aca="false">IF(T12&lt;=3000,"0.5%",IF(T12&lt;=5000,"1%",IF(T12&lt;=10000,"1.5%","2%")))</f>
        <v>1%</v>
      </c>
      <c r="V12" s="57" t="n">
        <f aca="false">ROUND(IF(T12&lt;=3000,T12*0.005,IF(T12&lt;=5000,T12*0.01,IF(T12&lt;=10000,T12*0.015,T12*0.02))),0)</f>
        <v>32</v>
      </c>
      <c r="W12" s="49" t="n">
        <f aca="false">V12*12</f>
        <v>384</v>
      </c>
    </row>
    <row r="13" customFormat="false" ht="21" hidden="false" customHeight="true" outlineLevel="0" collapsed="false">
      <c r="A13" s="52" t="n">
        <v>9</v>
      </c>
      <c r="B13" s="53" t="s">
        <v>127</v>
      </c>
      <c r="C13" s="54" t="s">
        <v>54</v>
      </c>
      <c r="D13" s="55" t="s">
        <v>115</v>
      </c>
      <c r="E13" s="54" t="s">
        <v>10</v>
      </c>
      <c r="F13" s="56" t="n">
        <v>2210</v>
      </c>
      <c r="G13" s="56" t="n">
        <v>1763</v>
      </c>
      <c r="H13" s="56" t="n">
        <v>2247</v>
      </c>
      <c r="I13" s="56" t="n">
        <v>0</v>
      </c>
      <c r="J13" s="56" t="n">
        <v>0</v>
      </c>
      <c r="K13" s="56" t="n">
        <v>0</v>
      </c>
      <c r="L13" s="57" t="n">
        <v>823.5</v>
      </c>
      <c r="M13" s="57" t="n">
        <v>988.2</v>
      </c>
      <c r="N13" s="57" t="n">
        <v>204.7</v>
      </c>
      <c r="O13" s="57" t="n">
        <v>41.175</v>
      </c>
      <c r="P13" s="57"/>
      <c r="Q13" s="57"/>
      <c r="R13" s="57" t="n">
        <v>118.94</v>
      </c>
      <c r="S13" s="49"/>
      <c r="T13" s="57" t="n">
        <f aca="false">SUM(F13:H13)-SUM(L13:R13)</f>
        <v>4043.485</v>
      </c>
      <c r="U13" s="58" t="str">
        <f aca="false">IF(T13&lt;=3000,"0.5%",IF(T13&lt;=5000,"1%",IF(T13&lt;=10000,"1.5%","2%")))</f>
        <v>1%</v>
      </c>
      <c r="V13" s="57" t="n">
        <f aca="false">ROUND(IF(T13&lt;=3000,T13*0.005,IF(T13&lt;=5000,T13*0.01,IF(T13&lt;=10000,T13*0.015,T13*0.02))),0)</f>
        <v>40</v>
      </c>
      <c r="W13" s="49" t="n">
        <f aca="false">V13*12</f>
        <v>480</v>
      </c>
    </row>
    <row r="14" customFormat="false" ht="21" hidden="false" customHeight="true" outlineLevel="0" collapsed="false">
      <c r="A14" s="11" t="n">
        <v>10</v>
      </c>
      <c r="B14" s="53" t="s">
        <v>128</v>
      </c>
      <c r="C14" s="54" t="s">
        <v>57</v>
      </c>
      <c r="D14" s="55" t="s">
        <v>129</v>
      </c>
      <c r="E14" s="54" t="s">
        <v>10</v>
      </c>
      <c r="F14" s="56" t="n">
        <v>2210</v>
      </c>
      <c r="G14" s="56" t="n">
        <v>1475</v>
      </c>
      <c r="H14" s="56" t="n">
        <v>2098</v>
      </c>
      <c r="I14" s="56" t="n">
        <v>0</v>
      </c>
      <c r="J14" s="56" t="n">
        <v>0</v>
      </c>
      <c r="K14" s="56" t="n">
        <v>0</v>
      </c>
      <c r="L14" s="57" t="n">
        <v>714.2</v>
      </c>
      <c r="M14" s="57" t="n">
        <v>857.04</v>
      </c>
      <c r="N14" s="57" t="n">
        <v>182.84</v>
      </c>
      <c r="O14" s="57" t="n">
        <v>35.71</v>
      </c>
      <c r="P14" s="57"/>
      <c r="Q14" s="57"/>
      <c r="R14" s="57" t="n">
        <v>57.57</v>
      </c>
      <c r="S14" s="49"/>
      <c r="T14" s="57" t="n">
        <f aca="false">SUM(F14:H14)-SUM(L14:R14)</f>
        <v>3935.64</v>
      </c>
      <c r="U14" s="58" t="str">
        <f aca="false">IF(T14&lt;=3000,"0.5%",IF(T14&lt;=5000,"1%",IF(T14&lt;=10000,"1.5%","2%")))</f>
        <v>1%</v>
      </c>
      <c r="V14" s="57" t="n">
        <f aca="false">ROUND(IF(T14&lt;=3000,T14*0.005,IF(T14&lt;=5000,T14*0.01,IF(T14&lt;=10000,T14*0.015,T14*0.02))),0)</f>
        <v>39</v>
      </c>
      <c r="W14" s="49" t="n">
        <f aca="false">V14*12</f>
        <v>468</v>
      </c>
    </row>
    <row r="15" customFormat="false" ht="21" hidden="false" customHeight="true" outlineLevel="0" collapsed="false">
      <c r="A15" s="52" t="n">
        <v>11</v>
      </c>
      <c r="B15" s="53" t="s">
        <v>130</v>
      </c>
      <c r="C15" s="54" t="s">
        <v>57</v>
      </c>
      <c r="D15" s="55" t="s">
        <v>131</v>
      </c>
      <c r="E15" s="54" t="s">
        <v>10</v>
      </c>
      <c r="F15" s="56" t="n">
        <v>1600</v>
      </c>
      <c r="G15" s="56" t="n">
        <v>1331</v>
      </c>
      <c r="H15" s="56" t="n">
        <v>2098</v>
      </c>
      <c r="I15" s="56" t="n">
        <v>0</v>
      </c>
      <c r="J15" s="56" t="n">
        <v>0</v>
      </c>
      <c r="K15" s="56" t="n">
        <v>0</v>
      </c>
      <c r="L15" s="57" t="n">
        <v>676.3</v>
      </c>
      <c r="M15" s="57" t="n">
        <v>811.56</v>
      </c>
      <c r="N15" s="57" t="n">
        <v>175.26</v>
      </c>
      <c r="O15" s="57" t="n">
        <v>33.815</v>
      </c>
      <c r="P15" s="57"/>
      <c r="Q15" s="57"/>
      <c r="R15" s="57" t="n">
        <v>35.13</v>
      </c>
      <c r="S15" s="49"/>
      <c r="T15" s="57" t="n">
        <f aca="false">SUM(F15:H15)-SUM(L15:R15)</f>
        <v>3296.935</v>
      </c>
      <c r="U15" s="58" t="str">
        <f aca="false">IF(T15&lt;=3000,"0.5%",IF(T15&lt;=5000,"1%",IF(T15&lt;=10000,"1.5%","2%")))</f>
        <v>1%</v>
      </c>
      <c r="V15" s="57" t="n">
        <f aca="false">ROUND(IF(T15&lt;=3000,T15*0.005,IF(T15&lt;=5000,T15*0.01,IF(T15&lt;=10000,T15*0.015,T15*0.02))),0)</f>
        <v>33</v>
      </c>
      <c r="W15" s="49" t="n">
        <f aca="false">V15*12</f>
        <v>396</v>
      </c>
    </row>
    <row r="16" customFormat="false" ht="21" hidden="false" customHeight="true" outlineLevel="0" collapsed="false">
      <c r="A16" s="11" t="n">
        <v>12</v>
      </c>
      <c r="B16" s="53" t="s">
        <v>132</v>
      </c>
      <c r="C16" s="54" t="s">
        <v>54</v>
      </c>
      <c r="D16" s="55" t="s">
        <v>133</v>
      </c>
      <c r="E16" s="54" t="s">
        <v>10</v>
      </c>
      <c r="F16" s="56" t="n">
        <v>1600</v>
      </c>
      <c r="G16" s="56" t="n">
        <v>1027</v>
      </c>
      <c r="H16" s="56" t="n">
        <v>2098</v>
      </c>
      <c r="I16" s="56" t="n">
        <v>0</v>
      </c>
      <c r="J16" s="56" t="n">
        <v>0</v>
      </c>
      <c r="K16" s="56" t="n">
        <v>0</v>
      </c>
      <c r="L16" s="57" t="n">
        <v>646.6</v>
      </c>
      <c r="M16" s="57" t="n">
        <v>775.92</v>
      </c>
      <c r="N16" s="57" t="n">
        <v>169.32</v>
      </c>
      <c r="O16" s="57" t="n">
        <v>32.33</v>
      </c>
      <c r="P16" s="57"/>
      <c r="Q16" s="57"/>
      <c r="R16" s="57" t="n">
        <v>22.7</v>
      </c>
      <c r="S16" s="49"/>
      <c r="T16" s="57" t="n">
        <f aca="false">SUM(F16:H16)-SUM(L16:R16)</f>
        <v>3078.13</v>
      </c>
      <c r="U16" s="58" t="str">
        <f aca="false">IF(T16&lt;=3000,"0.5%",IF(T16&lt;=5000,"1%",IF(T16&lt;=10000,"1.5%","2%")))</f>
        <v>1%</v>
      </c>
      <c r="V16" s="57" t="n">
        <f aca="false">ROUND(IF(T16&lt;=3000,T16*0.005,IF(T16&lt;=5000,T16*0.01,IF(T16&lt;=10000,T16*0.015,T16*0.02))),0)</f>
        <v>31</v>
      </c>
      <c r="W16" s="49" t="n">
        <f aca="false">V16*12</f>
        <v>372</v>
      </c>
    </row>
    <row r="17" customFormat="false" ht="21" hidden="false" customHeight="true" outlineLevel="0" collapsed="false">
      <c r="A17" s="52" t="n">
        <v>13</v>
      </c>
      <c r="B17" s="53" t="s">
        <v>134</v>
      </c>
      <c r="C17" s="54" t="s">
        <v>57</v>
      </c>
      <c r="D17" s="55" t="s">
        <v>135</v>
      </c>
      <c r="E17" s="54" t="s">
        <v>10</v>
      </c>
      <c r="F17" s="56" t="n">
        <v>1600</v>
      </c>
      <c r="G17" s="56" t="n">
        <v>955</v>
      </c>
      <c r="H17" s="56" t="n">
        <v>2098</v>
      </c>
      <c r="I17" s="56" t="n">
        <v>0</v>
      </c>
      <c r="J17" s="56" t="n">
        <v>0</v>
      </c>
      <c r="K17" s="56" t="n">
        <v>0</v>
      </c>
      <c r="L17" s="57" t="n">
        <v>634.7</v>
      </c>
      <c r="M17" s="57" t="n">
        <v>761.64</v>
      </c>
      <c r="N17" s="57" t="n">
        <v>166.94</v>
      </c>
      <c r="O17" s="57" t="n">
        <v>31.735</v>
      </c>
      <c r="P17" s="57"/>
      <c r="Q17" s="57"/>
      <c r="R17" s="57" t="n">
        <v>21.21</v>
      </c>
      <c r="S17" s="49"/>
      <c r="T17" s="57" t="n">
        <f aca="false">SUM(F17:H17)-SUM(L17:R17)</f>
        <v>3036.775</v>
      </c>
      <c r="U17" s="58" t="str">
        <f aca="false">IF(T17&lt;=3000,"0.5%",IF(T17&lt;=5000,"1%",IF(T17&lt;=10000,"1.5%","2%")))</f>
        <v>1%</v>
      </c>
      <c r="V17" s="57" t="n">
        <f aca="false">ROUND(IF(T17&lt;=3000,T17*0.005,IF(T17&lt;=5000,T17*0.01,IF(T17&lt;=10000,T17*0.015,T17*0.02))),0)</f>
        <v>30</v>
      </c>
      <c r="W17" s="49" t="n">
        <f aca="false">V17*12</f>
        <v>360</v>
      </c>
    </row>
    <row r="18" customFormat="false" ht="21" hidden="false" customHeight="true" outlineLevel="0" collapsed="false">
      <c r="A18" s="11" t="n">
        <v>14</v>
      </c>
      <c r="B18" s="53" t="s">
        <v>136</v>
      </c>
      <c r="C18" s="54" t="s">
        <v>57</v>
      </c>
      <c r="D18" s="55" t="s">
        <v>137</v>
      </c>
      <c r="E18" s="54" t="s">
        <v>10</v>
      </c>
      <c r="F18" s="56" t="n">
        <v>1550</v>
      </c>
      <c r="G18" s="56" t="n">
        <v>656</v>
      </c>
      <c r="H18" s="56" t="n">
        <v>1627</v>
      </c>
      <c r="I18" s="56" t="n">
        <v>0</v>
      </c>
      <c r="J18" s="56" t="n">
        <v>0</v>
      </c>
      <c r="K18" s="56" t="n">
        <v>0</v>
      </c>
      <c r="L18" s="57" t="n">
        <v>492.2</v>
      </c>
      <c r="M18" s="57" t="n">
        <v>590.64</v>
      </c>
      <c r="N18" s="57" t="n">
        <v>138.44</v>
      </c>
      <c r="O18" s="57" t="n">
        <v>24.61</v>
      </c>
      <c r="P18" s="57"/>
      <c r="Q18" s="57"/>
      <c r="R18" s="57" t="n">
        <f aca="false">VLOOKUP(B18,[1]引用!$C$4:$AP$176,37,0)</f>
        <v>0</v>
      </c>
      <c r="S18" s="49"/>
      <c r="T18" s="57" t="n">
        <f aca="false">SUM(F18:H18)-SUM(L18:R18)</f>
        <v>2587.11</v>
      </c>
      <c r="U18" s="58" t="str">
        <f aca="false">IF(T18&lt;=3000,"0.5%",IF(T18&lt;=5000,"1%",IF(T18&lt;=10000,"1.5%","2%")))</f>
        <v>0.5%</v>
      </c>
      <c r="V18" s="57" t="n">
        <f aca="false">ROUND(IF(T18&lt;=3000,T18*0.005,IF(T18&lt;=5000,T18*0.01,IF(T18&lt;=10000,T18*0.015,T18*0.02))),0)</f>
        <v>13</v>
      </c>
      <c r="W18" s="49" t="n">
        <f aca="false">V18*12</f>
        <v>156</v>
      </c>
    </row>
    <row r="19" customFormat="false" ht="21" hidden="false" customHeight="true" outlineLevel="0" collapsed="false">
      <c r="A19" s="52" t="n">
        <v>15</v>
      </c>
      <c r="B19" s="53" t="s">
        <v>138</v>
      </c>
      <c r="C19" s="54" t="s">
        <v>57</v>
      </c>
      <c r="D19" s="55" t="s">
        <v>139</v>
      </c>
      <c r="E19" s="54" t="s">
        <v>10</v>
      </c>
      <c r="F19" s="56" t="n">
        <v>1550</v>
      </c>
      <c r="G19" s="56" t="n">
        <v>656</v>
      </c>
      <c r="H19" s="56" t="n">
        <v>1627</v>
      </c>
      <c r="I19" s="56" t="n">
        <v>0</v>
      </c>
      <c r="J19" s="56" t="n">
        <v>0</v>
      </c>
      <c r="K19" s="56" t="n">
        <v>0</v>
      </c>
      <c r="L19" s="57" t="n">
        <v>492.5</v>
      </c>
      <c r="M19" s="57" t="n">
        <v>591</v>
      </c>
      <c r="N19" s="57" t="n">
        <v>138.5</v>
      </c>
      <c r="O19" s="57" t="n">
        <v>24.625</v>
      </c>
      <c r="P19" s="57"/>
      <c r="Q19" s="57"/>
      <c r="R19" s="59" t="n">
        <f aca="false">VLOOKUP(B19,[1]引用!$C$4:$AP$176,37,0)</f>
        <v>0</v>
      </c>
      <c r="S19" s="49"/>
      <c r="T19" s="57" t="n">
        <f aca="false">SUM(F19:H19)-SUM(L19:R19)</f>
        <v>2586.375</v>
      </c>
      <c r="U19" s="58" t="str">
        <f aca="false">IF(T19&lt;=3000,"0.5%",IF(T19&lt;=5000,"1%",IF(T19&lt;=10000,"1.5%","2%")))</f>
        <v>0.5%</v>
      </c>
      <c r="V19" s="57" t="n">
        <f aca="false">ROUND(IF(T19&lt;=3000,T19*0.005,IF(T19&lt;=5000,T19*0.01,IF(T19&lt;=10000,T19*0.015,T19*0.02))),0)</f>
        <v>13</v>
      </c>
      <c r="W19" s="49" t="n">
        <f aca="false">V19*12</f>
        <v>156</v>
      </c>
    </row>
    <row r="20" customFormat="false" ht="21" hidden="false" customHeight="true" outlineLevel="0" collapsed="false">
      <c r="A20" s="11" t="n">
        <v>16</v>
      </c>
      <c r="B20" s="53" t="s">
        <v>140</v>
      </c>
      <c r="C20" s="54" t="s">
        <v>57</v>
      </c>
      <c r="D20" s="55" t="s">
        <v>141</v>
      </c>
      <c r="E20" s="54" t="s">
        <v>10</v>
      </c>
      <c r="F20" s="56" t="n">
        <v>1490</v>
      </c>
      <c r="G20" s="56" t="n">
        <v>369</v>
      </c>
      <c r="H20" s="56" t="n">
        <v>1677</v>
      </c>
      <c r="I20" s="56" t="n">
        <v>0</v>
      </c>
      <c r="J20" s="56" t="n">
        <v>0</v>
      </c>
      <c r="K20" s="56" t="n">
        <v>0</v>
      </c>
      <c r="L20" s="57" t="n">
        <v>470.2</v>
      </c>
      <c r="M20" s="57" t="n">
        <v>564.24</v>
      </c>
      <c r="N20" s="57" t="n">
        <v>134.04</v>
      </c>
      <c r="O20" s="57" t="n">
        <v>23.51</v>
      </c>
      <c r="P20" s="57"/>
      <c r="Q20" s="57"/>
      <c r="R20" s="57" t="n">
        <f aca="false">VLOOKUP(B20,[1]引用!$C$4:$AP$176,37,0)</f>
        <v>0</v>
      </c>
      <c r="S20" s="49"/>
      <c r="T20" s="57" t="n">
        <f aca="false">SUM(F20:H20)-SUM(L20:R20)</f>
        <v>2344.01</v>
      </c>
      <c r="U20" s="58" t="str">
        <f aca="false">IF(T20&lt;=3000,"0.5%",IF(T20&lt;=5000,"1%",IF(T20&lt;=10000,"1.5%","2%")))</f>
        <v>0.5%</v>
      </c>
      <c r="V20" s="57" t="n">
        <f aca="false">ROUND(IF(T20&lt;=3000,T20*0.005,IF(T20&lt;=5000,T20*0.01,IF(T20&lt;=10000,T20*0.015,T20*0.02))),0)</f>
        <v>12</v>
      </c>
      <c r="W20" s="49" t="n">
        <f aca="false">V20*12</f>
        <v>144</v>
      </c>
    </row>
    <row r="21" customFormat="false" ht="21" hidden="false" customHeight="true" outlineLevel="0" collapsed="false">
      <c r="A21" s="52" t="n">
        <v>17</v>
      </c>
      <c r="B21" s="53" t="s">
        <v>142</v>
      </c>
      <c r="C21" s="54" t="s">
        <v>54</v>
      </c>
      <c r="D21" s="55" t="s">
        <v>143</v>
      </c>
      <c r="E21" s="54" t="s">
        <v>10</v>
      </c>
      <c r="F21" s="56" t="n">
        <v>1490</v>
      </c>
      <c r="G21" s="56" t="n">
        <v>513</v>
      </c>
      <c r="H21" s="56" t="n">
        <v>1677</v>
      </c>
      <c r="I21" s="56" t="n">
        <v>0</v>
      </c>
      <c r="J21" s="56" t="n">
        <v>0</v>
      </c>
      <c r="K21" s="56" t="n">
        <v>0</v>
      </c>
      <c r="L21" s="57" t="n">
        <v>504.2</v>
      </c>
      <c r="M21" s="57" t="n">
        <v>605.04</v>
      </c>
      <c r="N21" s="57" t="n">
        <v>140.84</v>
      </c>
      <c r="O21" s="57" t="n">
        <v>25.21</v>
      </c>
      <c r="P21" s="57"/>
      <c r="Q21" s="57"/>
      <c r="R21" s="59" t="n">
        <f aca="false">VLOOKUP(B21,[1]引用!$C$4:$AP$176,37,0)</f>
        <v>0</v>
      </c>
      <c r="S21" s="49"/>
      <c r="T21" s="57" t="n">
        <f aca="false">SUM(F21:H21)-SUM(L21:R21)</f>
        <v>2404.71</v>
      </c>
      <c r="U21" s="58" t="str">
        <f aca="false">IF(T21&lt;=3000,"0.5%",IF(T21&lt;=5000,"1%",IF(T21&lt;=10000,"1.5%","2%")))</f>
        <v>0.5%</v>
      </c>
      <c r="V21" s="57" t="n">
        <f aca="false">ROUND(IF(T21&lt;=3000,T21*0.005,IF(T21&lt;=5000,T21*0.01,IF(T21&lt;=10000,T21*0.015,T21*0.02))),0)</f>
        <v>12</v>
      </c>
      <c r="W21" s="49" t="n">
        <f aca="false">V21*12</f>
        <v>144</v>
      </c>
    </row>
    <row r="22" customFormat="false" ht="21" hidden="false" customHeight="true" outlineLevel="0" collapsed="false">
      <c r="A22" s="11" t="n">
        <v>18</v>
      </c>
      <c r="B22" s="53" t="s">
        <v>144</v>
      </c>
      <c r="C22" s="54" t="s">
        <v>57</v>
      </c>
      <c r="D22" s="55" t="s">
        <v>145</v>
      </c>
      <c r="E22" s="54" t="s">
        <v>10</v>
      </c>
      <c r="F22" s="56" t="n">
        <v>1490</v>
      </c>
      <c r="G22" s="56" t="n">
        <v>369</v>
      </c>
      <c r="H22" s="56" t="n">
        <v>1677</v>
      </c>
      <c r="I22" s="56" t="n">
        <v>0</v>
      </c>
      <c r="J22" s="56" t="n">
        <v>0</v>
      </c>
      <c r="K22" s="56" t="n">
        <v>0</v>
      </c>
      <c r="L22" s="57" t="n">
        <v>470.5</v>
      </c>
      <c r="M22" s="57" t="n">
        <v>564.6</v>
      </c>
      <c r="N22" s="57" t="n">
        <v>134.1</v>
      </c>
      <c r="O22" s="57" t="n">
        <v>23.525</v>
      </c>
      <c r="P22" s="57"/>
      <c r="Q22" s="57"/>
      <c r="R22" s="57" t="n">
        <f aca="false">VLOOKUP(B22,[1]引用!$C$4:$AP$176,37,0)</f>
        <v>0</v>
      </c>
      <c r="S22" s="49"/>
      <c r="T22" s="57" t="n">
        <f aca="false">SUM(F22:H22)-SUM(L22:R22)</f>
        <v>2343.275</v>
      </c>
      <c r="U22" s="58" t="str">
        <f aca="false">IF(T22&lt;=3000,"0.5%",IF(T22&lt;=5000,"1%",IF(T22&lt;=10000,"1.5%","2%")))</f>
        <v>0.5%</v>
      </c>
      <c r="V22" s="57" t="n">
        <f aca="false">ROUND(IF(T22&lt;=3000,T22*0.005,IF(T22&lt;=5000,T22*0.01,IF(T22&lt;=10000,T22*0.015,T22*0.02))),0)</f>
        <v>12</v>
      </c>
      <c r="W22" s="49" t="n">
        <f aca="false">V22*12</f>
        <v>144</v>
      </c>
    </row>
    <row r="23" customFormat="false" ht="21" hidden="false" customHeight="true" outlineLevel="0" collapsed="false">
      <c r="A23" s="52" t="n">
        <v>19</v>
      </c>
      <c r="B23" s="53" t="s">
        <v>146</v>
      </c>
      <c r="C23" s="54" t="s">
        <v>57</v>
      </c>
      <c r="D23" s="55" t="s">
        <v>147</v>
      </c>
      <c r="E23" s="54" t="s">
        <v>10</v>
      </c>
      <c r="F23" s="56" t="n">
        <v>1490</v>
      </c>
      <c r="G23" s="56" t="n">
        <v>472</v>
      </c>
      <c r="H23" s="56" t="n">
        <v>1552</v>
      </c>
      <c r="I23" s="56" t="n">
        <v>0</v>
      </c>
      <c r="J23" s="56" t="n">
        <v>0</v>
      </c>
      <c r="K23" s="56" t="n">
        <v>0</v>
      </c>
      <c r="L23" s="57" t="n">
        <v>468.7</v>
      </c>
      <c r="M23" s="57" t="n">
        <v>562.44</v>
      </c>
      <c r="N23" s="57" t="n">
        <v>133.74</v>
      </c>
      <c r="O23" s="57" t="n">
        <v>23.435</v>
      </c>
      <c r="P23" s="57"/>
      <c r="Q23" s="57"/>
      <c r="R23" s="59" t="n">
        <f aca="false">VLOOKUP(B23,[1]引用!$C$4:$AP$176,37,0)</f>
        <v>0</v>
      </c>
      <c r="S23" s="49"/>
      <c r="T23" s="57" t="n">
        <f aca="false">SUM(F23:H23)-SUM(L23:R23)</f>
        <v>2325.685</v>
      </c>
      <c r="U23" s="58" t="str">
        <f aca="false">IF(T23&lt;=3000,"0.5%",IF(T23&lt;=5000,"1%",IF(T23&lt;=10000,"1.5%","2%")))</f>
        <v>0.5%</v>
      </c>
      <c r="V23" s="57" t="n">
        <f aca="false">ROUND(IF(T23&lt;=3000,T23*0.005,IF(T23&lt;=5000,T23*0.01,IF(T23&lt;=10000,T23*0.015,T23*0.02))),0)</f>
        <v>12</v>
      </c>
      <c r="W23" s="49" t="n">
        <f aca="false">V23*12</f>
        <v>144</v>
      </c>
    </row>
    <row r="24" customFormat="false" ht="21" hidden="false" customHeight="true" outlineLevel="0" collapsed="false">
      <c r="A24" s="11" t="n">
        <v>20</v>
      </c>
      <c r="B24" s="53" t="s">
        <v>148</v>
      </c>
      <c r="C24" s="54" t="s">
        <v>54</v>
      </c>
      <c r="D24" s="55" t="s">
        <v>149</v>
      </c>
      <c r="E24" s="54" t="s">
        <v>10</v>
      </c>
      <c r="F24" s="56" t="n">
        <v>1490</v>
      </c>
      <c r="G24" s="56" t="n">
        <v>472</v>
      </c>
      <c r="H24" s="56" t="n">
        <v>1677</v>
      </c>
      <c r="I24" s="56" t="n">
        <v>0</v>
      </c>
      <c r="J24" s="56" t="n">
        <v>0</v>
      </c>
      <c r="K24" s="56" t="n">
        <v>0</v>
      </c>
      <c r="L24" s="57" t="n">
        <v>499.7</v>
      </c>
      <c r="M24" s="57" t="n">
        <v>599.64</v>
      </c>
      <c r="N24" s="57" t="n">
        <v>139.94</v>
      </c>
      <c r="O24" s="57" t="n">
        <v>24.985</v>
      </c>
      <c r="P24" s="57"/>
      <c r="Q24" s="57"/>
      <c r="R24" s="57" t="n">
        <f aca="false">VLOOKUP(B24,[1]引用!$C$4:$AP$176,37,0)</f>
        <v>0</v>
      </c>
      <c r="S24" s="49"/>
      <c r="T24" s="57" t="n">
        <f aca="false">SUM(F24:H24)-SUM(L24:R24)</f>
        <v>2374.735</v>
      </c>
      <c r="U24" s="58" t="str">
        <f aca="false">IF(T24&lt;=3000,"0.5%",IF(T24&lt;=5000,"1%",IF(T24&lt;=10000,"1.5%","2%")))</f>
        <v>0.5%</v>
      </c>
      <c r="V24" s="57" t="n">
        <f aca="false">ROUND(IF(T24&lt;=3000,T24*0.005,IF(T24&lt;=5000,T24*0.01,IF(T24&lt;=10000,T24*0.015,T24*0.02))),0)</f>
        <v>12</v>
      </c>
      <c r="W24" s="49" t="n">
        <f aca="false">V24*12</f>
        <v>144</v>
      </c>
    </row>
    <row r="25" customFormat="false" ht="21" hidden="false" customHeight="true" outlineLevel="0" collapsed="false">
      <c r="A25" s="52" t="n">
        <v>21</v>
      </c>
      <c r="B25" s="53" t="s">
        <v>150</v>
      </c>
      <c r="C25" s="54" t="s">
        <v>54</v>
      </c>
      <c r="D25" s="55" t="s">
        <v>151</v>
      </c>
      <c r="E25" s="54" t="s">
        <v>10</v>
      </c>
      <c r="F25" s="56" t="n">
        <v>1390</v>
      </c>
      <c r="G25" s="56" t="n">
        <v>400</v>
      </c>
      <c r="H25" s="56" t="n">
        <v>1552</v>
      </c>
      <c r="I25" s="56" t="n">
        <v>0</v>
      </c>
      <c r="J25" s="56" t="n">
        <v>0</v>
      </c>
      <c r="K25" s="56" t="n">
        <v>0</v>
      </c>
      <c r="L25" s="57" t="n">
        <v>460.8</v>
      </c>
      <c r="M25" s="57" t="n">
        <v>552.96</v>
      </c>
      <c r="N25" s="57" t="n">
        <v>132.16</v>
      </c>
      <c r="O25" s="57" t="n">
        <v>23.04</v>
      </c>
      <c r="P25" s="57"/>
      <c r="Q25" s="57"/>
      <c r="R25" s="59" t="n">
        <f aca="false">VLOOKUP(B25,[1]引用!$C$4:$AP$176,37,0)</f>
        <v>0</v>
      </c>
      <c r="S25" s="49"/>
      <c r="T25" s="57" t="n">
        <f aca="false">SUM(F25:H25)-SUM(L25:R25)</f>
        <v>2173.04</v>
      </c>
      <c r="U25" s="58" t="str">
        <f aca="false">IF(T25&lt;=3000,"0.5%",IF(T25&lt;=5000,"1%",IF(T25&lt;=10000,"1.5%","2%")))</f>
        <v>0.5%</v>
      </c>
      <c r="V25" s="57" t="n">
        <f aca="false">ROUND(IF(T25&lt;=3000,T25*0.005,IF(T25&lt;=5000,T25*0.01,IF(T25&lt;=10000,T25*0.015,T25*0.02))),0)</f>
        <v>11</v>
      </c>
      <c r="W25" s="49" t="n">
        <f aca="false">V25*12</f>
        <v>132</v>
      </c>
    </row>
    <row r="26" customFormat="false" ht="21" hidden="false" customHeight="true" outlineLevel="0" collapsed="false">
      <c r="A26" s="11" t="n">
        <v>22</v>
      </c>
      <c r="B26" s="53" t="s">
        <v>152</v>
      </c>
      <c r="C26" s="54" t="s">
        <v>54</v>
      </c>
      <c r="D26" s="55" t="s">
        <v>153</v>
      </c>
      <c r="E26" s="54" t="s">
        <v>10</v>
      </c>
      <c r="F26" s="56" t="n">
        <v>1490</v>
      </c>
      <c r="G26" s="56" t="n">
        <v>369</v>
      </c>
      <c r="H26" s="56" t="n">
        <v>1677</v>
      </c>
      <c r="I26" s="56" t="n">
        <v>0</v>
      </c>
      <c r="J26" s="56" t="n">
        <v>0</v>
      </c>
      <c r="K26" s="56" t="n">
        <v>0</v>
      </c>
      <c r="L26" s="57" t="n">
        <v>492.5</v>
      </c>
      <c r="M26" s="57" t="n">
        <v>420.8</v>
      </c>
      <c r="N26" s="57" t="n">
        <v>134.04</v>
      </c>
      <c r="O26" s="57" t="n">
        <v>23.51</v>
      </c>
      <c r="P26" s="57"/>
      <c r="Q26" s="57"/>
      <c r="R26" s="57" t="n">
        <v>16.28</v>
      </c>
      <c r="S26" s="49"/>
      <c r="T26" s="57" t="n">
        <f aca="false">SUM(F26:H26)-SUM(L26:R26)</f>
        <v>2448.87</v>
      </c>
      <c r="U26" s="58" t="str">
        <f aca="false">IF(T26&lt;=3000,"0.5%",IF(T26&lt;=5000,"1%",IF(T26&lt;=10000,"1.5%","2%")))</f>
        <v>0.5%</v>
      </c>
      <c r="V26" s="57" t="n">
        <f aca="false">ROUND(IF(T26&lt;=3000,T26*0.005,IF(T26&lt;=5000,T26*0.01,IF(T26&lt;=10000,T26*0.015,T26*0.02))),0)</f>
        <v>12</v>
      </c>
      <c r="W26" s="49" t="n">
        <f aca="false">V26*12</f>
        <v>144</v>
      </c>
    </row>
    <row r="27" customFormat="false" ht="21" hidden="false" customHeight="true" outlineLevel="0" collapsed="false">
      <c r="A27" s="52" t="n">
        <v>23</v>
      </c>
      <c r="B27" s="53" t="s">
        <v>154</v>
      </c>
      <c r="C27" s="54" t="s">
        <v>54</v>
      </c>
      <c r="D27" s="60" t="s">
        <v>153</v>
      </c>
      <c r="E27" s="54" t="s">
        <v>10</v>
      </c>
      <c r="F27" s="61" t="n">
        <v>1490</v>
      </c>
      <c r="G27" s="61" t="n">
        <v>369</v>
      </c>
      <c r="H27" s="61" t="n">
        <v>1677</v>
      </c>
      <c r="I27" s="56" t="n">
        <v>0</v>
      </c>
      <c r="J27" s="56" t="n">
        <v>0</v>
      </c>
      <c r="K27" s="56" t="n">
        <v>0</v>
      </c>
      <c r="L27" s="62" t="n">
        <v>492.5</v>
      </c>
      <c r="M27" s="62" t="n">
        <v>420.8</v>
      </c>
      <c r="N27" s="62" t="n">
        <v>134.04</v>
      </c>
      <c r="O27" s="62" t="n">
        <v>23.51</v>
      </c>
      <c r="P27" s="62"/>
      <c r="Q27" s="62"/>
      <c r="R27" s="57" t="n">
        <v>16.28</v>
      </c>
      <c r="S27" s="49"/>
      <c r="T27" s="57" t="n">
        <f aca="false">SUM(F27:H27)-SUM(L27:R27)</f>
        <v>2448.87</v>
      </c>
      <c r="U27" s="58" t="str">
        <f aca="false">IF(T27&lt;=3000,"0.5%",IF(T27&lt;=5000,"1%",IF(T27&lt;=10000,"1.5%","2%")))</f>
        <v>0.5%</v>
      </c>
      <c r="V27" s="57" t="n">
        <f aca="false">ROUND(IF(T27&lt;=3000,T27*0.005,IF(T27&lt;=5000,T27*0.01,IF(T27&lt;=10000,T27*0.015,T27*0.02))),0)</f>
        <v>12</v>
      </c>
      <c r="W27" s="49" t="n">
        <f aca="false">V27*12</f>
        <v>144</v>
      </c>
    </row>
    <row r="28" customFormat="false" ht="21" hidden="false" customHeight="true" outlineLevel="0" collapsed="false">
      <c r="A28" s="11" t="n">
        <v>24</v>
      </c>
      <c r="B28" s="53" t="s">
        <v>155</v>
      </c>
      <c r="C28" s="54" t="s">
        <v>54</v>
      </c>
      <c r="D28" s="55" t="s">
        <v>156</v>
      </c>
      <c r="E28" s="54" t="s">
        <v>10</v>
      </c>
      <c r="F28" s="56" t="n">
        <v>1490</v>
      </c>
      <c r="G28" s="56" t="n">
        <v>369</v>
      </c>
      <c r="H28" s="56" t="n">
        <v>1677</v>
      </c>
      <c r="I28" s="56" t="n">
        <v>0</v>
      </c>
      <c r="J28" s="56" t="n">
        <v>0</v>
      </c>
      <c r="K28" s="56" t="n">
        <v>0</v>
      </c>
      <c r="L28" s="57" t="n">
        <v>492.5</v>
      </c>
      <c r="M28" s="57" t="n">
        <v>421.2</v>
      </c>
      <c r="N28" s="57" t="n">
        <v>134.04</v>
      </c>
      <c r="O28" s="57" t="n">
        <v>23.51</v>
      </c>
      <c r="P28" s="57"/>
      <c r="Q28" s="57"/>
      <c r="R28" s="57" t="n">
        <v>16.28</v>
      </c>
      <c r="S28" s="49"/>
      <c r="T28" s="57" t="n">
        <f aca="false">SUM(F28:H28)-SUM(L28:R28)</f>
        <v>2448.47</v>
      </c>
      <c r="U28" s="58" t="str">
        <f aca="false">IF(T28&lt;=3000,"0.5%",IF(T28&lt;=5000,"1%",IF(T28&lt;=10000,"1.5%","2%")))</f>
        <v>0.5%</v>
      </c>
      <c r="V28" s="57" t="n">
        <f aca="false">ROUND(IF(T28&lt;=3000,T28*0.005,IF(T28&lt;=5000,T28*0.01,IF(T28&lt;=10000,T28*0.015,T28*0.02))),0)</f>
        <v>12</v>
      </c>
      <c r="W28" s="49" t="n">
        <f aca="false">V28*12</f>
        <v>144</v>
      </c>
    </row>
    <row r="29" customFormat="false" ht="21" hidden="false" customHeight="true" outlineLevel="0" collapsed="false">
      <c r="A29" s="52" t="n">
        <v>25</v>
      </c>
      <c r="B29" s="53" t="s">
        <v>157</v>
      </c>
      <c r="C29" s="54" t="s">
        <v>57</v>
      </c>
      <c r="D29" s="60" t="s">
        <v>158</v>
      </c>
      <c r="E29" s="54" t="s">
        <v>10</v>
      </c>
      <c r="F29" s="61" t="n">
        <v>1490</v>
      </c>
      <c r="G29" s="61" t="n">
        <v>472</v>
      </c>
      <c r="H29" s="61" t="n">
        <v>1677</v>
      </c>
      <c r="I29" s="56" t="n">
        <v>0</v>
      </c>
      <c r="J29" s="56" t="n">
        <v>0</v>
      </c>
      <c r="K29" s="56" t="n">
        <v>0</v>
      </c>
      <c r="L29" s="62" t="n">
        <v>492.5</v>
      </c>
      <c r="M29" s="62" t="n">
        <v>421.2</v>
      </c>
      <c r="N29" s="62" t="n">
        <v>134.04</v>
      </c>
      <c r="O29" s="62" t="n">
        <v>23.51</v>
      </c>
      <c r="P29" s="62"/>
      <c r="Q29" s="62"/>
      <c r="R29" s="57" t="n">
        <v>16.28</v>
      </c>
      <c r="S29" s="49"/>
      <c r="T29" s="57" t="n">
        <f aca="false">SUM(F29:H29)-SUM(L29:R29)</f>
        <v>2551.47</v>
      </c>
      <c r="U29" s="58" t="str">
        <f aca="false">IF(T29&lt;=3000,"0.5%",IF(T29&lt;=5000,"1%",IF(T29&lt;=10000,"1.5%","2%")))</f>
        <v>0.5%</v>
      </c>
      <c r="V29" s="57" t="n">
        <f aca="false">ROUND(IF(T29&lt;=3000,T29*0.005,IF(T29&lt;=5000,T29*0.01,IF(T29&lt;=10000,T29*0.015,T29*0.02))),0)</f>
        <v>13</v>
      </c>
      <c r="W29" s="49" t="n">
        <f aca="false">V29*12</f>
        <v>156</v>
      </c>
    </row>
    <row r="30" customFormat="false" ht="21" hidden="false" customHeight="true" outlineLevel="0" collapsed="false">
      <c r="A30" s="11" t="n">
        <v>26</v>
      </c>
      <c r="B30" s="53" t="s">
        <v>159</v>
      </c>
      <c r="C30" s="54" t="s">
        <v>54</v>
      </c>
      <c r="D30" s="63" t="n">
        <v>31656</v>
      </c>
      <c r="E30" s="54" t="s">
        <v>10</v>
      </c>
      <c r="F30" s="56" t="n">
        <v>1490</v>
      </c>
      <c r="G30" s="56" t="n">
        <v>472</v>
      </c>
      <c r="H30" s="56" t="n">
        <v>1677</v>
      </c>
      <c r="I30" s="56" t="n">
        <v>0</v>
      </c>
      <c r="J30" s="56" t="n">
        <v>0</v>
      </c>
      <c r="K30" s="56" t="n">
        <v>0</v>
      </c>
      <c r="L30" s="57" t="n">
        <v>468.7</v>
      </c>
      <c r="M30" s="57" t="n">
        <v>430.8</v>
      </c>
      <c r="N30" s="57" t="n">
        <v>107.7</v>
      </c>
      <c r="O30" s="57" t="n">
        <v>26.93</v>
      </c>
      <c r="P30" s="57"/>
      <c r="Q30" s="57"/>
      <c r="R30" s="57" t="n">
        <v>0</v>
      </c>
      <c r="S30" s="49"/>
      <c r="T30" s="57" t="n">
        <f aca="false">SUM(F30:H30)-SUM(L30:R30)</f>
        <v>2604.87</v>
      </c>
      <c r="U30" s="58" t="str">
        <f aca="false">IF(T30&lt;=3000,"0.5%",IF(T30&lt;=5000,"1%",IF(T30&lt;=10000,"1.5%","2%")))</f>
        <v>0.5%</v>
      </c>
      <c r="V30" s="57" t="n">
        <f aca="false">ROUND(IF(T30&lt;=3000,T30*0.005,IF(T30&lt;=5000,T30*0.01,IF(T30&lt;=10000,T30*0.015,T30*0.02))),0)</f>
        <v>13</v>
      </c>
      <c r="W30" s="49" t="n">
        <f aca="false">V30*12</f>
        <v>156</v>
      </c>
    </row>
    <row r="31" customFormat="false" ht="21" hidden="false" customHeight="true" outlineLevel="0" collapsed="false">
      <c r="A31" s="52" t="n">
        <v>27</v>
      </c>
      <c r="B31" s="53" t="s">
        <v>160</v>
      </c>
      <c r="C31" s="54" t="s">
        <v>54</v>
      </c>
      <c r="D31" s="63" t="n">
        <v>32295</v>
      </c>
      <c r="E31" s="54" t="s">
        <v>10</v>
      </c>
      <c r="F31" s="56" t="n">
        <v>1390</v>
      </c>
      <c r="G31" s="56" t="n">
        <v>400</v>
      </c>
      <c r="H31" s="56" t="n">
        <v>1552</v>
      </c>
      <c r="I31" s="56" t="n">
        <v>0</v>
      </c>
      <c r="J31" s="56" t="n">
        <v>0</v>
      </c>
      <c r="K31" s="56" t="n">
        <v>0</v>
      </c>
      <c r="L31" s="57" t="n">
        <v>460.8</v>
      </c>
      <c r="M31" s="57" t="n">
        <v>552.96</v>
      </c>
      <c r="N31" s="57" t="n">
        <v>132.16</v>
      </c>
      <c r="O31" s="57" t="n">
        <v>23.04</v>
      </c>
      <c r="P31" s="57"/>
      <c r="Q31" s="57"/>
      <c r="R31" s="59" t="n">
        <v>0</v>
      </c>
      <c r="S31" s="49"/>
      <c r="T31" s="57" t="n">
        <v>2173.04</v>
      </c>
      <c r="U31" s="58" t="s">
        <v>161</v>
      </c>
      <c r="V31" s="57" t="n">
        <v>11</v>
      </c>
      <c r="W31" s="49" t="n">
        <v>132</v>
      </c>
    </row>
    <row r="32" customFormat="false" ht="21" hidden="false" customHeight="true" outlineLevel="0" collapsed="false">
      <c r="A32" s="11" t="n">
        <v>28</v>
      </c>
      <c r="B32" s="53" t="s">
        <v>162</v>
      </c>
      <c r="C32" s="54" t="s">
        <v>54</v>
      </c>
      <c r="D32" s="63" t="n">
        <v>32021</v>
      </c>
      <c r="E32" s="54" t="s">
        <v>10</v>
      </c>
      <c r="F32" s="56" t="n">
        <v>1490</v>
      </c>
      <c r="G32" s="56" t="n">
        <v>369</v>
      </c>
      <c r="H32" s="56" t="n">
        <v>1677</v>
      </c>
      <c r="I32" s="56" t="n">
        <v>0</v>
      </c>
      <c r="J32" s="56" t="n">
        <v>0</v>
      </c>
      <c r="K32" s="56" t="n">
        <v>0</v>
      </c>
      <c r="L32" s="57" t="n">
        <v>492.5</v>
      </c>
      <c r="M32" s="57" t="n">
        <v>420.8</v>
      </c>
      <c r="N32" s="57" t="n">
        <v>134.04</v>
      </c>
      <c r="O32" s="57" t="n">
        <v>23.51</v>
      </c>
      <c r="P32" s="57"/>
      <c r="Q32" s="57"/>
      <c r="R32" s="57" t="n">
        <v>16.28</v>
      </c>
      <c r="S32" s="49"/>
      <c r="T32" s="57" t="n">
        <v>2448.87</v>
      </c>
      <c r="U32" s="58" t="s">
        <v>161</v>
      </c>
      <c r="V32" s="57" t="n">
        <v>12</v>
      </c>
      <c r="W32" s="49" t="n">
        <v>144</v>
      </c>
    </row>
    <row r="33" customFormat="false" ht="21" hidden="false" customHeight="true" outlineLevel="0" collapsed="false">
      <c r="A33" s="52" t="n">
        <v>29</v>
      </c>
      <c r="B33" s="53" t="s">
        <v>163</v>
      </c>
      <c r="C33" s="54" t="s">
        <v>54</v>
      </c>
      <c r="D33" s="64" t="n">
        <v>34090</v>
      </c>
      <c r="E33" s="54" t="s">
        <v>10</v>
      </c>
      <c r="F33" s="61" t="n">
        <v>1490</v>
      </c>
      <c r="G33" s="61" t="n">
        <v>472</v>
      </c>
      <c r="H33" s="61" t="n">
        <v>1677</v>
      </c>
      <c r="I33" s="56" t="n">
        <v>0</v>
      </c>
      <c r="J33" s="56" t="n">
        <v>0</v>
      </c>
      <c r="K33" s="56" t="n">
        <v>0</v>
      </c>
      <c r="L33" s="62" t="n">
        <v>492.5</v>
      </c>
      <c r="M33" s="62" t="n">
        <v>421.2</v>
      </c>
      <c r="N33" s="62" t="n">
        <v>105.3</v>
      </c>
      <c r="O33" s="62" t="n">
        <v>26.93</v>
      </c>
      <c r="P33" s="62"/>
      <c r="Q33" s="62"/>
      <c r="R33" s="57" t="n">
        <v>16.28</v>
      </c>
      <c r="S33" s="49"/>
      <c r="T33" s="57" t="n">
        <f aca="false">SUM(F33:H33)-SUM(L33:R33)</f>
        <v>2576.79</v>
      </c>
      <c r="U33" s="58" t="str">
        <f aca="false">IF(T33&lt;=3000,"0.5%",IF(T33&lt;=5000,"1%",IF(T33&lt;=10000,"1.5%","2%")))</f>
        <v>0.5%</v>
      </c>
      <c r="V33" s="57" t="n">
        <f aca="false">ROUND(IF(T33&lt;=3000,T33*0.005,IF(T33&lt;=5000,T33*0.01,IF(T33&lt;=10000,T33*0.015,T33*0.02))),0)</f>
        <v>13</v>
      </c>
      <c r="W33" s="49" t="n">
        <f aca="false">V33*12</f>
        <v>156</v>
      </c>
    </row>
    <row r="34" customFormat="false" ht="21" hidden="false" customHeight="true" outlineLevel="0" collapsed="false">
      <c r="A34" s="11" t="n">
        <v>30</v>
      </c>
      <c r="B34" s="53" t="s">
        <v>164</v>
      </c>
      <c r="C34" s="54" t="s">
        <v>57</v>
      </c>
      <c r="D34" s="63" t="n">
        <v>33512</v>
      </c>
      <c r="E34" s="54" t="s">
        <v>10</v>
      </c>
      <c r="F34" s="56" t="n">
        <v>1490</v>
      </c>
      <c r="G34" s="56" t="n">
        <v>472</v>
      </c>
      <c r="H34" s="56" t="n">
        <v>1677</v>
      </c>
      <c r="I34" s="56" t="n">
        <v>0</v>
      </c>
      <c r="J34" s="56" t="n">
        <v>0</v>
      </c>
      <c r="K34" s="56" t="n">
        <v>0</v>
      </c>
      <c r="L34" s="57" t="n">
        <v>492.5</v>
      </c>
      <c r="M34" s="57" t="n">
        <v>420.8</v>
      </c>
      <c r="N34" s="57" t="n">
        <v>105.2</v>
      </c>
      <c r="O34" s="57" t="n">
        <v>26.3</v>
      </c>
      <c r="P34" s="57"/>
      <c r="Q34" s="57"/>
      <c r="R34" s="57" t="n">
        <v>16.28</v>
      </c>
      <c r="S34" s="49"/>
      <c r="T34" s="57" t="n">
        <f aca="false">SUM(F34:H34)-SUM(L34:R34)</f>
        <v>2577.92</v>
      </c>
      <c r="U34" s="58" t="str">
        <f aca="false">IF(T34&lt;=3000,"0.5%",IF(T34&lt;=5000,"1%",IF(T34&lt;=10000,"1.5%","2%")))</f>
        <v>0.5%</v>
      </c>
      <c r="V34" s="57" t="n">
        <f aca="false">ROUND(IF(T34&lt;=3000,T34*0.005,IF(T34&lt;=5000,T34*0.01,IF(T34&lt;=10000,T34*0.015,T34*0.02))),0)</f>
        <v>13</v>
      </c>
      <c r="W34" s="49" t="n">
        <f aca="false">V34*12</f>
        <v>156</v>
      </c>
    </row>
    <row r="35" customFormat="false" ht="21" hidden="false" customHeight="true" outlineLevel="0" collapsed="false">
      <c r="A35" s="52" t="n">
        <v>31</v>
      </c>
      <c r="B35" s="53" t="s">
        <v>165</v>
      </c>
      <c r="C35" s="54" t="s">
        <v>54</v>
      </c>
      <c r="D35" s="64" t="n">
        <v>32843</v>
      </c>
      <c r="E35" s="54" t="s">
        <v>10</v>
      </c>
      <c r="F35" s="61" t="n">
        <v>1490</v>
      </c>
      <c r="G35" s="61" t="n">
        <v>513</v>
      </c>
      <c r="H35" s="61" t="n">
        <v>1677</v>
      </c>
      <c r="I35" s="56" t="n">
        <v>0</v>
      </c>
      <c r="J35" s="56" t="n">
        <v>0</v>
      </c>
      <c r="K35" s="56" t="n">
        <v>0</v>
      </c>
      <c r="L35" s="62" t="n">
        <v>504.2</v>
      </c>
      <c r="M35" s="62" t="n">
        <v>434.64</v>
      </c>
      <c r="N35" s="62" t="n">
        <v>108.66</v>
      </c>
      <c r="O35" s="62" t="n">
        <v>27.17</v>
      </c>
      <c r="P35" s="62"/>
      <c r="Q35" s="62"/>
      <c r="R35" s="59" t="n">
        <f aca="false">VLOOKUP(B35,[1]引用!$C$4:$AP$176,37,0)</f>
        <v>0</v>
      </c>
      <c r="S35" s="49"/>
      <c r="T35" s="57" t="n">
        <f aca="false">SUM(F35:H35)-SUM(L35:R35)</f>
        <v>2605.33</v>
      </c>
      <c r="U35" s="58" t="str">
        <f aca="false">IF(T35&lt;=3000,"0.5%",IF(T35&lt;=5000,"1%",IF(T35&lt;=10000,"1.5%","2%")))</f>
        <v>0.5%</v>
      </c>
      <c r="V35" s="57" t="n">
        <f aca="false">ROUND(IF(T35&lt;=3000,T35*0.005,IF(T35&lt;=5000,T35*0.01,IF(T35&lt;=10000,T35*0.015,T35*0.02))),0)</f>
        <v>13</v>
      </c>
      <c r="W35" s="49" t="n">
        <f aca="false">V35*12</f>
        <v>156</v>
      </c>
    </row>
    <row r="36" customFormat="false" ht="21" hidden="false" customHeight="true" outlineLevel="0" collapsed="false">
      <c r="A36" s="11" t="n">
        <v>32</v>
      </c>
      <c r="B36" s="53" t="s">
        <v>166</v>
      </c>
      <c r="C36" s="54" t="s">
        <v>57</v>
      </c>
      <c r="D36" s="63" t="n">
        <v>33270</v>
      </c>
      <c r="E36" s="54" t="s">
        <v>10</v>
      </c>
      <c r="F36" s="56" t="n">
        <v>1490</v>
      </c>
      <c r="G36" s="56" t="n">
        <v>369</v>
      </c>
      <c r="H36" s="56" t="n">
        <v>1677</v>
      </c>
      <c r="I36" s="56" t="n">
        <v>0</v>
      </c>
      <c r="J36" s="56" t="n">
        <v>0</v>
      </c>
      <c r="K36" s="56" t="n">
        <v>0</v>
      </c>
      <c r="L36" s="57" t="n">
        <v>492.5</v>
      </c>
      <c r="M36" s="57" t="n">
        <v>420.8</v>
      </c>
      <c r="N36" s="57" t="n">
        <v>134.04</v>
      </c>
      <c r="O36" s="57" t="n">
        <v>23.51</v>
      </c>
      <c r="P36" s="57"/>
      <c r="Q36" s="57"/>
      <c r="R36" s="57" t="n">
        <v>16.28</v>
      </c>
      <c r="S36" s="49"/>
      <c r="T36" s="57" t="n">
        <f aca="false">SUM(F36:H36)-SUM(L36:R36)</f>
        <v>2448.87</v>
      </c>
      <c r="U36" s="58" t="str">
        <f aca="false">IF(T36&lt;=3000,"0.5%",IF(T36&lt;=5000,"1%",IF(T36&lt;=10000,"1.5%","2%")))</f>
        <v>0.5%</v>
      </c>
      <c r="V36" s="57" t="n">
        <f aca="false">ROUND(IF(T36&lt;=3000,T36*0.005,IF(T36&lt;=5000,T36*0.01,IF(T36&lt;=10000,T36*0.015,T36*0.02))),0)</f>
        <v>12</v>
      </c>
      <c r="W36" s="49" t="n">
        <f aca="false">V36*12</f>
        <v>144</v>
      </c>
    </row>
    <row r="37" customFormat="false" ht="21" hidden="false" customHeight="true" outlineLevel="0" collapsed="false">
      <c r="A37" s="52" t="n">
        <v>33</v>
      </c>
      <c r="B37" s="53" t="s">
        <v>167</v>
      </c>
      <c r="C37" s="54" t="s">
        <v>57</v>
      </c>
      <c r="D37" s="55" t="s">
        <v>168</v>
      </c>
      <c r="E37" s="54" t="s">
        <v>94</v>
      </c>
      <c r="F37" s="56" t="n">
        <v>1840</v>
      </c>
      <c r="G37" s="59" t="n">
        <v>0</v>
      </c>
      <c r="H37" s="59" t="n">
        <v>0</v>
      </c>
      <c r="I37" s="56" t="n">
        <v>0</v>
      </c>
      <c r="J37" s="56" t="n">
        <v>0</v>
      </c>
      <c r="K37" s="56" t="n">
        <v>0</v>
      </c>
      <c r="L37" s="59" t="n">
        <v>0</v>
      </c>
      <c r="M37" s="59" t="n">
        <v>0</v>
      </c>
      <c r="N37" s="59" t="n">
        <v>0</v>
      </c>
      <c r="O37" s="59" t="n">
        <v>0</v>
      </c>
      <c r="P37" s="59"/>
      <c r="Q37" s="59"/>
      <c r="R37" s="59" t="n">
        <v>0</v>
      </c>
      <c r="S37" s="49"/>
      <c r="T37" s="56" t="n">
        <v>1840</v>
      </c>
      <c r="U37" s="58" t="str">
        <f aca="false">IF(T37&lt;=3000,"0.5%",IF(T37&lt;=5000,"1%",IF(T37&lt;=10000,"1.5%","2%")))</f>
        <v>0.5%</v>
      </c>
      <c r="V37" s="57" t="n">
        <f aca="false">ROUND(IF(T37&lt;=3000,T37*0.005,IF(T37&lt;=5000,T37*0.01,IF(T37&lt;=10000,T37*0.015,T37*0.02))),0)</f>
        <v>9</v>
      </c>
      <c r="W37" s="49" t="n">
        <f aca="false">V37*12</f>
        <v>108</v>
      </c>
    </row>
    <row r="38" customFormat="false" ht="21" hidden="false" customHeight="true" outlineLevel="0" collapsed="false">
      <c r="A38" s="11" t="n">
        <v>34</v>
      </c>
      <c r="B38" s="53" t="s">
        <v>169</v>
      </c>
      <c r="C38" s="54" t="s">
        <v>54</v>
      </c>
      <c r="D38" s="55" t="s">
        <v>170</v>
      </c>
      <c r="E38" s="54" t="s">
        <v>94</v>
      </c>
      <c r="F38" s="56" t="n">
        <v>1792</v>
      </c>
      <c r="G38" s="59" t="n">
        <v>0</v>
      </c>
      <c r="H38" s="59" t="n">
        <v>0</v>
      </c>
      <c r="I38" s="56" t="n">
        <v>0</v>
      </c>
      <c r="J38" s="56" t="n">
        <v>0</v>
      </c>
      <c r="K38" s="56" t="n">
        <v>0</v>
      </c>
      <c r="L38" s="59" t="n">
        <v>0</v>
      </c>
      <c r="M38" s="59" t="n">
        <v>0</v>
      </c>
      <c r="N38" s="59" t="n">
        <v>0</v>
      </c>
      <c r="O38" s="59" t="n">
        <v>0</v>
      </c>
      <c r="P38" s="59"/>
      <c r="Q38" s="59"/>
      <c r="R38" s="59" t="n">
        <v>0</v>
      </c>
      <c r="S38" s="49"/>
      <c r="T38" s="56" t="n">
        <v>1792</v>
      </c>
      <c r="U38" s="58" t="str">
        <f aca="false">IF(T38&lt;=3000,"0.5%",IF(T38&lt;=5000,"1%",IF(T38&lt;=10000,"1.5%","2%")))</f>
        <v>0.5%</v>
      </c>
      <c r="V38" s="57" t="n">
        <f aca="false">ROUND(IF(T38&lt;=3000,T38*0.005,IF(T38&lt;=5000,T38*0.01,IF(T38&lt;=10000,T38*0.015,T38*0.02))),0)</f>
        <v>9</v>
      </c>
      <c r="W38" s="49" t="n">
        <f aca="false">V38*12</f>
        <v>108</v>
      </c>
    </row>
    <row r="39" customFormat="false" ht="21" hidden="false" customHeight="true" outlineLevel="0" collapsed="false">
      <c r="A39" s="52" t="n">
        <v>35</v>
      </c>
      <c r="B39" s="65" t="s">
        <v>171</v>
      </c>
      <c r="C39" s="66" t="s">
        <v>57</v>
      </c>
      <c r="D39" s="67" t="str">
        <f aca="false">VLOOKUP(B39,[1]引用!$C$4:$AU$176,45,0)</f>
        <v>1955年05月</v>
      </c>
      <c r="E39" s="68" t="str">
        <f aca="false">VLOOKUP(B39,[1]引用!$C$4:$AU$176,44,0)</f>
        <v>退休</v>
      </c>
      <c r="F39" s="59" t="n">
        <f aca="false">VLOOKUP(B39,[1]引用!$C$4:$AP$176,5,0)</f>
        <v>2389.51</v>
      </c>
      <c r="G39" s="59" t="n">
        <f aca="false">VLOOKUP(B39,[1]引用!$C$4:$AP$176,6,0)</f>
        <v>0</v>
      </c>
      <c r="H39" s="59" t="n">
        <f aca="false">VLOOKUP(B39,[1]引用!$C$4:$AP$176,7,0)</f>
        <v>0</v>
      </c>
      <c r="I39" s="56" t="n">
        <v>0</v>
      </c>
      <c r="J39" s="56" t="n">
        <v>0</v>
      </c>
      <c r="K39" s="56" t="n">
        <v>0</v>
      </c>
      <c r="L39" s="59" t="n">
        <f aca="false">VLOOKUP(B39,[1]引用!$C$4:$AP$176,36,0)</f>
        <v>0</v>
      </c>
      <c r="M39" s="59" t="n">
        <f aca="false">VLOOKUP(B39,[1]引用!$C$4:$AP$176,28,0)</f>
        <v>0</v>
      </c>
      <c r="N39" s="59" t="n">
        <f aca="false">VLOOKUP(B39,[1]引用!$C$4:$AP$176,29,0)</f>
        <v>0</v>
      </c>
      <c r="O39" s="59" t="n">
        <f aca="false">VLOOKUP(B39,[1]引用!$C$4:$AP$176,31,0)</f>
        <v>0</v>
      </c>
      <c r="P39" s="59"/>
      <c r="Q39" s="59"/>
      <c r="R39" s="59" t="n">
        <f aca="false">VLOOKUP(B39,[1]引用!$C$4:$AP$176,37,0)</f>
        <v>0</v>
      </c>
      <c r="S39" s="49"/>
      <c r="T39" s="59" t="n">
        <f aca="false">SUM(F39:K39)-SUM(L39:S39)</f>
        <v>2389.51</v>
      </c>
      <c r="U39" s="58" t="str">
        <f aca="false">IF(T39&lt;=3000,"0.5%",IF(T39&lt;=5000,"1%",IF(T39&lt;=10000,"1.5%","2%")))</f>
        <v>0.5%</v>
      </c>
      <c r="V39" s="56" t="n">
        <f aca="false">ROUND(IF(T39&lt;=3000,T39*0.005,IF(T39&lt;=5000,T39*0.01,IF(T39&lt;=10000,T39*0.015,T39*0.02))),0)</f>
        <v>12</v>
      </c>
      <c r="W39" s="49" t="n">
        <f aca="false">V39*12</f>
        <v>144</v>
      </c>
    </row>
    <row r="40" customFormat="false" ht="21" hidden="false" customHeight="true" outlineLevel="0" collapsed="false">
      <c r="A40" s="11" t="n">
        <v>36</v>
      </c>
      <c r="B40" s="53" t="s">
        <v>172</v>
      </c>
      <c r="C40" s="54" t="s">
        <v>57</v>
      </c>
      <c r="D40" s="55" t="str">
        <f aca="false">VLOOKUP(B40,[1]引用!$C$4:$AU$176,45,0)</f>
        <v>1940年05月</v>
      </c>
      <c r="E40" s="54" t="str">
        <f aca="false">VLOOKUP(B40,[1]引用!$C$4:$AU$176,44,0)</f>
        <v>退休</v>
      </c>
      <c r="F40" s="56" t="n">
        <f aca="false">VLOOKUP(B40,[1]引用!$C$4:$AP$176,5,0)</f>
        <v>2248.89</v>
      </c>
      <c r="G40" s="56" t="n">
        <f aca="false">VLOOKUP(B40,[1]引用!$C$4:$AP$176,6,0)</f>
        <v>0</v>
      </c>
      <c r="H40" s="56" t="n">
        <f aca="false">VLOOKUP(B40,[1]引用!$C$4:$AP$176,7,0)</f>
        <v>0</v>
      </c>
      <c r="I40" s="56" t="n">
        <v>0</v>
      </c>
      <c r="J40" s="56" t="n">
        <v>0</v>
      </c>
      <c r="K40" s="56" t="n">
        <v>0</v>
      </c>
      <c r="L40" s="57" t="n">
        <f aca="false">VLOOKUP(B40,[1]引用!$C$4:$AP$176,36,0)</f>
        <v>0</v>
      </c>
      <c r="M40" s="57" t="n">
        <f aca="false">VLOOKUP(B40,[1]引用!$C$4:$AP$176,28,0)</f>
        <v>0</v>
      </c>
      <c r="N40" s="57" t="n">
        <f aca="false">VLOOKUP(B40,[1]引用!$C$4:$AP$176,29,0)</f>
        <v>0</v>
      </c>
      <c r="O40" s="57" t="n">
        <f aca="false">VLOOKUP(B40,[1]引用!$C$4:$AP$176,31,0)</f>
        <v>0</v>
      </c>
      <c r="P40" s="57"/>
      <c r="Q40" s="57"/>
      <c r="R40" s="57" t="n">
        <f aca="false">VLOOKUP(B40,[1]引用!$C$4:$AP$176,37,0)</f>
        <v>0</v>
      </c>
      <c r="S40" s="49"/>
      <c r="T40" s="57" t="n">
        <f aca="false">SUM(F40:K40)-SUM(L40:S40)</f>
        <v>2248.89</v>
      </c>
      <c r="U40" s="58" t="str">
        <f aca="false">IF(T40&lt;=3000,"0.5%",IF(T40&lt;=5000,"1%",IF(T40&lt;=10000,"1.5%","2%")))</f>
        <v>0.5%</v>
      </c>
      <c r="V40" s="57" t="n">
        <f aca="false">ROUND(IF(T40&lt;=3000,T40*0.005,IF(T40&lt;=5000,T40*0.01,IF(T40&lt;=10000,T40*0.015,T40*0.02))),0)</f>
        <v>11</v>
      </c>
      <c r="W40" s="49" t="n">
        <f aca="false">V40*12</f>
        <v>132</v>
      </c>
    </row>
    <row r="41" customFormat="false" ht="21" hidden="false" customHeight="true" outlineLevel="0" collapsed="false">
      <c r="A41" s="52" t="n">
        <v>37</v>
      </c>
      <c r="B41" s="65" t="s">
        <v>173</v>
      </c>
      <c r="C41" s="66" t="s">
        <v>57</v>
      </c>
      <c r="D41" s="67" t="str">
        <f aca="false">VLOOKUP(B41,[1]引用!$C$4:$AU$176,45,0)</f>
        <v>1955年03月</v>
      </c>
      <c r="E41" s="68" t="str">
        <f aca="false">VLOOKUP(B41,[1]引用!$C$4:$AU$176,44,0)</f>
        <v>退休</v>
      </c>
      <c r="F41" s="59" t="n">
        <f aca="false">VLOOKUP(B41,[1]引用!$C$4:$AP$176,5,0)</f>
        <v>2355</v>
      </c>
      <c r="G41" s="59" t="n">
        <f aca="false">VLOOKUP(B41,[1]引用!$C$4:$AP$176,6,0)</f>
        <v>0</v>
      </c>
      <c r="H41" s="59" t="n">
        <f aca="false">VLOOKUP(B41,[1]引用!$C$4:$AP$176,7,0)</f>
        <v>0</v>
      </c>
      <c r="I41" s="56" t="n">
        <v>0</v>
      </c>
      <c r="J41" s="56" t="n">
        <v>0</v>
      </c>
      <c r="K41" s="56" t="n">
        <v>0</v>
      </c>
      <c r="L41" s="59" t="n">
        <f aca="false">VLOOKUP(B41,[1]引用!$C$4:$AP$176,36,0)</f>
        <v>0</v>
      </c>
      <c r="M41" s="59" t="n">
        <f aca="false">VLOOKUP(B41,[1]引用!$C$4:$AP$176,28,0)</f>
        <v>0</v>
      </c>
      <c r="N41" s="59" t="n">
        <f aca="false">VLOOKUP(B41,[1]引用!$C$4:$AP$176,29,0)</f>
        <v>0</v>
      </c>
      <c r="O41" s="59" t="n">
        <f aca="false">VLOOKUP(B41,[1]引用!$C$4:$AP$176,31,0)</f>
        <v>0</v>
      </c>
      <c r="P41" s="59"/>
      <c r="Q41" s="59"/>
      <c r="R41" s="59" t="n">
        <f aca="false">VLOOKUP(B41,[1]引用!$C$4:$AP$176,37,0)</f>
        <v>0</v>
      </c>
      <c r="S41" s="49"/>
      <c r="T41" s="59" t="n">
        <f aca="false">SUM(F41:K41)-SUM(L41:S41)</f>
        <v>2355</v>
      </c>
      <c r="U41" s="58" t="str">
        <f aca="false">IF(T41&lt;=3000,"0.5%",IF(T41&lt;=5000,"1%",IF(T41&lt;=10000,"1.5%","2%")))</f>
        <v>0.5%</v>
      </c>
      <c r="V41" s="56" t="n">
        <f aca="false">ROUND(IF(T41&lt;=3000,T41*0.005,IF(T41&lt;=5000,T41*0.01,IF(T41&lt;=10000,T41*0.015,T41*0.02))),0)</f>
        <v>12</v>
      </c>
      <c r="W41" s="49" t="n">
        <f aca="false">V41*12</f>
        <v>144</v>
      </c>
    </row>
    <row r="42" customFormat="false" ht="21" hidden="false" customHeight="true" outlineLevel="0" collapsed="false">
      <c r="A42" s="11" t="n">
        <v>38</v>
      </c>
      <c r="B42" s="53" t="s">
        <v>174</v>
      </c>
      <c r="C42" s="54" t="s">
        <v>57</v>
      </c>
      <c r="D42" s="55" t="str">
        <f aca="false">VLOOKUP(B42,[1]引用!$C$4:$AU$176,45,0)</f>
        <v>1952年07月</v>
      </c>
      <c r="E42" s="54" t="str">
        <f aca="false">VLOOKUP(B42,[1]引用!$C$4:$AU$176,44,0)</f>
        <v>退休</v>
      </c>
      <c r="F42" s="56" t="n">
        <f aca="false">VLOOKUP(B42,[1]引用!$C$4:$AP$176,5,0)</f>
        <v>2205.1</v>
      </c>
      <c r="G42" s="56" t="n">
        <f aca="false">VLOOKUP(B42,[1]引用!$C$4:$AP$176,6,0)</f>
        <v>0</v>
      </c>
      <c r="H42" s="56" t="n">
        <f aca="false">VLOOKUP(B42,[1]引用!$C$4:$AP$176,7,0)</f>
        <v>0</v>
      </c>
      <c r="I42" s="56" t="n">
        <v>0</v>
      </c>
      <c r="J42" s="56" t="n">
        <v>0</v>
      </c>
      <c r="K42" s="56" t="n">
        <v>0</v>
      </c>
      <c r="L42" s="57" t="n">
        <f aca="false">VLOOKUP(B42,[1]引用!$C$4:$AP$176,36,0)</f>
        <v>0</v>
      </c>
      <c r="M42" s="57" t="n">
        <f aca="false">VLOOKUP(B42,[1]引用!$C$4:$AP$176,28,0)</f>
        <v>0</v>
      </c>
      <c r="N42" s="57" t="n">
        <f aca="false">VLOOKUP(B42,[1]引用!$C$4:$AP$176,29,0)</f>
        <v>0</v>
      </c>
      <c r="O42" s="57" t="n">
        <f aca="false">VLOOKUP(B42,[1]引用!$C$4:$AP$176,31,0)</f>
        <v>0</v>
      </c>
      <c r="P42" s="57"/>
      <c r="Q42" s="57"/>
      <c r="R42" s="57" t="n">
        <f aca="false">VLOOKUP(B42,[1]引用!$C$4:$AP$176,37,0)</f>
        <v>0</v>
      </c>
      <c r="S42" s="49"/>
      <c r="T42" s="57" t="n">
        <f aca="false">SUM(F42:K42)-SUM(L42:S42)</f>
        <v>2205.1</v>
      </c>
      <c r="U42" s="58" t="str">
        <f aca="false">IF(T42&lt;=3000,"0.5%",IF(T42&lt;=5000,"1%",IF(T42&lt;=10000,"1.5%","2%")))</f>
        <v>0.5%</v>
      </c>
      <c r="V42" s="57" t="n">
        <f aca="false">ROUND(IF(T42&lt;=3000,T42*0.005,IF(T42&lt;=5000,T42*0.01,IF(T42&lt;=10000,T42*0.015,T42*0.02))),0)</f>
        <v>11</v>
      </c>
      <c r="W42" s="49" t="n">
        <f aca="false">V42*12</f>
        <v>132</v>
      </c>
    </row>
    <row r="43" customFormat="false" ht="21" hidden="false" customHeight="true" outlineLevel="0" collapsed="false">
      <c r="A43" s="52" t="n">
        <v>39</v>
      </c>
      <c r="B43" s="65" t="s">
        <v>175</v>
      </c>
      <c r="C43" s="66" t="s">
        <v>57</v>
      </c>
      <c r="D43" s="67" t="str">
        <f aca="false">VLOOKUP(B43,[1]引用!$C$4:$AU$176,45,0)</f>
        <v>1947年10月</v>
      </c>
      <c r="E43" s="68" t="str">
        <f aca="false">VLOOKUP(B43,[1]引用!$C$4:$AU$176,44,0)</f>
        <v>退休</v>
      </c>
      <c r="F43" s="59" t="n">
        <f aca="false">VLOOKUP(B43,[1]引用!$C$4:$AP$176,5,0)</f>
        <v>2198.11</v>
      </c>
      <c r="G43" s="59" t="n">
        <f aca="false">VLOOKUP(B43,[1]引用!$C$4:$AP$176,6,0)</f>
        <v>0</v>
      </c>
      <c r="H43" s="59" t="n">
        <f aca="false">VLOOKUP(B43,[1]引用!$C$4:$AP$176,7,0)</f>
        <v>0</v>
      </c>
      <c r="I43" s="56" t="n">
        <v>0</v>
      </c>
      <c r="J43" s="56" t="n">
        <v>0</v>
      </c>
      <c r="K43" s="56" t="n">
        <v>0</v>
      </c>
      <c r="L43" s="59" t="n">
        <f aca="false">VLOOKUP(B43,[1]引用!$C$4:$AP$176,36,0)</f>
        <v>0</v>
      </c>
      <c r="M43" s="59" t="n">
        <f aca="false">VLOOKUP(B43,[1]引用!$C$4:$AP$176,28,0)</f>
        <v>0</v>
      </c>
      <c r="N43" s="59" t="n">
        <f aca="false">VLOOKUP(B43,[1]引用!$C$4:$AP$176,29,0)</f>
        <v>0</v>
      </c>
      <c r="O43" s="59" t="n">
        <f aca="false">VLOOKUP(B43,[1]引用!$C$4:$AP$176,31,0)</f>
        <v>0</v>
      </c>
      <c r="P43" s="59"/>
      <c r="Q43" s="59"/>
      <c r="R43" s="59" t="n">
        <f aca="false">VLOOKUP(B43,[1]引用!$C$4:$AP$176,37,0)</f>
        <v>0</v>
      </c>
      <c r="S43" s="49"/>
      <c r="T43" s="59" t="n">
        <f aca="false">SUM(F43:K43)-SUM(L43:S43)</f>
        <v>2198.11</v>
      </c>
      <c r="U43" s="58" t="str">
        <f aca="false">IF(T43&lt;=3000,"0.5%",IF(T43&lt;=5000,"1%",IF(T43&lt;=10000,"1.5%","2%")))</f>
        <v>0.5%</v>
      </c>
      <c r="V43" s="56" t="n">
        <f aca="false">ROUND(IF(T43&lt;=3000,T43*0.005,IF(T43&lt;=5000,T43*0.01,IF(T43&lt;=10000,T43*0.015,T43*0.02))),0)</f>
        <v>11</v>
      </c>
      <c r="W43" s="49" t="n">
        <f aca="false">V43*12</f>
        <v>132</v>
      </c>
    </row>
    <row r="44" customFormat="false" ht="21" hidden="false" customHeight="true" outlineLevel="0" collapsed="false">
      <c r="A44" s="11" t="n">
        <v>40</v>
      </c>
      <c r="B44" s="53" t="s">
        <v>176</v>
      </c>
      <c r="C44" s="54" t="s">
        <v>57</v>
      </c>
      <c r="D44" s="55" t="str">
        <f aca="false">VLOOKUP(B44,[1]引用!$C$4:$AU$176,45,0)</f>
        <v>1957年08月</v>
      </c>
      <c r="E44" s="54" t="str">
        <f aca="false">VLOOKUP(B44,[1]引用!$C$4:$AU$176,44,0)</f>
        <v>退休</v>
      </c>
      <c r="F44" s="56" t="n">
        <f aca="false">VLOOKUP(B44,[1]引用!$C$4:$AP$176,5,0)</f>
        <v>1935</v>
      </c>
      <c r="G44" s="56" t="n">
        <f aca="false">VLOOKUP(B44,[1]引用!$C$4:$AP$176,6,0)</f>
        <v>0</v>
      </c>
      <c r="H44" s="56" t="n">
        <f aca="false">VLOOKUP(B44,[1]引用!$C$4:$AP$176,7,0)</f>
        <v>0</v>
      </c>
      <c r="I44" s="56" t="n">
        <v>0</v>
      </c>
      <c r="J44" s="56" t="n">
        <v>0</v>
      </c>
      <c r="K44" s="56" t="n">
        <v>0</v>
      </c>
      <c r="L44" s="57" t="n">
        <f aca="false">VLOOKUP(B44,[1]引用!$C$4:$AP$176,36,0)</f>
        <v>0</v>
      </c>
      <c r="M44" s="57" t="n">
        <f aca="false">VLOOKUP(B44,[1]引用!$C$4:$AP$176,28,0)</f>
        <v>0</v>
      </c>
      <c r="N44" s="57" t="n">
        <f aca="false">VLOOKUP(B44,[1]引用!$C$4:$AP$176,29,0)</f>
        <v>0</v>
      </c>
      <c r="O44" s="57" t="n">
        <f aca="false">VLOOKUP(B44,[1]引用!$C$4:$AP$176,31,0)</f>
        <v>0</v>
      </c>
      <c r="P44" s="57"/>
      <c r="Q44" s="57"/>
      <c r="R44" s="57" t="n">
        <f aca="false">VLOOKUP(B44,[1]引用!$C$4:$AP$176,37,0)</f>
        <v>0</v>
      </c>
      <c r="S44" s="49"/>
      <c r="T44" s="57" t="n">
        <f aca="false">SUM(F44:K44)-SUM(L44:S44)</f>
        <v>1935</v>
      </c>
      <c r="U44" s="58" t="str">
        <f aca="false">IF(T44&lt;=3000,"0.5%",IF(T44&lt;=5000,"1%",IF(T44&lt;=10000,"1.5%","2%")))</f>
        <v>0.5%</v>
      </c>
      <c r="V44" s="57" t="n">
        <f aca="false">ROUND(IF(T44&lt;=3000,T44*0.005,IF(T44&lt;=5000,T44*0.01,IF(T44&lt;=10000,T44*0.015,T44*0.02))),0)</f>
        <v>10</v>
      </c>
      <c r="W44" s="49" t="n">
        <f aca="false">V44*12</f>
        <v>120</v>
      </c>
    </row>
    <row r="45" customFormat="false" ht="21" hidden="false" customHeight="true" outlineLevel="0" collapsed="false">
      <c r="A45" s="52" t="n">
        <v>41</v>
      </c>
      <c r="B45" s="65" t="s">
        <v>177</v>
      </c>
      <c r="C45" s="66" t="s">
        <v>57</v>
      </c>
      <c r="D45" s="67" t="str">
        <f aca="false">VLOOKUP(B45,[1]引用!$C$4:$AU$176,45,0)</f>
        <v>1951年11月</v>
      </c>
      <c r="E45" s="68" t="str">
        <f aca="false">VLOOKUP(B45,[1]引用!$C$4:$AU$176,44,0)</f>
        <v>退休</v>
      </c>
      <c r="F45" s="59" t="n">
        <f aca="false">VLOOKUP(B45,[1]引用!$C$4:$AP$176,5,0)</f>
        <v>2121.75</v>
      </c>
      <c r="G45" s="59" t="n">
        <f aca="false">VLOOKUP(B45,[1]引用!$C$4:$AP$176,6,0)</f>
        <v>0</v>
      </c>
      <c r="H45" s="59" t="n">
        <f aca="false">VLOOKUP(B45,[1]引用!$C$4:$AP$176,7,0)</f>
        <v>0</v>
      </c>
      <c r="I45" s="56" t="n">
        <v>0</v>
      </c>
      <c r="J45" s="56" t="n">
        <v>0</v>
      </c>
      <c r="K45" s="56" t="n">
        <v>0</v>
      </c>
      <c r="L45" s="59" t="n">
        <f aca="false">VLOOKUP(B45,[1]引用!$C$4:$AP$176,36,0)</f>
        <v>0</v>
      </c>
      <c r="M45" s="59" t="n">
        <f aca="false">VLOOKUP(B45,[1]引用!$C$4:$AP$176,28,0)</f>
        <v>0</v>
      </c>
      <c r="N45" s="59" t="n">
        <f aca="false">VLOOKUP(B45,[1]引用!$C$4:$AP$176,29,0)</f>
        <v>0</v>
      </c>
      <c r="O45" s="59" t="n">
        <f aca="false">VLOOKUP(B45,[1]引用!$C$4:$AP$176,31,0)</f>
        <v>0</v>
      </c>
      <c r="P45" s="59"/>
      <c r="Q45" s="59"/>
      <c r="R45" s="59" t="n">
        <f aca="false">VLOOKUP(B45,[1]引用!$C$4:$AP$176,37,0)</f>
        <v>0</v>
      </c>
      <c r="S45" s="49"/>
      <c r="T45" s="59" t="n">
        <f aca="false">SUM(F45:K45)-SUM(L45:S45)</f>
        <v>2121.75</v>
      </c>
      <c r="U45" s="58" t="str">
        <f aca="false">IF(T45&lt;=3000,"0.5%",IF(T45&lt;=5000,"1%",IF(T45&lt;=10000,"1.5%","2%")))</f>
        <v>0.5%</v>
      </c>
      <c r="V45" s="56" t="n">
        <f aca="false">ROUND(IF(T45&lt;=3000,T45*0.005,IF(T45&lt;=5000,T45*0.01,IF(T45&lt;=10000,T45*0.015,T45*0.02))),0)</f>
        <v>11</v>
      </c>
      <c r="W45" s="49" t="n">
        <f aca="false">V45*12</f>
        <v>132</v>
      </c>
    </row>
    <row r="46" customFormat="false" ht="21" hidden="false" customHeight="true" outlineLevel="0" collapsed="false">
      <c r="A46" s="11" t="n">
        <v>42</v>
      </c>
      <c r="B46" s="53" t="s">
        <v>178</v>
      </c>
      <c r="C46" s="54" t="s">
        <v>57</v>
      </c>
      <c r="D46" s="55" t="str">
        <f aca="false">VLOOKUP(B46,[1]引用!$C$4:$AU$176,45,0)</f>
        <v>1942年01月</v>
      </c>
      <c r="E46" s="54" t="str">
        <f aca="false">VLOOKUP(B46,[1]引用!$C$4:$AU$176,44,0)</f>
        <v>退休</v>
      </c>
      <c r="F46" s="56" t="n">
        <f aca="false">VLOOKUP(B46,[1]引用!$C$4:$AP$176,5,0)</f>
        <v>2070.78</v>
      </c>
      <c r="G46" s="56" t="n">
        <f aca="false">VLOOKUP(B46,[1]引用!$C$4:$AP$176,6,0)</f>
        <v>0</v>
      </c>
      <c r="H46" s="56" t="n">
        <f aca="false">VLOOKUP(B46,[1]引用!$C$4:$AP$176,7,0)</f>
        <v>0</v>
      </c>
      <c r="I46" s="56" t="n">
        <v>0</v>
      </c>
      <c r="J46" s="56" t="n">
        <v>0</v>
      </c>
      <c r="K46" s="56" t="n">
        <v>0</v>
      </c>
      <c r="L46" s="57" t="n">
        <f aca="false">VLOOKUP(B46,[1]引用!$C$4:$AP$176,36,0)</f>
        <v>0</v>
      </c>
      <c r="M46" s="57" t="n">
        <f aca="false">VLOOKUP(B46,[1]引用!$C$4:$AP$176,28,0)</f>
        <v>0</v>
      </c>
      <c r="N46" s="57" t="n">
        <f aca="false">VLOOKUP(B46,[1]引用!$C$4:$AP$176,29,0)</f>
        <v>0</v>
      </c>
      <c r="O46" s="57" t="n">
        <f aca="false">VLOOKUP(B46,[1]引用!$C$4:$AP$176,31,0)</f>
        <v>0</v>
      </c>
      <c r="P46" s="57"/>
      <c r="Q46" s="57"/>
      <c r="R46" s="57" t="n">
        <f aca="false">VLOOKUP(B46,[1]引用!$C$4:$AP$176,37,0)</f>
        <v>0</v>
      </c>
      <c r="S46" s="49"/>
      <c r="T46" s="57" t="n">
        <f aca="false">SUM(F46:K46)-SUM(L46:S46)</f>
        <v>2070.78</v>
      </c>
      <c r="U46" s="58" t="str">
        <f aca="false">IF(T46&lt;=3000,"0.5%",IF(T46&lt;=5000,"1%",IF(T46&lt;=10000,"1.5%","2%")))</f>
        <v>0.5%</v>
      </c>
      <c r="V46" s="57" t="n">
        <f aca="false">ROUND(IF(T46&lt;=3000,T46*0.005,IF(T46&lt;=5000,T46*0.01,IF(T46&lt;=10000,T46*0.015,T46*0.02))),0)</f>
        <v>10</v>
      </c>
      <c r="W46" s="49" t="n">
        <f aca="false">V46*12</f>
        <v>120</v>
      </c>
    </row>
    <row r="47" customFormat="false" ht="21" hidden="false" customHeight="true" outlineLevel="0" collapsed="false">
      <c r="A47" s="52" t="n">
        <v>43</v>
      </c>
      <c r="B47" s="65" t="s">
        <v>179</v>
      </c>
      <c r="C47" s="66" t="s">
        <v>57</v>
      </c>
      <c r="D47" s="67" t="str">
        <f aca="false">VLOOKUP(B47,[1]引用!$C$4:$AU$176,45,0)</f>
        <v>1956年03月</v>
      </c>
      <c r="E47" s="68" t="str">
        <f aca="false">VLOOKUP(B47,[1]引用!$C$4:$AU$176,44,0)</f>
        <v>退休</v>
      </c>
      <c r="F47" s="59" t="n">
        <f aca="false">VLOOKUP(B47,[1]引用!$C$4:$AP$176,5,0)</f>
        <v>2172</v>
      </c>
      <c r="G47" s="59" t="n">
        <f aca="false">VLOOKUP(B47,[1]引用!$C$4:$AP$176,6,0)</f>
        <v>0</v>
      </c>
      <c r="H47" s="59" t="n">
        <f aca="false">VLOOKUP(B47,[1]引用!$C$4:$AP$176,7,0)</f>
        <v>0</v>
      </c>
      <c r="I47" s="56" t="n">
        <v>0</v>
      </c>
      <c r="J47" s="56" t="n">
        <v>0</v>
      </c>
      <c r="K47" s="56" t="n">
        <v>0</v>
      </c>
      <c r="L47" s="59" t="n">
        <f aca="false">VLOOKUP(B47,[1]引用!$C$4:$AP$176,36,0)</f>
        <v>0</v>
      </c>
      <c r="M47" s="59" t="n">
        <f aca="false">VLOOKUP(B47,[1]引用!$C$4:$AP$176,28,0)</f>
        <v>0</v>
      </c>
      <c r="N47" s="59" t="n">
        <f aca="false">VLOOKUP(B47,[1]引用!$C$4:$AP$176,29,0)</f>
        <v>0</v>
      </c>
      <c r="O47" s="59" t="n">
        <f aca="false">VLOOKUP(B47,[1]引用!$C$4:$AP$176,31,0)</f>
        <v>0</v>
      </c>
      <c r="P47" s="59"/>
      <c r="Q47" s="59"/>
      <c r="R47" s="59" t="n">
        <f aca="false">VLOOKUP(B47,[1]引用!$C$4:$AP$176,37,0)</f>
        <v>0</v>
      </c>
      <c r="S47" s="49"/>
      <c r="T47" s="59" t="n">
        <f aca="false">SUM(F47:K47)-SUM(L47:S47)</f>
        <v>2172</v>
      </c>
      <c r="U47" s="58" t="str">
        <f aca="false">IF(T47&lt;=3000,"0.5%",IF(T47&lt;=5000,"1%",IF(T47&lt;=10000,"1.5%","2%")))</f>
        <v>0.5%</v>
      </c>
      <c r="V47" s="56" t="n">
        <f aca="false">ROUND(IF(T47&lt;=3000,T47*0.005,IF(T47&lt;=5000,T47*0.01,IF(T47&lt;=10000,T47*0.015,T47*0.02))),0)</f>
        <v>11</v>
      </c>
      <c r="W47" s="49" t="n">
        <f aca="false">V47*12</f>
        <v>132</v>
      </c>
    </row>
    <row r="48" customFormat="false" ht="21" hidden="false" customHeight="true" outlineLevel="0" collapsed="false">
      <c r="A48" s="11" t="n">
        <v>44</v>
      </c>
      <c r="B48" s="53" t="s">
        <v>180</v>
      </c>
      <c r="C48" s="54" t="s">
        <v>57</v>
      </c>
      <c r="D48" s="55" t="str">
        <f aca="false">VLOOKUP(B48,[1]引用!$C$4:$AU$176,45,0)</f>
        <v>1956年01月</v>
      </c>
      <c r="E48" s="54" t="str">
        <f aca="false">VLOOKUP(B48,[1]引用!$C$4:$AU$176,44,0)</f>
        <v>退休</v>
      </c>
      <c r="F48" s="56" t="n">
        <f aca="false">VLOOKUP(B48,[1]引用!$C$4:$AP$176,5,0)</f>
        <v>2172</v>
      </c>
      <c r="G48" s="56" t="n">
        <f aca="false">VLOOKUP(B48,[1]引用!$C$4:$AP$176,6,0)</f>
        <v>0</v>
      </c>
      <c r="H48" s="56" t="n">
        <f aca="false">VLOOKUP(B48,[1]引用!$C$4:$AP$176,7,0)</f>
        <v>0</v>
      </c>
      <c r="I48" s="56" t="n">
        <v>0</v>
      </c>
      <c r="J48" s="56" t="n">
        <v>0</v>
      </c>
      <c r="K48" s="56" t="n">
        <v>0</v>
      </c>
      <c r="L48" s="57" t="n">
        <f aca="false">VLOOKUP(B48,[1]引用!$C$4:$AP$176,36,0)</f>
        <v>0</v>
      </c>
      <c r="M48" s="57" t="n">
        <f aca="false">VLOOKUP(B48,[1]引用!$C$4:$AP$176,28,0)</f>
        <v>0</v>
      </c>
      <c r="N48" s="57" t="n">
        <f aca="false">VLOOKUP(B48,[1]引用!$C$4:$AP$176,29,0)</f>
        <v>0</v>
      </c>
      <c r="O48" s="57" t="n">
        <f aca="false">VLOOKUP(B48,[1]引用!$C$4:$AP$176,31,0)</f>
        <v>0</v>
      </c>
      <c r="P48" s="57"/>
      <c r="Q48" s="57"/>
      <c r="R48" s="57" t="n">
        <f aca="false">VLOOKUP(B48,[1]引用!$C$4:$AP$176,37,0)</f>
        <v>0</v>
      </c>
      <c r="S48" s="49"/>
      <c r="T48" s="57" t="n">
        <f aca="false">SUM(F48:K48)-SUM(L48:S48)</f>
        <v>2172</v>
      </c>
      <c r="U48" s="58" t="str">
        <f aca="false">IF(T48&lt;=3000,"0.5%",IF(T48&lt;=5000,"1%",IF(T48&lt;=10000,"1.5%","2%")))</f>
        <v>0.5%</v>
      </c>
      <c r="V48" s="57" t="n">
        <f aca="false">ROUND(IF(T48&lt;=3000,T48*0.005,IF(T48&lt;=5000,T48*0.01,IF(T48&lt;=10000,T48*0.015,T48*0.02))),0)</f>
        <v>11</v>
      </c>
      <c r="W48" s="49" t="n">
        <f aca="false">V48*12</f>
        <v>132</v>
      </c>
    </row>
    <row r="49" customFormat="false" ht="21" hidden="false" customHeight="true" outlineLevel="0" collapsed="false">
      <c r="A49" s="52" t="n">
        <v>45</v>
      </c>
      <c r="B49" s="65" t="s">
        <v>181</v>
      </c>
      <c r="C49" s="66" t="s">
        <v>57</v>
      </c>
      <c r="D49" s="67" t="str">
        <f aca="false">VLOOKUP(B49,[1]引用!$C$4:$AU$176,45,0)</f>
        <v>1955年10月</v>
      </c>
      <c r="E49" s="68" t="str">
        <f aca="false">VLOOKUP(B49,[1]引用!$C$4:$AU$176,44,0)</f>
        <v>退休</v>
      </c>
      <c r="F49" s="59" t="n">
        <f aca="false">VLOOKUP(B49,[1]引用!$C$4:$AP$176,5,0)</f>
        <v>2196.35</v>
      </c>
      <c r="G49" s="59" t="n">
        <f aca="false">VLOOKUP(B49,[1]引用!$C$4:$AP$176,6,0)</f>
        <v>0</v>
      </c>
      <c r="H49" s="59" t="n">
        <f aca="false">VLOOKUP(B49,[1]引用!$C$4:$AP$176,7,0)</f>
        <v>0</v>
      </c>
      <c r="I49" s="56" t="n">
        <v>0</v>
      </c>
      <c r="J49" s="56" t="n">
        <v>0</v>
      </c>
      <c r="K49" s="56" t="n">
        <v>0</v>
      </c>
      <c r="L49" s="59" t="n">
        <f aca="false">VLOOKUP(B49,[1]引用!$C$4:$AP$176,36,0)</f>
        <v>0</v>
      </c>
      <c r="M49" s="59" t="n">
        <f aca="false">VLOOKUP(B49,[1]引用!$C$4:$AP$176,28,0)</f>
        <v>0</v>
      </c>
      <c r="N49" s="59" t="n">
        <f aca="false">VLOOKUP(B49,[1]引用!$C$4:$AP$176,29,0)</f>
        <v>0</v>
      </c>
      <c r="O49" s="59" t="n">
        <f aca="false">VLOOKUP(B49,[1]引用!$C$4:$AP$176,31,0)</f>
        <v>0</v>
      </c>
      <c r="P49" s="59"/>
      <c r="Q49" s="59"/>
      <c r="R49" s="59" t="n">
        <f aca="false">VLOOKUP(B49,[1]引用!$C$4:$AP$176,37,0)</f>
        <v>0</v>
      </c>
      <c r="S49" s="49"/>
      <c r="T49" s="59" t="n">
        <f aca="false">SUM(F49:K49)-SUM(L49:S49)</f>
        <v>2196.35</v>
      </c>
      <c r="U49" s="58" t="str">
        <f aca="false">IF(T49&lt;=3000,"0.5%",IF(T49&lt;=5000,"1%",IF(T49&lt;=10000,"1.5%","2%")))</f>
        <v>0.5%</v>
      </c>
      <c r="V49" s="56" t="n">
        <f aca="false">ROUND(IF(T49&lt;=3000,T49*0.005,IF(T49&lt;=5000,T49*0.01,IF(T49&lt;=10000,T49*0.015,T49*0.02))),0)</f>
        <v>11</v>
      </c>
      <c r="W49" s="49" t="n">
        <f aca="false">V49*12</f>
        <v>132</v>
      </c>
    </row>
    <row r="50" customFormat="false" ht="21" hidden="false" customHeight="true" outlineLevel="0" collapsed="false">
      <c r="A50" s="11" t="n">
        <v>46</v>
      </c>
      <c r="B50" s="53" t="s">
        <v>182</v>
      </c>
      <c r="C50" s="54" t="s">
        <v>57</v>
      </c>
      <c r="D50" s="55" t="str">
        <f aca="false">VLOOKUP(B50,[1]引用!$C$4:$AU$176,45,0)</f>
        <v>1955年08月</v>
      </c>
      <c r="E50" s="54" t="str">
        <f aca="false">VLOOKUP(B50,[1]引用!$C$4:$AU$176,44,0)</f>
        <v>退休</v>
      </c>
      <c r="F50" s="56" t="n">
        <f aca="false">VLOOKUP(B50,[1]引用!$C$4:$AP$176,5,0)</f>
        <v>2190.35</v>
      </c>
      <c r="G50" s="56" t="n">
        <f aca="false">VLOOKUP(B50,[1]引用!$C$4:$AP$176,6,0)</f>
        <v>0</v>
      </c>
      <c r="H50" s="56" t="n">
        <f aca="false">VLOOKUP(B50,[1]引用!$C$4:$AP$176,7,0)</f>
        <v>0</v>
      </c>
      <c r="I50" s="56" t="n">
        <v>0</v>
      </c>
      <c r="J50" s="56" t="n">
        <v>0</v>
      </c>
      <c r="K50" s="56" t="n">
        <v>0</v>
      </c>
      <c r="L50" s="57" t="n">
        <f aca="false">VLOOKUP(B50,[1]引用!$C$4:$AP$176,36,0)</f>
        <v>0</v>
      </c>
      <c r="M50" s="57" t="n">
        <f aca="false">VLOOKUP(B50,[1]引用!$C$4:$AP$176,28,0)</f>
        <v>0</v>
      </c>
      <c r="N50" s="57" t="n">
        <f aca="false">VLOOKUP(B50,[1]引用!$C$4:$AP$176,29,0)</f>
        <v>0</v>
      </c>
      <c r="O50" s="57" t="n">
        <f aca="false">VLOOKUP(B50,[1]引用!$C$4:$AP$176,31,0)</f>
        <v>0</v>
      </c>
      <c r="P50" s="57"/>
      <c r="Q50" s="57"/>
      <c r="R50" s="57" t="n">
        <f aca="false">VLOOKUP(B50,[1]引用!$C$4:$AP$176,37,0)</f>
        <v>0</v>
      </c>
      <c r="S50" s="49"/>
      <c r="T50" s="57" t="n">
        <f aca="false">SUM(F50:K50)-SUM(L50:S50)</f>
        <v>2190.35</v>
      </c>
      <c r="U50" s="58" t="str">
        <f aca="false">IF(T50&lt;=3000,"0.5%",IF(T50&lt;=5000,"1%",IF(T50&lt;=10000,"1.5%","2%")))</f>
        <v>0.5%</v>
      </c>
      <c r="V50" s="57" t="n">
        <f aca="false">ROUND(IF(T50&lt;=3000,T50*0.005,IF(T50&lt;=5000,T50*0.01,IF(T50&lt;=10000,T50*0.015,T50*0.02))),0)</f>
        <v>11</v>
      </c>
      <c r="W50" s="49" t="n">
        <f aca="false">V50*12</f>
        <v>132</v>
      </c>
    </row>
    <row r="51" customFormat="false" ht="21" hidden="false" customHeight="true" outlineLevel="0" collapsed="false">
      <c r="A51" s="52" t="n">
        <v>47</v>
      </c>
      <c r="B51" s="65" t="s">
        <v>183</v>
      </c>
      <c r="C51" s="66" t="s">
        <v>57</v>
      </c>
      <c r="D51" s="67" t="str">
        <f aca="false">VLOOKUP(B51,[1]引用!$C$4:$AU$176,45,0)</f>
        <v>1947年05月</v>
      </c>
      <c r="E51" s="68" t="str">
        <f aca="false">VLOOKUP(B51,[1]引用!$C$4:$AU$176,44,0)</f>
        <v>退休</v>
      </c>
      <c r="F51" s="59" t="n">
        <f aca="false">VLOOKUP(B51,[1]引用!$C$4:$AP$176,5,0)</f>
        <v>2050.51</v>
      </c>
      <c r="G51" s="59" t="n">
        <f aca="false">VLOOKUP(B51,[1]引用!$C$4:$AP$176,6,0)</f>
        <v>0</v>
      </c>
      <c r="H51" s="59" t="n">
        <f aca="false">VLOOKUP(B51,[1]引用!$C$4:$AP$176,7,0)</f>
        <v>0</v>
      </c>
      <c r="I51" s="56" t="n">
        <v>0</v>
      </c>
      <c r="J51" s="56" t="n">
        <v>0</v>
      </c>
      <c r="K51" s="56" t="n">
        <v>0</v>
      </c>
      <c r="L51" s="59" t="n">
        <f aca="false">VLOOKUP(B51,[1]引用!$C$4:$AP$176,36,0)</f>
        <v>0</v>
      </c>
      <c r="M51" s="59" t="n">
        <f aca="false">VLOOKUP(B51,[1]引用!$C$4:$AP$176,28,0)</f>
        <v>0</v>
      </c>
      <c r="N51" s="59" t="n">
        <f aca="false">VLOOKUP(B51,[1]引用!$C$4:$AP$176,29,0)</f>
        <v>0</v>
      </c>
      <c r="O51" s="59" t="n">
        <f aca="false">VLOOKUP(B51,[1]引用!$C$4:$AP$176,31,0)</f>
        <v>0</v>
      </c>
      <c r="P51" s="59"/>
      <c r="Q51" s="59"/>
      <c r="R51" s="59" t="n">
        <f aca="false">VLOOKUP(B51,[1]引用!$C$4:$AP$176,37,0)</f>
        <v>0</v>
      </c>
      <c r="S51" s="49"/>
      <c r="T51" s="59" t="n">
        <f aca="false">SUM(F51:K51)-SUM(L51:S51)</f>
        <v>2050.51</v>
      </c>
      <c r="U51" s="58" t="str">
        <f aca="false">IF(T51&lt;=3000,"0.5%",IF(T51&lt;=5000,"1%",IF(T51&lt;=10000,"1.5%","2%")))</f>
        <v>0.5%</v>
      </c>
      <c r="V51" s="56" t="n">
        <f aca="false">ROUND(IF(T51&lt;=3000,T51*0.005,IF(T51&lt;=5000,T51*0.01,IF(T51&lt;=10000,T51*0.015,T51*0.02))),0)</f>
        <v>10</v>
      </c>
      <c r="W51" s="49" t="n">
        <f aca="false">V51*12</f>
        <v>120</v>
      </c>
    </row>
    <row r="52" customFormat="false" ht="21" hidden="false" customHeight="true" outlineLevel="0" collapsed="false">
      <c r="A52" s="11" t="n">
        <v>48</v>
      </c>
      <c r="B52" s="53" t="s">
        <v>184</v>
      </c>
      <c r="C52" s="54" t="s">
        <v>57</v>
      </c>
      <c r="D52" s="55" t="str">
        <f aca="false">VLOOKUP(B52,[1]引用!$C$4:$AU$176,45,0)</f>
        <v>1944年12月</v>
      </c>
      <c r="E52" s="54" t="str">
        <f aca="false">VLOOKUP(B52,[1]引用!$C$4:$AU$176,44,0)</f>
        <v>退休</v>
      </c>
      <c r="F52" s="56" t="n">
        <f aca="false">VLOOKUP(B52,[1]引用!$C$4:$AP$176,5,0)</f>
        <v>2004.28</v>
      </c>
      <c r="G52" s="56" t="n">
        <f aca="false">VLOOKUP(B52,[1]引用!$C$4:$AP$176,6,0)</f>
        <v>0</v>
      </c>
      <c r="H52" s="56" t="n">
        <f aca="false">VLOOKUP(B52,[1]引用!$C$4:$AP$176,7,0)</f>
        <v>0</v>
      </c>
      <c r="I52" s="56" t="n">
        <v>0</v>
      </c>
      <c r="J52" s="56" t="n">
        <v>0</v>
      </c>
      <c r="K52" s="56" t="n">
        <v>0</v>
      </c>
      <c r="L52" s="57" t="n">
        <f aca="false">VLOOKUP(B52,[1]引用!$C$4:$AP$176,36,0)</f>
        <v>0</v>
      </c>
      <c r="M52" s="57" t="n">
        <f aca="false">VLOOKUP(B52,[1]引用!$C$4:$AP$176,28,0)</f>
        <v>0</v>
      </c>
      <c r="N52" s="57" t="n">
        <f aca="false">VLOOKUP(B52,[1]引用!$C$4:$AP$176,29,0)</f>
        <v>0</v>
      </c>
      <c r="O52" s="57" t="n">
        <f aca="false">VLOOKUP(B52,[1]引用!$C$4:$AP$176,31,0)</f>
        <v>0</v>
      </c>
      <c r="P52" s="57"/>
      <c r="Q52" s="57"/>
      <c r="R52" s="57" t="n">
        <f aca="false">VLOOKUP(B52,[1]引用!$C$4:$AP$176,37,0)</f>
        <v>0</v>
      </c>
      <c r="S52" s="49"/>
      <c r="T52" s="57" t="n">
        <f aca="false">SUM(F52:K52)-SUM(L52:S52)</f>
        <v>2004.28</v>
      </c>
      <c r="U52" s="58" t="str">
        <f aca="false">IF(T52&lt;=3000,"0.5%",IF(T52&lt;=5000,"1%",IF(T52&lt;=10000,"1.5%","2%")))</f>
        <v>0.5%</v>
      </c>
      <c r="V52" s="57" t="n">
        <f aca="false">ROUND(IF(T52&lt;=3000,T52*0.005,IF(T52&lt;=5000,T52*0.01,IF(T52&lt;=10000,T52*0.015,T52*0.02))),0)</f>
        <v>10</v>
      </c>
      <c r="W52" s="49" t="n">
        <f aca="false">V52*12</f>
        <v>120</v>
      </c>
    </row>
    <row r="53" customFormat="false" ht="21" hidden="false" customHeight="true" outlineLevel="0" collapsed="false">
      <c r="A53" s="52" t="n">
        <v>49</v>
      </c>
      <c r="B53" s="65" t="s">
        <v>185</v>
      </c>
      <c r="C53" s="66" t="s">
        <v>57</v>
      </c>
      <c r="D53" s="67" t="str">
        <f aca="false">VLOOKUP(B53,[1]引用!$C$4:$AU$176,45,0)</f>
        <v>1954年01月</v>
      </c>
      <c r="E53" s="68" t="str">
        <f aca="false">VLOOKUP(B53,[1]引用!$C$4:$AU$176,44,0)</f>
        <v>退休</v>
      </c>
      <c r="F53" s="59" t="n">
        <f aca="false">VLOOKUP(B53,[1]引用!$C$4:$AP$176,5,0)</f>
        <v>1983.93</v>
      </c>
      <c r="G53" s="59" t="n">
        <f aca="false">VLOOKUP(B53,[1]引用!$C$4:$AP$176,6,0)</f>
        <v>0</v>
      </c>
      <c r="H53" s="59" t="n">
        <f aca="false">VLOOKUP(B53,[1]引用!$C$4:$AP$176,7,0)</f>
        <v>0</v>
      </c>
      <c r="I53" s="56" t="n">
        <v>0</v>
      </c>
      <c r="J53" s="56" t="n">
        <v>0</v>
      </c>
      <c r="K53" s="56" t="n">
        <v>0</v>
      </c>
      <c r="L53" s="59" t="n">
        <f aca="false">VLOOKUP(B53,[1]引用!$C$4:$AP$176,36,0)</f>
        <v>0</v>
      </c>
      <c r="M53" s="59" t="n">
        <f aca="false">VLOOKUP(B53,[1]引用!$C$4:$AP$176,28,0)</f>
        <v>0</v>
      </c>
      <c r="N53" s="59" t="n">
        <f aca="false">VLOOKUP(B53,[1]引用!$C$4:$AP$176,29,0)</f>
        <v>0</v>
      </c>
      <c r="O53" s="59" t="n">
        <f aca="false">VLOOKUP(B53,[1]引用!$C$4:$AP$176,31,0)</f>
        <v>0</v>
      </c>
      <c r="P53" s="59"/>
      <c r="Q53" s="59"/>
      <c r="R53" s="59" t="n">
        <f aca="false">VLOOKUP(B53,[1]引用!$C$4:$AP$176,37,0)</f>
        <v>0</v>
      </c>
      <c r="S53" s="49"/>
      <c r="T53" s="59" t="n">
        <f aca="false">SUM(F53:K53)-SUM(L53:S53)</f>
        <v>1983.93</v>
      </c>
      <c r="U53" s="58" t="str">
        <f aca="false">IF(T53&lt;=3000,"0.5%",IF(T53&lt;=5000,"1%",IF(T53&lt;=10000,"1.5%","2%")))</f>
        <v>0.5%</v>
      </c>
      <c r="V53" s="56" t="n">
        <f aca="false">ROUND(IF(T53&lt;=3000,T53*0.005,IF(T53&lt;=5000,T53*0.01,IF(T53&lt;=10000,T53*0.015,T53*0.02))),0)</f>
        <v>10</v>
      </c>
      <c r="W53" s="49" t="n">
        <f aca="false">V53*12</f>
        <v>120</v>
      </c>
    </row>
    <row r="54" customFormat="false" ht="21" hidden="false" customHeight="true" outlineLevel="0" collapsed="false">
      <c r="A54" s="11" t="n">
        <v>50</v>
      </c>
      <c r="B54" s="53" t="s">
        <v>186</v>
      </c>
      <c r="C54" s="54" t="s">
        <v>57</v>
      </c>
      <c r="D54" s="55" t="str">
        <f aca="false">VLOOKUP(B54,[1]引用!$C$4:$AU$176,45,0)</f>
        <v>1955年09月</v>
      </c>
      <c r="E54" s="54" t="str">
        <f aca="false">VLOOKUP(B54,[1]引用!$C$4:$AU$176,44,0)</f>
        <v>退休</v>
      </c>
      <c r="F54" s="56" t="n">
        <f aca="false">VLOOKUP(B54,[1]引用!$C$4:$AP$176,5,0)</f>
        <v>1976.68</v>
      </c>
      <c r="G54" s="56" t="n">
        <f aca="false">VLOOKUP(B54,[1]引用!$C$4:$AP$176,6,0)</f>
        <v>0</v>
      </c>
      <c r="H54" s="56" t="n">
        <f aca="false">VLOOKUP(B54,[1]引用!$C$4:$AP$176,7,0)</f>
        <v>0</v>
      </c>
      <c r="I54" s="56" t="n">
        <v>0</v>
      </c>
      <c r="J54" s="56" t="n">
        <v>0</v>
      </c>
      <c r="K54" s="56" t="n">
        <v>0</v>
      </c>
      <c r="L54" s="57" t="n">
        <f aca="false">VLOOKUP(B54,[1]引用!$C$4:$AP$176,36,0)</f>
        <v>0</v>
      </c>
      <c r="M54" s="57" t="n">
        <f aca="false">VLOOKUP(B54,[1]引用!$C$4:$AP$176,28,0)</f>
        <v>0</v>
      </c>
      <c r="N54" s="57" t="n">
        <f aca="false">VLOOKUP(B54,[1]引用!$C$4:$AP$176,29,0)</f>
        <v>0</v>
      </c>
      <c r="O54" s="57" t="n">
        <f aca="false">VLOOKUP(B54,[1]引用!$C$4:$AP$176,31,0)</f>
        <v>0</v>
      </c>
      <c r="P54" s="57"/>
      <c r="Q54" s="57"/>
      <c r="R54" s="57" t="n">
        <f aca="false">VLOOKUP(B54,[1]引用!$C$4:$AP$176,37,0)</f>
        <v>0</v>
      </c>
      <c r="S54" s="49"/>
      <c r="T54" s="57" t="n">
        <f aca="false">SUM(F54:K54)-SUM(L54:S54)</f>
        <v>1976.68</v>
      </c>
      <c r="U54" s="58" t="str">
        <f aca="false">IF(T54&lt;=3000,"0.5%",IF(T54&lt;=5000,"1%",IF(T54&lt;=10000,"1.5%","2%")))</f>
        <v>0.5%</v>
      </c>
      <c r="V54" s="57" t="n">
        <f aca="false">ROUND(IF(T54&lt;=3000,T54*0.005,IF(T54&lt;=5000,T54*0.01,IF(T54&lt;=10000,T54*0.015,T54*0.02))),0)</f>
        <v>10</v>
      </c>
      <c r="W54" s="49" t="n">
        <f aca="false">V54*12</f>
        <v>120</v>
      </c>
    </row>
    <row r="55" customFormat="false" ht="21" hidden="false" customHeight="true" outlineLevel="0" collapsed="false">
      <c r="A55" s="52" t="n">
        <v>51</v>
      </c>
      <c r="B55" s="65" t="s">
        <v>187</v>
      </c>
      <c r="C55" s="66" t="s">
        <v>57</v>
      </c>
      <c r="D55" s="67" t="str">
        <f aca="false">VLOOKUP(B55,[1]引用!$C$4:$AU$176,45,0)</f>
        <v>1953年01月</v>
      </c>
      <c r="E55" s="68" t="str">
        <f aca="false">VLOOKUP(B55,[1]引用!$C$4:$AU$176,44,0)</f>
        <v>退休</v>
      </c>
      <c r="F55" s="59" t="n">
        <f aca="false">VLOOKUP(B55,[1]引用!$C$4:$AP$176,5,0)</f>
        <v>1866.25</v>
      </c>
      <c r="G55" s="59" t="n">
        <f aca="false">VLOOKUP(B55,[1]引用!$C$4:$AP$176,6,0)</f>
        <v>0</v>
      </c>
      <c r="H55" s="59" t="n">
        <f aca="false">VLOOKUP(B55,[1]引用!$C$4:$AP$176,7,0)</f>
        <v>0</v>
      </c>
      <c r="I55" s="56" t="n">
        <v>0</v>
      </c>
      <c r="J55" s="56" t="n">
        <v>0</v>
      </c>
      <c r="K55" s="56" t="n">
        <v>0</v>
      </c>
      <c r="L55" s="59" t="n">
        <f aca="false">VLOOKUP(B55,[1]引用!$C$4:$AP$176,36,0)</f>
        <v>0</v>
      </c>
      <c r="M55" s="59" t="n">
        <f aca="false">VLOOKUP(B55,[1]引用!$C$4:$AP$176,28,0)</f>
        <v>0</v>
      </c>
      <c r="N55" s="59" t="n">
        <f aca="false">VLOOKUP(B55,[1]引用!$C$4:$AP$176,29,0)</f>
        <v>0</v>
      </c>
      <c r="O55" s="59" t="n">
        <f aca="false">VLOOKUP(B55,[1]引用!$C$4:$AP$176,31,0)</f>
        <v>0</v>
      </c>
      <c r="P55" s="59"/>
      <c r="Q55" s="59"/>
      <c r="R55" s="59" t="n">
        <f aca="false">VLOOKUP(B55,[1]引用!$C$4:$AP$176,37,0)</f>
        <v>0</v>
      </c>
      <c r="S55" s="49"/>
      <c r="T55" s="59" t="n">
        <f aca="false">SUM(F55:K55)-SUM(L55:S55)</f>
        <v>1866.25</v>
      </c>
      <c r="U55" s="58" t="str">
        <f aca="false">IF(T55&lt;=3000,"0.5%",IF(T55&lt;=5000,"1%",IF(T55&lt;=10000,"1.5%","2%")))</f>
        <v>0.5%</v>
      </c>
      <c r="V55" s="56" t="n">
        <f aca="false">ROUND(IF(T55&lt;=3000,T55*0.005,IF(T55&lt;=5000,T55*0.01,IF(T55&lt;=10000,T55*0.015,T55*0.02))),0)</f>
        <v>9</v>
      </c>
      <c r="W55" s="49" t="n">
        <f aca="false">V55*12</f>
        <v>108</v>
      </c>
    </row>
    <row r="56" customFormat="false" ht="21" hidden="false" customHeight="true" outlineLevel="0" collapsed="false">
      <c r="A56" s="11" t="n">
        <v>52</v>
      </c>
      <c r="B56" s="53" t="s">
        <v>188</v>
      </c>
      <c r="C56" s="54" t="s">
        <v>57</v>
      </c>
      <c r="D56" s="55" t="str">
        <f aca="false">VLOOKUP(B56,[1]引用!$C$4:$AU$176,45,0)</f>
        <v>1948年02月</v>
      </c>
      <c r="E56" s="54" t="str">
        <f aca="false">VLOOKUP(B56,[1]引用!$C$4:$AU$176,44,0)</f>
        <v>退休</v>
      </c>
      <c r="F56" s="56" t="n">
        <f aca="false">VLOOKUP(B56,[1]引用!$C$4:$AP$176,5,0)</f>
        <v>1805.84</v>
      </c>
      <c r="G56" s="56" t="n">
        <f aca="false">VLOOKUP(B56,[1]引用!$C$4:$AP$176,6,0)</f>
        <v>0</v>
      </c>
      <c r="H56" s="56" t="n">
        <f aca="false">VLOOKUP(B56,[1]引用!$C$4:$AP$176,7,0)</f>
        <v>0</v>
      </c>
      <c r="I56" s="56" t="n">
        <v>0</v>
      </c>
      <c r="J56" s="56" t="n">
        <v>0</v>
      </c>
      <c r="K56" s="56" t="n">
        <v>0</v>
      </c>
      <c r="L56" s="57" t="n">
        <f aca="false">VLOOKUP(B56,[1]引用!$C$4:$AP$176,36,0)</f>
        <v>0</v>
      </c>
      <c r="M56" s="57" t="n">
        <f aca="false">VLOOKUP(B56,[1]引用!$C$4:$AP$176,28,0)</f>
        <v>0</v>
      </c>
      <c r="N56" s="57" t="n">
        <f aca="false">VLOOKUP(B56,[1]引用!$C$4:$AP$176,29,0)</f>
        <v>0</v>
      </c>
      <c r="O56" s="57" t="n">
        <f aca="false">VLOOKUP(B56,[1]引用!$C$4:$AP$176,31,0)</f>
        <v>0</v>
      </c>
      <c r="P56" s="57"/>
      <c r="Q56" s="57"/>
      <c r="R56" s="57" t="n">
        <f aca="false">VLOOKUP(B56,[1]引用!$C$4:$AP$176,37,0)</f>
        <v>0</v>
      </c>
      <c r="S56" s="49"/>
      <c r="T56" s="57" t="n">
        <f aca="false">SUM(F56:K56)-SUM(L56:S56)</f>
        <v>1805.84</v>
      </c>
      <c r="U56" s="58" t="str">
        <f aca="false">IF(T56&lt;=3000,"0.5%",IF(T56&lt;=5000,"1%",IF(T56&lt;=10000,"1.5%","2%")))</f>
        <v>0.5%</v>
      </c>
      <c r="V56" s="57" t="n">
        <f aca="false">ROUND(IF(T56&lt;=3000,T56*0.005,IF(T56&lt;=5000,T56*0.01,IF(T56&lt;=10000,T56*0.015,T56*0.02))),0)</f>
        <v>9</v>
      </c>
      <c r="W56" s="49" t="n">
        <f aca="false">V56*12</f>
        <v>108</v>
      </c>
    </row>
    <row r="57" customFormat="false" ht="21" hidden="false" customHeight="true" outlineLevel="0" collapsed="false">
      <c r="A57" s="52" t="n">
        <v>53</v>
      </c>
      <c r="B57" s="65" t="s">
        <v>189</v>
      </c>
      <c r="C57" s="66" t="s">
        <v>57</v>
      </c>
      <c r="D57" s="67" t="str">
        <f aca="false">VLOOKUP(B57,[1]引用!$C$4:$AU$176,45,0)</f>
        <v>1938年01月</v>
      </c>
      <c r="E57" s="68" t="str">
        <f aca="false">VLOOKUP(B57,[1]引用!$C$4:$AU$176,44,0)</f>
        <v>退休</v>
      </c>
      <c r="F57" s="59" t="n">
        <f aca="false">VLOOKUP(B57,[1]引用!$C$4:$AP$176,5,0)</f>
        <v>1734.88</v>
      </c>
      <c r="G57" s="59" t="n">
        <f aca="false">VLOOKUP(B57,[1]引用!$C$4:$AP$176,6,0)</f>
        <v>0</v>
      </c>
      <c r="H57" s="59" t="n">
        <f aca="false">VLOOKUP(B57,[1]引用!$C$4:$AP$176,7,0)</f>
        <v>0</v>
      </c>
      <c r="I57" s="56" t="n">
        <v>0</v>
      </c>
      <c r="J57" s="56" t="n">
        <v>0</v>
      </c>
      <c r="K57" s="56" t="n">
        <v>0</v>
      </c>
      <c r="L57" s="59" t="n">
        <f aca="false">VLOOKUP(B57,[1]引用!$C$4:$AP$176,36,0)</f>
        <v>0</v>
      </c>
      <c r="M57" s="59" t="n">
        <f aca="false">VLOOKUP(B57,[1]引用!$C$4:$AP$176,28,0)</f>
        <v>0</v>
      </c>
      <c r="N57" s="59" t="n">
        <f aca="false">VLOOKUP(B57,[1]引用!$C$4:$AP$176,29,0)</f>
        <v>0</v>
      </c>
      <c r="O57" s="59" t="n">
        <f aca="false">VLOOKUP(B57,[1]引用!$C$4:$AP$176,31,0)</f>
        <v>0</v>
      </c>
      <c r="P57" s="59"/>
      <c r="Q57" s="59"/>
      <c r="R57" s="59" t="n">
        <f aca="false">VLOOKUP(B57,[1]引用!$C$4:$AP$176,37,0)</f>
        <v>0</v>
      </c>
      <c r="S57" s="49"/>
      <c r="T57" s="59" t="n">
        <f aca="false">SUM(F57:K57)-SUM(L57:S57)</f>
        <v>1734.88</v>
      </c>
      <c r="U57" s="58" t="str">
        <f aca="false">IF(T57&lt;=3000,"0.5%",IF(T57&lt;=5000,"1%",IF(T57&lt;=10000,"1.5%","2%")))</f>
        <v>0.5%</v>
      </c>
      <c r="V57" s="56" t="n">
        <f aca="false">ROUND(IF(T57&lt;=3000,T57*0.005,IF(T57&lt;=5000,T57*0.01,IF(T57&lt;=10000,T57*0.015,T57*0.02))),0)</f>
        <v>9</v>
      </c>
      <c r="W57" s="49" t="n">
        <f aca="false">V57*12</f>
        <v>108</v>
      </c>
    </row>
    <row r="58" customFormat="false" ht="21" hidden="false" customHeight="true" outlineLevel="0" collapsed="false">
      <c r="A58" s="11" t="n">
        <v>54</v>
      </c>
      <c r="B58" s="53" t="s">
        <v>190</v>
      </c>
      <c r="C58" s="54" t="s">
        <v>57</v>
      </c>
      <c r="D58" s="55" t="str">
        <f aca="false">VLOOKUP(B58,[1]引用!$C$4:$AU$176,45,0)</f>
        <v>1957年03月</v>
      </c>
      <c r="E58" s="54" t="str">
        <f aca="false">VLOOKUP(B58,[1]引用!$C$4:$AU$176,44,0)</f>
        <v>退休</v>
      </c>
      <c r="F58" s="56" t="n">
        <f aca="false">VLOOKUP(B58,[1]引用!$C$4:$AP$176,5,0)</f>
        <v>1814.5</v>
      </c>
      <c r="G58" s="56" t="n">
        <f aca="false">VLOOKUP(B58,[1]引用!$C$4:$AP$176,6,0)</f>
        <v>0</v>
      </c>
      <c r="H58" s="56" t="n">
        <f aca="false">VLOOKUP(B58,[1]引用!$C$4:$AP$176,7,0)</f>
        <v>0</v>
      </c>
      <c r="I58" s="56" t="n">
        <v>0</v>
      </c>
      <c r="J58" s="56" t="n">
        <v>0</v>
      </c>
      <c r="K58" s="56" t="n">
        <v>0</v>
      </c>
      <c r="L58" s="57" t="n">
        <f aca="false">VLOOKUP(B58,[1]引用!$C$4:$AP$176,36,0)</f>
        <v>0</v>
      </c>
      <c r="M58" s="57" t="n">
        <f aca="false">VLOOKUP(B58,[1]引用!$C$4:$AP$176,28,0)</f>
        <v>0</v>
      </c>
      <c r="N58" s="57" t="n">
        <f aca="false">VLOOKUP(B58,[1]引用!$C$4:$AP$176,29,0)</f>
        <v>0</v>
      </c>
      <c r="O58" s="57" t="n">
        <f aca="false">VLOOKUP(B58,[1]引用!$C$4:$AP$176,31,0)</f>
        <v>0</v>
      </c>
      <c r="P58" s="57"/>
      <c r="Q58" s="57"/>
      <c r="R58" s="57" t="n">
        <f aca="false">VLOOKUP(B58,[1]引用!$C$4:$AP$176,37,0)</f>
        <v>0</v>
      </c>
      <c r="S58" s="49"/>
      <c r="T58" s="57" t="n">
        <f aca="false">SUM(F58:K58)-SUM(L58:S58)</f>
        <v>1814.5</v>
      </c>
      <c r="U58" s="58" t="str">
        <f aca="false">IF(T58&lt;=3000,"0.5%",IF(T58&lt;=5000,"1%",IF(T58&lt;=10000,"1.5%","2%")))</f>
        <v>0.5%</v>
      </c>
      <c r="V58" s="57" t="n">
        <f aca="false">ROUND(IF(T58&lt;=3000,T58*0.005,IF(T58&lt;=5000,T58*0.01,IF(T58&lt;=10000,T58*0.015,T58*0.02))),0)</f>
        <v>9</v>
      </c>
      <c r="W58" s="49" t="n">
        <f aca="false">V58*12</f>
        <v>108</v>
      </c>
    </row>
    <row r="59" customFormat="false" ht="21" hidden="false" customHeight="true" outlineLevel="0" collapsed="false">
      <c r="A59" s="52" t="n">
        <v>55</v>
      </c>
      <c r="B59" s="65" t="s">
        <v>191</v>
      </c>
      <c r="C59" s="66" t="s">
        <v>57</v>
      </c>
      <c r="D59" s="67" t="str">
        <f aca="false">VLOOKUP(B59,[1]引用!$C$4:$AU$176,45,0)</f>
        <v>1942年12月</v>
      </c>
      <c r="E59" s="68" t="str">
        <f aca="false">VLOOKUP(B59,[1]引用!$C$4:$AU$176,44,0)</f>
        <v>退休</v>
      </c>
      <c r="F59" s="59" t="n">
        <f aca="false">VLOOKUP(B59,[1]引用!$C$4:$AP$176,5,0)</f>
        <v>1529.04</v>
      </c>
      <c r="G59" s="59" t="n">
        <f aca="false">VLOOKUP(B59,[1]引用!$C$4:$AP$176,6,0)</f>
        <v>0</v>
      </c>
      <c r="H59" s="59" t="n">
        <f aca="false">VLOOKUP(B59,[1]引用!$C$4:$AP$176,7,0)</f>
        <v>0</v>
      </c>
      <c r="I59" s="56" t="n">
        <v>0</v>
      </c>
      <c r="J59" s="56" t="n">
        <v>0</v>
      </c>
      <c r="K59" s="56" t="n">
        <v>0</v>
      </c>
      <c r="L59" s="59" t="n">
        <f aca="false">VLOOKUP(B59,[1]引用!$C$4:$AP$176,36,0)</f>
        <v>0</v>
      </c>
      <c r="M59" s="59" t="n">
        <f aca="false">VLOOKUP(B59,[1]引用!$C$4:$AP$176,28,0)</f>
        <v>0</v>
      </c>
      <c r="N59" s="59" t="n">
        <f aca="false">VLOOKUP(B59,[1]引用!$C$4:$AP$176,29,0)</f>
        <v>0</v>
      </c>
      <c r="O59" s="59" t="n">
        <f aca="false">VLOOKUP(B59,[1]引用!$C$4:$AP$176,31,0)</f>
        <v>0</v>
      </c>
      <c r="P59" s="59"/>
      <c r="Q59" s="59"/>
      <c r="R59" s="59" t="n">
        <f aca="false">VLOOKUP(B59,[1]引用!$C$4:$AP$176,37,0)</f>
        <v>0</v>
      </c>
      <c r="S59" s="49"/>
      <c r="T59" s="59" t="n">
        <f aca="false">SUM(F59:K59)-SUM(L59:S59)</f>
        <v>1529.04</v>
      </c>
      <c r="U59" s="58" t="str">
        <f aca="false">IF(T59&lt;=3000,"0.5%",IF(T59&lt;=5000,"1%",IF(T59&lt;=10000,"1.5%","2%")))</f>
        <v>0.5%</v>
      </c>
      <c r="V59" s="56" t="n">
        <f aca="false">ROUND(IF(T59&lt;=3000,T59*0.005,IF(T59&lt;=5000,T59*0.01,IF(T59&lt;=10000,T59*0.015,T59*0.02))),0)</f>
        <v>8</v>
      </c>
      <c r="W59" s="49" t="n">
        <f aca="false">V59*12</f>
        <v>96</v>
      </c>
    </row>
    <row r="60" customFormat="false" ht="21" hidden="false" customHeight="true" outlineLevel="0" collapsed="false">
      <c r="A60" s="11" t="n">
        <v>56</v>
      </c>
      <c r="B60" s="53" t="s">
        <v>192</v>
      </c>
      <c r="C60" s="54" t="s">
        <v>57</v>
      </c>
      <c r="D60" s="63" t="n">
        <v>21459</v>
      </c>
      <c r="E60" s="54" t="s">
        <v>94</v>
      </c>
      <c r="F60" s="56" t="n">
        <v>1890</v>
      </c>
      <c r="G60" s="56" t="n">
        <v>0</v>
      </c>
      <c r="H60" s="56" t="n">
        <v>0</v>
      </c>
      <c r="I60" s="56" t="n">
        <v>0</v>
      </c>
      <c r="J60" s="56" t="n">
        <v>0</v>
      </c>
      <c r="K60" s="56" t="n">
        <v>0</v>
      </c>
      <c r="L60" s="57" t="n">
        <v>0</v>
      </c>
      <c r="M60" s="57" t="n">
        <v>0</v>
      </c>
      <c r="N60" s="57" t="n">
        <v>0</v>
      </c>
      <c r="O60" s="57" t="n">
        <v>0</v>
      </c>
      <c r="P60" s="57"/>
      <c r="Q60" s="57"/>
      <c r="R60" s="57" t="n">
        <v>0</v>
      </c>
      <c r="S60" s="49"/>
      <c r="T60" s="57" t="n">
        <f aca="false">SUM(F60:K60)-SUM(L60:S60)</f>
        <v>1890</v>
      </c>
      <c r="U60" s="58" t="str">
        <f aca="false">IF(T60&lt;=3000,"0.5%",IF(T60&lt;=5000,"1%",IF(T60&lt;=10000,"1.5%","2%")))</f>
        <v>0.5%</v>
      </c>
      <c r="V60" s="57" t="n">
        <f aca="false">ROUND(IF(T60&lt;=3000,T60*0.005,IF(T60&lt;=5000,T60*0.01,IF(T60&lt;=10000,T60*0.015,T60*0.02))),0)</f>
        <v>9</v>
      </c>
      <c r="W60" s="49" t="n">
        <f aca="false">V60*12</f>
        <v>108</v>
      </c>
    </row>
    <row r="61" customFormat="false" ht="21" hidden="false" customHeight="true" outlineLevel="0" collapsed="false">
      <c r="A61" s="52" t="n">
        <v>57</v>
      </c>
      <c r="B61" s="65" t="s">
        <v>193</v>
      </c>
      <c r="C61" s="66" t="s">
        <v>57</v>
      </c>
      <c r="D61" s="69" t="n">
        <v>21429</v>
      </c>
      <c r="E61" s="70" t="s">
        <v>94</v>
      </c>
      <c r="F61" s="59" t="n">
        <v>1866</v>
      </c>
      <c r="G61" s="59" t="n">
        <v>0</v>
      </c>
      <c r="H61" s="59" t="n">
        <v>0</v>
      </c>
      <c r="I61" s="56" t="n">
        <v>0</v>
      </c>
      <c r="J61" s="56" t="n">
        <v>0</v>
      </c>
      <c r="K61" s="56" t="n">
        <v>0</v>
      </c>
      <c r="L61" s="59" t="n">
        <v>0</v>
      </c>
      <c r="M61" s="59" t="n">
        <v>0</v>
      </c>
      <c r="N61" s="59" t="n">
        <v>0</v>
      </c>
      <c r="O61" s="59" t="n">
        <v>0</v>
      </c>
      <c r="P61" s="59"/>
      <c r="Q61" s="59"/>
      <c r="R61" s="59" t="n">
        <v>0</v>
      </c>
      <c r="S61" s="49"/>
      <c r="T61" s="59" t="n">
        <v>1866</v>
      </c>
      <c r="U61" s="58" t="str">
        <f aca="false">IF(T61&lt;=3000,"0.5%",IF(T61&lt;=5000,"1%",IF(T61&lt;=10000,"1.5%","2%")))</f>
        <v>0.5%</v>
      </c>
      <c r="V61" s="57" t="n">
        <f aca="false">ROUND(IF(T61&lt;=3000,T61*0.005,IF(T61&lt;=5000,T61*0.01,IF(T61&lt;=10000,T61*0.015,T61*0.02))),0)</f>
        <v>9</v>
      </c>
      <c r="W61" s="49" t="n">
        <f aca="false">V61*12</f>
        <v>108</v>
      </c>
    </row>
    <row r="62" customFormat="false" ht="21" hidden="false" customHeight="true" outlineLevel="0" collapsed="false">
      <c r="A62" s="11" t="n">
        <v>58</v>
      </c>
      <c r="B62" s="53" t="s">
        <v>194</v>
      </c>
      <c r="C62" s="54" t="s">
        <v>57</v>
      </c>
      <c r="D62" s="55" t="s">
        <v>195</v>
      </c>
      <c r="E62" s="54" t="s">
        <v>94</v>
      </c>
      <c r="F62" s="56" t="n">
        <v>1789</v>
      </c>
      <c r="G62" s="59" t="n">
        <v>0</v>
      </c>
      <c r="H62" s="59" t="n">
        <v>0</v>
      </c>
      <c r="I62" s="56" t="n">
        <v>0</v>
      </c>
      <c r="J62" s="56" t="n">
        <v>0</v>
      </c>
      <c r="K62" s="56" t="n">
        <v>0</v>
      </c>
      <c r="L62" s="59" t="n">
        <v>0</v>
      </c>
      <c r="M62" s="59" t="n">
        <v>0</v>
      </c>
      <c r="N62" s="59" t="n">
        <v>0</v>
      </c>
      <c r="O62" s="59" t="n">
        <v>0</v>
      </c>
      <c r="P62" s="59"/>
      <c r="Q62" s="59"/>
      <c r="R62" s="59" t="n">
        <v>0</v>
      </c>
      <c r="S62" s="49"/>
      <c r="T62" s="56" t="n">
        <v>1789</v>
      </c>
      <c r="U62" s="58" t="str">
        <f aca="false">IF(T62&lt;=3000,"0.5%",IF(T62&lt;=5000,"1%",IF(T62&lt;=10000,"1.5%","2%")))</f>
        <v>0.5%</v>
      </c>
      <c r="V62" s="57" t="n">
        <f aca="false">ROUND(IF(T62&lt;=3000,T62*0.005,IF(T62&lt;=5000,T62*0.01,IF(T62&lt;=10000,T62*0.015,T62*0.02))),0)</f>
        <v>9</v>
      </c>
      <c r="W62" s="49" t="n">
        <f aca="false">V62*12</f>
        <v>108</v>
      </c>
    </row>
    <row r="63" customFormat="false" ht="21" hidden="false" customHeight="true" outlineLevel="0" collapsed="false">
      <c r="A63" s="52" t="n">
        <v>59</v>
      </c>
      <c r="B63" s="53" t="s">
        <v>196</v>
      </c>
      <c r="C63" s="54" t="s">
        <v>57</v>
      </c>
      <c r="D63" s="55" t="s">
        <v>197</v>
      </c>
      <c r="E63" s="54" t="s">
        <v>94</v>
      </c>
      <c r="F63" s="56" t="n">
        <v>1840</v>
      </c>
      <c r="G63" s="59" t="n">
        <v>0</v>
      </c>
      <c r="H63" s="59" t="n">
        <v>0</v>
      </c>
      <c r="I63" s="56" t="n">
        <v>0</v>
      </c>
      <c r="J63" s="56" t="n">
        <v>0</v>
      </c>
      <c r="K63" s="56" t="n">
        <v>0</v>
      </c>
      <c r="L63" s="59" t="n">
        <v>0</v>
      </c>
      <c r="M63" s="59" t="n">
        <v>0</v>
      </c>
      <c r="N63" s="59" t="n">
        <v>0</v>
      </c>
      <c r="O63" s="59" t="n">
        <v>0</v>
      </c>
      <c r="P63" s="59"/>
      <c r="Q63" s="59"/>
      <c r="R63" s="59" t="n">
        <v>0</v>
      </c>
      <c r="S63" s="49"/>
      <c r="T63" s="56" t="n">
        <v>1840</v>
      </c>
      <c r="U63" s="58" t="str">
        <f aca="false">IF(T63&lt;=3000,"0.5%",IF(T63&lt;=5000,"1%",IF(T63&lt;=10000,"1.5%","2%")))</f>
        <v>0.5%</v>
      </c>
      <c r="V63" s="57" t="n">
        <f aca="false">ROUND(IF(T63&lt;=3000,T63*0.005,IF(T63&lt;=5000,T63*0.01,IF(T63&lt;=10000,T63*0.015,T63*0.02))),0)</f>
        <v>9</v>
      </c>
      <c r="W63" s="49" t="n">
        <f aca="false">V63*12</f>
        <v>108</v>
      </c>
    </row>
    <row r="64" customFormat="false" ht="21" hidden="false" customHeight="true" outlineLevel="0" collapsed="false">
      <c r="A64" s="11" t="n">
        <v>60</v>
      </c>
      <c r="B64" s="53" t="s">
        <v>198</v>
      </c>
      <c r="C64" s="54" t="s">
        <v>57</v>
      </c>
      <c r="D64" s="55" t="s">
        <v>199</v>
      </c>
      <c r="E64" s="54" t="s">
        <v>94</v>
      </c>
      <c r="F64" s="56" t="n">
        <v>1792</v>
      </c>
      <c r="G64" s="59" t="n">
        <v>0</v>
      </c>
      <c r="H64" s="59" t="n">
        <v>0</v>
      </c>
      <c r="I64" s="56" t="n">
        <v>0</v>
      </c>
      <c r="J64" s="56" t="n">
        <v>0</v>
      </c>
      <c r="K64" s="56" t="n">
        <v>0</v>
      </c>
      <c r="L64" s="59" t="n">
        <v>0</v>
      </c>
      <c r="M64" s="59" t="n">
        <v>0</v>
      </c>
      <c r="N64" s="59" t="n">
        <v>0</v>
      </c>
      <c r="O64" s="59" t="n">
        <v>0</v>
      </c>
      <c r="P64" s="59"/>
      <c r="Q64" s="59"/>
      <c r="R64" s="59" t="n">
        <v>0</v>
      </c>
      <c r="S64" s="49"/>
      <c r="T64" s="56" t="n">
        <v>1792</v>
      </c>
      <c r="U64" s="58" t="str">
        <f aca="false">IF(T64&lt;=3000,"0.5%",IF(T64&lt;=5000,"1%",IF(T64&lt;=10000,"1.5%","2%")))</f>
        <v>0.5%</v>
      </c>
      <c r="V64" s="57" t="n">
        <f aca="false">ROUND(IF(T64&lt;=3000,T64*0.005,IF(T64&lt;=5000,T64*0.01,IF(T64&lt;=10000,T64*0.015,T64*0.02))),0)</f>
        <v>9</v>
      </c>
      <c r="W64" s="49" t="n">
        <f aca="false">V64*12</f>
        <v>108</v>
      </c>
    </row>
    <row r="65" customFormat="false" ht="21" hidden="false" customHeight="true" outlineLevel="0" collapsed="false">
      <c r="A65" s="20"/>
      <c r="B65" s="71"/>
      <c r="C65" s="72"/>
      <c r="D65" s="73"/>
      <c r="E65" s="72"/>
      <c r="F65" s="74"/>
      <c r="G65" s="75"/>
      <c r="H65" s="75"/>
      <c r="I65" s="74"/>
      <c r="J65" s="74"/>
      <c r="K65" s="74"/>
      <c r="L65" s="75"/>
      <c r="M65" s="75"/>
      <c r="N65" s="75"/>
      <c r="O65" s="75"/>
      <c r="P65" s="75"/>
      <c r="Q65" s="75"/>
      <c r="R65" s="75"/>
      <c r="T65" s="74"/>
      <c r="U65" s="76"/>
      <c r="V65" s="77" t="n">
        <f aca="false">SUM(V5:V64)</f>
        <v>971</v>
      </c>
      <c r="W65" s="77" t="n">
        <f aca="false">SUM(W5:W64)</f>
        <v>11652</v>
      </c>
    </row>
    <row r="66" customFormat="false" ht="89" hidden="false" customHeight="true" outlineLevel="0" collapsed="false">
      <c r="A66" s="50" t="s">
        <v>99</v>
      </c>
      <c r="B66" s="50"/>
      <c r="C66" s="50"/>
      <c r="D66" s="50"/>
      <c r="E66" s="50"/>
      <c r="F66" s="50"/>
      <c r="G66" s="50"/>
      <c r="H66" s="50"/>
      <c r="I66" s="50"/>
      <c r="J66" s="50"/>
      <c r="K66" s="50"/>
      <c r="L66" s="50"/>
      <c r="M66" s="50"/>
      <c r="N66" s="50"/>
      <c r="O66" s="50"/>
      <c r="P66" s="50"/>
      <c r="Q66" s="50"/>
      <c r="R66" s="50"/>
      <c r="S66" s="50"/>
      <c r="T66" s="50"/>
      <c r="U66" s="50"/>
      <c r="V66" s="50"/>
    </row>
  </sheetData>
  <mergeCells count="12">
    <mergeCell ref="A1:W1"/>
    <mergeCell ref="A2:H2"/>
    <mergeCell ref="O2:V2"/>
    <mergeCell ref="A3:A4"/>
    <mergeCell ref="B3:E3"/>
    <mergeCell ref="F3:K3"/>
    <mergeCell ref="L3:S3"/>
    <mergeCell ref="T3:T4"/>
    <mergeCell ref="U3:U4"/>
    <mergeCell ref="V3:V4"/>
    <mergeCell ref="W3:W4"/>
    <mergeCell ref="A66:V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N11" activeCellId="0" sqref="N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3" min="3" style="0" width="4.37"/>
    <col collapsed="false" customWidth="true" hidden="false" outlineLevel="0" max="4" min="4" style="0" width="7.29"/>
    <col collapsed="false" customWidth="true" hidden="false" outlineLevel="0" max="5" min="5" style="0" width="6.62"/>
    <col collapsed="false" customWidth="true" hidden="false" outlineLevel="0" max="6" min="6" style="0" width="5.7"/>
    <col collapsed="false" customWidth="true" hidden="false" outlineLevel="0" max="7" min="7" style="0" width="7.24"/>
    <col collapsed="false" customWidth="true" hidden="false" outlineLevel="0" max="8" min="8" style="0" width="8.32"/>
    <col collapsed="false" customWidth="true" hidden="false" outlineLevel="0" max="9" min="9" style="0" width="5.74"/>
    <col collapsed="false" customWidth="true" hidden="false" outlineLevel="0" max="10" min="10" style="0" width="4.62"/>
    <col collapsed="false" customWidth="true" hidden="false" outlineLevel="0" max="11" min="11" style="0" width="5.62"/>
    <col collapsed="false" customWidth="true" hidden="false" outlineLevel="0" max="12" min="12" style="0" width="6.72"/>
    <col collapsed="false" customWidth="true" hidden="false" outlineLevel="0" max="13" min="13" style="0" width="7.5"/>
    <col collapsed="false" customWidth="true" hidden="false" outlineLevel="0" max="16" min="14" style="0" width="5.62"/>
    <col collapsed="false" customWidth="true" hidden="false" outlineLevel="0" max="20" min="17" style="0" width="6.62"/>
  </cols>
  <sheetData>
    <row r="1" customFormat="false" ht="33.95" hidden="false" customHeight="true" outlineLevel="0" collapsed="false">
      <c r="A1" s="24" t="s">
        <v>30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</row>
    <row r="2" customFormat="false" ht="24" hidden="false" customHeight="true" outlineLevel="0" collapsed="false">
      <c r="A2" s="25" t="s">
        <v>31</v>
      </c>
      <c r="B2" s="25"/>
      <c r="C2" s="25"/>
      <c r="D2" s="25"/>
      <c r="E2" s="25"/>
      <c r="F2" s="25"/>
      <c r="G2" s="25"/>
      <c r="N2" s="26"/>
      <c r="O2" s="26"/>
      <c r="P2" s="26"/>
      <c r="Q2" s="26"/>
      <c r="R2" s="26"/>
      <c r="S2" s="26"/>
    </row>
    <row r="3" customFormat="false" ht="24" hidden="false" customHeight="true" outlineLevel="0" collapsed="false">
      <c r="A3" s="27" t="s">
        <v>4</v>
      </c>
      <c r="B3" s="27" t="s">
        <v>32</v>
      </c>
      <c r="C3" s="27"/>
      <c r="D3" s="27"/>
      <c r="E3" s="27"/>
      <c r="F3" s="28" t="s">
        <v>33</v>
      </c>
      <c r="G3" s="28"/>
      <c r="H3" s="28"/>
      <c r="I3" s="28"/>
      <c r="J3" s="28"/>
      <c r="K3" s="29" t="s">
        <v>34</v>
      </c>
      <c r="L3" s="29"/>
      <c r="M3" s="29"/>
      <c r="N3" s="29"/>
      <c r="O3" s="29"/>
      <c r="P3" s="29"/>
      <c r="Q3" s="27" t="s">
        <v>35</v>
      </c>
      <c r="R3" s="27" t="s">
        <v>36</v>
      </c>
      <c r="S3" s="27" t="s">
        <v>37</v>
      </c>
      <c r="T3" s="27" t="s">
        <v>38</v>
      </c>
    </row>
    <row r="4" customFormat="false" ht="36.95" hidden="false" customHeight="true" outlineLevel="0" collapsed="false">
      <c r="A4" s="27"/>
      <c r="B4" s="30" t="s">
        <v>39</v>
      </c>
      <c r="C4" s="30" t="s">
        <v>40</v>
      </c>
      <c r="D4" s="30" t="s">
        <v>41</v>
      </c>
      <c r="E4" s="31" t="s">
        <v>42</v>
      </c>
      <c r="F4" s="31" t="s">
        <v>43</v>
      </c>
      <c r="G4" s="31" t="s">
        <v>44</v>
      </c>
      <c r="H4" s="31" t="s">
        <v>45</v>
      </c>
      <c r="I4" s="31" t="s">
        <v>46</v>
      </c>
      <c r="J4" s="31" t="s">
        <v>47</v>
      </c>
      <c r="K4" s="31" t="s">
        <v>48</v>
      </c>
      <c r="L4" s="31" t="s">
        <v>49</v>
      </c>
      <c r="M4" s="31" t="s">
        <v>50</v>
      </c>
      <c r="N4" s="31" t="s">
        <v>51</v>
      </c>
      <c r="O4" s="31" t="s">
        <v>52</v>
      </c>
      <c r="P4" s="31" t="s">
        <v>47</v>
      </c>
      <c r="Q4" s="27"/>
      <c r="R4" s="27"/>
      <c r="S4" s="27"/>
      <c r="T4" s="27"/>
    </row>
    <row r="5" customFormat="false" ht="18" hidden="false" customHeight="true" outlineLevel="0" collapsed="false">
      <c r="A5" s="32" t="n">
        <v>1</v>
      </c>
      <c r="B5" s="33" t="s">
        <v>56</v>
      </c>
      <c r="C5" s="33" t="s">
        <v>57</v>
      </c>
      <c r="D5" s="33" t="n">
        <v>1973.01</v>
      </c>
      <c r="E5" s="33" t="s">
        <v>55</v>
      </c>
      <c r="F5" s="33" t="n">
        <v>1510</v>
      </c>
      <c r="G5" s="33" t="n">
        <v>2361</v>
      </c>
      <c r="H5" s="33" t="n">
        <v>1634</v>
      </c>
      <c r="I5" s="33" t="n">
        <v>1870</v>
      </c>
      <c r="J5" s="33"/>
      <c r="K5" s="33" t="n">
        <v>808</v>
      </c>
      <c r="L5" s="33" t="n">
        <v>600.88</v>
      </c>
      <c r="M5" s="33" t="n">
        <v>150.22</v>
      </c>
      <c r="N5" s="33" t="n">
        <v>0</v>
      </c>
      <c r="O5" s="33" t="n">
        <v>33.51</v>
      </c>
      <c r="P5" s="33" t="n">
        <v>300.44</v>
      </c>
      <c r="Q5" s="37" t="n">
        <f aca="false">F5+G5+H5+I5+J5-K5-L5-M5-N5-O5-P5</f>
        <v>5481.95</v>
      </c>
      <c r="R5" s="35" t="str">
        <f aca="false">IF(Q5&lt;=3000,"0.5%",IF(Q5&lt;=5000,"1%",IF(Q5&lt;=10000,"1.5%","2%")))</f>
        <v>1.5%</v>
      </c>
      <c r="S5" s="36" t="n">
        <f aca="false">ROUND(IF(Q5&lt;=3000,Q5*0.005,IF(Q5&lt;=5000,Q5*0.01,IF(Q5&lt;=10000,Q5*0.015,Q5*0.02))),0)</f>
        <v>82</v>
      </c>
      <c r="T5" s="36" t="n">
        <f aca="false">S5*12</f>
        <v>984</v>
      </c>
    </row>
    <row r="6" customFormat="false" ht="18" hidden="false" customHeight="true" outlineLevel="0" collapsed="false">
      <c r="A6" s="37" t="n">
        <v>2</v>
      </c>
      <c r="B6" s="33" t="s">
        <v>53</v>
      </c>
      <c r="C6" s="33" t="s">
        <v>54</v>
      </c>
      <c r="D6" s="33" t="n">
        <v>1972.12</v>
      </c>
      <c r="E6" s="33" t="s">
        <v>55</v>
      </c>
      <c r="F6" s="33" t="n">
        <v>1510</v>
      </c>
      <c r="G6" s="33" t="n">
        <v>2495</v>
      </c>
      <c r="H6" s="33" t="n">
        <v>1634</v>
      </c>
      <c r="I6" s="33" t="n">
        <v>1870</v>
      </c>
      <c r="J6" s="33"/>
      <c r="K6" s="33" t="n">
        <v>822</v>
      </c>
      <c r="L6" s="33" t="n">
        <v>611.68</v>
      </c>
      <c r="M6" s="33" t="n">
        <v>152.92</v>
      </c>
      <c r="N6" s="33" t="n">
        <v>0</v>
      </c>
      <c r="O6" s="33" t="n">
        <v>0</v>
      </c>
      <c r="P6" s="33" t="n">
        <v>305.84</v>
      </c>
      <c r="Q6" s="37" t="n">
        <f aca="false">F6+G6+H6+I6+J6-K6-L6-M6-N6-O6-P6</f>
        <v>5616.56</v>
      </c>
      <c r="R6" s="35" t="str">
        <f aca="false">IF(Q6&lt;=3000,"0.5%",IF(Q6&lt;=5000,"1%",IF(Q6&lt;=10000,"1.5%","2%")))</f>
        <v>1.5%</v>
      </c>
      <c r="S6" s="36" t="n">
        <f aca="false">ROUND(IF(Q6&lt;=3000,Q6*0.005,IF(Q6&lt;=5000,Q6*0.01,IF(Q6&lt;=10000,Q6*0.015,Q6*0.02))),0)</f>
        <v>84</v>
      </c>
      <c r="T6" s="36" t="n">
        <f aca="false">S6*12</f>
        <v>1008</v>
      </c>
    </row>
    <row r="7" customFormat="false" ht="18" hidden="false" customHeight="true" outlineLevel="0" collapsed="false">
      <c r="A7" s="32" t="n">
        <v>3</v>
      </c>
      <c r="B7" s="33" t="s">
        <v>67</v>
      </c>
      <c r="C7" s="33" t="s">
        <v>57</v>
      </c>
      <c r="D7" s="33" t="n">
        <v>1969.11</v>
      </c>
      <c r="E7" s="33" t="s">
        <v>55</v>
      </c>
      <c r="F7" s="33" t="n">
        <v>1330</v>
      </c>
      <c r="G7" s="33" t="n">
        <v>2571</v>
      </c>
      <c r="H7" s="33" t="n">
        <v>1464</v>
      </c>
      <c r="I7" s="33" t="n">
        <v>1870</v>
      </c>
      <c r="J7" s="33"/>
      <c r="K7" s="33" t="n">
        <v>794</v>
      </c>
      <c r="L7" s="33" t="n">
        <v>622.4</v>
      </c>
      <c r="M7" s="33" t="n">
        <v>155.6</v>
      </c>
      <c r="N7" s="33" t="n">
        <v>0</v>
      </c>
      <c r="O7" s="33" t="n">
        <v>47.72</v>
      </c>
      <c r="P7" s="33" t="n">
        <v>311.2</v>
      </c>
      <c r="Q7" s="37" t="n">
        <f aca="false">F7+G7+H7+I7+J7-K7-L7-M7-N7-O7-P7</f>
        <v>5304.08</v>
      </c>
      <c r="R7" s="35" t="str">
        <f aca="false">IF(Q7&lt;=3000,"0.5%",IF(Q7&lt;=5000,"1%",IF(Q7&lt;=10000,"1.5%","2%")))</f>
        <v>1.5%</v>
      </c>
      <c r="S7" s="36" t="n">
        <f aca="false">ROUND(IF(Q7&lt;=3000,Q7*0.005,IF(Q7&lt;=5000,Q7*0.01,IF(Q7&lt;=10000,Q7*0.015,Q7*0.02))),0)</f>
        <v>80</v>
      </c>
      <c r="T7" s="36" t="n">
        <f aca="false">S7*12</f>
        <v>960</v>
      </c>
    </row>
    <row r="8" customFormat="false" ht="18" hidden="false" customHeight="true" outlineLevel="0" collapsed="false">
      <c r="A8" s="32" t="n">
        <v>4</v>
      </c>
      <c r="B8" s="33" t="s">
        <v>59</v>
      </c>
      <c r="C8" s="33" t="s">
        <v>57</v>
      </c>
      <c r="D8" s="33" t="n">
        <v>1977.12</v>
      </c>
      <c r="E8" s="33" t="s">
        <v>55</v>
      </c>
      <c r="F8" s="33" t="n">
        <v>1050</v>
      </c>
      <c r="G8" s="33" t="n">
        <v>2115</v>
      </c>
      <c r="H8" s="33" t="n">
        <v>1164</v>
      </c>
      <c r="I8" s="33" t="n">
        <v>1870</v>
      </c>
      <c r="J8" s="33"/>
      <c r="K8" s="33" t="n">
        <v>684</v>
      </c>
      <c r="L8" s="33" t="n">
        <v>539.84</v>
      </c>
      <c r="M8" s="33" t="n">
        <v>134.96</v>
      </c>
      <c r="N8" s="33" t="n">
        <v>0</v>
      </c>
      <c r="O8" s="33" t="n">
        <v>0</v>
      </c>
      <c r="P8" s="33" t="n">
        <v>269.92</v>
      </c>
      <c r="Q8" s="37" t="n">
        <f aca="false">F8+G8+H8+I8+J8-K8-L8-M8-N8-O8-P8</f>
        <v>4570.28</v>
      </c>
      <c r="R8" s="35" t="str">
        <f aca="false">IF(Q8&lt;=3000,"0.5%",IF(Q8&lt;=5000,"1%",IF(Q8&lt;=10000,"1.5%","2%")))</f>
        <v>1%</v>
      </c>
      <c r="S8" s="36" t="n">
        <f aca="false">ROUND(IF(Q8&lt;=3000,Q8*0.005,IF(Q8&lt;=5000,Q8*0.01,IF(Q8&lt;=10000,Q8*0.015,Q8*0.02))),0)</f>
        <v>46</v>
      </c>
      <c r="T8" s="36" t="n">
        <f aca="false">S8*12</f>
        <v>552</v>
      </c>
    </row>
    <row r="9" customFormat="false" ht="18" hidden="false" customHeight="true" outlineLevel="0" collapsed="false">
      <c r="A9" s="32" t="n">
        <v>5</v>
      </c>
      <c r="B9" s="33" t="s">
        <v>60</v>
      </c>
      <c r="C9" s="33" t="s">
        <v>57</v>
      </c>
      <c r="D9" s="33" t="n">
        <v>1974.08</v>
      </c>
      <c r="E9" s="33" t="s">
        <v>55</v>
      </c>
      <c r="F9" s="33" t="n">
        <v>1050</v>
      </c>
      <c r="G9" s="33" t="n">
        <v>2115</v>
      </c>
      <c r="H9" s="33" t="n">
        <v>1164</v>
      </c>
      <c r="I9" s="33" t="n">
        <v>1870</v>
      </c>
      <c r="J9" s="33"/>
      <c r="K9" s="33" t="n">
        <v>684</v>
      </c>
      <c r="L9" s="33" t="n">
        <v>538.32</v>
      </c>
      <c r="M9" s="33" t="n">
        <v>134.58</v>
      </c>
      <c r="N9" s="33" t="n">
        <v>0</v>
      </c>
      <c r="O9" s="33" t="n">
        <v>0</v>
      </c>
      <c r="P9" s="33" t="n">
        <v>269.16</v>
      </c>
      <c r="Q9" s="37" t="n">
        <f aca="false">F9+G9+H9+I9+J9-K9-L9-M9-N9-O9-P9</f>
        <v>4572.94</v>
      </c>
      <c r="R9" s="35" t="str">
        <f aca="false">IF(Q9&lt;=3000,"0.5%",IF(Q9&lt;=5000,"1%",IF(Q9&lt;=10000,"1.5%","2%")))</f>
        <v>1%</v>
      </c>
      <c r="S9" s="36" t="n">
        <f aca="false">ROUND(IF(Q9&lt;=3000,Q9*0.005,IF(Q9&lt;=5000,Q9*0.01,IF(Q9&lt;=10000,Q9*0.015,Q9*0.02))),0)</f>
        <v>46</v>
      </c>
      <c r="T9" s="36" t="n">
        <f aca="false">S9*12</f>
        <v>552</v>
      </c>
    </row>
    <row r="10" customFormat="false" ht="18" hidden="false" customHeight="true" outlineLevel="0" collapsed="false">
      <c r="A10" s="32" t="n">
        <v>6</v>
      </c>
      <c r="B10" s="33" t="s">
        <v>58</v>
      </c>
      <c r="C10" s="33" t="s">
        <v>54</v>
      </c>
      <c r="D10" s="33" t="n">
        <v>1989.06</v>
      </c>
      <c r="E10" s="33" t="s">
        <v>55</v>
      </c>
      <c r="F10" s="33" t="n">
        <v>1010</v>
      </c>
      <c r="G10" s="33" t="n">
        <v>1739</v>
      </c>
      <c r="H10" s="33" t="n">
        <v>1034</v>
      </c>
      <c r="I10" s="33" t="n">
        <v>1870</v>
      </c>
      <c r="J10" s="33"/>
      <c r="K10" s="33" t="n">
        <v>626</v>
      </c>
      <c r="L10" s="33" t="n">
        <v>500.96</v>
      </c>
      <c r="M10" s="33" t="n">
        <v>125.24</v>
      </c>
      <c r="N10" s="33" t="n">
        <v>0</v>
      </c>
      <c r="O10" s="33" t="n">
        <v>0</v>
      </c>
      <c r="P10" s="33" t="n">
        <v>250.48</v>
      </c>
      <c r="Q10" s="37" t="n">
        <f aca="false">F10+G10+H10+I10+J10-K10-L10-M10-N10-O10-P10</f>
        <v>4150.32</v>
      </c>
      <c r="R10" s="35" t="str">
        <f aca="false">IF(Q10&lt;=3000,"0.5%",IF(Q10&lt;=5000,"1%",IF(Q10&lt;=10000,"1.5%","2%")))</f>
        <v>1%</v>
      </c>
      <c r="S10" s="36" t="n">
        <f aca="false">ROUND(IF(Q10&lt;=3000,Q10*0.005,IF(Q10&lt;=5000,Q10*0.01,IF(Q10&lt;=10000,Q10*0.015,Q10*0.02))),0)</f>
        <v>42</v>
      </c>
      <c r="T10" s="36" t="n">
        <f aca="false">S10*12</f>
        <v>504</v>
      </c>
    </row>
    <row r="11" customFormat="false" ht="18" hidden="false" customHeight="true" outlineLevel="0" collapsed="false">
      <c r="A11" s="32" t="n">
        <v>7</v>
      </c>
      <c r="B11" s="33" t="s">
        <v>68</v>
      </c>
      <c r="C11" s="33" t="s">
        <v>57</v>
      </c>
      <c r="D11" s="33" t="n">
        <v>1983.04</v>
      </c>
      <c r="E11" s="33" t="s">
        <v>55</v>
      </c>
      <c r="F11" s="33" t="n">
        <v>1010</v>
      </c>
      <c r="G11" s="33" t="n">
        <v>1739</v>
      </c>
      <c r="H11" s="33" t="n">
        <v>1034</v>
      </c>
      <c r="I11" s="33" t="n">
        <v>1870</v>
      </c>
      <c r="J11" s="33"/>
      <c r="K11" s="33" t="n">
        <v>626</v>
      </c>
      <c r="L11" s="33" t="n">
        <v>500.96</v>
      </c>
      <c r="M11" s="33" t="n">
        <v>125.24</v>
      </c>
      <c r="N11" s="33" t="n">
        <v>0</v>
      </c>
      <c r="O11" s="33" t="n">
        <v>0</v>
      </c>
      <c r="P11" s="33" t="n">
        <v>250.48</v>
      </c>
      <c r="Q11" s="37" t="n">
        <f aca="false">F11+G11+H11+I11+J11-K11-L11-M11-N11-O11-P11</f>
        <v>4150.32</v>
      </c>
      <c r="R11" s="35" t="str">
        <f aca="false">IF(Q11&lt;=3000,"0.5%",IF(Q11&lt;=5000,"1%",IF(Q11&lt;=10000,"1.5%","2%")))</f>
        <v>1%</v>
      </c>
      <c r="S11" s="36" t="n">
        <f aca="false">ROUND(IF(Q11&lt;=3000,Q11*0.005,IF(Q11&lt;=5000,Q11*0.01,IF(Q11&lt;=10000,Q11*0.015,Q11*0.02))),0)</f>
        <v>42</v>
      </c>
      <c r="T11" s="36" t="n">
        <f aca="false">S11*12</f>
        <v>504</v>
      </c>
    </row>
    <row r="12" customFormat="false" ht="18" hidden="false" customHeight="true" outlineLevel="0" collapsed="false">
      <c r="A12" s="32" t="n">
        <v>8</v>
      </c>
      <c r="B12" s="33" t="s">
        <v>65</v>
      </c>
      <c r="C12" s="33" t="s">
        <v>54</v>
      </c>
      <c r="D12" s="33" t="n">
        <v>1989.08</v>
      </c>
      <c r="E12" s="33" t="s">
        <v>55</v>
      </c>
      <c r="F12" s="33" t="n">
        <v>1010</v>
      </c>
      <c r="G12" s="33" t="n">
        <v>1618</v>
      </c>
      <c r="H12" s="33" t="n">
        <v>1034</v>
      </c>
      <c r="I12" s="33" t="n">
        <v>1870</v>
      </c>
      <c r="J12" s="33"/>
      <c r="K12" s="33" t="n">
        <v>635</v>
      </c>
      <c r="L12" s="33" t="n">
        <v>458.16</v>
      </c>
      <c r="M12" s="33" t="n">
        <v>114.54</v>
      </c>
      <c r="N12" s="33" t="n">
        <v>0</v>
      </c>
      <c r="O12" s="33" t="n">
        <v>1.04</v>
      </c>
      <c r="P12" s="33" t="n">
        <v>229.08</v>
      </c>
      <c r="Q12" s="37" t="n">
        <f aca="false">F12+G12+H12+I12+J12-K12-L12-M12-N12-O12-P12</f>
        <v>4094.18</v>
      </c>
      <c r="R12" s="35" t="str">
        <f aca="false">IF(Q12&lt;=3000,"0.5%",IF(Q12&lt;=5000,"1%",IF(Q12&lt;=10000,"1.5%","2%")))</f>
        <v>1%</v>
      </c>
      <c r="S12" s="36" t="n">
        <f aca="false">ROUND(IF(Q12&lt;=3000,Q12*0.005,IF(Q12&lt;=5000,Q12*0.01,IF(Q12&lt;=10000,Q12*0.015,Q12*0.02))),0)</f>
        <v>41</v>
      </c>
      <c r="T12" s="36" t="n">
        <f aca="false">S12*12</f>
        <v>492</v>
      </c>
    </row>
    <row r="13" customFormat="false" ht="18" hidden="false" customHeight="true" outlineLevel="0" collapsed="false">
      <c r="A13" s="32" t="n">
        <v>9</v>
      </c>
      <c r="B13" s="33" t="s">
        <v>61</v>
      </c>
      <c r="C13" s="33" t="s">
        <v>54</v>
      </c>
      <c r="D13" s="33" t="n">
        <v>1988.03</v>
      </c>
      <c r="E13" s="33" t="s">
        <v>55</v>
      </c>
      <c r="F13" s="33" t="n">
        <v>1010</v>
      </c>
      <c r="G13" s="33" t="n">
        <v>1655</v>
      </c>
      <c r="H13" s="33" t="n">
        <v>1034</v>
      </c>
      <c r="I13" s="33" t="n">
        <v>1870</v>
      </c>
      <c r="J13" s="33"/>
      <c r="K13" s="33" t="n">
        <v>617</v>
      </c>
      <c r="L13" s="33" t="n">
        <v>493.68</v>
      </c>
      <c r="M13" s="33" t="n">
        <v>123.42</v>
      </c>
      <c r="N13" s="33" t="n">
        <v>0</v>
      </c>
      <c r="O13" s="33" t="n">
        <v>0</v>
      </c>
      <c r="P13" s="33" t="n">
        <v>246.84</v>
      </c>
      <c r="Q13" s="37" t="n">
        <f aca="false">F13+G13+H13+I13+J13-K13-L13-M13-N13-O13-P13</f>
        <v>4088.06</v>
      </c>
      <c r="R13" s="35" t="str">
        <f aca="false">IF(Q13&lt;=3000,"0.5%",IF(Q13&lt;=5000,"1%",IF(Q13&lt;=10000,"1.5%","2%")))</f>
        <v>1%</v>
      </c>
      <c r="S13" s="36" t="n">
        <f aca="false">ROUND(IF(Q13&lt;=3000,Q13*0.005,IF(Q13&lt;=5000,Q13*0.01,IF(Q13&lt;=10000,Q13*0.015,Q13*0.02))),0)</f>
        <v>41</v>
      </c>
      <c r="T13" s="36" t="n">
        <f aca="false">S13*12</f>
        <v>492</v>
      </c>
    </row>
    <row r="14" customFormat="false" ht="18" hidden="false" customHeight="true" outlineLevel="0" collapsed="false">
      <c r="A14" s="32" t="n">
        <v>10</v>
      </c>
      <c r="B14" s="33" t="s">
        <v>66</v>
      </c>
      <c r="C14" s="33" t="s">
        <v>57</v>
      </c>
      <c r="D14" s="33" t="n">
        <v>1966.02</v>
      </c>
      <c r="E14" s="33" t="s">
        <v>55</v>
      </c>
      <c r="F14" s="33" t="n">
        <v>1050</v>
      </c>
      <c r="G14" s="33" t="n">
        <v>2695</v>
      </c>
      <c r="H14" s="33" t="n">
        <v>1164</v>
      </c>
      <c r="I14" s="33" t="n">
        <v>1870</v>
      </c>
      <c r="J14" s="33"/>
      <c r="K14" s="33" t="n">
        <v>723</v>
      </c>
      <c r="L14" s="33" t="n">
        <v>584.88</v>
      </c>
      <c r="M14" s="33" t="n">
        <v>146.22</v>
      </c>
      <c r="N14" s="33" t="n">
        <v>0</v>
      </c>
      <c r="O14" s="33" t="n">
        <v>8.96</v>
      </c>
      <c r="P14" s="33" t="n">
        <v>292.44</v>
      </c>
      <c r="Q14" s="37" t="n">
        <f aca="false">F14+G14+H14+I14+J14-K14-L14-M14-N14-O14-P14</f>
        <v>5023.5</v>
      </c>
      <c r="R14" s="35" t="str">
        <f aca="false">IF(Q14&lt;=3000,"0.5%",IF(Q14&lt;=5000,"1%",IF(Q14&lt;=10000,"1.5%","2%")))</f>
        <v>1.5%</v>
      </c>
      <c r="S14" s="36" t="n">
        <f aca="false">ROUND(IF(Q14&lt;=3000,Q14*0.005,IF(Q14&lt;=5000,Q14*0.01,IF(Q14&lt;=10000,Q14*0.015,Q14*0.02))),0)</f>
        <v>75</v>
      </c>
      <c r="T14" s="36" t="n">
        <f aca="false">S14*12</f>
        <v>900</v>
      </c>
    </row>
    <row r="15" customFormat="false" ht="18" hidden="false" customHeight="true" outlineLevel="0" collapsed="false">
      <c r="A15" s="32" t="n">
        <v>11</v>
      </c>
      <c r="B15" s="33" t="s">
        <v>63</v>
      </c>
      <c r="C15" s="33" t="s">
        <v>57</v>
      </c>
      <c r="D15" s="33" t="n">
        <v>1992.03</v>
      </c>
      <c r="E15" s="33" t="s">
        <v>55</v>
      </c>
      <c r="F15" s="33" t="n">
        <v>940</v>
      </c>
      <c r="G15" s="33" t="n">
        <v>1618</v>
      </c>
      <c r="H15" s="33" t="n">
        <v>1034</v>
      </c>
      <c r="I15" s="33" t="n">
        <v>1870</v>
      </c>
      <c r="J15" s="33"/>
      <c r="K15" s="33" t="n">
        <v>606</v>
      </c>
      <c r="L15" s="33" t="n">
        <v>460.72</v>
      </c>
      <c r="M15" s="33" t="n">
        <v>115.18</v>
      </c>
      <c r="N15" s="33" t="n">
        <v>0</v>
      </c>
      <c r="O15" s="33" t="n">
        <v>0</v>
      </c>
      <c r="P15" s="33" t="n">
        <v>230.36</v>
      </c>
      <c r="Q15" s="37" t="n">
        <f aca="false">F15+G15+H15+I15+J15-K15-L15-M15-N15-O15-P15</f>
        <v>4049.74</v>
      </c>
      <c r="R15" s="35" t="str">
        <f aca="false">IF(Q15&lt;=3000,"0.5%",IF(Q15&lt;=5000,"1%",IF(Q15&lt;=10000,"1.5%","2%")))</f>
        <v>1%</v>
      </c>
      <c r="S15" s="36" t="n">
        <f aca="false">ROUND(IF(Q15&lt;=3000,Q15*0.005,IF(Q15&lt;=5000,Q15*0.01,IF(Q15&lt;=10000,Q15*0.015,Q15*0.02))),0)</f>
        <v>40</v>
      </c>
      <c r="T15" s="36" t="n">
        <f aca="false">S15*12</f>
        <v>480</v>
      </c>
    </row>
    <row r="16" customFormat="false" ht="18" hidden="false" customHeight="true" outlineLevel="0" collapsed="false">
      <c r="A16" s="32" t="n">
        <v>12</v>
      </c>
      <c r="B16" s="33" t="s">
        <v>64</v>
      </c>
      <c r="C16" s="33" t="s">
        <v>54</v>
      </c>
      <c r="D16" s="33" t="n">
        <v>1986.02</v>
      </c>
      <c r="E16" s="33" t="s">
        <v>55</v>
      </c>
      <c r="F16" s="33" t="n">
        <v>780</v>
      </c>
      <c r="G16" s="33" t="n">
        <v>1510</v>
      </c>
      <c r="H16" s="33" t="n">
        <v>704</v>
      </c>
      <c r="I16" s="33" t="n">
        <v>1870</v>
      </c>
      <c r="J16" s="33"/>
      <c r="K16" s="33" t="n">
        <v>538</v>
      </c>
      <c r="L16" s="33" t="n">
        <v>430</v>
      </c>
      <c r="M16" s="33" t="n">
        <v>107.5</v>
      </c>
      <c r="N16" s="33" t="n">
        <v>0</v>
      </c>
      <c r="O16" s="33" t="n">
        <v>0</v>
      </c>
      <c r="P16" s="33" t="n">
        <v>215</v>
      </c>
      <c r="Q16" s="37" t="n">
        <f aca="false">F16+G16+H16+I16+J16-K16-L16-M16-N16-O16-P16</f>
        <v>3573.5</v>
      </c>
      <c r="R16" s="35" t="str">
        <f aca="false">IF(Q16&lt;=3000,"0.5%",IF(Q16&lt;=5000,"1%",IF(Q16&lt;=10000,"1.5%","2%")))</f>
        <v>1%</v>
      </c>
      <c r="S16" s="36" t="n">
        <f aca="false">ROUND(IF(Q16&lt;=3000,Q16*0.005,IF(Q16&lt;=5000,Q16*0.01,IF(Q16&lt;=10000,Q16*0.015,Q16*0.02))),0)</f>
        <v>36</v>
      </c>
      <c r="T16" s="36" t="n">
        <f aca="false">S16*12</f>
        <v>432</v>
      </c>
    </row>
    <row r="17" customFormat="false" ht="18" hidden="false" customHeight="true" outlineLevel="0" collapsed="false">
      <c r="A17" s="32" t="n">
        <v>13</v>
      </c>
      <c r="B17" s="33" t="s">
        <v>69</v>
      </c>
      <c r="C17" s="33" t="s">
        <v>57</v>
      </c>
      <c r="D17" s="33" t="n">
        <v>1989.01</v>
      </c>
      <c r="E17" s="33" t="s">
        <v>55</v>
      </c>
      <c r="F17" s="33" t="n">
        <v>780</v>
      </c>
      <c r="G17" s="33" t="n">
        <v>1510</v>
      </c>
      <c r="H17" s="33" t="n">
        <v>704</v>
      </c>
      <c r="I17" s="33" t="n">
        <v>1870</v>
      </c>
      <c r="J17" s="33"/>
      <c r="K17" s="33" t="n">
        <v>538</v>
      </c>
      <c r="L17" s="33" t="n">
        <v>430</v>
      </c>
      <c r="M17" s="33" t="n">
        <v>107.5</v>
      </c>
      <c r="N17" s="33" t="n">
        <v>0</v>
      </c>
      <c r="O17" s="33" t="n">
        <v>0</v>
      </c>
      <c r="P17" s="33" t="n">
        <v>215</v>
      </c>
      <c r="Q17" s="37" t="n">
        <f aca="false">F17+G17+H17+I17+J17-K17-L17-M17-N17-O17-P17</f>
        <v>3573.5</v>
      </c>
      <c r="R17" s="35" t="str">
        <f aca="false">IF(Q17&lt;=3000,"0.5%",IF(Q17&lt;=5000,"1%",IF(Q17&lt;=10000,"1.5%","2%")))</f>
        <v>1%</v>
      </c>
      <c r="S17" s="36" t="n">
        <f aca="false">ROUND(IF(Q17&lt;=3000,Q17*0.005,IF(Q17&lt;=5000,Q17*0.01,IF(Q17&lt;=10000,Q17*0.015,Q17*0.02))),0)</f>
        <v>36</v>
      </c>
      <c r="T17" s="36" t="n">
        <f aca="false">S17*12</f>
        <v>432</v>
      </c>
    </row>
    <row r="18" customFormat="false" ht="18" hidden="false" customHeight="true" outlineLevel="0" collapsed="false">
      <c r="A18" s="32" t="n">
        <v>14</v>
      </c>
      <c r="B18" s="33" t="s">
        <v>62</v>
      </c>
      <c r="C18" s="33" t="s">
        <v>54</v>
      </c>
      <c r="D18" s="33" t="n">
        <v>1996.05</v>
      </c>
      <c r="E18" s="33" t="s">
        <v>55</v>
      </c>
      <c r="F18" s="33" t="n">
        <v>780</v>
      </c>
      <c r="G18" s="33" t="n">
        <v>1445</v>
      </c>
      <c r="H18" s="33" t="n">
        <v>704</v>
      </c>
      <c r="I18" s="33" t="n">
        <v>1870</v>
      </c>
      <c r="J18" s="33"/>
      <c r="K18" s="33" t="n">
        <v>530</v>
      </c>
      <c r="L18" s="33" t="n">
        <v>415.68</v>
      </c>
      <c r="M18" s="33" t="n">
        <v>103.92</v>
      </c>
      <c r="N18" s="33" t="n">
        <v>0</v>
      </c>
      <c r="O18" s="33" t="n">
        <v>0</v>
      </c>
      <c r="P18" s="33" t="n">
        <v>207.84</v>
      </c>
      <c r="Q18" s="37" t="n">
        <f aca="false">F18+G18+H18+I18+J18-K18-L18-M18-N18-O18-P18</f>
        <v>3541.56</v>
      </c>
      <c r="R18" s="35" t="str">
        <f aca="false">IF(Q18&lt;=3000,"0.5%",IF(Q18&lt;=5000,"1%",IF(Q18&lt;=10000,"1.5%","2%")))</f>
        <v>1%</v>
      </c>
      <c r="S18" s="36" t="n">
        <f aca="false">ROUND(IF(Q18&lt;=3000,Q18*0.005,IF(Q18&lt;=5000,Q18*0.01,IF(Q18&lt;=10000,Q18*0.015,Q18*0.02))),0)</f>
        <v>35</v>
      </c>
      <c r="T18" s="36" t="n">
        <f aca="false">S18*12</f>
        <v>420</v>
      </c>
    </row>
    <row r="19" customFormat="false" ht="18" hidden="false" customHeight="true" outlineLevel="0" collapsed="false">
      <c r="A19" s="32" t="n">
        <v>15</v>
      </c>
      <c r="B19" s="33" t="s">
        <v>70</v>
      </c>
      <c r="C19" s="33" t="s">
        <v>57</v>
      </c>
      <c r="D19" s="33" t="n">
        <v>1979.12</v>
      </c>
      <c r="E19" s="37" t="s">
        <v>71</v>
      </c>
      <c r="F19" s="33" t="n">
        <v>1810</v>
      </c>
      <c r="G19" s="33" t="n">
        <v>1274</v>
      </c>
      <c r="H19" s="33" t="n">
        <v>1726</v>
      </c>
      <c r="I19" s="33" t="n">
        <v>0</v>
      </c>
      <c r="J19" s="33"/>
      <c r="K19" s="33" t="n">
        <v>668</v>
      </c>
      <c r="L19" s="33" t="n">
        <v>534.24</v>
      </c>
      <c r="M19" s="33" t="n">
        <v>133.56</v>
      </c>
      <c r="N19" s="33" t="n">
        <v>0</v>
      </c>
      <c r="O19" s="33" t="n">
        <v>0</v>
      </c>
      <c r="P19" s="37" t="n">
        <v>300.51</v>
      </c>
      <c r="Q19" s="37" t="n">
        <f aca="false">F19+G19+H19+I19+J19-K19-L19-M19-N19-O19-P19</f>
        <v>3173.69</v>
      </c>
      <c r="R19" s="35" t="str">
        <f aca="false">IF(Q19&lt;=3000,"0.5%",IF(Q19&lt;=5000,"1%",IF(Q19&lt;=10000,"1.5%","2%")))</f>
        <v>1%</v>
      </c>
      <c r="S19" s="36" t="n">
        <f aca="false">ROUND(IF(Q19&lt;=3000,Q19*0.005,IF(Q19&lt;=5000,Q19*0.01,IF(Q19&lt;=10000,Q19*0.015,Q19*0.02))),0)</f>
        <v>32</v>
      </c>
      <c r="T19" s="36" t="n">
        <f aca="false">S19*12</f>
        <v>384</v>
      </c>
    </row>
    <row r="20" customFormat="false" ht="18" hidden="false" customHeight="true" outlineLevel="0" collapsed="false">
      <c r="A20" s="32" t="n">
        <v>16</v>
      </c>
      <c r="B20" s="33" t="s">
        <v>72</v>
      </c>
      <c r="C20" s="33" t="s">
        <v>54</v>
      </c>
      <c r="D20" s="33" t="n">
        <v>1977.12</v>
      </c>
      <c r="E20" s="37" t="s">
        <v>71</v>
      </c>
      <c r="F20" s="33" t="n">
        <v>1620</v>
      </c>
      <c r="G20" s="33" t="n">
        <v>1700</v>
      </c>
      <c r="H20" s="33" t="n">
        <v>1378</v>
      </c>
      <c r="I20" s="33" t="n">
        <v>0</v>
      </c>
      <c r="J20" s="33"/>
      <c r="K20" s="33" t="n">
        <v>621</v>
      </c>
      <c r="L20" s="33" t="n">
        <v>497.12</v>
      </c>
      <c r="M20" s="33" t="n">
        <v>124.28</v>
      </c>
      <c r="N20" s="33" t="n">
        <v>0</v>
      </c>
      <c r="O20" s="33" t="n">
        <v>0</v>
      </c>
      <c r="P20" s="37" t="n">
        <v>279.63</v>
      </c>
      <c r="Q20" s="37" t="n">
        <f aca="false">F20+G20+H20+I20+J20-K20-L20-M20-N20-O20-P20</f>
        <v>3175.97</v>
      </c>
      <c r="R20" s="35" t="str">
        <f aca="false">IF(Q20&lt;=3000,"0.5%",IF(Q20&lt;=5000,"1%",IF(Q20&lt;=10000,"1.5%","2%")))</f>
        <v>1%</v>
      </c>
      <c r="S20" s="36" t="n">
        <f aca="false">ROUND(IF(Q20&lt;=3000,Q20*0.005,IF(Q20&lt;=5000,Q20*0.01,IF(Q20&lt;=10000,Q20*0.015,Q20*0.02))),0)</f>
        <v>32</v>
      </c>
      <c r="T20" s="36" t="n">
        <f aca="false">S20*12</f>
        <v>384</v>
      </c>
    </row>
    <row r="21" customFormat="false" ht="18" hidden="false" customHeight="true" outlineLevel="0" collapsed="false">
      <c r="A21" s="32" t="n">
        <v>17</v>
      </c>
      <c r="B21" s="33" t="s">
        <v>73</v>
      </c>
      <c r="C21" s="33" t="s">
        <v>57</v>
      </c>
      <c r="D21" s="33" t="n">
        <v>1974.06</v>
      </c>
      <c r="E21" s="37" t="s">
        <v>71</v>
      </c>
      <c r="F21" s="33" t="n">
        <v>1620</v>
      </c>
      <c r="G21" s="33" t="n">
        <v>1610</v>
      </c>
      <c r="H21" s="33" t="n">
        <v>1378</v>
      </c>
      <c r="I21" s="33" t="n">
        <v>0</v>
      </c>
      <c r="J21" s="33"/>
      <c r="K21" s="33" t="n">
        <v>623</v>
      </c>
      <c r="L21" s="33" t="n">
        <v>489.92</v>
      </c>
      <c r="M21" s="33" t="n">
        <v>122.48</v>
      </c>
      <c r="N21" s="33" t="n">
        <v>0</v>
      </c>
      <c r="O21" s="33" t="n">
        <v>0</v>
      </c>
      <c r="P21" s="37" t="n">
        <v>275.58</v>
      </c>
      <c r="Q21" s="37" t="n">
        <f aca="false">F21+G21+H21+I21+J21-K21-L21-M21-N21-O21-P21</f>
        <v>3097.02</v>
      </c>
      <c r="R21" s="35" t="str">
        <f aca="false">IF(Q21&lt;=3000,"0.5%",IF(Q21&lt;=5000,"1%",IF(Q21&lt;=10000,"1.5%","2%")))</f>
        <v>1%</v>
      </c>
      <c r="S21" s="36" t="n">
        <f aca="false">ROUND(IF(Q21&lt;=3000,Q21*0.005,IF(Q21&lt;=5000,Q21*0.01,IF(Q21&lt;=10000,Q21*0.015,Q21*0.02))),0)</f>
        <v>31</v>
      </c>
      <c r="T21" s="36" t="n">
        <f aca="false">S21*12</f>
        <v>372</v>
      </c>
    </row>
    <row r="22" customFormat="false" ht="18" hidden="false" customHeight="true" outlineLevel="0" collapsed="false">
      <c r="A22" s="32" t="n">
        <v>18</v>
      </c>
      <c r="B22" s="33" t="s">
        <v>74</v>
      </c>
      <c r="C22" s="33" t="s">
        <v>54</v>
      </c>
      <c r="D22" s="33" t="n">
        <v>1979.12</v>
      </c>
      <c r="E22" s="37" t="s">
        <v>71</v>
      </c>
      <c r="F22" s="33" t="n">
        <v>2250</v>
      </c>
      <c r="G22" s="33" t="n">
        <v>1106</v>
      </c>
      <c r="H22" s="33" t="n">
        <v>1631</v>
      </c>
      <c r="I22" s="33" t="n">
        <v>0</v>
      </c>
      <c r="J22" s="33"/>
      <c r="K22" s="33" t="n">
        <v>686</v>
      </c>
      <c r="L22" s="33" t="n">
        <v>548.4</v>
      </c>
      <c r="M22" s="33" t="n">
        <v>137.1</v>
      </c>
      <c r="N22" s="33" t="n">
        <v>0</v>
      </c>
      <c r="O22" s="33" t="n">
        <v>0</v>
      </c>
      <c r="P22" s="37" t="n">
        <v>308.48</v>
      </c>
      <c r="Q22" s="37" t="n">
        <f aca="false">F22+G22+H22+I22+J22-K22-L22-M22-N22-O22-P22</f>
        <v>3307.02</v>
      </c>
      <c r="R22" s="35" t="str">
        <f aca="false">IF(Q22&lt;=3000,"0.5%",IF(Q22&lt;=5000,"1%",IF(Q22&lt;=10000,"1.5%","2%")))</f>
        <v>1%</v>
      </c>
      <c r="S22" s="36" t="n">
        <f aca="false">ROUND(IF(Q22&lt;=3000,Q22*0.005,IF(Q22&lt;=5000,Q22*0.01,IF(Q22&lt;=10000,Q22*0.015,Q22*0.02))),0)</f>
        <v>33</v>
      </c>
      <c r="T22" s="36" t="n">
        <f aca="false">S22*12</f>
        <v>396</v>
      </c>
    </row>
    <row r="23" customFormat="false" ht="18" hidden="false" customHeight="true" outlineLevel="0" collapsed="false">
      <c r="A23" s="32" t="n">
        <v>19</v>
      </c>
      <c r="B23" s="33" t="s">
        <v>75</v>
      </c>
      <c r="C23" s="33" t="s">
        <v>54</v>
      </c>
      <c r="D23" s="33" t="n">
        <v>1985.07</v>
      </c>
      <c r="E23" s="37" t="s">
        <v>71</v>
      </c>
      <c r="F23" s="33" t="n">
        <v>1620</v>
      </c>
      <c r="G23" s="33" t="n">
        <v>513</v>
      </c>
      <c r="H23" s="33" t="n">
        <v>1378</v>
      </c>
      <c r="I23" s="33" t="n">
        <v>0</v>
      </c>
      <c r="J23" s="33"/>
      <c r="K23" s="33" t="n">
        <v>503</v>
      </c>
      <c r="L23" s="33" t="n">
        <v>402.16</v>
      </c>
      <c r="M23" s="33" t="n">
        <v>100.54</v>
      </c>
      <c r="N23" s="33" t="n">
        <v>0</v>
      </c>
      <c r="O23" s="33" t="n">
        <v>0</v>
      </c>
      <c r="P23" s="37" t="n">
        <v>226.22</v>
      </c>
      <c r="Q23" s="37" t="n">
        <f aca="false">F23+G23+H23+I23+J23-K23-L23-M23-N23-O23-P23</f>
        <v>2279.08</v>
      </c>
      <c r="R23" s="35" t="str">
        <f aca="false">IF(Q23&lt;=3000,"0.5%",IF(Q23&lt;=5000,"1%",IF(Q23&lt;=10000,"1.5%","2%")))</f>
        <v>0.5%</v>
      </c>
      <c r="S23" s="36" t="n">
        <f aca="false">ROUND(IF(Q23&lt;=3000,Q23*0.005,IF(Q23&lt;=5000,Q23*0.01,IF(Q23&lt;=10000,Q23*0.015,Q23*0.02))),0)</f>
        <v>11</v>
      </c>
      <c r="T23" s="36" t="n">
        <f aca="false">S23*12</f>
        <v>132</v>
      </c>
    </row>
    <row r="24" customFormat="false" ht="18" hidden="false" customHeight="true" outlineLevel="0" collapsed="false">
      <c r="A24" s="32" t="n">
        <v>20</v>
      </c>
      <c r="B24" s="33" t="s">
        <v>76</v>
      </c>
      <c r="C24" s="33" t="s">
        <v>57</v>
      </c>
      <c r="D24" s="33" t="n">
        <v>1973.09</v>
      </c>
      <c r="E24" s="37" t="s">
        <v>71</v>
      </c>
      <c r="F24" s="33" t="n">
        <v>1810</v>
      </c>
      <c r="G24" s="33" t="n">
        <v>1790</v>
      </c>
      <c r="H24" s="33" t="n">
        <v>1726</v>
      </c>
      <c r="I24" s="33" t="n">
        <v>0</v>
      </c>
      <c r="J24" s="33"/>
      <c r="K24" s="33" t="n">
        <v>719</v>
      </c>
      <c r="L24" s="33" t="n">
        <v>551.92</v>
      </c>
      <c r="M24" s="33" t="n">
        <v>137.98</v>
      </c>
      <c r="N24" s="33" t="n">
        <v>0</v>
      </c>
      <c r="O24" s="33" t="n">
        <v>0</v>
      </c>
      <c r="P24" s="37" t="n">
        <v>310.45</v>
      </c>
      <c r="Q24" s="37" t="n">
        <f aca="false">F24+G24+H24+I24+J24-K24-L24-M24-N24-O24-P24</f>
        <v>3606.65</v>
      </c>
      <c r="R24" s="35" t="str">
        <f aca="false">IF(Q24&lt;=3000,"0.5%",IF(Q24&lt;=5000,"1%",IF(Q24&lt;=10000,"1.5%","2%")))</f>
        <v>1%</v>
      </c>
      <c r="S24" s="36" t="n">
        <f aca="false">ROUND(IF(Q24&lt;=3000,Q24*0.005,IF(Q24&lt;=5000,Q24*0.01,IF(Q24&lt;=10000,Q24*0.015,Q24*0.02))),0)</f>
        <v>36</v>
      </c>
      <c r="T24" s="36" t="n">
        <f aca="false">S24*12</f>
        <v>432</v>
      </c>
    </row>
    <row r="25" customFormat="false" ht="18" hidden="false" customHeight="true" outlineLevel="0" collapsed="false">
      <c r="A25" s="32" t="n">
        <v>21</v>
      </c>
      <c r="B25" s="33" t="s">
        <v>77</v>
      </c>
      <c r="C25" s="33" t="s">
        <v>57</v>
      </c>
      <c r="D25" s="33" t="n">
        <v>1985.01</v>
      </c>
      <c r="E25" s="37" t="s">
        <v>71</v>
      </c>
      <c r="F25" s="33" t="n">
        <v>1840</v>
      </c>
      <c r="G25" s="33" t="n">
        <v>860</v>
      </c>
      <c r="H25" s="33" t="n">
        <v>1548</v>
      </c>
      <c r="I25" s="33" t="n">
        <v>0</v>
      </c>
      <c r="J25" s="33"/>
      <c r="K25" s="33" t="n">
        <v>598</v>
      </c>
      <c r="L25" s="33" t="n">
        <v>452.16</v>
      </c>
      <c r="M25" s="33" t="n">
        <v>113.04</v>
      </c>
      <c r="N25" s="33" t="n">
        <v>0</v>
      </c>
      <c r="O25" s="33" t="n">
        <v>0</v>
      </c>
      <c r="P25" s="37" t="n">
        <v>254.34</v>
      </c>
      <c r="Q25" s="37" t="n">
        <f aca="false">F25+G25+H25+I25+J25-K25-L25-M25-N25-O25-P25</f>
        <v>2830.46</v>
      </c>
      <c r="R25" s="35" t="str">
        <f aca="false">IF(Q25&lt;=3000,"0.5%",IF(Q25&lt;=5000,"1%",IF(Q25&lt;=10000,"1.5%","2%")))</f>
        <v>0.5%</v>
      </c>
      <c r="S25" s="36" t="n">
        <f aca="false">ROUND(IF(Q25&lt;=3000,Q25*0.005,IF(Q25&lt;=5000,Q25*0.01,IF(Q25&lt;=10000,Q25*0.015,Q25*0.02))),0)</f>
        <v>14</v>
      </c>
      <c r="T25" s="36" t="n">
        <f aca="false">S25*12</f>
        <v>168</v>
      </c>
    </row>
    <row r="26" customFormat="false" ht="18" hidden="false" customHeight="true" outlineLevel="0" collapsed="false">
      <c r="A26" s="32" t="n">
        <v>22</v>
      </c>
      <c r="B26" s="33" t="s">
        <v>78</v>
      </c>
      <c r="C26" s="33" t="s">
        <v>54</v>
      </c>
      <c r="D26" s="33" t="n">
        <v>1994.11</v>
      </c>
      <c r="E26" s="37" t="s">
        <v>71</v>
      </c>
      <c r="F26" s="33" t="n">
        <v>1620</v>
      </c>
      <c r="G26" s="33" t="n">
        <v>513</v>
      </c>
      <c r="H26" s="33" t="n">
        <v>1378</v>
      </c>
      <c r="I26" s="33" t="n">
        <v>0</v>
      </c>
      <c r="J26" s="33"/>
      <c r="K26" s="33" t="n">
        <v>503</v>
      </c>
      <c r="L26" s="33" t="n">
        <v>402.16</v>
      </c>
      <c r="M26" s="33" t="n">
        <v>100.54</v>
      </c>
      <c r="N26" s="33" t="n">
        <v>0</v>
      </c>
      <c r="O26" s="33" t="n">
        <v>0</v>
      </c>
      <c r="P26" s="37" t="n">
        <v>226.22</v>
      </c>
      <c r="Q26" s="37" t="n">
        <f aca="false">F26+G26+H26+I26+J26-K26-L26-M26-N26-O26-P26</f>
        <v>2279.08</v>
      </c>
      <c r="R26" s="35" t="str">
        <f aca="false">IF(Q26&lt;=3000,"0.5%",IF(Q26&lt;=5000,"1%",IF(Q26&lt;=10000,"1.5%","2%")))</f>
        <v>0.5%</v>
      </c>
      <c r="S26" s="36" t="n">
        <f aca="false">ROUND(IF(Q26&lt;=3000,Q26*0.005,IF(Q26&lt;=5000,Q26*0.01,IF(Q26&lt;=10000,Q26*0.015,Q26*0.02))),0)</f>
        <v>11</v>
      </c>
      <c r="T26" s="36" t="n">
        <f aca="false">S26*12</f>
        <v>132</v>
      </c>
    </row>
    <row r="27" customFormat="false" ht="18" hidden="false" customHeight="true" outlineLevel="0" collapsed="false">
      <c r="A27" s="32" t="n">
        <v>23</v>
      </c>
      <c r="B27" s="33" t="s">
        <v>79</v>
      </c>
      <c r="C27" s="33" t="s">
        <v>54</v>
      </c>
      <c r="D27" s="38" t="n">
        <v>1989.1</v>
      </c>
      <c r="E27" s="37" t="s">
        <v>71</v>
      </c>
      <c r="F27" s="33" t="n">
        <v>1620</v>
      </c>
      <c r="G27" s="33" t="n">
        <v>800</v>
      </c>
      <c r="H27" s="33" t="n">
        <v>1378</v>
      </c>
      <c r="I27" s="33" t="n">
        <v>0</v>
      </c>
      <c r="J27" s="33"/>
      <c r="K27" s="33" t="n">
        <v>531</v>
      </c>
      <c r="L27" s="33" t="n">
        <v>421.92</v>
      </c>
      <c r="M27" s="33" t="n">
        <v>105.48</v>
      </c>
      <c r="N27" s="33" t="n">
        <v>0</v>
      </c>
      <c r="O27" s="33" t="n">
        <v>0</v>
      </c>
      <c r="P27" s="37" t="n">
        <v>237.33</v>
      </c>
      <c r="Q27" s="37" t="n">
        <f aca="false">F27+G27+H27+I27+J27-K27-L27-M27-N27-O27-P27</f>
        <v>2502.27</v>
      </c>
      <c r="R27" s="35" t="str">
        <f aca="false">IF(Q27&lt;=3000,"0.5%",IF(Q27&lt;=5000,"1%",IF(Q27&lt;=10000,"1.5%","2%")))</f>
        <v>0.5%</v>
      </c>
      <c r="S27" s="36" t="n">
        <f aca="false">ROUND(IF(Q27&lt;=3000,Q27*0.005,IF(Q27&lt;=5000,Q27*0.01,IF(Q27&lt;=10000,Q27*0.015,Q27*0.02))),0)</f>
        <v>13</v>
      </c>
      <c r="T27" s="36" t="n">
        <f aca="false">S27*12</f>
        <v>156</v>
      </c>
    </row>
    <row r="28" customFormat="false" ht="18" hidden="false" customHeight="true" outlineLevel="0" collapsed="false">
      <c r="A28" s="32" t="n">
        <v>24</v>
      </c>
      <c r="B28" s="33" t="s">
        <v>80</v>
      </c>
      <c r="C28" s="33" t="s">
        <v>57</v>
      </c>
      <c r="D28" s="33" t="n">
        <v>1964.01</v>
      </c>
      <c r="E28" s="37" t="s">
        <v>71</v>
      </c>
      <c r="F28" s="33" t="n">
        <v>1620</v>
      </c>
      <c r="G28" s="33" t="n">
        <v>2385</v>
      </c>
      <c r="H28" s="33" t="n">
        <v>1378</v>
      </c>
      <c r="I28" s="33" t="n">
        <v>0</v>
      </c>
      <c r="J28" s="33"/>
      <c r="K28" s="33" t="n">
        <v>690</v>
      </c>
      <c r="L28" s="33" t="n">
        <v>551.92</v>
      </c>
      <c r="M28" s="33" t="n">
        <v>137.98</v>
      </c>
      <c r="N28" s="33" t="n">
        <v>0</v>
      </c>
      <c r="O28" s="33" t="n">
        <v>0</v>
      </c>
      <c r="P28" s="37" t="n">
        <v>310.46</v>
      </c>
      <c r="Q28" s="37" t="n">
        <f aca="false">F28+G28+H28+I28+J28-K28-L28-M28-N28-O28-P28</f>
        <v>3692.64</v>
      </c>
      <c r="R28" s="35" t="str">
        <f aca="false">IF(Q28&lt;=3000,"0.5%",IF(Q28&lt;=5000,"1%",IF(Q28&lt;=10000,"1.5%","2%")))</f>
        <v>1%</v>
      </c>
      <c r="S28" s="36" t="n">
        <f aca="false">ROUND(IF(Q28&lt;=3000,Q28*0.005,IF(Q28&lt;=5000,Q28*0.01,IF(Q28&lt;=10000,Q28*0.015,Q28*0.02))),0)</f>
        <v>37</v>
      </c>
      <c r="T28" s="36" t="n">
        <f aca="false">S28*12</f>
        <v>444</v>
      </c>
    </row>
    <row r="29" customFormat="false" ht="18" hidden="false" customHeight="true" outlineLevel="0" collapsed="false">
      <c r="A29" s="32" t="n">
        <v>25</v>
      </c>
      <c r="B29" s="33" t="s">
        <v>81</v>
      </c>
      <c r="C29" s="33" t="s">
        <v>57</v>
      </c>
      <c r="D29" s="33" t="n">
        <v>1979.07</v>
      </c>
      <c r="E29" s="37" t="s">
        <v>71</v>
      </c>
      <c r="F29" s="33" t="n">
        <v>1810</v>
      </c>
      <c r="G29" s="33" t="n">
        <v>1200</v>
      </c>
      <c r="H29" s="33" t="n">
        <v>1726</v>
      </c>
      <c r="I29" s="33" t="n">
        <v>0</v>
      </c>
      <c r="J29" s="33"/>
      <c r="K29" s="33" t="n">
        <v>660</v>
      </c>
      <c r="L29" s="33" t="n">
        <v>528.32</v>
      </c>
      <c r="M29" s="33" t="n">
        <v>132.08</v>
      </c>
      <c r="N29" s="33" t="n">
        <v>0</v>
      </c>
      <c r="O29" s="33" t="n">
        <v>0</v>
      </c>
      <c r="P29" s="37" t="n">
        <v>297.18</v>
      </c>
      <c r="Q29" s="37" t="n">
        <f aca="false">F29+G29+H29+I29+J29-K29-L29-M29-N29-O29-P29</f>
        <v>3118.42</v>
      </c>
      <c r="R29" s="35" t="str">
        <f aca="false">IF(Q29&lt;=3000,"0.5%",IF(Q29&lt;=5000,"1%",IF(Q29&lt;=10000,"1.5%","2%")))</f>
        <v>1%</v>
      </c>
      <c r="S29" s="36" t="n">
        <f aca="false">ROUND(IF(Q29&lt;=3000,Q29*0.005,IF(Q29&lt;=5000,Q29*0.01,IF(Q29&lt;=10000,Q29*0.015,Q29*0.02))),0)</f>
        <v>31</v>
      </c>
      <c r="T29" s="36" t="n">
        <f aca="false">S29*12</f>
        <v>372</v>
      </c>
    </row>
    <row r="30" customFormat="false" ht="18" hidden="false" customHeight="true" outlineLevel="0" collapsed="false">
      <c r="A30" s="32" t="n">
        <v>26</v>
      </c>
      <c r="B30" s="33" t="s">
        <v>82</v>
      </c>
      <c r="C30" s="33" t="s">
        <v>57</v>
      </c>
      <c r="D30" s="33" t="n">
        <v>1987.04</v>
      </c>
      <c r="E30" s="37" t="s">
        <v>71</v>
      </c>
      <c r="F30" s="33" t="n">
        <v>1510</v>
      </c>
      <c r="G30" s="33" t="n">
        <v>920</v>
      </c>
      <c r="H30" s="33" t="n">
        <v>1278</v>
      </c>
      <c r="I30" s="33" t="n">
        <v>0</v>
      </c>
      <c r="J30" s="33"/>
      <c r="K30" s="33" t="n">
        <v>512</v>
      </c>
      <c r="L30" s="33" t="n">
        <v>409.92</v>
      </c>
      <c r="M30" s="33" t="n">
        <v>102.48</v>
      </c>
      <c r="N30" s="33" t="n">
        <v>0</v>
      </c>
      <c r="O30" s="33" t="n">
        <v>0</v>
      </c>
      <c r="P30" s="37" t="n">
        <v>230.58</v>
      </c>
      <c r="Q30" s="37" t="n">
        <f aca="false">F30+G30+H30+I30+J30-K30-L30-M30-N30-O30-P30</f>
        <v>2453.02</v>
      </c>
      <c r="R30" s="35" t="str">
        <f aca="false">IF(Q30&lt;=3000,"0.5%",IF(Q30&lt;=5000,"1%",IF(Q30&lt;=10000,"1.5%","2%")))</f>
        <v>0.5%</v>
      </c>
      <c r="S30" s="36" t="n">
        <f aca="false">ROUND(IF(Q30&lt;=3000,Q30*0.005,IF(Q30&lt;=5000,Q30*0.01,IF(Q30&lt;=10000,Q30*0.015,Q30*0.02))),0)</f>
        <v>12</v>
      </c>
      <c r="T30" s="36" t="n">
        <f aca="false">S30*12</f>
        <v>144</v>
      </c>
    </row>
    <row r="31" customFormat="false" ht="18" hidden="false" customHeight="true" outlineLevel="0" collapsed="false">
      <c r="A31" s="32" t="n">
        <v>27</v>
      </c>
      <c r="B31" s="33" t="s">
        <v>83</v>
      </c>
      <c r="C31" s="33" t="s">
        <v>57</v>
      </c>
      <c r="D31" s="33" t="n">
        <v>1973.03</v>
      </c>
      <c r="E31" s="37" t="s">
        <v>71</v>
      </c>
      <c r="F31" s="33" t="n">
        <v>1900</v>
      </c>
      <c r="G31" s="33" t="n">
        <v>1106</v>
      </c>
      <c r="H31" s="33" t="n">
        <v>1513</v>
      </c>
      <c r="I31" s="33" t="n">
        <v>0</v>
      </c>
      <c r="J31" s="33"/>
      <c r="K31" s="33" t="n">
        <v>626</v>
      </c>
      <c r="L31" s="33" t="n">
        <v>484.88</v>
      </c>
      <c r="M31" s="33" t="n">
        <v>121.22</v>
      </c>
      <c r="N31" s="33" t="n">
        <v>0</v>
      </c>
      <c r="O31" s="33" t="n">
        <v>0</v>
      </c>
      <c r="P31" s="37" t="n">
        <v>272.75</v>
      </c>
      <c r="Q31" s="37" t="n">
        <f aca="false">F31+G31+H31+I31+J31-K31-L31-M31-N31-O31-P31</f>
        <v>3014.15</v>
      </c>
      <c r="R31" s="35" t="str">
        <f aca="false">IF(Q31&lt;=3000,"0.5%",IF(Q31&lt;=5000,"1%",IF(Q31&lt;=10000,"1.5%","2%")))</f>
        <v>1%</v>
      </c>
      <c r="S31" s="36" t="n">
        <f aca="false">ROUND(IF(Q31&lt;=3000,Q31*0.005,IF(Q31&lt;=5000,Q31*0.01,IF(Q31&lt;=10000,Q31*0.015,Q31*0.02))),0)</f>
        <v>30</v>
      </c>
      <c r="T31" s="36" t="n">
        <f aca="false">S31*12</f>
        <v>360</v>
      </c>
    </row>
    <row r="32" customFormat="false" ht="18" hidden="false" customHeight="true" outlineLevel="0" collapsed="false">
      <c r="A32" s="32" t="n">
        <v>28</v>
      </c>
      <c r="B32" s="33" t="s">
        <v>84</v>
      </c>
      <c r="C32" s="33" t="s">
        <v>57</v>
      </c>
      <c r="D32" s="38" t="n">
        <v>1975.1</v>
      </c>
      <c r="E32" s="37" t="s">
        <v>71</v>
      </c>
      <c r="F32" s="33" t="n">
        <v>1810</v>
      </c>
      <c r="G32" s="33" t="n">
        <v>1438</v>
      </c>
      <c r="H32" s="33" t="n">
        <v>1726</v>
      </c>
      <c r="I32" s="33" t="n">
        <v>0</v>
      </c>
      <c r="J32" s="33"/>
      <c r="K32" s="33" t="n">
        <v>684</v>
      </c>
      <c r="L32" s="33" t="n">
        <v>547.36</v>
      </c>
      <c r="M32" s="38" t="n">
        <v>136.84</v>
      </c>
      <c r="N32" s="33" t="n">
        <v>0</v>
      </c>
      <c r="O32" s="33" t="n">
        <v>0</v>
      </c>
      <c r="P32" s="37" t="n">
        <v>307.89</v>
      </c>
      <c r="Q32" s="37" t="n">
        <f aca="false">F32+G32+H32+I32+J32-K32-L32-M32-N32-O32-P32</f>
        <v>3297.91</v>
      </c>
      <c r="R32" s="35" t="str">
        <f aca="false">IF(Q32&lt;=3000,"0.5%",IF(Q32&lt;=5000,"1%",IF(Q32&lt;=10000,"1.5%","2%")))</f>
        <v>1%</v>
      </c>
      <c r="S32" s="36" t="n">
        <f aca="false">ROUND(IF(Q32&lt;=3000,Q32*0.005,IF(Q32&lt;=5000,Q32*0.01,IF(Q32&lt;=10000,Q32*0.015,Q32*0.02))),0)</f>
        <v>33</v>
      </c>
      <c r="T32" s="36" t="n">
        <f aca="false">S32*12</f>
        <v>396</v>
      </c>
    </row>
    <row r="33" customFormat="false" ht="18" hidden="false" customHeight="true" outlineLevel="0" collapsed="false">
      <c r="A33" s="32" t="n">
        <v>29</v>
      </c>
      <c r="B33" s="33" t="s">
        <v>85</v>
      </c>
      <c r="C33" s="33" t="s">
        <v>57</v>
      </c>
      <c r="D33" s="33" t="n">
        <v>1971.09</v>
      </c>
      <c r="E33" s="37" t="s">
        <v>71</v>
      </c>
      <c r="F33" s="33" t="n">
        <v>1840</v>
      </c>
      <c r="G33" s="33" t="n">
        <v>1700</v>
      </c>
      <c r="H33" s="33" t="n">
        <v>1548</v>
      </c>
      <c r="I33" s="33" t="n">
        <v>0</v>
      </c>
      <c r="J33" s="33"/>
      <c r="K33" s="33" t="n">
        <v>642</v>
      </c>
      <c r="L33" s="33" t="n">
        <v>513.36</v>
      </c>
      <c r="M33" s="33" t="n">
        <v>128.34</v>
      </c>
      <c r="N33" s="33" t="n">
        <v>0</v>
      </c>
      <c r="O33" s="33" t="n">
        <v>0</v>
      </c>
      <c r="P33" s="37" t="n">
        <v>288.77</v>
      </c>
      <c r="Q33" s="37" t="n">
        <f aca="false">F33+G33+H33+I33+J33-K33-L33-M33-N33-O33-P33</f>
        <v>3515.53</v>
      </c>
      <c r="R33" s="35" t="str">
        <f aca="false">IF(Q33&lt;=3000,"0.5%",IF(Q33&lt;=5000,"1%",IF(Q33&lt;=10000,"1.5%","2%")))</f>
        <v>1%</v>
      </c>
      <c r="S33" s="36" t="n">
        <f aca="false">ROUND(IF(Q33&lt;=3000,Q33*0.005,IF(Q33&lt;=5000,Q33*0.01,IF(Q33&lt;=10000,Q33*0.015,Q33*0.02))),0)</f>
        <v>35</v>
      </c>
      <c r="T33" s="36" t="n">
        <f aca="false">S33*12</f>
        <v>420</v>
      </c>
    </row>
    <row r="34" customFormat="false" ht="18" hidden="false" customHeight="true" outlineLevel="0" collapsed="false">
      <c r="A34" s="32" t="n">
        <v>30</v>
      </c>
      <c r="B34" s="33" t="s">
        <v>86</v>
      </c>
      <c r="C34" s="33" t="s">
        <v>57</v>
      </c>
      <c r="D34" s="33" t="n">
        <v>1970.11</v>
      </c>
      <c r="E34" s="37" t="s">
        <v>71</v>
      </c>
      <c r="F34" s="33" t="n">
        <v>2250</v>
      </c>
      <c r="G34" s="33" t="n">
        <v>1776</v>
      </c>
      <c r="H34" s="33" t="n">
        <v>1631</v>
      </c>
      <c r="I34" s="33" t="n">
        <v>0</v>
      </c>
      <c r="J34" s="33"/>
      <c r="K34" s="33" t="n">
        <v>753</v>
      </c>
      <c r="L34" s="33" t="n">
        <v>602</v>
      </c>
      <c r="M34" s="33" t="n">
        <v>150.5</v>
      </c>
      <c r="N34" s="33" t="n">
        <v>0</v>
      </c>
      <c r="O34" s="33" t="n">
        <v>0</v>
      </c>
      <c r="P34" s="37" t="n">
        <v>338.63</v>
      </c>
      <c r="Q34" s="37" t="n">
        <f aca="false">F34+G34+H34+I34+J34-K34-L34-M34-N34-O34-P34</f>
        <v>3812.87</v>
      </c>
      <c r="R34" s="35" t="str">
        <f aca="false">IF(Q34&lt;=3000,"0.5%",IF(Q34&lt;=5000,"1%",IF(Q34&lt;=10000,"1.5%","2%")))</f>
        <v>1%</v>
      </c>
      <c r="S34" s="36" t="n">
        <f aca="false">ROUND(IF(Q34&lt;=3000,Q34*0.005,IF(Q34&lt;=5000,Q34*0.01,IF(Q34&lt;=10000,Q34*0.015,Q34*0.02))),0)</f>
        <v>38</v>
      </c>
      <c r="T34" s="36" t="n">
        <f aca="false">S34*12</f>
        <v>456</v>
      </c>
    </row>
    <row r="35" customFormat="false" ht="18" hidden="false" customHeight="true" outlineLevel="0" collapsed="false">
      <c r="A35" s="32" t="n">
        <v>31</v>
      </c>
      <c r="B35" s="33" t="s">
        <v>87</v>
      </c>
      <c r="C35" s="33" t="s">
        <v>57</v>
      </c>
      <c r="D35" s="33" t="n">
        <v>1973.09</v>
      </c>
      <c r="E35" s="37" t="s">
        <v>71</v>
      </c>
      <c r="F35" s="33" t="n">
        <v>1810</v>
      </c>
      <c r="G35" s="33" t="n">
        <v>1700</v>
      </c>
      <c r="H35" s="33" t="n">
        <v>1726</v>
      </c>
      <c r="I35" s="33" t="n">
        <v>0</v>
      </c>
      <c r="J35" s="33"/>
      <c r="K35" s="33" t="n">
        <v>710</v>
      </c>
      <c r="L35" s="33" t="n">
        <v>568.32</v>
      </c>
      <c r="M35" s="33" t="n">
        <v>142.08</v>
      </c>
      <c r="N35" s="33" t="n">
        <v>0</v>
      </c>
      <c r="O35" s="33" t="n">
        <v>0</v>
      </c>
      <c r="P35" s="37" t="n">
        <v>319.68</v>
      </c>
      <c r="Q35" s="37" t="n">
        <f aca="false">F35+G35+H35+I35+J35-K35-L35-M35-N35-O35-P35</f>
        <v>3495.92</v>
      </c>
      <c r="R35" s="35" t="str">
        <f aca="false">IF(Q35&lt;=3000,"0.5%",IF(Q35&lt;=5000,"1%",IF(Q35&lt;=10000,"1.5%","2%")))</f>
        <v>1%</v>
      </c>
      <c r="S35" s="36" t="n">
        <f aca="false">ROUND(IF(Q35&lt;=3000,Q35*0.005,IF(Q35&lt;=5000,Q35*0.01,IF(Q35&lt;=10000,Q35*0.015,Q35*0.02))),0)</f>
        <v>35</v>
      </c>
      <c r="T35" s="36" t="n">
        <f aca="false">S35*12</f>
        <v>420</v>
      </c>
    </row>
    <row r="36" customFormat="false" ht="18" hidden="false" customHeight="true" outlineLevel="0" collapsed="false">
      <c r="A36" s="32" t="n">
        <v>32</v>
      </c>
      <c r="B36" s="33" t="s">
        <v>88</v>
      </c>
      <c r="C36" s="33" t="s">
        <v>54</v>
      </c>
      <c r="D36" s="33" t="n">
        <v>1981.06</v>
      </c>
      <c r="E36" s="37" t="s">
        <v>71</v>
      </c>
      <c r="F36" s="33" t="n">
        <v>1620</v>
      </c>
      <c r="G36" s="33" t="n">
        <v>986</v>
      </c>
      <c r="H36" s="33" t="n">
        <v>1378</v>
      </c>
      <c r="I36" s="33" t="n">
        <v>0</v>
      </c>
      <c r="J36" s="33"/>
      <c r="K36" s="33" t="n">
        <v>550</v>
      </c>
      <c r="L36" s="33" t="n">
        <v>440</v>
      </c>
      <c r="M36" s="33" t="n">
        <v>110</v>
      </c>
      <c r="N36" s="33" t="n">
        <v>0</v>
      </c>
      <c r="O36" s="33" t="n">
        <v>0</v>
      </c>
      <c r="P36" s="37" t="n">
        <v>247.5</v>
      </c>
      <c r="Q36" s="37" t="n">
        <f aca="false">F36+G36+H36+I36+J36-K36-L36-M36-N36-O36-P36</f>
        <v>2636.5</v>
      </c>
      <c r="R36" s="35" t="str">
        <f aca="false">IF(Q36&lt;=3000,"0.5%",IF(Q36&lt;=5000,"1%",IF(Q36&lt;=10000,"1.5%","2%")))</f>
        <v>0.5%</v>
      </c>
      <c r="S36" s="36" t="n">
        <f aca="false">ROUND(IF(Q36&lt;=3000,Q36*0.005,IF(Q36&lt;=5000,Q36*0.01,IF(Q36&lt;=10000,Q36*0.015,Q36*0.02))),0)</f>
        <v>13</v>
      </c>
      <c r="T36" s="36" t="n">
        <f aca="false">S36*12</f>
        <v>156</v>
      </c>
    </row>
    <row r="37" customFormat="false" ht="18" hidden="false" customHeight="true" outlineLevel="0" collapsed="false">
      <c r="A37" s="32" t="n">
        <v>33</v>
      </c>
      <c r="B37" s="33" t="s">
        <v>89</v>
      </c>
      <c r="C37" s="33" t="s">
        <v>57</v>
      </c>
      <c r="D37" s="38" t="n">
        <v>1972.1</v>
      </c>
      <c r="E37" s="37" t="s">
        <v>71</v>
      </c>
      <c r="F37" s="39" t="n">
        <v>1690</v>
      </c>
      <c r="G37" s="39" t="n">
        <v>1234</v>
      </c>
      <c r="H37" s="40" t="n">
        <v>1328</v>
      </c>
      <c r="I37" s="39" t="n">
        <v>0</v>
      </c>
      <c r="J37" s="41"/>
      <c r="K37" s="42" t="n">
        <v>570</v>
      </c>
      <c r="L37" s="43" t="n">
        <v>456.32</v>
      </c>
      <c r="M37" s="39" t="n">
        <v>114.08</v>
      </c>
      <c r="N37" s="39" t="n">
        <v>0</v>
      </c>
      <c r="O37" s="39" t="n">
        <v>0</v>
      </c>
      <c r="P37" s="39" t="n">
        <v>256.68</v>
      </c>
      <c r="Q37" s="37" t="n">
        <f aca="false">SUM(F37:I37)-SUM(K37:P37)</f>
        <v>2854.92</v>
      </c>
      <c r="R37" s="37" t="str">
        <f aca="false">IF(Q37&lt;=3000,"0.5%",IF(Q37&lt;=5000,"1%",IF(Q37&lt;=10000,"1.5%","2%")))</f>
        <v>0.5%</v>
      </c>
      <c r="S37" s="36" t="n">
        <f aca="false">ROUND(IF(Q37&lt;=3000,Q37*0.005,IF(Q37&lt;=5000,Q37*0.01,IF(Q37&lt;=10000,Q37*0.015,Q37*0.02))),0)</f>
        <v>14</v>
      </c>
      <c r="T37" s="37" t="n">
        <f aca="false">S37*12</f>
        <v>168</v>
      </c>
    </row>
    <row r="38" customFormat="false" ht="18" hidden="false" customHeight="true" outlineLevel="0" collapsed="false">
      <c r="A38" s="32" t="n">
        <v>34</v>
      </c>
      <c r="B38" s="44" t="s">
        <v>90</v>
      </c>
      <c r="C38" s="33" t="s">
        <v>57</v>
      </c>
      <c r="D38" s="33" t="n">
        <v>1974.05</v>
      </c>
      <c r="E38" s="37" t="s">
        <v>71</v>
      </c>
      <c r="F38" s="45" t="n">
        <v>1620</v>
      </c>
      <c r="G38" s="45" t="n">
        <v>1700</v>
      </c>
      <c r="H38" s="46" t="n">
        <v>2574</v>
      </c>
      <c r="I38" s="37" t="n">
        <v>0</v>
      </c>
      <c r="J38" s="37"/>
      <c r="K38" s="45" t="n">
        <v>621</v>
      </c>
      <c r="L38" s="47" t="n">
        <v>497.12</v>
      </c>
      <c r="M38" s="46" t="n">
        <v>124.28</v>
      </c>
      <c r="N38" s="33" t="n">
        <v>0</v>
      </c>
      <c r="O38" s="33" t="n">
        <v>0</v>
      </c>
      <c r="P38" s="37" t="n">
        <v>279.63</v>
      </c>
      <c r="Q38" s="37" t="n">
        <f aca="false">F38+G38+H38+I38+J38-K38-L38-M38-N38-O38-P38</f>
        <v>4371.97</v>
      </c>
      <c r="R38" s="35" t="str">
        <f aca="false">IF(Q38&lt;=3000,"0.5%",IF(Q38&lt;=5000,"1%",IF(Q38&lt;=10000,"1.5%","2%")))</f>
        <v>1%</v>
      </c>
      <c r="S38" s="36" t="n">
        <f aca="false">ROUND(IF(Q38&lt;=3000,Q38*0.005,IF(Q38&lt;=5000,Q38*0.01,IF(Q38&lt;=10000,Q38*0.015,Q38*0.02))),0)</f>
        <v>44</v>
      </c>
      <c r="T38" s="36" t="n">
        <f aca="false">S38*12</f>
        <v>528</v>
      </c>
    </row>
    <row r="39" customFormat="false" ht="18" hidden="false" customHeight="true" outlineLevel="0" collapsed="false">
      <c r="A39" s="32" t="n">
        <v>35</v>
      </c>
      <c r="B39" s="44" t="s">
        <v>91</v>
      </c>
      <c r="C39" s="33" t="s">
        <v>57</v>
      </c>
      <c r="D39" s="33" t="n">
        <v>1978.01</v>
      </c>
      <c r="E39" s="37" t="s">
        <v>71</v>
      </c>
      <c r="F39" s="45" t="n">
        <v>1510</v>
      </c>
      <c r="G39" s="45" t="n">
        <v>692</v>
      </c>
      <c r="H39" s="46" t="n">
        <v>2374</v>
      </c>
      <c r="I39" s="37" t="n">
        <v>0</v>
      </c>
      <c r="J39" s="37"/>
      <c r="K39" s="45" t="n">
        <v>490</v>
      </c>
      <c r="L39" s="47" t="n">
        <v>391.68</v>
      </c>
      <c r="M39" s="46" t="n">
        <v>97.92</v>
      </c>
      <c r="N39" s="33" t="n">
        <v>0</v>
      </c>
      <c r="O39" s="33" t="n">
        <v>0</v>
      </c>
      <c r="P39" s="37" t="n">
        <v>220.32</v>
      </c>
      <c r="Q39" s="37" t="n">
        <f aca="false">F39+G39+H39+I39+J39-K39-L39-M39-N39-O39-P39</f>
        <v>3376.08</v>
      </c>
      <c r="R39" s="35" t="str">
        <f aca="false">IF(Q39&lt;=3000,"0.5%",IF(Q39&lt;=5000,"1%",IF(Q39&lt;=10000,"1.5%","2%")))</f>
        <v>1%</v>
      </c>
      <c r="S39" s="36" t="n">
        <f aca="false">ROUND(IF(Q39&lt;=3000,Q39*0.005,IF(Q39&lt;=5000,Q39*0.01,IF(Q39&lt;=10000,Q39*0.015,Q39*0.02))),0)</f>
        <v>34</v>
      </c>
      <c r="T39" s="36" t="n">
        <f aca="false">S39*12</f>
        <v>408</v>
      </c>
    </row>
    <row r="40" customFormat="false" ht="18" hidden="false" customHeight="true" outlineLevel="0" collapsed="false">
      <c r="A40" s="32" t="n">
        <v>36</v>
      </c>
      <c r="B40" s="44" t="s">
        <v>92</v>
      </c>
      <c r="C40" s="33" t="s">
        <v>57</v>
      </c>
      <c r="D40" s="33" t="n">
        <v>1988.12</v>
      </c>
      <c r="E40" s="37" t="s">
        <v>71</v>
      </c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 t="n">
        <v>2000</v>
      </c>
      <c r="R40" s="35" t="str">
        <f aca="false">IF(Q40&lt;=3000,"0.5%",IF(Q40&lt;=5000,"1%",IF(Q40&lt;=10000,"1.5%","2%")))</f>
        <v>0.5%</v>
      </c>
      <c r="S40" s="36" t="n">
        <f aca="false">ROUND(IF(Q40&lt;=3000,Q40*0.005,IF(Q40&lt;=5000,Q40*0.01,IF(Q40&lt;=10000,Q40*0.015,Q40*0.02))),0)</f>
        <v>10</v>
      </c>
      <c r="T40" s="36" t="n">
        <f aca="false">S40*12</f>
        <v>120</v>
      </c>
    </row>
    <row r="41" customFormat="false" ht="18" hidden="false" customHeight="true" outlineLevel="0" collapsed="false">
      <c r="A41" s="32" t="n">
        <v>37</v>
      </c>
      <c r="B41" s="37" t="s">
        <v>93</v>
      </c>
      <c r="C41" s="37" t="s">
        <v>54</v>
      </c>
      <c r="D41" s="33" t="n">
        <v>1964.04</v>
      </c>
      <c r="E41" s="37" t="s">
        <v>94</v>
      </c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 t="n">
        <v>1000</v>
      </c>
      <c r="R41" s="35" t="str">
        <f aca="false">IF(Q41&lt;=3000,"0.5%",IF(Q41&lt;=5000,"1%",IF(Q41&lt;=10000,"1.5%","2%")))</f>
        <v>0.5%</v>
      </c>
      <c r="S41" s="36" t="n">
        <f aca="false">ROUND(IF(Q41&lt;=3000,Q41*0.005,IF(Q41&lt;=5000,Q41*0.01,IF(Q41&lt;=10000,Q41*0.015,Q41*0.02))),0)</f>
        <v>5</v>
      </c>
      <c r="T41" s="36" t="n">
        <f aca="false">S41*12</f>
        <v>60</v>
      </c>
    </row>
    <row r="42" customFormat="false" ht="18" hidden="false" customHeight="true" outlineLevel="0" collapsed="false">
      <c r="A42" s="32" t="n">
        <v>38</v>
      </c>
      <c r="B42" s="37" t="s">
        <v>95</v>
      </c>
      <c r="C42" s="37" t="s">
        <v>54</v>
      </c>
      <c r="D42" s="33" t="n">
        <v>1956.01</v>
      </c>
      <c r="E42" s="37" t="s">
        <v>94</v>
      </c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 t="n">
        <v>600</v>
      </c>
      <c r="R42" s="35" t="str">
        <f aca="false">IF(Q42&lt;=3000,"0.5%",IF(Q42&lt;=5000,"1%",IF(Q42&lt;=10000,"1.5%","2%")))</f>
        <v>0.5%</v>
      </c>
      <c r="S42" s="36" t="n">
        <f aca="false">ROUND(IF(Q42&lt;=3000,Q42*0.005,IF(Q42&lt;=5000,Q42*0.01,IF(Q42&lt;=10000,Q42*0.015,Q42*0.02))),0)</f>
        <v>3</v>
      </c>
      <c r="T42" s="36" t="n">
        <f aca="false">S42*12</f>
        <v>36</v>
      </c>
    </row>
    <row r="43" customFormat="false" ht="18" hidden="false" customHeight="true" outlineLevel="0" collapsed="false">
      <c r="A43" s="32" t="n">
        <v>39</v>
      </c>
      <c r="B43" s="37" t="s">
        <v>96</v>
      </c>
      <c r="C43" s="33" t="s">
        <v>57</v>
      </c>
      <c r="D43" s="33" t="n">
        <v>1957.07</v>
      </c>
      <c r="E43" s="37" t="s">
        <v>94</v>
      </c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 t="n">
        <v>1200</v>
      </c>
      <c r="R43" s="35" t="str">
        <f aca="false">IF(Q43&lt;=3000,"0.5%",IF(Q43&lt;=5000,"1%",IF(Q43&lt;=10000,"1.5%","2%")))</f>
        <v>0.5%</v>
      </c>
      <c r="S43" s="36" t="n">
        <f aca="false">ROUND(IF(Q43&lt;=3000,Q43*0.005,IF(Q43&lt;=5000,Q43*0.01,IF(Q43&lt;=10000,Q43*0.015,Q43*0.02))),0)</f>
        <v>6</v>
      </c>
      <c r="T43" s="36" t="n">
        <f aca="false">S43*12</f>
        <v>72</v>
      </c>
    </row>
    <row r="44" customFormat="false" ht="18" hidden="false" customHeight="true" outlineLevel="0" collapsed="false">
      <c r="A44" s="32" t="n">
        <v>40</v>
      </c>
      <c r="B44" s="48" t="s">
        <v>97</v>
      </c>
      <c r="C44" s="48" t="s">
        <v>54</v>
      </c>
      <c r="D44" s="47" t="n">
        <v>1993.01</v>
      </c>
      <c r="E44" s="48" t="s">
        <v>55</v>
      </c>
      <c r="F44" s="39" t="n">
        <v>780</v>
      </c>
      <c r="G44" s="39" t="n">
        <v>1510</v>
      </c>
      <c r="H44" s="39" t="n">
        <v>704</v>
      </c>
      <c r="I44" s="39" t="n">
        <v>1870</v>
      </c>
      <c r="J44" s="40" t="n">
        <v>0</v>
      </c>
      <c r="K44" s="42" t="n">
        <v>538</v>
      </c>
      <c r="L44" s="43" t="n">
        <v>429.99</v>
      </c>
      <c r="M44" s="39" t="n">
        <v>107.5</v>
      </c>
      <c r="N44" s="39" t="n">
        <v>0</v>
      </c>
      <c r="O44" s="39" t="n">
        <v>0</v>
      </c>
      <c r="P44" s="39" t="n">
        <v>254.99</v>
      </c>
      <c r="Q44" s="37" t="n">
        <f aca="false">SUM(F44:J44)-SUM(K44:P44)</f>
        <v>3533.52</v>
      </c>
      <c r="R44" s="35" t="str">
        <f aca="false">IF(Q44&lt;=3000,"0.5%",IF(Q44&lt;=5000,"1%",IF(Q44&lt;=10000,"1.5%","2%")))</f>
        <v>1%</v>
      </c>
      <c r="S44" s="36" t="n">
        <f aca="false">ROUND(IF(Q44&lt;=3000,Q44*0.005,IF(Q44&lt;=5000,Q44*0.01,IF(Q44&lt;=10000,Q44*0.015,Q44*0.02))),0)</f>
        <v>35</v>
      </c>
      <c r="T44" s="36" t="n">
        <v>105</v>
      </c>
    </row>
    <row r="45" customFormat="false" ht="21" hidden="false" customHeight="true" outlineLevel="0" collapsed="false">
      <c r="A45" s="37"/>
      <c r="B45" s="37" t="s">
        <v>29</v>
      </c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 t="n">
        <f aca="false">SUM(S5:S44)</f>
        <v>1354</v>
      </c>
      <c r="T45" s="37" t="n">
        <f aca="false">SUM(T5:T44)</f>
        <v>15933</v>
      </c>
    </row>
    <row r="46" customFormat="false" ht="21" hidden="false" customHeight="true" outlineLevel="0" collapsed="false">
      <c r="A46" s="49" t="s">
        <v>98</v>
      </c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</row>
    <row r="47" customFormat="false" ht="74" hidden="false" customHeight="true" outlineLevel="0" collapsed="false">
      <c r="A47" s="50" t="s">
        <v>99</v>
      </c>
      <c r="B47" s="50"/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</row>
  </sheetData>
  <mergeCells count="12">
    <mergeCell ref="A1:T1"/>
    <mergeCell ref="A2:G2"/>
    <mergeCell ref="N2:S2"/>
    <mergeCell ref="A3:A4"/>
    <mergeCell ref="B3:E3"/>
    <mergeCell ref="F3:J3"/>
    <mergeCell ref="K3:P3"/>
    <mergeCell ref="Q3:Q4"/>
    <mergeCell ref="R3:R4"/>
    <mergeCell ref="S3:S4"/>
    <mergeCell ref="T3:T4"/>
    <mergeCell ref="A47:S47"/>
  </mergeCells>
  <conditionalFormatting sqref="B5">
    <cfRule type="expression" priority="2" aboveAverage="0" equalAverage="0" bottom="0" percent="0" rank="0" text="" dxfId="6">
      <formula>AND(COUNTIF($B$5,B5)&gt;1,NOT(ISBLANK(B5)))</formula>
    </cfRule>
  </conditionalFormatting>
  <conditionalFormatting sqref="B6">
    <cfRule type="expression" priority="3" aboveAverage="0" equalAverage="0" bottom="0" percent="0" rank="0" text="" dxfId="7">
      <formula>AND(COUNTIF($B$6,B6)&gt;1,NOT(ISBLANK(B6)))</formula>
    </cfRule>
  </conditionalFormatting>
  <conditionalFormatting sqref="B7">
    <cfRule type="expression" priority="4" aboveAverage="0" equalAverage="0" bottom="0" percent="0" rank="0" text="" dxfId="8">
      <formula>AND(COUNTIF($B$7,B7)&gt;1,NOT(ISBLANK(B7)))</formula>
    </cfRule>
  </conditionalFormatting>
  <conditionalFormatting sqref="B8">
    <cfRule type="expression" priority="5" aboveAverage="0" equalAverage="0" bottom="0" percent="0" rank="0" text="" dxfId="9">
      <formula>AND(COUNTIF($B$8,B8)&gt;1,NOT(ISBLANK(B8)))</formula>
    </cfRule>
  </conditionalFormatting>
  <conditionalFormatting sqref="B9">
    <cfRule type="expression" priority="6" aboveAverage="0" equalAverage="0" bottom="0" percent="0" rank="0" text="" dxfId="10">
      <formula>AND(COUNTIF($B$9,B9)&gt;1,NOT(ISBLANK(B9)))</formula>
    </cfRule>
  </conditionalFormatting>
  <conditionalFormatting sqref="B10">
    <cfRule type="expression" priority="7" aboveAverage="0" equalAverage="0" bottom="0" percent="0" rank="0" text="" dxfId="11">
      <formula>AND(COUNTIF($B$10,B10)&gt;1,NOT(ISBLANK(B10)))</formula>
    </cfRule>
  </conditionalFormatting>
  <conditionalFormatting sqref="B11">
    <cfRule type="expression" priority="8" aboveAverage="0" equalAverage="0" bottom="0" percent="0" rank="0" text="" dxfId="12">
      <formula>AND(COUNTIF($B$11,B11)&gt;1,NOT(ISBLANK(B11)))</formula>
    </cfRule>
  </conditionalFormatting>
  <conditionalFormatting sqref="B12">
    <cfRule type="expression" priority="9" aboveAverage="0" equalAverage="0" bottom="0" percent="0" rank="0" text="" dxfId="13">
      <formula>AND(COUNTIF($B$12,B12)&gt;1,NOT(ISBLANK(B12)))</formula>
    </cfRule>
  </conditionalFormatting>
  <conditionalFormatting sqref="B13">
    <cfRule type="expression" priority="10" aboveAverage="0" equalAverage="0" bottom="0" percent="0" rank="0" text="" dxfId="14">
      <formula>AND(COUNTIF($B$13,B13)&gt;1,NOT(ISBLANK(B13)))</formula>
    </cfRule>
  </conditionalFormatting>
  <conditionalFormatting sqref="B14">
    <cfRule type="expression" priority="11" aboveAverage="0" equalAverage="0" bottom="0" percent="0" rank="0" text="" dxfId="15">
      <formula>AND(COUNTIF($B$14,B14)&gt;1,NOT(ISBLANK(B14)))</formula>
    </cfRule>
  </conditionalFormatting>
  <conditionalFormatting sqref="B17">
    <cfRule type="expression" priority="12" aboveAverage="0" equalAverage="0" bottom="0" percent="0" rank="0" text="" dxfId="16">
      <formula>AND(COUNTIF($B$17,B17)&gt;1,NOT(ISBLANK(B17)))</formula>
    </cfRule>
  </conditionalFormatting>
  <conditionalFormatting sqref="B18">
    <cfRule type="expression" priority="13" aboveAverage="0" equalAverage="0" bottom="0" percent="0" rank="0" text="" dxfId="17">
      <formula>AND(COUNTIF($B$18,B18)&gt;1,NOT(ISBLANK(B18)))</formula>
    </cfRule>
  </conditionalFormatting>
  <conditionalFormatting sqref="B36">
    <cfRule type="expression" priority="14" aboveAverage="0" equalAverage="0" bottom="0" percent="0" rank="0" text="" dxfId="18">
      <formula>AND(COUNTIF($B$36,B36)&gt;1,NOT(ISBLANK(B36)))</formula>
    </cfRule>
  </conditionalFormatting>
  <conditionalFormatting sqref="C36">
    <cfRule type="expression" priority="15" aboveAverage="0" equalAverage="0" bottom="0" percent="0" rank="0" text="" dxfId="19">
      <formula>AND(COUNTIF($C$36,C36)&gt;1,NOT(ISBLANK(C36)))</formula>
    </cfRule>
  </conditionalFormatting>
  <conditionalFormatting sqref="B15:B16">
    <cfRule type="expression" priority="16" aboveAverage="0" equalAverage="0" bottom="0" percent="0" rank="0" text="" dxfId="20">
      <formula>AND(COUNTIF($B$15:$B$16,B15)&gt;1,NOT(ISBLANK(B15)))</formula>
    </cfRule>
  </conditionalFormatting>
  <conditionalFormatting sqref="B19:B35 B37">
    <cfRule type="expression" priority="17" aboveAverage="0" equalAverage="0" bottom="0" percent="0" rank="0" text="" dxfId="21">
      <formula>AND(COUNTIF($B$19:$B$35,B19)+COUNTIF($B$37,B19)&gt;1,NOT(ISBLANK(B1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4T22:43:43Z</dcterms:created>
  <dc:creator>ly</dc:creator>
  <dc:description/>
  <dc:language>en-US</dc:language>
  <cp:lastModifiedBy>哆拉是场谎言梦。</cp:lastModifiedBy>
  <cp:lastPrinted>2020-02-25T00:18:33Z</cp:lastPrinted>
  <dcterms:modified xsi:type="dcterms:W3CDTF">2021-03-18T03:3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54818216D104FD09AF532DFCB8BEDC9</vt:lpwstr>
  </property>
  <property fmtid="{D5CDD505-2E9C-101B-9397-08002B2CF9AE}" pid="3" name="KSOProductBuildVer">
    <vt:lpwstr>2052-11.1.0.10356</vt:lpwstr>
  </property>
</Properties>
</file>