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阿都勿苏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宋体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63.54+116.61</f>
        <v>180.15</v>
      </c>
      <c r="D5" s="20" t="n">
        <f aca="false">57.64+116.61</f>
        <v>174.25</v>
      </c>
      <c r="E5" s="21" t="s">
        <v>12</v>
      </c>
      <c r="F5" s="19" t="n">
        <v>26</v>
      </c>
      <c r="G5" s="20" t="n">
        <f aca="false">11410</f>
        <v>11410</v>
      </c>
      <c r="H5" s="22" t="n">
        <f aca="false">11410</f>
        <v>1141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05983.18</f>
        <v>205983.18</v>
      </c>
      <c r="H6" s="22" t="n">
        <f aca="false">227983.18</f>
        <v>227983.1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522942.44</f>
        <v>522942.44</v>
      </c>
      <c r="D7" s="20" t="n">
        <f aca="false">533190.44</f>
        <v>533190.44</v>
      </c>
      <c r="E7" s="21" t="s">
        <v>16</v>
      </c>
      <c r="F7" s="19" t="n">
        <v>28</v>
      </c>
      <c r="G7" s="20" t="n">
        <f aca="false">247260.47</f>
        <v>247260.47</v>
      </c>
      <c r="H7" s="22" t="n">
        <f aca="false">188209.66</f>
        <v>188209.6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361998.44</f>
        <v>361998.44</v>
      </c>
      <c r="D8" s="20" t="n">
        <f aca="false">364953.85</f>
        <v>364953.8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5658.94+0</f>
        <v>5658.94</v>
      </c>
      <c r="D9" s="20" t="n">
        <f aca="false">5658.94+0</f>
        <v>5658.94</v>
      </c>
      <c r="E9" s="21" t="s">
        <v>20</v>
      </c>
      <c r="F9" s="19" t="n">
        <v>30</v>
      </c>
      <c r="G9" s="20" t="n">
        <f aca="false">286199.69</f>
        <v>286199.69</v>
      </c>
      <c r="H9" s="22" t="n">
        <f aca="false">286199.69</f>
        <v>286199.69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890779.97</v>
      </c>
      <c r="D10" s="20" t="n">
        <f aca="false">SUM(D5:D9)</f>
        <v>903977.4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50853.34</v>
      </c>
      <c r="H11" s="22" t="n">
        <f aca="false">SUM(H5:H10)</f>
        <v>713802.53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750853.34</v>
      </c>
      <c r="H16" s="22" t="n">
        <f aca="false">H11+H15</f>
        <v>713802.53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227593.69</f>
        <v>227593.69</v>
      </c>
      <c r="H18" s="22" t="n">
        <f aca="false">227593.69</f>
        <v>227593.69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821858.2</f>
        <v>821858.2</v>
      </c>
      <c r="H19" s="22" t="n">
        <f aca="false">1289023.56</f>
        <v>1289023.5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307451.82</f>
        <v>1307451.82</v>
      </c>
      <c r="D20" s="20" t="n">
        <f aca="false">1304442.3</f>
        <v>1304442.3</v>
      </c>
      <c r="E20" s="21" t="s">
        <v>42</v>
      </c>
      <c r="F20" s="19" t="n">
        <v>39</v>
      </c>
      <c r="G20" s="20" t="n">
        <f aca="false">314979.48+72037.56+0+0+0+0+0-0-0-0</f>
        <v>387017.04</v>
      </c>
      <c r="H20" s="22" t="n">
        <f aca="false">395127.8+(-395127.8)+0+0+0+0+0-0-0-0</f>
        <v>0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10909.52</f>
        <v>10909.52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296542.3</v>
      </c>
      <c r="D22" s="20" t="n">
        <f aca="false">D20-D21</f>
        <v>1304442.3</v>
      </c>
      <c r="E22" s="24" t="s">
        <v>45</v>
      </c>
      <c r="F22" s="25" t="n">
        <v>40</v>
      </c>
      <c r="G22" s="26" t="n">
        <f aca="false">SUM(G18:G20)</f>
        <v>1436468.93</v>
      </c>
      <c r="H22" s="27" t="n">
        <f aca="false">SUM(H18:H20)</f>
        <v>1516617.25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22000</f>
        <v>2200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296542.3</v>
      </c>
      <c r="D25" s="26" t="n">
        <f aca="false">D20-D21+D23+D24</f>
        <v>1326442.3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187322.27</v>
      </c>
      <c r="D28" s="35" t="n">
        <f aca="false">D10+D14+D18+D25+D27</f>
        <v>2230419.78</v>
      </c>
      <c r="E28" s="36" t="s">
        <v>52</v>
      </c>
      <c r="F28" s="33" t="n">
        <v>41</v>
      </c>
      <c r="G28" s="34" t="n">
        <f aca="false">G16+G22</f>
        <v>2187322.27</v>
      </c>
      <c r="H28" s="37" t="n">
        <f aca="false">H16+H22</f>
        <v>2230419.7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7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