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奈曼旗民族事务委员会党支部党员交纳党费预算明细表</t>
    </r>
  </si>
  <si>
    <t xml:space="preserve">党支部名称：奈曼旗民族事务委员会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梁娜仁高娃</t>
  </si>
  <si>
    <t xml:space="preserve">女</t>
  </si>
  <si>
    <t xml:space="preserve">机关</t>
  </si>
  <si>
    <t xml:space="preserve">宝德宝</t>
  </si>
  <si>
    <t xml:space="preserve">男</t>
  </si>
  <si>
    <t xml:space="preserve">白巴特尔</t>
  </si>
  <si>
    <t xml:space="preserve">周铁柱</t>
  </si>
  <si>
    <t xml:space="preserve">宝国清</t>
  </si>
  <si>
    <t xml:space="preserve">退休党员</t>
  </si>
  <si>
    <t xml:space="preserve">车吉扎木苏</t>
  </si>
  <si>
    <t xml:space="preserve">吴金和</t>
  </si>
  <si>
    <t xml:space="preserve">宝散丹</t>
  </si>
  <si>
    <t xml:space="preserve">梁格日乐其木</t>
  </si>
  <si>
    <t xml:space="preserve">额尔顿必力格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3.62"/>
    <col collapsed="false" customWidth="true" hidden="false" outlineLevel="0" max="4" min="4" style="0" width="6.75"/>
    <col collapsed="false" customWidth="true" hidden="false" outlineLevel="0" max="5" min="5" style="0" width="10.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3" min="11" style="0" width="5.62"/>
    <col collapsed="false" customWidth="true" hidden="false" outlineLevel="0" max="14" min="14" style="0" width="4.24"/>
    <col collapsed="false" customWidth="true" hidden="false" outlineLevel="0" max="16" min="15" style="0" width="5.62"/>
    <col collapsed="false" customWidth="true" hidden="false" outlineLevel="0" max="18" min="17" style="0" width="6.62"/>
    <col collapsed="false" customWidth="true" hidden="false" outlineLevel="0" max="19" min="19" style="0" width="8.36"/>
    <col collapsed="false" customWidth="true" hidden="false" outlineLevel="0" max="20" min="20" style="0" width="6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5"/>
      <c r="K3" s="6" t="s">
        <v>5</v>
      </c>
      <c r="L3" s="6"/>
      <c r="M3" s="6"/>
      <c r="N3" s="6"/>
      <c r="O3" s="6"/>
      <c r="P3" s="6"/>
      <c r="Q3" s="4" t="s">
        <v>6</v>
      </c>
      <c r="R3" s="4" t="s">
        <v>7</v>
      </c>
      <c r="S3" s="4" t="s">
        <v>8</v>
      </c>
      <c r="T3" s="4" t="s">
        <v>9</v>
      </c>
    </row>
    <row r="4" customFormat="false" ht="36.95" hidden="false" customHeight="true" outlineLevel="0" collapsed="false">
      <c r="A4" s="4"/>
      <c r="B4" s="7" t="s">
        <v>10</v>
      </c>
      <c r="C4" s="7" t="s">
        <v>11</v>
      </c>
      <c r="D4" s="7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18</v>
      </c>
      <c r="Q4" s="4"/>
      <c r="R4" s="4"/>
      <c r="S4" s="4"/>
      <c r="T4" s="4"/>
    </row>
    <row r="5" customFormat="false" ht="33" hidden="false" customHeight="true" outlineLevel="0" collapsed="false">
      <c r="A5" s="9" t="n">
        <v>1</v>
      </c>
      <c r="B5" s="10" t="s">
        <v>24</v>
      </c>
      <c r="C5" s="10" t="s">
        <v>25</v>
      </c>
      <c r="D5" s="11" t="n">
        <v>1970.2</v>
      </c>
      <c r="E5" s="12" t="s">
        <v>26</v>
      </c>
      <c r="F5" s="11" t="n">
        <v>1260</v>
      </c>
      <c r="G5" s="11" t="n">
        <v>2447</v>
      </c>
      <c r="H5" s="11" t="n">
        <v>1294</v>
      </c>
      <c r="I5" s="11" t="n">
        <v>1870</v>
      </c>
      <c r="J5" s="11"/>
      <c r="K5" s="11" t="n">
        <v>756</v>
      </c>
      <c r="L5" s="11" t="n">
        <v>605</v>
      </c>
      <c r="M5" s="11" t="n">
        <v>151</v>
      </c>
      <c r="N5" s="11"/>
      <c r="O5" s="11" t="n">
        <v>18</v>
      </c>
      <c r="P5" s="11" t="n">
        <v>302.4</v>
      </c>
      <c r="Q5" s="13" t="n">
        <f aca="false">F5+G5+H5+I5+J5-K5-L5-M5-N5-O5-R5</f>
        <v>5340.985</v>
      </c>
      <c r="R5" s="14" t="n">
        <v>0.015</v>
      </c>
      <c r="S5" s="13" t="n">
        <f aca="false">Q5*R5</f>
        <v>80.114775</v>
      </c>
      <c r="T5" s="13" t="n">
        <v>960</v>
      </c>
    </row>
    <row r="6" customFormat="false" ht="33" hidden="false" customHeight="true" outlineLevel="0" collapsed="false">
      <c r="A6" s="15" t="n">
        <v>2</v>
      </c>
      <c r="B6" s="16" t="s">
        <v>27</v>
      </c>
      <c r="C6" s="10" t="s">
        <v>28</v>
      </c>
      <c r="D6" s="11" t="n">
        <v>1962.7</v>
      </c>
      <c r="E6" s="12" t="s">
        <v>26</v>
      </c>
      <c r="F6" s="11" t="n">
        <v>1260</v>
      </c>
      <c r="G6" s="11" t="n">
        <v>2897</v>
      </c>
      <c r="H6" s="11" t="n">
        <v>1294</v>
      </c>
      <c r="I6" s="11" t="n">
        <v>1870</v>
      </c>
      <c r="J6" s="11"/>
      <c r="K6" s="11" t="n">
        <v>805</v>
      </c>
      <c r="L6" s="11" t="n">
        <v>644</v>
      </c>
      <c r="M6" s="11" t="n">
        <v>161</v>
      </c>
      <c r="N6" s="11"/>
      <c r="O6" s="11" t="n">
        <v>28</v>
      </c>
      <c r="P6" s="11" t="n">
        <v>322</v>
      </c>
      <c r="Q6" s="13" t="n">
        <f aca="false">F6+G6+H6+I6+J6-K6-L6-M6-N6-O6-R6</f>
        <v>5682.985</v>
      </c>
      <c r="R6" s="14" t="n">
        <v>0.015</v>
      </c>
      <c r="S6" s="13" t="n">
        <f aca="false">Q6*R6</f>
        <v>85.244775</v>
      </c>
      <c r="T6" s="13" t="n">
        <v>1020</v>
      </c>
    </row>
    <row r="7" customFormat="false" ht="33" hidden="false" customHeight="true" outlineLevel="0" collapsed="false">
      <c r="A7" s="9" t="n">
        <v>3</v>
      </c>
      <c r="B7" s="12" t="s">
        <v>29</v>
      </c>
      <c r="C7" s="10" t="s">
        <v>28</v>
      </c>
      <c r="D7" s="11" t="n">
        <v>1968.9</v>
      </c>
      <c r="E7" s="12" t="s">
        <v>26</v>
      </c>
      <c r="F7" s="11" t="n">
        <v>1170</v>
      </c>
      <c r="G7" s="11" t="n">
        <v>2447</v>
      </c>
      <c r="H7" s="11" t="n">
        <v>1294</v>
      </c>
      <c r="I7" s="11" t="n">
        <v>1870</v>
      </c>
      <c r="J7" s="11"/>
      <c r="K7" s="11" t="n">
        <v>746</v>
      </c>
      <c r="L7" s="11" t="n">
        <v>597</v>
      </c>
      <c r="M7" s="11" t="n">
        <v>149</v>
      </c>
      <c r="N7" s="11"/>
      <c r="O7" s="11"/>
      <c r="P7" s="11" t="n">
        <v>298</v>
      </c>
      <c r="Q7" s="13" t="n">
        <f aca="false">F7+G7+H7+I7+J7-K7-L7-M7-N7-O7-R7</f>
        <v>5288.985</v>
      </c>
      <c r="R7" s="14" t="n">
        <v>0.015</v>
      </c>
      <c r="S7" s="13" t="n">
        <f aca="false">Q7*R7</f>
        <v>79.334775</v>
      </c>
      <c r="T7" s="13" t="n">
        <v>948</v>
      </c>
    </row>
    <row r="8" customFormat="false" ht="33" hidden="false" customHeight="true" outlineLevel="0" collapsed="false">
      <c r="A8" s="9" t="n">
        <v>4</v>
      </c>
      <c r="B8" s="16" t="s">
        <v>30</v>
      </c>
      <c r="C8" s="10" t="s">
        <v>28</v>
      </c>
      <c r="D8" s="11" t="n">
        <v>1965.3</v>
      </c>
      <c r="E8" s="12" t="s">
        <v>26</v>
      </c>
      <c r="F8" s="11" t="n">
        <v>1170</v>
      </c>
      <c r="G8" s="11" t="n">
        <v>2763</v>
      </c>
      <c r="H8" s="11" t="n">
        <v>1294</v>
      </c>
      <c r="I8" s="11" t="n">
        <v>1870</v>
      </c>
      <c r="J8" s="11"/>
      <c r="K8" s="11" t="n">
        <v>780</v>
      </c>
      <c r="L8" s="11" t="n">
        <v>624</v>
      </c>
      <c r="M8" s="11" t="n">
        <v>156</v>
      </c>
      <c r="N8" s="11"/>
      <c r="O8" s="11"/>
      <c r="P8" s="11" t="n">
        <v>312</v>
      </c>
      <c r="Q8" s="13" t="n">
        <f aca="false">F8+G8+H8+I8+J8-K8-L8-M8-N8-O8-R8</f>
        <v>5536.985</v>
      </c>
      <c r="R8" s="14" t="n">
        <v>0.015</v>
      </c>
      <c r="S8" s="13" t="n">
        <f aca="false">Q8*R8</f>
        <v>83.054775</v>
      </c>
      <c r="T8" s="13" t="n">
        <v>996</v>
      </c>
    </row>
    <row r="9" customFormat="false" ht="20.25" hidden="false" customHeight="true" outlineLevel="0" collapsed="false">
      <c r="A9" s="9" t="n">
        <v>5</v>
      </c>
      <c r="B9" s="16" t="s">
        <v>31</v>
      </c>
      <c r="C9" s="10" t="s">
        <v>28</v>
      </c>
      <c r="D9" s="11" t="n">
        <v>1948.12</v>
      </c>
      <c r="E9" s="12" t="s">
        <v>32</v>
      </c>
      <c r="F9" s="11" t="n">
        <v>318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3" t="n">
        <f aca="false">F9+G9+H9+I9+J9-K9-L9-M9-N9-O9-R9</f>
        <v>3187.995</v>
      </c>
      <c r="R9" s="14" t="n">
        <v>0.005</v>
      </c>
      <c r="S9" s="13" t="n">
        <f aca="false">Q9*R9</f>
        <v>15.939975</v>
      </c>
      <c r="T9" s="13" t="n">
        <v>192</v>
      </c>
    </row>
    <row r="10" customFormat="false" ht="20.25" hidden="false" customHeight="true" outlineLevel="0" collapsed="false">
      <c r="A10" s="9" t="n">
        <v>6</v>
      </c>
      <c r="B10" s="17" t="s">
        <v>33</v>
      </c>
      <c r="C10" s="10" t="s">
        <v>28</v>
      </c>
      <c r="D10" s="11" t="n">
        <v>1937.7</v>
      </c>
      <c r="E10" s="12" t="s">
        <v>32</v>
      </c>
      <c r="F10" s="11" t="n">
        <v>2685</v>
      </c>
      <c r="G10" s="18"/>
      <c r="H10" s="18"/>
      <c r="I10" s="11"/>
      <c r="J10" s="11"/>
      <c r="K10" s="11"/>
      <c r="L10" s="11"/>
      <c r="M10" s="11"/>
      <c r="N10" s="11"/>
      <c r="O10" s="11"/>
      <c r="P10" s="11"/>
      <c r="Q10" s="13" t="n">
        <f aca="false">F10+G10+H10+I10+J10-K10-L10-M10-N10-O10-R10</f>
        <v>2684.995</v>
      </c>
      <c r="R10" s="14" t="n">
        <v>0.005</v>
      </c>
      <c r="S10" s="13" t="n">
        <f aca="false">Q10*R10</f>
        <v>13.424975</v>
      </c>
      <c r="T10" s="13" t="n">
        <v>156</v>
      </c>
    </row>
    <row r="11" customFormat="false" ht="20.25" hidden="false" customHeight="true" outlineLevel="0" collapsed="false">
      <c r="A11" s="9" t="n">
        <v>7</v>
      </c>
      <c r="B11" s="16" t="s">
        <v>34</v>
      </c>
      <c r="C11" s="10" t="s">
        <v>28</v>
      </c>
      <c r="D11" s="11" t="n">
        <v>1953.1</v>
      </c>
      <c r="E11" s="12" t="s">
        <v>32</v>
      </c>
      <c r="F11" s="11" t="n">
        <v>251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 t="n">
        <f aca="false">F11+G11+H11+I11+J11-K11-L11-M11-N11-O11-R11</f>
        <v>2513.995</v>
      </c>
      <c r="R11" s="14" t="n">
        <v>0.005</v>
      </c>
      <c r="S11" s="13" t="n">
        <f aca="false">Q11*R11</f>
        <v>12.569975</v>
      </c>
      <c r="T11" s="13" t="n">
        <v>156</v>
      </c>
    </row>
    <row r="12" customFormat="false" ht="20.25" hidden="false" customHeight="true" outlineLevel="0" collapsed="false">
      <c r="A12" s="9" t="n">
        <v>8</v>
      </c>
      <c r="B12" s="16" t="s">
        <v>35</v>
      </c>
      <c r="C12" s="10" t="s">
        <v>25</v>
      </c>
      <c r="D12" s="11" t="n">
        <v>1955.11</v>
      </c>
      <c r="E12" s="12" t="s">
        <v>32</v>
      </c>
      <c r="F12" s="11" t="n">
        <v>2351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3" t="n">
        <f aca="false">F12+G12+H12+I12+J12-K12-L12-M12-N12-O12-R12</f>
        <v>2350.995</v>
      </c>
      <c r="R12" s="14" t="n">
        <v>0.005</v>
      </c>
      <c r="S12" s="13" t="n">
        <f aca="false">Q12*R12</f>
        <v>11.754975</v>
      </c>
      <c r="T12" s="13" t="n">
        <v>144</v>
      </c>
    </row>
    <row r="13" customFormat="false" ht="20.25" hidden="false" customHeight="true" outlineLevel="0" collapsed="false">
      <c r="A13" s="9" t="n">
        <v>9</v>
      </c>
      <c r="B13" s="19" t="s">
        <v>36</v>
      </c>
      <c r="C13" s="10" t="s">
        <v>25</v>
      </c>
      <c r="D13" s="11" t="n">
        <v>1956.3</v>
      </c>
      <c r="E13" s="12" t="s">
        <v>32</v>
      </c>
      <c r="F13" s="11" t="n">
        <v>2208</v>
      </c>
      <c r="G13" s="18"/>
      <c r="H13" s="11"/>
      <c r="I13" s="11"/>
      <c r="J13" s="11"/>
      <c r="K13" s="11"/>
      <c r="L13" s="11"/>
      <c r="M13" s="11"/>
      <c r="N13" s="11"/>
      <c r="O13" s="11"/>
      <c r="P13" s="11"/>
      <c r="Q13" s="13" t="n">
        <f aca="false">F13+G13+H13+I13+J13-K13-L13-M13-N13-O13-R13</f>
        <v>2207.995</v>
      </c>
      <c r="R13" s="14" t="n">
        <v>0.005</v>
      </c>
      <c r="S13" s="13" t="n">
        <f aca="false">Q13*R13</f>
        <v>11.039975</v>
      </c>
      <c r="T13" s="13" t="n">
        <v>132</v>
      </c>
    </row>
    <row r="14" customFormat="false" ht="20.25" hidden="false" customHeight="true" outlineLevel="0" collapsed="false">
      <c r="A14" s="9" t="n">
        <v>10</v>
      </c>
      <c r="B14" s="19" t="s">
        <v>37</v>
      </c>
      <c r="C14" s="10" t="s">
        <v>28</v>
      </c>
      <c r="D14" s="11" t="n">
        <v>1961.1</v>
      </c>
      <c r="E14" s="12" t="s">
        <v>32</v>
      </c>
      <c r="F14" s="11" t="n">
        <v>1949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3" t="n">
        <v>1949</v>
      </c>
      <c r="R14" s="14" t="n">
        <v>0.005</v>
      </c>
      <c r="S14" s="13" t="n">
        <v>10</v>
      </c>
      <c r="T14" s="13" t="n">
        <v>120</v>
      </c>
    </row>
    <row r="15" customFormat="false" ht="20.25" hidden="false" customHeight="true" outlineLevel="0" collapsed="false">
      <c r="A15" s="20" t="s">
        <v>38</v>
      </c>
      <c r="B15" s="20"/>
      <c r="C15" s="18"/>
      <c r="D15" s="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1" t="n">
        <f aca="false">SUM(S5:S14)</f>
        <v>402.478975</v>
      </c>
      <c r="T15" s="21" t="n">
        <f aca="false">SUM(T5:T14)</f>
        <v>4824</v>
      </c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1:21:33Z</dcterms:created>
  <dc:creator>quwenhui</dc:creator>
  <dc:description/>
  <dc:language>en-US</dc:language>
  <cp:lastModifiedBy>阿如娜</cp:lastModifiedBy>
  <cp:lastPrinted>2019-02-28T08:20:09Z</cp:lastPrinted>
  <dcterms:modified xsi:type="dcterms:W3CDTF">2021-03-03T03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