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英图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461.96+0</f>
        <v>461.96</v>
      </c>
      <c r="D5" s="20" t="n">
        <f aca="false">98.38+0</f>
        <v>98.38</v>
      </c>
      <c r="E5" s="21" t="s">
        <v>12</v>
      </c>
      <c r="F5" s="19" t="n">
        <v>26</v>
      </c>
      <c r="G5" s="20" t="n">
        <f aca="false">291811.99</f>
        <v>291811.99</v>
      </c>
      <c r="H5" s="22" t="n">
        <f aca="false">291811.99</f>
        <v>291811.99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595767.82</f>
        <v>595767.82</v>
      </c>
      <c r="H6" s="22" t="n">
        <f aca="false">555767.82</f>
        <v>555767.82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521031.45</f>
        <v>521031.45</v>
      </c>
      <c r="D7" s="20" t="n">
        <f aca="false">545891.45</f>
        <v>545891.45</v>
      </c>
      <c r="E7" s="21" t="s">
        <v>16</v>
      </c>
      <c r="F7" s="19" t="n">
        <v>28</v>
      </c>
      <c r="G7" s="20" t="n">
        <f aca="false">960547.25</f>
        <v>960547.25</v>
      </c>
      <c r="H7" s="22" t="n">
        <f aca="false">997306</f>
        <v>99730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86883.4</f>
        <v>86883.4</v>
      </c>
      <c r="D8" s="20" t="n">
        <f aca="false">80280.35</f>
        <v>80280.35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608376.81</v>
      </c>
      <c r="D10" s="20" t="n">
        <f aca="false">SUM(D5:D9)</f>
        <v>626270.18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1848127.06</v>
      </c>
      <c r="H11" s="22" t="n">
        <f aca="false">SUM(H5:H10)</f>
        <v>1844885.81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177285.4</f>
        <v>177285.4</v>
      </c>
      <c r="H13" s="22" t="n">
        <f aca="false">177285.4</f>
        <v>177285.4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177285.4</v>
      </c>
      <c r="H15" s="22" t="n">
        <f aca="false">SUM(H13:H14)</f>
        <v>177285.4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2025412.46</v>
      </c>
      <c r="H16" s="22" t="n">
        <f aca="false">H11+H15</f>
        <v>2022171.21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363843</f>
        <v>363843</v>
      </c>
      <c r="H18" s="22" t="n">
        <f aca="false">363843</f>
        <v>36384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3677.48</f>
        <v>13677.48</v>
      </c>
      <c r="H19" s="22" t="n">
        <f aca="false">1294578.52</f>
        <v>1294578.52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3036584</f>
        <v>3036584</v>
      </c>
      <c r="D20" s="20" t="n">
        <f aca="false">3054322.55</f>
        <v>3054322.55</v>
      </c>
      <c r="E20" s="21" t="s">
        <v>42</v>
      </c>
      <c r="F20" s="19" t="n">
        <v>39</v>
      </c>
      <c r="G20" s="20" t="n">
        <f aca="false">32469.1+1209558.77+0+0+0+0+0-0-0-0</f>
        <v>1242027.87</v>
      </c>
      <c r="H20" s="22" t="n">
        <f aca="false">67742.27+(-67742.27)+0+0+0+0+0-0-0-0</f>
        <v>0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3036584</v>
      </c>
      <c r="D22" s="20" t="n">
        <f aca="false">D20-D21</f>
        <v>3054322.55</v>
      </c>
      <c r="E22" s="24" t="s">
        <v>45</v>
      </c>
      <c r="F22" s="25" t="n">
        <v>40</v>
      </c>
      <c r="G22" s="26" t="n">
        <f aca="false">SUM(G18:G20)</f>
        <v>1619548.35</v>
      </c>
      <c r="H22" s="27" t="n">
        <f aca="false">SUM(H18:H20)</f>
        <v>1658421.52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3036584</v>
      </c>
      <c r="D25" s="26" t="n">
        <f aca="false">D20-D21+D23+D24</f>
        <v>3054322.5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3644960.81</v>
      </c>
      <c r="D28" s="35" t="n">
        <f aca="false">D10+D14+D18+D25+D27</f>
        <v>3680592.73</v>
      </c>
      <c r="E28" s="36" t="s">
        <v>52</v>
      </c>
      <c r="F28" s="33" t="n">
        <v>41</v>
      </c>
      <c r="G28" s="34" t="n">
        <f aca="false">G16+G22</f>
        <v>3644960.81</v>
      </c>
      <c r="H28" s="37" t="n">
        <f aca="false">H16+H22</f>
        <v>3680592.73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25Z</dcterms:created>
  <dc:creator>IBMXU</dc:creator>
  <dc:description/>
  <dc:language>en-US</dc:language>
  <cp:lastModifiedBy>开心每一天</cp:lastModifiedBy>
  <cp:lastPrinted>2018-05-08T12:12:17Z</cp:lastPrinted>
  <dcterms:modified xsi:type="dcterms:W3CDTF">2021-03-15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