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8"/>
  </bookViews>
  <sheets>
    <sheet name="封面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2" sheetId="9" state="visible" r:id="rId10"/>
    <sheet name="3-3" sheetId="10" state="visible" r:id="rId11"/>
    <sheet name="三(一)-1" sheetId="11" state="visible" r:id="rId12"/>
    <sheet name="三(一)-2" sheetId="12" state="visible" r:id="rId13"/>
    <sheet name="三(一)-3" sheetId="13" state="visible" r:id="rId14"/>
    <sheet name="三(一)-4" sheetId="14" state="visible" r:id="rId15"/>
    <sheet name="4-1" sheetId="15" state="visible" r:id="rId16"/>
    <sheet name="4-2" sheetId="16" state="visible" r:id="rId17"/>
    <sheet name="4-3" sheetId="17" state="visible" r:id="rId18"/>
    <sheet name="四(一)-1" sheetId="18" state="visible" r:id="rId19"/>
    <sheet name="四(一)-2" sheetId="19" state="visible" r:id="rId20"/>
    <sheet name="四(一)-3" sheetId="20" state="visible" r:id="rId21"/>
    <sheet name="5-1" sheetId="21" state="visible" r:id="rId22"/>
    <sheet name="5-2" sheetId="22" state="visible" r:id="rId23"/>
    <sheet name="5-3" sheetId="23" state="visible" r:id="rId24"/>
    <sheet name="6-1" sheetId="24" state="visible" r:id="rId25"/>
    <sheet name="6-2" sheetId="25" state="visible" r:id="rId26"/>
    <sheet name="6-3" sheetId="26" state="visible" r:id="rId27"/>
    <sheet name="7-1" sheetId="27" state="visible" r:id="rId28"/>
    <sheet name="7-2" sheetId="28" state="visible" r:id="rId29"/>
    <sheet name="7-3" sheetId="29" state="visible" r:id="rId30"/>
    <sheet name="7-4" sheetId="30" state="visible" r:id="rId31"/>
    <sheet name="8-1" sheetId="31" state="visible" r:id="rId32"/>
    <sheet name="8-2" sheetId="32" state="visible" r:id="rId33"/>
    <sheet name="8-3" sheetId="33" state="visible" r:id="rId34"/>
    <sheet name="9-1" sheetId="34" state="visible" r:id="rId35"/>
    <sheet name="9-2" sheetId="35" state="visible" r:id="rId36"/>
    <sheet name="9-3" sheetId="36" state="visible" r:id="rId37"/>
    <sheet name="9-4" sheetId="37" state="visible" r:id="rId38"/>
    <sheet name="9-5" sheetId="38" state="visible" r:id="rId39"/>
    <sheet name="10-1" sheetId="39" state="visible" r:id="rId40"/>
    <sheet name="10-2" sheetId="40" state="visible" r:id="rId41"/>
    <sheet name="11-1" sheetId="41" state="visible" r:id="rId42"/>
    <sheet name="12-1" sheetId="42" state="visible" r:id="rId43"/>
    <sheet name="13-1" sheetId="43" state="visible" r:id="rId44"/>
    <sheet name="13-2" sheetId="44" state="visible" r:id="rId45"/>
    <sheet name="14-1" sheetId="45" state="visible" r:id="rId46"/>
    <sheet name="14-2" sheetId="46" state="visible" r:id="rId47"/>
    <sheet name="14-3" sheetId="47" state="visible" r:id="rId48"/>
    <sheet name="15-1" sheetId="48" state="visible" r:id="rId49"/>
    <sheet name="15-2" sheetId="49" state="visible" r:id="rId50"/>
    <sheet name="15-3" sheetId="50" state="visible" r:id="rId51"/>
    <sheet name="16-1" sheetId="51" state="visible" r:id="rId52"/>
    <sheet name="16-2" sheetId="52" state="visible" r:id="rId53"/>
    <sheet name="16-3" sheetId="53" state="visible" r:id="rId54"/>
    <sheet name="16-4" sheetId="54" state="visible" r:id="rId55"/>
    <sheet name="17-1" sheetId="55" state="visible" r:id="rId56"/>
    <sheet name="17-2" sheetId="56" state="visible" r:id="rId57"/>
    <sheet name="17-3" sheetId="57" state="visible" r:id="rId58"/>
    <sheet name="18-1" sheetId="58" state="visible" r:id="rId59"/>
    <sheet name="18-2" sheetId="59" state="visible" r:id="rId60"/>
    <sheet name="Sheet1" sheetId="60" state="visible" r:id="rId61"/>
  </sheets>
  <definedNames>
    <definedName function="false" hidden="false" name="BBND01_01" vbProcedure="false">'1-1'!$S$2</definedName>
    <definedName function="false" hidden="false" name="BBND01_02" vbProcedure="false">'1-2'!$P$2</definedName>
    <definedName function="false" hidden="false" name="BBND01_03" vbProcedure="false">'1-3'!$L$2</definedName>
    <definedName function="false" hidden="false" name="BBND02_01" vbProcedure="false">'2-1'!$T$2</definedName>
    <definedName function="false" hidden="false" name="BBND02_02" vbProcedure="false">'2-2'!$Q$2</definedName>
    <definedName function="false" hidden="false" name="BBND02_03" vbProcedure="false">'2-3'!$T$2</definedName>
    <definedName function="false" hidden="false" name="BBND02_04" vbProcedure="false">#REF!</definedName>
    <definedName function="false" hidden="false" name="BBND03_01" vbProcedure="false">'3-1'!$M$2</definedName>
    <definedName function="false" hidden="false" name="BBND03_02" vbProcedure="false">'3-2'!$P$2</definedName>
    <definedName function="false" hidden="false" name="BBND03_03" vbProcedure="false">'3-3'!$S$2</definedName>
    <definedName function="false" hidden="false" name="BBND03_04" vbProcedure="false">#REF!</definedName>
    <definedName function="false" hidden="false" name="BBND05_01" vbProcedure="false">'5-1'!$K$2</definedName>
    <definedName function="false" hidden="false" name="BBND05_02" vbProcedure="false">'5-2'!$J$2</definedName>
    <definedName function="false" hidden="false" name="BBND05_03" vbProcedure="false">'5-3'!$O$2</definedName>
    <definedName function="false" hidden="false" name="BBND06_01" vbProcedure="false">'6-1'!$R$2</definedName>
    <definedName function="false" hidden="false" name="BBND06_02" vbProcedure="false">'6-2'!$M$2</definedName>
    <definedName function="false" hidden="false" name="BBND07_01" vbProcedure="false">'7-1'!$Y$3</definedName>
    <definedName function="false" hidden="false" name="BBND07_02" vbProcedure="false">'7-2'!$Y$2</definedName>
    <definedName function="false" hidden="false" name="BBND07_03" vbProcedure="false">'7-3'!$Y$3</definedName>
    <definedName function="false" hidden="false" name="BBND07_04" vbProcedure="false">'7-4'!$Y$2</definedName>
    <definedName function="false" hidden="false" name="BBND08_01" vbProcedure="false">'8-1'!$Q$3</definedName>
    <definedName function="false" hidden="false" name="BBND08_02" vbProcedure="false">'8-2'!$T$3</definedName>
    <definedName function="false" hidden="false" name="BBND08_03" vbProcedure="false">'8-3'!$K$3</definedName>
    <definedName function="false" hidden="false" name="BBND09_01" vbProcedure="false">'9-1'!$O$2</definedName>
    <definedName function="false" hidden="false" name="BBND09_02" vbProcedure="false">'9-2'!$R$5</definedName>
    <definedName function="false" hidden="false" name="BBND09_03" vbProcedure="false">'9-3'!$T$2</definedName>
    <definedName function="false" hidden="false" name="BBND09_04" vbProcedure="false">'9-4'!$Q$2</definedName>
    <definedName function="false" hidden="false" name="BBND09_05" vbProcedure="false">'9-5'!$N$2</definedName>
    <definedName function="false" hidden="false" name="BBND10_01" vbProcedure="false">'10-1'!$P$4</definedName>
    <definedName function="false" hidden="false" name="BBND10_02" vbProcedure="false">'10-2'!$P$4</definedName>
    <definedName function="false" hidden="false" name="BBND11_01" vbProcedure="false">'11-1'!$V$3</definedName>
    <definedName function="false" hidden="false" name="BBND12_01" vbProcedure="false">'12-1'!$S$2</definedName>
    <definedName function="false" hidden="false" name="BBND13_01" vbProcedure="false">'13-1'!$M$2</definedName>
    <definedName function="false" hidden="false" name="BBND13_02" vbProcedure="false">'13-2'!$M$3</definedName>
    <definedName function="false" hidden="false" name="BBND14_01" vbProcedure="false">'14-1'!$N$2</definedName>
    <definedName function="false" hidden="false" name="BBND14_02" vbProcedure="false">'14-2'!$M$2</definedName>
    <definedName function="false" hidden="false" name="BBND14_03" vbProcedure="false">'14-3'!$M$2</definedName>
    <definedName function="false" hidden="false" name="BBND15_01" vbProcedure="false">'15-1'!$P$2</definedName>
    <definedName function="false" hidden="false" name="BBND15_02" vbProcedure="false">'15-2'!$P$2</definedName>
    <definedName function="false" hidden="false" name="BBND15_03" vbProcedure="false">'15-3'!$O$2</definedName>
    <definedName function="false" hidden="false" name="BBND16_01" vbProcedure="false">'16-1'!$O$2</definedName>
    <definedName function="false" hidden="false" name="BBND16_02" vbProcedure="false">'16-2'!$Q$2</definedName>
    <definedName function="false" hidden="false" name="BBND16_04" vbProcedure="false">'16-4'!$O$2</definedName>
    <definedName function="false" hidden="false" name="BBND17_01" vbProcedure="false">'17-1'!$I$2</definedName>
    <definedName function="false" hidden="false" name="BBND17_02" vbProcedure="false">'17-2'!$I$2</definedName>
    <definedName function="false" hidden="false" name="BBND17_03" vbProcedure="false">'17-3'!$I$7</definedName>
    <definedName function="false" hidden="false" name="BBND18_01" vbProcedure="false">'18-1'!$M$7</definedName>
    <definedName function="false" hidden="false" name="BBND18_02" vbProcedure="false">'18-2'!$Q$6</definedName>
    <definedName function="false" hidden="false" name="BBNDFB01_01" vbProcedure="false">'三(一)-1'!$K$2</definedName>
    <definedName function="false" hidden="false" name="BBNDFB01_03" vbProcedure="false">'三(一)-3'!$O$2</definedName>
    <definedName function="false" hidden="false" name="BBNDFB01_04" vbProcedure="false">'三(一)-4'!$K$2</definedName>
    <definedName function="false" hidden="false" name="BBNDFB02_01" vbProcedure="false">'四(一)-1'!$K$2</definedName>
    <definedName function="false" hidden="false" name="BBNDFB02_02" vbProcedure="false">'四(一)-2'!$N$2</definedName>
    <definedName function="false" hidden="false" name="BBNDFB02_03" vbProcedure="false">'四(一)-3'!$S$2</definedName>
    <definedName function="false" hidden="false" name="BBNDFB02_04" vbProcedure="false">#REF!</definedName>
    <definedName function="false" hidden="false" name="DWLT01_01" vbProcedure="false">'1-1'!$A$9</definedName>
    <definedName function="false" hidden="false" name="DWLT01_02" vbProcedure="false">'1-2'!$A$9</definedName>
    <definedName function="false" hidden="false" name="DWLT01_03" vbProcedure="false">'1-3'!$A$7</definedName>
    <definedName function="false" hidden="false" name="DWLT02_01" vbProcedure="false">'2-1'!$A$9</definedName>
    <definedName function="false" hidden="false" name="DWLT02_02" vbProcedure="false">'2-2'!$A$10</definedName>
    <definedName function="false" hidden="false" name="DWLT02_03" vbProcedure="false">'2-3'!$A$10</definedName>
    <definedName function="false" hidden="false" name="DWLT02_04" vbProcedure="false">#REF!</definedName>
    <definedName function="false" hidden="false" name="DWLT03_01" vbProcedure="false">'3-1'!$A$10</definedName>
    <definedName function="false" hidden="false" name="DWLT03_02" vbProcedure="false">'3-2'!$A$10</definedName>
    <definedName function="false" hidden="false" name="DWLT03_03" vbProcedure="false">'3-3'!$A$9</definedName>
    <definedName function="false" hidden="false" name="DWLT03_04" vbProcedure="false">#REF!</definedName>
    <definedName function="false" hidden="false" name="DWLT04_01" vbProcedure="false">'4-1'!$A$10</definedName>
    <definedName function="false" hidden="false" name="DWLT04_02" vbProcedure="false">'4-2'!$A$9</definedName>
    <definedName function="false" hidden="false" name="DWLT04_03" vbProcedure="false">'4-3'!$A$9</definedName>
    <definedName function="false" hidden="false" name="DWLT05_01" vbProcedure="false">'5-1'!$A$8</definedName>
    <definedName function="false" hidden="false" name="DWLT05_02" vbProcedure="false">'5-2'!$A$8</definedName>
    <definedName function="false" hidden="false" name="DWLT05_03" vbProcedure="false">'5-3'!$A$9</definedName>
    <definedName function="false" hidden="false" name="DWLT06_01" vbProcedure="false">'6-1'!$A$8</definedName>
    <definedName function="false" hidden="false" name="DWLT06_02" vbProcedure="false">'6-2'!$A$8</definedName>
    <definedName function="false" hidden="false" name="DWLT06_03" vbProcedure="false">'6-3'!$A$10</definedName>
    <definedName function="false" hidden="false" name="DWLT07_01" vbProcedure="false">'7-1'!$A$10</definedName>
    <definedName function="false" hidden="false" name="DWLT07_02" vbProcedure="false">'7-2'!$A$9</definedName>
    <definedName function="false" hidden="false" name="DWLT07_03" vbProcedure="false">'7-3'!$A$10</definedName>
    <definedName function="false" hidden="false" name="DWLT07_04" vbProcedure="false">'7-4'!$A$9</definedName>
    <definedName function="false" hidden="false" name="DWLT08_01" vbProcedure="false">'8-1'!$A$9</definedName>
    <definedName function="false" hidden="false" name="DWLT08_02" vbProcedure="false">'8-2'!$A$9</definedName>
    <definedName function="false" hidden="false" name="DWLT08_03" vbProcedure="false">'8-3'!$A$9</definedName>
    <definedName function="false" hidden="false" name="DWLT09_01" vbProcedure="false">'9-1'!$A$10</definedName>
    <definedName function="false" hidden="false" name="DWLT09_02" vbProcedure="false">'9-2'!$A$13</definedName>
    <definedName function="false" hidden="false" name="DWLT09_03" vbProcedure="false">'9-3'!$A$9</definedName>
    <definedName function="false" hidden="false" name="DWLT09_04" vbProcedure="false">'9-4'!$A$8</definedName>
    <definedName function="false" hidden="false" name="DWLT09_05" vbProcedure="false">'9-5'!$A$9</definedName>
    <definedName function="false" hidden="false" name="DWLT10_01" vbProcedure="false">'10-1'!$A$11</definedName>
    <definedName function="false" hidden="false" name="DWLT10_02" vbProcedure="false">'10-2'!$A$11</definedName>
    <definedName function="false" hidden="false" name="DWLT11_01" vbProcedure="false">'11-1'!$A$9</definedName>
    <definedName function="false" hidden="false" name="DWLT12_01" vbProcedure="false">'12-1'!$A$8</definedName>
    <definedName function="false" hidden="false" name="DWLT13_01" vbProcedure="false">'13-1'!$A$8</definedName>
    <definedName function="false" hidden="false" name="DWLT13_02" vbProcedure="false">'13-2'!$A$8</definedName>
    <definedName function="false" hidden="false" name="DWLT14_01" vbProcedure="false">'14-1'!$A$8</definedName>
    <definedName function="false" hidden="false" name="DWLT14_02" vbProcedure="false">'14-2'!$A$8</definedName>
    <definedName function="false" hidden="false" name="DWLT14_03" vbProcedure="false">'14-3'!$A$9</definedName>
    <definedName function="false" hidden="false" name="DWLT15_01" vbProcedure="false">'15-1'!$A$10</definedName>
    <definedName function="false" hidden="false" name="DWLT15_02" vbProcedure="false">'15-2'!$A$9</definedName>
    <definedName function="false" hidden="false" name="DWLT15_03" vbProcedure="false">'15-3'!$A$9</definedName>
    <definedName function="false" hidden="false" name="DWLT16_01" vbProcedure="false">'16-1'!$A$9</definedName>
    <definedName function="false" hidden="false" name="DWLT16_02" vbProcedure="false">'16-2'!$A$9</definedName>
    <definedName function="false" hidden="false" name="DWLT16_03" vbProcedure="false">'16-3'!$A$9</definedName>
    <definedName function="false" hidden="false" name="DWLT16_04" vbProcedure="false">'16-4'!$A$12</definedName>
    <definedName function="false" hidden="false" name="DWLT17_01" vbProcedure="false">'17-1'!$A$9</definedName>
    <definedName function="false" hidden="false" name="DWLT17_02" vbProcedure="false">'17-2'!$A$9</definedName>
    <definedName function="false" hidden="false" name="DWLT17_03" vbProcedure="false">'17-3'!$A$14</definedName>
    <definedName function="false" hidden="false" name="DWLT18_01" vbProcedure="false">'18-1'!$A$15</definedName>
    <definedName function="false" hidden="false" name="DWLT18_02" vbProcedure="false">'18-2'!$A$14</definedName>
    <definedName function="false" hidden="false" name="DWLTFB01_01" vbProcedure="false">'三(一)-1'!$A$10</definedName>
    <definedName function="false" hidden="false" name="DWLTFB01_02" vbProcedure="false">'三(一)-2'!$A$10</definedName>
    <definedName function="false" hidden="false" name="DWLTFB01_03" vbProcedure="false">'三(一)-3'!$A$9</definedName>
    <definedName function="false" hidden="false" name="DWLTFB01_04" vbProcedure="false">'三(一)-4'!$A$9</definedName>
    <definedName function="false" hidden="false" name="DWLTFB02_01" vbProcedure="false">'四(一)-1'!$A$10</definedName>
    <definedName function="false" hidden="false" name="DWLTFB02_02" vbProcedure="false">'四(一)-2'!$A$9</definedName>
    <definedName function="false" hidden="false" name="DWLTFB02_03" vbProcedure="false">'四(一)-3'!$A$9</definedName>
    <definedName function="false" hidden="false" name="DWMC01_01" vbProcedure="false">'1-1'!$A$2</definedName>
    <definedName function="false" hidden="false" name="DWMC01_02" vbProcedure="false">'1-2'!$A$2</definedName>
    <definedName function="false" hidden="false" name="DWMC01_03" vbProcedure="false">'1-3'!$A$2</definedName>
    <definedName function="false" hidden="false" name="DWMC02_01" vbProcedure="false">'2-1'!$A$2</definedName>
    <definedName function="false" hidden="false" name="DWMC02_02" vbProcedure="false">'2-2'!$A$2</definedName>
    <definedName function="false" hidden="false" name="DWMC02_03" vbProcedure="false">'2-3'!$A$2</definedName>
    <definedName function="false" hidden="false" name="DWMC02_04" vbProcedure="false">#REF!</definedName>
    <definedName function="false" hidden="false" name="DWMC03_01" vbProcedure="false">'3-1'!$A$2</definedName>
    <definedName function="false" hidden="false" name="DWMC03_02" vbProcedure="false">'3-2'!$A$2</definedName>
    <definedName function="false" hidden="false" name="DWMC03_03" vbProcedure="false">'3-3'!$A$2</definedName>
    <definedName function="false" hidden="false" name="DWMC03_04" vbProcedure="false">#REF!</definedName>
    <definedName function="false" hidden="false" name="DWMC05_01" vbProcedure="false">'5-1'!$A$2</definedName>
    <definedName function="false" hidden="false" name="DWMC05_02" vbProcedure="false">'5-2'!$A$2</definedName>
    <definedName function="false" hidden="false" name="DWMC05_03" vbProcedure="false">'5-3'!$A$2</definedName>
    <definedName function="false" hidden="false" name="DWMC06_01" vbProcedure="false">'6-1'!$A$2</definedName>
    <definedName function="false" hidden="false" name="DWMC06_02" vbProcedure="false">'6-2'!$A$2</definedName>
    <definedName function="false" hidden="false" name="DWMC07_01" vbProcedure="false">'7-1'!$A$3</definedName>
    <definedName function="false" hidden="false" name="DWMC07_02" vbProcedure="false">'7-2'!$A$2</definedName>
    <definedName function="false" hidden="false" name="DWMC07_03" vbProcedure="false">'7-3'!$A$3</definedName>
    <definedName function="false" hidden="false" name="DWMC07_04" vbProcedure="false">'7-4'!$A$2</definedName>
    <definedName function="false" hidden="false" name="DWMC08_01" vbProcedure="false">'8-1'!$A$3</definedName>
    <definedName function="false" hidden="false" name="DWMC08_02" vbProcedure="false">'8-2'!$A$3</definedName>
    <definedName function="false" hidden="false" name="DWMC08_03" vbProcedure="false">'8-3'!$A$3</definedName>
    <definedName function="false" hidden="false" name="DWMC09_01" vbProcedure="false">'9-1'!$A$2</definedName>
    <definedName function="false" hidden="false" name="DWMC09_02" vbProcedure="false">'9-2'!$A$5</definedName>
    <definedName function="false" hidden="false" name="DWMC09_03" vbProcedure="false">'9-3'!$A$2</definedName>
    <definedName function="false" hidden="false" name="DWMC09_04" vbProcedure="false">'9-4'!$A$2</definedName>
    <definedName function="false" hidden="false" name="DWMC09_05" vbProcedure="false">'9-5'!$A$2</definedName>
    <definedName function="false" hidden="false" name="DWMC10_01" vbProcedure="false">'10-1'!$A$4</definedName>
    <definedName function="false" hidden="false" name="DWMC10_02" vbProcedure="false">'10-2'!$A$4</definedName>
    <definedName function="false" hidden="false" name="DWMC11_01" vbProcedure="false">'11-1'!$A$3</definedName>
    <definedName function="false" hidden="false" name="DWMC12_01" vbProcedure="false">'12-1'!$A$2</definedName>
    <definedName function="false" hidden="false" name="DWMC13_01" vbProcedure="false">'13-1'!$A$2</definedName>
    <definedName function="false" hidden="false" name="DWMC13_02" vbProcedure="false">'13-2'!$A$3</definedName>
    <definedName function="false" hidden="false" name="DWMC14_01" vbProcedure="false">'14-1'!$A$2</definedName>
    <definedName function="false" hidden="false" name="DWMC14_02" vbProcedure="false">'14-2'!$A$2</definedName>
    <definedName function="false" hidden="false" name="DWMC14_03" vbProcedure="false">'14-3'!$A$2</definedName>
    <definedName function="false" hidden="false" name="DWMC15_01" vbProcedure="false">'15-1'!$A$2</definedName>
    <definedName function="false" hidden="false" name="DWMC15_02" vbProcedure="false">'15-2'!$A$2</definedName>
    <definedName function="false" hidden="false" name="DWMC15_03" vbProcedure="false">'15-3'!$A$2</definedName>
    <definedName function="false" hidden="false" name="DWMC16_01" vbProcedure="false">'16-1'!$A$2</definedName>
    <definedName function="false" hidden="false" name="DWMC16_02" vbProcedure="false">'16-2'!$A$2</definedName>
    <definedName function="false" hidden="false" name="DWMC16_03" vbProcedure="false">'16-3'!$A$2</definedName>
    <definedName function="false" hidden="false" name="DWMC16_04" vbProcedure="false">'16-4'!$A$2</definedName>
    <definedName function="false" hidden="false" name="DWMC17_01" vbProcedure="false">'17-1'!$A$2</definedName>
    <definedName function="false" hidden="false" name="DWMC17_02" vbProcedure="false">'17-2'!$A$2</definedName>
    <definedName function="false" hidden="false" name="DWMC17_03" vbProcedure="false">'17-3'!$A$7</definedName>
    <definedName function="false" hidden="false" name="DWMC18_01" vbProcedure="false">'18-1'!$A$7</definedName>
    <definedName function="false" hidden="false" name="DWMC18_02" vbProcedure="false">'18-2'!$A$6</definedName>
    <definedName function="false" hidden="false" name="DWMCFB01_01" vbProcedure="false">'三(一)-1'!$A$2</definedName>
    <definedName function="false" hidden="false" name="DWMCFB01_02" vbProcedure="false">'三(一)-2'!$A$2</definedName>
    <definedName function="false" hidden="false" name="DWMCFB01_03" vbProcedure="false">'三(一)-3'!$A$2</definedName>
    <definedName function="false" hidden="false" name="DWMCFB01_04" vbProcedure="false">'三(一)-4'!$A$2</definedName>
    <definedName function="false" hidden="false" name="DWMCFB02_01" vbProcedure="false">'四(一)-1'!$A$2</definedName>
    <definedName function="false" hidden="false" name="DWMCFB02_02" vbProcedure="false">'四(一)-2'!$A$2</definedName>
    <definedName function="false" hidden="false" name="DWMCFB02_03" vbProcedure="false">'四(一)-3'!$A$2</definedName>
    <definedName function="false" hidden="false" name="REP01_01" vbProcedure="false">'1-1'!$B$9</definedName>
    <definedName function="false" hidden="false" name="REP01_02" vbProcedure="false">'1-1'!$C$9</definedName>
    <definedName function="false" hidden="false" name="REP01_03" vbProcedure="false">'1-1'!$D$9</definedName>
    <definedName function="false" hidden="false" name="REP01_04" vbProcedure="false">'1-1'!$E$9</definedName>
    <definedName function="false" hidden="false" name="REP01_05" vbProcedure="false">'1-1'!$F$9</definedName>
    <definedName function="false" hidden="false" name="REP01_06" vbProcedure="false">'1-1'!$G$9</definedName>
    <definedName function="false" hidden="false" name="REP01_07" vbProcedure="false">'1-1'!$H$9</definedName>
    <definedName function="false" hidden="false" name="REP01_08" vbProcedure="false">'1-1'!$I$9</definedName>
    <definedName function="false" hidden="false" name="REP01_09" vbProcedure="false">'1-1'!$J$9</definedName>
    <definedName function="false" hidden="false" name="REP01_10" vbProcedure="false">'1-1'!$K$9</definedName>
    <definedName function="false" hidden="false" name="REP01_11" vbProcedure="false">'1-1'!$L$9</definedName>
    <definedName function="false" hidden="false" name="REP01_12" vbProcedure="false">'1-1'!$M$9</definedName>
    <definedName function="false" hidden="false" name="REP01_13" vbProcedure="false">'1-1'!$N$9</definedName>
    <definedName function="false" hidden="false" name="REP01_14" vbProcedure="false">'1-1'!$O$9</definedName>
    <definedName function="false" hidden="false" name="REP01_15" vbProcedure="false">'1-1'!$P$9</definedName>
    <definedName function="false" hidden="false" name="REP01_16" vbProcedure="false">'1-1'!$Q$9</definedName>
    <definedName function="false" hidden="false" name="REP01_17" vbProcedure="false">'1-1'!$R$9</definedName>
    <definedName function="false" hidden="false" name="REP01_18" vbProcedure="false">'1-1'!$S$9</definedName>
    <definedName function="false" hidden="false" name="REP01_19" vbProcedure="false">'1-1'!$T$9</definedName>
    <definedName function="false" hidden="false" name="REP01_20" vbProcedure="false">'1-1'!$U$9</definedName>
    <definedName function="false" hidden="false" name="REP01_21" vbProcedure="false">'1-2'!$B$9</definedName>
    <definedName function="false" hidden="false" name="REP01_22" vbProcedure="false">'1-2'!$C$9</definedName>
    <definedName function="false" hidden="false" name="REP01_23" vbProcedure="false">'1-2'!$D$9</definedName>
    <definedName function="false" hidden="false" name="REP01_24" vbProcedure="false">'1-2'!$E$9</definedName>
    <definedName function="false" hidden="false" name="REP01_25" vbProcedure="false">'1-2'!$F$9</definedName>
    <definedName function="false" hidden="false" name="REP01_26" vbProcedure="false">'1-2'!$G$9</definedName>
    <definedName function="false" hidden="false" name="REP01_27" vbProcedure="false">'1-2'!$H$9</definedName>
    <definedName function="false" hidden="false" name="REP01_28" vbProcedure="false">'1-2'!$I$9</definedName>
    <definedName function="false" hidden="false" name="REP01_29" vbProcedure="false">'1-2'!$J$9</definedName>
    <definedName function="false" hidden="false" name="REP01_30" vbProcedure="false">'1-2'!$K$9</definedName>
    <definedName function="false" hidden="false" name="REP01_31" vbProcedure="false">'1-2'!$L$9</definedName>
    <definedName function="false" hidden="false" name="REP01_32" vbProcedure="false">'1-2'!$M$9</definedName>
    <definedName function="false" hidden="false" name="REP01_33" vbProcedure="false">'1-2'!$N$9</definedName>
    <definedName function="false" hidden="false" name="REP01_34" vbProcedure="false">'1-2'!$O$9</definedName>
    <definedName function="false" hidden="false" name="REP01_35" vbProcedure="false">'1-2'!$P$9</definedName>
    <definedName function="false" hidden="false" name="REP01_36" vbProcedure="false">'1-2'!$Q$9</definedName>
    <definedName function="false" hidden="false" name="REP01_37" vbProcedure="false">'1-2'!$R$9</definedName>
    <definedName function="false" hidden="false" name="REP01_38" vbProcedure="false">'1-3'!$B$7</definedName>
    <definedName function="false" hidden="false" name="REP01_39" vbProcedure="false">'1-3'!$C$7</definedName>
    <definedName function="false" hidden="false" name="REP01_40" vbProcedure="false">'1-3'!$D$7</definedName>
    <definedName function="false" hidden="false" name="REP01_41" vbProcedure="false">'1-3'!$E$7</definedName>
    <definedName function="false" hidden="false" name="REP01_42" vbProcedure="false">'1-3'!$F$7</definedName>
    <definedName function="false" hidden="false" name="REP01_43" vbProcedure="false">'1-3'!$G$7</definedName>
    <definedName function="false" hidden="false" name="REP01_44" vbProcedure="false">'1-3'!$H$7</definedName>
    <definedName function="false" hidden="false" name="REP01_45" vbProcedure="false">'1-3'!$I$7</definedName>
    <definedName function="false" hidden="false" name="REP01_46" vbProcedure="false">'1-3'!$J$7</definedName>
    <definedName function="false" hidden="false" name="Rep01_47" vbProcedure="false">'1-3'!$K$7</definedName>
    <definedName function="false" hidden="false" name="Rep01_48" vbProcedure="false">'1-3'!$L$7</definedName>
    <definedName function="false" hidden="false" name="Rep01_49" vbProcedure="false">'1-3'!$M$7</definedName>
    <definedName function="false" hidden="false" name="Rep01_50" vbProcedure="false">'1-3'!$N$7</definedName>
    <definedName function="false" hidden="false" name="REP02_01" vbProcedure="false">'2-1'!$B$9</definedName>
    <definedName function="false" hidden="false" name="REP02_02" vbProcedure="false">'2-1'!$C$9</definedName>
    <definedName function="false" hidden="false" name="REP02_03" vbProcedure="false">'2-1'!$D$9</definedName>
    <definedName function="false" hidden="false" name="REP02_04" vbProcedure="false">'2-1'!$E$9</definedName>
    <definedName function="false" hidden="false" name="REP02_05" vbProcedure="false">'2-1'!$F$9</definedName>
    <definedName function="false" hidden="false" name="REP02_06" vbProcedure="false">'2-1'!$G$9</definedName>
    <definedName function="false" hidden="false" name="REP02_07" vbProcedure="false">'2-1'!$H$9</definedName>
    <definedName function="false" hidden="false" name="REP02_08" vbProcedure="false">'2-1'!$I$9</definedName>
    <definedName function="false" hidden="false" name="REP02_09" vbProcedure="false">'2-1'!$J$9</definedName>
    <definedName function="false" hidden="false" name="REP02_10" vbProcedure="false">'2-1'!$K$9</definedName>
    <definedName function="false" hidden="false" name="REP02_11" vbProcedure="false">'2-1'!$L$9</definedName>
    <definedName function="false" hidden="false" name="REP02_12" vbProcedure="false">'2-1'!$M$9</definedName>
    <definedName function="false" hidden="false" name="REP02_13" vbProcedure="false">'2-1'!$N$9</definedName>
    <definedName function="false" hidden="false" name="REP02_14" vbProcedure="false">'2-1'!$O$9</definedName>
    <definedName function="false" hidden="false" name="REP02_15" vbProcedure="false">'2-1'!$P$9</definedName>
    <definedName function="false" hidden="false" name="REP02_16" vbProcedure="false">'2-1'!$Q$9</definedName>
    <definedName function="false" hidden="false" name="REP02_17" vbProcedure="false">'2-1'!$R$9</definedName>
    <definedName function="false" hidden="false" name="REP02_18" vbProcedure="false">'2-1'!$S$9</definedName>
    <definedName function="false" hidden="false" name="REP02_19" vbProcedure="false">'2-1'!$T$9</definedName>
    <definedName function="false" hidden="false" name="REP02_20" vbProcedure="false">'2-1'!$U$9</definedName>
    <definedName function="false" hidden="false" name="REP02_21" vbProcedure="false">'2-1'!$V$9</definedName>
    <definedName function="false" hidden="false" name="REP02_22" vbProcedure="false">'2-2'!$B$10</definedName>
    <definedName function="false" hidden="false" name="REP02_23" vbProcedure="false">'2-2'!$C$10</definedName>
    <definedName function="false" hidden="false" name="REP02_24" vbProcedure="false">'2-2'!$D$10</definedName>
    <definedName function="false" hidden="false" name="REP02_25" vbProcedure="false">'2-2'!$E$10</definedName>
    <definedName function="false" hidden="false" name="REP02_26" vbProcedure="false">'2-2'!$F$10</definedName>
    <definedName function="false" hidden="false" name="REP02_27" vbProcedure="false">'2-2'!$G$10</definedName>
    <definedName function="false" hidden="false" name="REP02_28" vbProcedure="false">'2-2'!$H$10</definedName>
    <definedName function="false" hidden="false" name="REP02_29" vbProcedure="false">'2-2'!$I$10</definedName>
    <definedName function="false" hidden="false" name="REP02_30" vbProcedure="false">'2-2'!$J$10</definedName>
    <definedName function="false" hidden="false" name="REP02_31" vbProcedure="false">'2-2'!$K$10</definedName>
    <definedName function="false" hidden="false" name="REP02_32" vbProcedure="false">'2-2'!$L$10</definedName>
    <definedName function="false" hidden="false" name="REP02_33" vbProcedure="false">'2-2'!$M$10</definedName>
    <definedName function="false" hidden="false" name="REP02_34" vbProcedure="false">'2-2'!$N$10</definedName>
    <definedName function="false" hidden="false" name="REP02_35" vbProcedure="false">#REF!</definedName>
    <definedName function="false" hidden="false" name="REP02_36" vbProcedure="false">#REF!</definedName>
    <definedName function="false" hidden="false" name="REP02_37" vbProcedure="false">#REF!</definedName>
    <definedName function="false" hidden="false" name="REP02_38" vbProcedure="false">#REF!</definedName>
    <definedName function="false" hidden="false" name="REP02_39" vbProcedure="false">#REF!</definedName>
    <definedName function="false" hidden="false" name="REP02_40" vbProcedure="false">'2-3'!$B$10</definedName>
    <definedName function="false" hidden="false" name="REP02_41" vbProcedure="false">'2-3'!$C$10</definedName>
    <definedName function="false" hidden="false" name="REP02_42" vbProcedure="false">'2-3'!$D$10</definedName>
    <definedName function="false" hidden="false" name="REP02_43" vbProcedure="false">'2-3'!$E$10</definedName>
    <definedName function="false" hidden="false" name="REP02_44" vbProcedure="false">'2-3'!$F$10</definedName>
    <definedName function="false" hidden="false" name="REP02_45" vbProcedure="false">'2-3'!$G$10</definedName>
    <definedName function="false" hidden="false" name="REP02_46" vbProcedure="false">'2-3'!$H$10</definedName>
    <definedName function="false" hidden="false" name="REP02_47" vbProcedure="false">'2-3'!$I$10</definedName>
    <definedName function="false" hidden="false" name="REP02_48" vbProcedure="false">'2-3'!$J$10</definedName>
    <definedName function="false" hidden="false" name="REP02_49" vbProcedure="false">'2-3'!$K$10</definedName>
    <definedName function="false" hidden="false" name="REP02_50" vbProcedure="false">'2-3'!$L$10</definedName>
    <definedName function="false" hidden="false" name="REP02_51" vbProcedure="false">'2-3'!$M$10</definedName>
    <definedName function="false" hidden="false" name="REP02_52" vbProcedure="false">'2-3'!$N$10</definedName>
    <definedName function="false" hidden="false" name="REP02_53" vbProcedure="false">'2-3'!$O$10</definedName>
    <definedName function="false" hidden="false" name="REP02_54" vbProcedure="false">'2-3'!$P$10</definedName>
    <definedName function="false" hidden="false" name="REP02_55" vbProcedure="false">'2-3'!$Q$10</definedName>
    <definedName function="false" hidden="false" name="REP02_56" vbProcedure="false">'2-3'!$R$10</definedName>
    <definedName function="false" hidden="false" name="REP02_57" vbProcedure="false">'2-3'!$S$10</definedName>
    <definedName function="false" hidden="false" name="REP02_58" vbProcedure="false">'2-3'!$T$10</definedName>
    <definedName function="false" hidden="false" name="REP02_59" vbProcedure="false">'2-3'!$U$10</definedName>
    <definedName function="false" hidden="false" name="REP02_60" vbProcedure="false">'2-3'!$V$10</definedName>
    <definedName function="false" hidden="false" name="REP02_61" vbProcedure="false">#REF!</definedName>
    <definedName function="false" hidden="false" name="REP02_62" vbProcedure="false">#REF!</definedName>
    <definedName function="false" hidden="false" name="REP02_63" vbProcedure="false">#REF!</definedName>
    <definedName function="false" hidden="false" name="REP02_64" vbProcedure="false">#REF!</definedName>
    <definedName function="false" hidden="false" name="REP02_65" vbProcedure="false">#REF!</definedName>
    <definedName function="false" hidden="false" name="REP03_01" vbProcedure="false">'3-1'!$B$10</definedName>
    <definedName function="false" hidden="false" name="REP03_02" vbProcedure="false">'3-1'!$C$10</definedName>
    <definedName function="false" hidden="false" name="REP03_03" vbProcedure="false">'3-1'!$D$10</definedName>
    <definedName function="false" hidden="false" name="REP03_04" vbProcedure="false">'3-1'!$E$10</definedName>
    <definedName function="false" hidden="false" name="REP03_05" vbProcedure="false">'3-1'!$F$10</definedName>
    <definedName function="false" hidden="false" name="REP03_06" vbProcedure="false">'3-1'!$G$10</definedName>
    <definedName function="false" hidden="false" name="REP03_07" vbProcedure="false">'3-1'!$H$10</definedName>
    <definedName function="false" hidden="false" name="REP03_08" vbProcedure="false">'3-1'!$I$10</definedName>
    <definedName function="false" hidden="false" name="REP03_09" vbProcedure="false">'3-1'!$J$10</definedName>
    <definedName function="false" hidden="false" name="REP03_10" vbProcedure="false">'3-1'!$K$10</definedName>
    <definedName function="false" hidden="false" name="REP03_11" vbProcedure="false">'3-1'!$L$10</definedName>
    <definedName function="false" hidden="false" name="REP03_12" vbProcedure="false">'3-1'!$M$10</definedName>
    <definedName function="false" hidden="false" name="REP03_13" vbProcedure="false">'3-1'!$N$10</definedName>
    <definedName function="false" hidden="false" name="REP03_14" vbProcedure="false">'3-1'!$O$10</definedName>
    <definedName function="false" hidden="false" name="REP03_15" vbProcedure="false">'3-2'!$B$10</definedName>
    <definedName function="false" hidden="false" name="REP03_16" vbProcedure="false">'3-2'!$C$10</definedName>
    <definedName function="false" hidden="false" name="REP03_17" vbProcedure="false">'3-2'!$D$10</definedName>
    <definedName function="false" hidden="false" name="REP03_18" vbProcedure="false">'3-2'!$E$10</definedName>
    <definedName function="false" hidden="false" name="REP03_19" vbProcedure="false">'3-2'!$F$10</definedName>
    <definedName function="false" hidden="false" name="REP03_20" vbProcedure="false">'3-2'!$G$10</definedName>
    <definedName function="false" hidden="false" name="REP03_21" vbProcedure="false">'3-2'!$H$10</definedName>
    <definedName function="false" hidden="false" name="REP03_22" vbProcedure="false">'3-2'!$I$10</definedName>
    <definedName function="false" hidden="false" name="REP03_23" vbProcedure="false">'3-2'!$J$10</definedName>
    <definedName function="false" hidden="false" name="REP03_24" vbProcedure="false">'3-2'!$K$10</definedName>
    <definedName function="false" hidden="false" name="REP03_25" vbProcedure="false">'3-2'!$L$10</definedName>
    <definedName function="false" hidden="false" name="REP03_26" vbProcedure="false">'3-2'!$M$10</definedName>
    <definedName function="false" hidden="false" name="REP03_27" vbProcedure="false">'3-2'!$N$10</definedName>
    <definedName function="false" hidden="false" name="REP03_28" vbProcedure="false">'3-2'!$O$10</definedName>
    <definedName function="false" hidden="false" name="REP03_29" vbProcedure="false">'3-2'!$P$10</definedName>
    <definedName function="false" hidden="false" name="REP03_30" vbProcedure="false">'3-2'!$Q$10</definedName>
    <definedName function="false" hidden="false" name="REP03_31" vbProcedure="false">'3-2'!$R$10</definedName>
    <definedName function="false" hidden="false" name="REP03_32" vbProcedure="false">'3-3'!$B$9</definedName>
    <definedName function="false" hidden="false" name="REP03_33" vbProcedure="false">'3-3'!$C$9</definedName>
    <definedName function="false" hidden="false" name="REP03_34" vbProcedure="false">'3-3'!$D$9</definedName>
    <definedName function="false" hidden="false" name="REP03_35" vbProcedure="false">'3-3'!$E$9</definedName>
    <definedName function="false" hidden="false" name="REP03_36" vbProcedure="false">'3-3'!$F$9</definedName>
    <definedName function="false" hidden="false" name="REP03_37" vbProcedure="false">'3-3'!$G$9</definedName>
    <definedName function="false" hidden="false" name="REP03_38" vbProcedure="false">'3-3'!$H$9</definedName>
    <definedName function="false" hidden="false" name="REP03_39" vbProcedure="false">'3-3'!$I$9</definedName>
    <definedName function="false" hidden="false" name="REP03_40" vbProcedure="false">'3-3'!$J$9</definedName>
    <definedName function="false" hidden="false" name="REP03_41" vbProcedure="false">'3-3'!$K$9</definedName>
    <definedName function="false" hidden="false" name="REP03_42" vbProcedure="false">'3-3'!$L$9</definedName>
    <definedName function="false" hidden="false" name="REP03_43" vbProcedure="false">'3-3'!$M$9</definedName>
    <definedName function="false" hidden="false" name="REP03_44" vbProcedure="false">'3-3'!$N$9</definedName>
    <definedName function="false" hidden="false" name="REP03_45" vbProcedure="false">'3-3'!$O$9</definedName>
    <definedName function="false" hidden="false" name="REP03_46" vbProcedure="false">'3-3'!$P$9</definedName>
    <definedName function="false" hidden="false" name="REP03_47" vbProcedure="false">'3-3'!$Q$9</definedName>
    <definedName function="false" hidden="false" name="REP03_48" vbProcedure="false">'3-3'!$R$9</definedName>
    <definedName function="false" hidden="false" name="REP03_49" vbProcedure="false">'3-3'!$S$9</definedName>
    <definedName function="false" hidden="false" name="REP03_50" vbProcedure="false">'3-3'!$T$9</definedName>
    <definedName function="false" hidden="false" name="REP03_51" vbProcedure="false">'3-3'!$U$9</definedName>
    <definedName function="false" hidden="false" name="REP03_52" vbProcedure="false">#REF!</definedName>
    <definedName function="false" hidden="false" name="REP03_53" vbProcedure="false">#REF!</definedName>
    <definedName function="false" hidden="false" name="REP03_54" vbProcedure="false">#REF!</definedName>
    <definedName function="false" hidden="false" name="REP03_55" vbProcedure="false">#REF!</definedName>
    <definedName function="false" hidden="false" name="REP03_56" vbProcedure="false">#REF!</definedName>
    <definedName function="false" hidden="false" name="REP03_57" vbProcedure="false">#REF!</definedName>
    <definedName function="false" hidden="false" name="REP04_01" vbProcedure="false">'4-1'!$B$10</definedName>
    <definedName function="false" hidden="false" name="REP04_02" vbProcedure="false">'4-1'!$C$10</definedName>
    <definedName function="false" hidden="false" name="REP04_03" vbProcedure="false">'4-1'!$D$10</definedName>
    <definedName function="false" hidden="false" name="REP04_04" vbProcedure="false">'4-1'!$E$10</definedName>
    <definedName function="false" hidden="false" name="REP04_05" vbProcedure="false">'4-1'!$F$10</definedName>
    <definedName function="false" hidden="false" name="REP04_06" vbProcedure="false">'4-1'!$G$10</definedName>
    <definedName function="false" hidden="false" name="REP04_07" vbProcedure="false">'4-1'!$H$10</definedName>
    <definedName function="false" hidden="false" name="REP04_08" vbProcedure="false">'4-1'!$I$10</definedName>
    <definedName function="false" hidden="false" name="REP04_09" vbProcedure="false">'4-1'!$J$10</definedName>
    <definedName function="false" hidden="false" name="REP04_10" vbProcedure="false">'4-1'!$K$10</definedName>
    <definedName function="false" hidden="false" name="REP04_11" vbProcedure="false">'4-1'!$L$10</definedName>
    <definedName function="false" hidden="false" name="REP04_12" vbProcedure="false">'4-1'!$M$10</definedName>
    <definedName function="false" hidden="false" name="REP04_13" vbProcedure="false">'4-1'!$N$10</definedName>
    <definedName function="false" hidden="false" name="REP04_14" vbProcedure="false">'4-2'!$B$9</definedName>
    <definedName function="false" hidden="false" name="REP04_15" vbProcedure="false">'4-2'!$C$9</definedName>
    <definedName function="false" hidden="false" name="REP04_16" vbProcedure="false">'4-2'!$D$9</definedName>
    <definedName function="false" hidden="false" name="REP04_17" vbProcedure="false">'4-2'!$E$9</definedName>
    <definedName function="false" hidden="false" name="REP04_18" vbProcedure="false">'4-2'!$F$9</definedName>
    <definedName function="false" hidden="false" name="REP04_19" vbProcedure="false">'4-2'!$G$9</definedName>
    <definedName function="false" hidden="false" name="REP04_20" vbProcedure="false">'4-2'!$H$9</definedName>
    <definedName function="false" hidden="false" name="REP04_21" vbProcedure="false">'4-2'!$I$9</definedName>
    <definedName function="false" hidden="false" name="REP04_22" vbProcedure="false">'4-2'!$J$9</definedName>
    <definedName function="false" hidden="false" name="REP04_23" vbProcedure="false">'4-2'!$K$9</definedName>
    <definedName function="false" hidden="false" name="REP04_24" vbProcedure="false">'4-2'!$L$9</definedName>
    <definedName function="false" hidden="false" name="REP04_25" vbProcedure="false">'4-2'!$M$9</definedName>
    <definedName function="false" hidden="false" name="REP04_26" vbProcedure="false">'4-2'!$N$9</definedName>
    <definedName function="false" hidden="false" name="REP04_27" vbProcedure="false">'4-2'!$O$9</definedName>
    <definedName function="false" hidden="false" name="REP04_28" vbProcedure="false">'4-2'!$P$9</definedName>
    <definedName function="false" hidden="false" name="REP04_29" vbProcedure="false">'4-3'!$B$9</definedName>
    <definedName function="false" hidden="false" name="REP04_30" vbProcedure="false">'4-3'!$C$9</definedName>
    <definedName function="false" hidden="false" name="REP04_31" vbProcedure="false">'4-3'!$D$9</definedName>
    <definedName function="false" hidden="false" name="REP04_32" vbProcedure="false">'4-3'!$E$9</definedName>
    <definedName function="false" hidden="false" name="REP04_33" vbProcedure="false">'4-3'!$F$9</definedName>
    <definedName function="false" hidden="false" name="REP04_34" vbProcedure="false">'4-3'!$G$9</definedName>
    <definedName function="false" hidden="false" name="REP04_35" vbProcedure="false">'4-3'!$H$9</definedName>
    <definedName function="false" hidden="false" name="REP04_36" vbProcedure="false">'4-3'!$I$9</definedName>
    <definedName function="false" hidden="false" name="REP04_37" vbProcedure="false">'4-3'!$J$9</definedName>
    <definedName function="false" hidden="false" name="REP04_38" vbProcedure="false">'4-3'!$K$9</definedName>
    <definedName function="false" hidden="false" name="REP04_39" vbProcedure="false">'4-3'!$L$9</definedName>
    <definedName function="false" hidden="false" name="REP04_40" vbProcedure="false">'4-3'!$M$9</definedName>
    <definedName function="false" hidden="false" name="REP04_41" vbProcedure="false">'4-3'!$N$9</definedName>
    <definedName function="false" hidden="false" name="REP04_42" vbProcedure="false">'4-3'!$O$9</definedName>
    <definedName function="false" hidden="false" name="REP04_43" vbProcedure="false">'4-3'!$P$9</definedName>
    <definedName function="false" hidden="false" name="REP04_44" vbProcedure="false">'4-3'!$Q$9</definedName>
    <definedName function="false" hidden="false" name="REP04_45" vbProcedure="false">'4-3'!$R$9</definedName>
    <definedName function="false" hidden="false" name="REP04_46" vbProcedure="false">'4-3'!$S$9</definedName>
    <definedName function="false" hidden="false" name="REP04_47" vbProcedure="false">'4-3'!$T$9</definedName>
    <definedName function="false" hidden="false" name="REP04_48" vbProcedure="false">'4-3'!$U$9</definedName>
    <definedName function="false" hidden="false" name="REP05_01" vbProcedure="false">'5-1'!$B$8</definedName>
    <definedName function="false" hidden="false" name="REP05_02" vbProcedure="false">'5-1'!$C$8</definedName>
    <definedName function="false" hidden="false" name="REP05_03" vbProcedure="false">'5-1'!$D$8</definedName>
    <definedName function="false" hidden="false" name="REP05_04" vbProcedure="false">'5-1'!$E$8</definedName>
    <definedName function="false" hidden="false" name="REP05_05" vbProcedure="false">'5-1'!$F$8</definedName>
    <definedName function="false" hidden="false" name="REP05_06" vbProcedure="false">'5-1'!$G$8</definedName>
    <definedName function="false" hidden="false" name="REP05_07" vbProcedure="false">'5-1'!$H$8</definedName>
    <definedName function="false" hidden="false" name="REP05_08" vbProcedure="false">'5-1'!$I$8</definedName>
    <definedName function="false" hidden="false" name="REP05_09" vbProcedure="false">'5-1'!$J$8</definedName>
    <definedName function="false" hidden="false" name="REP05_10" vbProcedure="false">'5-1'!$K$8</definedName>
    <definedName function="false" hidden="false" name="REP05_11" vbProcedure="false">'5-1'!$L$8</definedName>
    <definedName function="false" hidden="false" name="REP05_12" vbProcedure="false">'5-1'!$M$8</definedName>
    <definedName function="false" hidden="false" name="REP05_13" vbProcedure="false">'5-2'!$B$8</definedName>
    <definedName function="false" hidden="false" name="REP05_14" vbProcedure="false">'5-2'!$C$8</definedName>
    <definedName function="false" hidden="false" name="REP05_15" vbProcedure="false">'5-2'!$D$8</definedName>
    <definedName function="false" hidden="false" name="REP05_16" vbProcedure="false">'5-2'!$E$8</definedName>
    <definedName function="false" hidden="false" name="REP05_17" vbProcedure="false">'5-2'!$F$8</definedName>
    <definedName function="false" hidden="false" name="REP05_18" vbProcedure="false">'5-2'!$G$8</definedName>
    <definedName function="false" hidden="false" name="REP05_19" vbProcedure="false">'5-2'!$H$8</definedName>
    <definedName function="false" hidden="false" name="REP05_20" vbProcedure="false">'5-2'!$I$8</definedName>
    <definedName function="false" hidden="false" name="REP05_21" vbProcedure="false">'5-2'!$J$8</definedName>
    <definedName function="false" hidden="false" name="REP05_22" vbProcedure="false">'5-2'!$K$8</definedName>
    <definedName function="false" hidden="false" name="REP05_23" vbProcedure="false">'5-3'!$B$9</definedName>
    <definedName function="false" hidden="false" name="REP05_24" vbProcedure="false">'5-3'!$C$9</definedName>
    <definedName function="false" hidden="false" name="REP05_25" vbProcedure="false">'5-3'!$D$9</definedName>
    <definedName function="false" hidden="false" name="REP05_26" vbProcedure="false">'5-3'!$E$9</definedName>
    <definedName function="false" hidden="false" name="REP05_27" vbProcedure="false">'5-3'!$F$9</definedName>
    <definedName function="false" hidden="false" name="REP05_28" vbProcedure="false">'5-3'!$G$9</definedName>
    <definedName function="false" hidden="false" name="REP05_29" vbProcedure="false">'5-3'!$H$9</definedName>
    <definedName function="false" hidden="false" name="REP05_30" vbProcedure="false">'5-3'!$I$9</definedName>
    <definedName function="false" hidden="false" name="REP05_31" vbProcedure="false">'5-3'!$J$9</definedName>
    <definedName function="false" hidden="false" name="REP05_32" vbProcedure="false">'5-3'!$K$9</definedName>
    <definedName function="false" hidden="false" name="REP05_33" vbProcedure="false">'5-3'!$L$9</definedName>
    <definedName function="false" hidden="false" name="REP05_34" vbProcedure="false">'5-3'!$M$9</definedName>
    <definedName function="false" hidden="false" name="REP05_35" vbProcedure="false">'5-3'!$N$9</definedName>
    <definedName function="false" hidden="false" name="REP05_36" vbProcedure="false">'5-3'!$O$9</definedName>
    <definedName function="false" hidden="false" name="REP05_37" vbProcedure="false">'5-3'!$P$9</definedName>
    <definedName function="false" hidden="false" name="REP05_38" vbProcedure="false">'5-3'!$Q$9</definedName>
    <definedName function="false" hidden="false" name="REP06_01" vbProcedure="false">'6-1'!$B$8</definedName>
    <definedName function="false" hidden="false" name="REP06_02" vbProcedure="false">'6-1'!$C$8</definedName>
    <definedName function="false" hidden="false" name="REP06_03" vbProcedure="false">'6-1'!$D$8</definedName>
    <definedName function="false" hidden="false" name="REP06_04" vbProcedure="false">'6-1'!$E$8</definedName>
    <definedName function="false" hidden="false" name="REP06_05" vbProcedure="false">'6-1'!$F$8</definedName>
    <definedName function="false" hidden="false" name="REP06_06" vbProcedure="false">'6-1'!$G$8</definedName>
    <definedName function="false" hidden="false" name="REP06_07" vbProcedure="false">'6-1'!$H$8</definedName>
    <definedName function="false" hidden="false" name="REP06_08" vbProcedure="false">'6-1'!$I$8</definedName>
    <definedName function="false" hidden="false" name="REP06_09" vbProcedure="false">'6-1'!$J$8</definedName>
    <definedName function="false" hidden="false" name="REP06_10" vbProcedure="false">'6-1'!$K$8</definedName>
    <definedName function="false" hidden="false" name="REP06_11" vbProcedure="false">'6-1'!$L$8</definedName>
    <definedName function="false" hidden="false" name="REP06_12" vbProcedure="false">'6-1'!$M$8</definedName>
    <definedName function="false" hidden="false" name="REP06_13" vbProcedure="false">'6-1'!$N$8</definedName>
    <definedName function="false" hidden="false" name="REP06_14" vbProcedure="false">'6-1'!$O$8</definedName>
    <definedName function="false" hidden="false" name="REP06_15" vbProcedure="false">'6-1'!$P$8</definedName>
    <definedName function="false" hidden="false" name="REP06_16" vbProcedure="false">'6-1'!$Q$8</definedName>
    <definedName function="false" hidden="false" name="REP06_17" vbProcedure="false">'6-1'!$R$8</definedName>
    <definedName function="false" hidden="false" name="REP06_18" vbProcedure="false">'6-1'!$S$8</definedName>
    <definedName function="false" hidden="false" name="REP06_19" vbProcedure="false">'6-1'!$T$8</definedName>
    <definedName function="false" hidden="false" name="REP06_20" vbProcedure="false">'6-2'!$B$8</definedName>
    <definedName function="false" hidden="false" name="REP06_21" vbProcedure="false">'6-2'!$C$8</definedName>
    <definedName function="false" hidden="false" name="REP06_22" vbProcedure="false">'6-2'!$D$8</definedName>
    <definedName function="false" hidden="false" name="REP06_23" vbProcedure="false">'6-2'!$E$8</definedName>
    <definedName function="false" hidden="false" name="REP06_24" vbProcedure="false">'6-2'!$F$8</definedName>
    <definedName function="false" hidden="false" name="REP06_25" vbProcedure="false">'6-2'!$G$8</definedName>
    <definedName function="false" hidden="false" name="REP06_26" vbProcedure="false">'6-2'!$H$8</definedName>
    <definedName function="false" hidden="false" name="REP06_27" vbProcedure="false">'6-2'!$I$8</definedName>
    <definedName function="false" hidden="false" name="REP06_28" vbProcedure="false">'6-2'!$J$8</definedName>
    <definedName function="false" hidden="false" name="REP06_29" vbProcedure="false">'6-2'!$K$8</definedName>
    <definedName function="false" hidden="false" name="REP06_30" vbProcedure="false">'6-2'!$L$8</definedName>
    <definedName function="false" hidden="false" name="REP06_31" vbProcedure="false">'6-2'!$M$8</definedName>
    <definedName function="false" hidden="false" name="REP06_32" vbProcedure="false">'6-2'!$N$8</definedName>
    <definedName function="false" hidden="false" name="REP06_33" vbProcedure="false">'6-3'!$B$10</definedName>
    <definedName function="false" hidden="false" name="REP06_34" vbProcedure="false">'6-3'!$C$10</definedName>
    <definedName function="false" hidden="false" name="REP06_35" vbProcedure="false">'6-3'!$D$10</definedName>
    <definedName function="false" hidden="false" name="REP06_36" vbProcedure="false">'6-3'!$E$10</definedName>
    <definedName function="false" hidden="false" name="REP06_37" vbProcedure="false">'6-3'!$F$10</definedName>
    <definedName function="false" hidden="false" name="REP06_38" vbProcedure="false">'6-3'!$G$10</definedName>
    <definedName function="false" hidden="false" name="REP06_39" vbProcedure="false">'6-3'!$H$10</definedName>
    <definedName function="false" hidden="false" name="REP06_40" vbProcedure="false">'6-3'!$I$10</definedName>
    <definedName function="false" hidden="false" name="REP06_41" vbProcedure="false">'6-3'!$J$10</definedName>
    <definedName function="false" hidden="false" name="REP06_42" vbProcedure="false">'6-3'!$K$10</definedName>
    <definedName function="false" hidden="false" name="REP06_43" vbProcedure="false">'6-3'!$L$10</definedName>
    <definedName function="false" hidden="false" name="REP06_44" vbProcedure="false">'6-3'!$M$10</definedName>
    <definedName function="false" hidden="false" name="REP06_45" vbProcedure="false">'6-3'!$N$10</definedName>
    <definedName function="false" hidden="false" name="REP06_46" vbProcedure="false">'6-3'!$O$10</definedName>
    <definedName function="false" hidden="false" name="REP06_47" vbProcedure="false">'6-3'!$P$10</definedName>
    <definedName function="false" hidden="false" name="REP06_48" vbProcedure="false">'6-3'!$Q$10</definedName>
    <definedName function="false" hidden="false" name="REP06_49" vbProcedure="false">'6-3'!$R$10</definedName>
    <definedName function="false" hidden="false" name="REP06_50" vbProcedure="false">'6-3'!$S$10</definedName>
    <definedName function="false" hidden="false" name="REP06_51" vbProcedure="false">'6-3'!$T$10</definedName>
    <definedName function="false" hidden="false" name="REP06_52" vbProcedure="false">'6-3'!$U$10</definedName>
    <definedName function="false" hidden="false" name="REP06_53" vbProcedure="false">'6-3'!$V$10</definedName>
    <definedName function="false" hidden="false" name="REP06_54" vbProcedure="false">'6-3'!$W$10</definedName>
    <definedName function="false" hidden="false" name="REP07_01" vbProcedure="false">'7-1'!$B$10</definedName>
    <definedName function="false" hidden="false" name="REP07_02" vbProcedure="false">'7-1'!$C$10</definedName>
    <definedName function="false" hidden="false" name="REP07_03" vbProcedure="false">'7-1'!$D$10</definedName>
    <definedName function="false" hidden="false" name="REP07_04" vbProcedure="false">'7-1'!$E$10</definedName>
    <definedName function="false" hidden="false" name="REP07_05" vbProcedure="false">'7-1'!$F$10</definedName>
    <definedName function="false" hidden="false" name="REP07_06" vbProcedure="false">'7-1'!$G$10</definedName>
    <definedName function="false" hidden="false" name="REP07_07" vbProcedure="false">'7-1'!$H$10</definedName>
    <definedName function="false" hidden="false" name="REP07_08" vbProcedure="false">'7-1'!$I$10</definedName>
    <definedName function="false" hidden="false" name="REP07_09" vbProcedure="false">'7-1'!$J$10</definedName>
    <definedName function="false" hidden="false" name="REP07_10" vbProcedure="false">'7-1'!$K$10</definedName>
    <definedName function="false" hidden="false" name="REP07_100" vbProcedure="false">'7-4'!$W$9</definedName>
    <definedName function="false" hidden="false" name="REP07_101" vbProcedure="false">'7-4'!$X$9</definedName>
    <definedName function="false" hidden="false" name="REP07_102" vbProcedure="false">'7-4'!$Y$9</definedName>
    <definedName function="false" hidden="false" name="REP07_103" vbProcedure="false">'7-4'!$Z$9</definedName>
    <definedName function="false" hidden="false" name="REP07_104" vbProcedure="false">'7-4'!$AA$9</definedName>
    <definedName function="false" hidden="false" name="REP07_11" vbProcedure="false">'7-1'!$L$10</definedName>
    <definedName function="false" hidden="false" name="REP07_12" vbProcedure="false">'7-1'!$M$10</definedName>
    <definedName function="false" hidden="false" name="REP07_13" vbProcedure="false">'7-1'!$N$10</definedName>
    <definedName function="false" hidden="false" name="REP07_14" vbProcedure="false">'7-1'!$O$10</definedName>
    <definedName function="false" hidden="false" name="REP07_15" vbProcedure="false">'7-1'!$P$10</definedName>
    <definedName function="false" hidden="false" name="REP07_16" vbProcedure="false">'7-1'!$Q$10</definedName>
    <definedName function="false" hidden="false" name="REP07_17" vbProcedure="false">'7-1'!$R$10</definedName>
    <definedName function="false" hidden="false" name="REP07_18" vbProcedure="false">'7-1'!$S$10</definedName>
    <definedName function="false" hidden="false" name="REP07_19" vbProcedure="false">'7-1'!$T$10</definedName>
    <definedName function="false" hidden="false" name="REP07_20" vbProcedure="false">'7-1'!$U$10</definedName>
    <definedName function="false" hidden="false" name="REP07_21" vbProcedure="false">'7-1'!$V$10</definedName>
    <definedName function="false" hidden="false" name="REP07_22" vbProcedure="false">'7-1'!$W$10</definedName>
    <definedName function="false" hidden="false" name="REP07_23" vbProcedure="false">'7-1'!$X$10</definedName>
    <definedName function="false" hidden="false" name="REP07_24" vbProcedure="false">'7-1'!$Y$10</definedName>
    <definedName function="false" hidden="false" name="REP07_27" vbProcedure="false">'7-2'!$B$9</definedName>
    <definedName function="false" hidden="false" name="REP07_28" vbProcedure="false">'7-2'!$C$9</definedName>
    <definedName function="false" hidden="false" name="REP07_29" vbProcedure="false">'7-2'!$D$9</definedName>
    <definedName function="false" hidden="false" name="REP07_30" vbProcedure="false">'7-2'!$E$9</definedName>
    <definedName function="false" hidden="false" name="REP07_31" vbProcedure="false">'7-2'!$F$9</definedName>
    <definedName function="false" hidden="false" name="REP07_32" vbProcedure="false">'7-2'!$G$9</definedName>
    <definedName function="false" hidden="false" name="REP07_33" vbProcedure="false">'7-2'!$H$9</definedName>
    <definedName function="false" hidden="false" name="REP07_34" vbProcedure="false">'7-2'!$I$9</definedName>
    <definedName function="false" hidden="false" name="REP07_35" vbProcedure="false">'7-2'!$J$9</definedName>
    <definedName function="false" hidden="false" name="REP07_36" vbProcedure="false">'7-2'!$K$9</definedName>
    <definedName function="false" hidden="false" name="REP07_37" vbProcedure="false">'7-2'!$L$9</definedName>
    <definedName function="false" hidden="false" name="REP07_38" vbProcedure="false">'7-2'!$M$9</definedName>
    <definedName function="false" hidden="false" name="REP07_39" vbProcedure="false">'7-2'!$N$9</definedName>
    <definedName function="false" hidden="false" name="REP07_40" vbProcedure="false">'7-2'!$O$9</definedName>
    <definedName function="false" hidden="false" name="REP07_41" vbProcedure="false">'7-2'!$P$9</definedName>
    <definedName function="false" hidden="false" name="REP07_42" vbProcedure="false">'7-2'!$Q$9</definedName>
    <definedName function="false" hidden="false" name="REP07_43" vbProcedure="false">'7-2'!$R$9</definedName>
    <definedName function="false" hidden="false" name="REP07_44" vbProcedure="false">'7-2'!$S$9</definedName>
    <definedName function="false" hidden="false" name="REP07_45" vbProcedure="false">'7-2'!$T$9</definedName>
    <definedName function="false" hidden="false" name="REP07_46" vbProcedure="false">'7-2'!$U$9</definedName>
    <definedName function="false" hidden="false" name="REP07_47" vbProcedure="false">'7-2'!$V$9</definedName>
    <definedName function="false" hidden="false" name="REP07_48" vbProcedure="false">'7-2'!$W$9</definedName>
    <definedName function="false" hidden="false" name="REP07_49" vbProcedure="false">'7-2'!$X$9</definedName>
    <definedName function="false" hidden="false" name="REP07_50" vbProcedure="false">'7-2'!$Y$9</definedName>
    <definedName function="false" hidden="false" name="REP07_51" vbProcedure="false">'7-2'!$Z$9</definedName>
    <definedName function="false" hidden="false" name="REP07_52" vbProcedure="false">'7-2'!$AA$9</definedName>
    <definedName function="false" hidden="false" name="REP07_53" vbProcedure="false">'7-3'!$B$10</definedName>
    <definedName function="false" hidden="false" name="REP07_54" vbProcedure="false">'7-3'!$C$10</definedName>
    <definedName function="false" hidden="false" name="REP07_55" vbProcedure="false">'7-3'!$D$10</definedName>
    <definedName function="false" hidden="false" name="REP07_56" vbProcedure="false">'7-3'!$E$10</definedName>
    <definedName function="false" hidden="false" name="REP07_57" vbProcedure="false">'7-3'!$F$10</definedName>
    <definedName function="false" hidden="false" name="REP07_58" vbProcedure="false">'7-3'!$G$10</definedName>
    <definedName function="false" hidden="false" name="REP07_59" vbProcedure="false">'7-3'!$H$10</definedName>
    <definedName function="false" hidden="false" name="REP07_60" vbProcedure="false">'7-3'!$I$10</definedName>
    <definedName function="false" hidden="false" name="REP07_61" vbProcedure="false">'7-3'!$J$10</definedName>
    <definedName function="false" hidden="false" name="REP07_62" vbProcedure="false">'7-3'!$K$10</definedName>
    <definedName function="false" hidden="false" name="REP07_63" vbProcedure="false">'7-3'!$L$10</definedName>
    <definedName function="false" hidden="false" name="REP07_64" vbProcedure="false">'7-3'!$M$10</definedName>
    <definedName function="false" hidden="false" name="REP07_65" vbProcedure="false">'7-3'!$N$10</definedName>
    <definedName function="false" hidden="false" name="REP07_66" vbProcedure="false">'7-3'!$O$10</definedName>
    <definedName function="false" hidden="false" name="REP07_67" vbProcedure="false">'7-3'!$P$10</definedName>
    <definedName function="false" hidden="false" name="REP07_68" vbProcedure="false">'7-3'!$Q$10</definedName>
    <definedName function="false" hidden="false" name="REP07_69" vbProcedure="false">'7-3'!$R$10</definedName>
    <definedName function="false" hidden="false" name="REP07_70" vbProcedure="false">'7-3'!$S$10</definedName>
    <definedName function="false" hidden="false" name="REP07_71" vbProcedure="false">'7-3'!$T$10</definedName>
    <definedName function="false" hidden="false" name="REP07_72" vbProcedure="false">'7-3'!$U$10</definedName>
    <definedName function="false" hidden="false" name="REP07_73" vbProcedure="false">'7-3'!$V$10</definedName>
    <definedName function="false" hidden="false" name="REP07_74" vbProcedure="false">'7-3'!$W$10</definedName>
    <definedName function="false" hidden="false" name="REP07_75" vbProcedure="false">'7-3'!$X$10</definedName>
    <definedName function="false" hidden="false" name="REP07_76" vbProcedure="false">'7-3'!$Y$10</definedName>
    <definedName function="false" hidden="false" name="REP07_77" vbProcedure="false">'7-3'!$Z$10</definedName>
    <definedName function="false" hidden="false" name="REP07_78" vbProcedure="false">'7-3'!$AA$10</definedName>
    <definedName function="false" hidden="false" name="REP07_79" vbProcedure="false">'7-4'!$B$9</definedName>
    <definedName function="false" hidden="false" name="REP07_80" vbProcedure="false">'7-4'!$C$9</definedName>
    <definedName function="false" hidden="false" name="REP07_81" vbProcedure="false">'7-4'!$D$9</definedName>
    <definedName function="false" hidden="false" name="REP07_82" vbProcedure="false">'7-4'!$E$9</definedName>
    <definedName function="false" hidden="false" name="REP07_83" vbProcedure="false">'7-4'!$F$9</definedName>
    <definedName function="false" hidden="false" name="REP07_84" vbProcedure="false">'7-4'!$G$9</definedName>
    <definedName function="false" hidden="false" name="REP07_85" vbProcedure="false">'7-4'!$H$9</definedName>
    <definedName function="false" hidden="false" name="REP07_86" vbProcedure="false">'7-4'!$I$9</definedName>
    <definedName function="false" hidden="false" name="REP07_87" vbProcedure="false">'7-4'!$J$9</definedName>
    <definedName function="false" hidden="false" name="REP07_88" vbProcedure="false">'7-4'!$K$9</definedName>
    <definedName function="false" hidden="false" name="REP07_89" vbProcedure="false">'7-4'!$L$9</definedName>
    <definedName function="false" hidden="false" name="REP07_90" vbProcedure="false">'7-4'!$M$9</definedName>
    <definedName function="false" hidden="false" name="REP07_91" vbProcedure="false">'7-4'!$N$9</definedName>
    <definedName function="false" hidden="false" name="REP07_92" vbProcedure="false">'7-4'!$O$9</definedName>
    <definedName function="false" hidden="false" name="REP07_93" vbProcedure="false">'7-4'!$P$9</definedName>
    <definedName function="false" hidden="false" name="REP07_94" vbProcedure="false">'7-4'!$Q$9</definedName>
    <definedName function="false" hidden="false" name="REP07_95" vbProcedure="false">'7-4'!$R$9</definedName>
    <definedName function="false" hidden="false" name="REP07_96" vbProcedure="false">'7-4'!$S$9</definedName>
    <definedName function="false" hidden="false" name="REP07_97" vbProcedure="false">'7-4'!$T$9</definedName>
    <definedName function="false" hidden="false" name="REP07_98" vbProcedure="false">'7-4'!$U$9</definedName>
    <definedName function="false" hidden="false" name="REP07_99" vbProcedure="false">'7-4'!$V$9</definedName>
    <definedName function="false" hidden="false" name="REP08_01" vbProcedure="false">'8-1'!$B$9</definedName>
    <definedName function="false" hidden="false" name="REP08_02" vbProcedure="false">'8-1'!$C$9</definedName>
    <definedName function="false" hidden="false" name="REP08_03" vbProcedure="false">'8-1'!$D$9</definedName>
    <definedName function="false" hidden="false" name="REP08_04" vbProcedure="false">'8-1'!$E$9</definedName>
    <definedName function="false" hidden="false" name="REP08_05" vbProcedure="false">'8-1'!$F$9</definedName>
    <definedName function="false" hidden="false" name="REP08_06" vbProcedure="false">'8-1'!$G$9</definedName>
    <definedName function="false" hidden="false" name="REP08_07" vbProcedure="false">'8-1'!$H$9</definedName>
    <definedName function="false" hidden="false" name="REP08_08" vbProcedure="false">'8-1'!$I$9</definedName>
    <definedName function="false" hidden="false" name="REP08_09" vbProcedure="false">'8-1'!$J$9</definedName>
    <definedName function="false" hidden="false" name="REP08_10" vbProcedure="false">'8-1'!$K$9</definedName>
    <definedName function="false" hidden="false" name="REP08_11" vbProcedure="false">'8-1'!$L$9</definedName>
    <definedName function="false" hidden="false" name="REP08_12" vbProcedure="false">'8-1'!$M$9</definedName>
    <definedName function="false" hidden="false" name="REP08_13" vbProcedure="false">'8-1'!$N$9</definedName>
    <definedName function="false" hidden="false" name="REP08_14" vbProcedure="false">'8-1'!$O$9</definedName>
    <definedName function="false" hidden="false" name="REP08_15" vbProcedure="false">'8-1'!$P$9</definedName>
    <definedName function="false" hidden="false" name="REP08_16" vbProcedure="false">'8-1'!$Q$9</definedName>
    <definedName function="false" hidden="false" name="REP08_17" vbProcedure="false">'8-1'!$R$9</definedName>
    <definedName function="false" hidden="false" name="REP08_18" vbProcedure="false">'8-1'!$S$9</definedName>
    <definedName function="false" hidden="false" name="REP08_19" vbProcedure="false">'8-2'!$B$9</definedName>
    <definedName function="false" hidden="false" name="REP08_20" vbProcedure="false">'8-2'!$C$9</definedName>
    <definedName function="false" hidden="false" name="REP08_21" vbProcedure="false">'8-2'!$D$9</definedName>
    <definedName function="false" hidden="false" name="REP08_22" vbProcedure="false">'8-2'!$E$9</definedName>
    <definedName function="false" hidden="false" name="REP08_23" vbProcedure="false">'8-2'!$F$9</definedName>
    <definedName function="false" hidden="false" name="REP08_24" vbProcedure="false">'8-2'!$G$9</definedName>
    <definedName function="false" hidden="false" name="REP08_25" vbProcedure="false">'8-2'!$H$9</definedName>
    <definedName function="false" hidden="false" name="REP08_26" vbProcedure="false">'8-2'!$I$9</definedName>
    <definedName function="false" hidden="false" name="REP08_27" vbProcedure="false">'8-2'!$J$9</definedName>
    <definedName function="false" hidden="false" name="REP08_28" vbProcedure="false">'8-2'!$K$9</definedName>
    <definedName function="false" hidden="false" name="REP08_29" vbProcedure="false">'8-2'!$L$9</definedName>
    <definedName function="false" hidden="false" name="REP08_30" vbProcedure="false">'8-2'!$M$9</definedName>
    <definedName function="false" hidden="false" name="REP08_31" vbProcedure="false">'8-2'!$N$9</definedName>
    <definedName function="false" hidden="false" name="REP08_32" vbProcedure="false">'8-2'!$O$9</definedName>
    <definedName function="false" hidden="false" name="REP08_33" vbProcedure="false">'8-2'!$P$9</definedName>
    <definedName function="false" hidden="false" name="REP08_34" vbProcedure="false">'8-2'!$Q$9</definedName>
    <definedName function="false" hidden="false" name="REP08_35" vbProcedure="false">'8-2'!$R$9</definedName>
    <definedName function="false" hidden="false" name="REP08_36" vbProcedure="false">'8-2'!$S$9</definedName>
    <definedName function="false" hidden="false" name="REP08_37" vbProcedure="false">'8-2'!$T$9</definedName>
    <definedName function="false" hidden="false" name="REP08_38" vbProcedure="false">'8-2'!$U$9</definedName>
    <definedName function="false" hidden="false" name="REP08_39" vbProcedure="false">'8-2'!$V$9</definedName>
    <definedName function="false" hidden="false" name="REP08_40" vbProcedure="false">'8-3'!$B$9</definedName>
    <definedName function="false" hidden="false" name="REP08_41" vbProcedure="false">'8-3'!$C$9</definedName>
    <definedName function="false" hidden="false" name="REP08_42" vbProcedure="false">'8-3'!$D$9</definedName>
    <definedName function="false" hidden="false" name="REP08_43" vbProcedure="false">'8-3'!$E$9</definedName>
    <definedName function="false" hidden="false" name="REP08_44" vbProcedure="false">'8-3'!$F$9</definedName>
    <definedName function="false" hidden="false" name="REP08_45" vbProcedure="false">'8-3'!$G$9</definedName>
    <definedName function="false" hidden="false" name="REP08_46" vbProcedure="false">'8-3'!$H$9</definedName>
    <definedName function="false" hidden="false" name="REP08_47" vbProcedure="false">'8-3'!$I$9</definedName>
    <definedName function="false" hidden="false" name="REP08_48" vbProcedure="false">'8-3'!$J$9</definedName>
    <definedName function="false" hidden="false" name="REP08_49" vbProcedure="false">'8-3'!$K$9</definedName>
    <definedName function="false" hidden="false" name="REP08_50" vbProcedure="false">'8-3'!$L$9</definedName>
    <definedName function="false" hidden="false" name="REP09_01" vbProcedure="false">'9-1'!$B$10</definedName>
    <definedName function="false" hidden="false" name="REP09_02" vbProcedure="false">'9-1'!$C$10</definedName>
    <definedName function="false" hidden="false" name="REP09_03" vbProcedure="false">'9-1'!$D$10</definedName>
    <definedName function="false" hidden="false" name="REP09_04" vbProcedure="false">'9-1'!$E$10</definedName>
    <definedName function="false" hidden="false" name="REP09_05" vbProcedure="false">'9-1'!$F$10</definedName>
    <definedName function="false" hidden="false" name="REP09_06" vbProcedure="false">'9-1'!$G$10</definedName>
    <definedName function="false" hidden="false" name="REP09_07" vbProcedure="false">'9-1'!$H$10</definedName>
    <definedName function="false" hidden="false" name="REP09_08" vbProcedure="false">'9-1'!$I$10</definedName>
    <definedName function="false" hidden="false" name="REP09_09" vbProcedure="false">'9-1'!$J$10</definedName>
    <definedName function="false" hidden="false" name="REP09_10" vbProcedure="false">'9-1'!$K$10</definedName>
    <definedName function="false" hidden="false" name="REP09_11" vbProcedure="false">'9-1'!$L$10</definedName>
    <definedName function="false" hidden="false" name="REP09_12" vbProcedure="false">'9-1'!$M$10</definedName>
    <definedName function="false" hidden="false" name="REP09_13" vbProcedure="false">'9-1'!$N$10</definedName>
    <definedName function="false" hidden="false" name="REP09_14" vbProcedure="false">'9-1'!$O$10</definedName>
    <definedName function="false" hidden="false" name="REP09_15" vbProcedure="false">'9-1'!$P$10</definedName>
    <definedName function="false" hidden="false" name="REP09_16" vbProcedure="false">'9-1'!$Q$10</definedName>
    <definedName function="false" hidden="false" name="REP09_17" vbProcedure="false">'9-2'!$B$13</definedName>
    <definedName function="false" hidden="false" name="REP09_18" vbProcedure="false">'9-2'!$C$13</definedName>
    <definedName function="false" hidden="false" name="REP09_19" vbProcedure="false">'9-2'!$D$13</definedName>
    <definedName function="false" hidden="false" name="REP09_20" vbProcedure="false">'9-2'!$E$13</definedName>
    <definedName function="false" hidden="false" name="REP09_21" vbProcedure="false">'9-2'!$F$13</definedName>
    <definedName function="false" hidden="false" name="REP09_22" vbProcedure="false">'9-2'!$G$13</definedName>
    <definedName function="false" hidden="false" name="REP09_23" vbProcedure="false">'9-2'!$H$13</definedName>
    <definedName function="false" hidden="false" name="REP09_24" vbProcedure="false">'9-2'!$I$13</definedName>
    <definedName function="false" hidden="false" name="REP09_25" vbProcedure="false">'9-2'!$J$13</definedName>
    <definedName function="false" hidden="false" name="REP09_26" vbProcedure="false">'9-2'!$K$13</definedName>
    <definedName function="false" hidden="false" name="REP09_27" vbProcedure="false">'9-2'!$L$13</definedName>
    <definedName function="false" hidden="false" name="REP09_28" vbProcedure="false">'9-2'!$M$13</definedName>
    <definedName function="false" hidden="false" name="REP09_29" vbProcedure="false">'9-2'!$N$13</definedName>
    <definedName function="false" hidden="false" name="REP09_30" vbProcedure="false">'9-2'!$O$13</definedName>
    <definedName function="false" hidden="false" name="REP09_31" vbProcedure="false">'9-2'!$P$13</definedName>
    <definedName function="false" hidden="false" name="REP09_32" vbProcedure="false">'9-2'!$Q$13</definedName>
    <definedName function="false" hidden="false" name="REP09_33" vbProcedure="false">'9-2'!$R$13</definedName>
    <definedName function="false" hidden="false" name="REP09_34" vbProcedure="false">'9-2'!$S$13</definedName>
    <definedName function="false" hidden="false" name="REP09_35" vbProcedure="false">'9-2'!$T$13</definedName>
    <definedName function="false" hidden="false" name="REP09_36" vbProcedure="false">'9-3'!$B$9</definedName>
    <definedName function="false" hidden="false" name="REP09_37" vbProcedure="false">'9-3'!$C$9</definedName>
    <definedName function="false" hidden="false" name="REP09_38" vbProcedure="false">'9-3'!$D$9</definedName>
    <definedName function="false" hidden="false" name="REP09_39" vbProcedure="false">'9-3'!$E$9</definedName>
    <definedName function="false" hidden="false" name="REP09_40" vbProcedure="false">'9-3'!$F$9</definedName>
    <definedName function="false" hidden="false" name="REP09_41" vbProcedure="false">'9-3'!$G$9</definedName>
    <definedName function="false" hidden="false" name="REP09_42" vbProcedure="false">'9-3'!$H$9</definedName>
    <definedName function="false" hidden="false" name="REP09_43" vbProcedure="false">'9-3'!$I$9</definedName>
    <definedName function="false" hidden="false" name="REP09_44" vbProcedure="false">'9-3'!$J$9</definedName>
    <definedName function="false" hidden="false" name="REP09_45" vbProcedure="false">'9-3'!$K$9</definedName>
    <definedName function="false" hidden="false" name="REP09_46" vbProcedure="false">'9-3'!$L$9</definedName>
    <definedName function="false" hidden="false" name="REP09_47" vbProcedure="false">'9-3'!$M$9</definedName>
    <definedName function="false" hidden="false" name="REP09_48" vbProcedure="false">'9-3'!$N$9</definedName>
    <definedName function="false" hidden="false" name="REP09_49" vbProcedure="false">'9-3'!$O$9</definedName>
    <definedName function="false" hidden="false" name="REP09_50" vbProcedure="false">'9-3'!$P$9</definedName>
    <definedName function="false" hidden="false" name="REP09_51" vbProcedure="false">'9-3'!$Q$9</definedName>
    <definedName function="false" hidden="false" name="REP09_52" vbProcedure="false">'9-3'!$R$9</definedName>
    <definedName function="false" hidden="false" name="REP09_53" vbProcedure="false">'9-3'!$S$9</definedName>
    <definedName function="false" hidden="false" name="REP09_54" vbProcedure="false">'9-3'!$T$9</definedName>
    <definedName function="false" hidden="false" name="REP09_55" vbProcedure="false">'9-3'!$U$9</definedName>
    <definedName function="false" hidden="false" name="REP09_56" vbProcedure="false">'9-3'!$V$9</definedName>
    <definedName function="false" hidden="false" name="REP09_57" vbProcedure="false">'9-4'!$B$8</definedName>
    <definedName function="false" hidden="false" name="REP09_58" vbProcedure="false">'9-4'!$C$8</definedName>
    <definedName function="false" hidden="false" name="REP09_59" vbProcedure="false">'9-4'!$D$8</definedName>
    <definedName function="false" hidden="false" name="REP09_60" vbProcedure="false">'9-4'!$E$8</definedName>
    <definedName function="false" hidden="false" name="REP09_61" vbProcedure="false">'9-4'!$F$8</definedName>
    <definedName function="false" hidden="false" name="REP09_62" vbProcedure="false">'9-4'!$G$8</definedName>
    <definedName function="false" hidden="false" name="REP09_63" vbProcedure="false">'9-4'!$H$8</definedName>
    <definedName function="false" hidden="false" name="REP09_64" vbProcedure="false">'9-4'!$I$8</definedName>
    <definedName function="false" hidden="false" name="REP09_65" vbProcedure="false">'9-4'!$J$8</definedName>
    <definedName function="false" hidden="false" name="REP09_66" vbProcedure="false">'9-4'!$K$8</definedName>
    <definedName function="false" hidden="false" name="REP09_67" vbProcedure="false">'9-4'!$L$8</definedName>
    <definedName function="false" hidden="false" name="REP09_68" vbProcedure="false">'9-4'!$M$8</definedName>
    <definedName function="false" hidden="false" name="REP09_69" vbProcedure="false">'9-4'!$N$8</definedName>
    <definedName function="false" hidden="false" name="REP09_70" vbProcedure="false">'9-4'!$O$8</definedName>
    <definedName function="false" hidden="false" name="REP09_71" vbProcedure="false">'9-4'!$P$8</definedName>
    <definedName function="false" hidden="false" name="REP09_72" vbProcedure="false">'9-4'!$Q$8</definedName>
    <definedName function="false" hidden="false" name="REP09_73" vbProcedure="false">'9-4'!$R$8</definedName>
    <definedName function="false" hidden="false" name="REP09_74" vbProcedure="false">'9-4'!$S$8</definedName>
    <definedName function="false" hidden="false" name="REP09_75" vbProcedure="false">'9-5'!$B$9</definedName>
    <definedName function="false" hidden="false" name="REP09_76" vbProcedure="false">'9-5'!$C$9</definedName>
    <definedName function="false" hidden="false" name="REP09_77" vbProcedure="false">'9-5'!$D$9</definedName>
    <definedName function="false" hidden="false" name="REP09_78" vbProcedure="false">'9-5'!$E$9</definedName>
    <definedName function="false" hidden="false" name="REP09_79" vbProcedure="false">'9-5'!$F$9</definedName>
    <definedName function="false" hidden="false" name="REP09_80" vbProcedure="false">'9-5'!$G$9</definedName>
    <definedName function="false" hidden="false" name="REP09_81" vbProcedure="false">'9-5'!$H$9</definedName>
    <definedName function="false" hidden="false" name="REP09_82" vbProcedure="false">'9-5'!$I$9</definedName>
    <definedName function="false" hidden="false" name="REP09_83" vbProcedure="false">'9-5'!$J$9</definedName>
    <definedName function="false" hidden="false" name="REP09_84" vbProcedure="false">'9-5'!$K$9</definedName>
    <definedName function="false" hidden="false" name="REP09_85" vbProcedure="false">'9-5'!$L$9</definedName>
    <definedName function="false" hidden="false" name="REP09_86" vbProcedure="false">'9-5'!$M$9</definedName>
    <definedName function="false" hidden="false" name="REP09_87" vbProcedure="false">'9-5'!$N$9</definedName>
    <definedName function="false" hidden="false" name="REP09_88" vbProcedure="false">'9-5'!$O$9</definedName>
    <definedName function="false" hidden="false" name="REP09_89" vbProcedure="false">'9-5'!$P$9</definedName>
    <definedName function="false" hidden="false" name="REP10_01" vbProcedure="false">'10-1'!$B$11</definedName>
    <definedName function="false" hidden="false" name="REP10_02" vbProcedure="false">'10-1'!$C$11</definedName>
    <definedName function="false" hidden="false" name="REP10_03" vbProcedure="false">'10-1'!$D$11</definedName>
    <definedName function="false" hidden="false" name="REP10_04" vbProcedure="false">'10-1'!$E$11</definedName>
    <definedName function="false" hidden="false" name="REP10_05" vbProcedure="false">'10-1'!$F$11</definedName>
    <definedName function="false" hidden="false" name="REP10_06" vbProcedure="false">'10-1'!$G$11</definedName>
    <definedName function="false" hidden="false" name="REP10_07" vbProcedure="false">'10-1'!$H$11</definedName>
    <definedName function="false" hidden="false" name="REP10_08" vbProcedure="false">'10-1'!$I$11</definedName>
    <definedName function="false" hidden="false" name="REP10_09" vbProcedure="false">'10-1'!$J$11</definedName>
    <definedName function="false" hidden="false" name="REP10_10" vbProcedure="false">'10-1'!$K$11</definedName>
    <definedName function="false" hidden="false" name="REP10_11" vbProcedure="false">'10-1'!$L$11</definedName>
    <definedName function="false" hidden="false" name="REP10_12" vbProcedure="false">'10-1'!$M$11</definedName>
    <definedName function="false" hidden="false" name="REP10_13" vbProcedure="false">'10-1'!$N$11</definedName>
    <definedName function="false" hidden="false" name="REP10_14" vbProcedure="false">'10-1'!$O$11</definedName>
    <definedName function="false" hidden="false" name="REP10_15" vbProcedure="false">'10-1'!$P$11</definedName>
    <definedName function="false" hidden="false" name="REP10_16" vbProcedure="false">'10-1'!$Q$11</definedName>
    <definedName function="false" hidden="false" name="REP10_17" vbProcedure="false">'10-1'!$R$11</definedName>
    <definedName function="false" hidden="false" name="REP10_18" vbProcedure="false">'10-2'!$B$11</definedName>
    <definedName function="false" hidden="false" name="REP10_19" vbProcedure="false">'10-2'!$C$11</definedName>
    <definedName function="false" hidden="false" name="REP10_20" vbProcedure="false">'10-2'!$D$11</definedName>
    <definedName function="false" hidden="false" name="REP10_21" vbProcedure="false">'10-2'!$E$11</definedName>
    <definedName function="false" hidden="false" name="REP10_22" vbProcedure="false">'10-2'!$F$11</definedName>
    <definedName function="false" hidden="false" name="REP10_23" vbProcedure="false">'10-2'!$G$11</definedName>
    <definedName function="false" hidden="false" name="REP10_24" vbProcedure="false">'10-2'!$H$11</definedName>
    <definedName function="false" hidden="false" name="REP10_25" vbProcedure="false">'10-2'!$I$11</definedName>
    <definedName function="false" hidden="false" name="REP10_26" vbProcedure="false">'10-2'!$J$11</definedName>
    <definedName function="false" hidden="false" name="REP10_27" vbProcedure="false">'10-2'!$K$11</definedName>
    <definedName function="false" hidden="false" name="REP10_28" vbProcedure="false">'10-2'!$L$11</definedName>
    <definedName function="false" hidden="false" name="REP10_29" vbProcedure="false">'10-2'!$M$11</definedName>
    <definedName function="false" hidden="false" name="REP10_30" vbProcedure="false">'10-2'!$N$11</definedName>
    <definedName function="false" hidden="false" name="REP10_31" vbProcedure="false">'10-2'!$O$11</definedName>
    <definedName function="false" hidden="false" name="REP10_32" vbProcedure="false">'10-2'!$P$11</definedName>
    <definedName function="false" hidden="false" name="REP10_33" vbProcedure="false">'10-2'!$Q$11</definedName>
    <definedName function="false" hidden="false" name="REP10_34" vbProcedure="false">'10-2'!$R$11</definedName>
    <definedName function="false" hidden="false" name="REP11_01" vbProcedure="false">'11-1'!$B$9</definedName>
    <definedName function="false" hidden="false" name="REP11_02" vbProcedure="false">'11-1'!$C$9</definedName>
    <definedName function="false" hidden="false" name="REP11_03" vbProcedure="false">'11-1'!$D$9</definedName>
    <definedName function="false" hidden="false" name="REP11_04" vbProcedure="false">'11-1'!$E$9</definedName>
    <definedName function="false" hidden="false" name="REP11_05" vbProcedure="false">'11-1'!$F$9</definedName>
    <definedName function="false" hidden="false" name="REP11_06" vbProcedure="false">'11-1'!$G$9</definedName>
    <definedName function="false" hidden="false" name="REP11_07" vbProcedure="false">'11-1'!$H$9</definedName>
    <definedName function="false" hidden="false" name="REP11_08" vbProcedure="false">'11-1'!$I$9</definedName>
    <definedName function="false" hidden="false" name="REP11_09" vbProcedure="false">'11-1'!$J$9</definedName>
    <definedName function="false" hidden="false" name="REP11_10" vbProcedure="false">'11-1'!$K$9</definedName>
    <definedName function="false" hidden="false" name="REP11_11" vbProcedure="false">'11-1'!$L$9</definedName>
    <definedName function="false" hidden="false" name="REP11_12" vbProcedure="false">'11-1'!$M$9</definedName>
    <definedName function="false" hidden="false" name="REP11_13" vbProcedure="false">'11-1'!$N$9</definedName>
    <definedName function="false" hidden="false" name="REP11_14" vbProcedure="false">'11-1'!$O$9</definedName>
    <definedName function="false" hidden="false" name="REP11_15" vbProcedure="false">'11-1'!$P$9</definedName>
    <definedName function="false" hidden="false" name="REP11_16" vbProcedure="false">'11-1'!$Q$9</definedName>
    <definedName function="false" hidden="false" name="REP11_17" vbProcedure="false">'11-1'!$R$9</definedName>
    <definedName function="false" hidden="false" name="REP11_18" vbProcedure="false">'11-1'!$S$9</definedName>
    <definedName function="false" hidden="false" name="REP11_19" vbProcedure="false">'11-1'!$T$9</definedName>
    <definedName function="false" hidden="false" name="REP11_20" vbProcedure="false">'11-1'!$U$9</definedName>
    <definedName function="false" hidden="false" name="REP11_21" vbProcedure="false">'11-1'!$V$9</definedName>
    <definedName function="false" hidden="false" name="REP11_22" vbProcedure="false">'11-1'!$W$9</definedName>
    <definedName function="false" hidden="false" name="REP11_23" vbProcedure="false">'11-1'!$X$9</definedName>
    <definedName function="false" hidden="false" name="REP12_01" vbProcedure="false">'12-1'!$B$8</definedName>
    <definedName function="false" hidden="false" name="REP12_02" vbProcedure="false">'12-1'!$C$8</definedName>
    <definedName function="false" hidden="false" name="REP12_03" vbProcedure="false">'12-1'!$D$8</definedName>
    <definedName function="false" hidden="false" name="REP12_04" vbProcedure="false">'12-1'!$E$8</definedName>
    <definedName function="false" hidden="false" name="REP12_05" vbProcedure="false">'12-1'!$F$8</definedName>
    <definedName function="false" hidden="false" name="REP12_06" vbProcedure="false">'12-1'!$G$8</definedName>
    <definedName function="false" hidden="false" name="REP12_07" vbProcedure="false">'12-1'!$H$8</definedName>
    <definedName function="false" hidden="false" name="REP12_08" vbProcedure="false">'12-1'!$I$8</definedName>
    <definedName function="false" hidden="false" name="REP12_09" vbProcedure="false">'12-1'!$J$8</definedName>
    <definedName function="false" hidden="false" name="REP12_10" vbProcedure="false">'12-1'!$K$8</definedName>
    <definedName function="false" hidden="false" name="REP12_11" vbProcedure="false">'12-1'!$L$8</definedName>
    <definedName function="false" hidden="false" name="REP12_12" vbProcedure="false">'12-1'!$M$8</definedName>
    <definedName function="false" hidden="false" name="REP12_13" vbProcedure="false">'12-1'!$N$8</definedName>
    <definedName function="false" hidden="false" name="REP12_14" vbProcedure="false">'12-1'!$O$8</definedName>
    <definedName function="false" hidden="false" name="REP12_15" vbProcedure="false">'12-1'!$P$8</definedName>
    <definedName function="false" hidden="false" name="REP12_16" vbProcedure="false">'12-1'!$Q$8</definedName>
    <definedName function="false" hidden="false" name="REP12_17" vbProcedure="false">'12-1'!$R$8</definedName>
    <definedName function="false" hidden="false" name="REP12_18" vbProcedure="false">'12-1'!$S$8</definedName>
    <definedName function="false" hidden="false" name="REP12_19" vbProcedure="false">'12-1'!$T$8</definedName>
    <definedName function="false" hidden="false" name="REP12_20" vbProcedure="false">'12-1'!$U$8</definedName>
    <definedName function="false" hidden="false" name="REP13_01" vbProcedure="false">'13-1'!$B$8</definedName>
    <definedName function="false" hidden="false" name="REP13_02" vbProcedure="false">'13-1'!$C$8</definedName>
    <definedName function="false" hidden="false" name="REP13_03" vbProcedure="false">'13-1'!$D$8</definedName>
    <definedName function="false" hidden="false" name="REP13_04" vbProcedure="false">'13-1'!$E$8</definedName>
    <definedName function="false" hidden="false" name="REP13_05" vbProcedure="false">'13-1'!$F$8</definedName>
    <definedName function="false" hidden="false" name="REP13_06" vbProcedure="false">'13-1'!$G$8</definedName>
    <definedName function="false" hidden="false" name="REP13_07" vbProcedure="false">'13-1'!$H$8</definedName>
    <definedName function="false" hidden="false" name="REP13_08" vbProcedure="false">'13-1'!$I$8</definedName>
    <definedName function="false" hidden="false" name="REP13_09" vbProcedure="false">'13-1'!$J$8</definedName>
    <definedName function="false" hidden="false" name="REP13_10" vbProcedure="false">'13-1'!$K$8</definedName>
    <definedName function="false" hidden="false" name="REP13_11" vbProcedure="false">'13-1'!$L$8</definedName>
    <definedName function="false" hidden="false" name="REP13_12" vbProcedure="false">'13-1'!$M$8</definedName>
    <definedName function="false" hidden="false" name="REP13_13" vbProcedure="false">'13-1'!$N$8</definedName>
    <definedName function="false" hidden="false" name="REP13_14" vbProcedure="false">'13-1'!$O$8</definedName>
    <definedName function="false" hidden="false" name="REP13_15" vbProcedure="false">'13-2'!$B$8</definedName>
    <definedName function="false" hidden="false" name="REP13_16" vbProcedure="false">'13-2'!$C$8</definedName>
    <definedName function="false" hidden="false" name="REP13_17" vbProcedure="false">'13-2'!$D$8</definedName>
    <definedName function="false" hidden="false" name="REP13_18" vbProcedure="false">'13-2'!$E$8</definedName>
    <definedName function="false" hidden="false" name="REP13_19" vbProcedure="false">'13-2'!$F$8</definedName>
    <definedName function="false" hidden="false" name="REP13_20" vbProcedure="false">'13-2'!$G$8</definedName>
    <definedName function="false" hidden="false" name="REP13_21" vbProcedure="false">'13-2'!$H$8</definedName>
    <definedName function="false" hidden="false" name="REP13_22" vbProcedure="false">'13-2'!$I$8</definedName>
    <definedName function="false" hidden="false" name="REP13_23" vbProcedure="false">'13-2'!$J$8</definedName>
    <definedName function="false" hidden="false" name="REP13_24" vbProcedure="false">'13-2'!$K$8</definedName>
    <definedName function="false" hidden="false" name="REP13_25" vbProcedure="false">'13-2'!$L$8</definedName>
    <definedName function="false" hidden="false" name="REP13_26" vbProcedure="false">'13-2'!$M$8</definedName>
    <definedName function="false" hidden="false" name="REP13_27" vbProcedure="false">'13-2'!$N$8</definedName>
    <definedName function="false" hidden="false" name="REP13_28" vbProcedure="false">'13-2'!$O$8</definedName>
    <definedName function="false" hidden="false" name="REP14_01" vbProcedure="false">'14-1'!$B$8</definedName>
    <definedName function="false" hidden="false" name="REP14_02" vbProcedure="false">'14-1'!$C$8</definedName>
    <definedName function="false" hidden="false" name="REP14_03" vbProcedure="false">'14-1'!$D$8</definedName>
    <definedName function="false" hidden="false" name="REP14_04" vbProcedure="false">'14-1'!$E$8</definedName>
    <definedName function="false" hidden="false" name="REP14_05" vbProcedure="false">'14-1'!$F$8</definedName>
    <definedName function="false" hidden="false" name="REP14_06" vbProcedure="false">'14-1'!$G$8</definedName>
    <definedName function="false" hidden="false" name="REP14_07" vbProcedure="false">'14-1'!$H$8</definedName>
    <definedName function="false" hidden="false" name="REP14_08" vbProcedure="false">'14-1'!$I$8</definedName>
    <definedName function="false" hidden="false" name="REP14_09" vbProcedure="false">'14-1'!$J$8</definedName>
    <definedName function="false" hidden="false" name="REP14_10" vbProcedure="false">'14-1'!$K$8</definedName>
    <definedName function="false" hidden="false" name="REP14_11" vbProcedure="false">'14-1'!$L$8</definedName>
    <definedName function="false" hidden="false" name="REP14_12" vbProcedure="false">'14-1'!$M$8</definedName>
    <definedName function="false" hidden="false" name="REP14_13" vbProcedure="false">'14-1'!$N$8</definedName>
    <definedName function="false" hidden="false" name="REP14_14" vbProcedure="false">'14-1'!$O$8</definedName>
    <definedName function="false" hidden="false" name="REP14_15" vbProcedure="false">'14-1'!$P$8</definedName>
    <definedName function="false" hidden="false" name="REP14_16" vbProcedure="false">'14-2'!$B$8</definedName>
    <definedName function="false" hidden="false" name="REP14_17" vbProcedure="false">'14-2'!$C$8</definedName>
    <definedName function="false" hidden="false" name="REP14_18" vbProcedure="false">'14-2'!$D$8</definedName>
    <definedName function="false" hidden="false" name="REP14_19" vbProcedure="false">'14-2'!$E$8</definedName>
    <definedName function="false" hidden="false" name="REP14_20" vbProcedure="false">'14-2'!$F$8</definedName>
    <definedName function="false" hidden="false" name="REP14_21" vbProcedure="false">'14-2'!$G$8</definedName>
    <definedName function="false" hidden="false" name="REP14_22" vbProcedure="false">'14-2'!$H$8</definedName>
    <definedName function="false" hidden="false" name="REP14_23" vbProcedure="false">'14-2'!$I$8</definedName>
    <definedName function="false" hidden="false" name="REP14_24" vbProcedure="false">'14-2'!$J$8</definedName>
    <definedName function="false" hidden="false" name="REP14_25" vbProcedure="false">'14-2'!$K$8</definedName>
    <definedName function="false" hidden="false" name="REP14_26" vbProcedure="false">'14-2'!$L$8</definedName>
    <definedName function="false" hidden="false" name="REP14_27" vbProcedure="false">'14-2'!$M$8</definedName>
    <definedName function="false" hidden="false" name="REP14_28" vbProcedure="false">'14-2'!$N$8</definedName>
    <definedName function="false" hidden="false" name="REP14_29" vbProcedure="false">'14-2'!$O$8</definedName>
    <definedName function="false" hidden="false" name="REP14_30" vbProcedure="false">'14-3'!$B$9</definedName>
    <definedName function="false" hidden="false" name="REP14_31" vbProcedure="false">'14-3'!$C$9</definedName>
    <definedName function="false" hidden="false" name="REP14_32" vbProcedure="false">'14-3'!$D$9</definedName>
    <definedName function="false" hidden="false" name="REP14_33" vbProcedure="false">'14-3'!$E$9</definedName>
    <definedName function="false" hidden="false" name="REP14_34" vbProcedure="false">'14-3'!$F$9</definedName>
    <definedName function="false" hidden="false" name="REP14_35" vbProcedure="false">'14-3'!$G$9</definedName>
    <definedName function="false" hidden="false" name="REP14_36" vbProcedure="false">'14-3'!$H$9</definedName>
    <definedName function="false" hidden="false" name="REP14_37" vbProcedure="false">'14-3'!$I$9</definedName>
    <definedName function="false" hidden="false" name="REP14_38" vbProcedure="false">'14-3'!$J$9</definedName>
    <definedName function="false" hidden="false" name="REP14_39" vbProcedure="false">'14-3'!$K$9</definedName>
    <definedName function="false" hidden="false" name="REP14_40" vbProcedure="false">'14-3'!$L$9</definedName>
    <definedName function="false" hidden="false" name="REP14_41" vbProcedure="false">'14-3'!$M$9</definedName>
    <definedName function="false" hidden="false" name="REP14_42" vbProcedure="false">'14-3'!$N$9</definedName>
    <definedName function="false" hidden="false" name="REP14_43" vbProcedure="false">'14-3'!$O$9</definedName>
    <definedName function="false" hidden="false" name="REP15_01" vbProcedure="false">'15-1'!$B$10</definedName>
    <definedName function="false" hidden="false" name="REP15_02" vbProcedure="false">'15-1'!$C$10</definedName>
    <definedName function="false" hidden="false" name="REP15_03" vbProcedure="false">'15-1'!$D$10</definedName>
    <definedName function="false" hidden="false" name="REP15_04" vbProcedure="false">'15-1'!$E$10</definedName>
    <definedName function="false" hidden="false" name="REP15_05" vbProcedure="false">'15-1'!$F$10</definedName>
    <definedName function="false" hidden="false" name="REP15_06" vbProcedure="false">'15-1'!$G$10</definedName>
    <definedName function="false" hidden="false" name="REP15_07" vbProcedure="false">'15-1'!$H$10</definedName>
    <definedName function="false" hidden="false" name="REP15_08" vbProcedure="false">'15-1'!$I$10</definedName>
    <definedName function="false" hidden="false" name="REP15_09" vbProcedure="false">'15-1'!$J$10</definedName>
    <definedName function="false" hidden="false" name="REP15_10" vbProcedure="false">'15-1'!$K$10</definedName>
    <definedName function="false" hidden="false" name="REP15_11" vbProcedure="false">'15-1'!$L$10</definedName>
    <definedName function="false" hidden="false" name="REP15_12" vbProcedure="false">'15-1'!$M$10</definedName>
    <definedName function="false" hidden="false" name="REP15_13" vbProcedure="false">'15-1'!$N$10</definedName>
    <definedName function="false" hidden="false" name="REP15_14" vbProcedure="false">'15-1'!$O$10</definedName>
    <definedName function="false" hidden="false" name="REP15_15" vbProcedure="false">'15-1'!$P$10</definedName>
    <definedName function="false" hidden="false" name="REP15_16" vbProcedure="false">'15-1'!$Q$10</definedName>
    <definedName function="false" hidden="false" name="REP15_17" vbProcedure="false">'15-1'!$R$10</definedName>
    <definedName function="false" hidden="false" name="REP15_18" vbProcedure="false">'15-2'!$B$9</definedName>
    <definedName function="false" hidden="false" name="REP15_19" vbProcedure="false">'15-2'!$C$9</definedName>
    <definedName function="false" hidden="false" name="REP15_20" vbProcedure="false">'15-2'!$D$9</definedName>
    <definedName function="false" hidden="false" name="REP15_21" vbProcedure="false">'15-2'!$E$9</definedName>
    <definedName function="false" hidden="false" name="REP15_22" vbProcedure="false">'15-2'!$F$9</definedName>
    <definedName function="false" hidden="false" name="REP15_23" vbProcedure="false">'15-2'!$G$9</definedName>
    <definedName function="false" hidden="false" name="REP15_24" vbProcedure="false">'15-2'!$H$9</definedName>
    <definedName function="false" hidden="false" name="REP15_25" vbProcedure="false">'15-2'!$I$9</definedName>
    <definedName function="false" hidden="false" name="REP15_26" vbProcedure="false">'15-2'!$J$9</definedName>
    <definedName function="false" hidden="false" name="REP15_27" vbProcedure="false">'15-2'!$K$9</definedName>
    <definedName function="false" hidden="false" name="REP15_28" vbProcedure="false">'15-2'!$L$9</definedName>
    <definedName function="false" hidden="false" name="REP15_29" vbProcedure="false">'15-2'!$M$9</definedName>
    <definedName function="false" hidden="false" name="REP15_30" vbProcedure="false">'15-2'!$N$9</definedName>
    <definedName function="false" hidden="false" name="REP15_31" vbProcedure="false">'15-2'!$O$9</definedName>
    <definedName function="false" hidden="false" name="REP15_32" vbProcedure="false">'15-2'!$P$9</definedName>
    <definedName function="false" hidden="false" name="REP15_33" vbProcedure="false">'15-2'!$Q$9</definedName>
    <definedName function="false" hidden="false" name="REP15_34" vbProcedure="false">'15-2'!$R$9</definedName>
    <definedName function="false" hidden="false" name="REP15_35" vbProcedure="false">'15-3'!$B$9</definedName>
    <definedName function="false" hidden="false" name="REP15_36" vbProcedure="false">'15-3'!$C$9</definedName>
    <definedName function="false" hidden="false" name="REP15_37" vbProcedure="false">'15-3'!$D$9</definedName>
    <definedName function="false" hidden="false" name="REP15_38" vbProcedure="false">'15-3'!$E$9</definedName>
    <definedName function="false" hidden="false" name="REP15_39" vbProcedure="false">'15-3'!$F$9</definedName>
    <definedName function="false" hidden="false" name="REP15_40" vbProcedure="false">'15-3'!$G$9</definedName>
    <definedName function="false" hidden="false" name="REP15_41" vbProcedure="false">'15-3'!$H$9</definedName>
    <definedName function="false" hidden="false" name="REP15_42" vbProcedure="false">'15-3'!$I$9</definedName>
    <definedName function="false" hidden="false" name="REP15_43" vbProcedure="false">'15-3'!$J$9</definedName>
    <definedName function="false" hidden="false" name="REP15_44" vbProcedure="false">'15-3'!$K$9</definedName>
    <definedName function="false" hidden="false" name="REP15_45" vbProcedure="false">'15-3'!$L$9</definedName>
    <definedName function="false" hidden="false" name="REP15_46" vbProcedure="false">'15-3'!$M$9</definedName>
    <definedName function="false" hidden="false" name="REP15_47" vbProcedure="false">'15-3'!$N$9</definedName>
    <definedName function="false" hidden="false" name="REP15_48" vbProcedure="false">'15-3'!$O$9</definedName>
    <definedName function="false" hidden="false" name="REP15_49" vbProcedure="false">'15-3'!$P$9</definedName>
    <definedName function="false" hidden="false" name="REP15_50" vbProcedure="false">'15-3'!$Q$9</definedName>
    <definedName function="false" hidden="false" name="REP16_01" vbProcedure="false">'16-1'!$B$9</definedName>
    <definedName function="false" hidden="false" name="REP16_02" vbProcedure="false">'16-1'!$C$9</definedName>
    <definedName function="false" hidden="false" name="REP16_03" vbProcedure="false">'16-1'!$D$9</definedName>
    <definedName function="false" hidden="false" name="REP16_04" vbProcedure="false">'16-1'!$E$9</definedName>
    <definedName function="false" hidden="false" name="REP16_05" vbProcedure="false">'16-1'!$F$9</definedName>
    <definedName function="false" hidden="false" name="REP16_06" vbProcedure="false">'16-1'!$G$9</definedName>
    <definedName function="false" hidden="false" name="REP16_07" vbProcedure="false">'16-1'!$H$9</definedName>
    <definedName function="false" hidden="false" name="REP16_08" vbProcedure="false">'16-1'!$I$9</definedName>
    <definedName function="false" hidden="false" name="REP16_09" vbProcedure="false">'16-1'!$J$9</definedName>
    <definedName function="false" hidden="false" name="REP16_10" vbProcedure="false">'16-1'!$K$9</definedName>
    <definedName function="false" hidden="false" name="REP16_11" vbProcedure="false">'16-1'!$L$9</definedName>
    <definedName function="false" hidden="false" name="REP16_12" vbProcedure="false">'16-1'!$M$9</definedName>
    <definedName function="false" hidden="false" name="REP16_13" vbProcedure="false">'16-1'!$N$9</definedName>
    <definedName function="false" hidden="false" name="REP16_14" vbProcedure="false">'16-1'!$O$9</definedName>
    <definedName function="false" hidden="false" name="REP16_15" vbProcedure="false">'16-1'!$P$9</definedName>
    <definedName function="false" hidden="false" name="REP16_16" vbProcedure="false">'16-1'!$Q$9</definedName>
    <definedName function="false" hidden="false" name="REP16_17" vbProcedure="false">'16-2'!$B$9</definedName>
    <definedName function="false" hidden="false" name="REP16_18" vbProcedure="false">'16-2'!$C$9</definedName>
    <definedName function="false" hidden="false" name="REP16_19" vbProcedure="false">'16-2'!$D$9</definedName>
    <definedName function="false" hidden="false" name="REP16_20" vbProcedure="false">'16-2'!$E$9</definedName>
    <definedName function="false" hidden="false" name="REP16_21" vbProcedure="false">'16-2'!$F$9</definedName>
    <definedName function="false" hidden="false" name="REP16_22" vbProcedure="false">'16-2'!$G$9</definedName>
    <definedName function="false" hidden="false" name="REP16_23" vbProcedure="false">'16-2'!$H$9</definedName>
    <definedName function="false" hidden="false" name="REP16_24" vbProcedure="false">'16-2'!$I$9</definedName>
    <definedName function="false" hidden="false" name="REP16_25" vbProcedure="false">'16-2'!$J$9</definedName>
    <definedName function="false" hidden="false" name="REP16_26" vbProcedure="false">'16-2'!$K$9</definedName>
    <definedName function="false" hidden="false" name="REP16_27" vbProcedure="false">'16-2'!$L$9</definedName>
    <definedName function="false" hidden="false" name="REP16_28" vbProcedure="false">'16-2'!$M$9</definedName>
    <definedName function="false" hidden="false" name="REP16_29" vbProcedure="false">'16-2'!$N$9</definedName>
    <definedName function="false" hidden="false" name="REP16_30" vbProcedure="false">'16-2'!$O$9</definedName>
    <definedName function="false" hidden="false" name="REP16_31" vbProcedure="false">'16-2'!$P$9</definedName>
    <definedName function="false" hidden="false" name="REP16_32" vbProcedure="false">'16-2'!$Q$9</definedName>
    <definedName function="false" hidden="false" name="REP16_33" vbProcedure="false">'16-2'!$R$9</definedName>
    <definedName function="false" hidden="false" name="REP16_34" vbProcedure="false">'16-2'!$S$9</definedName>
    <definedName function="false" hidden="false" name="REP16_35" vbProcedure="false">'16-3'!$B$9</definedName>
    <definedName function="false" hidden="false" name="REP16_36" vbProcedure="false">'16-3'!$C$9</definedName>
    <definedName function="false" hidden="false" name="REP16_37" vbProcedure="false">'16-3'!$D$9:$V$9</definedName>
    <definedName function="false" hidden="false" name="REP16_38" vbProcedure="false">'16-3'!$E$9</definedName>
    <definedName function="false" hidden="false" name="REP16_39" vbProcedure="false">'16-3'!$F$9</definedName>
    <definedName function="false" hidden="false" name="REP16_40" vbProcedure="false">'16-3'!$G$9</definedName>
    <definedName function="false" hidden="false" name="REP16_41" vbProcedure="false">'16-3'!$H$9</definedName>
    <definedName function="false" hidden="false" name="REP16_42" vbProcedure="false">'16-3'!$I$9</definedName>
    <definedName function="false" hidden="false" name="REP16_43" vbProcedure="false">'16-3'!$J$9</definedName>
    <definedName function="false" hidden="false" name="REP16_44" vbProcedure="false">'16-3'!$K$9</definedName>
    <definedName function="false" hidden="false" name="REP16_45" vbProcedure="false">'16-3'!$L$9</definedName>
    <definedName function="false" hidden="false" name="REP16_46" vbProcedure="false">'16-3'!$M$9</definedName>
    <definedName function="false" hidden="false" name="REP16_47" vbProcedure="false">'16-3'!$N$9</definedName>
    <definedName function="false" hidden="false" name="REP16_48" vbProcedure="false">'16-3'!$O$9</definedName>
    <definedName function="false" hidden="false" name="REP16_49" vbProcedure="false">'16-3'!$P$9</definedName>
    <definedName function="false" hidden="false" name="REP16_50" vbProcedure="false">'16-3'!$Q$9</definedName>
    <definedName function="false" hidden="false" name="REP16_51" vbProcedure="false">'16-3'!$R$9</definedName>
    <definedName function="false" hidden="false" name="REP16_52" vbProcedure="false">'16-3'!$S$9</definedName>
    <definedName function="false" hidden="false" name="REP16_53" vbProcedure="false">'16-3'!$T$9</definedName>
    <definedName function="false" hidden="false" name="REP16_54" vbProcedure="false">'16-3'!$U$9</definedName>
    <definedName function="false" hidden="false" name="REP16_55" vbProcedure="false">'16-3'!$V$9</definedName>
    <definedName function="false" hidden="false" name="REP16_56" vbProcedure="false">'16-4'!$B$12</definedName>
    <definedName function="false" hidden="false" name="REP16_57" vbProcedure="false">'16-4'!$C$12</definedName>
    <definedName function="false" hidden="false" name="REP16_58" vbProcedure="false">'16-4'!$D$12</definedName>
    <definedName function="false" hidden="false" name="REP16_59" vbProcedure="false">'16-4'!$E$12</definedName>
    <definedName function="false" hidden="false" name="REP16_60" vbProcedure="false">'16-4'!$F$12</definedName>
    <definedName function="false" hidden="false" name="REP16_61" vbProcedure="false">'16-4'!$G$12</definedName>
    <definedName function="false" hidden="false" name="REP16_62" vbProcedure="false">'16-4'!$H$12</definedName>
    <definedName function="false" hidden="false" name="REP16_63" vbProcedure="false">'16-4'!$I$12</definedName>
    <definedName function="false" hidden="false" name="REP16_64" vbProcedure="false">'16-4'!$J$12</definedName>
    <definedName function="false" hidden="false" name="REP16_65" vbProcedure="false">'16-4'!$K$12</definedName>
    <definedName function="false" hidden="false" name="REP16_66" vbProcedure="false">'16-4'!$L$12</definedName>
    <definedName function="false" hidden="false" name="REP16_67" vbProcedure="false">'16-4'!$M$12</definedName>
    <definedName function="false" hidden="false" name="REP16_68" vbProcedure="false">'16-4'!$N$12</definedName>
    <definedName function="false" hidden="false" name="REP16_69" vbProcedure="false">'16-4'!$O$12</definedName>
    <definedName function="false" hidden="false" name="REP16_70" vbProcedure="false">'16-4'!$P$12</definedName>
    <definedName function="false" hidden="false" name="REP16_71" vbProcedure="false">'16-4'!$Q$12</definedName>
    <definedName function="false" hidden="false" name="REP17_01" vbProcedure="false">'17-1'!$B$9</definedName>
    <definedName function="false" hidden="false" name="REP17_02" vbProcedure="false">'17-1'!$C$9</definedName>
    <definedName function="false" hidden="false" name="REP17_03" vbProcedure="false">'17-1'!$D$9</definedName>
    <definedName function="false" hidden="false" name="REP17_04" vbProcedure="false">'17-1'!$E$9</definedName>
    <definedName function="false" hidden="false" name="REP17_05" vbProcedure="false">'17-1'!$F$9</definedName>
    <definedName function="false" hidden="false" name="REP17_06" vbProcedure="false">'17-1'!$G$9</definedName>
    <definedName function="false" hidden="false" name="REP17_07" vbProcedure="false">'17-1'!$H$9</definedName>
    <definedName function="false" hidden="false" name="REP17_08" vbProcedure="false">'17-1'!$I$9</definedName>
    <definedName function="false" hidden="false" name="REP17_09" vbProcedure="false">'17-1'!$J$9</definedName>
    <definedName function="false" hidden="false" name="REP17_10" vbProcedure="false">'17-1'!$K$9</definedName>
    <definedName function="false" hidden="false" name="REP17_11" vbProcedure="false">'17-2'!$B$9</definedName>
    <definedName function="false" hidden="false" name="REP17_12" vbProcedure="false">'17-2'!$C$9</definedName>
    <definedName function="false" hidden="false" name="REP17_13" vbProcedure="false">'17-2'!$D$9</definedName>
    <definedName function="false" hidden="false" name="REP17_14" vbProcedure="false">'17-2'!$E$9</definedName>
    <definedName function="false" hidden="false" name="REP17_15" vbProcedure="false">'17-2'!$F$9</definedName>
    <definedName function="false" hidden="false" name="REP17_16" vbProcedure="false">'17-2'!$G$9</definedName>
    <definedName function="false" hidden="false" name="REP17_17" vbProcedure="false">'17-2'!$H$9</definedName>
    <definedName function="false" hidden="false" name="REP17_18" vbProcedure="false">'17-2'!$I$9</definedName>
    <definedName function="false" hidden="false" name="REP17_19" vbProcedure="false">'17-2'!$J$9</definedName>
    <definedName function="false" hidden="false" name="REP17_20" vbProcedure="false">'17-2'!$K$9</definedName>
    <definedName function="false" hidden="false" name="REP17_21" vbProcedure="false">'17-3'!$B$14</definedName>
    <definedName function="false" hidden="false" name="REP17_22" vbProcedure="false">'17-3'!$C$14</definedName>
    <definedName function="false" hidden="false" name="REP17_23" vbProcedure="false">'17-3'!$D$14</definedName>
    <definedName function="false" hidden="false" name="REP17_24" vbProcedure="false">'17-3'!$E$14</definedName>
    <definedName function="false" hidden="false" name="REP17_25" vbProcedure="false">'17-3'!$F$14</definedName>
    <definedName function="false" hidden="false" name="REP17_26" vbProcedure="false">'17-3'!$G$14</definedName>
    <definedName function="false" hidden="false" name="REP17_27" vbProcedure="false">'17-3'!$H$14</definedName>
    <definedName function="false" hidden="false" name="REP17_28" vbProcedure="false">'17-3'!$I$14</definedName>
    <definedName function="false" hidden="false" name="REP17_29" vbProcedure="false">'17-3'!$J$14</definedName>
    <definedName function="false" hidden="false" name="REP17_30" vbProcedure="false">'17-3'!$K$14</definedName>
    <definedName function="false" hidden="false" name="REP18_01" vbProcedure="false">'18-1'!$B$15</definedName>
    <definedName function="false" hidden="false" name="REP18_02" vbProcedure="false">'18-1'!$C$15</definedName>
    <definedName function="false" hidden="false" name="REP18_03" vbProcedure="false">'18-1'!$D$15</definedName>
    <definedName function="false" hidden="false" name="REP18_04" vbProcedure="false">'18-1'!$E$15</definedName>
    <definedName function="false" hidden="false" name="REP18_05" vbProcedure="false">'18-1'!$F$15</definedName>
    <definedName function="false" hidden="false" name="REP18_06" vbProcedure="false">'18-1'!$G$15</definedName>
    <definedName function="false" hidden="false" name="REP18_07" vbProcedure="false">'18-1'!$H$15</definedName>
    <definedName function="false" hidden="false" name="REP18_08" vbProcedure="false">'18-1'!$I$15</definedName>
    <definedName function="false" hidden="false" name="REP18_09" vbProcedure="false">'18-1'!$J$15</definedName>
    <definedName function="false" hidden="false" name="REP18_10" vbProcedure="false">'18-1'!$K$15</definedName>
    <definedName function="false" hidden="false" name="REP18_11" vbProcedure="false">'18-1'!$L$15</definedName>
    <definedName function="false" hidden="false" name="REP18_12" vbProcedure="false">'18-1'!$M$15</definedName>
    <definedName function="false" hidden="false" name="REP18_13" vbProcedure="false">'18-1'!$N$15</definedName>
    <definedName function="false" hidden="false" name="REP18_14" vbProcedure="false">'18-1'!$O$15</definedName>
    <definedName function="false" hidden="false" name="REP18_15" vbProcedure="false">'18-2'!$B$14</definedName>
    <definedName function="false" hidden="false" name="REP18_16" vbProcedure="false">'18-2'!$C$14</definedName>
    <definedName function="false" hidden="false" name="REP18_17" vbProcedure="false">'18-2'!$D$14</definedName>
    <definedName function="false" hidden="false" name="REP18_18" vbProcedure="false">'18-2'!$E$14</definedName>
    <definedName function="false" hidden="false" name="REP18_19" vbProcedure="false">'18-2'!$F$14</definedName>
    <definedName function="false" hidden="false" name="REP18_20" vbProcedure="false">'18-2'!$G$14</definedName>
    <definedName function="false" hidden="false" name="REP18_21" vbProcedure="false">'18-2'!$H$14</definedName>
    <definedName function="false" hidden="false" name="REP18_22" vbProcedure="false">'18-2'!$I$14</definedName>
    <definedName function="false" hidden="false" name="REP18_23" vbProcedure="false">'18-2'!$J$14</definedName>
    <definedName function="false" hidden="false" name="REP18_24" vbProcedure="false">'18-2'!$K$14</definedName>
    <definedName function="false" hidden="false" name="REP18_25" vbProcedure="false">'18-2'!$L$14</definedName>
    <definedName function="false" hidden="false" name="REP18_26" vbProcedure="false">'18-2'!$M$14</definedName>
    <definedName function="false" hidden="false" name="REP18_27" vbProcedure="false">'18-2'!$N$14</definedName>
    <definedName function="false" hidden="false" name="REP18_28" vbProcedure="false">'18-2'!$O$14</definedName>
    <definedName function="false" hidden="false" name="REP18_29" vbProcedure="false">'18-2'!$P$14</definedName>
    <definedName function="false" hidden="false" name="REP18_30" vbProcedure="false">'18-2'!$Q$14</definedName>
    <definedName function="false" hidden="false" name="REP18_31" vbProcedure="false">'18-2'!$R$14</definedName>
    <definedName function="false" hidden="false" name="REP18_32" vbProcedure="false">'18-2'!$S$14</definedName>
    <definedName function="false" hidden="false" name="REPFB01_01" vbProcedure="false">'三(一)-1'!$B$10</definedName>
    <definedName function="false" hidden="false" name="REPFB01_02" vbProcedure="false">'三(一)-1'!$C$10</definedName>
    <definedName function="false" hidden="false" name="REPFB01_03" vbProcedure="false">'三(一)-1'!$D$10</definedName>
    <definedName function="false" hidden="false" name="REPFB01_04" vbProcedure="false">'三(一)-1'!$E$10</definedName>
    <definedName function="false" hidden="false" name="REPFB01_05" vbProcedure="false">'三(一)-1'!$F$10</definedName>
    <definedName function="false" hidden="false" name="REPFB01_06" vbProcedure="false">'三(一)-1'!$G$10</definedName>
    <definedName function="false" hidden="false" name="REPFB01_07" vbProcedure="false">'三(一)-1'!$H$10</definedName>
    <definedName function="false" hidden="false" name="REPFB01_08" vbProcedure="false">'三(一)-1'!$I$10</definedName>
    <definedName function="false" hidden="false" name="REPFB01_09" vbProcedure="false">'三(一)-1'!$J$10</definedName>
    <definedName function="false" hidden="false" name="REPFB01_10" vbProcedure="false">'三(一)-1'!$K$10</definedName>
    <definedName function="false" hidden="false" name="REPFB01_11" vbProcedure="false">'三(一)-1'!$L$10</definedName>
    <definedName function="false" hidden="false" name="REPFB01_12" vbProcedure="false">'三(一)-1'!$M$10</definedName>
    <definedName function="false" hidden="false" name="REPFB01_13" vbProcedure="false">'三(一)-2'!$B$10</definedName>
    <definedName function="false" hidden="false" name="REPFB01_14" vbProcedure="false">'三(一)-2'!$C$10</definedName>
    <definedName function="false" hidden="false" name="REPFB01_15" vbProcedure="false">'三(一)-2'!$D$10</definedName>
    <definedName function="false" hidden="false" name="REPFB01_16" vbProcedure="false">'三(一)-2'!$E$10</definedName>
    <definedName function="false" hidden="false" name="REPFB01_17" vbProcedure="false">'三(一)-2'!$F$10</definedName>
    <definedName function="false" hidden="false" name="REPFB01_18" vbProcedure="false">'三(一)-2'!$G$10</definedName>
    <definedName function="false" hidden="false" name="REPFB01_19" vbProcedure="false">'三(一)-2'!$H$10</definedName>
    <definedName function="false" hidden="false" name="REPFB01_20" vbProcedure="false">'三(一)-2'!$I$10</definedName>
    <definedName function="false" hidden="false" name="REPFB01_21" vbProcedure="false">'三(一)-2'!$J$10</definedName>
    <definedName function="false" hidden="false" name="REPFB01_22" vbProcedure="false">'三(一)-2'!$K$10</definedName>
    <definedName function="false" hidden="false" name="REPFB01_23" vbProcedure="false">'三(一)-2'!$L$10</definedName>
    <definedName function="false" hidden="false" name="REPFB01_24" vbProcedure="false">'三(一)-2'!$M$10</definedName>
    <definedName function="false" hidden="false" name="REPFB01_25" vbProcedure="false">'三(一)-2'!$N$10</definedName>
    <definedName function="false" hidden="false" name="REPFB01_26" vbProcedure="false">'三(一)-2'!$O$10</definedName>
    <definedName function="false" hidden="false" name="REPFB01_27" vbProcedure="false">'三(一)-2'!$P$10</definedName>
    <definedName function="false" hidden="false" name="REPFB01_28" vbProcedure="false">'三(一)-2'!$Q$10</definedName>
    <definedName function="false" hidden="false" name="REPFB01_29" vbProcedure="false">'三(一)-2'!$R$10</definedName>
    <definedName function="false" hidden="false" name="REPFB01_30" vbProcedure="false">'三(一)-3'!$B$9</definedName>
    <definedName function="false" hidden="false" name="REPFB01_31" vbProcedure="false">'三(一)-3'!$C$9</definedName>
    <definedName function="false" hidden="false" name="REPFB01_32" vbProcedure="false">'三(一)-3'!$D$9</definedName>
    <definedName function="false" hidden="false" name="REPFB01_33" vbProcedure="false">'三(一)-3'!$E$9</definedName>
    <definedName function="false" hidden="false" name="REPFB01_34" vbProcedure="false">'三(一)-3'!$F$9</definedName>
    <definedName function="false" hidden="false" name="REPFB01_35" vbProcedure="false">'三(一)-3'!$G$9</definedName>
    <definedName function="false" hidden="false" name="REPFB01_36" vbProcedure="false">'三(一)-3'!$H$9</definedName>
    <definedName function="false" hidden="false" name="REPFB01_37" vbProcedure="false">'三(一)-3'!$I$9</definedName>
    <definedName function="false" hidden="false" name="REPFB01_38" vbProcedure="false">'三(一)-3'!$J$9</definedName>
    <definedName function="false" hidden="false" name="REPFB01_39" vbProcedure="false">'三(一)-3'!$K$9</definedName>
    <definedName function="false" hidden="false" name="REPFB01_40" vbProcedure="false">'三(一)-3'!$L$9</definedName>
    <definedName function="false" hidden="false" name="REPFB01_41" vbProcedure="false">'三(一)-3'!$M$9</definedName>
    <definedName function="false" hidden="false" name="REPFB01_42" vbProcedure="false">'三(一)-3'!$N$9</definedName>
    <definedName function="false" hidden="false" name="REPFB01_43" vbProcedure="false">'三(一)-3'!$O$9</definedName>
    <definedName function="false" hidden="false" name="REPFB01_44" vbProcedure="false">'三(一)-3'!$P$9</definedName>
    <definedName function="false" hidden="false" name="REPFB01_45" vbProcedure="false">'三(一)-3'!$Q$9</definedName>
    <definedName function="false" hidden="false" name="REPFB01_46" vbProcedure="false">'三(一)-4'!$B$9</definedName>
    <definedName function="false" hidden="false" name="REPFB01_47" vbProcedure="false">'三(一)-4'!$C$9</definedName>
    <definedName function="false" hidden="false" name="REPFB01_48" vbProcedure="false">'三(一)-4'!$D$9</definedName>
    <definedName function="false" hidden="false" name="REPFB01_49" vbProcedure="false">'三(一)-4'!$E$9</definedName>
    <definedName function="false" hidden="false" name="REPFB01_50" vbProcedure="false">'三(一)-4'!$F$9</definedName>
    <definedName function="false" hidden="false" name="REPFB01_51" vbProcedure="false">'三(一)-4'!$G$9</definedName>
    <definedName function="false" hidden="false" name="REPFB01_52" vbProcedure="false">'三(一)-4'!$H$9</definedName>
    <definedName function="false" hidden="false" name="REPFB01_53" vbProcedure="false">'三(一)-4'!$I$9</definedName>
    <definedName function="false" hidden="false" name="REPFB01_54" vbProcedure="false">'三(一)-4'!$J$9</definedName>
    <definedName function="false" hidden="false" name="REPFB01_55" vbProcedure="false">'三(一)-4'!$K$9</definedName>
    <definedName function="false" hidden="false" name="REPFB01_56" vbProcedure="false">'三(一)-4'!$L$9</definedName>
    <definedName function="false" hidden="false" name="REPFB02_01" vbProcedure="false">'四(一)-1'!$B$10</definedName>
    <definedName function="false" hidden="false" name="REPFB02_02" vbProcedure="false">'四(一)-1'!$C$10</definedName>
    <definedName function="false" hidden="false" name="REPFB02_03" vbProcedure="false">'四(一)-1'!$D$10</definedName>
    <definedName function="false" hidden="false" name="REPFB02_04" vbProcedure="false">'四(一)-1'!$E$10</definedName>
    <definedName function="false" hidden="false" name="REPFB02_05" vbProcedure="false">'四(一)-1'!$F$10</definedName>
    <definedName function="false" hidden="false" name="REPFB02_06" vbProcedure="false">'四(一)-1'!$G$10</definedName>
    <definedName function="false" hidden="false" name="REPFB02_07" vbProcedure="false">'四(一)-1'!$H$10</definedName>
    <definedName function="false" hidden="false" name="REPFB02_08" vbProcedure="false">'四(一)-1'!$I$10</definedName>
    <definedName function="false" hidden="false" name="REPFB02_09" vbProcedure="false">'四(一)-1'!$J$10</definedName>
    <definedName function="false" hidden="false" name="REPFB02_10" vbProcedure="false">'四(一)-1'!$K$10</definedName>
    <definedName function="false" hidden="false" name="REPFB02_11" vbProcedure="false">'四(一)-1'!$L$10</definedName>
    <definedName function="false" hidden="false" name="REPFB02_12" vbProcedure="false">'四(一)-1'!$M$10</definedName>
    <definedName function="false" hidden="false" name="REPFB02_13" vbProcedure="false">'四(一)-2'!$B$9</definedName>
    <definedName function="false" hidden="false" name="REPFB02_14" vbProcedure="false">'四(一)-2'!$C$9</definedName>
    <definedName function="false" hidden="false" name="REPFB02_15" vbProcedure="false">'四(一)-2'!$D$9</definedName>
    <definedName function="false" hidden="false" name="REPFB02_16" vbProcedure="false">'四(一)-2'!$E$9</definedName>
    <definedName function="false" hidden="false" name="REPFB02_17" vbProcedure="false">'四(一)-2'!$F$9</definedName>
    <definedName function="false" hidden="false" name="REPFB02_18" vbProcedure="false">'四(一)-2'!$G$9</definedName>
    <definedName function="false" hidden="false" name="REPFB02_19" vbProcedure="false">'四(一)-2'!$H$9</definedName>
    <definedName function="false" hidden="false" name="REPFB02_20" vbProcedure="false">'四(一)-2'!$I$9</definedName>
    <definedName function="false" hidden="false" name="REPFB02_21" vbProcedure="false">'四(一)-2'!$J$9</definedName>
    <definedName function="false" hidden="false" name="REPFB02_22" vbProcedure="false">'四(一)-2'!$K$9</definedName>
    <definedName function="false" hidden="false" name="REPFB02_23" vbProcedure="false">'四(一)-2'!$L$9</definedName>
    <definedName function="false" hidden="false" name="REPFB02_24" vbProcedure="false">'四(一)-2'!$M$9</definedName>
    <definedName function="false" hidden="false" name="REPFB02_25" vbProcedure="false">'四(一)-2'!$N$9</definedName>
    <definedName function="false" hidden="false" name="REPFB02_26" vbProcedure="false">'四(一)-2'!$O$9</definedName>
    <definedName function="false" hidden="false" name="REPFB02_27" vbProcedure="false">'四(一)-2'!$P$9</definedName>
    <definedName function="false" hidden="false" name="REPFB02_28" vbProcedure="false">'四(一)-3'!$B$9</definedName>
    <definedName function="false" hidden="false" name="REPFB02_29" vbProcedure="false">'四(一)-3'!$C$9</definedName>
    <definedName function="false" hidden="false" name="REPFB02_30" vbProcedure="false">'四(一)-3'!$D$9</definedName>
    <definedName function="false" hidden="false" name="REPFB02_31" vbProcedure="false">'四(一)-3'!$E$9</definedName>
    <definedName function="false" hidden="false" name="REPFB02_32" vbProcedure="false">'四(一)-3'!$F$9</definedName>
    <definedName function="false" hidden="false" name="REPFB02_33" vbProcedure="false">'四(一)-3'!$G$9</definedName>
    <definedName function="false" hidden="false" name="REPFB02_34" vbProcedure="false">'四(一)-3'!$H$9</definedName>
    <definedName function="false" hidden="false" name="REPFB02_35" vbProcedure="false">'四(一)-3'!$I$9</definedName>
    <definedName function="false" hidden="false" name="REPFB02_36" vbProcedure="false">'四(一)-3'!$J$9</definedName>
    <definedName function="false" hidden="false" name="REPFB02_37" vbProcedure="false">'四(一)-3'!$K$9</definedName>
    <definedName function="false" hidden="false" name="REPFB02_38" vbProcedure="false">'四(一)-3'!$L$9</definedName>
    <definedName function="false" hidden="false" name="REPFB02_39" vbProcedure="false">'四(一)-3'!$M$9</definedName>
    <definedName function="false" hidden="false" name="REPFB02_40" vbProcedure="false">'四(一)-3'!$N$9</definedName>
    <definedName function="false" hidden="false" name="REPFB02_41" vbProcedure="false">'四(一)-3'!$O$9</definedName>
    <definedName function="false" hidden="false" name="REPFB02_42" vbProcedure="false">'四(一)-3'!$P$9</definedName>
    <definedName function="false" hidden="false" name="REPFB02_43" vbProcedure="false">'四(一)-3'!$Q$9</definedName>
    <definedName function="false" hidden="false" name="REPFB02_44" vbProcedure="false">'四(一)-3'!$R$9</definedName>
    <definedName function="false" hidden="false" name="REPFB02_45" vbProcedure="false">'四(一)-3'!$S$9</definedName>
    <definedName function="false" hidden="false" name="REPFB02_46" vbProcedure="false">'四(一)-3'!$T$9</definedName>
    <definedName function="false" hidden="false" name="REPFB02_47" vbProcedure="false">'四(一)-3'!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976">
  <si>
    <t xml:space="preserve">农村经营管理情况统计汇总表</t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包特高营子嘎查       </t>
    </r>
  </si>
  <si>
    <r>
      <rPr>
        <sz val="12"/>
        <rFont val="Noto Sans"/>
        <family val="2"/>
      </rPr>
      <t xml:space="preserve">单位负责人：</t>
    </r>
    <r>
      <rPr>
        <u val="single"/>
        <sz val="12"/>
        <rFont val="Noto Sans"/>
        <family val="2"/>
      </rPr>
      <t xml:space="preserve">    巴加布         </t>
    </r>
  </si>
  <si>
    <r>
      <rPr>
        <sz val="12"/>
        <rFont val="Noto Sans"/>
        <family val="2"/>
      </rPr>
      <t xml:space="preserve">填 表 人：</t>
    </r>
    <r>
      <rPr>
        <u val="single"/>
        <sz val="12"/>
        <rFont val="Noto Sans"/>
        <family val="2"/>
      </rPr>
      <t xml:space="preserve">      欧国庆           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填报时间：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2020.12.30       </t>
    </r>
  </si>
  <si>
    <r>
      <rPr>
        <b val="true"/>
        <sz val="20"/>
        <rFont val="Noto Sans"/>
        <family val="2"/>
      </rPr>
      <t xml:space="preserve">一、农村经济基本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  填报单位：明仁苏木包特高营子嘎查</t>
  </si>
  <si>
    <r>
      <rPr>
        <sz val="12"/>
        <rFont val="Noto Sans"/>
        <family val="2"/>
      </rPr>
      <t xml:space="preserve">报表年度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单   位</t>
  </si>
  <si>
    <t xml:space="preserve">一、基层组织情况</t>
  </si>
  <si>
    <t xml:space="preserve">二、农户及人口情况</t>
  </si>
  <si>
    <t xml:space="preserve">三、汇总劳动力数</t>
  </si>
  <si>
    <t xml:space="preserve">（一）汇总乡镇数</t>
  </si>
  <si>
    <t xml:space="preserve">（二）汇总村数</t>
  </si>
  <si>
    <t xml:space="preserve">（三）汇总村民小组数</t>
  </si>
  <si>
    <t xml:space="preserve">其中：组集体经济组织数</t>
  </si>
  <si>
    <t xml:space="preserve">（一）汇总农户数</t>
  </si>
  <si>
    <t xml:space="preserve">（二）汇总人口数</t>
  </si>
  <si>
    <t xml:space="preserve">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从事家庭经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出务工劳动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村集体经济组织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委会代行村集体经济组织职能的村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纯农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业兼业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非农业兼业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非农户</t>
    </r>
  </si>
  <si>
    <t xml:space="preserve">其中：从事第一产业</t>
  </si>
  <si>
    <t xml:space="preserve">其中：常年外出务工劳动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乡外县内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县外省内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省外</t>
    </r>
  </si>
  <si>
    <t xml:space="preserve">个</t>
  </si>
  <si>
    <t xml:space="preserve">万户</t>
  </si>
  <si>
    <t xml:space="preserve">万人</t>
  </si>
  <si>
    <t xml:space="preserve">代   号</t>
  </si>
  <si>
    <t xml:space="preserve">包特高营子嘎查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2=3+4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7=8+9+10+11=38+41+43+45+47+49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7=18+19+20</t>
    </r>
  </si>
  <si>
    <r>
      <rPr>
        <b val="true"/>
        <sz val="18"/>
        <rFont val="Noto Sans"/>
        <family val="2"/>
      </rPr>
      <t xml:space="preserve">一、农村经济基本情况统计表（</t>
    </r>
    <r>
      <rPr>
        <b val="true"/>
        <sz val="18"/>
        <rFont val="宋体"/>
        <family val="0"/>
        <charset val="134"/>
      </rPr>
      <t xml:space="preserve">3-2</t>
    </r>
    <r>
      <rPr>
        <b val="true"/>
        <sz val="1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报表年度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单位</t>
  </si>
  <si>
    <t xml:space="preserve">四、集体所有农用地总面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耕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园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林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草地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养殖水面（坑塘水面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农田水利设施用地（沟渠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农用地</t>
    </r>
  </si>
  <si>
    <t xml:space="preserve">其中：未承包到户面积</t>
  </si>
  <si>
    <r>
      <rPr>
        <sz val="11"/>
        <rFont val="宋体"/>
        <family val="0"/>
        <charset val="134"/>
      </rPr>
      <t xml:space="preserve">(1) </t>
    </r>
    <r>
      <rPr>
        <sz val="11"/>
        <rFont val="Noto Sans"/>
        <family val="2"/>
      </rPr>
      <t xml:space="preserve">家庭承包到户面积</t>
    </r>
  </si>
  <si>
    <r>
      <rPr>
        <sz val="11"/>
        <rFont val="宋体"/>
        <family val="0"/>
        <charset val="134"/>
      </rPr>
      <t xml:space="preserve">(2) </t>
    </r>
    <r>
      <rPr>
        <sz val="11"/>
        <rFont val="Noto Sans"/>
        <family val="2"/>
      </rPr>
      <t xml:space="preserve">未承包到户面积</t>
    </r>
  </si>
  <si>
    <t xml:space="preserve">万亩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21=22+24+27+30+33+36+3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=23+</t>
    </r>
    <r>
      <rPr>
        <sz val="12"/>
        <rFont val="Noto Sans"/>
        <family val="2"/>
      </rPr>
      <t xml:space="preserve">表二代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=25+2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7=28+2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=31+3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3=34+35</t>
    </r>
  </si>
  <si>
    <r>
      <rPr>
        <b val="true"/>
        <sz val="18"/>
        <rFont val="Noto Sans"/>
        <family val="2"/>
      </rPr>
      <t xml:space="preserve">一、农村经济基本情况统计表（</t>
    </r>
    <r>
      <rPr>
        <b val="true"/>
        <sz val="18"/>
        <rFont val="宋体"/>
        <family val="0"/>
        <charset val="134"/>
      </rPr>
      <t xml:space="preserve">3-3</t>
    </r>
    <r>
      <rPr>
        <b val="true"/>
        <sz val="18"/>
        <rFont val="Noto Sans"/>
        <family val="2"/>
      </rPr>
      <t xml:space="preserve">）</t>
    </r>
  </si>
  <si>
    <t xml:space="preserve">五、农户经营耕地规模情况</t>
  </si>
  <si>
    <r>
      <rPr>
        <sz val="11"/>
        <rFont val="Noto Sans"/>
        <family val="2"/>
      </rPr>
      <t xml:space="preserve">（一）经营耕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以下的农户数</t>
    </r>
  </si>
  <si>
    <t xml:space="preserve">其中：未经营耕地的农户数</t>
  </si>
  <si>
    <t xml:space="preserve">经营的耕地面积</t>
  </si>
  <si>
    <r>
      <rPr>
        <sz val="11"/>
        <rFont val="Noto Sans"/>
        <family val="2"/>
      </rPr>
      <t xml:space="preserve">（二）经营耕地</t>
    </r>
    <r>
      <rPr>
        <sz val="11"/>
        <rFont val="宋体"/>
        <family val="0"/>
        <charset val="134"/>
      </rPr>
      <t xml:space="preserve">11-30</t>
    </r>
    <r>
      <rPr>
        <sz val="11"/>
        <rFont val="Noto Sans"/>
        <family val="2"/>
      </rPr>
      <t xml:space="preserve">亩的农户数</t>
    </r>
  </si>
  <si>
    <r>
      <rPr>
        <sz val="11"/>
        <rFont val="Noto Sans"/>
        <family val="2"/>
      </rPr>
      <t xml:space="preserve">（三）经营耕地</t>
    </r>
    <r>
      <rPr>
        <sz val="11"/>
        <rFont val="宋体"/>
        <family val="0"/>
        <charset val="134"/>
      </rPr>
      <t xml:space="preserve">31-50</t>
    </r>
    <r>
      <rPr>
        <sz val="11"/>
        <rFont val="Noto Sans"/>
        <family val="2"/>
      </rPr>
      <t xml:space="preserve">亩的农户数</t>
    </r>
  </si>
  <si>
    <r>
      <rPr>
        <sz val="11"/>
        <rFont val="Noto Sans"/>
        <family val="2"/>
      </rPr>
      <t xml:space="preserve">（四）经营耕地</t>
    </r>
    <r>
      <rPr>
        <sz val="11"/>
        <rFont val="宋体"/>
        <family val="0"/>
        <charset val="134"/>
      </rPr>
      <t xml:space="preserve">51-100</t>
    </r>
    <r>
      <rPr>
        <sz val="11"/>
        <rFont val="Noto Sans"/>
        <family val="2"/>
      </rPr>
      <t xml:space="preserve">亩的农户数</t>
    </r>
  </si>
  <si>
    <r>
      <rPr>
        <sz val="11"/>
        <rFont val="Noto Sans"/>
        <family val="2"/>
      </rPr>
      <t xml:space="preserve">（五）经营耕地</t>
    </r>
    <r>
      <rPr>
        <sz val="11"/>
        <rFont val="宋体"/>
        <family val="0"/>
        <charset val="134"/>
      </rPr>
      <t xml:space="preserve">101-200</t>
    </r>
    <r>
      <rPr>
        <sz val="11"/>
        <rFont val="Noto Sans"/>
        <family val="2"/>
      </rPr>
      <t xml:space="preserve">亩的农户数</t>
    </r>
  </si>
  <si>
    <r>
      <rPr>
        <sz val="11"/>
        <rFont val="Noto Sans"/>
        <family val="2"/>
      </rPr>
      <t xml:space="preserve">（六）经营耕地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亩以上的农户数</t>
    </r>
  </si>
  <si>
    <t xml:space="preserve">代  号</t>
  </si>
  <si>
    <r>
      <rPr>
        <b val="true"/>
        <sz val="20"/>
        <rFont val="Noto Sans"/>
        <family val="2"/>
      </rPr>
      <t xml:space="preserve">二、农村土地承包经营及管理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一、耕地承包情况</t>
  </si>
  <si>
    <t xml:space="preserve">二、家庭承包耕地流转情况</t>
  </si>
  <si>
    <t xml:space="preserve">㈠家庭承包经营的耕地面积</t>
  </si>
  <si>
    <t xml:space="preserve">㈡家庭承包经营的农户数</t>
  </si>
  <si>
    <t xml:space="preserve">㈢家庭承包合同份数</t>
  </si>
  <si>
    <t xml:space="preserve">㈣颁发土地承包经营权证份数</t>
  </si>
  <si>
    <t xml:space="preserve">其中：以其它方式承包颁发的</t>
  </si>
  <si>
    <t xml:space="preserve">㈤机动地面积</t>
  </si>
  <si>
    <t xml:space="preserve">（一）家庭承包耕地流转总面积</t>
  </si>
  <si>
    <t xml:space="preserve">（二）家庭承包耕地流转去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转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互换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出租</t>
    </r>
  </si>
  <si>
    <t xml:space="preserve">其中：出租给本乡镇以外人口或单位的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入股</t>
    </r>
  </si>
  <si>
    <t xml:space="preserve">其 中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形式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流转入农户的面积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流转入名录管理的家庭农场的面积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流转入专业合作社的面积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流转入企业的面积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流转入其他主体的面积</t>
    </r>
  </si>
  <si>
    <t xml:space="preserve">⑴耕地入股合作社的面积</t>
  </si>
  <si>
    <t xml:space="preserve">⑵耕地入股企业的面积</t>
  </si>
  <si>
    <t xml:space="preserve">流转入名录管理的家庭农场的面积</t>
  </si>
  <si>
    <t xml:space="preserve">亩</t>
  </si>
  <si>
    <t xml:space="preserve">户</t>
  </si>
  <si>
    <t xml:space="preserve">份</t>
  </si>
  <si>
    <t xml:space="preserve">代  号</t>
  </si>
  <si>
    <t xml:space="preserve">7=8+9+10+11+13+16=17+19+20+21</t>
  </si>
  <si>
    <r>
      <rPr>
        <b val="true"/>
        <sz val="20"/>
        <rFont val="Noto Sans"/>
        <family val="2"/>
      </rPr>
      <t xml:space="preserve">二、农村土地承包经营及管理情况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t xml:space="preserve">三、仲裁机构队伍情况</t>
  </si>
  <si>
    <t xml:space="preserve">四、土地承包经营纠纷调处情况</t>
  </si>
  <si>
    <t xml:space="preserve">（三）流转用于种植粮食作物的面积</t>
  </si>
  <si>
    <t xml:space="preserve">（四）流转出承包耕地的农户数</t>
  </si>
  <si>
    <t xml:space="preserve">（五）签订耕地流转合同份数</t>
  </si>
  <si>
    <t xml:space="preserve">（六）签订流转合同的耕地流转面积</t>
  </si>
  <si>
    <t xml:space="preserve">（一）仲裁委员会数</t>
  </si>
  <si>
    <t xml:space="preserve">（二）仲裁委员会人员数</t>
  </si>
  <si>
    <t xml:space="preserve">其中：农民委员人数</t>
  </si>
  <si>
    <t xml:space="preserve">（三）聘任仲裁员数</t>
  </si>
  <si>
    <t xml:space="preserve">（四）仲裁委员会日常工作机构人数</t>
  </si>
  <si>
    <t xml:space="preserve">其中：专职人员数</t>
  </si>
  <si>
    <t xml:space="preserve">（一）受理土地承包及流转纠纷总量</t>
  </si>
  <si>
    <t xml:space="preserve">⑴县级仲裁委员会数</t>
  </si>
  <si>
    <t xml:space="preserve">⑵有仲裁基础设施的仲裁委员会数</t>
  </si>
  <si>
    <t xml:space="preserve">⑶有财政预算经费的仲裁委员会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土地承包纠纷数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家庭承包</t>
    </r>
  </si>
  <si>
    <t xml:space="preserve">其中：涉及妇女承包权益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它方式承包</t>
    </r>
  </si>
  <si>
    <t xml:space="preserve">人</t>
  </si>
  <si>
    <t xml:space="preserve">件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26=27+28+2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5=36+40+44</t>
    </r>
  </si>
  <si>
    <r>
      <rPr>
        <b val="true"/>
        <sz val="20"/>
        <rFont val="Noto Sans"/>
        <family val="2"/>
      </rPr>
      <t xml:space="preserve">二、农村土地承包经营及管理情况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t xml:space="preserve">五、 家庭承包耕地经营权抵押担保</t>
  </si>
  <si>
    <t xml:space="preserve">六、土地流转服务机构情况</t>
  </si>
  <si>
    <t xml:space="preserve">（二）调处纠纷总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户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面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地流转市场（服务中心）总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镇成立的土地流转服务中心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村级成立的土地流转服务中心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地流转纠纷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它纠纷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调解纠纷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仲裁纠纷数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省级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地市级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县级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农户之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农户与村组集体之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农户与其它主体之间</t>
    </r>
  </si>
  <si>
    <t xml:space="preserve">⑴乡镇调解数</t>
  </si>
  <si>
    <t xml:space="preserve">⑵村民委员会调解数</t>
  </si>
  <si>
    <t xml:space="preserve">⑴和解或调解数</t>
  </si>
  <si>
    <t xml:space="preserve">⑵仲裁裁决数</t>
  </si>
  <si>
    <t xml:space="preserve">代 号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35=36+40+4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5=47+5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5=56+57+58</t>
    </r>
  </si>
  <si>
    <r>
      <rPr>
        <b val="true"/>
        <sz val="20"/>
        <rFont val="Noto Sans"/>
        <family val="2"/>
      </rPr>
      <t xml:space="preserve">三、农牧业部门认定的家庭农牧场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  填报单位：</t>
  </si>
  <si>
    <t xml:space="preserve">报表年度：</t>
  </si>
  <si>
    <t xml:space="preserve">一、家庭农牧场基本情况</t>
  </si>
  <si>
    <t xml:space="preserve">（一）家庭农牧场数量</t>
  </si>
  <si>
    <t xml:space="preserve">（二）家庭农牧场经营土地面积</t>
  </si>
  <si>
    <t xml:space="preserve">（三）家庭农牧场劳动力数量</t>
  </si>
  <si>
    <t xml:space="preserve">其中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林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草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水面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家庭成员劳动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常年雇工劳动力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县级及以上农业农村部门认定的示范性家庭农牧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市场监管部门注册登记的家庭农牧场</t>
    </r>
  </si>
  <si>
    <t xml:space="preserve">⑴盟市级</t>
  </si>
  <si>
    <t xml:space="preserve">⑵旗县级</t>
  </si>
  <si>
    <t xml:space="preserve">合  计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=15+24+25+29+30+31=33+34+35+36+37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6=7+8+9+10+11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12=13+14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16=17+18+19+20+2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41=42+43+44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46=47+48+49 </t>
    </r>
  </si>
  <si>
    <r>
      <rPr>
        <b val="true"/>
        <sz val="20"/>
        <rFont val="Noto Sans"/>
        <family val="2"/>
      </rPr>
      <t xml:space="preserve">三、农牧业部门认定的家庭农牧场情况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t xml:space="preserve">单  位</t>
  </si>
  <si>
    <t xml:space="preserve">二、家庭农牧场行业分布情况</t>
  </si>
  <si>
    <t xml:space="preserve">㈠农业（种植业）</t>
  </si>
  <si>
    <t xml:space="preserve">其    中：</t>
  </si>
  <si>
    <t xml:space="preserve">㈢畜牧业</t>
  </si>
  <si>
    <t xml:space="preserve">㈣渔业</t>
  </si>
  <si>
    <t xml:space="preserve">㈤种养结合</t>
  </si>
  <si>
    <t xml:space="preserve">㈥其他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种粮的家庭农场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种粮家庭农场种粮面积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种粮家庭农场年经营总收入</t>
    </r>
  </si>
  <si>
    <t xml:space="preserve">㈡林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猪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牛羊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家禽</t>
    </r>
  </si>
  <si>
    <r>
      <rPr>
        <sz val="11"/>
        <rFont val="Noto Sans"/>
        <family val="2"/>
      </rPr>
      <t xml:space="preserve">⑴种粮面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以下</t>
    </r>
  </si>
  <si>
    <r>
      <rPr>
        <sz val="11"/>
        <rFont val="Noto Sans"/>
        <family val="2"/>
      </rPr>
      <t xml:space="preserve">⑵种粮面积</t>
    </r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⑶种粮面积</t>
    </r>
    <r>
      <rPr>
        <sz val="11"/>
        <rFont val="宋体"/>
        <family val="0"/>
        <charset val="134"/>
      </rPr>
      <t xml:space="preserve">100-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⑷种粮面积</t>
    </r>
    <r>
      <rPr>
        <sz val="11"/>
        <rFont val="宋体"/>
        <family val="0"/>
        <charset val="134"/>
      </rPr>
      <t xml:space="preserve">200-5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⑸种粮面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以上</t>
    </r>
  </si>
  <si>
    <t xml:space="preserve">万元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=15+24+25+29+30+31=33+34+35+36+37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6=17+18+19+20+21</t>
    </r>
  </si>
  <si>
    <r>
      <rPr>
        <b val="true"/>
        <sz val="20"/>
        <rFont val="Noto Sans"/>
        <family val="2"/>
      </rPr>
      <t xml:space="preserve">三、农牧业部门认定的家庭农牧场情况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t xml:space="preserve">三、家庭农牧场经营情况</t>
  </si>
  <si>
    <t xml:space="preserve">四、扶持家庭农牧场发展情况</t>
  </si>
  <si>
    <t xml:space="preserve">㈠年经营总收入</t>
  </si>
  <si>
    <t xml:space="preserve">㈡拥有生产性固定资产原值</t>
  </si>
  <si>
    <t xml:space="preserve">㈢拥有注册商标的家庭农牧场数</t>
  </si>
  <si>
    <t xml:space="preserve">㈣通过农产品质量认证的家庭农牧场数</t>
  </si>
  <si>
    <t xml:space="preserve">㈠获得财政扶持资金的家庭农牧场数</t>
  </si>
  <si>
    <t xml:space="preserve">㈡各级财政扶持资金总额</t>
  </si>
  <si>
    <t xml:space="preserve">㈢获得贷款支持的家庭农牧场数</t>
  </si>
  <si>
    <t xml:space="preserve">㈣获得贷款资金总额</t>
  </si>
  <si>
    <t xml:space="preserve">㈤购买农业保险的家庭农牧场数</t>
  </si>
  <si>
    <t xml:space="preserve">总值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型家庭农牧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下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小型家庭农牧场（</t>
    </r>
    <r>
      <rPr>
        <sz val="12"/>
        <rFont val="宋体"/>
        <family val="0"/>
        <charset val="134"/>
      </rPr>
      <t xml:space="preserve">5-20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型家庭农牧场（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型家庭农牧场（</t>
    </r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超大型家庭农牧场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）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以下</t>
    </r>
  </si>
  <si>
    <r>
      <rPr>
        <sz val="11"/>
        <rFont val="宋体"/>
        <family val="0"/>
        <charset val="134"/>
      </rPr>
      <t xml:space="preserve">2.5-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.10</t>
    </r>
    <r>
      <rPr>
        <sz val="11"/>
        <rFont val="Noto Sans"/>
        <family val="2"/>
      </rPr>
      <t xml:space="preserve">万元以上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获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以下的家庭农场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获得</t>
    </r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万元的家庭农场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获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的家庭农场数</t>
    </r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=15+24+25+29+30+31=33+34+35+36+37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41=42+43+44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46=47+48+49 </t>
    </r>
  </si>
  <si>
    <r>
      <rPr>
        <b val="true"/>
        <sz val="20"/>
        <rFont val="Noto Sans"/>
        <family val="2"/>
      </rPr>
      <t xml:space="preserve">三（一）农业农村部门名录管理的家庭农场情况统计表（</t>
    </r>
    <r>
      <rPr>
        <b val="true"/>
        <sz val="20"/>
        <rFont val="宋体"/>
        <family val="0"/>
        <charset val="134"/>
      </rPr>
      <t xml:space="preserve">4-1</t>
    </r>
    <r>
      <rPr>
        <b val="true"/>
        <sz val="20"/>
        <rFont val="Noto Sans"/>
        <family val="2"/>
      </rPr>
      <t xml:space="preserve">）</t>
    </r>
  </si>
  <si>
    <t xml:space="preserve">一、家庭农场基本情况</t>
  </si>
  <si>
    <t xml:space="preserve">（一）家庭农场数量</t>
  </si>
  <si>
    <t xml:space="preserve">（二）家庭农场经营土地面积</t>
  </si>
  <si>
    <t xml:space="preserve">（三）家庭农场劳动力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耕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草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水面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</t>
    </r>
  </si>
  <si>
    <t xml:space="preserve">县级及以上农业农村部门认定的示范性家庭农场</t>
  </si>
  <si>
    <t xml:space="preserve">其中：⑴家庭承包经营的</t>
  </si>
  <si>
    <t xml:space="preserve">⑵流转经营的</t>
  </si>
  <si>
    <r>
      <rPr>
        <sz val="12"/>
        <rFont val="宋体"/>
        <family val="0"/>
        <charset val="134"/>
      </rPr>
      <t xml:space="preserve">1=13+25+29+30+36=38+39+40+4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3=4+7+8+9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0=11+12</t>
    </r>
  </si>
  <si>
    <r>
      <rPr>
        <b val="true"/>
        <sz val="20"/>
        <rFont val="Noto Sans"/>
        <family val="2"/>
      </rPr>
      <t xml:space="preserve">三（一）农业农村部门名录管理的家庭农场情况统计表（</t>
    </r>
    <r>
      <rPr>
        <b val="true"/>
        <sz val="20"/>
        <rFont val="宋体"/>
        <family val="0"/>
        <charset val="134"/>
      </rPr>
      <t xml:space="preserve">4-2</t>
    </r>
    <r>
      <rPr>
        <b val="true"/>
        <sz val="20"/>
        <rFont val="Noto Sans"/>
        <family val="2"/>
      </rPr>
      <t xml:space="preserve">）</t>
    </r>
  </si>
  <si>
    <t xml:space="preserve">二、家庭农场行业分布情况</t>
  </si>
  <si>
    <t xml:space="preserve">㈡畜牧业</t>
  </si>
  <si>
    <t xml:space="preserve">㈢渔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营土地面积</t>
    </r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营土地面积</t>
    </r>
    <r>
      <rPr>
        <sz val="11"/>
        <rFont val="宋体"/>
        <family val="0"/>
        <charset val="134"/>
      </rPr>
      <t xml:space="preserve">101-2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营土地面积</t>
    </r>
    <r>
      <rPr>
        <sz val="11"/>
        <rFont val="宋体"/>
        <family val="0"/>
        <charset val="134"/>
      </rPr>
      <t xml:space="preserve">201-5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经营土地面积</t>
    </r>
    <r>
      <rPr>
        <sz val="11"/>
        <rFont val="宋体"/>
        <family val="0"/>
        <charset val="134"/>
      </rPr>
      <t xml:space="preserve">501-10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经营土地面积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亩</t>
    </r>
  </si>
  <si>
    <t xml:space="preserve">其中：粮食产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奶业</t>
    </r>
  </si>
  <si>
    <r>
      <rPr>
        <sz val="11"/>
        <rFont val="Noto Sans"/>
        <family val="2"/>
      </rPr>
      <t xml:space="preserve">⑴经营土地面积</t>
    </r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⑵经营土地面积</t>
    </r>
    <r>
      <rPr>
        <sz val="11"/>
        <rFont val="宋体"/>
        <family val="0"/>
        <charset val="134"/>
      </rPr>
      <t xml:space="preserve">101-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⑶经营土地面积</t>
    </r>
    <r>
      <rPr>
        <sz val="11"/>
        <rFont val="宋体"/>
        <family val="0"/>
        <charset val="134"/>
      </rPr>
      <t xml:space="preserve">201-5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⑷经营土地面积</t>
    </r>
    <r>
      <rPr>
        <sz val="11"/>
        <rFont val="宋体"/>
        <family val="0"/>
        <charset val="134"/>
      </rPr>
      <t xml:space="preserve">501-10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⑸经营土地面积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亩以上</t>
    </r>
  </si>
  <si>
    <t xml:space="preserve">19=20+21+22+23+24</t>
  </si>
  <si>
    <r>
      <rPr>
        <b val="true"/>
        <sz val="20"/>
        <rFont val="Noto Sans"/>
        <family val="2"/>
      </rPr>
      <t xml:space="preserve">三（一）农业农村部门名录管理的家庭农场情况统计表（</t>
    </r>
    <r>
      <rPr>
        <b val="true"/>
        <sz val="20"/>
        <rFont val="宋体"/>
        <family val="0"/>
        <charset val="134"/>
      </rPr>
      <t xml:space="preserve">4-3</t>
    </r>
    <r>
      <rPr>
        <b val="true"/>
        <sz val="20"/>
        <rFont val="Noto Sans"/>
        <family val="2"/>
      </rPr>
      <t xml:space="preserve">）</t>
    </r>
  </si>
  <si>
    <t xml:space="preserve">三、家庭农场经营情况</t>
  </si>
  <si>
    <t xml:space="preserve">㈣种养结合</t>
  </si>
  <si>
    <t xml:space="preserve">㈤其他</t>
  </si>
  <si>
    <t xml:space="preserve">（一）年销售农产品总值</t>
  </si>
  <si>
    <t xml:space="preserve">（二）购买农业生产投入品总值</t>
  </si>
  <si>
    <t xml:space="preserve">（三）拥有生产性固定资产原值</t>
  </si>
  <si>
    <t xml:space="preserve">（四）拥有注册商标的家庭农场数</t>
  </si>
  <si>
    <t xml:space="preserve">（五）通过农产品质量认证的家庭农场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营土地面积</t>
    </r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营土地面积</t>
    </r>
    <r>
      <rPr>
        <sz val="12"/>
        <rFont val="宋体"/>
        <family val="0"/>
        <charset val="134"/>
      </rPr>
      <t xml:space="preserve">101-2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经营土地面积</t>
    </r>
    <r>
      <rPr>
        <sz val="12"/>
        <rFont val="宋体"/>
        <family val="0"/>
        <charset val="134"/>
      </rPr>
      <t xml:space="preserve">201-5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营土地面积</t>
    </r>
    <r>
      <rPr>
        <sz val="12"/>
        <rFont val="宋体"/>
        <family val="0"/>
        <charset val="134"/>
      </rPr>
      <t xml:space="preserve">501-10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经营土地面积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亩以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下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——30</t>
    </r>
    <r>
      <rPr>
        <sz val="12"/>
        <rFont val="Noto Sans"/>
        <family val="2"/>
      </rPr>
      <t xml:space="preserve">万元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——50</t>
    </r>
    <r>
      <rPr>
        <sz val="12"/>
        <rFont val="Noto Sans"/>
        <family val="2"/>
      </rPr>
      <t xml:space="preserve">万元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的</t>
    </r>
  </si>
  <si>
    <r>
      <rPr>
        <b val="true"/>
        <sz val="20"/>
        <rFont val="Noto Sans"/>
        <family val="2"/>
      </rPr>
      <t xml:space="preserve">三（一）农业农村部门名录管理的家庭农场情况统计表（</t>
    </r>
    <r>
      <rPr>
        <b val="true"/>
        <sz val="20"/>
        <rFont val="宋体"/>
        <family val="0"/>
        <charset val="134"/>
      </rPr>
      <t xml:space="preserve">4-4</t>
    </r>
    <r>
      <rPr>
        <b val="true"/>
        <sz val="20"/>
        <rFont val="Noto Sans"/>
        <family val="2"/>
      </rPr>
      <t xml:space="preserve">）</t>
    </r>
  </si>
  <si>
    <t xml:space="preserve">四、扶持家庭农场发展情况</t>
  </si>
  <si>
    <t xml:space="preserve">㈠获得财政扶持资金的家庭农场数</t>
  </si>
  <si>
    <t xml:space="preserve">㈢获得贷款支持的家庭农场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央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省级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级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及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获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及以下的家庭农场数</t>
    </r>
  </si>
  <si>
    <r>
      <rPr>
        <sz val="12"/>
        <rFont val="宋体"/>
        <family val="0"/>
        <charset val="134"/>
      </rPr>
      <t xml:space="preserve">47=48+49+50+51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52=53+54+55</t>
    </r>
  </si>
  <si>
    <r>
      <rPr>
        <b val="true"/>
        <sz val="20"/>
        <rFont val="Noto Sans"/>
        <family val="2"/>
      </rPr>
      <t xml:space="preserve">四、农业农村部门认定的家庭牧场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一、家庭牧场基本情况</t>
  </si>
  <si>
    <t xml:space="preserve">㈠家庭牧场数量</t>
  </si>
  <si>
    <t xml:space="preserve">㈡家庭牧场经营草场面积</t>
  </si>
  <si>
    <t xml:space="preserve">㈢家庭牧场经营草场规模情况</t>
  </si>
  <si>
    <t xml:space="preserve">㈣家庭牧场劳动力数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家庭承包草场面积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流转经营草场面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营面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以下的牧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营面积</t>
    </r>
    <r>
      <rPr>
        <sz val="11"/>
        <rFont val="宋体"/>
        <family val="0"/>
        <charset val="134"/>
      </rPr>
      <t xml:space="preserve">2000-5000</t>
    </r>
    <r>
      <rPr>
        <sz val="11"/>
        <rFont val="Noto Sans"/>
        <family val="2"/>
      </rPr>
      <t xml:space="preserve">亩的牧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5000-10000</t>
    </r>
    <r>
      <rPr>
        <sz val="11"/>
        <rFont val="Noto Sans"/>
        <family val="2"/>
      </rPr>
      <t xml:space="preserve">亩的牧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经营面积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以上的牧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县级及以上农业农村部门认定的示范性家庭牧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纳入家庭农场名录管理系统的家庭牧场</t>
    </r>
  </si>
  <si>
    <t xml:space="preserve">代   号</t>
  </si>
  <si>
    <t xml:space="preserve">合   计</t>
  </si>
  <si>
    <r>
      <rPr>
        <sz val="11"/>
        <rFont val="宋体"/>
        <family val="0"/>
        <charset val="134"/>
      </rPr>
      <t xml:space="preserve">1=7+8+9+10=14+18+22+23=24+25+26+27+28=30+31+32+33</t>
    </r>
    <r>
      <rPr>
        <sz val="11"/>
        <rFont val="Noto Sans"/>
        <family val="2"/>
      </rPr>
      <t xml:space="preserve">；     </t>
    </r>
    <r>
      <rPr>
        <sz val="11"/>
        <rFont val="宋体"/>
        <family val="0"/>
        <charset val="134"/>
      </rPr>
      <t xml:space="preserve">4=5+6</t>
    </r>
    <r>
      <rPr>
        <sz val="11"/>
        <rFont val="Noto Sans"/>
        <family val="2"/>
      </rPr>
      <t xml:space="preserve">；     </t>
    </r>
    <r>
      <rPr>
        <sz val="11"/>
        <rFont val="宋体"/>
        <family val="0"/>
        <charset val="134"/>
      </rPr>
      <t xml:space="preserve">11=12+13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3=</t>
    </r>
    <r>
      <rPr>
        <sz val="11"/>
        <rFont val="Noto Sans"/>
        <family val="2"/>
      </rPr>
      <t xml:space="preserve">表四（一）代号</t>
    </r>
    <r>
      <rPr>
        <sz val="11"/>
        <rFont val="宋体"/>
        <family val="0"/>
        <charset val="134"/>
      </rPr>
      <t xml:space="preserve">1 </t>
    </r>
  </si>
  <si>
    <r>
      <rPr>
        <b val="true"/>
        <sz val="20"/>
        <rFont val="Noto Sans"/>
        <family val="2"/>
      </rPr>
      <t xml:space="preserve">四、农业农村部门认定的家庭牧场情况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t xml:space="preserve">单 位</t>
  </si>
  <si>
    <t xml:space="preserve">二、家庭牧场按牲畜种类养殖规模划分</t>
  </si>
  <si>
    <t xml:space="preserve">三、家庭牧场按牲畜种类划分</t>
  </si>
  <si>
    <t xml:space="preserve">㈠以养牛为主的家庭牧场</t>
  </si>
  <si>
    <t xml:space="preserve">㈡以养羊为主的家庭牧场</t>
  </si>
  <si>
    <t xml:space="preserve">㈢牛羊混养的家庭牧场</t>
  </si>
  <si>
    <t xml:space="preserve">㈣其它</t>
  </si>
  <si>
    <t xml:space="preserve">㈠肉牛</t>
  </si>
  <si>
    <t xml:space="preserve">㈡奶牛</t>
  </si>
  <si>
    <t xml:space="preserve">㈢羊</t>
  </si>
  <si>
    <t xml:space="preserve">㈣生猪</t>
  </si>
  <si>
    <t xml:space="preserve">㈤其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饲养头数</t>
    </r>
    <r>
      <rPr>
        <sz val="11"/>
        <rFont val="宋体"/>
        <family val="0"/>
        <charset val="134"/>
      </rPr>
      <t xml:space="preserve">100-20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饲养头数</t>
    </r>
    <r>
      <rPr>
        <sz val="11"/>
        <rFont val="宋体"/>
        <family val="0"/>
        <charset val="134"/>
      </rPr>
      <t xml:space="preserve">200-30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饲养头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以上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饲养只数</t>
    </r>
    <r>
      <rPr>
        <sz val="11"/>
        <rFont val="宋体"/>
        <family val="0"/>
        <charset val="134"/>
      </rPr>
      <t xml:space="preserve">500-700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饲养只数</t>
    </r>
    <r>
      <rPr>
        <sz val="11"/>
        <rFont val="宋体"/>
        <family val="0"/>
        <charset val="134"/>
      </rPr>
      <t xml:space="preserve">700-1000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饲养只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以上</t>
    </r>
  </si>
  <si>
    <r>
      <rPr>
        <sz val="12"/>
        <rFont val="宋体"/>
        <family val="0"/>
        <charset val="134"/>
      </rPr>
      <t xml:space="preserve">1=14+18+22+23=24+25+26+27+28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4≥15+16+17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18≥19+20+21</t>
    </r>
    <r>
      <rPr>
        <sz val="12"/>
        <rFont val="Noto Sans"/>
        <family val="2"/>
      </rPr>
      <t xml:space="preserve">；</t>
    </r>
  </si>
  <si>
    <r>
      <rPr>
        <b val="true"/>
        <sz val="20"/>
        <rFont val="Noto Sans"/>
        <family val="2"/>
      </rPr>
      <t xml:space="preserve">四、农业农村部门认定的家庭牧场情况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t xml:space="preserve">四、家庭牧场经营情况</t>
  </si>
  <si>
    <t xml:space="preserve">五、扶持家庭牧场发展情况</t>
  </si>
  <si>
    <t xml:space="preserve">㈠年销售畜牧产品总值</t>
  </si>
  <si>
    <t xml:space="preserve">㈡购买牧业生产投入品总值</t>
  </si>
  <si>
    <t xml:space="preserve">㈢拥有生产性固定资产原值</t>
  </si>
  <si>
    <t xml:space="preserve">㈣拥有注册商标的家庭牧场数</t>
  </si>
  <si>
    <t xml:space="preserve">㈤通过农畜产品质量认证的家庭牧场数</t>
  </si>
  <si>
    <t xml:space="preserve">㈠获得财政扶持资金的家庭牧场数</t>
  </si>
  <si>
    <r>
      <rPr>
        <sz val="11"/>
        <rFont val="宋体"/>
        <family val="0"/>
        <charset val="134"/>
      </rPr>
      <t xml:space="preserve">1.10</t>
    </r>
    <r>
      <rPr>
        <sz val="11"/>
        <rFont val="Noto Sans"/>
        <family val="2"/>
      </rPr>
      <t xml:space="preserve">万元以下</t>
    </r>
  </si>
  <si>
    <r>
      <rPr>
        <sz val="11"/>
        <rFont val="宋体"/>
        <family val="0"/>
        <charset val="134"/>
      </rPr>
      <t xml:space="preserve">2.10—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.30-5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.50</t>
    </r>
    <r>
      <rPr>
        <sz val="11"/>
        <rFont val="Noto Sans"/>
        <family val="2"/>
      </rPr>
      <t xml:space="preserve">万元以上</t>
    </r>
  </si>
  <si>
    <r>
      <rPr>
        <sz val="12"/>
        <rFont val="宋体"/>
        <family val="0"/>
        <charset val="134"/>
      </rPr>
      <t xml:space="preserve">39=40+41+42+43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44=45+46+47</t>
    </r>
  </si>
  <si>
    <t xml:space="preserve"> </t>
  </si>
  <si>
    <r>
      <rPr>
        <b val="true"/>
        <sz val="20"/>
        <rFont val="Noto Sans"/>
        <family val="2"/>
      </rPr>
      <t xml:space="preserve">四（一）农业农村部门名录管理的家庭牧场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县级及以上农业农村部门认定的示范性家庭牧场</t>
  </si>
  <si>
    <r>
      <rPr>
        <sz val="11"/>
        <rFont val="宋体"/>
        <family val="0"/>
        <charset val="134"/>
      </rPr>
      <t xml:space="preserve">1=6+7+8+9=13+17+21+22=23+24+25+26+27=29+30+31+32</t>
    </r>
    <r>
      <rPr>
        <sz val="11"/>
        <rFont val="Noto Sans"/>
        <family val="2"/>
      </rPr>
      <t xml:space="preserve">；    </t>
    </r>
    <r>
      <rPr>
        <sz val="11"/>
        <rFont val="宋体"/>
        <family val="0"/>
        <charset val="134"/>
      </rPr>
      <t xml:space="preserve">3=4+5</t>
    </r>
    <r>
      <rPr>
        <sz val="11"/>
        <rFont val="Noto Sans"/>
        <family val="2"/>
      </rPr>
      <t xml:space="preserve">；     </t>
    </r>
    <r>
      <rPr>
        <sz val="11"/>
        <rFont val="宋体"/>
        <family val="0"/>
        <charset val="134"/>
      </rPr>
      <t xml:space="preserve">10=11+12      </t>
    </r>
  </si>
  <si>
    <r>
      <rPr>
        <b val="true"/>
        <sz val="20"/>
        <rFont val="Noto Sans"/>
        <family val="2"/>
      </rPr>
      <t xml:space="preserve">四（一）农业农村部门名录管理的家庭牧场情况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=13+17+21+22=23+24+25+26+27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3≥14+15+16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17≥18+19+20</t>
    </r>
    <r>
      <rPr>
        <sz val="12"/>
        <rFont val="Noto Sans"/>
        <family val="2"/>
      </rPr>
      <t xml:space="preserve">； </t>
    </r>
  </si>
  <si>
    <r>
      <rPr>
        <b val="true"/>
        <sz val="20"/>
        <rFont val="Noto Sans"/>
        <family val="2"/>
      </rPr>
      <t xml:space="preserve">四（一）农业农村部门名录管理的家庭牧场情况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8=39+40+41+42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43=44+45+46</t>
    </r>
  </si>
  <si>
    <r>
      <rPr>
        <b val="true"/>
        <sz val="20"/>
        <rFont val="Noto Sans"/>
        <family val="2"/>
      </rPr>
      <t xml:space="preserve">五、村集体经济组织收益分配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一、总收入</t>
  </si>
  <si>
    <t xml:space="preserve">二、总支出</t>
  </si>
  <si>
    <t xml:space="preserve">（一）经营收入</t>
  </si>
  <si>
    <t xml:space="preserve">（二）发包及上交收入</t>
  </si>
  <si>
    <t xml:space="preserve">（三）投资收益</t>
  </si>
  <si>
    <t xml:space="preserve">（四）补助收入</t>
  </si>
  <si>
    <t xml:space="preserve">（五）其他收入</t>
  </si>
  <si>
    <t xml:space="preserve">（一）经营支出</t>
  </si>
  <si>
    <t xml:space="preserve">（二）管理费用</t>
  </si>
  <si>
    <t xml:space="preserve">（三）其它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干部报酬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报刊费</t>
    </r>
  </si>
  <si>
    <t xml:space="preserve">代    号</t>
  </si>
  <si>
    <r>
      <rPr>
        <sz val="11"/>
        <rFont val="宋体"/>
        <family val="0"/>
        <charset val="134"/>
      </rPr>
      <t xml:space="preserve">1=2+3+4+5+6</t>
    </r>
    <r>
      <rPr>
        <sz val="11"/>
        <rFont val="Noto Sans"/>
        <family val="2"/>
      </rPr>
      <t xml:space="preserve">；   </t>
    </r>
    <r>
      <rPr>
        <sz val="11"/>
        <rFont val="宋体"/>
        <family val="0"/>
        <charset val="134"/>
      </rPr>
      <t xml:space="preserve">7=8+9+12</t>
    </r>
  </si>
  <si>
    <r>
      <rPr>
        <b val="true"/>
        <sz val="20"/>
        <rFont val="Noto Sans"/>
        <family val="2"/>
      </rPr>
      <t xml:space="preserve">五、村集体经济组织收益分配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t xml:space="preserve">三、本年收益</t>
  </si>
  <si>
    <t xml:space="preserve">四、年初未分配收益</t>
  </si>
  <si>
    <t xml:space="preserve">五、其他转入</t>
  </si>
  <si>
    <t xml:space="preserve">六、可分配收益</t>
  </si>
  <si>
    <t xml:space="preserve">七、年末未分配收益</t>
  </si>
  <si>
    <t xml:space="preserve">（一）提取公积公益金</t>
  </si>
  <si>
    <t xml:space="preserve">（二）提取应付福利费</t>
  </si>
  <si>
    <t xml:space="preserve">（三）外来投资分利</t>
  </si>
  <si>
    <t xml:space="preserve">（四）农户分配</t>
  </si>
  <si>
    <t xml:space="preserve">（五）其他分配</t>
  </si>
  <si>
    <r>
      <rPr>
        <sz val="11"/>
        <rFont val="宋体"/>
        <family val="0"/>
        <charset val="134"/>
      </rPr>
      <t xml:space="preserve">13=1-7</t>
    </r>
    <r>
      <rPr>
        <sz val="11"/>
        <rFont val="Noto Sans"/>
        <family val="2"/>
      </rPr>
      <t xml:space="preserve">；    </t>
    </r>
    <r>
      <rPr>
        <sz val="11"/>
        <rFont val="宋体"/>
        <family val="0"/>
        <charset val="134"/>
      </rPr>
      <t xml:space="preserve">16=13+14+15</t>
    </r>
    <r>
      <rPr>
        <sz val="11"/>
        <rFont val="Noto Sans"/>
        <family val="2"/>
      </rPr>
      <t xml:space="preserve">；    </t>
    </r>
    <r>
      <rPr>
        <sz val="11"/>
        <rFont val="宋体"/>
        <family val="0"/>
        <charset val="134"/>
      </rPr>
      <t xml:space="preserve">22=16-17-18-19-20-21</t>
    </r>
  </si>
  <si>
    <r>
      <rPr>
        <b val="true"/>
        <sz val="20"/>
        <rFont val="Noto Sans"/>
        <family val="2"/>
      </rPr>
      <t xml:space="preserve">五、村集体经济组织收益分配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t xml:space="preserve">八、附报</t>
  </si>
  <si>
    <t xml:space="preserve">（一）汇入本表村数</t>
  </si>
  <si>
    <t xml:space="preserve">（二）当年扩大再生产支出</t>
  </si>
  <si>
    <t xml:space="preserve">（三）当年公益性基础设施建设投入</t>
  </si>
  <si>
    <t xml:space="preserve">（四）当年村组织支付的公共服务费用</t>
  </si>
  <si>
    <t xml:space="preserve">（五）农村集体建设用地出租出让宗数</t>
  </si>
  <si>
    <t xml:space="preserve">（六）农村集体建设用地出租出让面积</t>
  </si>
  <si>
    <t xml:space="preserve">（七）农村集体建设用地出租出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当年无经营收益的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当年有经营收益的村</t>
    </r>
  </si>
  <si>
    <t xml:space="preserve">其中：各级财政投入</t>
  </si>
  <si>
    <t xml:space="preserve">获得一事一议奖补资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下的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万元的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0-50</t>
    </r>
    <r>
      <rPr>
        <sz val="11"/>
        <rFont val="Noto Sans"/>
        <family val="2"/>
      </rPr>
      <t xml:space="preserve">万元的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万元的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上的村</t>
    </r>
  </si>
  <si>
    <t xml:space="preserve">宗</t>
  </si>
  <si>
    <r>
      <rPr>
        <sz val="11"/>
        <rFont val="宋体"/>
        <family val="0"/>
        <charset val="134"/>
      </rPr>
      <t xml:space="preserve">23=24+25</t>
    </r>
    <r>
      <rPr>
        <sz val="11"/>
        <rFont val="Noto Sans"/>
        <family val="2"/>
      </rPr>
      <t xml:space="preserve">；     </t>
    </r>
    <r>
      <rPr>
        <sz val="11"/>
        <rFont val="宋体"/>
        <family val="0"/>
        <charset val="134"/>
      </rPr>
      <t xml:space="preserve">25=26+27+28+29+30</t>
    </r>
  </si>
  <si>
    <r>
      <rPr>
        <b val="true"/>
        <sz val="20"/>
        <rFont val="Noto Sans"/>
        <family val="2"/>
      </rPr>
      <t xml:space="preserve">六、村集体经济组织资产负债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一、流动资产合计</t>
  </si>
  <si>
    <t xml:space="preserve">二、农业资产合计</t>
  </si>
  <si>
    <t xml:space="preserve">三、长期资产合计</t>
  </si>
  <si>
    <t xml:space="preserve">四、资产总计</t>
  </si>
  <si>
    <t xml:space="preserve">㈠货币资金</t>
  </si>
  <si>
    <t xml:space="preserve">㈡短期投资</t>
  </si>
  <si>
    <t xml:space="preserve">㈢应收款项</t>
  </si>
  <si>
    <t xml:space="preserve">㈣存货</t>
  </si>
  <si>
    <t xml:space="preserve">㈠牲畜（禽）资产</t>
  </si>
  <si>
    <t xml:space="preserve">㈡林木资产</t>
  </si>
  <si>
    <t xml:space="preserve">㈠长期投资</t>
  </si>
  <si>
    <t xml:space="preserve">㈡ 固定资产合计</t>
  </si>
  <si>
    <t xml:space="preserve">㈢其它资产合计</t>
  </si>
  <si>
    <t xml:space="preserve">其中：当年新购建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固定资产原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减：累计折旧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固定资产净值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固定资产清理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在建工程</t>
    </r>
  </si>
  <si>
    <t xml:space="preserve">代  号</t>
  </si>
  <si>
    <r>
      <rPr>
        <sz val="12"/>
        <rFont val="宋体"/>
        <family val="0"/>
        <charset val="134"/>
      </rPr>
      <t xml:space="preserve">1=2+3+4+5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6=7+8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9=10+11+18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11=15+16+17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15=13-14</t>
    </r>
    <r>
      <rPr>
        <sz val="12"/>
        <rFont val="Noto Sans"/>
        <family val="2"/>
      </rPr>
      <t xml:space="preserve">；    </t>
    </r>
    <r>
      <rPr>
        <sz val="12"/>
        <rFont val="宋体"/>
        <family val="0"/>
        <charset val="134"/>
      </rPr>
      <t xml:space="preserve">19=1+6+9</t>
    </r>
    <r>
      <rPr>
        <sz val="12"/>
        <rFont val="Noto Sans"/>
        <family val="2"/>
      </rPr>
      <t xml:space="preserve">；</t>
    </r>
  </si>
  <si>
    <r>
      <rPr>
        <b val="true"/>
        <sz val="20"/>
        <rFont val="Noto Sans"/>
        <family val="2"/>
      </rPr>
      <t xml:space="preserve">六、村集体经济组织资产负债情况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t xml:space="preserve">五、流动负债合计</t>
  </si>
  <si>
    <t xml:space="preserve">六、长期负债合计</t>
  </si>
  <si>
    <t xml:space="preserve">七、所有者权益合计</t>
  </si>
  <si>
    <t xml:space="preserve">八、负债及所有者权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短期借款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付款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付工资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应付福利费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长期借款及应付款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事一议资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资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积公益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分配收益</t>
    </r>
  </si>
  <si>
    <r>
      <rPr>
        <sz val="11"/>
        <rFont val="宋体"/>
        <family val="0"/>
        <charset val="134"/>
      </rPr>
      <t xml:space="preserve">20=21+22+23+24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25=26+27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28=29+30+3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2=20+25+28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19=23</t>
    </r>
  </si>
  <si>
    <r>
      <rPr>
        <b val="true"/>
        <sz val="20"/>
        <rFont val="Noto Sans"/>
        <family val="2"/>
      </rPr>
      <t xml:space="preserve">六、村集体经济组织资产负债情况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t xml:space="preserve">九、      附       报</t>
  </si>
  <si>
    <t xml:space="preserve">㈠经营性资产总额</t>
  </si>
  <si>
    <t xml:space="preserve">㈡  负债合计及分类</t>
  </si>
  <si>
    <t xml:space="preserve">㈢当年新增负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营性负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兴办公益事业负债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村集体管理运转负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为村民垫付农业税、提留统筹款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它</t>
    </r>
  </si>
  <si>
    <t xml:space="preserve">经营性固定资产合计</t>
  </si>
  <si>
    <t xml:space="preserve">⑴义务教育负债</t>
  </si>
  <si>
    <t xml:space="preserve">⑵道路建设负债</t>
  </si>
  <si>
    <t xml:space="preserve">⑶兴修水利设施负债</t>
  </si>
  <si>
    <t xml:space="preserve">⑷卫生文化设施负债</t>
  </si>
  <si>
    <t xml:space="preserve">⑸其它</t>
  </si>
  <si>
    <t xml:space="preserve">⑴拖欠村组干部工资</t>
  </si>
  <si>
    <t xml:space="preserve">⑵招待费</t>
  </si>
  <si>
    <t xml:space="preserve">⑶向银行单位个人借（贷）款本金和利息</t>
  </si>
  <si>
    <t xml:space="preserve">⑷交通费</t>
  </si>
  <si>
    <t xml:space="preserve">金额</t>
  </si>
  <si>
    <t xml:space="preserve">投资村办企业和集体经营项目负债</t>
  </si>
  <si>
    <t xml:space="preserve">⑴未分配的土地安置补偿款</t>
  </si>
  <si>
    <t xml:space="preserve">⑵上级拨付尚未使用的项目工程款</t>
  </si>
  <si>
    <t xml:space="preserve">代 号</t>
  </si>
  <si>
    <r>
      <rPr>
        <sz val="12"/>
        <rFont val="宋体"/>
        <family val="0"/>
        <charset val="134"/>
      </rPr>
      <t xml:space="preserve">35=20+25=36+38+44+50+5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38=39+40+41+42+43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44=45+46+47+48+49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51≥52+53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3</t>
    </r>
  </si>
  <si>
    <r>
      <rPr>
        <b val="true"/>
        <sz val="20"/>
        <color rgb="FF000000"/>
        <rFont val="Noto Sans"/>
        <family val="2"/>
      </rPr>
      <t xml:space="preserve">七、农村集体产权制度改革情况统计表（</t>
    </r>
    <r>
      <rPr>
        <b val="true"/>
        <sz val="20"/>
        <color rgb="FF000000"/>
        <rFont val="宋体"/>
        <family val="0"/>
        <charset val="134"/>
      </rPr>
      <t xml:space="preserve">4-1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报表年度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一、   合     计</t>
  </si>
  <si>
    <t xml:space="preserve">㈠完成产权制度改革的单位数</t>
  </si>
  <si>
    <t xml:space="preserve">㈡改革时点量化资产总额</t>
  </si>
  <si>
    <t xml:space="preserve">㈢股东总数</t>
  </si>
  <si>
    <t xml:space="preserve">㈣股本总额</t>
  </si>
  <si>
    <t xml:space="preserve">㈤本年股金分红总额</t>
  </si>
  <si>
    <t xml:space="preserve">㈥累积股金分红总额</t>
  </si>
  <si>
    <t xml:space="preserve">㈦年末资产总额</t>
  </si>
  <si>
    <t xml:space="preserve">㈧公益性支出总额</t>
  </si>
  <si>
    <t xml:space="preserve">㈨上缴税费总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农业农村部门登记赋码的单位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市场监管部门登记的单位数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</t>
    </r>
  </si>
  <si>
    <t xml:space="preserve">其中：量化经营性资产总额</t>
  </si>
  <si>
    <t xml:space="preserve">其中：经营性资产总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益性基础设施建设投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付的公共服务费用</t>
    </r>
  </si>
  <si>
    <t xml:space="preserve">其中：代缴红利税总额</t>
  </si>
  <si>
    <t xml:space="preserve">其中：登记为农民专业合作社的单位数</t>
  </si>
  <si>
    <t xml:space="preserve">成员股东</t>
  </si>
  <si>
    <t xml:space="preserve">集体股东</t>
  </si>
  <si>
    <t xml:space="preserve">成员股本</t>
  </si>
  <si>
    <t xml:space="preserve">集体股本</t>
  </si>
  <si>
    <t xml:space="preserve">成员股东分红</t>
  </si>
  <si>
    <t xml:space="preserve">集体股东分红</t>
  </si>
  <si>
    <t xml:space="preserve">成员股东累税分红</t>
  </si>
  <si>
    <t xml:space="preserve">集体股东累积分红</t>
  </si>
  <si>
    <r>
      <rPr>
        <sz val="12"/>
        <color rgb="FF000000"/>
        <rFont val="宋体"/>
        <family val="0"/>
        <charset val="134"/>
      </rPr>
      <t xml:space="preserve">1=2+3+5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2=23+24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7=28+29+31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48=49+50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8≥9+10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1≥12+13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4≥15+16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7≥18+19</t>
    </r>
    <r>
      <rPr>
        <sz val="12"/>
        <color rgb="FF000000"/>
        <rFont val="Noto Sans"/>
        <family val="2"/>
      </rPr>
      <t xml:space="preserve">； </t>
    </r>
  </si>
  <si>
    <r>
      <rPr>
        <sz val="12"/>
        <color rgb="FF000000"/>
        <rFont val="宋体"/>
        <family val="0"/>
        <charset val="134"/>
      </rPr>
      <t xml:space="preserve">2=28+54+80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3=29+55+81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4=30+56+82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5=31+57+83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6=32+58+84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7=33+59+85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8=34+60+86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9=35+61+87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0=36+62+88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1=37+63+89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2=38+64+90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13=39+65+91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4=40+66+92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5=41+67+93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6=42+68+94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7=43+69+95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8=44+70+96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9=45+71+97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0=46+72+98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1=47+73+99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3=49+75+1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4=50+76+102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5=51+77+103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26=52+78+104</t>
    </r>
  </si>
  <si>
    <r>
      <rPr>
        <b val="true"/>
        <sz val="20"/>
        <color rgb="FF000000"/>
        <rFont val="Noto Sans"/>
        <family val="2"/>
      </rPr>
      <t xml:space="preserve">七、农村集体产权制度改革情况统计表（</t>
    </r>
    <r>
      <rPr>
        <b val="true"/>
        <sz val="20"/>
        <color rgb="FF000000"/>
        <rFont val="宋体"/>
        <family val="0"/>
        <charset val="134"/>
      </rPr>
      <t xml:space="preserve">4-2</t>
    </r>
    <r>
      <rPr>
        <b val="true"/>
        <sz val="20"/>
        <color rgb="FF000000"/>
        <rFont val="Noto Sans"/>
        <family val="2"/>
      </rPr>
      <t xml:space="preserve">）</t>
    </r>
  </si>
  <si>
    <t xml:space="preserve">二、  乡  镇  级</t>
  </si>
  <si>
    <t xml:space="preserve">㈠完成产权制度改革的乡镇数</t>
  </si>
  <si>
    <t xml:space="preserve">㈡改革时点乡镇量化资产总额</t>
  </si>
  <si>
    <t xml:space="preserve">㈢乡镇股东总数</t>
  </si>
  <si>
    <t xml:space="preserve">㈣乡镇股本总额</t>
  </si>
  <si>
    <t xml:space="preserve">㈤乡镇本年股金分红总额</t>
  </si>
  <si>
    <t xml:space="preserve">㈥乡镇累积股金分红总额</t>
  </si>
  <si>
    <t xml:space="preserve">㈦乡镇年末资产总额</t>
  </si>
  <si>
    <t xml:space="preserve">㈧乡镇公益性支出总额</t>
  </si>
  <si>
    <t xml:space="preserve">㈨乡镇上缴税费总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农业农村部门登记赋码的乡镇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市场监管部门登记的乡镇数</t>
    </r>
  </si>
  <si>
    <t xml:space="preserve">其中：登记为农民专业合作社的乡镇数</t>
  </si>
  <si>
    <r>
      <rPr>
        <sz val="12"/>
        <color rgb="FF000000"/>
        <rFont val="宋体"/>
        <family val="0"/>
        <charset val="134"/>
      </rPr>
      <t xml:space="preserve">27=28+29+3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4≥35+36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37≥38+39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40≥41+42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43≥44+4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48=49+50</t>
    </r>
  </si>
  <si>
    <r>
      <rPr>
        <b val="true"/>
        <sz val="20"/>
        <color rgb="FF000000"/>
        <rFont val="Noto Sans"/>
        <family val="2"/>
      </rPr>
      <t xml:space="preserve">七、农村集体产权制度改革情况统计表（</t>
    </r>
    <r>
      <rPr>
        <b val="true"/>
        <sz val="20"/>
        <color rgb="FF000000"/>
        <rFont val="宋体"/>
        <family val="0"/>
        <charset val="134"/>
      </rPr>
      <t xml:space="preserve">4-3</t>
    </r>
    <r>
      <rPr>
        <b val="true"/>
        <sz val="20"/>
        <color rgb="FF000000"/>
        <rFont val="Noto Sans"/>
        <family val="2"/>
      </rPr>
      <t xml:space="preserve">）</t>
    </r>
  </si>
  <si>
    <t xml:space="preserve">三、   村      级</t>
  </si>
  <si>
    <t xml:space="preserve">㈠完成产权制度改革的村数</t>
  </si>
  <si>
    <t xml:space="preserve">㈡改革时点村量化资产总额</t>
  </si>
  <si>
    <t xml:space="preserve">㈢村股东总数</t>
  </si>
  <si>
    <t xml:space="preserve">㈣村股本总额</t>
  </si>
  <si>
    <t xml:space="preserve">㈤村本年股金分红总额</t>
  </si>
  <si>
    <t xml:space="preserve">㈥村累积股金分红总额</t>
  </si>
  <si>
    <t xml:space="preserve">㈦村年末资产总额</t>
  </si>
  <si>
    <t xml:space="preserve">㈧村公益性支出总额</t>
  </si>
  <si>
    <t xml:space="preserve">㈨村上缴税费总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农业农村部门登记赋码的村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市场监管部门登记的村数</t>
    </r>
  </si>
  <si>
    <t xml:space="preserve">其中：登记为农民专业合作社的村数</t>
  </si>
  <si>
    <r>
      <rPr>
        <sz val="12"/>
        <color rgb="FF000000"/>
        <rFont val="宋体"/>
        <family val="0"/>
        <charset val="134"/>
      </rPr>
      <t xml:space="preserve">53=54+55+57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60≥61+62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63≥64+65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66≥67+68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69≥70+71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74=75+76</t>
    </r>
  </si>
  <si>
    <r>
      <rPr>
        <b val="true"/>
        <sz val="20"/>
        <color rgb="FF000000"/>
        <rFont val="Noto Sans"/>
        <family val="2"/>
      </rPr>
      <t xml:space="preserve">七、农村集体产权制度改革情况统计表（</t>
    </r>
    <r>
      <rPr>
        <b val="true"/>
        <sz val="20"/>
        <color rgb="FF000000"/>
        <rFont val="宋体"/>
        <family val="0"/>
        <charset val="134"/>
      </rPr>
      <t xml:space="preserve">4-4</t>
    </r>
    <r>
      <rPr>
        <b val="true"/>
        <sz val="20"/>
        <color rgb="FF000000"/>
        <rFont val="Noto Sans"/>
        <family val="2"/>
      </rPr>
      <t xml:space="preserve">）</t>
    </r>
  </si>
  <si>
    <t xml:space="preserve">四、   组    级</t>
  </si>
  <si>
    <t xml:space="preserve">㈠完成产权制度改革的组数</t>
  </si>
  <si>
    <t xml:space="preserve">㈡改革时点组量化资产总额</t>
  </si>
  <si>
    <t xml:space="preserve">㈢组股东总数</t>
  </si>
  <si>
    <t xml:space="preserve">㈣组股本总额</t>
  </si>
  <si>
    <t xml:space="preserve">㈤组本年股金分红总额</t>
  </si>
  <si>
    <t xml:space="preserve">㈥组累积股金分红总额</t>
  </si>
  <si>
    <t xml:space="preserve">㈦组年末资产总额</t>
  </si>
  <si>
    <t xml:space="preserve">㈧组公益性支出总额</t>
  </si>
  <si>
    <t xml:space="preserve">㈨组上缴税费总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农业农村部门登记赋码的组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市场监管部门登记的组数</t>
    </r>
  </si>
  <si>
    <t xml:space="preserve">其中：登记为农民专业合作社的组数</t>
  </si>
  <si>
    <r>
      <rPr>
        <sz val="11"/>
        <color rgb="FF000000"/>
        <rFont val="宋体"/>
        <family val="0"/>
        <charset val="134"/>
      </rPr>
      <t xml:space="preserve">79=80+81+83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86≥87+88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89≥90+91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92≥93+94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95≥96+97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00=101+102</t>
    </r>
  </si>
  <si>
    <r>
      <rPr>
        <b val="true"/>
        <sz val="20"/>
        <color rgb="FF000000"/>
        <rFont val="Noto Sans"/>
        <family val="2"/>
      </rPr>
      <t xml:space="preserve">八、农业社会化服务情况统计表（</t>
    </r>
    <r>
      <rPr>
        <b val="true"/>
        <sz val="20"/>
        <color rgb="FF000000"/>
        <rFont val="宋体"/>
        <family val="0"/>
        <charset val="134"/>
      </rPr>
      <t xml:space="preserve">3-1</t>
    </r>
    <r>
      <rPr>
        <b val="true"/>
        <sz val="20"/>
        <color rgb="FF000000"/>
        <rFont val="Noto Sans"/>
        <family val="2"/>
      </rPr>
      <t xml:space="preserve">）</t>
    </r>
  </si>
  <si>
    <t xml:space="preserve">一、农民专业合作社开展农业社会化服务的情况</t>
  </si>
  <si>
    <t xml:space="preserve">二、农村集体经济组织开展农业社会化服务的情况</t>
  </si>
  <si>
    <t xml:space="preserve">三、企业开展农业社会化服务的情况</t>
  </si>
  <si>
    <t xml:space="preserve">㈠开展农业社会化服务的合作社数</t>
  </si>
  <si>
    <t xml:space="preserve">㈡从业人员数</t>
  </si>
  <si>
    <t xml:space="preserve">㈢服务营业收入</t>
  </si>
  <si>
    <t xml:space="preserve">㈣服务对象数量</t>
  </si>
  <si>
    <t xml:space="preserve">㈠开展农业社会化服务的农村集体经济组织数</t>
  </si>
  <si>
    <t xml:space="preserve">㈠开展农业社会化服务的企业数量</t>
  </si>
  <si>
    <t xml:space="preserve">服务小农户的营业收入</t>
  </si>
  <si>
    <t xml:space="preserve">服务小农户的数量</t>
  </si>
  <si>
    <t xml:space="preserve">个（户）</t>
  </si>
  <si>
    <r>
      <rPr>
        <sz val="11"/>
        <rFont val="宋体"/>
        <family val="0"/>
        <charset val="134"/>
      </rPr>
      <t xml:space="preserve">                   1≥43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7≥41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13≥45</t>
    </r>
    <r>
      <rPr>
        <sz val="11"/>
        <rFont val="Noto Sans"/>
        <family val="2"/>
      </rPr>
      <t xml:space="preserve">；</t>
    </r>
  </si>
  <si>
    <r>
      <rPr>
        <b val="true"/>
        <sz val="20"/>
        <color rgb="FF000000"/>
        <rFont val="Noto Sans"/>
        <family val="2"/>
      </rPr>
      <t xml:space="preserve">八、农业社会化服务情况统计表（</t>
    </r>
    <r>
      <rPr>
        <b val="true"/>
        <sz val="20"/>
        <color rgb="FF000000"/>
        <rFont val="宋体"/>
        <family val="0"/>
        <charset val="134"/>
      </rPr>
      <t xml:space="preserve">3-2</t>
    </r>
    <r>
      <rPr>
        <b val="true"/>
        <sz val="20"/>
        <color rgb="FF000000"/>
        <rFont val="Noto Sans"/>
        <family val="2"/>
      </rPr>
      <t xml:space="preserve">）</t>
    </r>
  </si>
  <si>
    <t xml:space="preserve">四、各类农业服务专业户开展农业社会化服务的情况</t>
  </si>
  <si>
    <t xml:space="preserve">五、其他服务组织开展农业社会化服务的情况</t>
  </si>
  <si>
    <t xml:space="preserve">六、农业生产托管服务面积</t>
  </si>
  <si>
    <t xml:space="preserve">㈠开展农业社会化服务的专业户数量</t>
  </si>
  <si>
    <t xml:space="preserve">㈠开展农业社会化服务的其他服务组织数量</t>
  </si>
  <si>
    <t xml:space="preserve">㈠ 耕</t>
  </si>
  <si>
    <t xml:space="preserve">㈡ 种</t>
  </si>
  <si>
    <t xml:space="preserve">㈢ 防</t>
  </si>
  <si>
    <t xml:space="preserve">㈣ 收</t>
  </si>
  <si>
    <t xml:space="preserve">小农户托管的面积</t>
  </si>
  <si>
    <t xml:space="preserve">亩次</t>
  </si>
  <si>
    <r>
      <rPr>
        <sz val="11"/>
        <rFont val="宋体"/>
        <family val="0"/>
        <charset val="134"/>
      </rPr>
      <t xml:space="preserve">               25≥49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31≥32+34+36+38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31≥42+44+46+48+50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19≥47</t>
    </r>
    <r>
      <rPr>
        <sz val="11"/>
        <rFont val="Noto Sans"/>
        <family val="2"/>
      </rPr>
      <t xml:space="preserve">；</t>
    </r>
  </si>
  <si>
    <r>
      <rPr>
        <b val="true"/>
        <sz val="20"/>
        <color rgb="FF000000"/>
        <rFont val="Noto Sans"/>
        <family val="2"/>
      </rPr>
      <t xml:space="preserve">八、农业社会化服务情况统计表（</t>
    </r>
    <r>
      <rPr>
        <b val="true"/>
        <sz val="20"/>
        <color rgb="FF000000"/>
        <rFont val="宋体"/>
        <family val="0"/>
        <charset val="134"/>
      </rPr>
      <t xml:space="preserve">3-3</t>
    </r>
    <r>
      <rPr>
        <b val="true"/>
        <sz val="20"/>
        <color rgb="FF000000"/>
        <rFont val="Noto Sans"/>
        <family val="2"/>
      </rPr>
      <t xml:space="preserve">）</t>
    </r>
  </si>
  <si>
    <t xml:space="preserve">七、农业生产托管服务组织数量</t>
  </si>
  <si>
    <t xml:space="preserve">㈠农村集体经济组织</t>
  </si>
  <si>
    <t xml:space="preserve">服务粮食作物的面积</t>
  </si>
  <si>
    <t xml:space="preserve">㈡农民专业合作社</t>
  </si>
  <si>
    <t xml:space="preserve">㈢企业</t>
  </si>
  <si>
    <t xml:space="preserve">㈣农业服务专业户</t>
  </si>
  <si>
    <t xml:space="preserve">㈤其他服务组织</t>
  </si>
  <si>
    <t xml:space="preserve">                40=41+43+45+47+49</t>
  </si>
  <si>
    <r>
      <rPr>
        <b val="true"/>
        <sz val="18"/>
        <color rgb="FF000000"/>
        <rFont val="Noto Sans"/>
        <family val="2"/>
      </rPr>
      <t xml:space="preserve">九、农民专业合作社情况统计表（</t>
    </r>
    <r>
      <rPr>
        <b val="true"/>
        <sz val="18"/>
        <color rgb="FF000000"/>
        <rFont val="宋体"/>
        <family val="0"/>
        <charset val="134"/>
      </rPr>
      <t xml:space="preserve">5-1</t>
    </r>
    <r>
      <rPr>
        <b val="true"/>
        <sz val="18"/>
        <color rgb="FF000000"/>
        <rFont val="Noto Sans"/>
        <family val="2"/>
      </rPr>
      <t xml:space="preserve">）</t>
    </r>
  </si>
  <si>
    <t xml:space="preserve">一、农民专业合作社基本情况</t>
  </si>
  <si>
    <t xml:space="preserve">㈠ 农民专业合作社数</t>
  </si>
  <si>
    <t xml:space="preserve">其中：示范社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家级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治区级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盟市级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旗县级（仅被评为）</t>
    </r>
  </si>
  <si>
    <t xml:space="preserve">小计</t>
  </si>
  <si>
    <t xml:space="preserve">⑴仅被评为国家级的</t>
  </si>
  <si>
    <t xml:space="preserve">⑵被评为国家和自治区两级的</t>
  </si>
  <si>
    <t xml:space="preserve">⑶被评为国家和盟市两级的</t>
  </si>
  <si>
    <t xml:space="preserve">⑷被评为国家、自治区和盟市三级的</t>
  </si>
  <si>
    <t xml:space="preserve">⑸被评为国家、自治区、盟市和旗县四级的</t>
  </si>
  <si>
    <t xml:space="preserve">⑴仅被评为自治区级的</t>
  </si>
  <si>
    <t xml:space="preserve">⑵被评为自治区和盟市两级的</t>
  </si>
  <si>
    <t xml:space="preserve">⑶䘣评为自治区、盟市和旗县三级的</t>
  </si>
  <si>
    <t xml:space="preserve">⑴仅被评为盟市级的</t>
  </si>
  <si>
    <t xml:space="preserve">⑵被评为盟市和旗县两级的</t>
  </si>
  <si>
    <r>
      <rPr>
        <sz val="11"/>
        <color rgb="FF000000"/>
        <rFont val="宋体"/>
        <family val="0"/>
        <charset val="134"/>
      </rPr>
      <t xml:space="preserve">1≥25+28+29+35+36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≥39+41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≥42+43+44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2=3+9+13+16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3=4+5+6+7+8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9=10+11+12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3=14+15</t>
    </r>
  </si>
  <si>
    <r>
      <rPr>
        <b val="true"/>
        <sz val="20"/>
        <color rgb="FF000000"/>
        <rFont val="Noto Sans"/>
        <family val="2"/>
      </rPr>
      <t xml:space="preserve">九、农民专业合作社情况统计表（</t>
    </r>
    <r>
      <rPr>
        <b val="true"/>
        <sz val="20"/>
        <color rgb="FF000000"/>
        <rFont val="宋体"/>
        <family val="0"/>
        <charset val="134"/>
      </rPr>
      <t xml:space="preserve">5-2</t>
    </r>
    <r>
      <rPr>
        <b val="true"/>
        <sz val="20"/>
        <color rgb="FF000000"/>
        <rFont val="Noto Sans"/>
        <family val="2"/>
      </rPr>
      <t xml:space="preserve">）</t>
    </r>
  </si>
  <si>
    <t xml:space="preserve">二、农民专业合作社分类情况</t>
  </si>
  <si>
    <t xml:space="preserve">㈡ 农民专业合作社成员数</t>
  </si>
  <si>
    <t xml:space="preserve">㈠ 按从事行业划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成员类型划分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要素出资形式划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种植业</t>
    </r>
  </si>
  <si>
    <t xml:space="preserve">其  中：</t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畜牧业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渔业</t>
    </r>
  </si>
  <si>
    <t xml:space="preserve">⑴普通农户数</t>
  </si>
  <si>
    <t xml:space="preserve">其中：建档立卡贫困农户数</t>
  </si>
  <si>
    <t xml:space="preserve">⑵家庭农场成员数</t>
  </si>
  <si>
    <t xml:space="preserve">⑶企业成员数</t>
  </si>
  <si>
    <t xml:space="preserve">⑷其他成员数</t>
  </si>
  <si>
    <t xml:space="preserve">⑴货币出资成员数</t>
  </si>
  <si>
    <t xml:space="preserve">⑵土地经营权作价出资成员数</t>
  </si>
  <si>
    <t xml:space="preserve">⑴粮食产业</t>
  </si>
  <si>
    <t xml:space="preserve">⑵蔬菜 产业</t>
  </si>
  <si>
    <t xml:space="preserve">⑴生猪 产业</t>
  </si>
  <si>
    <t xml:space="preserve">⑵奶业</t>
  </si>
  <si>
    <t xml:space="preserve">⑶肉牛羊产业</t>
  </si>
  <si>
    <t xml:space="preserve">⑷肉鸡产业</t>
  </si>
  <si>
    <t xml:space="preserve">⑸蛋鸡产业</t>
  </si>
  <si>
    <r>
      <rPr>
        <sz val="11"/>
        <color rgb="FF000000"/>
        <rFont val="宋体"/>
        <family val="0"/>
        <charset val="134"/>
      </rPr>
      <t xml:space="preserve">17=18+20+21+22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17≥23+24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29≥30+31+32+33+34</t>
    </r>
  </si>
  <si>
    <r>
      <rPr>
        <b val="true"/>
        <sz val="20"/>
        <color rgb="FF000000"/>
        <rFont val="Noto Sans"/>
        <family val="2"/>
      </rPr>
      <t xml:space="preserve">九、农民专业合作社情况统计表（</t>
    </r>
    <r>
      <rPr>
        <b val="true"/>
        <sz val="20"/>
        <color rgb="FF000000"/>
        <rFont val="宋体"/>
        <family val="0"/>
        <charset val="134"/>
      </rPr>
      <t xml:space="preserve">5-3</t>
    </r>
    <r>
      <rPr>
        <b val="true"/>
        <sz val="20"/>
        <color rgb="FF000000"/>
        <rFont val="Noto Sans"/>
        <family val="2"/>
      </rPr>
      <t xml:space="preserve">）</t>
    </r>
  </si>
  <si>
    <t xml:space="preserve">三、农民专业合作社经营服务情况</t>
  </si>
  <si>
    <t xml:space="preserve">㈠按从事行业划分</t>
  </si>
  <si>
    <t xml:space="preserve">㈡按牵头人身份划分</t>
  </si>
  <si>
    <t xml:space="preserve">㈢按经营服务内容划分</t>
  </si>
  <si>
    <t xml:space="preserve">㈠统一组织销售农产品总值</t>
  </si>
  <si>
    <t xml:space="preserve">㈡统一组织购买农业生产投入品总值</t>
  </si>
  <si>
    <t xml:space="preserve">㈢开展内部信用合作情况</t>
  </si>
  <si>
    <t xml:space="preserve">㈣开展互助保险情况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农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加销一体化服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运销服务为主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加工服务为主</t>
    </r>
  </si>
  <si>
    <r>
      <rPr>
        <sz val="11"/>
        <color rgb="FF000000"/>
        <rFont val="Noto Sans"/>
        <family val="2"/>
      </rPr>
      <t xml:space="preserve">统一销售农产品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的合作社数</t>
    </r>
  </si>
  <si>
    <r>
      <rPr>
        <sz val="11"/>
        <color rgb="FF000000"/>
        <rFont val="Noto Sans"/>
        <family val="2"/>
      </rPr>
      <t xml:space="preserve">统一购买比例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的合作社数</t>
    </r>
  </si>
  <si>
    <t xml:space="preserve">合作社数</t>
  </si>
  <si>
    <t xml:space="preserve">其   中：</t>
  </si>
  <si>
    <t xml:space="preserve">⑴农机服务</t>
  </si>
  <si>
    <t xml:space="preserve">⑵植保服务</t>
  </si>
  <si>
    <t xml:space="preserve">村组干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信用合作的成员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信用合作的成员入股互助资金总额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信用合作的成员使用互助资金总额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互助保险的成员数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互助保险的成员支付保费总额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互助保险的成员获得保险赔偿总额</t>
    </r>
  </si>
  <si>
    <r>
      <rPr>
        <b val="true"/>
        <sz val="20"/>
        <color rgb="FF000000"/>
        <rFont val="Noto Sans"/>
        <family val="2"/>
      </rPr>
      <t xml:space="preserve">九、农民专业合作社情况统计表（</t>
    </r>
    <r>
      <rPr>
        <b val="true"/>
        <sz val="20"/>
        <color rgb="FF000000"/>
        <rFont val="宋体"/>
        <family val="0"/>
        <charset val="134"/>
      </rPr>
      <t xml:space="preserve">5-4</t>
    </r>
    <r>
      <rPr>
        <b val="true"/>
        <sz val="20"/>
        <color rgb="FF000000"/>
        <rFont val="Noto Sans"/>
        <family val="2"/>
      </rPr>
      <t xml:space="preserve">）</t>
    </r>
  </si>
  <si>
    <t xml:space="preserve">四、农民专业合作社盈余及其分配情况</t>
  </si>
  <si>
    <t xml:space="preserve">㈤土地经营权作价出资的合作社数</t>
  </si>
  <si>
    <t xml:space="preserve">其中：作价出资土地面积</t>
  </si>
  <si>
    <t xml:space="preserve">㈥培训成员数</t>
  </si>
  <si>
    <t xml:space="preserve">㈦拥有注册商标的合作社数</t>
  </si>
  <si>
    <t xml:space="preserve">㈧通过农产品质量认证的合作社数</t>
  </si>
  <si>
    <t xml:space="preserve">㈨创办加工实体的合作社数</t>
  </si>
  <si>
    <t xml:space="preserve">㈩开展农村电子商务的合作社数</t>
  </si>
  <si>
    <t xml:space="preserve">（十一）开展休闲农业和乡村旅游的合作社数</t>
  </si>
  <si>
    <r>
      <rPr>
        <sz val="11"/>
        <color rgb="FF000000"/>
        <rFont val="Noto Sans"/>
        <family val="2"/>
      </rPr>
      <t xml:space="preserve">（十二）从事民间</t>
    </r>
    <r>
      <rPr>
        <b val="true"/>
        <sz val="11"/>
        <color rgb="FF000000"/>
        <rFont val="Noto Sans"/>
        <family val="2"/>
      </rPr>
      <t xml:space="preserve">工艺</t>
    </r>
    <r>
      <rPr>
        <sz val="11"/>
        <color rgb="FF000000"/>
        <rFont val="Noto Sans"/>
        <family val="2"/>
      </rPr>
      <t xml:space="preserve">及制品开发经营的合作社数</t>
    </r>
  </si>
  <si>
    <t xml:space="preserve">㈠经营收入</t>
  </si>
  <si>
    <t xml:space="preserve">㈡上缴的税金总额</t>
  </si>
  <si>
    <t xml:space="preserve">㈢盈余</t>
  </si>
  <si>
    <t xml:space="preserve">㈣可分配盈余</t>
  </si>
  <si>
    <t xml:space="preserve">㈤可分配盈余按交易量返还成员的合作社数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合作社数</t>
    </r>
  </si>
  <si>
    <t xml:space="preserve">㈥提留公积金、公益金及风险金的合作社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交易量返还成员总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股分红总额</t>
    </r>
  </si>
  <si>
    <t xml:space="preserve">人次</t>
  </si>
  <si>
    <r>
      <rPr>
        <sz val="11"/>
        <rFont val="宋体"/>
        <family val="0"/>
        <charset val="134"/>
      </rPr>
      <t xml:space="preserve">66-67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68≥69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69≥70+71</t>
    </r>
  </si>
  <si>
    <r>
      <rPr>
        <b val="true"/>
        <sz val="20"/>
        <color rgb="FF000000"/>
        <rFont val="Noto Sans"/>
        <family val="2"/>
      </rPr>
      <t xml:space="preserve">九、农民专业合作社情况统计表（</t>
    </r>
    <r>
      <rPr>
        <b val="true"/>
        <sz val="20"/>
        <color rgb="FF000000"/>
        <rFont val="宋体"/>
        <family val="0"/>
        <charset val="134"/>
      </rPr>
      <t xml:space="preserve">5-5</t>
    </r>
    <r>
      <rPr>
        <b val="true"/>
        <sz val="20"/>
        <color rgb="FF000000"/>
        <rFont val="Noto Sans"/>
        <family val="2"/>
      </rPr>
      <t xml:space="preserve">）</t>
    </r>
  </si>
  <si>
    <t xml:space="preserve">五、扶持农民专业合作社发展情况</t>
  </si>
  <si>
    <t xml:space="preserve">六、农民专业合作社联合社基本情况</t>
  </si>
  <si>
    <t xml:space="preserve">七、与农民专业合作社有关的其他情况</t>
  </si>
  <si>
    <t xml:space="preserve">㈠当年获得财政扶持资金的合作社数</t>
  </si>
  <si>
    <t xml:space="preserve">㈡当年各级财政专项扶持资金总额</t>
  </si>
  <si>
    <t xml:space="preserve">㈢当年承担国家财政项目的合作社数</t>
  </si>
  <si>
    <t xml:space="preserve">其中：当年承担国家涉农项目的合作社数</t>
  </si>
  <si>
    <t xml:space="preserve">㈣当年贷款余额</t>
  </si>
  <si>
    <t xml:space="preserve">㈠联合社数</t>
  </si>
  <si>
    <t xml:space="preserve">㈡联合社成员</t>
  </si>
  <si>
    <t xml:space="preserve">㈢联合社盈余及其分配情况</t>
  </si>
  <si>
    <t xml:space="preserve">㈠成立基层党组织的农民专业合作社数</t>
  </si>
  <si>
    <t xml:space="preserve">㈡合作社成员中党员数</t>
  </si>
  <si>
    <t xml:space="preserve">㈢联合会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营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盈余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分配盈余</t>
    </r>
  </si>
  <si>
    <t xml:space="preserve">⑴按交易量返还成员总额</t>
  </si>
  <si>
    <t xml:space="preserve">⑵按股分红总额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83≥84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84≥85+86</t>
    </r>
  </si>
  <si>
    <r>
      <rPr>
        <b val="true"/>
        <sz val="20"/>
        <color rgb="FF000000"/>
        <rFont val="Noto Sans"/>
        <family val="2"/>
      </rPr>
      <t xml:space="preserve">十、农村宅基地管理利用情况统计表（</t>
    </r>
    <r>
      <rPr>
        <b val="true"/>
        <sz val="20"/>
        <color rgb="FF000000"/>
        <rFont val="宋体"/>
        <family val="0"/>
        <charset val="134"/>
      </rPr>
      <t xml:space="preserve">2-1</t>
    </r>
    <r>
      <rPr>
        <b val="true"/>
        <sz val="20"/>
        <color rgb="FF000000"/>
        <rFont val="Noto Sans"/>
        <family val="2"/>
      </rPr>
      <t xml:space="preserve">）</t>
    </r>
  </si>
  <si>
    <t xml:space="preserve">一、基本情况</t>
  </si>
  <si>
    <t xml:space="preserve">二、管理情况</t>
  </si>
  <si>
    <t xml:space="preserve">㈠宅基地</t>
  </si>
  <si>
    <t xml:space="preserve">㈡占有一处宅基地的农户数</t>
  </si>
  <si>
    <t xml:space="preserve">㈢占有两处及以上宅基地的农户数</t>
  </si>
  <si>
    <t xml:space="preserve">㈣宅基地面积超标准的农户数</t>
  </si>
  <si>
    <t xml:space="preserve">㈤非本集体成员占有的宅基地</t>
  </si>
  <si>
    <t xml:space="preserve">㈥闲置宅基地</t>
  </si>
  <si>
    <t xml:space="preserve">㈠审批宅基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宗数</t>
    </r>
  </si>
  <si>
    <t xml:space="preserve">其中：空闲废弃宅基地</t>
  </si>
  <si>
    <t xml:space="preserve">其中：农转用</t>
  </si>
  <si>
    <t xml:space="preserve">⑴符合当地宅基地标准的面积</t>
  </si>
  <si>
    <t xml:space="preserve">⑵居住的住房建筑面积</t>
  </si>
  <si>
    <t xml:space="preserve">⑴宗数</t>
  </si>
  <si>
    <t xml:space="preserve">⑵面积</t>
  </si>
  <si>
    <r>
      <rPr>
        <b val="true"/>
        <sz val="20"/>
        <color rgb="FF000000"/>
        <rFont val="Noto Sans"/>
        <family val="2"/>
      </rPr>
      <t xml:space="preserve">十、农村宅基地管理利用情况统计表（</t>
    </r>
    <r>
      <rPr>
        <b val="true"/>
        <sz val="20"/>
        <color rgb="FF000000"/>
        <rFont val="宋体"/>
        <family val="0"/>
        <charset val="134"/>
      </rPr>
      <t xml:space="preserve">2-2</t>
    </r>
    <r>
      <rPr>
        <b val="true"/>
        <sz val="20"/>
        <color rgb="FF000000"/>
        <rFont val="Noto Sans"/>
        <family val="2"/>
      </rPr>
      <t xml:space="preserve">）</t>
    </r>
  </si>
  <si>
    <t xml:space="preserve">三、利用情况</t>
  </si>
  <si>
    <t xml:space="preserve">㈡征收宅基地</t>
  </si>
  <si>
    <t xml:space="preserve">㈢已颁发使用权权属证书的宅基地宗数</t>
  </si>
  <si>
    <t xml:space="preserve">㈠出租宅基地</t>
  </si>
  <si>
    <t xml:space="preserve">㈡转让宅基地</t>
  </si>
  <si>
    <t xml:space="preserve">㈢有偿使用宅基地</t>
  </si>
  <si>
    <t xml:space="preserve">㈣有偿退出宅基地</t>
  </si>
  <si>
    <t xml:space="preserve">㈤复垦宅基地</t>
  </si>
  <si>
    <t xml:space="preserve">已颁发房地一体不动产证的宅基地宗数</t>
  </si>
  <si>
    <t xml:space="preserve">其中：出租给本集体以外人员和单位的宅基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面积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使用费金额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出补偿金额</t>
    </r>
  </si>
  <si>
    <t xml:space="preserve">城乡增减挂钩调剂合作面积</t>
  </si>
  <si>
    <t xml:space="preserve">城乡增减挂钩调剂合作收益</t>
  </si>
  <si>
    <t xml:space="preserve">十一、乡村治理情况统计表</t>
  </si>
  <si>
    <t xml:space="preserve">一、基层组织</t>
  </si>
  <si>
    <t xml:space="preserve">二、村民自治</t>
  </si>
  <si>
    <t xml:space="preserve">三、法治建设</t>
  </si>
  <si>
    <t xml:space="preserve">四、道德文化</t>
  </si>
  <si>
    <t xml:space="preserve">五、乡村发展</t>
  </si>
  <si>
    <t xml:space="preserve">六、社会安定</t>
  </si>
  <si>
    <t xml:space="preserve">㈠行政村数</t>
  </si>
  <si>
    <t xml:space="preserve">㈡村党组织书记兼任村主任的村数</t>
  </si>
  <si>
    <t xml:space="preserve">㈢村民委员会人数</t>
  </si>
  <si>
    <t xml:space="preserve">其中：党员人数</t>
  </si>
  <si>
    <t xml:space="preserve">㈣从高校毕业生等人员中选拔的村党组织书记人数</t>
  </si>
  <si>
    <t xml:space="preserve">㈠有村务监督组织的村数</t>
  </si>
  <si>
    <t xml:space="preserve">㈡年内财务公开的次数</t>
  </si>
  <si>
    <t xml:space="preserve">㈢有村规民约的村数</t>
  </si>
  <si>
    <t xml:space="preserve">㈣年内召开村民会议或村民代表会议的次数</t>
  </si>
  <si>
    <t xml:space="preserve">㈤其他自发性群众社会组织数</t>
  </si>
  <si>
    <t xml:space="preserve">㈠实行“一村一辅警”的村数</t>
  </si>
  <si>
    <t xml:space="preserve">㈡建立法律顾问、法律服务工作室的村数</t>
  </si>
  <si>
    <t xml:space="preserve">㈢年内开展农村法治宣传教育的次数</t>
  </si>
  <si>
    <t xml:space="preserve">㈠建立红白喜事简办制度的村数</t>
  </si>
  <si>
    <t xml:space="preserve">㈡“农村文明家庭”等户数</t>
  </si>
  <si>
    <t xml:space="preserve">㈢“农村道德模范”等人数</t>
  </si>
  <si>
    <t xml:space="preserve">㈣有乡村特色文化产业的村数</t>
  </si>
  <si>
    <t xml:space="preserve">㈠有村庄规划的村数</t>
  </si>
  <si>
    <t xml:space="preserve">㈡村庄道路全部硬化的村数</t>
  </si>
  <si>
    <t xml:space="preserve">㈢有农村社区综合服务站的村数</t>
  </si>
  <si>
    <t xml:space="preserve">㈠有人民调解员队伍的村数</t>
  </si>
  <si>
    <t xml:space="preserve">㈡年内发生村民上访数</t>
  </si>
  <si>
    <t xml:space="preserve">㈢年内发生各类刑事犯罪案件数</t>
  </si>
  <si>
    <t xml:space="preserve">次</t>
  </si>
  <si>
    <t xml:space="preserve">起</t>
  </si>
  <si>
    <r>
      <rPr>
        <sz val="11"/>
        <rFont val="宋体"/>
        <family val="0"/>
        <charset val="134"/>
      </rPr>
      <t xml:space="preserve">1=</t>
    </r>
    <r>
      <rPr>
        <sz val="11"/>
        <rFont val="Noto Sans"/>
        <family val="2"/>
      </rPr>
      <t xml:space="preserve">表一代号</t>
    </r>
    <r>
      <rPr>
        <sz val="11"/>
        <rFont val="宋体"/>
        <family val="0"/>
        <charset val="134"/>
      </rPr>
      <t xml:space="preserve">2</t>
    </r>
  </si>
  <si>
    <t xml:space="preserve">十二、农村集体资产财务管理情况统计表</t>
  </si>
  <si>
    <t xml:space="preserve">一、农村财务管理情况</t>
  </si>
  <si>
    <t xml:space="preserve">二、农村集体经济审计情况</t>
  </si>
  <si>
    <t xml:space="preserve">三、附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实行财务公开村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立村民理财小组的村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实行村会计委托代理制的乡镇数</t>
    </r>
  </si>
  <si>
    <t xml:space="preserve">其中：涉及村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实行会计电算化的村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已审计单位数</t>
    </r>
  </si>
  <si>
    <t xml:space="preserve">其中：违纪单位个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已审单位资金总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贪污案件数</t>
    </r>
  </si>
  <si>
    <t xml:space="preserve">其中：万元以上贪污案件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贪污金额总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受处分人数</t>
    </r>
  </si>
  <si>
    <t xml:space="preserve">其中：受刑事处理人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已成立审计机构的县数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已配备审计人员数</t>
    </r>
  </si>
  <si>
    <t xml:space="preserve">其中：持审计证人员数</t>
  </si>
  <si>
    <t xml:space="preserve">村干部任期和离任审计数</t>
  </si>
  <si>
    <t xml:space="preserve">土地补偿费专项审计数</t>
  </si>
  <si>
    <t xml:space="preserve">总额</t>
  </si>
  <si>
    <t xml:space="preserve">其中：违纪金额</t>
  </si>
  <si>
    <t xml:space="preserve">其中：退赔金额</t>
  </si>
  <si>
    <r>
      <rPr>
        <b val="true"/>
        <sz val="20"/>
        <color rgb="FF000000"/>
        <rFont val="Noto Sans"/>
        <family val="2"/>
      </rPr>
      <t xml:space="preserve">十三、农民负担情况统计表（</t>
    </r>
    <r>
      <rPr>
        <b val="true"/>
        <sz val="20"/>
        <color rgb="FF000000"/>
        <rFont val="宋体"/>
        <family val="0"/>
        <charset val="134"/>
      </rPr>
      <t xml:space="preserve">2-1</t>
    </r>
    <r>
      <rPr>
        <b val="true"/>
        <sz val="20"/>
        <color rgb="FF000000"/>
        <rFont val="Noto Sans"/>
        <family val="2"/>
      </rPr>
      <t xml:space="preserve">）</t>
    </r>
  </si>
  <si>
    <t xml:space="preserve">一、上交集体各种款项</t>
  </si>
  <si>
    <t xml:space="preserve">二、村民一事一议筹资筹劳</t>
  </si>
  <si>
    <t xml:space="preserve">㈠土地承包金</t>
  </si>
  <si>
    <t xml:space="preserve">㈡共同生产费用</t>
  </si>
  <si>
    <t xml:space="preserve">㈢建房收费</t>
  </si>
  <si>
    <t xml:space="preserve">㈣其他款项</t>
  </si>
  <si>
    <t xml:space="preserve">㈠一事一议筹资筹劳涉及村数</t>
  </si>
  <si>
    <t xml:space="preserve">㈡一事一议筹资</t>
  </si>
  <si>
    <t xml:space="preserve">㈢一事一议筹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涉及的村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涉及的人数</t>
    </r>
  </si>
  <si>
    <t xml:space="preserve">一事一议筹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事一议筹劳涉及村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事一议筹劳涉及人数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一事一议筹劳以资代劳工日数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一事一议筹劳以资代劳金额</t>
    </r>
  </si>
  <si>
    <t xml:space="preserve">万个</t>
  </si>
  <si>
    <r>
      <rPr>
        <sz val="12"/>
        <rFont val="宋体"/>
        <family val="0"/>
        <charset val="134"/>
      </rPr>
      <t xml:space="preserve">1=2+3+4+5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6≤8+11  </t>
    </r>
  </si>
  <si>
    <r>
      <rPr>
        <b val="true"/>
        <sz val="20"/>
        <color rgb="FF000000"/>
        <rFont val="Noto Sans"/>
        <family val="2"/>
      </rPr>
      <t xml:space="preserve">十三、农民负担情况统计表（</t>
    </r>
    <r>
      <rPr>
        <b val="true"/>
        <sz val="20"/>
        <color rgb="FF000000"/>
        <rFont val="宋体"/>
        <family val="0"/>
        <charset val="134"/>
      </rPr>
      <t xml:space="preserve">2-2</t>
    </r>
    <r>
      <rPr>
        <b val="true"/>
        <sz val="20"/>
        <color rgb="FF000000"/>
        <rFont val="Noto Sans"/>
        <family val="2"/>
      </rPr>
      <t xml:space="preserve">）</t>
    </r>
  </si>
  <si>
    <t xml:space="preserve">三、农业生产性收费</t>
  </si>
  <si>
    <t xml:space="preserve">四、行政事业性收费</t>
  </si>
  <si>
    <t xml:space="preserve">五、农村义务教育收费</t>
  </si>
  <si>
    <t xml:space="preserve">六、罚款</t>
  </si>
  <si>
    <t xml:space="preserve">七、集资摊派</t>
  </si>
  <si>
    <t xml:space="preserve">㈠农业灌溉水费</t>
  </si>
  <si>
    <t xml:space="preserve">㈡农业灌溉电费</t>
  </si>
  <si>
    <t xml:space="preserve">㈢其他收费</t>
  </si>
  <si>
    <t xml:space="preserve">㈠农民建房收费</t>
  </si>
  <si>
    <t xml:space="preserve">㈡外出务工经商收费</t>
  </si>
  <si>
    <t xml:space="preserve">㈢农机、摩托车、三轮汽车和低速载货汽车收费</t>
  </si>
  <si>
    <t xml:space="preserve">㈣计划生育收费</t>
  </si>
  <si>
    <t xml:space="preserve">㈤其他收费</t>
  </si>
  <si>
    <t xml:space="preserve">农村义务教育在校学生数</t>
  </si>
  <si>
    <r>
      <rPr>
        <sz val="12"/>
        <rFont val="宋体"/>
        <family val="0"/>
        <charset val="134"/>
      </rPr>
      <t xml:space="preserve">15=16+17+18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19=20+21+22+23+24</t>
    </r>
    <r>
      <rPr>
        <sz val="12"/>
        <rFont val="Noto Sans"/>
        <family val="2"/>
      </rPr>
      <t xml:space="preserve">；   </t>
    </r>
  </si>
  <si>
    <r>
      <rPr>
        <b val="true"/>
        <sz val="18"/>
        <color rgb="FF000000"/>
        <rFont val="Noto Sans"/>
        <family val="2"/>
      </rPr>
      <t xml:space="preserve">十四、农经机构队伍情况统计表（</t>
    </r>
    <r>
      <rPr>
        <b val="true"/>
        <sz val="18"/>
        <color rgb="FF000000"/>
        <rFont val="宋体"/>
        <family val="0"/>
        <charset val="134"/>
      </rPr>
      <t xml:space="preserve">3-1</t>
    </r>
    <r>
      <rPr>
        <b val="true"/>
        <sz val="18"/>
        <color rgb="FF000000"/>
        <rFont val="Noto Sans"/>
        <family val="2"/>
      </rPr>
      <t xml:space="preserve">）</t>
    </r>
  </si>
  <si>
    <t xml:space="preserve">一、农经机构设置情况</t>
  </si>
  <si>
    <t xml:space="preserve">㈠省级机构数</t>
  </si>
  <si>
    <t xml:space="preserve">㈡地级机构数</t>
  </si>
  <si>
    <t xml:space="preserve">㈢县级机构数</t>
  </si>
  <si>
    <t xml:space="preserve">㈣乡级机构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机构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事业机构</t>
    </r>
  </si>
  <si>
    <t xml:space="preserve">其中：参公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责明确由行政机构承担的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责由专职事业机构承担的（单独设置的）</t>
    </r>
  </si>
  <si>
    <r>
      <rPr>
        <sz val="12"/>
        <rFont val="宋体"/>
        <family val="0"/>
        <charset val="134"/>
      </rPr>
      <t xml:space="preserve">1=2+3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5=6+7</t>
    </r>
    <r>
      <rPr>
        <sz val="12"/>
        <rFont val="Noto Sans"/>
        <family val="2"/>
      </rPr>
      <t xml:space="preserve">；   </t>
    </r>
    <r>
      <rPr>
        <sz val="12"/>
        <rFont val="宋体"/>
        <family val="0"/>
        <charset val="134"/>
      </rPr>
      <t xml:space="preserve">9=10+11</t>
    </r>
    <r>
      <rPr>
        <sz val="12"/>
        <rFont val="Noto Sans"/>
        <family val="2"/>
      </rPr>
      <t xml:space="preserve">；  </t>
    </r>
    <r>
      <rPr>
        <sz val="12"/>
        <rFont val="宋体"/>
        <family val="0"/>
        <charset val="134"/>
      </rPr>
      <t xml:space="preserve">13=14+15</t>
    </r>
  </si>
  <si>
    <r>
      <rPr>
        <b val="true"/>
        <sz val="20"/>
        <color rgb="FF000000"/>
        <rFont val="Noto Sans"/>
        <family val="2"/>
      </rPr>
      <t xml:space="preserve">十四、农经机构队伍情况统计表（</t>
    </r>
    <r>
      <rPr>
        <b val="true"/>
        <sz val="20"/>
        <color rgb="FF000000"/>
        <rFont val="宋体"/>
        <family val="0"/>
        <charset val="134"/>
      </rPr>
      <t xml:space="preserve">3-2</t>
    </r>
    <r>
      <rPr>
        <b val="true"/>
        <sz val="2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报表年度</t>
    </r>
    <r>
      <rPr>
        <sz val="12"/>
        <rFont val="宋体"/>
        <family val="0"/>
        <charset val="134"/>
      </rPr>
      <t xml:space="preserve">:</t>
    </r>
  </si>
  <si>
    <t xml:space="preserve">二、农经队伍情况</t>
  </si>
  <si>
    <t xml:space="preserve">㈠实有人数</t>
  </si>
  <si>
    <t xml:space="preserve">㈡在编人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省级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级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乡级</t>
    </r>
  </si>
  <si>
    <t xml:space="preserve">其中：在编行政人员</t>
  </si>
  <si>
    <r>
      <rPr>
        <sz val="11"/>
        <rFont val="宋体"/>
        <family val="0"/>
        <charset val="134"/>
      </rPr>
      <t xml:space="preserve">16=17+18+19+20</t>
    </r>
    <r>
      <rPr>
        <sz val="11"/>
        <rFont val="Noto Sans"/>
        <family val="2"/>
      </rPr>
      <t xml:space="preserve">；  </t>
    </r>
    <r>
      <rPr>
        <sz val="11"/>
        <rFont val="宋体"/>
        <family val="0"/>
        <charset val="134"/>
      </rPr>
      <t xml:space="preserve">21=22+24+26+28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26+28=35+36+37 </t>
    </r>
  </si>
  <si>
    <r>
      <rPr>
        <b val="true"/>
        <sz val="20"/>
        <color rgb="FF000000"/>
        <rFont val="Noto Sans"/>
        <family val="2"/>
      </rPr>
      <t xml:space="preserve">十四、农经机构队伍情况统计表（</t>
    </r>
    <r>
      <rPr>
        <b val="true"/>
        <sz val="20"/>
        <color rgb="FF000000"/>
        <rFont val="宋体"/>
        <family val="0"/>
        <charset val="134"/>
      </rPr>
      <t xml:space="preserve">3-3</t>
    </r>
    <r>
      <rPr>
        <b val="true"/>
        <sz val="20"/>
        <color rgb="FF000000"/>
        <rFont val="Noto Sans"/>
        <family val="2"/>
      </rPr>
      <t xml:space="preserve">）</t>
    </r>
  </si>
  <si>
    <t xml:space="preserve">㈢县乡在编人员素质状况</t>
  </si>
  <si>
    <t xml:space="preserve">㈣县乡在编人员从事农经工作年限</t>
  </si>
  <si>
    <t xml:space="preserve">㈠未明确承担农经职能机构的乡镇数（无机构的） </t>
  </si>
  <si>
    <t xml:space="preserve">㈡职责分解设置的乡镇数（综合设置的）</t>
  </si>
  <si>
    <t xml:space="preserve">㈢职责分解设置的乡镇机构数</t>
  </si>
  <si>
    <t xml:space="preserve">㈣县级成立的“三资”管理服务中心数量</t>
  </si>
  <si>
    <t xml:space="preserve">㈤乡镇成立的“三资”管理服务中心数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专以上学历人数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专业技术职称人数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年（含）以下人数</t>
    </r>
  </si>
  <si>
    <r>
      <rPr>
        <sz val="11"/>
        <rFont val="宋体"/>
        <family val="0"/>
        <charset val="134"/>
      </rPr>
      <t xml:space="preserve">2.3-5</t>
    </r>
    <r>
      <rPr>
        <sz val="11"/>
        <rFont val="Noto Sans"/>
        <family val="2"/>
      </rPr>
      <t xml:space="preserve">年（含）人数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年（不含）以上人数</t>
    </r>
  </si>
  <si>
    <t xml:space="preserve">其中：大专及其以上人数</t>
  </si>
  <si>
    <t xml:space="preserve">⑴高级职称人数</t>
  </si>
  <si>
    <t xml:space="preserve">⑵中级职称人数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（含）以上人数</t>
    </r>
  </si>
  <si>
    <t xml:space="preserve">26+28=35+36+37</t>
  </si>
  <si>
    <r>
      <rPr>
        <b val="true"/>
        <sz val="20"/>
        <rFont val="Noto Sans"/>
        <family val="2"/>
      </rPr>
      <t xml:space="preserve">十五、牧区草场承包经营情况统计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</t>
    </r>
  </si>
  <si>
    <t xml:space="preserve"> 填报单位：</t>
  </si>
  <si>
    <t xml:space="preserve">一、拥有草场面积</t>
  </si>
  <si>
    <t xml:space="preserve">二、牧区草场承包情况</t>
  </si>
  <si>
    <t xml:space="preserve">三、家庭承包草场流转情况</t>
  </si>
  <si>
    <t xml:space="preserve">其中：可利用草场面积</t>
  </si>
  <si>
    <t xml:space="preserve">㈠                家庭承包经营的草场面积</t>
  </si>
  <si>
    <t xml:space="preserve">㈡                家庭承包经营的牧户数</t>
  </si>
  <si>
    <t xml:space="preserve">㈢                     草原承包合同份数</t>
  </si>
  <si>
    <t xml:space="preserve">㈣              颁发草原承包经营权证份数</t>
  </si>
  <si>
    <t xml:space="preserve">其中：以其他方式承包颁发的</t>
  </si>
  <si>
    <t xml:space="preserve">㈤      机动草场面积</t>
  </si>
  <si>
    <t xml:space="preserve">㈠ 家庭承包草场流转总面积</t>
  </si>
  <si>
    <t xml:space="preserve">合 计</t>
  </si>
  <si>
    <t xml:space="preserve">⒈转包</t>
  </si>
  <si>
    <t xml:space="preserve">⒉转让</t>
  </si>
  <si>
    <t xml:space="preserve">⒊互换</t>
  </si>
  <si>
    <t xml:space="preserve">⒋出租</t>
  </si>
  <si>
    <t xml:space="preserve">其中：出租给本苏木以外人口或单位的</t>
  </si>
  <si>
    <t xml:space="preserve">⒌股份合作</t>
  </si>
  <si>
    <t xml:space="preserve">其中：草场入股合作社的面积</t>
  </si>
  <si>
    <t xml:space="preserve">⒍其他形式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9=10+11+12+13+15+17</t>
    </r>
  </si>
  <si>
    <r>
      <rPr>
        <b val="true"/>
        <sz val="20"/>
        <rFont val="Noto Sans"/>
        <family val="2"/>
      </rPr>
      <t xml:space="preserve">十五、牧区草场承包经营情况统计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</t>
    </r>
  </si>
  <si>
    <t xml:space="preserve">四、草场承包经营纠纷调处情况</t>
  </si>
  <si>
    <t xml:space="preserve">㈡家庭承包草场流转去向</t>
  </si>
  <si>
    <t xml:space="preserve">㈢流转出承包草场的牧户数</t>
  </si>
  <si>
    <t xml:space="preserve">㈣签订草场流转合同份数</t>
  </si>
  <si>
    <t xml:space="preserve">㈤签订流转合同的草场流转面积</t>
  </si>
  <si>
    <t xml:space="preserve">㈠受理草场承包及流转纠纷总量</t>
  </si>
  <si>
    <t xml:space="preserve">⒈流转入牧户的面积</t>
  </si>
  <si>
    <t xml:space="preserve">⒉流转入专业合作社的面积</t>
  </si>
  <si>
    <t xml:space="preserve">⒊流转入企业的面积</t>
  </si>
  <si>
    <t xml:space="preserve">⒋流转入其他主体的面积</t>
  </si>
  <si>
    <t xml:space="preserve">⒈草场承包纠纷数</t>
  </si>
  <si>
    <t xml:space="preserve">⒉草场流转纠纷数</t>
  </si>
  <si>
    <t xml:space="preserve">⒊其他纠纷数</t>
  </si>
  <si>
    <t xml:space="preserve">⑴家庭承包</t>
  </si>
  <si>
    <t xml:space="preserve">其中</t>
  </si>
  <si>
    <t xml:space="preserve">⑵其他方式承包</t>
  </si>
  <si>
    <t xml:space="preserve">⑴牧户之间</t>
  </si>
  <si>
    <t xml:space="preserve">⑵牧户与嘎查（组）集体之间</t>
  </si>
  <si>
    <t xml:space="preserve">⑶牧户与其他主体之间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9=18+19+20+21      25=26+30+34     26=27+29    30=31+32+33</t>
    </r>
  </si>
  <si>
    <r>
      <rPr>
        <b val="true"/>
        <sz val="20"/>
        <rFont val="Noto Sans"/>
        <family val="2"/>
      </rPr>
      <t xml:space="preserve">十五、牧区草场承包经营情况统计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</t>
    </r>
  </si>
  <si>
    <t xml:space="preserve">五、附      报</t>
  </si>
  <si>
    <t xml:space="preserve">㈡调处纠纷总数</t>
  </si>
  <si>
    <t xml:space="preserve">⒈当年征收征用集体草场面积</t>
  </si>
  <si>
    <t xml:space="preserve">其中：涉及牧户承包草场面积</t>
  </si>
  <si>
    <t xml:space="preserve">⒉当年获得草场补偿费总额</t>
  </si>
  <si>
    <t xml:space="preserve">⒈调解纠纷数</t>
  </si>
  <si>
    <t xml:space="preserve">⒉仲裁纠纷数</t>
  </si>
  <si>
    <t xml:space="preserve">①涉及牧户数</t>
  </si>
  <si>
    <t xml:space="preserve">②涉及人口数</t>
  </si>
  <si>
    <t xml:space="preserve">⑴留作集体公积公益金的</t>
  </si>
  <si>
    <t xml:space="preserve">⑵分配给牧户的</t>
  </si>
  <si>
    <t xml:space="preserve">⑴苏木镇调解数</t>
  </si>
  <si>
    <t xml:space="preserve">⑵嘎查委员会调解数</t>
  </si>
  <si>
    <t xml:space="preserve">分配给被征收征用牧户的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35=37+40    37=38+39     40=41+42     47=48+49</t>
    </r>
  </si>
  <si>
    <r>
      <rPr>
        <b val="true"/>
        <sz val="20"/>
        <rFont val="Noto Sans"/>
        <family val="2"/>
      </rPr>
      <t xml:space="preserve">十六、牧区牲畜增减情况表（</t>
    </r>
    <r>
      <rPr>
        <b val="true"/>
        <sz val="20"/>
        <rFont val="宋体"/>
        <family val="0"/>
        <charset val="134"/>
      </rPr>
      <t xml:space="preserve">4-1</t>
    </r>
    <r>
      <rPr>
        <b val="true"/>
        <sz val="20"/>
        <rFont val="Noto Sans"/>
        <family val="2"/>
      </rPr>
      <t xml:space="preserve">）</t>
    </r>
  </si>
  <si>
    <t xml:space="preserve">  填报单位：</t>
  </si>
  <si>
    <t xml:space="preserve">年         初         头       数</t>
  </si>
  <si>
    <t xml:space="preserve">繁殖成活仔畜</t>
  </si>
  <si>
    <t xml:space="preserve">大      畜</t>
  </si>
  <si>
    <t xml:space="preserve">小畜</t>
  </si>
  <si>
    <t xml:space="preserve">大畜</t>
  </si>
  <si>
    <t xml:space="preserve">牛</t>
  </si>
  <si>
    <t xml:space="preserve">马</t>
  </si>
  <si>
    <t xml:space="preserve">骆驼</t>
  </si>
  <si>
    <t xml:space="preserve">其它</t>
  </si>
  <si>
    <t xml:space="preserve">绵羊</t>
  </si>
  <si>
    <t xml:space="preserve">山羊</t>
  </si>
  <si>
    <t xml:space="preserve">驼</t>
  </si>
  <si>
    <t xml:space="preserve">头</t>
  </si>
  <si>
    <t xml:space="preserve">只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=2+7    2=3+4+5+6     7=8+9     10=11+16     11=12+13+14+15    </t>
    </r>
  </si>
  <si>
    <r>
      <rPr>
        <b val="true"/>
        <sz val="20"/>
        <rFont val="Noto Sans"/>
        <family val="2"/>
      </rPr>
      <t xml:space="preserve">十六、牧区牲畜增减情况表（</t>
    </r>
    <r>
      <rPr>
        <b val="true"/>
        <sz val="20"/>
        <rFont val="宋体"/>
        <family val="0"/>
        <charset val="134"/>
      </rPr>
      <t xml:space="preserve">4-2</t>
    </r>
    <r>
      <rPr>
        <b val="true"/>
        <sz val="20"/>
        <rFont val="Noto Sans"/>
        <family val="2"/>
      </rPr>
      <t xml:space="preserve">）</t>
    </r>
  </si>
  <si>
    <t xml:space="preserve">成   幼   畜   死   亡</t>
  </si>
  <si>
    <t xml:space="preserve">总增头数</t>
  </si>
  <si>
    <r>
      <rPr>
        <sz val="12"/>
        <rFont val="Noto Sans"/>
        <family val="2"/>
      </rPr>
      <t xml:space="preserve">总增率</t>
    </r>
    <r>
      <rPr>
        <sz val="12"/>
        <rFont val="宋体"/>
        <family val="0"/>
        <charset val="134"/>
      </rPr>
      <t xml:space="preserve">%</t>
    </r>
  </si>
  <si>
    <t xml:space="preserve">出           售</t>
  </si>
  <si>
    <t xml:space="preserve">其      中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7=18+23   18=19+20+21+22    24=25+26=10-17     25=11-18    26=16-23    27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÷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100     28=29+34     29=30+31+32+33</t>
    </r>
  </si>
  <si>
    <r>
      <rPr>
        <b val="true"/>
        <sz val="20"/>
        <rFont val="Noto Sans"/>
        <family val="2"/>
      </rPr>
      <t xml:space="preserve">十六、牧区牲畜增减情况表（</t>
    </r>
    <r>
      <rPr>
        <b val="true"/>
        <sz val="20"/>
        <rFont val="宋体"/>
        <family val="0"/>
        <charset val="134"/>
      </rPr>
      <t xml:space="preserve">4-3</t>
    </r>
    <r>
      <rPr>
        <b val="true"/>
        <sz val="20"/>
        <rFont val="Noto Sans"/>
        <family val="2"/>
      </rPr>
      <t xml:space="preserve">）</t>
    </r>
  </si>
  <si>
    <t xml:space="preserve">其   它   增   加</t>
  </si>
  <si>
    <t xml:space="preserve">自            食</t>
  </si>
  <si>
    <t xml:space="preserve">其   它   减   少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35=36+41    36=37+38+39+40    42=43+48   43=44+45+46+47     49=50+55    50=51+52+53+54</t>
    </r>
  </si>
  <si>
    <r>
      <rPr>
        <b val="true"/>
        <sz val="20"/>
        <rFont val="Noto Sans"/>
        <family val="2"/>
      </rPr>
      <t xml:space="preserve"> 十六、牧区牲畜增减情况统计表（</t>
    </r>
    <r>
      <rPr>
        <b val="true"/>
        <sz val="20"/>
        <rFont val="宋体"/>
        <family val="0"/>
        <charset val="134"/>
      </rPr>
      <t xml:space="preserve">4-4</t>
    </r>
    <r>
      <rPr>
        <b val="true"/>
        <sz val="20"/>
        <rFont val="Noto Sans"/>
        <family val="2"/>
      </rPr>
      <t xml:space="preserve">）</t>
    </r>
  </si>
  <si>
    <t xml:space="preserve">纯增头数</t>
  </si>
  <si>
    <r>
      <rPr>
        <sz val="12"/>
        <rFont val="Noto Sans"/>
        <family val="2"/>
      </rPr>
      <t xml:space="preserve">纯增率</t>
    </r>
    <r>
      <rPr>
        <sz val="12"/>
        <rFont val="宋体"/>
        <family val="0"/>
        <charset val="134"/>
      </rPr>
      <t xml:space="preserve">%</t>
    </r>
  </si>
  <si>
    <t xml:space="preserve">年末头数</t>
  </si>
  <si>
    <t xml:space="preserve">在年末头数中</t>
  </si>
  <si>
    <t xml:space="preserve">适龄母畜</t>
  </si>
  <si>
    <t xml:space="preserve">良种及改良种</t>
  </si>
  <si>
    <t xml:space="preserve">集体牲畜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56=24-28+35-42-49    56=57+58    57=25-29+36-43-50    58=26-34+41-48-55    59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6÷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100</t>
    </r>
  </si>
  <si>
    <r>
      <rPr>
        <b val="true"/>
        <sz val="20"/>
        <rFont val="Noto Sans"/>
        <family val="2"/>
      </rPr>
      <t xml:space="preserve">     十七、牧区牲畜社会分配表（</t>
    </r>
    <r>
      <rPr>
        <b val="true"/>
        <sz val="20"/>
        <rFont val="宋体"/>
        <family val="0"/>
        <charset val="134"/>
      </rPr>
      <t xml:space="preserve">3-1</t>
    </r>
    <r>
      <rPr>
        <b val="true"/>
        <sz val="20"/>
        <rFont val="Noto Sans"/>
        <family val="2"/>
      </rPr>
      <t xml:space="preserve">）          </t>
    </r>
  </si>
  <si>
    <t xml:space="preserve">牲畜社会分配合计</t>
  </si>
  <si>
    <t xml:space="preserve">头数</t>
  </si>
  <si>
    <t xml:space="preserve">元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=11+21     2=12+22    9=19+29     10=20+30   3=13+23   4=14+24    5=15+25   6=16+26    7=17+27    8=18+28 </t>
    </r>
  </si>
  <si>
    <r>
      <rPr>
        <b val="true"/>
        <sz val="20"/>
        <rFont val="Noto Sans"/>
        <family val="2"/>
      </rPr>
      <t xml:space="preserve">                 十七、牧区牲畜社会分配表（</t>
    </r>
    <r>
      <rPr>
        <b val="true"/>
        <sz val="20"/>
        <rFont val="宋体"/>
        <family val="0"/>
        <charset val="134"/>
      </rPr>
      <t xml:space="preserve">3-2</t>
    </r>
    <r>
      <rPr>
        <b val="true"/>
        <sz val="20"/>
        <rFont val="Noto Sans"/>
        <family val="2"/>
      </rPr>
      <t xml:space="preserve">）                 </t>
    </r>
  </si>
  <si>
    <t xml:space="preserve">出             售</t>
  </si>
  <si>
    <t xml:space="preserve">小     畜</t>
  </si>
  <si>
    <t xml:space="preserve">骆    驼</t>
  </si>
  <si>
    <r>
      <rPr>
        <b val="true"/>
        <sz val="20"/>
        <rFont val="Noto Sans"/>
        <family val="2"/>
      </rPr>
      <t xml:space="preserve">              十七、牧区牲畜社会分配表（</t>
    </r>
    <r>
      <rPr>
        <b val="true"/>
        <sz val="20"/>
        <rFont val="宋体"/>
        <family val="0"/>
        <charset val="134"/>
      </rPr>
      <t xml:space="preserve">3-3</t>
    </r>
    <r>
      <rPr>
        <b val="true"/>
        <sz val="20"/>
        <rFont val="Noto Sans"/>
        <family val="2"/>
      </rPr>
      <t xml:space="preserve">）           </t>
    </r>
  </si>
  <si>
    <t xml:space="preserve">自食</t>
  </si>
  <si>
    <t xml:space="preserve">其中 </t>
  </si>
  <si>
    <r>
      <rPr>
        <b val="true"/>
        <sz val="20"/>
        <rFont val="Noto Sans"/>
        <family val="2"/>
      </rPr>
      <t xml:space="preserve"> 十八、牧区主要畜副产品产量及社会分配表</t>
    </r>
    <r>
      <rPr>
        <b val="true"/>
        <sz val="20"/>
        <rFont val="宋体"/>
        <family val="0"/>
        <charset val="134"/>
      </rPr>
      <t xml:space="preserve">(2-1</t>
    </r>
    <r>
      <rPr>
        <b val="true"/>
        <sz val="20"/>
        <rFont val="Noto Sans"/>
        <family val="2"/>
      </rPr>
      <t xml:space="preserve">）          </t>
    </r>
  </si>
  <si>
    <t xml:space="preserve">填报单位：</t>
  </si>
  <si>
    <t xml:space="preserve">一、牧民的绒毛分配情况</t>
  </si>
  <si>
    <t xml:space="preserve">（一）绒毛合计</t>
  </si>
  <si>
    <t xml:space="preserve">（二）出售绒毛</t>
  </si>
  <si>
    <t xml:space="preserve">（三）自用羊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改良绵羊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种绵羊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山羊绒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驼绒</t>
    </r>
  </si>
  <si>
    <t xml:space="preserve">数量</t>
  </si>
  <si>
    <t xml:space="preserve">斤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≥3+5+7+9   1=11+13        2≥4+6+8+10   2=12+14</t>
    </r>
  </si>
  <si>
    <r>
      <rPr>
        <b val="true"/>
        <sz val="20"/>
        <rFont val="Noto Sans"/>
        <family val="2"/>
      </rPr>
      <t xml:space="preserve">十八、牧区主要畜副产品产量及社会分配表（</t>
    </r>
    <r>
      <rPr>
        <b val="true"/>
        <sz val="20"/>
        <rFont val="宋体"/>
        <family val="0"/>
        <charset val="134"/>
      </rPr>
      <t xml:space="preserve">2-2</t>
    </r>
    <r>
      <rPr>
        <b val="true"/>
        <sz val="20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报表年度：</t>
    </r>
    <r>
      <rPr>
        <sz val="12"/>
        <rFont val="宋体"/>
        <family val="0"/>
        <charset val="134"/>
      </rPr>
      <t xml:space="preserve">2020</t>
    </r>
  </si>
  <si>
    <t xml:space="preserve">二、牧民的皮张分配情况</t>
  </si>
  <si>
    <t xml:space="preserve">三、奶类分配情况</t>
  </si>
  <si>
    <t xml:space="preserve">（一）皮张合计</t>
  </si>
  <si>
    <t xml:space="preserve">（二）出售皮张</t>
  </si>
  <si>
    <t xml:space="preserve">（三）自用皮张</t>
  </si>
  <si>
    <t xml:space="preserve">（一）合计</t>
  </si>
  <si>
    <t xml:space="preserve">（二）出售</t>
  </si>
  <si>
    <t xml:space="preserve">（三）自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畜皮</t>
    </r>
  </si>
  <si>
    <t xml:space="preserve">其中：牛皮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小畜皮</t>
    </r>
  </si>
  <si>
    <t xml:space="preserve">张</t>
  </si>
  <si>
    <r>
      <rPr>
        <sz val="12"/>
        <rFont val="Noto Sans"/>
        <family val="2"/>
      </rPr>
      <t xml:space="preserve">  平衡关系：</t>
    </r>
    <r>
      <rPr>
        <sz val="12"/>
        <rFont val="宋体"/>
        <family val="0"/>
        <charset val="134"/>
      </rPr>
      <t xml:space="preserve">15≥17+21    15=23+25       16≥18+22   16=24+26      27=29+31   28=30+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5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8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9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8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8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8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5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牧区统计报（附后几张表）" xfId="38"/>
    <cellStyle name="差_牧区统计报（附后几张表）" xfId="39"/>
    <cellStyle name="常规 11" xfId="40"/>
    <cellStyle name="常规 2" xfId="41"/>
    <cellStyle name="常规 3" xfId="42"/>
    <cellStyle name="常规 4" xfId="43"/>
    <cellStyle name="常规 4 2" xfId="44"/>
    <cellStyle name="常规 5" xfId="45"/>
    <cellStyle name="常规 5 2" xfId="46"/>
    <cellStyle name="常规 6" xfId="47"/>
    <cellStyle name="常规 6 2" xfId="48"/>
    <cellStyle name="常规 8" xfId="49"/>
    <cellStyle name="常规_牧区统计报（附后几张表）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  <dxfs count="3">
    <dxf>
      <font>
        <name val="宋体"/>
        <charset val="134"/>
        <family val="0"/>
        <sz val="12"/>
      </font>
      <fill>
        <patternFill>
          <bgColor rgb="FFBF0000"/>
        </patternFill>
      </fill>
    </dxf>
    <dxf>
      <font>
        <name val="宋体"/>
        <charset val="134"/>
        <family val="0"/>
        <sz val="12"/>
      </font>
      <fill>
        <patternFill>
          <bgColor rgb="FFBF0000"/>
        </patternFill>
      </fill>
    </dxf>
    <dxf>
      <font>
        <name val="宋体"/>
        <charset val="134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:L25"/>
    </sheetView>
  </sheetViews>
  <sheetFormatPr defaultColWidth="8.99609375" defaultRowHeight="14.25" zeroHeight="false" outlineLevelRow="0" outlineLevelCol="0"/>
  <sheetData>
    <row r="7" customFormat="false" ht="33.75" hidden="false" customHeight="true" outlineLevel="0" collapsed="false">
      <c r="C7" s="1" t="s">
        <v>0</v>
      </c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D8" s="2"/>
      <c r="E8" s="2"/>
      <c r="F8" s="2"/>
      <c r="G8" s="2"/>
      <c r="H8" s="2"/>
      <c r="I8" s="2"/>
      <c r="J8" s="2"/>
    </row>
    <row r="9" customFormat="false" ht="30.75" hidden="false" customHeight="true" outlineLevel="0" collapsed="false">
      <c r="D9" s="3"/>
      <c r="E9" s="3"/>
      <c r="F9" s="3"/>
      <c r="G9" s="3"/>
      <c r="H9" s="3"/>
      <c r="I9" s="3"/>
      <c r="J9" s="3"/>
    </row>
    <row r="11" customFormat="false" ht="14.25" hidden="false" customHeight="false" outlineLevel="0" collapsed="false">
      <c r="D11" s="4"/>
      <c r="E11" s="4"/>
      <c r="F11" s="4"/>
      <c r="G11" s="4"/>
      <c r="H11" s="4"/>
      <c r="I11" s="4"/>
      <c r="J11" s="4"/>
    </row>
    <row r="23" customFormat="false" ht="27.75" hidden="false" customHeight="true" outlineLevel="0" collapsed="false">
      <c r="B23" s="5" t="s">
        <v>1</v>
      </c>
      <c r="C23" s="5"/>
      <c r="D23" s="5"/>
      <c r="E23" s="5"/>
      <c r="I23" s="5" t="s">
        <v>2</v>
      </c>
      <c r="J23" s="5"/>
      <c r="K23" s="5"/>
      <c r="L23" s="5"/>
    </row>
    <row r="25" customFormat="false" ht="24" hidden="false" customHeight="true" outlineLevel="0" collapsed="false">
      <c r="B25" s="5" t="s">
        <v>3</v>
      </c>
      <c r="C25" s="5"/>
      <c r="D25" s="5"/>
      <c r="E25" s="5"/>
      <c r="I25" s="5" t="s">
        <v>4</v>
      </c>
      <c r="J25" s="5"/>
      <c r="K25" s="5"/>
      <c r="L25" s="5"/>
    </row>
    <row r="26" customFormat="false" ht="12.75" hidden="false" customHeight="true" outlineLevel="0" collapsed="false"/>
  </sheetData>
  <mergeCells count="6">
    <mergeCell ref="C7:K7"/>
    <mergeCell ref="D11:J11"/>
    <mergeCell ref="B23:E23"/>
    <mergeCell ref="I23:L23"/>
    <mergeCell ref="B25:E25"/>
    <mergeCell ref="I25:L25"/>
  </mergeCells>
  <printOptions headings="false" gridLines="false" gridLinesSet="true" horizontalCentered="false" verticalCentered="false"/>
  <pageMargins left="1.17013888888889" right="0.75" top="0.9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87"/>
    <col collapsed="false" customWidth="true" hidden="false" outlineLevel="0" max="7" min="3" style="0" width="6.99"/>
    <col collapsed="false" customWidth="true" hidden="false" outlineLevel="0" max="8" min="8" style="0" width="7.24"/>
    <col collapsed="false" customWidth="true" hidden="false" outlineLevel="0" max="13" min="10" style="0" width="7.24"/>
    <col collapsed="false" customWidth="true" hidden="false" outlineLevel="0" max="17" min="16" style="0" width="6.62"/>
  </cols>
  <sheetData>
    <row r="1" customFormat="false" ht="45" hidden="false" customHeight="true" outlineLevel="0" collapsed="false">
      <c r="A1" s="60" t="s">
        <v>1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1.75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  <c r="H2" s="24"/>
      <c r="I2" s="24"/>
      <c r="J2" s="24"/>
      <c r="K2" s="24"/>
      <c r="L2" s="24"/>
      <c r="M2" s="24"/>
      <c r="N2" s="24"/>
      <c r="S2" s="56" t="s">
        <v>148</v>
      </c>
      <c r="T2" s="56"/>
      <c r="U2" s="56"/>
    </row>
    <row r="3" customFormat="false" ht="19.5" hidden="false" customHeight="true" outlineLevel="0" collapsed="false">
      <c r="A3" s="79" t="s">
        <v>40</v>
      </c>
      <c r="B3" s="80" t="s">
        <v>190</v>
      </c>
      <c r="C3" s="80"/>
      <c r="D3" s="80"/>
      <c r="E3" s="80"/>
      <c r="F3" s="80"/>
      <c r="G3" s="80"/>
      <c r="H3" s="80"/>
      <c r="I3" s="80"/>
      <c r="J3" s="80"/>
      <c r="K3" s="57" t="s">
        <v>191</v>
      </c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9.5" hidden="false" customHeight="true" outlineLevel="0" collapsed="false">
      <c r="A4" s="79"/>
      <c r="B4" s="81" t="s">
        <v>192</v>
      </c>
      <c r="C4" s="81"/>
      <c r="D4" s="81"/>
      <c r="E4" s="81"/>
      <c r="F4" s="81"/>
      <c r="G4" s="81"/>
      <c r="H4" s="82" t="s">
        <v>193</v>
      </c>
      <c r="I4" s="82" t="s">
        <v>194</v>
      </c>
      <c r="J4" s="82" t="s">
        <v>195</v>
      </c>
      <c r="K4" s="12" t="s">
        <v>196</v>
      </c>
      <c r="L4" s="12"/>
      <c r="M4" s="12"/>
      <c r="N4" s="12"/>
      <c r="O4" s="12" t="s">
        <v>197</v>
      </c>
      <c r="P4" s="12" t="s">
        <v>198</v>
      </c>
      <c r="Q4" s="12"/>
      <c r="R4" s="12"/>
      <c r="S4" s="12"/>
      <c r="T4" s="12" t="s">
        <v>199</v>
      </c>
      <c r="U4" s="83" t="s">
        <v>200</v>
      </c>
    </row>
    <row r="5" customFormat="false" ht="14.25" hidden="false" customHeight="true" outlineLevel="0" collapsed="false">
      <c r="A5" s="79"/>
      <c r="B5" s="82" t="s">
        <v>201</v>
      </c>
      <c r="C5" s="84" t="s">
        <v>202</v>
      </c>
      <c r="D5" s="84" t="s">
        <v>203</v>
      </c>
      <c r="E5" s="84" t="s">
        <v>204</v>
      </c>
      <c r="F5" s="84" t="s">
        <v>205</v>
      </c>
      <c r="G5" s="84" t="s">
        <v>206</v>
      </c>
      <c r="H5" s="82"/>
      <c r="I5" s="82"/>
      <c r="J5" s="82"/>
      <c r="K5" s="12"/>
      <c r="L5" s="14" t="s">
        <v>207</v>
      </c>
      <c r="M5" s="14" t="s">
        <v>208</v>
      </c>
      <c r="N5" s="14" t="s">
        <v>209</v>
      </c>
      <c r="O5" s="12"/>
      <c r="P5" s="12" t="s">
        <v>18</v>
      </c>
      <c r="Q5" s="14" t="s">
        <v>210</v>
      </c>
      <c r="R5" s="14" t="s">
        <v>211</v>
      </c>
      <c r="S5" s="14" t="s">
        <v>212</v>
      </c>
      <c r="T5" s="12"/>
      <c r="U5" s="83"/>
    </row>
    <row r="6" customFormat="false" ht="99" hidden="false" customHeight="true" outlineLevel="0" collapsed="false">
      <c r="A6" s="79"/>
      <c r="B6" s="82"/>
      <c r="C6" s="82"/>
      <c r="D6" s="82"/>
      <c r="E6" s="82"/>
      <c r="F6" s="82"/>
      <c r="G6" s="82"/>
      <c r="H6" s="82"/>
      <c r="I6" s="82"/>
      <c r="J6" s="82"/>
      <c r="K6" s="12"/>
      <c r="L6" s="12"/>
      <c r="M6" s="12"/>
      <c r="N6" s="12"/>
      <c r="O6" s="12"/>
      <c r="P6" s="12"/>
      <c r="Q6" s="12"/>
      <c r="R6" s="12"/>
      <c r="S6" s="12"/>
      <c r="T6" s="12"/>
      <c r="U6" s="83"/>
    </row>
    <row r="7" customFormat="false" ht="20.25" hidden="false" customHeight="true" outlineLevel="0" collapsed="false">
      <c r="A7" s="79"/>
      <c r="B7" s="81" t="s">
        <v>187</v>
      </c>
      <c r="C7" s="81" t="s">
        <v>32</v>
      </c>
      <c r="D7" s="81" t="s">
        <v>32</v>
      </c>
      <c r="E7" s="81" t="s">
        <v>32</v>
      </c>
      <c r="F7" s="81" t="s">
        <v>32</v>
      </c>
      <c r="G7" s="81" t="s">
        <v>32</v>
      </c>
      <c r="H7" s="81" t="s">
        <v>187</v>
      </c>
      <c r="I7" s="81" t="s">
        <v>32</v>
      </c>
      <c r="J7" s="81" t="s">
        <v>32</v>
      </c>
      <c r="K7" s="67" t="s">
        <v>32</v>
      </c>
      <c r="L7" s="67" t="s">
        <v>187</v>
      </c>
      <c r="M7" s="67" t="s">
        <v>187</v>
      </c>
      <c r="N7" s="67" t="s">
        <v>187</v>
      </c>
      <c r="O7" s="67" t="s">
        <v>187</v>
      </c>
      <c r="P7" s="67" t="s">
        <v>32</v>
      </c>
      <c r="Q7" s="67" t="s">
        <v>32</v>
      </c>
      <c r="R7" s="67" t="s">
        <v>32</v>
      </c>
      <c r="S7" s="67" t="s">
        <v>32</v>
      </c>
      <c r="T7" s="85" t="s">
        <v>187</v>
      </c>
      <c r="U7" s="58" t="s">
        <v>32</v>
      </c>
    </row>
    <row r="8" customFormat="false" ht="20.25" hidden="false" customHeight="true" outlineLevel="0" collapsed="false">
      <c r="A8" s="71" t="s">
        <v>144</v>
      </c>
      <c r="B8" s="81" t="n">
        <v>32</v>
      </c>
      <c r="C8" s="81" t="n">
        <v>33</v>
      </c>
      <c r="D8" s="81" t="n">
        <v>34</v>
      </c>
      <c r="E8" s="81" t="n">
        <v>35</v>
      </c>
      <c r="F8" s="81" t="n">
        <v>36</v>
      </c>
      <c r="G8" s="81" t="n">
        <v>37</v>
      </c>
      <c r="H8" s="81" t="n">
        <v>38</v>
      </c>
      <c r="I8" s="81" t="n">
        <v>39</v>
      </c>
      <c r="J8" s="81" t="n">
        <v>40</v>
      </c>
      <c r="K8" s="81" t="n">
        <v>41</v>
      </c>
      <c r="L8" s="81" t="n">
        <v>42</v>
      </c>
      <c r="M8" s="81" t="n">
        <v>43</v>
      </c>
      <c r="N8" s="81" t="n">
        <v>44</v>
      </c>
      <c r="O8" s="81" t="n">
        <v>45</v>
      </c>
      <c r="P8" s="81" t="n">
        <v>46</v>
      </c>
      <c r="Q8" s="67" t="n">
        <v>47</v>
      </c>
      <c r="R8" s="67" t="n">
        <v>48</v>
      </c>
      <c r="S8" s="67" t="n">
        <v>49</v>
      </c>
      <c r="T8" s="67" t="n">
        <v>50</v>
      </c>
      <c r="U8" s="68" t="n">
        <v>51</v>
      </c>
    </row>
    <row r="9" customFormat="false" ht="20.25" hidden="false" customHeight="true" outlineLevel="0" collapsed="false">
      <c r="A9" s="86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72"/>
      <c r="R9" s="72"/>
      <c r="S9" s="72"/>
      <c r="T9" s="72"/>
      <c r="U9" s="73"/>
    </row>
    <row r="10" customFormat="false" ht="20.2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</row>
    <row r="11" customFormat="false" ht="21.75" hidden="false" customHeight="true" outlineLevel="0" collapsed="false">
      <c r="A11" s="24" t="s">
        <v>213</v>
      </c>
      <c r="B11" s="24"/>
      <c r="C11" s="24"/>
      <c r="D11" s="24"/>
      <c r="E11" s="24"/>
      <c r="F11" s="24"/>
      <c r="G11" s="24"/>
      <c r="H11" s="24"/>
      <c r="I11" s="24"/>
      <c r="J11" s="91"/>
      <c r="K11" s="91"/>
      <c r="L11" s="91"/>
      <c r="M11" s="91"/>
      <c r="N11" s="24"/>
      <c r="O11" s="24"/>
      <c r="P11" s="24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N12" s="93"/>
      <c r="O12" s="93"/>
      <c r="P12" s="93"/>
    </row>
    <row r="13" customFormat="false" ht="14.25" hidden="false" customHeight="false" outlineLevel="0" collapsed="false">
      <c r="Q13" s="24"/>
    </row>
    <row r="14" customFormat="false" ht="14.25" hidden="false" customHeight="false" outlineLevel="0" collapsed="false">
      <c r="G14" s="0" t="n">
        <v>1</v>
      </c>
      <c r="Q14" s="92"/>
    </row>
  </sheetData>
  <mergeCells count="29">
    <mergeCell ref="A1:U1"/>
    <mergeCell ref="A2:G2"/>
    <mergeCell ref="S2:U2"/>
    <mergeCell ref="A3:A7"/>
    <mergeCell ref="B3:J3"/>
    <mergeCell ref="K3:U3"/>
    <mergeCell ref="B4:G4"/>
    <mergeCell ref="H4:H6"/>
    <mergeCell ref="I4:I6"/>
    <mergeCell ref="J4:J6"/>
    <mergeCell ref="K4:K6"/>
    <mergeCell ref="L4:N4"/>
    <mergeCell ref="O4:O6"/>
    <mergeCell ref="P4:S4"/>
    <mergeCell ref="T4:T6"/>
    <mergeCell ref="U4:U6"/>
    <mergeCell ref="B5:B6"/>
    <mergeCell ref="C5:C6"/>
    <mergeCell ref="D5:D6"/>
    <mergeCell ref="E5:E6"/>
    <mergeCell ref="F5:F6"/>
    <mergeCell ref="G5:G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20138888888889" right="0.220138888888889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6" min="5" style="0" width="9.99"/>
    <col collapsed="false" customWidth="true" hidden="false" outlineLevel="0" max="7" min="7" style="0" width="10.99"/>
  </cols>
  <sheetData>
    <row r="1" customFormat="false" ht="61.5" hidden="false" customHeight="true" outlineLevel="0" collapsed="false">
      <c r="A1" s="60" t="s">
        <v>2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4.75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  <c r="H2" s="24"/>
      <c r="I2" s="24"/>
      <c r="J2" s="24"/>
      <c r="K2" s="56" t="s">
        <v>148</v>
      </c>
      <c r="L2" s="56"/>
      <c r="M2" s="56"/>
    </row>
    <row r="3" customFormat="false" ht="19.5" hidden="false" customHeight="true" outlineLevel="0" collapsed="false">
      <c r="A3" s="65" t="s">
        <v>40</v>
      </c>
      <c r="B3" s="66" t="s">
        <v>215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1.75" hidden="false" customHeight="true" outlineLevel="0" collapsed="false">
      <c r="A4" s="65"/>
      <c r="B4" s="68" t="s">
        <v>216</v>
      </c>
      <c r="C4" s="68"/>
      <c r="D4" s="67" t="s">
        <v>217</v>
      </c>
      <c r="E4" s="67"/>
      <c r="F4" s="67"/>
      <c r="G4" s="67"/>
      <c r="H4" s="67"/>
      <c r="I4" s="67"/>
      <c r="J4" s="67"/>
      <c r="K4" s="68" t="s">
        <v>218</v>
      </c>
      <c r="L4" s="68"/>
      <c r="M4" s="68"/>
    </row>
    <row r="5" customFormat="false" ht="16.5" hidden="false" customHeight="true" outlineLevel="0" collapsed="false">
      <c r="A5" s="65"/>
      <c r="B5" s="67" t="s">
        <v>18</v>
      </c>
      <c r="C5" s="68" t="s">
        <v>153</v>
      </c>
      <c r="D5" s="12" t="s">
        <v>18</v>
      </c>
      <c r="E5" s="94" t="s">
        <v>219</v>
      </c>
      <c r="F5" s="94"/>
      <c r="G5" s="94"/>
      <c r="H5" s="14" t="s">
        <v>220</v>
      </c>
      <c r="I5" s="14" t="s">
        <v>221</v>
      </c>
      <c r="J5" s="14" t="s">
        <v>222</v>
      </c>
      <c r="K5" s="12" t="s">
        <v>18</v>
      </c>
      <c r="L5" s="14" t="s">
        <v>158</v>
      </c>
      <c r="M5" s="15" t="s">
        <v>159</v>
      </c>
    </row>
    <row r="6" customFormat="false" ht="14.25" hidden="false" customHeight="true" outlineLevel="0" collapsed="false">
      <c r="A6" s="65"/>
      <c r="B6" s="67"/>
      <c r="C6" s="70" t="s">
        <v>223</v>
      </c>
      <c r="D6" s="12"/>
      <c r="E6" s="12" t="s">
        <v>18</v>
      </c>
      <c r="F6" s="12" t="s">
        <v>224</v>
      </c>
      <c r="G6" s="12" t="s">
        <v>225</v>
      </c>
      <c r="H6" s="14"/>
      <c r="I6" s="14"/>
      <c r="J6" s="14"/>
      <c r="K6" s="14"/>
      <c r="L6" s="14"/>
      <c r="M6" s="15"/>
    </row>
    <row r="7" customFormat="false" ht="66" hidden="false" customHeight="true" outlineLevel="0" collapsed="false">
      <c r="A7" s="65"/>
      <c r="B7" s="67"/>
      <c r="C7" s="70"/>
      <c r="D7" s="70"/>
      <c r="E7" s="70"/>
      <c r="F7" s="70"/>
      <c r="G7" s="70"/>
      <c r="H7" s="70"/>
      <c r="I7" s="70"/>
      <c r="J7" s="70"/>
      <c r="K7" s="70"/>
      <c r="L7" s="70"/>
      <c r="M7" s="15"/>
    </row>
    <row r="8" customFormat="false" ht="21.75" hidden="false" customHeight="true" outlineLevel="0" collapsed="false">
      <c r="A8" s="65"/>
      <c r="B8" s="67" t="s">
        <v>32</v>
      </c>
      <c r="C8" s="67" t="s">
        <v>32</v>
      </c>
      <c r="D8" s="67" t="s">
        <v>92</v>
      </c>
      <c r="E8" s="67" t="s">
        <v>92</v>
      </c>
      <c r="F8" s="67" t="s">
        <v>92</v>
      </c>
      <c r="G8" s="67" t="s">
        <v>92</v>
      </c>
      <c r="H8" s="67" t="s">
        <v>92</v>
      </c>
      <c r="I8" s="67" t="s">
        <v>92</v>
      </c>
      <c r="J8" s="67" t="s">
        <v>92</v>
      </c>
      <c r="K8" s="67" t="s">
        <v>32</v>
      </c>
      <c r="L8" s="67" t="s">
        <v>32</v>
      </c>
      <c r="M8" s="68" t="s">
        <v>32</v>
      </c>
    </row>
    <row r="9" customFormat="false" ht="20.25" hidden="false" customHeight="true" outlineLevel="0" collapsed="false">
      <c r="A9" s="71" t="s">
        <v>95</v>
      </c>
      <c r="B9" s="67" t="n">
        <v>1</v>
      </c>
      <c r="C9" s="67" t="n">
        <v>2</v>
      </c>
      <c r="D9" s="67" t="n">
        <v>3</v>
      </c>
      <c r="E9" s="67" t="n">
        <v>4</v>
      </c>
      <c r="F9" s="67" t="n">
        <v>5</v>
      </c>
      <c r="G9" s="67" t="n">
        <v>6</v>
      </c>
      <c r="H9" s="67" t="n">
        <v>7</v>
      </c>
      <c r="I9" s="67" t="n">
        <v>8</v>
      </c>
      <c r="J9" s="67" t="n">
        <v>9</v>
      </c>
      <c r="K9" s="67" t="n">
        <v>10</v>
      </c>
      <c r="L9" s="67" t="n">
        <v>11</v>
      </c>
      <c r="M9" s="68" t="n">
        <v>12</v>
      </c>
    </row>
    <row r="10" customFormat="false" ht="20.25" hidden="false" customHeight="true" outlineLevel="0" collapsed="false">
      <c r="A10" s="95" t="s">
        <v>1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3"/>
    </row>
    <row r="11" customFormat="false" ht="20.2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90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55" t="s">
        <v>226</v>
      </c>
      <c r="C13" s="55"/>
      <c r="D13" s="55"/>
      <c r="E13" s="55"/>
      <c r="F13" s="55"/>
      <c r="G13" s="55"/>
      <c r="H13" s="55"/>
      <c r="I13" s="55"/>
      <c r="J13" s="55"/>
      <c r="K13" s="24"/>
      <c r="L13" s="24"/>
      <c r="M13" s="24"/>
    </row>
  </sheetData>
  <mergeCells count="22">
    <mergeCell ref="A1:M1"/>
    <mergeCell ref="A2:G2"/>
    <mergeCell ref="K2:M2"/>
    <mergeCell ref="A3:A8"/>
    <mergeCell ref="B3:M3"/>
    <mergeCell ref="B4:C4"/>
    <mergeCell ref="D4:J4"/>
    <mergeCell ref="K4:M4"/>
    <mergeCell ref="B5:B7"/>
    <mergeCell ref="D5:D7"/>
    <mergeCell ref="E5:G5"/>
    <mergeCell ref="H5:H7"/>
    <mergeCell ref="I5:I7"/>
    <mergeCell ref="J5:J7"/>
    <mergeCell ref="K5:K7"/>
    <mergeCell ref="L5:L7"/>
    <mergeCell ref="M5:M7"/>
    <mergeCell ref="C6:C7"/>
    <mergeCell ref="E6:E7"/>
    <mergeCell ref="F6:F7"/>
    <mergeCell ref="G6:G7"/>
    <mergeCell ref="B13:J13"/>
  </mergeCells>
  <printOptions headings="false" gridLines="false" gridLinesSet="true" horizontalCentered="false" verticalCentered="false"/>
  <pageMargins left="0.6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8" min="2" style="0" width="8.5"/>
  </cols>
  <sheetData>
    <row r="1" customFormat="false" ht="46.5" hidden="false" customHeight="true" outlineLevel="0" collapsed="false">
      <c r="A1" s="60" t="s">
        <v>2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22.5" hidden="false" customHeight="true" outlineLevel="0" collapsed="false">
      <c r="A2" s="64" t="s">
        <v>147</v>
      </c>
      <c r="B2" s="64"/>
      <c r="C2" s="64"/>
      <c r="D2" s="64"/>
      <c r="E2" s="64"/>
      <c r="F2" s="24"/>
      <c r="G2" s="24"/>
      <c r="H2" s="24"/>
      <c r="I2" s="24"/>
      <c r="J2" s="24"/>
      <c r="K2" s="24"/>
      <c r="L2" s="24"/>
      <c r="M2" s="24"/>
      <c r="N2" s="24"/>
      <c r="O2" s="24"/>
      <c r="P2" s="56" t="s">
        <v>148</v>
      </c>
      <c r="Q2" s="56"/>
      <c r="R2" s="56"/>
    </row>
    <row r="3" customFormat="false" ht="22.5" hidden="false" customHeight="true" outlineLevel="0" collapsed="false">
      <c r="A3" s="65" t="s">
        <v>167</v>
      </c>
      <c r="B3" s="66" t="s">
        <v>22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8.75" hidden="false" customHeight="true" outlineLevel="0" collapsed="false">
      <c r="A4" s="65"/>
      <c r="B4" s="12" t="s">
        <v>169</v>
      </c>
      <c r="C4" s="12" t="s">
        <v>170</v>
      </c>
      <c r="D4" s="12"/>
      <c r="E4" s="12"/>
      <c r="F4" s="12"/>
      <c r="G4" s="12"/>
      <c r="H4" s="67"/>
      <c r="I4" s="67"/>
      <c r="J4" s="67"/>
      <c r="K4" s="67"/>
      <c r="L4" s="67"/>
      <c r="M4" s="67"/>
      <c r="N4" s="12" t="s">
        <v>229</v>
      </c>
      <c r="O4" s="77" t="s">
        <v>153</v>
      </c>
      <c r="P4" s="77"/>
      <c r="Q4" s="77"/>
      <c r="R4" s="16" t="s">
        <v>230</v>
      </c>
    </row>
    <row r="5" customFormat="false" ht="21.75" hidden="false" customHeight="true" outlineLevel="0" collapsed="false">
      <c r="A5" s="65"/>
      <c r="B5" s="12"/>
      <c r="C5" s="69" t="s">
        <v>231</v>
      </c>
      <c r="D5" s="69" t="s">
        <v>232</v>
      </c>
      <c r="E5" s="69" t="s">
        <v>233</v>
      </c>
      <c r="F5" s="69" t="s">
        <v>234</v>
      </c>
      <c r="G5" s="69" t="s">
        <v>235</v>
      </c>
      <c r="H5" s="67" t="s">
        <v>236</v>
      </c>
      <c r="I5" s="67"/>
      <c r="J5" s="67"/>
      <c r="K5" s="67"/>
      <c r="L5" s="67"/>
      <c r="M5" s="67"/>
      <c r="N5" s="12"/>
      <c r="O5" s="14" t="s">
        <v>179</v>
      </c>
      <c r="P5" s="14" t="s">
        <v>237</v>
      </c>
      <c r="Q5" s="14" t="s">
        <v>181</v>
      </c>
      <c r="R5" s="16"/>
    </row>
    <row r="6" customFormat="false" ht="31.5" hidden="false" customHeight="true" outlineLevel="0" collapsed="false">
      <c r="A6" s="65"/>
      <c r="B6" s="12"/>
      <c r="C6" s="12"/>
      <c r="D6" s="12"/>
      <c r="E6" s="12"/>
      <c r="F6" s="12"/>
      <c r="G6" s="12"/>
      <c r="H6" s="67" t="s">
        <v>18</v>
      </c>
      <c r="I6" s="12" t="s">
        <v>238</v>
      </c>
      <c r="J6" s="12" t="s">
        <v>239</v>
      </c>
      <c r="K6" s="12" t="s">
        <v>240</v>
      </c>
      <c r="L6" s="12" t="s">
        <v>241</v>
      </c>
      <c r="M6" s="12" t="s">
        <v>242</v>
      </c>
      <c r="N6" s="12"/>
      <c r="O6" s="12"/>
      <c r="P6" s="12"/>
      <c r="Q6" s="12"/>
      <c r="R6" s="16"/>
    </row>
    <row r="7" customFormat="false" ht="69" hidden="false" customHeight="true" outlineLevel="0" collapsed="false">
      <c r="A7" s="65"/>
      <c r="B7" s="12"/>
      <c r="C7" s="12"/>
      <c r="D7" s="12"/>
      <c r="E7" s="12"/>
      <c r="F7" s="12"/>
      <c r="G7" s="12"/>
      <c r="H7" s="67"/>
      <c r="I7" s="12"/>
      <c r="J7" s="12"/>
      <c r="K7" s="12"/>
      <c r="L7" s="12"/>
      <c r="M7" s="12"/>
      <c r="N7" s="12"/>
      <c r="O7" s="12"/>
      <c r="P7" s="12"/>
      <c r="Q7" s="12"/>
      <c r="R7" s="16"/>
    </row>
    <row r="8" customFormat="false" ht="21" hidden="false" customHeight="true" outlineLevel="0" collapsed="false">
      <c r="A8" s="65"/>
      <c r="B8" s="67" t="s">
        <v>32</v>
      </c>
      <c r="C8" s="67" t="s">
        <v>32</v>
      </c>
      <c r="D8" s="67" t="s">
        <v>32</v>
      </c>
      <c r="E8" s="67" t="s">
        <v>32</v>
      </c>
      <c r="F8" s="67" t="s">
        <v>32</v>
      </c>
      <c r="G8" s="67" t="s">
        <v>32</v>
      </c>
      <c r="H8" s="67" t="s">
        <v>32</v>
      </c>
      <c r="I8" s="67" t="s">
        <v>32</v>
      </c>
      <c r="J8" s="67" t="s">
        <v>32</v>
      </c>
      <c r="K8" s="67" t="s">
        <v>32</v>
      </c>
      <c r="L8" s="67" t="s">
        <v>32</v>
      </c>
      <c r="M8" s="67" t="s">
        <v>32</v>
      </c>
      <c r="N8" s="67" t="s">
        <v>32</v>
      </c>
      <c r="O8" s="67" t="s">
        <v>32</v>
      </c>
      <c r="P8" s="67" t="s">
        <v>32</v>
      </c>
      <c r="Q8" s="67" t="s">
        <v>32</v>
      </c>
      <c r="R8" s="68" t="s">
        <v>32</v>
      </c>
    </row>
    <row r="9" customFormat="false" ht="21" hidden="false" customHeight="true" outlineLevel="0" collapsed="false">
      <c r="A9" s="71" t="s">
        <v>95</v>
      </c>
      <c r="B9" s="67" t="n">
        <v>13</v>
      </c>
      <c r="C9" s="67" t="n">
        <v>14</v>
      </c>
      <c r="D9" s="67" t="n">
        <v>15</v>
      </c>
      <c r="E9" s="67" t="n">
        <v>16</v>
      </c>
      <c r="F9" s="67" t="n">
        <v>17</v>
      </c>
      <c r="G9" s="67" t="n">
        <v>18</v>
      </c>
      <c r="H9" s="67" t="n">
        <v>19</v>
      </c>
      <c r="I9" s="67" t="n">
        <v>20</v>
      </c>
      <c r="J9" s="67" t="n">
        <v>21</v>
      </c>
      <c r="K9" s="67" t="n">
        <v>22</v>
      </c>
      <c r="L9" s="67" t="n">
        <v>23</v>
      </c>
      <c r="M9" s="67" t="n">
        <v>24</v>
      </c>
      <c r="N9" s="67" t="n">
        <v>25</v>
      </c>
      <c r="O9" s="67" t="n">
        <v>26</v>
      </c>
      <c r="P9" s="67" t="n">
        <v>27</v>
      </c>
      <c r="Q9" s="67" t="n">
        <v>28</v>
      </c>
      <c r="R9" s="68" t="n">
        <v>29</v>
      </c>
    </row>
    <row r="10" customFormat="false" ht="21" hidden="false" customHeight="true" outlineLevel="0" collapsed="false">
      <c r="A10" s="95" t="s">
        <v>1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3"/>
      <c r="N10" s="73"/>
      <c r="O10" s="72"/>
      <c r="P10" s="72"/>
      <c r="Q10" s="73"/>
      <c r="R10" s="73"/>
    </row>
    <row r="11" customFormat="false" ht="19.5" hidden="false" customHeight="true" outlineLevel="0" collapsed="false">
      <c r="A11" s="88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6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20.25" hidden="false" customHeight="true" outlineLevel="0" collapsed="false">
      <c r="A13" s="24"/>
      <c r="B13" s="55" t="s">
        <v>243</v>
      </c>
      <c r="C13" s="55"/>
      <c r="D13" s="55"/>
      <c r="E13" s="55"/>
      <c r="F13" s="55"/>
      <c r="G13" s="55"/>
      <c r="H13" s="55"/>
      <c r="I13" s="55"/>
      <c r="J13" s="24"/>
      <c r="K13" s="55"/>
      <c r="L13" s="55"/>
      <c r="M13" s="55"/>
      <c r="N13" s="55"/>
      <c r="O13" s="55"/>
      <c r="P13" s="55"/>
      <c r="Q13" s="55"/>
      <c r="R13" s="55"/>
    </row>
  </sheetData>
  <mergeCells count="28">
    <mergeCell ref="A1:R1"/>
    <mergeCell ref="A2:E2"/>
    <mergeCell ref="P2:R2"/>
    <mergeCell ref="A3:A8"/>
    <mergeCell ref="B3:R3"/>
    <mergeCell ref="B4:B7"/>
    <mergeCell ref="C4:G4"/>
    <mergeCell ref="H4:M4"/>
    <mergeCell ref="N4:N7"/>
    <mergeCell ref="O4:Q4"/>
    <mergeCell ref="R4:R7"/>
    <mergeCell ref="C5:C7"/>
    <mergeCell ref="D5:D7"/>
    <mergeCell ref="E5:E7"/>
    <mergeCell ref="F5:F7"/>
    <mergeCell ref="G5:G7"/>
    <mergeCell ref="H5:M5"/>
    <mergeCell ref="O5:O7"/>
    <mergeCell ref="P5:P7"/>
    <mergeCell ref="Q5:Q7"/>
    <mergeCell ref="H6:H7"/>
    <mergeCell ref="I6:I7"/>
    <mergeCell ref="J6:J7"/>
    <mergeCell ref="K6:K7"/>
    <mergeCell ref="L6:L7"/>
    <mergeCell ref="M6:M7"/>
    <mergeCell ref="B13:I13"/>
    <mergeCell ref="K13:R13"/>
  </mergeCells>
  <printOptions headings="false" gridLines="false" gridLinesSet="true" horizontalCentered="false" verticalCentered="false"/>
  <pageMargins left="0.559722222222222" right="0.220138888888889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87"/>
    <col collapsed="false" customWidth="true" hidden="false" outlineLevel="0" max="7" min="3" style="0" width="6.99"/>
    <col collapsed="false" customWidth="true" hidden="false" outlineLevel="0" max="8" min="8" style="0" width="7.24"/>
    <col collapsed="false" customWidth="true" hidden="false" outlineLevel="0" max="13" min="10" style="0" width="7.24"/>
    <col collapsed="false" customWidth="true" hidden="false" outlineLevel="0" max="17" min="16" style="0" width="6.62"/>
  </cols>
  <sheetData>
    <row r="1" customFormat="false" ht="51" hidden="false" customHeight="true" outlineLevel="0" collapsed="false">
      <c r="A1" s="60" t="s">
        <v>24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6.5" hidden="false" customHeight="true" outlineLevel="0" collapsed="false">
      <c r="A2" s="64" t="s">
        <v>147</v>
      </c>
      <c r="B2" s="64"/>
      <c r="C2" s="64"/>
      <c r="D2" s="64"/>
      <c r="E2" s="64"/>
      <c r="F2" s="64"/>
      <c r="G2" s="24"/>
      <c r="H2" s="24"/>
      <c r="I2" s="24"/>
      <c r="J2" s="24"/>
      <c r="K2" s="24"/>
      <c r="L2" s="24"/>
      <c r="M2" s="24"/>
      <c r="N2" s="24"/>
      <c r="O2" s="56"/>
      <c r="P2" s="56"/>
      <c r="Q2" s="56"/>
    </row>
    <row r="3" customFormat="false" ht="19.5" hidden="false" customHeight="true" outlineLevel="0" collapsed="false">
      <c r="A3" s="79" t="s">
        <v>40</v>
      </c>
      <c r="B3" s="57" t="s">
        <v>228</v>
      </c>
      <c r="C3" s="57"/>
      <c r="D3" s="57"/>
      <c r="E3" s="57"/>
      <c r="F3" s="57"/>
      <c r="G3" s="57"/>
      <c r="H3" s="57"/>
      <c r="I3" s="57" t="s">
        <v>245</v>
      </c>
      <c r="J3" s="57"/>
      <c r="K3" s="57"/>
      <c r="L3" s="57"/>
      <c r="M3" s="57"/>
      <c r="N3" s="57"/>
      <c r="O3" s="57"/>
      <c r="P3" s="57"/>
      <c r="Q3" s="57"/>
    </row>
    <row r="4" customFormat="false" ht="19.5" hidden="false" customHeight="true" outlineLevel="0" collapsed="false">
      <c r="A4" s="79"/>
      <c r="B4" s="12" t="s">
        <v>246</v>
      </c>
      <c r="C4" s="96" t="s">
        <v>170</v>
      </c>
      <c r="D4" s="96"/>
      <c r="E4" s="96"/>
      <c r="F4" s="96"/>
      <c r="G4" s="96"/>
      <c r="H4" s="12" t="s">
        <v>247</v>
      </c>
      <c r="I4" s="58" t="s">
        <v>248</v>
      </c>
      <c r="J4" s="58"/>
      <c r="K4" s="58"/>
      <c r="L4" s="58"/>
      <c r="M4" s="58"/>
      <c r="N4" s="82" t="s">
        <v>249</v>
      </c>
      <c r="O4" s="82" t="s">
        <v>250</v>
      </c>
      <c r="P4" s="82" t="s">
        <v>251</v>
      </c>
      <c r="Q4" s="83" t="s">
        <v>252</v>
      </c>
    </row>
    <row r="5" customFormat="false" ht="14.25" hidden="false" customHeight="true" outlineLevel="0" collapsed="false">
      <c r="A5" s="79"/>
      <c r="B5" s="12"/>
      <c r="C5" s="84" t="s">
        <v>253</v>
      </c>
      <c r="D5" s="84" t="s">
        <v>254</v>
      </c>
      <c r="E5" s="84" t="s">
        <v>255</v>
      </c>
      <c r="F5" s="84" t="s">
        <v>256</v>
      </c>
      <c r="G5" s="84" t="s">
        <v>257</v>
      </c>
      <c r="H5" s="12"/>
      <c r="I5" s="82" t="s">
        <v>201</v>
      </c>
      <c r="J5" s="84" t="s">
        <v>258</v>
      </c>
      <c r="K5" s="84" t="s">
        <v>259</v>
      </c>
      <c r="L5" s="84" t="s">
        <v>260</v>
      </c>
      <c r="M5" s="84" t="s">
        <v>261</v>
      </c>
      <c r="N5" s="82"/>
      <c r="O5" s="82"/>
      <c r="P5" s="82"/>
      <c r="Q5" s="83"/>
    </row>
    <row r="6" customFormat="false" ht="99" hidden="false" customHeight="true" outlineLevel="0" collapsed="false">
      <c r="A6" s="79"/>
      <c r="B6" s="12"/>
      <c r="C6" s="84"/>
      <c r="D6" s="84"/>
      <c r="E6" s="84"/>
      <c r="F6" s="84"/>
      <c r="G6" s="84"/>
      <c r="H6" s="12"/>
      <c r="I6" s="82"/>
      <c r="J6" s="82"/>
      <c r="K6" s="82"/>
      <c r="L6" s="82"/>
      <c r="M6" s="82"/>
      <c r="N6" s="82"/>
      <c r="O6" s="82"/>
      <c r="P6" s="82"/>
      <c r="Q6" s="83"/>
    </row>
    <row r="7" customFormat="false" ht="20.25" hidden="false" customHeight="true" outlineLevel="0" collapsed="false">
      <c r="A7" s="79"/>
      <c r="B7" s="70" t="s">
        <v>32</v>
      </c>
      <c r="C7" s="70" t="s">
        <v>32</v>
      </c>
      <c r="D7" s="70" t="s">
        <v>32</v>
      </c>
      <c r="E7" s="70" t="s">
        <v>32</v>
      </c>
      <c r="F7" s="70" t="s">
        <v>32</v>
      </c>
      <c r="G7" s="70" t="s">
        <v>32</v>
      </c>
      <c r="H7" s="70" t="s">
        <v>32</v>
      </c>
      <c r="I7" s="81" t="s">
        <v>187</v>
      </c>
      <c r="J7" s="81" t="s">
        <v>32</v>
      </c>
      <c r="K7" s="81" t="s">
        <v>32</v>
      </c>
      <c r="L7" s="81" t="s">
        <v>32</v>
      </c>
      <c r="M7" s="58" t="s">
        <v>32</v>
      </c>
      <c r="N7" s="81" t="s">
        <v>187</v>
      </c>
      <c r="O7" s="81" t="s">
        <v>187</v>
      </c>
      <c r="P7" s="81" t="s">
        <v>32</v>
      </c>
      <c r="Q7" s="58" t="s">
        <v>32</v>
      </c>
    </row>
    <row r="8" customFormat="false" ht="20.25" hidden="false" customHeight="true" outlineLevel="0" collapsed="false">
      <c r="A8" s="71" t="s">
        <v>144</v>
      </c>
      <c r="B8" s="97" t="n">
        <v>30</v>
      </c>
      <c r="C8" s="97" t="n">
        <v>31</v>
      </c>
      <c r="D8" s="97" t="n">
        <v>32</v>
      </c>
      <c r="E8" s="97" t="n">
        <v>33</v>
      </c>
      <c r="F8" s="97" t="n">
        <v>34</v>
      </c>
      <c r="G8" s="97" t="n">
        <v>35</v>
      </c>
      <c r="H8" s="97" t="n">
        <v>36</v>
      </c>
      <c r="I8" s="97" t="n">
        <v>37</v>
      </c>
      <c r="J8" s="97" t="n">
        <v>38</v>
      </c>
      <c r="K8" s="97" t="n">
        <v>39</v>
      </c>
      <c r="L8" s="97" t="n">
        <v>40</v>
      </c>
      <c r="M8" s="97" t="n">
        <v>41</v>
      </c>
      <c r="N8" s="97" t="n">
        <v>42</v>
      </c>
      <c r="O8" s="97" t="n">
        <v>43</v>
      </c>
      <c r="P8" s="97" t="n">
        <v>44</v>
      </c>
      <c r="Q8" s="58" t="n">
        <v>45</v>
      </c>
    </row>
    <row r="9" customFormat="false" ht="20.25" hidden="false" customHeight="true" outlineLevel="0" collapsed="false">
      <c r="A9" s="95"/>
      <c r="B9" s="98"/>
      <c r="C9" s="98"/>
      <c r="D9" s="98"/>
      <c r="E9" s="98"/>
      <c r="F9" s="98"/>
      <c r="G9" s="98"/>
      <c r="H9" s="98"/>
      <c r="I9" s="87"/>
      <c r="J9" s="87"/>
      <c r="K9" s="87"/>
      <c r="L9" s="87"/>
      <c r="M9" s="99"/>
      <c r="N9" s="87"/>
      <c r="O9" s="87"/>
      <c r="P9" s="87"/>
      <c r="Q9" s="99"/>
    </row>
    <row r="10" customFormat="false" ht="20.25" hidden="false" customHeight="true" outlineLevel="0" collapsed="false">
      <c r="A10" s="88"/>
      <c r="B10" s="100"/>
      <c r="C10" s="100"/>
      <c r="D10" s="100"/>
      <c r="E10" s="100"/>
      <c r="F10" s="100"/>
      <c r="G10" s="100"/>
      <c r="H10" s="100"/>
      <c r="I10" s="89"/>
      <c r="J10" s="89"/>
      <c r="K10" s="89"/>
      <c r="L10" s="89"/>
      <c r="M10" s="90"/>
      <c r="N10" s="89"/>
      <c r="O10" s="89"/>
      <c r="P10" s="89"/>
      <c r="Q10" s="90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91"/>
      <c r="K11" s="91"/>
      <c r="L11" s="91"/>
      <c r="M11" s="91"/>
      <c r="N11" s="24"/>
      <c r="O11" s="24"/>
      <c r="P11" s="24"/>
      <c r="Q11" s="24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N12" s="93"/>
      <c r="O12" s="93"/>
      <c r="P12" s="93"/>
      <c r="Q12" s="92"/>
    </row>
  </sheetData>
  <mergeCells count="24">
    <mergeCell ref="A1:Q1"/>
    <mergeCell ref="A2:F2"/>
    <mergeCell ref="O2:Q2"/>
    <mergeCell ref="A3:A7"/>
    <mergeCell ref="B3:H3"/>
    <mergeCell ref="I3:Q3"/>
    <mergeCell ref="B4:B6"/>
    <mergeCell ref="C4:G4"/>
    <mergeCell ref="H4:H6"/>
    <mergeCell ref="I4:M4"/>
    <mergeCell ref="N4:N6"/>
    <mergeCell ref="O4:O6"/>
    <mergeCell ref="P4:P6"/>
    <mergeCell ref="Q4:Q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20138888888889" right="0.220138888888889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2" style="0" width="10.74"/>
  </cols>
  <sheetData>
    <row r="1" customFormat="false" ht="33" hidden="false" customHeight="true" outlineLevel="0" collapsed="false">
      <c r="A1" s="60" t="s">
        <v>2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5.5" hidden="false" customHeight="true" outlineLevel="0" collapsed="false">
      <c r="A2" s="64" t="s">
        <v>147</v>
      </c>
      <c r="B2" s="64"/>
      <c r="C2" s="64"/>
      <c r="D2" s="64"/>
      <c r="E2" s="64"/>
      <c r="F2" s="24"/>
      <c r="G2" s="24"/>
      <c r="H2" s="24"/>
      <c r="I2" s="24"/>
      <c r="J2" s="24"/>
      <c r="K2" s="56" t="s">
        <v>148</v>
      </c>
      <c r="L2" s="56"/>
    </row>
    <row r="3" customFormat="false" ht="19.5" hidden="false" customHeight="true" outlineLevel="0" collapsed="false">
      <c r="A3" s="65" t="s">
        <v>167</v>
      </c>
      <c r="B3" s="66" t="s">
        <v>263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9.5" hidden="false" customHeight="true" outlineLevel="0" collapsed="false">
      <c r="A4" s="65"/>
      <c r="B4" s="16" t="s">
        <v>264</v>
      </c>
      <c r="C4" s="12" t="s">
        <v>197</v>
      </c>
      <c r="D4" s="12"/>
      <c r="E4" s="12"/>
      <c r="F4" s="12"/>
      <c r="G4" s="12"/>
      <c r="H4" s="12" t="s">
        <v>265</v>
      </c>
      <c r="I4" s="12"/>
      <c r="J4" s="12"/>
      <c r="K4" s="12"/>
      <c r="L4" s="101" t="s">
        <v>199</v>
      </c>
    </row>
    <row r="5" customFormat="false" ht="14.25" hidden="false" customHeight="true" outlineLevel="0" collapsed="false">
      <c r="A5" s="65"/>
      <c r="B5" s="16"/>
      <c r="C5" s="12" t="s">
        <v>18</v>
      </c>
      <c r="D5" s="14" t="s">
        <v>266</v>
      </c>
      <c r="E5" s="14" t="s">
        <v>267</v>
      </c>
      <c r="F5" s="14" t="s">
        <v>268</v>
      </c>
      <c r="G5" s="14" t="s">
        <v>269</v>
      </c>
      <c r="H5" s="12" t="s">
        <v>18</v>
      </c>
      <c r="I5" s="14" t="s">
        <v>270</v>
      </c>
      <c r="J5" s="14" t="s">
        <v>211</v>
      </c>
      <c r="K5" s="14" t="s">
        <v>212</v>
      </c>
      <c r="L5" s="101"/>
    </row>
    <row r="6" customFormat="false" ht="71.25" hidden="false" customHeight="true" outlineLevel="0" collapsed="false">
      <c r="A6" s="65"/>
      <c r="B6" s="16"/>
      <c r="C6" s="12"/>
      <c r="D6" s="12"/>
      <c r="E6" s="12"/>
      <c r="F6" s="12"/>
      <c r="G6" s="12"/>
      <c r="H6" s="12"/>
      <c r="I6" s="12"/>
      <c r="J6" s="12"/>
      <c r="K6" s="12"/>
      <c r="L6" s="101"/>
    </row>
    <row r="7" customFormat="false" ht="20.25" hidden="false" customHeight="true" outlineLevel="0" collapsed="false">
      <c r="A7" s="65"/>
      <c r="B7" s="67" t="s">
        <v>32</v>
      </c>
      <c r="C7" s="67" t="s">
        <v>187</v>
      </c>
      <c r="D7" s="67" t="s">
        <v>187</v>
      </c>
      <c r="E7" s="67" t="s">
        <v>187</v>
      </c>
      <c r="F7" s="67" t="s">
        <v>187</v>
      </c>
      <c r="G7" s="67" t="s">
        <v>187</v>
      </c>
      <c r="H7" s="67" t="s">
        <v>32</v>
      </c>
      <c r="I7" s="67" t="s">
        <v>32</v>
      </c>
      <c r="J7" s="67" t="s">
        <v>32</v>
      </c>
      <c r="K7" s="68" t="s">
        <v>32</v>
      </c>
      <c r="L7" s="102" t="s">
        <v>187</v>
      </c>
    </row>
    <row r="8" customFormat="false" ht="20.25" hidden="false" customHeight="true" outlineLevel="0" collapsed="false">
      <c r="A8" s="71" t="s">
        <v>95</v>
      </c>
      <c r="B8" s="67" t="n">
        <v>46</v>
      </c>
      <c r="C8" s="67" t="n">
        <v>47</v>
      </c>
      <c r="D8" s="67" t="n">
        <v>48</v>
      </c>
      <c r="E8" s="67" t="n">
        <v>49</v>
      </c>
      <c r="F8" s="67" t="n">
        <v>50</v>
      </c>
      <c r="G8" s="67" t="n">
        <v>51</v>
      </c>
      <c r="H8" s="67" t="n">
        <v>52</v>
      </c>
      <c r="I8" s="67" t="n">
        <v>53</v>
      </c>
      <c r="J8" s="67" t="n">
        <v>54</v>
      </c>
      <c r="K8" s="67" t="n">
        <v>55</v>
      </c>
      <c r="L8" s="68" t="n">
        <v>56</v>
      </c>
    </row>
    <row r="9" customFormat="false" ht="20.25" hidden="false" customHeight="true" outlineLevel="0" collapsed="false">
      <c r="A9" s="95" t="s">
        <v>164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3"/>
    </row>
    <row r="10" customFormat="false" ht="20.2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90"/>
    </row>
    <row r="11" customFormat="false" ht="10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.75" hidden="false" customHeight="true" outlineLevel="0" collapsed="false">
      <c r="A12" s="92"/>
      <c r="B12" s="55" t="s">
        <v>271</v>
      </c>
      <c r="C12" s="55"/>
      <c r="D12" s="55"/>
      <c r="E12" s="55"/>
      <c r="F12" s="55"/>
      <c r="G12" s="55"/>
    </row>
  </sheetData>
  <mergeCells count="19">
    <mergeCell ref="A1:L1"/>
    <mergeCell ref="A2:E2"/>
    <mergeCell ref="K2:L2"/>
    <mergeCell ref="A3:A7"/>
    <mergeCell ref="B3:L3"/>
    <mergeCell ref="B4:B6"/>
    <mergeCell ref="C4:G4"/>
    <mergeCell ref="H4:K4"/>
    <mergeCell ref="L4:L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2:G12"/>
  </mergeCells>
  <printOptions headings="false" gridLines="false" gridLinesSet="true" horizontalCentered="false" verticalCentered="false"/>
  <pageMargins left="0.75" right="0.22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14" min="2" style="0" width="9.62"/>
  </cols>
  <sheetData>
    <row r="1" customFormat="false" ht="38.25" hidden="false" customHeight="true" outlineLevel="0" collapsed="false">
      <c r="A1" s="60" t="s">
        <v>2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9.5" hidden="false" customHeight="true" outlineLevel="0" collapsed="false">
      <c r="A3" s="79" t="s">
        <v>40</v>
      </c>
      <c r="B3" s="66" t="s">
        <v>27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1.75" hidden="false" customHeight="true" outlineLevel="0" collapsed="false">
      <c r="A4" s="79"/>
      <c r="B4" s="67" t="s">
        <v>274</v>
      </c>
      <c r="C4" s="67"/>
      <c r="D4" s="67"/>
      <c r="E4" s="68" t="s">
        <v>275</v>
      </c>
      <c r="F4" s="68"/>
      <c r="G4" s="68"/>
      <c r="H4" s="67" t="s">
        <v>276</v>
      </c>
      <c r="I4" s="67"/>
      <c r="J4" s="67"/>
      <c r="K4" s="67"/>
      <c r="L4" s="68" t="s">
        <v>277</v>
      </c>
      <c r="M4" s="68"/>
      <c r="N4" s="68"/>
    </row>
    <row r="5" customFormat="false" ht="16.5" hidden="false" customHeight="true" outlineLevel="0" collapsed="false">
      <c r="A5" s="79"/>
      <c r="B5" s="67" t="s">
        <v>18</v>
      </c>
      <c r="C5" s="12" t="s">
        <v>82</v>
      </c>
      <c r="D5" s="12"/>
      <c r="E5" s="12" t="s">
        <v>18</v>
      </c>
      <c r="F5" s="15" t="s">
        <v>278</v>
      </c>
      <c r="G5" s="14" t="s">
        <v>279</v>
      </c>
      <c r="H5" s="14" t="s">
        <v>280</v>
      </c>
      <c r="I5" s="14" t="s">
        <v>281</v>
      </c>
      <c r="J5" s="14" t="s">
        <v>282</v>
      </c>
      <c r="K5" s="14" t="s">
        <v>283</v>
      </c>
      <c r="L5" s="12" t="s">
        <v>18</v>
      </c>
      <c r="M5" s="14" t="s">
        <v>158</v>
      </c>
      <c r="N5" s="15" t="s">
        <v>159</v>
      </c>
    </row>
    <row r="6" customFormat="false" ht="54" hidden="false" customHeight="true" outlineLevel="0" collapsed="false">
      <c r="A6" s="79"/>
      <c r="B6" s="67"/>
      <c r="C6" s="14" t="s">
        <v>284</v>
      </c>
      <c r="D6" s="14" t="s">
        <v>285</v>
      </c>
      <c r="E6" s="12"/>
      <c r="F6" s="15"/>
      <c r="G6" s="14"/>
      <c r="H6" s="14"/>
      <c r="I6" s="14"/>
      <c r="J6" s="14"/>
      <c r="K6" s="14"/>
      <c r="L6" s="14"/>
      <c r="M6" s="14"/>
      <c r="N6" s="15"/>
    </row>
    <row r="7" customFormat="false" ht="43.5" hidden="false" customHeight="true" outlineLevel="0" collapsed="false">
      <c r="A7" s="79"/>
      <c r="B7" s="67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5"/>
    </row>
    <row r="8" customFormat="false" ht="19.5" hidden="false" customHeight="true" outlineLevel="0" collapsed="false">
      <c r="A8" s="79"/>
      <c r="B8" s="67" t="s">
        <v>32</v>
      </c>
      <c r="C8" s="67" t="s">
        <v>32</v>
      </c>
      <c r="D8" s="67" t="s">
        <v>32</v>
      </c>
      <c r="E8" s="67" t="s">
        <v>52</v>
      </c>
      <c r="F8" s="67" t="s">
        <v>52</v>
      </c>
      <c r="G8" s="67" t="s">
        <v>52</v>
      </c>
      <c r="H8" s="67" t="s">
        <v>32</v>
      </c>
      <c r="I8" s="67" t="s">
        <v>32</v>
      </c>
      <c r="J8" s="67" t="s">
        <v>32</v>
      </c>
      <c r="K8" s="67" t="s">
        <v>32</v>
      </c>
      <c r="L8" s="67" t="s">
        <v>32</v>
      </c>
      <c r="M8" s="67" t="s">
        <v>32</v>
      </c>
      <c r="N8" s="68" t="s">
        <v>32</v>
      </c>
    </row>
    <row r="9" customFormat="false" ht="19.5" hidden="false" customHeight="true" outlineLevel="0" collapsed="false">
      <c r="A9" s="103" t="s">
        <v>286</v>
      </c>
      <c r="B9" s="67" t="n">
        <v>1</v>
      </c>
      <c r="C9" s="67" t="n">
        <v>2</v>
      </c>
      <c r="D9" s="67" t="n">
        <v>3</v>
      </c>
      <c r="E9" s="67" t="n">
        <v>4</v>
      </c>
      <c r="F9" s="67" t="n">
        <v>5</v>
      </c>
      <c r="G9" s="67" t="n">
        <v>6</v>
      </c>
      <c r="H9" s="67" t="n">
        <v>7</v>
      </c>
      <c r="I9" s="67" t="n">
        <v>8</v>
      </c>
      <c r="J9" s="67" t="n">
        <v>9</v>
      </c>
      <c r="K9" s="67" t="n">
        <v>10</v>
      </c>
      <c r="L9" s="67" t="n">
        <v>11</v>
      </c>
      <c r="M9" s="68" t="n">
        <v>12</v>
      </c>
      <c r="N9" s="68" t="n">
        <v>13</v>
      </c>
    </row>
    <row r="10" customFormat="false" ht="19.5" hidden="false" customHeight="true" outlineLevel="0" collapsed="false">
      <c r="A10" s="104" t="s">
        <v>28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3"/>
      <c r="N10" s="73"/>
    </row>
    <row r="11" customFormat="false" ht="19.5" hidden="false" customHeight="true" outlineLevel="0" collapsed="false">
      <c r="A11" s="88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4.25" hidden="false" customHeight="false" outlineLevel="0" collapsed="false">
      <c r="A13" s="24"/>
      <c r="B13" s="105" t="s">
        <v>28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24"/>
      <c r="M13" s="24"/>
      <c r="N13" s="24"/>
    </row>
  </sheetData>
  <mergeCells count="22">
    <mergeCell ref="A1:N1"/>
    <mergeCell ref="A3:A8"/>
    <mergeCell ref="B3:N3"/>
    <mergeCell ref="B4:D4"/>
    <mergeCell ref="E4:G4"/>
    <mergeCell ref="H4:K4"/>
    <mergeCell ref="L4:N4"/>
    <mergeCell ref="B5:B7"/>
    <mergeCell ref="C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C6:C7"/>
    <mergeCell ref="D6:D7"/>
    <mergeCell ref="B13:K13"/>
  </mergeCells>
  <printOptions headings="false" gridLines="false" gridLinesSet="true" horizontalCentered="false" verticalCentered="false"/>
  <pageMargins left="0.7875" right="0.19652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16" min="2" style="0" width="9.12"/>
  </cols>
  <sheetData>
    <row r="1" customFormat="false" ht="46.5" hidden="false" customHeight="true" outlineLevel="0" collapsed="false">
      <c r="A1" s="60" t="s">
        <v>28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5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4" hidden="false" customHeight="true" outlineLevel="0" collapsed="false">
      <c r="A3" s="65" t="s">
        <v>290</v>
      </c>
      <c r="B3" s="66" t="s">
        <v>291</v>
      </c>
      <c r="C3" s="66"/>
      <c r="D3" s="66"/>
      <c r="E3" s="66"/>
      <c r="F3" s="66"/>
      <c r="G3" s="66"/>
      <c r="H3" s="66"/>
      <c r="I3" s="66"/>
      <c r="J3" s="66"/>
      <c r="K3" s="66"/>
      <c r="L3" s="66" t="s">
        <v>292</v>
      </c>
      <c r="M3" s="66"/>
      <c r="N3" s="66"/>
      <c r="O3" s="66"/>
      <c r="P3" s="66"/>
    </row>
    <row r="4" customFormat="false" ht="19.5" hidden="false" customHeight="true" outlineLevel="0" collapsed="false">
      <c r="A4" s="65"/>
      <c r="B4" s="12" t="s">
        <v>293</v>
      </c>
      <c r="C4" s="67" t="s">
        <v>82</v>
      </c>
      <c r="D4" s="67"/>
      <c r="E4" s="67"/>
      <c r="F4" s="12" t="s">
        <v>294</v>
      </c>
      <c r="G4" s="67" t="s">
        <v>82</v>
      </c>
      <c r="H4" s="67"/>
      <c r="I4" s="67"/>
      <c r="J4" s="12" t="s">
        <v>295</v>
      </c>
      <c r="K4" s="12" t="s">
        <v>296</v>
      </c>
      <c r="L4" s="67" t="s">
        <v>297</v>
      </c>
      <c r="M4" s="67" t="s">
        <v>298</v>
      </c>
      <c r="N4" s="67" t="s">
        <v>299</v>
      </c>
      <c r="O4" s="67" t="s">
        <v>300</v>
      </c>
      <c r="P4" s="68" t="s">
        <v>301</v>
      </c>
    </row>
    <row r="5" customFormat="false" ht="14.25" hidden="false" customHeight="true" outlineLevel="0" collapsed="false">
      <c r="A5" s="65"/>
      <c r="B5" s="12"/>
      <c r="C5" s="14" t="s">
        <v>302</v>
      </c>
      <c r="D5" s="14" t="s">
        <v>303</v>
      </c>
      <c r="E5" s="14" t="s">
        <v>304</v>
      </c>
      <c r="F5" s="12"/>
      <c r="G5" s="14" t="s">
        <v>305</v>
      </c>
      <c r="H5" s="14" t="s">
        <v>306</v>
      </c>
      <c r="I5" s="14" t="s">
        <v>307</v>
      </c>
      <c r="J5" s="12"/>
      <c r="K5" s="12"/>
      <c r="L5" s="67"/>
      <c r="M5" s="67"/>
      <c r="N5" s="67"/>
      <c r="O5" s="67"/>
      <c r="P5" s="68"/>
    </row>
    <row r="6" customFormat="false" ht="49.5" hidden="false" customHeight="true" outlineLevel="0" collapsed="false">
      <c r="A6" s="65"/>
      <c r="B6" s="12"/>
      <c r="C6" s="14"/>
      <c r="D6" s="14"/>
      <c r="E6" s="14"/>
      <c r="F6" s="12"/>
      <c r="G6" s="14"/>
      <c r="H6" s="14"/>
      <c r="I6" s="14"/>
      <c r="J6" s="14"/>
      <c r="K6" s="14"/>
      <c r="L6" s="67"/>
      <c r="M6" s="67"/>
      <c r="N6" s="67"/>
      <c r="O6" s="67"/>
      <c r="P6" s="68"/>
    </row>
    <row r="7" customFormat="false" ht="20.25" hidden="false" customHeight="true" outlineLevel="0" collapsed="false">
      <c r="A7" s="65"/>
      <c r="B7" s="70" t="s">
        <v>32</v>
      </c>
      <c r="C7" s="70" t="s">
        <v>32</v>
      </c>
      <c r="D7" s="70" t="s">
        <v>32</v>
      </c>
      <c r="E7" s="70" t="s">
        <v>32</v>
      </c>
      <c r="F7" s="70" t="s">
        <v>32</v>
      </c>
      <c r="G7" s="70" t="s">
        <v>32</v>
      </c>
      <c r="H7" s="70" t="s">
        <v>32</v>
      </c>
      <c r="I7" s="70" t="s">
        <v>32</v>
      </c>
      <c r="J7" s="70" t="s">
        <v>32</v>
      </c>
      <c r="K7" s="70" t="s">
        <v>32</v>
      </c>
      <c r="L7" s="67" t="s">
        <v>32</v>
      </c>
      <c r="M7" s="67" t="s">
        <v>32</v>
      </c>
      <c r="N7" s="67" t="s">
        <v>32</v>
      </c>
      <c r="O7" s="67" t="s">
        <v>32</v>
      </c>
      <c r="P7" s="68" t="s">
        <v>32</v>
      </c>
    </row>
    <row r="8" customFormat="false" ht="20.25" hidden="false" customHeight="true" outlineLevel="0" collapsed="false">
      <c r="A8" s="71" t="s">
        <v>95</v>
      </c>
      <c r="B8" s="71" t="n">
        <v>14</v>
      </c>
      <c r="C8" s="71" t="n">
        <v>15</v>
      </c>
      <c r="D8" s="71" t="n">
        <v>16</v>
      </c>
      <c r="E8" s="71" t="n">
        <v>17</v>
      </c>
      <c r="F8" s="71" t="n">
        <v>18</v>
      </c>
      <c r="G8" s="71" t="n">
        <v>19</v>
      </c>
      <c r="H8" s="67" t="n">
        <v>20</v>
      </c>
      <c r="I8" s="67" t="n">
        <v>21</v>
      </c>
      <c r="J8" s="67" t="n">
        <v>22</v>
      </c>
      <c r="K8" s="67" t="n">
        <v>23</v>
      </c>
      <c r="L8" s="67" t="n">
        <v>24</v>
      </c>
      <c r="M8" s="67" t="n">
        <v>25</v>
      </c>
      <c r="N8" s="67" t="n">
        <v>26</v>
      </c>
      <c r="O8" s="68" t="n">
        <v>27</v>
      </c>
      <c r="P8" s="68" t="n">
        <v>28</v>
      </c>
    </row>
    <row r="9" customFormat="false" ht="20.25" hidden="false" customHeight="true" outlineLevel="0" collapsed="false">
      <c r="A9" s="95" t="s">
        <v>16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72"/>
      <c r="M9" s="72"/>
      <c r="N9" s="72"/>
      <c r="O9" s="72"/>
      <c r="P9" s="73"/>
    </row>
    <row r="10" customFormat="false" ht="20.25" hidden="false" customHeight="true" outlineLevel="0" collapsed="false">
      <c r="A10" s="88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89"/>
      <c r="M10" s="89"/>
      <c r="N10" s="89"/>
      <c r="O10" s="89"/>
      <c r="P10" s="90"/>
    </row>
    <row r="11" customFormat="false" ht="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91"/>
      <c r="N11" s="91"/>
      <c r="O11" s="91"/>
      <c r="P11" s="91"/>
    </row>
    <row r="12" customFormat="false" ht="24.75" hidden="false" customHeight="true" outlineLevel="0" collapsed="false">
      <c r="B12" s="55" t="s">
        <v>30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22">
    <mergeCell ref="A1:P1"/>
    <mergeCell ref="A3:A7"/>
    <mergeCell ref="B3:K3"/>
    <mergeCell ref="L3:P3"/>
    <mergeCell ref="B4:B6"/>
    <mergeCell ref="C4:E4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C5:C6"/>
    <mergeCell ref="D5:D6"/>
    <mergeCell ref="E5:E6"/>
    <mergeCell ref="G5:G6"/>
    <mergeCell ref="H5:H6"/>
    <mergeCell ref="I5:I6"/>
    <mergeCell ref="B12:L12"/>
  </mergeCells>
  <printOptions headings="false" gridLines="false" gridLinesSet="true" horizontalCentered="false" verticalCentered="false"/>
  <pageMargins left="0.520138888888889" right="0.220138888888889" top="0.7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99"/>
    <col collapsed="false" customWidth="true" hidden="false" outlineLevel="0" max="6" min="3" style="0" width="8.11"/>
    <col collapsed="false" customWidth="true" hidden="false" outlineLevel="0" max="10" min="7" style="0" width="8.5"/>
    <col collapsed="false" customWidth="true" hidden="false" outlineLevel="0" max="11" min="11" style="0" width="7.99"/>
    <col collapsed="false" customWidth="true" hidden="false" outlineLevel="0" max="16" min="12" style="0" width="7.5"/>
  </cols>
  <sheetData>
    <row r="1" customFormat="false" ht="39.75" hidden="false" customHeight="true" outlineLevel="0" collapsed="false">
      <c r="A1" s="60" t="s">
        <v>30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7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6.25" hidden="false" customHeight="true" outlineLevel="0" collapsed="false">
      <c r="A3" s="65" t="s">
        <v>167</v>
      </c>
      <c r="B3" s="107" t="s">
        <v>310</v>
      </c>
      <c r="C3" s="107"/>
      <c r="D3" s="107"/>
      <c r="E3" s="107"/>
      <c r="F3" s="107"/>
      <c r="G3" s="107"/>
      <c r="H3" s="107"/>
      <c r="I3" s="107"/>
      <c r="J3" s="107"/>
      <c r="K3" s="66" t="s">
        <v>311</v>
      </c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4.75" hidden="false" customHeight="true" outlineLevel="0" collapsed="false">
      <c r="A4" s="65"/>
      <c r="B4" s="68" t="s">
        <v>312</v>
      </c>
      <c r="C4" s="68"/>
      <c r="D4" s="68"/>
      <c r="E4" s="68"/>
      <c r="F4" s="68"/>
      <c r="G4" s="12" t="s">
        <v>313</v>
      </c>
      <c r="H4" s="12" t="s">
        <v>314</v>
      </c>
      <c r="I4" s="12" t="s">
        <v>315</v>
      </c>
      <c r="J4" s="16" t="s">
        <v>316</v>
      </c>
      <c r="K4" s="16" t="s">
        <v>317</v>
      </c>
      <c r="L4" s="12" t="s">
        <v>197</v>
      </c>
      <c r="M4" s="12"/>
      <c r="N4" s="12"/>
      <c r="O4" s="12"/>
      <c r="P4" s="12"/>
      <c r="Q4" s="12" t="s">
        <v>265</v>
      </c>
      <c r="R4" s="12"/>
      <c r="S4" s="12"/>
      <c r="T4" s="12"/>
      <c r="U4" s="101" t="s">
        <v>199</v>
      </c>
    </row>
    <row r="5" customFormat="false" ht="14.25" hidden="false" customHeight="true" outlineLevel="0" collapsed="false">
      <c r="A5" s="65"/>
      <c r="B5" s="12" t="s">
        <v>201</v>
      </c>
      <c r="C5" s="14" t="s">
        <v>318</v>
      </c>
      <c r="D5" s="14" t="s">
        <v>319</v>
      </c>
      <c r="E5" s="14" t="s">
        <v>320</v>
      </c>
      <c r="F5" s="15" t="s">
        <v>321</v>
      </c>
      <c r="G5" s="12"/>
      <c r="H5" s="12"/>
      <c r="I5" s="12"/>
      <c r="J5" s="16"/>
      <c r="K5" s="16"/>
      <c r="L5" s="12" t="s">
        <v>18</v>
      </c>
      <c r="M5" s="14" t="s">
        <v>266</v>
      </c>
      <c r="N5" s="14" t="s">
        <v>267</v>
      </c>
      <c r="O5" s="14" t="s">
        <v>268</v>
      </c>
      <c r="P5" s="14" t="s">
        <v>269</v>
      </c>
      <c r="Q5" s="12" t="s">
        <v>18</v>
      </c>
      <c r="R5" s="14" t="s">
        <v>270</v>
      </c>
      <c r="S5" s="14" t="s">
        <v>211</v>
      </c>
      <c r="T5" s="14" t="s">
        <v>212</v>
      </c>
      <c r="U5" s="101"/>
    </row>
    <row r="6" customFormat="false" ht="71.25" hidden="false" customHeight="true" outlineLevel="0" collapsed="false">
      <c r="A6" s="65"/>
      <c r="B6" s="12"/>
      <c r="C6" s="12"/>
      <c r="D6" s="12"/>
      <c r="E6" s="12"/>
      <c r="F6" s="15"/>
      <c r="G6" s="12"/>
      <c r="H6" s="12"/>
      <c r="I6" s="12"/>
      <c r="J6" s="16"/>
      <c r="K6" s="16"/>
      <c r="L6" s="12"/>
      <c r="M6" s="12"/>
      <c r="N6" s="12"/>
      <c r="O6" s="12"/>
      <c r="P6" s="12"/>
      <c r="Q6" s="12"/>
      <c r="R6" s="12"/>
      <c r="S6" s="12"/>
      <c r="T6" s="12"/>
      <c r="U6" s="101"/>
    </row>
    <row r="7" customFormat="false" ht="18" hidden="false" customHeight="true" outlineLevel="0" collapsed="false">
      <c r="A7" s="65"/>
      <c r="B7" s="67" t="s">
        <v>187</v>
      </c>
      <c r="C7" s="67" t="s">
        <v>32</v>
      </c>
      <c r="D7" s="67" t="s">
        <v>32</v>
      </c>
      <c r="E7" s="67" t="s">
        <v>32</v>
      </c>
      <c r="F7" s="68" t="s">
        <v>32</v>
      </c>
      <c r="G7" s="67" t="s">
        <v>187</v>
      </c>
      <c r="H7" s="67" t="s">
        <v>187</v>
      </c>
      <c r="I7" s="67" t="s">
        <v>32</v>
      </c>
      <c r="J7" s="68" t="s">
        <v>32</v>
      </c>
      <c r="K7" s="67" t="s">
        <v>32</v>
      </c>
      <c r="L7" s="67" t="s">
        <v>187</v>
      </c>
      <c r="M7" s="67" t="s">
        <v>187</v>
      </c>
      <c r="N7" s="67" t="s">
        <v>187</v>
      </c>
      <c r="O7" s="67" t="s">
        <v>187</v>
      </c>
      <c r="P7" s="67" t="s">
        <v>187</v>
      </c>
      <c r="Q7" s="67" t="s">
        <v>32</v>
      </c>
      <c r="R7" s="67" t="s">
        <v>32</v>
      </c>
      <c r="S7" s="67" t="s">
        <v>32</v>
      </c>
      <c r="T7" s="68" t="s">
        <v>32</v>
      </c>
      <c r="U7" s="102" t="s">
        <v>187</v>
      </c>
    </row>
    <row r="8" customFormat="false" ht="18" hidden="false" customHeight="true" outlineLevel="0" collapsed="false">
      <c r="A8" s="71" t="s">
        <v>95</v>
      </c>
      <c r="B8" s="67" t="n">
        <v>29</v>
      </c>
      <c r="C8" s="67" t="n">
        <v>30</v>
      </c>
      <c r="D8" s="67" t="n">
        <v>31</v>
      </c>
      <c r="E8" s="67" t="n">
        <v>32</v>
      </c>
      <c r="F8" s="67" t="n">
        <v>33</v>
      </c>
      <c r="G8" s="67" t="n">
        <v>34</v>
      </c>
      <c r="H8" s="67" t="n">
        <v>35</v>
      </c>
      <c r="I8" s="67" t="n">
        <v>36</v>
      </c>
      <c r="J8" s="67" t="n">
        <v>37</v>
      </c>
      <c r="K8" s="67" t="n">
        <v>38</v>
      </c>
      <c r="L8" s="67" t="n">
        <v>39</v>
      </c>
      <c r="M8" s="67" t="n">
        <v>40</v>
      </c>
      <c r="N8" s="67" t="n">
        <v>41</v>
      </c>
      <c r="O8" s="67" t="n">
        <v>42</v>
      </c>
      <c r="P8" s="67" t="n">
        <v>43</v>
      </c>
      <c r="Q8" s="67" t="n">
        <v>44</v>
      </c>
      <c r="R8" s="67" t="n">
        <v>45</v>
      </c>
      <c r="S8" s="67" t="n">
        <v>46</v>
      </c>
      <c r="T8" s="67" t="n">
        <v>47</v>
      </c>
      <c r="U8" s="68" t="n">
        <v>48</v>
      </c>
    </row>
    <row r="9" customFormat="false" ht="19.5" hidden="false" customHeight="true" outlineLevel="0" collapsed="false">
      <c r="A9" s="95" t="s">
        <v>164</v>
      </c>
      <c r="B9" s="106"/>
      <c r="C9" s="72"/>
      <c r="D9" s="72"/>
      <c r="E9" s="73"/>
      <c r="F9" s="73"/>
      <c r="G9" s="72"/>
      <c r="H9" s="72"/>
      <c r="I9" s="72"/>
      <c r="J9" s="72"/>
      <c r="K9" s="72"/>
      <c r="L9" s="72"/>
      <c r="M9" s="72"/>
      <c r="N9" s="72"/>
      <c r="O9" s="73"/>
      <c r="P9" s="72"/>
      <c r="Q9" s="72"/>
      <c r="R9" s="72"/>
      <c r="S9" s="72"/>
      <c r="T9" s="72"/>
      <c r="U9" s="73"/>
    </row>
    <row r="10" customFormat="false" ht="19.5" hidden="false" customHeight="true" outlineLevel="0" collapsed="false">
      <c r="A10" s="88"/>
      <c r="B10" s="100"/>
      <c r="C10" s="89"/>
      <c r="D10" s="89"/>
      <c r="E10" s="89"/>
      <c r="F10" s="90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53"/>
      <c r="R10" s="53"/>
      <c r="S10" s="53"/>
      <c r="T10" s="53"/>
      <c r="U10" s="54"/>
    </row>
    <row r="11" customFormat="false" ht="10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6.5" hidden="false" customHeight="true" outlineLevel="0" collapsed="false">
      <c r="A12" s="92"/>
      <c r="B12" s="55" t="s">
        <v>32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4.25" hidden="false" customHeight="false" outlineLevel="0" collapsed="false">
      <c r="B13" s="108" t="s">
        <v>323</v>
      </c>
    </row>
  </sheetData>
  <mergeCells count="28">
    <mergeCell ref="A1:U1"/>
    <mergeCell ref="A3:A7"/>
    <mergeCell ref="B3:J3"/>
    <mergeCell ref="K3:U3"/>
    <mergeCell ref="B4:F4"/>
    <mergeCell ref="G4:G6"/>
    <mergeCell ref="H4:H6"/>
    <mergeCell ref="I4:I6"/>
    <mergeCell ref="J4:J6"/>
    <mergeCell ref="K4:K6"/>
    <mergeCell ref="L4:P4"/>
    <mergeCell ref="Q4:T4"/>
    <mergeCell ref="U4:U6"/>
    <mergeCell ref="B5:B6"/>
    <mergeCell ref="C5:C6"/>
    <mergeCell ref="D5:D6"/>
    <mergeCell ref="E5:E6"/>
    <mergeCell ref="F5:F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12:N12"/>
  </mergeCells>
  <printOptions headings="false" gridLines="false" gridLinesSet="true" horizontalCentered="false" verticalCentered="false"/>
  <pageMargins left="0.629861111111111" right="0.236111111111111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13" min="2" style="0" width="9.62"/>
  </cols>
  <sheetData>
    <row r="1" customFormat="false" ht="38.25" hidden="false" customHeight="true" outlineLevel="0" collapsed="false">
      <c r="A1" s="60" t="s">
        <v>32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4" hidden="false" customHeight="true" outlineLevel="0" collapsed="false">
      <c r="A2" s="64"/>
      <c r="B2" s="64"/>
      <c r="C2" s="64"/>
      <c r="D2" s="64"/>
      <c r="E2" s="64"/>
      <c r="F2" s="64"/>
      <c r="G2" s="64"/>
      <c r="H2" s="108"/>
      <c r="I2" s="108"/>
      <c r="J2" s="108"/>
      <c r="K2" s="56"/>
      <c r="L2" s="56"/>
      <c r="M2" s="56"/>
    </row>
    <row r="3" customFormat="false" ht="19.5" hidden="false" customHeight="true" outlineLevel="0" collapsed="false">
      <c r="A3" s="79" t="s">
        <v>40</v>
      </c>
      <c r="B3" s="66" t="s">
        <v>27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1.75" hidden="false" customHeight="true" outlineLevel="0" collapsed="false">
      <c r="A4" s="79"/>
      <c r="B4" s="68" t="s">
        <v>274</v>
      </c>
      <c r="C4" s="68"/>
      <c r="D4" s="68" t="s">
        <v>275</v>
      </c>
      <c r="E4" s="68"/>
      <c r="F4" s="68"/>
      <c r="G4" s="67" t="s">
        <v>276</v>
      </c>
      <c r="H4" s="67"/>
      <c r="I4" s="67"/>
      <c r="J4" s="67"/>
      <c r="K4" s="68" t="s">
        <v>277</v>
      </c>
      <c r="L4" s="68"/>
      <c r="M4" s="68"/>
    </row>
    <row r="5" customFormat="false" ht="16.5" hidden="false" customHeight="true" outlineLevel="0" collapsed="false">
      <c r="A5" s="79"/>
      <c r="B5" s="67" t="s">
        <v>18</v>
      </c>
      <c r="C5" s="16" t="s">
        <v>82</v>
      </c>
      <c r="D5" s="12" t="s">
        <v>18</v>
      </c>
      <c r="E5" s="15" t="s">
        <v>278</v>
      </c>
      <c r="F5" s="14" t="s">
        <v>279</v>
      </c>
      <c r="G5" s="14" t="s">
        <v>280</v>
      </c>
      <c r="H5" s="14" t="s">
        <v>281</v>
      </c>
      <c r="I5" s="14" t="s">
        <v>282</v>
      </c>
      <c r="J5" s="14" t="s">
        <v>283</v>
      </c>
      <c r="K5" s="12" t="s">
        <v>18</v>
      </c>
      <c r="L5" s="14" t="s">
        <v>158</v>
      </c>
      <c r="M5" s="15" t="s">
        <v>159</v>
      </c>
    </row>
    <row r="6" customFormat="false" ht="54" hidden="false" customHeight="true" outlineLevel="0" collapsed="false">
      <c r="A6" s="79"/>
      <c r="B6" s="67"/>
      <c r="C6" s="12" t="s">
        <v>325</v>
      </c>
      <c r="D6" s="12"/>
      <c r="E6" s="15"/>
      <c r="F6" s="14"/>
      <c r="G6" s="14"/>
      <c r="H6" s="14"/>
      <c r="I6" s="14"/>
      <c r="J6" s="14"/>
      <c r="K6" s="14"/>
      <c r="L6" s="14"/>
      <c r="M6" s="15"/>
    </row>
    <row r="7" customFormat="false" ht="43.5" hidden="false" customHeight="true" outlineLevel="0" collapsed="false">
      <c r="A7" s="79"/>
      <c r="B7" s="67"/>
      <c r="C7" s="12"/>
      <c r="D7" s="12"/>
      <c r="E7" s="15"/>
      <c r="F7" s="14"/>
      <c r="G7" s="14"/>
      <c r="H7" s="14"/>
      <c r="I7" s="14"/>
      <c r="J7" s="14"/>
      <c r="K7" s="14"/>
      <c r="L7" s="14"/>
      <c r="M7" s="15"/>
    </row>
    <row r="8" customFormat="false" ht="19.5" hidden="false" customHeight="true" outlineLevel="0" collapsed="false">
      <c r="A8" s="79"/>
      <c r="B8" s="67" t="s">
        <v>32</v>
      </c>
      <c r="C8" s="67" t="s">
        <v>32</v>
      </c>
      <c r="D8" s="67" t="s">
        <v>52</v>
      </c>
      <c r="E8" s="67" t="s">
        <v>52</v>
      </c>
      <c r="F8" s="67" t="s">
        <v>52</v>
      </c>
      <c r="G8" s="67" t="s">
        <v>32</v>
      </c>
      <c r="H8" s="67" t="s">
        <v>32</v>
      </c>
      <c r="I8" s="67" t="s">
        <v>32</v>
      </c>
      <c r="J8" s="67" t="s">
        <v>32</v>
      </c>
      <c r="K8" s="67" t="s">
        <v>32</v>
      </c>
      <c r="L8" s="67" t="s">
        <v>32</v>
      </c>
      <c r="M8" s="68" t="s">
        <v>32</v>
      </c>
    </row>
    <row r="9" customFormat="false" ht="19.5" hidden="false" customHeight="true" outlineLevel="0" collapsed="false">
      <c r="A9" s="97"/>
      <c r="B9" s="67" t="n">
        <v>1</v>
      </c>
      <c r="C9" s="67" t="n">
        <v>2</v>
      </c>
      <c r="D9" s="67" t="n">
        <v>3</v>
      </c>
      <c r="E9" s="67" t="n">
        <v>4</v>
      </c>
      <c r="F9" s="67" t="n">
        <v>5</v>
      </c>
      <c r="G9" s="67" t="n">
        <v>6</v>
      </c>
      <c r="H9" s="67" t="n">
        <v>7</v>
      </c>
      <c r="I9" s="67" t="n">
        <v>8</v>
      </c>
      <c r="J9" s="67" t="n">
        <v>9</v>
      </c>
      <c r="K9" s="67" t="n">
        <v>10</v>
      </c>
      <c r="L9" s="67" t="n">
        <v>11</v>
      </c>
      <c r="M9" s="68" t="n">
        <v>12</v>
      </c>
    </row>
    <row r="10" customFormat="false" ht="19.5" hidden="false" customHeight="true" outlineLevel="0" collapsed="false">
      <c r="A10" s="104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3"/>
    </row>
    <row r="11" customFormat="false" ht="19.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90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4.25" hidden="false" customHeight="false" outlineLevel="0" collapsed="false">
      <c r="A13" s="108"/>
      <c r="B13" s="105" t="s">
        <v>326</v>
      </c>
      <c r="C13" s="105"/>
      <c r="D13" s="105"/>
      <c r="E13" s="105"/>
      <c r="F13" s="105"/>
      <c r="G13" s="105"/>
      <c r="H13" s="105"/>
      <c r="I13" s="105"/>
      <c r="J13" s="105"/>
      <c r="K13" s="108"/>
      <c r="L13" s="108"/>
      <c r="M13" s="108"/>
    </row>
  </sheetData>
  <mergeCells count="22">
    <mergeCell ref="A1:M1"/>
    <mergeCell ref="A2:G2"/>
    <mergeCell ref="K2:M2"/>
    <mergeCell ref="A3:A8"/>
    <mergeCell ref="B3:M3"/>
    <mergeCell ref="B4:C4"/>
    <mergeCell ref="D4:F4"/>
    <mergeCell ref="G4:J4"/>
    <mergeCell ref="K4:M4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C6:C7"/>
    <mergeCell ref="B13:J13"/>
  </mergeCells>
  <printOptions headings="false" gridLines="false" gridLinesSet="true" horizontalCentered="false" verticalCentered="false"/>
  <pageMargins left="0.7875" right="0.196527777777778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16" min="2" style="0" width="9.12"/>
  </cols>
  <sheetData>
    <row r="1" customFormat="false" ht="46.5" hidden="false" customHeight="true" outlineLevel="0" collapsed="false">
      <c r="A1" s="60" t="s">
        <v>3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25.5" hidden="false" customHeight="true" outlineLevel="0" collapsed="false">
      <c r="A2" s="64"/>
      <c r="B2" s="64"/>
      <c r="C2" s="64"/>
      <c r="D2" s="64"/>
      <c r="E2" s="64"/>
      <c r="F2" s="64"/>
      <c r="G2" s="108"/>
      <c r="H2" s="108"/>
      <c r="I2" s="108"/>
      <c r="J2" s="108"/>
      <c r="K2" s="108"/>
      <c r="L2" s="108"/>
      <c r="M2" s="108"/>
      <c r="N2" s="56"/>
      <c r="O2" s="56"/>
      <c r="P2" s="56"/>
    </row>
    <row r="3" customFormat="false" ht="24" hidden="false" customHeight="true" outlineLevel="0" collapsed="false">
      <c r="A3" s="65" t="s">
        <v>290</v>
      </c>
      <c r="B3" s="66" t="s">
        <v>291</v>
      </c>
      <c r="C3" s="66"/>
      <c r="D3" s="66"/>
      <c r="E3" s="66"/>
      <c r="F3" s="66"/>
      <c r="G3" s="66"/>
      <c r="H3" s="66"/>
      <c r="I3" s="66"/>
      <c r="J3" s="66"/>
      <c r="K3" s="66"/>
      <c r="L3" s="66" t="s">
        <v>292</v>
      </c>
      <c r="M3" s="66"/>
      <c r="N3" s="66"/>
      <c r="O3" s="66"/>
      <c r="P3" s="66"/>
    </row>
    <row r="4" customFormat="false" ht="19.5" hidden="false" customHeight="true" outlineLevel="0" collapsed="false">
      <c r="A4" s="65"/>
      <c r="B4" s="12" t="s">
        <v>293</v>
      </c>
      <c r="C4" s="67" t="s">
        <v>82</v>
      </c>
      <c r="D4" s="67"/>
      <c r="E4" s="67"/>
      <c r="F4" s="12" t="s">
        <v>294</v>
      </c>
      <c r="G4" s="67" t="s">
        <v>82</v>
      </c>
      <c r="H4" s="67"/>
      <c r="I4" s="67"/>
      <c r="J4" s="12" t="s">
        <v>295</v>
      </c>
      <c r="K4" s="12" t="s">
        <v>296</v>
      </c>
      <c r="L4" s="67" t="s">
        <v>297</v>
      </c>
      <c r="M4" s="67" t="s">
        <v>298</v>
      </c>
      <c r="N4" s="67" t="s">
        <v>299</v>
      </c>
      <c r="O4" s="67" t="s">
        <v>300</v>
      </c>
      <c r="P4" s="68" t="s">
        <v>301</v>
      </c>
    </row>
    <row r="5" customFormat="false" ht="14.25" hidden="false" customHeight="true" outlineLevel="0" collapsed="false">
      <c r="A5" s="65"/>
      <c r="B5" s="12"/>
      <c r="C5" s="14" t="s">
        <v>302</v>
      </c>
      <c r="D5" s="14" t="s">
        <v>303</v>
      </c>
      <c r="E5" s="14" t="s">
        <v>304</v>
      </c>
      <c r="F5" s="12"/>
      <c r="G5" s="14" t="s">
        <v>305</v>
      </c>
      <c r="H5" s="14" t="s">
        <v>306</v>
      </c>
      <c r="I5" s="14" t="s">
        <v>307</v>
      </c>
      <c r="J5" s="12"/>
      <c r="K5" s="12"/>
      <c r="L5" s="67"/>
      <c r="M5" s="67"/>
      <c r="N5" s="67"/>
      <c r="O5" s="67"/>
      <c r="P5" s="68"/>
    </row>
    <row r="6" customFormat="false" ht="49.5" hidden="false" customHeight="true" outlineLevel="0" collapsed="false">
      <c r="A6" s="65"/>
      <c r="B6" s="12"/>
      <c r="C6" s="14"/>
      <c r="D6" s="14"/>
      <c r="E6" s="14"/>
      <c r="F6" s="12"/>
      <c r="G6" s="14"/>
      <c r="H6" s="14"/>
      <c r="I6" s="14"/>
      <c r="J6" s="14"/>
      <c r="K6" s="14"/>
      <c r="L6" s="67"/>
      <c r="M6" s="67"/>
      <c r="N6" s="67"/>
      <c r="O6" s="67"/>
      <c r="P6" s="68"/>
    </row>
    <row r="7" customFormat="false" ht="20.25" hidden="false" customHeight="true" outlineLevel="0" collapsed="false">
      <c r="A7" s="65"/>
      <c r="B7" s="70" t="s">
        <v>32</v>
      </c>
      <c r="C7" s="70" t="s">
        <v>32</v>
      </c>
      <c r="D7" s="70" t="s">
        <v>32</v>
      </c>
      <c r="E7" s="70" t="s">
        <v>32</v>
      </c>
      <c r="F7" s="70" t="s">
        <v>32</v>
      </c>
      <c r="G7" s="70" t="s">
        <v>32</v>
      </c>
      <c r="H7" s="70" t="s">
        <v>32</v>
      </c>
      <c r="I7" s="70" t="s">
        <v>32</v>
      </c>
      <c r="J7" s="70" t="s">
        <v>32</v>
      </c>
      <c r="K7" s="70" t="s">
        <v>32</v>
      </c>
      <c r="L7" s="67" t="s">
        <v>32</v>
      </c>
      <c r="M7" s="67" t="s">
        <v>32</v>
      </c>
      <c r="N7" s="67" t="s">
        <v>32</v>
      </c>
      <c r="O7" s="67" t="s">
        <v>32</v>
      </c>
      <c r="P7" s="68" t="s">
        <v>32</v>
      </c>
    </row>
    <row r="8" customFormat="false" ht="20.25" hidden="false" customHeight="true" outlineLevel="0" collapsed="false">
      <c r="A8" s="71" t="s">
        <v>95</v>
      </c>
      <c r="B8" s="71" t="n">
        <v>13</v>
      </c>
      <c r="C8" s="71" t="n">
        <v>14</v>
      </c>
      <c r="D8" s="71" t="n">
        <v>15</v>
      </c>
      <c r="E8" s="71" t="n">
        <v>16</v>
      </c>
      <c r="F8" s="71" t="n">
        <v>17</v>
      </c>
      <c r="G8" s="71" t="n">
        <v>18</v>
      </c>
      <c r="H8" s="71" t="n">
        <v>19</v>
      </c>
      <c r="I8" s="71" t="n">
        <v>20</v>
      </c>
      <c r="J8" s="71" t="n">
        <v>21</v>
      </c>
      <c r="K8" s="71" t="n">
        <v>22</v>
      </c>
      <c r="L8" s="71" t="n">
        <v>23</v>
      </c>
      <c r="M8" s="71" t="n">
        <v>24</v>
      </c>
      <c r="N8" s="71" t="n">
        <v>25</v>
      </c>
      <c r="O8" s="71" t="n">
        <v>26</v>
      </c>
      <c r="P8" s="68" t="n">
        <v>27</v>
      </c>
    </row>
    <row r="9" customFormat="false" ht="20.25" hidden="false" customHeight="true" outlineLevel="0" collapsed="false">
      <c r="A9" s="95" t="s">
        <v>16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72"/>
      <c r="M9" s="72"/>
      <c r="N9" s="72"/>
      <c r="O9" s="72"/>
      <c r="P9" s="73"/>
    </row>
    <row r="10" customFormat="false" ht="20.25" hidden="false" customHeight="true" outlineLevel="0" collapsed="false">
      <c r="A10" s="88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89"/>
      <c r="M10" s="89"/>
      <c r="N10" s="89"/>
      <c r="O10" s="89"/>
      <c r="P10" s="90"/>
    </row>
    <row r="11" customFormat="false" ht="9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91"/>
      <c r="N11" s="91"/>
      <c r="O11" s="91"/>
      <c r="P11" s="91"/>
    </row>
    <row r="12" customFormat="false" ht="24.75" hidden="false" customHeight="true" outlineLevel="0" collapsed="false">
      <c r="B12" s="55" t="s">
        <v>32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24">
    <mergeCell ref="A1:P1"/>
    <mergeCell ref="A2:F2"/>
    <mergeCell ref="N2:P2"/>
    <mergeCell ref="A3:A7"/>
    <mergeCell ref="B3:K3"/>
    <mergeCell ref="L3:P3"/>
    <mergeCell ref="B4:B6"/>
    <mergeCell ref="C4:E4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C5:C6"/>
    <mergeCell ref="D5:D6"/>
    <mergeCell ref="E5:E6"/>
    <mergeCell ref="G5:G6"/>
    <mergeCell ref="H5:H6"/>
    <mergeCell ref="I5:I6"/>
    <mergeCell ref="B12:L12"/>
  </mergeCells>
  <printOptions headings="false" gridLines="false" gridLinesSet="true" horizontalCentered="false" verticalCentered="false"/>
  <pageMargins left="0.520138888888889" right="0.220138888888889" top="0.7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12"/>
    <col collapsed="false" customWidth="true" hidden="false" outlineLevel="0" max="5" min="3" style="0" width="8.62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6.99"/>
    <col collapsed="false" customWidth="true" hidden="false" outlineLevel="0" max="15" min="15" style="0" width="9.5"/>
    <col collapsed="false" customWidth="true" hidden="false" outlineLevel="0" max="16" min="16" style="0" width="8.11"/>
    <col collapsed="false" customWidth="true" hidden="false" outlineLevel="0" max="21" min="17" style="0" width="6.99"/>
  </cols>
  <sheetData>
    <row r="1" customFormat="false" ht="4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9"/>
      <c r="N2" s="8"/>
      <c r="O2" s="8"/>
      <c r="P2" s="8"/>
      <c r="Q2" s="8"/>
      <c r="R2" s="8"/>
      <c r="S2" s="10" t="s">
        <v>7</v>
      </c>
      <c r="T2" s="10"/>
      <c r="U2" s="10"/>
    </row>
    <row r="3" customFormat="false" ht="31.5" hidden="false" customHeight="true" outlineLevel="0" collapsed="false">
      <c r="A3" s="11" t="s">
        <v>8</v>
      </c>
      <c r="B3" s="12" t="s">
        <v>9</v>
      </c>
      <c r="C3" s="12"/>
      <c r="D3" s="12"/>
      <c r="E3" s="12"/>
      <c r="F3" s="12"/>
      <c r="G3" s="12"/>
      <c r="H3" s="13" t="s">
        <v>10</v>
      </c>
      <c r="I3" s="13"/>
      <c r="J3" s="13"/>
      <c r="K3" s="13"/>
      <c r="L3" s="13"/>
      <c r="M3" s="13"/>
      <c r="N3" s="13" t="s">
        <v>11</v>
      </c>
      <c r="O3" s="13"/>
      <c r="P3" s="13"/>
      <c r="Q3" s="13"/>
      <c r="R3" s="13"/>
      <c r="S3" s="13"/>
      <c r="T3" s="13"/>
      <c r="U3" s="13"/>
    </row>
    <row r="4" customFormat="false" ht="28.5" hidden="false" customHeight="true" outlineLevel="0" collapsed="false">
      <c r="A4" s="11"/>
      <c r="B4" s="12" t="s">
        <v>12</v>
      </c>
      <c r="C4" s="12" t="s">
        <v>13</v>
      </c>
      <c r="D4" s="12"/>
      <c r="E4" s="12"/>
      <c r="F4" s="12" t="s">
        <v>14</v>
      </c>
      <c r="G4" s="12" t="s">
        <v>15</v>
      </c>
      <c r="H4" s="12" t="s">
        <v>16</v>
      </c>
      <c r="I4" s="12"/>
      <c r="J4" s="12"/>
      <c r="K4" s="12"/>
      <c r="L4" s="12"/>
      <c r="M4" s="12" t="s">
        <v>17</v>
      </c>
      <c r="N4" s="12" t="s">
        <v>18</v>
      </c>
      <c r="O4" s="14" t="s">
        <v>19</v>
      </c>
      <c r="P4" s="14"/>
      <c r="Q4" s="15" t="s">
        <v>20</v>
      </c>
      <c r="R4" s="15"/>
      <c r="S4" s="15"/>
      <c r="T4" s="15"/>
      <c r="U4" s="15"/>
    </row>
    <row r="5" customFormat="false" ht="28.5" hidden="false" customHeight="true" outlineLevel="0" collapsed="false">
      <c r="A5" s="11"/>
      <c r="B5" s="12"/>
      <c r="C5" s="12" t="s">
        <v>18</v>
      </c>
      <c r="D5" s="14" t="s">
        <v>21</v>
      </c>
      <c r="E5" s="14" t="s">
        <v>22</v>
      </c>
      <c r="F5" s="12"/>
      <c r="G5" s="12"/>
      <c r="H5" s="12" t="s">
        <v>18</v>
      </c>
      <c r="I5" s="14" t="s">
        <v>23</v>
      </c>
      <c r="J5" s="14" t="s">
        <v>24</v>
      </c>
      <c r="K5" s="14" t="s">
        <v>25</v>
      </c>
      <c r="L5" s="14" t="s">
        <v>26</v>
      </c>
      <c r="M5" s="12"/>
      <c r="N5" s="12"/>
      <c r="O5" s="12" t="s">
        <v>18</v>
      </c>
      <c r="P5" s="12" t="s">
        <v>27</v>
      </c>
      <c r="Q5" s="12" t="s">
        <v>18</v>
      </c>
      <c r="R5" s="16" t="s">
        <v>28</v>
      </c>
      <c r="S5" s="16"/>
      <c r="T5" s="16"/>
      <c r="U5" s="16"/>
    </row>
    <row r="6" customFormat="false" ht="72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 t="s">
        <v>18</v>
      </c>
      <c r="S6" s="12" t="s">
        <v>29</v>
      </c>
      <c r="T6" s="12" t="s">
        <v>30</v>
      </c>
      <c r="U6" s="17" t="s">
        <v>31</v>
      </c>
    </row>
    <row r="7" customFormat="false" ht="27" hidden="false" customHeight="true" outlineLevel="0" collapsed="false">
      <c r="A7" s="11"/>
      <c r="B7" s="12" t="s">
        <v>32</v>
      </c>
      <c r="C7" s="12" t="s">
        <v>32</v>
      </c>
      <c r="D7" s="12" t="s">
        <v>32</v>
      </c>
      <c r="E7" s="12" t="s">
        <v>32</v>
      </c>
      <c r="F7" s="12" t="s">
        <v>32</v>
      </c>
      <c r="G7" s="12" t="s">
        <v>32</v>
      </c>
      <c r="H7" s="12" t="s">
        <v>33</v>
      </c>
      <c r="I7" s="12" t="s">
        <v>33</v>
      </c>
      <c r="J7" s="12" t="s">
        <v>33</v>
      </c>
      <c r="K7" s="12" t="s">
        <v>33</v>
      </c>
      <c r="L7" s="12" t="s">
        <v>33</v>
      </c>
      <c r="M7" s="17" t="s">
        <v>34</v>
      </c>
      <c r="N7" s="12" t="s">
        <v>34</v>
      </c>
      <c r="O7" s="12" t="s">
        <v>34</v>
      </c>
      <c r="P7" s="12" t="s">
        <v>34</v>
      </c>
      <c r="Q7" s="12" t="s">
        <v>34</v>
      </c>
      <c r="R7" s="12" t="s">
        <v>34</v>
      </c>
      <c r="S7" s="12" t="s">
        <v>34</v>
      </c>
      <c r="T7" s="12" t="s">
        <v>34</v>
      </c>
      <c r="U7" s="16" t="s">
        <v>34</v>
      </c>
    </row>
    <row r="8" customFormat="false" ht="20.25" hidden="false" customHeight="true" outlineLevel="0" collapsed="false">
      <c r="A8" s="11" t="s">
        <v>35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7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6" t="n">
        <v>20</v>
      </c>
    </row>
    <row r="9" customFormat="false" ht="18.75" hidden="false" customHeight="true" outlineLevel="0" collapsed="false">
      <c r="A9" s="18" t="s">
        <v>36</v>
      </c>
      <c r="B9" s="19" t="n">
        <v>0</v>
      </c>
      <c r="C9" s="19" t="n">
        <v>1</v>
      </c>
      <c r="D9" s="19" t="n">
        <v>1</v>
      </c>
      <c r="E9" s="19" t="n">
        <v>0</v>
      </c>
      <c r="F9" s="19" t="n">
        <v>1</v>
      </c>
      <c r="G9" s="19" t="n">
        <v>0</v>
      </c>
      <c r="H9" s="19" t="n">
        <v>0.0191</v>
      </c>
      <c r="I9" s="19" t="n">
        <v>0.0066</v>
      </c>
      <c r="J9" s="19" t="n">
        <v>0.0125</v>
      </c>
      <c r="K9" s="19" t="n">
        <v>0</v>
      </c>
      <c r="L9" s="19" t="n">
        <v>0</v>
      </c>
      <c r="M9" s="19" t="n">
        <v>0.0746</v>
      </c>
      <c r="N9" s="19" t="n">
        <v>0.0393</v>
      </c>
      <c r="O9" s="19" t="n">
        <v>0.0287</v>
      </c>
      <c r="P9" s="19" t="n">
        <v>0.0266</v>
      </c>
      <c r="Q9" s="19" t="n">
        <v>0.0106</v>
      </c>
      <c r="R9" s="19" t="n">
        <v>0.0097</v>
      </c>
      <c r="S9" s="19" t="n">
        <v>0.0039</v>
      </c>
      <c r="T9" s="19" t="n">
        <v>0.0034</v>
      </c>
      <c r="U9" s="20" t="n">
        <v>0.0024</v>
      </c>
    </row>
    <row r="10" customFormat="false" ht="18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2"/>
      <c r="S10" s="22"/>
      <c r="T10" s="22"/>
      <c r="U10" s="23"/>
    </row>
    <row r="11" customFormat="false" ht="22.5" hidden="false" customHeight="true" outlineLevel="0" collapsed="false">
      <c r="A11" s="24" t="s">
        <v>37</v>
      </c>
    </row>
  </sheetData>
  <mergeCells count="28">
    <mergeCell ref="A1:U1"/>
    <mergeCell ref="A2:G2"/>
    <mergeCell ref="S2:U2"/>
    <mergeCell ref="A3:A7"/>
    <mergeCell ref="B3:G3"/>
    <mergeCell ref="H3:M3"/>
    <mergeCell ref="N3:U3"/>
    <mergeCell ref="B4:B6"/>
    <mergeCell ref="C4:E4"/>
    <mergeCell ref="F4:F6"/>
    <mergeCell ref="G4:G6"/>
    <mergeCell ref="H4:L4"/>
    <mergeCell ref="M4:M6"/>
    <mergeCell ref="N4:N6"/>
    <mergeCell ref="O4:P4"/>
    <mergeCell ref="Q4:U4"/>
    <mergeCell ref="C5:C6"/>
    <mergeCell ref="D5:D6"/>
    <mergeCell ref="E5:E6"/>
    <mergeCell ref="H5:H6"/>
    <mergeCell ref="I5:I6"/>
    <mergeCell ref="J5:J6"/>
    <mergeCell ref="K5:K6"/>
    <mergeCell ref="L5:L6"/>
    <mergeCell ref="O5:O6"/>
    <mergeCell ref="P5:P6"/>
    <mergeCell ref="Q5:Q6"/>
    <mergeCell ref="R5:U5"/>
  </mergeCells>
  <printOptions headings="false" gridLines="false" gridLinesSet="true" horizontalCentered="false" verticalCentered="false"/>
  <pageMargins left="0.7" right="0.2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99"/>
    <col collapsed="false" customWidth="true" hidden="false" outlineLevel="0" max="6" min="3" style="0" width="8.11"/>
    <col collapsed="false" customWidth="true" hidden="false" outlineLevel="0" max="10" min="7" style="0" width="8.5"/>
    <col collapsed="false" customWidth="true" hidden="false" outlineLevel="0" max="11" min="11" style="0" width="7.99"/>
    <col collapsed="false" customWidth="true" hidden="false" outlineLevel="0" max="16" min="12" style="0" width="7.5"/>
  </cols>
  <sheetData>
    <row r="1" customFormat="false" ht="39.75" hidden="false" customHeight="true" outlineLevel="0" collapsed="false">
      <c r="A1" s="60" t="s">
        <v>3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7" hidden="false" customHeight="true" outlineLevel="0" collapsed="false">
      <c r="A2" s="109"/>
      <c r="B2" s="109"/>
      <c r="C2" s="109"/>
      <c r="D2" s="109"/>
      <c r="E2" s="109"/>
      <c r="F2" s="109"/>
      <c r="G2" s="109"/>
      <c r="H2" s="108"/>
      <c r="I2" s="108"/>
      <c r="J2" s="108"/>
      <c r="K2" s="108"/>
      <c r="L2" s="108"/>
      <c r="M2" s="108"/>
      <c r="N2" s="108"/>
      <c r="O2" s="108"/>
      <c r="P2" s="108"/>
      <c r="S2" s="110"/>
      <c r="T2" s="110"/>
      <c r="U2" s="110"/>
    </row>
    <row r="3" customFormat="false" ht="26.25" hidden="false" customHeight="true" outlineLevel="0" collapsed="false">
      <c r="A3" s="65" t="s">
        <v>167</v>
      </c>
      <c r="B3" s="107" t="s">
        <v>310</v>
      </c>
      <c r="C3" s="107"/>
      <c r="D3" s="107"/>
      <c r="E3" s="107"/>
      <c r="F3" s="107"/>
      <c r="G3" s="107"/>
      <c r="H3" s="107"/>
      <c r="I3" s="107"/>
      <c r="J3" s="107"/>
      <c r="K3" s="66" t="s">
        <v>311</v>
      </c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4.75" hidden="false" customHeight="true" outlineLevel="0" collapsed="false">
      <c r="A4" s="65"/>
      <c r="B4" s="68" t="s">
        <v>312</v>
      </c>
      <c r="C4" s="68"/>
      <c r="D4" s="68"/>
      <c r="E4" s="68"/>
      <c r="F4" s="68"/>
      <c r="G4" s="12" t="s">
        <v>313</v>
      </c>
      <c r="H4" s="12" t="s">
        <v>314</v>
      </c>
      <c r="I4" s="12" t="s">
        <v>315</v>
      </c>
      <c r="J4" s="16" t="s">
        <v>316</v>
      </c>
      <c r="K4" s="16" t="s">
        <v>317</v>
      </c>
      <c r="L4" s="12" t="s">
        <v>197</v>
      </c>
      <c r="M4" s="12"/>
      <c r="N4" s="12"/>
      <c r="O4" s="12"/>
      <c r="P4" s="12"/>
      <c r="Q4" s="12" t="s">
        <v>265</v>
      </c>
      <c r="R4" s="12"/>
      <c r="S4" s="12"/>
      <c r="T4" s="12"/>
      <c r="U4" s="101" t="s">
        <v>199</v>
      </c>
    </row>
    <row r="5" customFormat="false" ht="14.25" hidden="false" customHeight="true" outlineLevel="0" collapsed="false">
      <c r="A5" s="65"/>
      <c r="B5" s="12" t="s">
        <v>201</v>
      </c>
      <c r="C5" s="14" t="s">
        <v>318</v>
      </c>
      <c r="D5" s="14" t="s">
        <v>319</v>
      </c>
      <c r="E5" s="14" t="s">
        <v>320</v>
      </c>
      <c r="F5" s="15" t="s">
        <v>321</v>
      </c>
      <c r="G5" s="12"/>
      <c r="H5" s="12"/>
      <c r="I5" s="12"/>
      <c r="J5" s="16"/>
      <c r="K5" s="16"/>
      <c r="L5" s="12" t="s">
        <v>18</v>
      </c>
      <c r="M5" s="14" t="s">
        <v>266</v>
      </c>
      <c r="N5" s="14" t="s">
        <v>267</v>
      </c>
      <c r="O5" s="14" t="s">
        <v>268</v>
      </c>
      <c r="P5" s="14" t="s">
        <v>269</v>
      </c>
      <c r="Q5" s="12" t="s">
        <v>18</v>
      </c>
      <c r="R5" s="14" t="s">
        <v>270</v>
      </c>
      <c r="S5" s="14" t="s">
        <v>211</v>
      </c>
      <c r="T5" s="14" t="s">
        <v>212</v>
      </c>
      <c r="U5" s="101"/>
    </row>
    <row r="6" customFormat="false" ht="71.25" hidden="false" customHeight="true" outlineLevel="0" collapsed="false">
      <c r="A6" s="65"/>
      <c r="B6" s="12"/>
      <c r="C6" s="12"/>
      <c r="D6" s="12"/>
      <c r="E6" s="12"/>
      <c r="F6" s="15"/>
      <c r="G6" s="12"/>
      <c r="H6" s="12"/>
      <c r="I6" s="12"/>
      <c r="J6" s="16"/>
      <c r="K6" s="16"/>
      <c r="L6" s="12"/>
      <c r="M6" s="12"/>
      <c r="N6" s="12"/>
      <c r="O6" s="12"/>
      <c r="P6" s="12"/>
      <c r="Q6" s="12"/>
      <c r="R6" s="12"/>
      <c r="S6" s="12"/>
      <c r="T6" s="12"/>
      <c r="U6" s="101"/>
    </row>
    <row r="7" customFormat="false" ht="18" hidden="false" customHeight="true" outlineLevel="0" collapsed="false">
      <c r="A7" s="65"/>
      <c r="B7" s="67" t="s">
        <v>187</v>
      </c>
      <c r="C7" s="67" t="s">
        <v>32</v>
      </c>
      <c r="D7" s="67" t="s">
        <v>32</v>
      </c>
      <c r="E7" s="67" t="s">
        <v>32</v>
      </c>
      <c r="F7" s="68" t="s">
        <v>32</v>
      </c>
      <c r="G7" s="67" t="s">
        <v>187</v>
      </c>
      <c r="H7" s="67" t="s">
        <v>187</v>
      </c>
      <c r="I7" s="67" t="s">
        <v>32</v>
      </c>
      <c r="J7" s="68" t="s">
        <v>32</v>
      </c>
      <c r="K7" s="67" t="s">
        <v>32</v>
      </c>
      <c r="L7" s="67" t="s">
        <v>187</v>
      </c>
      <c r="M7" s="67" t="s">
        <v>187</v>
      </c>
      <c r="N7" s="67" t="s">
        <v>187</v>
      </c>
      <c r="O7" s="67" t="s">
        <v>187</v>
      </c>
      <c r="P7" s="67" t="s">
        <v>187</v>
      </c>
      <c r="Q7" s="67" t="s">
        <v>32</v>
      </c>
      <c r="R7" s="67" t="s">
        <v>32</v>
      </c>
      <c r="S7" s="67" t="s">
        <v>32</v>
      </c>
      <c r="T7" s="68" t="s">
        <v>32</v>
      </c>
      <c r="U7" s="102" t="s">
        <v>187</v>
      </c>
    </row>
    <row r="8" customFormat="false" ht="18" hidden="false" customHeight="true" outlineLevel="0" collapsed="false">
      <c r="A8" s="71" t="s">
        <v>95</v>
      </c>
      <c r="B8" s="67" t="n">
        <v>28</v>
      </c>
      <c r="C8" s="67" t="n">
        <v>29</v>
      </c>
      <c r="D8" s="67" t="n">
        <v>30</v>
      </c>
      <c r="E8" s="67" t="n">
        <v>31</v>
      </c>
      <c r="F8" s="67" t="n">
        <v>32</v>
      </c>
      <c r="G8" s="67" t="n">
        <v>33</v>
      </c>
      <c r="H8" s="67" t="n">
        <v>34</v>
      </c>
      <c r="I8" s="67" t="n">
        <v>35</v>
      </c>
      <c r="J8" s="67" t="n">
        <v>36</v>
      </c>
      <c r="K8" s="67" t="n">
        <v>37</v>
      </c>
      <c r="L8" s="67" t="n">
        <v>38</v>
      </c>
      <c r="M8" s="67" t="n">
        <v>39</v>
      </c>
      <c r="N8" s="67" t="n">
        <v>40</v>
      </c>
      <c r="O8" s="67" t="n">
        <v>41</v>
      </c>
      <c r="P8" s="67" t="n">
        <v>42</v>
      </c>
      <c r="Q8" s="67" t="n">
        <v>43</v>
      </c>
      <c r="R8" s="67" t="n">
        <v>44</v>
      </c>
      <c r="S8" s="67" t="n">
        <v>45</v>
      </c>
      <c r="T8" s="67" t="n">
        <v>46</v>
      </c>
      <c r="U8" s="68" t="n">
        <v>47</v>
      </c>
    </row>
    <row r="9" customFormat="false" ht="19.5" hidden="false" customHeight="true" outlineLevel="0" collapsed="false">
      <c r="A9" s="95"/>
      <c r="B9" s="106"/>
      <c r="C9" s="72"/>
      <c r="D9" s="72"/>
      <c r="E9" s="73"/>
      <c r="F9" s="73"/>
      <c r="G9" s="72"/>
      <c r="H9" s="72"/>
      <c r="I9" s="72"/>
      <c r="J9" s="72"/>
      <c r="K9" s="72"/>
      <c r="L9" s="72"/>
      <c r="M9" s="72"/>
      <c r="N9" s="72"/>
      <c r="O9" s="73"/>
      <c r="P9" s="72"/>
      <c r="Q9" s="72"/>
      <c r="R9" s="72"/>
      <c r="S9" s="72"/>
      <c r="T9" s="72"/>
      <c r="U9" s="73"/>
    </row>
    <row r="10" customFormat="false" ht="19.5" hidden="false" customHeight="true" outlineLevel="0" collapsed="false">
      <c r="A10" s="88"/>
      <c r="B10" s="100"/>
      <c r="C10" s="89"/>
      <c r="D10" s="89"/>
      <c r="E10" s="89"/>
      <c r="F10" s="90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53"/>
      <c r="R10" s="53"/>
      <c r="S10" s="53"/>
      <c r="T10" s="53"/>
      <c r="U10" s="54"/>
    </row>
    <row r="11" customFormat="false" ht="10.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16.5" hidden="false" customHeight="true" outlineLevel="0" collapsed="false">
      <c r="A12" s="92"/>
      <c r="B12" s="55" t="s">
        <v>33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4.25" hidden="false" customHeight="false" outlineLevel="0" collapsed="false">
      <c r="B13" s="108" t="s">
        <v>323</v>
      </c>
    </row>
  </sheetData>
  <mergeCells count="30">
    <mergeCell ref="A1:U1"/>
    <mergeCell ref="A2:G2"/>
    <mergeCell ref="S2:U2"/>
    <mergeCell ref="A3:A7"/>
    <mergeCell ref="B3:J3"/>
    <mergeCell ref="K3:U3"/>
    <mergeCell ref="B4:F4"/>
    <mergeCell ref="G4:G6"/>
    <mergeCell ref="H4:H6"/>
    <mergeCell ref="I4:I6"/>
    <mergeCell ref="J4:J6"/>
    <mergeCell ref="K4:K6"/>
    <mergeCell ref="L4:P4"/>
    <mergeCell ref="Q4:T4"/>
    <mergeCell ref="U4:U6"/>
    <mergeCell ref="B5:B6"/>
    <mergeCell ref="C5:C6"/>
    <mergeCell ref="D5:D6"/>
    <mergeCell ref="E5:E6"/>
    <mergeCell ref="F5:F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12:N12"/>
  </mergeCells>
  <printOptions headings="false" gridLines="false" gridLinesSet="true" horizontalCentered="false" verticalCentered="false"/>
  <pageMargins left="0.629861111111111" right="0.236111111111111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1.36"/>
  </cols>
  <sheetData>
    <row r="1" customFormat="false" ht="60.75" hidden="false" customHeight="true" outlineLevel="0" collapsed="false">
      <c r="A1" s="6" t="s">
        <v>3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2.25" hidden="false" customHeight="true" outlineLevel="0" collapsed="false">
      <c r="A2" s="7" t="s">
        <v>6</v>
      </c>
      <c r="B2" s="7"/>
      <c r="C2" s="7"/>
      <c r="D2" s="111"/>
      <c r="E2" s="111"/>
      <c r="F2" s="111"/>
      <c r="G2" s="111"/>
      <c r="H2" s="111"/>
      <c r="I2" s="111"/>
      <c r="J2" s="111"/>
      <c r="K2" s="112" t="s">
        <v>7</v>
      </c>
      <c r="L2" s="112"/>
      <c r="M2" s="112"/>
    </row>
    <row r="3" customFormat="false" ht="23.25" hidden="false" customHeight="true" outlineLevel="0" collapsed="false">
      <c r="A3" s="11" t="s">
        <v>40</v>
      </c>
      <c r="B3" s="12" t="s">
        <v>332</v>
      </c>
      <c r="C3" s="12"/>
      <c r="D3" s="12"/>
      <c r="E3" s="12"/>
      <c r="F3" s="12"/>
      <c r="G3" s="12"/>
      <c r="H3" s="17" t="s">
        <v>333</v>
      </c>
      <c r="I3" s="17"/>
      <c r="J3" s="17"/>
      <c r="K3" s="17"/>
      <c r="L3" s="17"/>
      <c r="M3" s="17"/>
    </row>
    <row r="4" customFormat="false" ht="21.75" hidden="false" customHeight="true" outlineLevel="0" collapsed="false">
      <c r="A4" s="11"/>
      <c r="B4" s="12" t="s">
        <v>18</v>
      </c>
      <c r="C4" s="12" t="s">
        <v>334</v>
      </c>
      <c r="D4" s="12" t="s">
        <v>335</v>
      </c>
      <c r="E4" s="12" t="s">
        <v>336</v>
      </c>
      <c r="F4" s="12" t="s">
        <v>337</v>
      </c>
      <c r="G4" s="12" t="s">
        <v>338</v>
      </c>
      <c r="H4" s="12" t="s">
        <v>18</v>
      </c>
      <c r="I4" s="12" t="s">
        <v>339</v>
      </c>
      <c r="J4" s="12" t="s">
        <v>340</v>
      </c>
      <c r="K4" s="12"/>
      <c r="L4" s="12"/>
      <c r="M4" s="17" t="s">
        <v>341</v>
      </c>
    </row>
    <row r="5" customFormat="false" ht="41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 t="s">
        <v>18</v>
      </c>
      <c r="K5" s="14" t="s">
        <v>342</v>
      </c>
      <c r="L5" s="113" t="s">
        <v>343</v>
      </c>
      <c r="M5" s="17"/>
    </row>
    <row r="6" customFormat="false" ht="22.5" hidden="false" customHeight="true" outlineLevel="0" collapsed="false">
      <c r="A6" s="11"/>
      <c r="B6" s="12" t="s">
        <v>187</v>
      </c>
      <c r="C6" s="12" t="s">
        <v>187</v>
      </c>
      <c r="D6" s="12" t="s">
        <v>187</v>
      </c>
      <c r="E6" s="12" t="s">
        <v>187</v>
      </c>
      <c r="F6" s="12" t="s">
        <v>187</v>
      </c>
      <c r="G6" s="12" t="s">
        <v>187</v>
      </c>
      <c r="H6" s="12" t="s">
        <v>187</v>
      </c>
      <c r="I6" s="12" t="s">
        <v>187</v>
      </c>
      <c r="J6" s="12" t="s">
        <v>187</v>
      </c>
      <c r="K6" s="12" t="s">
        <v>187</v>
      </c>
      <c r="L6" s="12" t="s">
        <v>187</v>
      </c>
      <c r="M6" s="17" t="s">
        <v>187</v>
      </c>
    </row>
    <row r="7" customFormat="false" ht="20.25" hidden="false" customHeight="true" outlineLevel="0" collapsed="false">
      <c r="A7" s="11" t="s">
        <v>34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7" t="n">
        <v>12</v>
      </c>
    </row>
    <row r="8" customFormat="false" ht="20.25" hidden="false" customHeight="true" outlineLevel="0" collapsed="false">
      <c r="A8" s="18" t="s">
        <v>36</v>
      </c>
      <c r="B8" s="19" t="n">
        <v>21.73</v>
      </c>
      <c r="C8" s="19" t="n">
        <v>0</v>
      </c>
      <c r="D8" s="19" t="n">
        <v>5</v>
      </c>
      <c r="E8" s="19" t="n">
        <v>0</v>
      </c>
      <c r="F8" s="19" t="n">
        <v>12.65</v>
      </c>
      <c r="G8" s="19" t="n">
        <v>4.08</v>
      </c>
      <c r="H8" s="19" t="n">
        <v>13.74</v>
      </c>
      <c r="I8" s="19" t="n">
        <v>0</v>
      </c>
      <c r="J8" s="19" t="n">
        <v>13.74</v>
      </c>
      <c r="K8" s="19" t="n">
        <v>8</v>
      </c>
      <c r="L8" s="19" t="n">
        <v>0.3</v>
      </c>
      <c r="M8" s="20" t="n">
        <v>0</v>
      </c>
    </row>
    <row r="9" customFormat="false" ht="20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1" customFormat="false" ht="27.75" hidden="false" customHeight="true" outlineLevel="0" collapsed="false">
      <c r="B11" s="105" t="s">
        <v>345</v>
      </c>
      <c r="C11" s="105"/>
      <c r="D11" s="105"/>
      <c r="E11" s="105"/>
      <c r="F11" s="105"/>
      <c r="G11" s="105"/>
      <c r="H11" s="105"/>
      <c r="I11" s="105"/>
    </row>
  </sheetData>
  <mergeCells count="18">
    <mergeCell ref="A1:M1"/>
    <mergeCell ref="A2:C2"/>
    <mergeCell ref="D2:J2"/>
    <mergeCell ref="K2:M2"/>
    <mergeCell ref="A3:A6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B11:I11"/>
  </mergeCells>
  <printOptions headings="false" gridLines="false" gridLinesSet="true" horizontalCentered="true" verticalCentered="false"/>
  <pageMargins left="0.984027777777778" right="0.379861111111111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11" min="2" style="0" width="13.62"/>
  </cols>
  <sheetData>
    <row r="1" customFormat="false" ht="58.5" hidden="false" customHeight="true" outlineLevel="0" collapsed="false">
      <c r="A1" s="6" t="s">
        <v>3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8"/>
      <c r="G2" s="8"/>
      <c r="H2" s="8"/>
      <c r="I2" s="8"/>
      <c r="J2" s="10" t="s">
        <v>7</v>
      </c>
      <c r="K2" s="10"/>
    </row>
    <row r="3" customFormat="false" ht="14.25" hidden="false" customHeight="true" outlineLevel="0" collapsed="false">
      <c r="A3" s="11" t="s">
        <v>40</v>
      </c>
      <c r="B3" s="12" t="s">
        <v>347</v>
      </c>
      <c r="C3" s="12" t="s">
        <v>348</v>
      </c>
      <c r="D3" s="12" t="s">
        <v>349</v>
      </c>
      <c r="E3" s="12" t="s">
        <v>350</v>
      </c>
      <c r="F3" s="12"/>
      <c r="G3" s="12"/>
      <c r="H3" s="12"/>
      <c r="I3" s="12"/>
      <c r="J3" s="12"/>
      <c r="K3" s="17" t="s">
        <v>351</v>
      </c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7"/>
    </row>
    <row r="5" customFormat="false" ht="59.25" hidden="false" customHeight="true" outlineLevel="0" collapsed="false">
      <c r="A5" s="11"/>
      <c r="B5" s="12"/>
      <c r="C5" s="12"/>
      <c r="D5" s="12"/>
      <c r="E5" s="12" t="s">
        <v>18</v>
      </c>
      <c r="F5" s="12" t="s">
        <v>352</v>
      </c>
      <c r="G5" s="12" t="s">
        <v>353</v>
      </c>
      <c r="H5" s="12" t="s">
        <v>354</v>
      </c>
      <c r="I5" s="12" t="s">
        <v>355</v>
      </c>
      <c r="J5" s="17" t="s">
        <v>356</v>
      </c>
      <c r="K5" s="17"/>
    </row>
    <row r="6" customFormat="false" ht="24" hidden="false" customHeight="true" outlineLevel="0" collapsed="false">
      <c r="A6" s="11"/>
      <c r="B6" s="12" t="s">
        <v>187</v>
      </c>
      <c r="C6" s="12" t="s">
        <v>187</v>
      </c>
      <c r="D6" s="12" t="s">
        <v>187</v>
      </c>
      <c r="E6" s="12" t="s">
        <v>187</v>
      </c>
      <c r="F6" s="12" t="s">
        <v>187</v>
      </c>
      <c r="G6" s="12" t="s">
        <v>187</v>
      </c>
      <c r="H6" s="12" t="s">
        <v>187</v>
      </c>
      <c r="I6" s="12" t="s">
        <v>187</v>
      </c>
      <c r="J6" s="12" t="s">
        <v>187</v>
      </c>
      <c r="K6" s="17" t="s">
        <v>187</v>
      </c>
    </row>
    <row r="7" customFormat="false" ht="24" hidden="false" customHeight="true" outlineLevel="0" collapsed="false">
      <c r="A7" s="11" t="s">
        <v>344</v>
      </c>
      <c r="B7" s="12" t="n">
        <v>13</v>
      </c>
      <c r="C7" s="12" t="n">
        <v>14</v>
      </c>
      <c r="D7" s="12" t="n">
        <v>15</v>
      </c>
      <c r="E7" s="12" t="n">
        <v>16</v>
      </c>
      <c r="F7" s="12" t="n">
        <v>17</v>
      </c>
      <c r="G7" s="12" t="n">
        <v>18</v>
      </c>
      <c r="H7" s="12" t="n">
        <v>19</v>
      </c>
      <c r="I7" s="12" t="n">
        <v>20</v>
      </c>
      <c r="J7" s="12" t="n">
        <v>21</v>
      </c>
      <c r="K7" s="17" t="n">
        <v>22</v>
      </c>
    </row>
    <row r="8" customFormat="false" ht="24" hidden="false" customHeight="true" outlineLevel="0" collapsed="false">
      <c r="A8" s="18" t="s">
        <v>36</v>
      </c>
      <c r="B8" s="19" t="n">
        <v>7.99</v>
      </c>
      <c r="C8" s="19" t="n">
        <v>0</v>
      </c>
      <c r="D8" s="19" t="n">
        <v>0</v>
      </c>
      <c r="E8" s="19" t="n">
        <v>7.99</v>
      </c>
      <c r="F8" s="19" t="n">
        <v>7.99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</row>
    <row r="9" customFormat="false" ht="24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3"/>
    </row>
    <row r="10" customFormat="false" ht="23.25" hidden="false" customHeight="true" outlineLevel="0" collapsed="false">
      <c r="C10" s="105" t="s">
        <v>357</v>
      </c>
      <c r="D10" s="105"/>
      <c r="E10" s="105"/>
      <c r="F10" s="105"/>
      <c r="G10" s="105"/>
    </row>
  </sheetData>
  <mergeCells count="10">
    <mergeCell ref="A1:K1"/>
    <mergeCell ref="A2:E2"/>
    <mergeCell ref="J2:K2"/>
    <mergeCell ref="A3:A6"/>
    <mergeCell ref="B3:B5"/>
    <mergeCell ref="C3:C5"/>
    <mergeCell ref="D3:D5"/>
    <mergeCell ref="E3:J4"/>
    <mergeCell ref="K3:K5"/>
    <mergeCell ref="C10:G10"/>
  </mergeCells>
  <printOptions headings="false" gridLines="false" gridLinesSet="true" horizontalCentered="true" verticalCentered="false"/>
  <pageMargins left="1.00972222222222" right="0.409722222222222" top="0.6097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9" min="2" style="0" width="9.36"/>
    <col collapsed="false" customWidth="true" hidden="false" outlineLevel="0" max="10" min="10" style="0" width="9.24"/>
    <col collapsed="false" customWidth="true" hidden="false" outlineLevel="0" max="17" min="11" style="0" width="10.62"/>
  </cols>
  <sheetData>
    <row r="1" customFormat="false" ht="62.25" hidden="false" customHeight="true" outlineLevel="0" collapsed="false">
      <c r="A1" s="6" t="s">
        <v>3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true" outlineLevel="0" collapsed="false">
      <c r="A2" s="7" t="s">
        <v>6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10" t="s">
        <v>7</v>
      </c>
      <c r="P2" s="10"/>
      <c r="Q2" s="10"/>
    </row>
    <row r="3" customFormat="false" ht="25.5" hidden="false" customHeight="true" outlineLevel="0" collapsed="false">
      <c r="A3" s="11" t="s">
        <v>40</v>
      </c>
      <c r="B3" s="17" t="s">
        <v>35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31.5" hidden="false" customHeight="true" outlineLevel="0" collapsed="false">
      <c r="A4" s="11"/>
      <c r="B4" s="12" t="s">
        <v>360</v>
      </c>
      <c r="C4" s="12"/>
      <c r="D4" s="12"/>
      <c r="E4" s="12"/>
      <c r="F4" s="12"/>
      <c r="G4" s="12"/>
      <c r="H4" s="12"/>
      <c r="I4" s="12"/>
      <c r="J4" s="12" t="s">
        <v>361</v>
      </c>
      <c r="K4" s="12" t="s">
        <v>362</v>
      </c>
      <c r="L4" s="12"/>
      <c r="M4" s="12"/>
      <c r="N4" s="12" t="s">
        <v>363</v>
      </c>
      <c r="O4" s="12" t="s">
        <v>364</v>
      </c>
      <c r="P4" s="12" t="s">
        <v>365</v>
      </c>
      <c r="Q4" s="17" t="s">
        <v>366</v>
      </c>
    </row>
    <row r="5" customFormat="false" ht="24.75" hidden="false" customHeight="true" outlineLevel="0" collapsed="false">
      <c r="A5" s="11"/>
      <c r="B5" s="12" t="s">
        <v>18</v>
      </c>
      <c r="C5" s="14" t="s">
        <v>367</v>
      </c>
      <c r="D5" s="14" t="s">
        <v>368</v>
      </c>
      <c r="E5" s="14"/>
      <c r="F5" s="14"/>
      <c r="G5" s="14"/>
      <c r="H5" s="14"/>
      <c r="I5" s="14"/>
      <c r="J5" s="12"/>
      <c r="K5" s="12" t="s">
        <v>18</v>
      </c>
      <c r="L5" s="12" t="s">
        <v>369</v>
      </c>
      <c r="M5" s="17" t="s">
        <v>370</v>
      </c>
      <c r="N5" s="12"/>
      <c r="O5" s="12"/>
      <c r="P5" s="12"/>
      <c r="Q5" s="17"/>
    </row>
    <row r="6" customFormat="false" ht="49.5" hidden="false" customHeight="true" outlineLevel="0" collapsed="false">
      <c r="A6" s="11"/>
      <c r="B6" s="12"/>
      <c r="C6" s="12"/>
      <c r="D6" s="12" t="s">
        <v>18</v>
      </c>
      <c r="E6" s="12" t="s">
        <v>371</v>
      </c>
      <c r="F6" s="12" t="s">
        <v>372</v>
      </c>
      <c r="G6" s="12" t="s">
        <v>373</v>
      </c>
      <c r="H6" s="12" t="s">
        <v>374</v>
      </c>
      <c r="I6" s="17" t="s">
        <v>375</v>
      </c>
      <c r="J6" s="12"/>
      <c r="K6" s="12"/>
      <c r="L6" s="12"/>
      <c r="M6" s="17"/>
      <c r="N6" s="12"/>
      <c r="O6" s="12"/>
      <c r="P6" s="12"/>
      <c r="Q6" s="17"/>
    </row>
    <row r="7" customFormat="false" ht="18.75" hidden="false" customHeight="true" outlineLevel="0" collapsed="false">
      <c r="A7" s="11"/>
      <c r="B7" s="12" t="s">
        <v>32</v>
      </c>
      <c r="C7" s="12" t="s">
        <v>32</v>
      </c>
      <c r="D7" s="12" t="s">
        <v>32</v>
      </c>
      <c r="E7" s="12" t="s">
        <v>32</v>
      </c>
      <c r="F7" s="12" t="s">
        <v>32</v>
      </c>
      <c r="G7" s="12" t="s">
        <v>32</v>
      </c>
      <c r="H7" s="12" t="s">
        <v>32</v>
      </c>
      <c r="I7" s="12" t="s">
        <v>32</v>
      </c>
      <c r="J7" s="12" t="s">
        <v>187</v>
      </c>
      <c r="K7" s="12" t="s">
        <v>187</v>
      </c>
      <c r="L7" s="12" t="s">
        <v>187</v>
      </c>
      <c r="M7" s="12" t="s">
        <v>187</v>
      </c>
      <c r="N7" s="12" t="s">
        <v>187</v>
      </c>
      <c r="O7" s="12" t="s">
        <v>376</v>
      </c>
      <c r="P7" s="12" t="s">
        <v>92</v>
      </c>
      <c r="Q7" s="17" t="s">
        <v>187</v>
      </c>
    </row>
    <row r="8" customFormat="false" ht="24" hidden="false" customHeight="true" outlineLevel="0" collapsed="false">
      <c r="A8" s="11" t="s">
        <v>344</v>
      </c>
      <c r="B8" s="12" t="n">
        <v>23</v>
      </c>
      <c r="C8" s="12" t="n">
        <v>24</v>
      </c>
      <c r="D8" s="12" t="n">
        <v>25</v>
      </c>
      <c r="E8" s="12" t="n">
        <v>26</v>
      </c>
      <c r="F8" s="12" t="n">
        <v>27</v>
      </c>
      <c r="G8" s="12" t="n">
        <v>28</v>
      </c>
      <c r="H8" s="12" t="n">
        <v>29</v>
      </c>
      <c r="I8" s="12" t="n">
        <v>30</v>
      </c>
      <c r="J8" s="12" t="n">
        <v>31</v>
      </c>
      <c r="K8" s="12" t="n">
        <v>32</v>
      </c>
      <c r="L8" s="12" t="n">
        <v>33</v>
      </c>
      <c r="M8" s="12" t="n">
        <v>34</v>
      </c>
      <c r="N8" s="12" t="n">
        <v>35</v>
      </c>
      <c r="O8" s="12" t="n">
        <v>36</v>
      </c>
      <c r="P8" s="12" t="n">
        <v>37</v>
      </c>
      <c r="Q8" s="17" t="n">
        <v>38</v>
      </c>
    </row>
    <row r="9" customFormat="false" ht="24" hidden="false" customHeight="true" outlineLevel="0" collapsed="false">
      <c r="A9" s="114" t="s">
        <v>36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</row>
    <row r="10" customFormat="false" ht="24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18.75" hidden="false" customHeight="true" outlineLevel="0" collapsed="false"/>
    <row r="12" customFormat="false" ht="24" hidden="false" customHeight="true" outlineLevel="0" collapsed="false">
      <c r="D12" s="105" t="s">
        <v>377</v>
      </c>
      <c r="E12" s="105"/>
      <c r="F12" s="105"/>
      <c r="G12" s="105"/>
      <c r="H12" s="105"/>
      <c r="I12" s="105"/>
    </row>
  </sheetData>
  <mergeCells count="19">
    <mergeCell ref="A1:Q1"/>
    <mergeCell ref="A2:F2"/>
    <mergeCell ref="O2:Q2"/>
    <mergeCell ref="A3:A7"/>
    <mergeCell ref="B3:Q3"/>
    <mergeCell ref="B4:I4"/>
    <mergeCell ref="J4:J6"/>
    <mergeCell ref="K4:M4"/>
    <mergeCell ref="N4:N6"/>
    <mergeCell ref="O4:O6"/>
    <mergeCell ref="P4:P6"/>
    <mergeCell ref="Q4:Q6"/>
    <mergeCell ref="B5:B6"/>
    <mergeCell ref="C5:C6"/>
    <mergeCell ref="D5:I5"/>
    <mergeCell ref="K5:K6"/>
    <mergeCell ref="L5:L6"/>
    <mergeCell ref="M5:M6"/>
    <mergeCell ref="D12:I12"/>
  </mergeCells>
  <printOptions headings="false" gridLines="false" gridLinesSet="true" horizontalCentered="true" verticalCentered="false"/>
  <pageMargins left="0.747916666666667" right="0.433333333333333" top="0.8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0" min="2" style="0" width="9.24"/>
  </cols>
  <sheetData>
    <row r="1" customFormat="false" ht="39" hidden="false" customHeight="true" outlineLevel="0" collapsed="false">
      <c r="A1" s="6" t="s">
        <v>3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.7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8"/>
      <c r="I2" s="8"/>
      <c r="J2" s="8"/>
      <c r="K2" s="8"/>
      <c r="L2" s="111"/>
      <c r="M2" s="111"/>
      <c r="N2" s="111"/>
      <c r="O2" s="111"/>
      <c r="R2" s="56" t="s">
        <v>7</v>
      </c>
      <c r="S2" s="56"/>
      <c r="T2" s="56"/>
    </row>
    <row r="3" customFormat="false" ht="26.25" hidden="false" customHeight="true" outlineLevel="0" collapsed="false">
      <c r="A3" s="11" t="s">
        <v>40</v>
      </c>
      <c r="B3" s="12" t="s">
        <v>379</v>
      </c>
      <c r="C3" s="12"/>
      <c r="D3" s="12"/>
      <c r="E3" s="12"/>
      <c r="F3" s="12"/>
      <c r="G3" s="12" t="s">
        <v>380</v>
      </c>
      <c r="H3" s="12"/>
      <c r="I3" s="12"/>
      <c r="J3" s="49" t="s">
        <v>381</v>
      </c>
      <c r="K3" s="49"/>
      <c r="L3" s="49"/>
      <c r="M3" s="49"/>
      <c r="N3" s="49"/>
      <c r="O3" s="49"/>
      <c r="P3" s="49"/>
      <c r="Q3" s="49"/>
      <c r="R3" s="49"/>
      <c r="S3" s="49"/>
      <c r="T3" s="13" t="s">
        <v>382</v>
      </c>
    </row>
    <row r="4" customFormat="false" ht="18.75" hidden="false" customHeight="true" outlineLevel="0" collapsed="false">
      <c r="A4" s="11"/>
      <c r="B4" s="12" t="s">
        <v>18</v>
      </c>
      <c r="C4" s="12" t="s">
        <v>383</v>
      </c>
      <c r="D4" s="12" t="s">
        <v>384</v>
      </c>
      <c r="E4" s="12" t="s">
        <v>385</v>
      </c>
      <c r="F4" s="12" t="s">
        <v>386</v>
      </c>
      <c r="G4" s="12" t="s">
        <v>18</v>
      </c>
      <c r="H4" s="12" t="s">
        <v>387</v>
      </c>
      <c r="I4" s="12" t="s">
        <v>388</v>
      </c>
      <c r="J4" s="12" t="s">
        <v>18</v>
      </c>
      <c r="K4" s="12" t="s">
        <v>389</v>
      </c>
      <c r="L4" s="12" t="s">
        <v>390</v>
      </c>
      <c r="M4" s="12"/>
      <c r="N4" s="12"/>
      <c r="O4" s="12"/>
      <c r="P4" s="12"/>
      <c r="Q4" s="12"/>
      <c r="R4" s="12"/>
      <c r="S4" s="12" t="s">
        <v>391</v>
      </c>
      <c r="T4" s="13"/>
    </row>
    <row r="5" customFormat="false" ht="57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8</v>
      </c>
      <c r="M5" s="12" t="s">
        <v>392</v>
      </c>
      <c r="N5" s="14" t="s">
        <v>393</v>
      </c>
      <c r="O5" s="113" t="s">
        <v>394</v>
      </c>
      <c r="P5" s="14" t="s">
        <v>395</v>
      </c>
      <c r="Q5" s="14" t="s">
        <v>396</v>
      </c>
      <c r="R5" s="14" t="s">
        <v>397</v>
      </c>
      <c r="S5" s="12"/>
      <c r="T5" s="13"/>
    </row>
    <row r="6" customFormat="false" ht="18" hidden="false" customHeight="true" outlineLevel="0" collapsed="false">
      <c r="A6" s="11"/>
      <c r="B6" s="12" t="s">
        <v>187</v>
      </c>
      <c r="C6" s="12" t="s">
        <v>187</v>
      </c>
      <c r="D6" s="12" t="s">
        <v>187</v>
      </c>
      <c r="E6" s="12" t="s">
        <v>187</v>
      </c>
      <c r="F6" s="12" t="s">
        <v>187</v>
      </c>
      <c r="G6" s="12" t="s">
        <v>187</v>
      </c>
      <c r="H6" s="12" t="s">
        <v>187</v>
      </c>
      <c r="I6" s="12" t="s">
        <v>187</v>
      </c>
      <c r="J6" s="12" t="s">
        <v>187</v>
      </c>
      <c r="K6" s="12" t="s">
        <v>187</v>
      </c>
      <c r="L6" s="12" t="s">
        <v>187</v>
      </c>
      <c r="M6" s="12" t="s">
        <v>187</v>
      </c>
      <c r="N6" s="12" t="s">
        <v>187</v>
      </c>
      <c r="O6" s="17" t="s">
        <v>187</v>
      </c>
      <c r="P6" s="12" t="s">
        <v>187</v>
      </c>
      <c r="Q6" s="12" t="s">
        <v>187</v>
      </c>
      <c r="R6" s="12" t="s">
        <v>187</v>
      </c>
      <c r="S6" s="12" t="s">
        <v>187</v>
      </c>
      <c r="T6" s="16" t="s">
        <v>187</v>
      </c>
    </row>
    <row r="7" customFormat="false" ht="18" hidden="false" customHeight="true" outlineLevel="0" collapsed="false">
      <c r="A7" s="11" t="s">
        <v>398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7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6" t="n">
        <v>19</v>
      </c>
    </row>
    <row r="8" customFormat="false" ht="18" hidden="false" customHeight="true" outlineLevel="0" collapsed="false">
      <c r="A8" s="18" t="s">
        <v>36</v>
      </c>
      <c r="B8" s="19" t="n">
        <v>44.29</v>
      </c>
      <c r="C8" s="19" t="n">
        <v>0</v>
      </c>
      <c r="D8" s="19" t="n">
        <v>0</v>
      </c>
      <c r="E8" s="19" t="n">
        <v>44.29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414.31</v>
      </c>
      <c r="K8" s="19" t="n">
        <v>3</v>
      </c>
      <c r="L8" s="19" t="n">
        <v>411.31</v>
      </c>
      <c r="M8" s="19" t="n">
        <v>0</v>
      </c>
      <c r="N8" s="19" t="n">
        <v>412.18</v>
      </c>
      <c r="O8" s="19" t="n">
        <v>0.87</v>
      </c>
      <c r="P8" s="72" t="n">
        <v>411.31</v>
      </c>
      <c r="Q8" s="72" t="n">
        <v>0</v>
      </c>
      <c r="R8" s="72" t="n">
        <v>0</v>
      </c>
      <c r="S8" s="72" t="n">
        <v>0</v>
      </c>
      <c r="T8" s="73" t="n">
        <v>458.6</v>
      </c>
    </row>
    <row r="9" customFormat="false" ht="18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53"/>
      <c r="Q9" s="53"/>
      <c r="R9" s="53"/>
      <c r="S9" s="53"/>
      <c r="T9" s="54"/>
    </row>
    <row r="10" customFormat="false" ht="18.75" hidden="false" customHeight="true" outlineLevel="0" collapsed="false"/>
    <row r="11" customFormat="false" ht="19.5" hidden="false" customHeight="true" outlineLevel="0" collapsed="false">
      <c r="C11" s="55" t="s">
        <v>399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</sheetData>
  <mergeCells count="22">
    <mergeCell ref="A1:T1"/>
    <mergeCell ref="A2:G2"/>
    <mergeCell ref="L2:O2"/>
    <mergeCell ref="R2:T2"/>
    <mergeCell ref="A3:A6"/>
    <mergeCell ref="B3:F3"/>
    <mergeCell ref="G3:I3"/>
    <mergeCell ref="J3:S3"/>
    <mergeCell ref="T3: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  <mergeCell ref="C11:O11"/>
  </mergeCells>
  <printOptions headings="false" gridLines="false" gridLinesSet="true" horizontalCentered="true" verticalCentered="false"/>
  <pageMargins left="0.905555555555556" right="0.39375" top="0.7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14" min="2" style="0" width="10.62"/>
  </cols>
  <sheetData>
    <row r="1" customFormat="false" ht="47.25" hidden="false" customHeight="true" outlineLevel="0" collapsed="false">
      <c r="A1" s="6" t="s">
        <v>4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6</v>
      </c>
      <c r="B2" s="7"/>
      <c r="C2" s="7"/>
      <c r="D2" s="7"/>
      <c r="E2" s="7"/>
      <c r="F2" s="7"/>
      <c r="G2" s="115"/>
      <c r="H2" s="115"/>
      <c r="I2" s="115"/>
      <c r="M2" s="56" t="s">
        <v>7</v>
      </c>
      <c r="N2" s="56"/>
    </row>
    <row r="3" customFormat="false" ht="25.5" hidden="false" customHeight="true" outlineLevel="0" collapsed="false">
      <c r="A3" s="11" t="s">
        <v>40</v>
      </c>
      <c r="B3" s="12" t="s">
        <v>401</v>
      </c>
      <c r="C3" s="12"/>
      <c r="D3" s="12"/>
      <c r="E3" s="12"/>
      <c r="F3" s="12"/>
      <c r="G3" s="49" t="s">
        <v>402</v>
      </c>
      <c r="H3" s="49"/>
      <c r="I3" s="49"/>
      <c r="J3" s="61" t="s">
        <v>403</v>
      </c>
      <c r="K3" s="61"/>
      <c r="L3" s="61"/>
      <c r="M3" s="61"/>
      <c r="N3" s="116" t="s">
        <v>404</v>
      </c>
    </row>
    <row r="4" customFormat="false" ht="26.25" hidden="false" customHeight="true" outlineLevel="0" collapsed="false">
      <c r="A4" s="11"/>
      <c r="B4" s="12" t="s">
        <v>18</v>
      </c>
      <c r="C4" s="14" t="s">
        <v>405</v>
      </c>
      <c r="D4" s="14" t="s">
        <v>406</v>
      </c>
      <c r="E4" s="14" t="s">
        <v>407</v>
      </c>
      <c r="F4" s="14" t="s">
        <v>408</v>
      </c>
      <c r="G4" s="12" t="s">
        <v>18</v>
      </c>
      <c r="H4" s="14" t="s">
        <v>409</v>
      </c>
      <c r="I4" s="14" t="s">
        <v>410</v>
      </c>
      <c r="J4" s="82" t="s">
        <v>18</v>
      </c>
      <c r="K4" s="84" t="s">
        <v>411</v>
      </c>
      <c r="L4" s="84" t="s">
        <v>412</v>
      </c>
      <c r="M4" s="84" t="s">
        <v>413</v>
      </c>
      <c r="N4" s="116"/>
    </row>
    <row r="5" customFormat="false" ht="40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82"/>
      <c r="K5" s="82"/>
      <c r="L5" s="82"/>
      <c r="M5" s="82"/>
      <c r="N5" s="116"/>
    </row>
    <row r="6" customFormat="false" ht="18.75" hidden="false" customHeight="true" outlineLevel="0" collapsed="false">
      <c r="A6" s="11"/>
      <c r="B6" s="12" t="s">
        <v>187</v>
      </c>
      <c r="C6" s="12" t="s">
        <v>187</v>
      </c>
      <c r="D6" s="12" t="s">
        <v>187</v>
      </c>
      <c r="E6" s="12" t="s">
        <v>187</v>
      </c>
      <c r="F6" s="12" t="s">
        <v>187</v>
      </c>
      <c r="G6" s="12" t="s">
        <v>187</v>
      </c>
      <c r="H6" s="12" t="s">
        <v>187</v>
      </c>
      <c r="I6" s="12" t="s">
        <v>187</v>
      </c>
      <c r="J6" s="82" t="s">
        <v>187</v>
      </c>
      <c r="K6" s="82" t="s">
        <v>187</v>
      </c>
      <c r="L6" s="82" t="s">
        <v>187</v>
      </c>
      <c r="M6" s="82" t="s">
        <v>187</v>
      </c>
      <c r="N6" s="83" t="s">
        <v>187</v>
      </c>
    </row>
    <row r="7" customFormat="false" ht="18.75" hidden="false" customHeight="true" outlineLevel="0" collapsed="false">
      <c r="A7" s="11" t="s">
        <v>64</v>
      </c>
      <c r="B7" s="12" t="n">
        <v>20</v>
      </c>
      <c r="C7" s="12" t="n">
        <v>21</v>
      </c>
      <c r="D7" s="12" t="n">
        <v>22</v>
      </c>
      <c r="E7" s="12" t="n">
        <v>23</v>
      </c>
      <c r="F7" s="12" t="n">
        <v>24</v>
      </c>
      <c r="G7" s="12" t="n">
        <v>25</v>
      </c>
      <c r="H7" s="12" t="n">
        <v>26</v>
      </c>
      <c r="I7" s="12" t="n">
        <v>27</v>
      </c>
      <c r="J7" s="82" t="n">
        <v>28</v>
      </c>
      <c r="K7" s="82" t="n">
        <v>29</v>
      </c>
      <c r="L7" s="82" t="n">
        <v>30</v>
      </c>
      <c r="M7" s="82" t="n">
        <v>31</v>
      </c>
      <c r="N7" s="83" t="n">
        <v>32</v>
      </c>
    </row>
    <row r="8" customFormat="false" ht="18.75" hidden="false" customHeight="true" outlineLevel="0" collapsed="false">
      <c r="A8" s="18" t="s">
        <v>36</v>
      </c>
      <c r="B8" s="19" t="n">
        <v>25.77</v>
      </c>
      <c r="C8" s="19" t="n">
        <v>6.32</v>
      </c>
      <c r="D8" s="19" t="n">
        <v>18.27</v>
      </c>
      <c r="E8" s="19" t="n">
        <v>0</v>
      </c>
      <c r="F8" s="19" t="n">
        <v>1.18</v>
      </c>
      <c r="G8" s="19" t="n">
        <v>0</v>
      </c>
      <c r="H8" s="19" t="n">
        <v>0</v>
      </c>
      <c r="I8" s="19" t="n">
        <v>0</v>
      </c>
      <c r="J8" s="117" t="n">
        <v>432.83</v>
      </c>
      <c r="K8" s="117" t="n">
        <v>16.83</v>
      </c>
      <c r="L8" s="117" t="n">
        <v>416</v>
      </c>
      <c r="M8" s="117" t="n">
        <v>0</v>
      </c>
      <c r="N8" s="118" t="n">
        <v>458.6</v>
      </c>
    </row>
    <row r="9" customFormat="false" ht="18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53"/>
      <c r="K9" s="53"/>
      <c r="L9" s="53"/>
      <c r="M9" s="53"/>
      <c r="N9" s="54"/>
    </row>
    <row r="10" customFormat="false" ht="18.75" hidden="false" customHeight="true" outlineLevel="0" collapsed="false"/>
    <row r="11" customFormat="false" ht="24.75" hidden="false" customHeight="true" outlineLevel="0" collapsed="false">
      <c r="B11" s="105" t="s">
        <v>414</v>
      </c>
      <c r="C11" s="105"/>
      <c r="D11" s="105"/>
      <c r="E11" s="105"/>
      <c r="F11" s="105"/>
      <c r="G11" s="105"/>
      <c r="H11" s="105"/>
      <c r="I11" s="105"/>
      <c r="J11" s="105"/>
      <c r="K11" s="105"/>
    </row>
  </sheetData>
  <mergeCells count="22">
    <mergeCell ref="A1:N1"/>
    <mergeCell ref="A2:F2"/>
    <mergeCell ref="G2:I2"/>
    <mergeCell ref="M2:N2"/>
    <mergeCell ref="A3:A6"/>
    <mergeCell ref="B3:F3"/>
    <mergeCell ref="G3:I3"/>
    <mergeCell ref="J3:M3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1:K11"/>
  </mergeCells>
  <printOptions headings="false" gridLines="false" gridLinesSet="true" horizontalCentered="true" verticalCentered="false"/>
  <pageMargins left="0.920138888888889" right="0.229861111111111" top="0.9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3" min="2" style="0" width="10.24"/>
  </cols>
  <sheetData>
    <row r="1" customFormat="false" ht="64.5" hidden="false" customHeight="true" outlineLevel="0" collapsed="false">
      <c r="A1" s="6" t="s">
        <v>4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7.7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26.25" hidden="false" customHeight="true" outlineLevel="0" collapsed="false">
      <c r="A3" s="36" t="s">
        <v>40</v>
      </c>
      <c r="B3" s="37" t="s">
        <v>41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23.25" hidden="false" customHeight="true" outlineLevel="0" collapsed="false">
      <c r="A4" s="36"/>
      <c r="B4" s="16" t="s">
        <v>417</v>
      </c>
      <c r="C4" s="121"/>
      <c r="D4" s="16" t="s">
        <v>418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419</v>
      </c>
    </row>
    <row r="5" customFormat="false" ht="23.25" hidden="false" customHeight="true" outlineLevel="0" collapsed="false">
      <c r="A5" s="36"/>
      <c r="B5" s="16"/>
      <c r="C5" s="12" t="s">
        <v>153</v>
      </c>
      <c r="D5" s="12" t="s">
        <v>18</v>
      </c>
      <c r="E5" s="15" t="s">
        <v>420</v>
      </c>
      <c r="F5" s="11"/>
      <c r="G5" s="14" t="s">
        <v>421</v>
      </c>
      <c r="H5" s="14"/>
      <c r="I5" s="14"/>
      <c r="J5" s="14"/>
      <c r="K5" s="14"/>
      <c r="L5" s="14"/>
      <c r="M5" s="14" t="s">
        <v>422</v>
      </c>
      <c r="N5" s="14"/>
      <c r="O5" s="14"/>
      <c r="P5" s="14"/>
      <c r="Q5" s="14"/>
      <c r="R5" s="14"/>
      <c r="S5" s="14" t="s">
        <v>423</v>
      </c>
      <c r="T5" s="14" t="s">
        <v>424</v>
      </c>
      <c r="U5" s="14"/>
      <c r="V5" s="14"/>
      <c r="W5" s="16"/>
    </row>
    <row r="6" customFormat="false" ht="24.75" hidden="false" customHeight="true" outlineLevel="0" collapsed="false">
      <c r="A6" s="36"/>
      <c r="B6" s="16"/>
      <c r="C6" s="12" t="s">
        <v>425</v>
      </c>
      <c r="D6" s="12"/>
      <c r="E6" s="12"/>
      <c r="F6" s="12" t="s">
        <v>153</v>
      </c>
      <c r="G6" s="12" t="s">
        <v>18</v>
      </c>
      <c r="H6" s="12" t="s">
        <v>426</v>
      </c>
      <c r="I6" s="12" t="s">
        <v>427</v>
      </c>
      <c r="J6" s="12" t="s">
        <v>428</v>
      </c>
      <c r="K6" s="12" t="s">
        <v>429</v>
      </c>
      <c r="L6" s="12" t="s">
        <v>430</v>
      </c>
      <c r="M6" s="12" t="s">
        <v>18</v>
      </c>
      <c r="N6" s="12" t="s">
        <v>431</v>
      </c>
      <c r="O6" s="12" t="s">
        <v>432</v>
      </c>
      <c r="P6" s="12" t="s">
        <v>433</v>
      </c>
      <c r="Q6" s="12" t="s">
        <v>434</v>
      </c>
      <c r="R6" s="12" t="s">
        <v>430</v>
      </c>
      <c r="S6" s="14"/>
      <c r="T6" s="12" t="s">
        <v>435</v>
      </c>
      <c r="U6" s="12" t="s">
        <v>153</v>
      </c>
      <c r="V6" s="12"/>
      <c r="W6" s="16"/>
    </row>
    <row r="7" customFormat="false" ht="75.75" hidden="false" customHeight="true" outlineLevel="0" collapsed="false">
      <c r="A7" s="36"/>
      <c r="B7" s="16"/>
      <c r="C7" s="12"/>
      <c r="D7" s="12"/>
      <c r="E7" s="12"/>
      <c r="F7" s="12" t="s">
        <v>43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7" t="s">
        <v>437</v>
      </c>
      <c r="V7" s="17" t="s">
        <v>438</v>
      </c>
      <c r="W7" s="16"/>
    </row>
    <row r="8" customFormat="false" ht="21.75" hidden="false" customHeight="true" outlineLevel="0" collapsed="false">
      <c r="A8" s="36"/>
      <c r="B8" s="12" t="s">
        <v>187</v>
      </c>
      <c r="C8" s="12" t="s">
        <v>187</v>
      </c>
      <c r="D8" s="12" t="s">
        <v>187</v>
      </c>
      <c r="E8" s="12" t="s">
        <v>187</v>
      </c>
      <c r="F8" s="12" t="s">
        <v>187</v>
      </c>
      <c r="G8" s="12" t="s">
        <v>187</v>
      </c>
      <c r="H8" s="12" t="s">
        <v>187</v>
      </c>
      <c r="I8" s="12" t="s">
        <v>187</v>
      </c>
      <c r="J8" s="12" t="s">
        <v>187</v>
      </c>
      <c r="K8" s="12" t="s">
        <v>187</v>
      </c>
      <c r="L8" s="12" t="s">
        <v>187</v>
      </c>
      <c r="M8" s="12" t="s">
        <v>187</v>
      </c>
      <c r="N8" s="12" t="s">
        <v>187</v>
      </c>
      <c r="O8" s="12" t="s">
        <v>187</v>
      </c>
      <c r="P8" s="12" t="s">
        <v>187</v>
      </c>
      <c r="Q8" s="12" t="s">
        <v>187</v>
      </c>
      <c r="R8" s="12" t="s">
        <v>187</v>
      </c>
      <c r="S8" s="12" t="s">
        <v>187</v>
      </c>
      <c r="T8" s="12" t="s">
        <v>187</v>
      </c>
      <c r="U8" s="12" t="s">
        <v>187</v>
      </c>
      <c r="V8" s="12" t="s">
        <v>187</v>
      </c>
      <c r="W8" s="16" t="s">
        <v>187</v>
      </c>
    </row>
    <row r="9" customFormat="false" ht="18" hidden="false" customHeight="true" outlineLevel="0" collapsed="false">
      <c r="A9" s="11" t="s">
        <v>439</v>
      </c>
      <c r="B9" s="12" t="n">
        <v>33</v>
      </c>
      <c r="C9" s="12" t="n">
        <v>34</v>
      </c>
      <c r="D9" s="12" t="n">
        <v>35</v>
      </c>
      <c r="E9" s="12" t="n">
        <v>36</v>
      </c>
      <c r="F9" s="12" t="n">
        <v>37</v>
      </c>
      <c r="G9" s="12" t="n">
        <v>38</v>
      </c>
      <c r="H9" s="12" t="n">
        <v>39</v>
      </c>
      <c r="I9" s="12" t="n">
        <v>40</v>
      </c>
      <c r="J9" s="12" t="n">
        <v>41</v>
      </c>
      <c r="K9" s="12" t="n">
        <v>42</v>
      </c>
      <c r="L9" s="12" t="n">
        <v>43</v>
      </c>
      <c r="M9" s="12" t="n">
        <v>44</v>
      </c>
      <c r="N9" s="12" t="n">
        <v>45</v>
      </c>
      <c r="O9" s="12" t="n">
        <v>46</v>
      </c>
      <c r="P9" s="12" t="n">
        <v>47</v>
      </c>
      <c r="Q9" s="12" t="n">
        <v>48</v>
      </c>
      <c r="R9" s="12" t="n">
        <v>49</v>
      </c>
      <c r="S9" s="12" t="n">
        <v>50</v>
      </c>
      <c r="T9" s="12" t="n">
        <v>51</v>
      </c>
      <c r="U9" s="12" t="n">
        <v>52</v>
      </c>
      <c r="V9" s="12" t="n">
        <v>53</v>
      </c>
      <c r="W9" s="16" t="n">
        <v>54</v>
      </c>
    </row>
    <row r="10" customFormat="false" ht="18" hidden="false" customHeight="true" outlineLevel="0" collapsed="false">
      <c r="A10" s="18" t="s">
        <v>36</v>
      </c>
      <c r="B10" s="19" t="n">
        <v>402.19</v>
      </c>
      <c r="C10" s="19" t="n">
        <v>357.9</v>
      </c>
      <c r="D10" s="19" t="n">
        <v>25.77</v>
      </c>
      <c r="E10" s="19" t="n">
        <v>0</v>
      </c>
      <c r="F10" s="19" t="n">
        <v>0</v>
      </c>
      <c r="G10" s="19" t="n">
        <v>25.77</v>
      </c>
      <c r="H10" s="19" t="n">
        <v>5</v>
      </c>
      <c r="I10" s="19" t="n">
        <v>5</v>
      </c>
      <c r="J10" s="19" t="n">
        <v>10</v>
      </c>
      <c r="K10" s="19" t="n">
        <v>5</v>
      </c>
      <c r="L10" s="19" t="n">
        <v>0.77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20" t="n">
        <v>0</v>
      </c>
    </row>
    <row r="11" customFormat="false" ht="18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customFormat="false" ht="12" hidden="false" customHeight="true" outlineLevel="0" collapsed="false"/>
    <row r="13" customFormat="false" ht="23.25" hidden="false" customHeight="true" outlineLevel="0" collapsed="false">
      <c r="B13" s="55" t="s">
        <v>440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</sheetData>
  <mergeCells count="30">
    <mergeCell ref="A1:W1"/>
    <mergeCell ref="B2:H2"/>
    <mergeCell ref="I2:W2"/>
    <mergeCell ref="A3:A8"/>
    <mergeCell ref="B3:W3"/>
    <mergeCell ref="B4:B7"/>
    <mergeCell ref="D4:V4"/>
    <mergeCell ref="W4:W7"/>
    <mergeCell ref="D5:D7"/>
    <mergeCell ref="E5:E7"/>
    <mergeCell ref="G5:L5"/>
    <mergeCell ref="M5:R5"/>
    <mergeCell ref="S5:S7"/>
    <mergeCell ref="T5:V5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V6"/>
    <mergeCell ref="B13:N13"/>
  </mergeCells>
  <printOptions headings="false" gridLines="false" gridLinesSet="true" horizontalCentered="true" verticalCentered="false"/>
  <pageMargins left="0.747916666666667" right="0.157638888888889" top="0.7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31.5" hidden="false" customHeight="true" outlineLevel="0" collapsed="false"/>
    <row r="2" customFormat="false" ht="34.5" hidden="false" customHeight="true" outlineLevel="0" collapsed="false">
      <c r="A2" s="122" t="s">
        <v>44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24" hidden="false" customHeight="true" outlineLevel="0" collapsed="false">
      <c r="A3" s="123" t="s">
        <v>6</v>
      </c>
      <c r="B3" s="123"/>
      <c r="C3" s="123"/>
      <c r="D3" s="123"/>
      <c r="E3" s="123"/>
      <c r="F3" s="123"/>
      <c r="G3" s="123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5" t="s">
        <v>442</v>
      </c>
      <c r="Z3" s="125"/>
      <c r="AA3" s="125"/>
    </row>
    <row r="4" customFormat="false" ht="22.5" hidden="false" customHeight="true" outlineLevel="0" collapsed="false">
      <c r="A4" s="126" t="s">
        <v>40</v>
      </c>
      <c r="B4" s="127" t="s">
        <v>44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2.5" hidden="false" customHeight="true" outlineLevel="0" collapsed="false">
      <c r="A5" s="126"/>
      <c r="B5" s="128" t="s">
        <v>444</v>
      </c>
      <c r="C5" s="128"/>
      <c r="D5" s="128"/>
      <c r="E5" s="128"/>
      <c r="F5" s="128"/>
      <c r="G5" s="129" t="s">
        <v>445</v>
      </c>
      <c r="H5" s="130"/>
      <c r="I5" s="128" t="s">
        <v>446</v>
      </c>
      <c r="J5" s="128"/>
      <c r="K5" s="128"/>
      <c r="L5" s="128" t="s">
        <v>447</v>
      </c>
      <c r="M5" s="128"/>
      <c r="N5" s="128"/>
      <c r="O5" s="131" t="s">
        <v>448</v>
      </c>
      <c r="P5" s="131"/>
      <c r="Q5" s="131"/>
      <c r="R5" s="131" t="s">
        <v>449</v>
      </c>
      <c r="S5" s="131"/>
      <c r="T5" s="131"/>
      <c r="U5" s="129" t="s">
        <v>450</v>
      </c>
      <c r="V5" s="130"/>
      <c r="W5" s="128" t="s">
        <v>451</v>
      </c>
      <c r="X5" s="128"/>
      <c r="Y5" s="128"/>
      <c r="Z5" s="129" t="s">
        <v>452</v>
      </c>
      <c r="AA5" s="132"/>
    </row>
    <row r="6" customFormat="false" ht="22.5" hidden="false" customHeight="true" outlineLevel="0" collapsed="false">
      <c r="A6" s="126"/>
      <c r="B6" s="128" t="s">
        <v>18</v>
      </c>
      <c r="C6" s="133" t="s">
        <v>453</v>
      </c>
      <c r="D6" s="134" t="s">
        <v>454</v>
      </c>
      <c r="E6" s="135"/>
      <c r="F6" s="133" t="s">
        <v>455</v>
      </c>
      <c r="G6" s="129"/>
      <c r="H6" s="136" t="s">
        <v>456</v>
      </c>
      <c r="I6" s="136" t="s">
        <v>18</v>
      </c>
      <c r="J6" s="136" t="s">
        <v>153</v>
      </c>
      <c r="K6" s="136"/>
      <c r="L6" s="136" t="s">
        <v>18</v>
      </c>
      <c r="M6" s="136" t="s">
        <v>153</v>
      </c>
      <c r="N6" s="136"/>
      <c r="O6" s="136" t="s">
        <v>18</v>
      </c>
      <c r="P6" s="136" t="s">
        <v>153</v>
      </c>
      <c r="Q6" s="136"/>
      <c r="R6" s="136" t="s">
        <v>18</v>
      </c>
      <c r="S6" s="136" t="s">
        <v>153</v>
      </c>
      <c r="T6" s="136"/>
      <c r="U6" s="129"/>
      <c r="V6" s="136" t="s">
        <v>457</v>
      </c>
      <c r="W6" s="136" t="s">
        <v>18</v>
      </c>
      <c r="X6" s="133" t="s">
        <v>458</v>
      </c>
      <c r="Y6" s="133" t="s">
        <v>459</v>
      </c>
      <c r="Z6" s="129"/>
      <c r="AA6" s="129" t="s">
        <v>460</v>
      </c>
    </row>
    <row r="7" customFormat="false" ht="86.45" hidden="false" customHeight="true" outlineLevel="0" collapsed="false">
      <c r="A7" s="126"/>
      <c r="B7" s="128"/>
      <c r="C7" s="133"/>
      <c r="D7" s="133"/>
      <c r="E7" s="137" t="s">
        <v>461</v>
      </c>
      <c r="F7" s="133"/>
      <c r="G7" s="129"/>
      <c r="H7" s="136"/>
      <c r="I7" s="136"/>
      <c r="J7" s="136" t="s">
        <v>462</v>
      </c>
      <c r="K7" s="136" t="s">
        <v>463</v>
      </c>
      <c r="L7" s="136"/>
      <c r="M7" s="136" t="s">
        <v>464</v>
      </c>
      <c r="N7" s="136" t="s">
        <v>465</v>
      </c>
      <c r="O7" s="136"/>
      <c r="P7" s="136" t="s">
        <v>466</v>
      </c>
      <c r="Q7" s="136" t="s">
        <v>467</v>
      </c>
      <c r="R7" s="136"/>
      <c r="S7" s="136" t="s">
        <v>468</v>
      </c>
      <c r="T7" s="136" t="s">
        <v>469</v>
      </c>
      <c r="U7" s="129"/>
      <c r="V7" s="136"/>
      <c r="W7" s="136"/>
      <c r="X7" s="136"/>
      <c r="Y7" s="136"/>
      <c r="Z7" s="129"/>
      <c r="AA7" s="129"/>
    </row>
    <row r="8" customFormat="false" ht="19.5" hidden="false" customHeight="true" outlineLevel="0" collapsed="false">
      <c r="A8" s="126"/>
      <c r="B8" s="128" t="s">
        <v>32</v>
      </c>
      <c r="C8" s="128" t="s">
        <v>32</v>
      </c>
      <c r="D8" s="128" t="s">
        <v>32</v>
      </c>
      <c r="E8" s="128" t="s">
        <v>32</v>
      </c>
      <c r="F8" s="128" t="s">
        <v>32</v>
      </c>
      <c r="G8" s="128" t="s">
        <v>187</v>
      </c>
      <c r="H8" s="128" t="s">
        <v>187</v>
      </c>
      <c r="I8" s="128" t="s">
        <v>32</v>
      </c>
      <c r="J8" s="128" t="s">
        <v>32</v>
      </c>
      <c r="K8" s="128" t="s">
        <v>32</v>
      </c>
      <c r="L8" s="128" t="s">
        <v>187</v>
      </c>
      <c r="M8" s="128" t="s">
        <v>187</v>
      </c>
      <c r="N8" s="128" t="s">
        <v>187</v>
      </c>
      <c r="O8" s="128" t="s">
        <v>187</v>
      </c>
      <c r="P8" s="128" t="s">
        <v>187</v>
      </c>
      <c r="Q8" s="128" t="s">
        <v>187</v>
      </c>
      <c r="R8" s="128" t="s">
        <v>187</v>
      </c>
      <c r="S8" s="128" t="s">
        <v>187</v>
      </c>
      <c r="T8" s="128" t="s">
        <v>187</v>
      </c>
      <c r="U8" s="128" t="s">
        <v>187</v>
      </c>
      <c r="V8" s="128" t="s">
        <v>187</v>
      </c>
      <c r="W8" s="128" t="s">
        <v>187</v>
      </c>
      <c r="X8" s="128" t="s">
        <v>187</v>
      </c>
      <c r="Y8" s="128" t="s">
        <v>187</v>
      </c>
      <c r="Z8" s="128" t="s">
        <v>187</v>
      </c>
      <c r="AA8" s="138" t="s">
        <v>187</v>
      </c>
    </row>
    <row r="9" customFormat="false" ht="19.5" hidden="false" customHeight="true" outlineLevel="0" collapsed="false">
      <c r="A9" s="139" t="s">
        <v>95</v>
      </c>
      <c r="B9" s="128" t="n">
        <v>1</v>
      </c>
      <c r="C9" s="128" t="n">
        <v>2</v>
      </c>
      <c r="D9" s="128" t="n">
        <v>3</v>
      </c>
      <c r="E9" s="128" t="n">
        <v>4</v>
      </c>
      <c r="F9" s="128" t="n">
        <v>5</v>
      </c>
      <c r="G9" s="128" t="n">
        <v>6</v>
      </c>
      <c r="H9" s="128" t="n">
        <v>7</v>
      </c>
      <c r="I9" s="128" t="n">
        <v>8</v>
      </c>
      <c r="J9" s="128" t="n">
        <v>9</v>
      </c>
      <c r="K9" s="128" t="n">
        <v>10</v>
      </c>
      <c r="L9" s="128" t="n">
        <v>11</v>
      </c>
      <c r="M9" s="128" t="n">
        <v>12</v>
      </c>
      <c r="N9" s="128" t="n">
        <v>13</v>
      </c>
      <c r="O9" s="128" t="n">
        <v>14</v>
      </c>
      <c r="P9" s="128" t="n">
        <v>15</v>
      </c>
      <c r="Q9" s="128" t="n">
        <v>16</v>
      </c>
      <c r="R9" s="128" t="n">
        <v>17</v>
      </c>
      <c r="S9" s="128" t="n">
        <v>18</v>
      </c>
      <c r="T9" s="128" t="n">
        <v>19</v>
      </c>
      <c r="U9" s="128" t="n">
        <v>20</v>
      </c>
      <c r="V9" s="128" t="n">
        <v>21</v>
      </c>
      <c r="W9" s="128" t="n">
        <v>22</v>
      </c>
      <c r="X9" s="128" t="n">
        <v>23</v>
      </c>
      <c r="Y9" s="128" t="n">
        <v>24</v>
      </c>
      <c r="Z9" s="128" t="n">
        <v>25</v>
      </c>
      <c r="AA9" s="138" t="n">
        <v>26</v>
      </c>
    </row>
    <row r="10" customFormat="false" ht="21.75" hidden="false" customHeight="true" outlineLevel="0" collapsed="false">
      <c r="A10" s="140" t="s">
        <v>36</v>
      </c>
      <c r="B10" s="141" t="n">
        <v>1</v>
      </c>
      <c r="C10" s="141" t="n">
        <v>1</v>
      </c>
      <c r="D10" s="141" t="n">
        <v>0</v>
      </c>
      <c r="E10" s="141" t="n">
        <v>0</v>
      </c>
      <c r="F10" s="141" t="n">
        <v>0</v>
      </c>
      <c r="G10" s="141" t="n">
        <v>334.64</v>
      </c>
      <c r="H10" s="141" t="n">
        <v>334.64</v>
      </c>
      <c r="I10" s="141" t="n">
        <v>711</v>
      </c>
      <c r="J10" s="141" t="n">
        <v>710</v>
      </c>
      <c r="K10" s="141" t="n">
        <v>1</v>
      </c>
      <c r="L10" s="141" t="n">
        <v>334.64</v>
      </c>
      <c r="M10" s="141" t="n">
        <v>301.17</v>
      </c>
      <c r="N10" s="141" t="n">
        <v>33.47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458.6</v>
      </c>
      <c r="V10" s="141" t="n">
        <v>402.19</v>
      </c>
      <c r="W10" s="141" t="n">
        <v>0</v>
      </c>
      <c r="X10" s="141" t="n">
        <v>0</v>
      </c>
      <c r="Y10" s="141" t="n">
        <v>0</v>
      </c>
      <c r="Z10" s="141"/>
      <c r="AA10" s="142"/>
    </row>
    <row r="11" s="108" customFormat="true" ht="21.7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8.4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customFormat="false" ht="22.9" hidden="false" customHeight="true" outlineLevel="0" collapsed="false">
      <c r="A13" s="92"/>
      <c r="B13" s="143" t="s">
        <v>470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92"/>
      <c r="Z13" s="92"/>
      <c r="AA13" s="92"/>
    </row>
    <row r="14" customFormat="false" ht="22.9" hidden="false" customHeight="true" outlineLevel="0" collapsed="false">
      <c r="A14" s="92"/>
      <c r="B14" s="143" t="s">
        <v>471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92"/>
      <c r="Z14" s="92"/>
      <c r="AA14" s="92"/>
    </row>
    <row r="15" customFormat="false" ht="22.9" hidden="false" customHeight="true" outlineLevel="0" collapsed="false">
      <c r="B15" s="143" t="s">
        <v>472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22.9" hidden="false" customHeight="tru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</row>
  </sheetData>
  <mergeCells count="36">
    <mergeCell ref="A2:AA2"/>
    <mergeCell ref="A3:G3"/>
    <mergeCell ref="Y3:AA3"/>
    <mergeCell ref="A4:A8"/>
    <mergeCell ref="B4:AA4"/>
    <mergeCell ref="B5:F5"/>
    <mergeCell ref="G5:G7"/>
    <mergeCell ref="I5:K5"/>
    <mergeCell ref="L5:N5"/>
    <mergeCell ref="O5:Q5"/>
    <mergeCell ref="R5:T5"/>
    <mergeCell ref="U5:U7"/>
    <mergeCell ref="W5:Y5"/>
    <mergeCell ref="Z5:Z7"/>
    <mergeCell ref="B6:B7"/>
    <mergeCell ref="C6:C7"/>
    <mergeCell ref="D6:D7"/>
    <mergeCell ref="F6:F7"/>
    <mergeCell ref="H6:H7"/>
    <mergeCell ref="I6:I7"/>
    <mergeCell ref="J6:K6"/>
    <mergeCell ref="L6:L7"/>
    <mergeCell ref="M6:N6"/>
    <mergeCell ref="O6:O7"/>
    <mergeCell ref="P6:Q6"/>
    <mergeCell ref="R6:R7"/>
    <mergeCell ref="S6:T6"/>
    <mergeCell ref="V6:V7"/>
    <mergeCell ref="W6:W7"/>
    <mergeCell ref="X6:X7"/>
    <mergeCell ref="Y6:Y7"/>
    <mergeCell ref="AA6:AA7"/>
    <mergeCell ref="B13:X13"/>
    <mergeCell ref="B14:X14"/>
    <mergeCell ref="B15:X15"/>
    <mergeCell ref="B16:X16"/>
  </mergeCells>
  <printOptions headings="false" gridLines="false" gridLinesSet="true" horizontalCentered="false" verticalCentered="false"/>
  <pageMargins left="0.747916666666667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34.5" hidden="false" customHeight="true" outlineLevel="0" collapsed="false">
      <c r="A1" s="122" t="s">
        <v>47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</row>
    <row r="2" customFormat="false" ht="23.25" hidden="false" customHeight="true" outlineLevel="0" collapsed="false">
      <c r="A2" s="125" t="s">
        <v>6</v>
      </c>
      <c r="B2" s="125"/>
      <c r="C2" s="125"/>
      <c r="D2" s="125"/>
      <c r="E2" s="125"/>
      <c r="F2" s="125"/>
      <c r="G2" s="125"/>
      <c r="H2" s="125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5" t="s">
        <v>442</v>
      </c>
      <c r="Z2" s="125"/>
      <c r="AA2" s="125"/>
    </row>
    <row r="3" customFormat="false" ht="22.5" hidden="false" customHeight="true" outlineLevel="0" collapsed="false">
      <c r="A3" s="126" t="s">
        <v>40</v>
      </c>
      <c r="B3" s="127" t="s">
        <v>47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22.5" hidden="false" customHeight="true" outlineLevel="0" collapsed="false">
      <c r="A4" s="126"/>
      <c r="B4" s="128" t="s">
        <v>475</v>
      </c>
      <c r="C4" s="128"/>
      <c r="D4" s="128"/>
      <c r="E4" s="128"/>
      <c r="F4" s="128"/>
      <c r="G4" s="129" t="s">
        <v>476</v>
      </c>
      <c r="H4" s="130"/>
      <c r="I4" s="128" t="s">
        <v>477</v>
      </c>
      <c r="J4" s="128"/>
      <c r="K4" s="128"/>
      <c r="L4" s="128" t="s">
        <v>478</v>
      </c>
      <c r="M4" s="128"/>
      <c r="N4" s="128"/>
      <c r="O4" s="131" t="s">
        <v>479</v>
      </c>
      <c r="P4" s="131"/>
      <c r="Q4" s="131"/>
      <c r="R4" s="131" t="s">
        <v>480</v>
      </c>
      <c r="S4" s="131"/>
      <c r="T4" s="131"/>
      <c r="U4" s="129" t="s">
        <v>481</v>
      </c>
      <c r="V4" s="130"/>
      <c r="W4" s="128" t="s">
        <v>482</v>
      </c>
      <c r="X4" s="128"/>
      <c r="Y4" s="128"/>
      <c r="Z4" s="129" t="s">
        <v>483</v>
      </c>
      <c r="AA4" s="132"/>
    </row>
    <row r="5" customFormat="false" ht="22.5" hidden="false" customHeight="true" outlineLevel="0" collapsed="false">
      <c r="A5" s="126"/>
      <c r="B5" s="128" t="s">
        <v>18</v>
      </c>
      <c r="C5" s="133" t="s">
        <v>484</v>
      </c>
      <c r="D5" s="134" t="s">
        <v>485</v>
      </c>
      <c r="E5" s="135"/>
      <c r="F5" s="133" t="s">
        <v>455</v>
      </c>
      <c r="G5" s="129"/>
      <c r="H5" s="136" t="s">
        <v>456</v>
      </c>
      <c r="I5" s="136" t="s">
        <v>18</v>
      </c>
      <c r="J5" s="136" t="s">
        <v>153</v>
      </c>
      <c r="K5" s="136"/>
      <c r="L5" s="136" t="s">
        <v>18</v>
      </c>
      <c r="M5" s="136" t="s">
        <v>153</v>
      </c>
      <c r="N5" s="136"/>
      <c r="O5" s="136" t="s">
        <v>18</v>
      </c>
      <c r="P5" s="136" t="s">
        <v>153</v>
      </c>
      <c r="Q5" s="136"/>
      <c r="R5" s="136" t="s">
        <v>18</v>
      </c>
      <c r="S5" s="136" t="s">
        <v>153</v>
      </c>
      <c r="T5" s="136"/>
      <c r="U5" s="129"/>
      <c r="V5" s="136" t="s">
        <v>457</v>
      </c>
      <c r="W5" s="136" t="s">
        <v>18</v>
      </c>
      <c r="X5" s="133" t="s">
        <v>458</v>
      </c>
      <c r="Y5" s="133" t="s">
        <v>459</v>
      </c>
      <c r="Z5" s="129"/>
      <c r="AA5" s="129" t="s">
        <v>460</v>
      </c>
    </row>
    <row r="6" customFormat="false" ht="86.45" hidden="false" customHeight="true" outlineLevel="0" collapsed="false">
      <c r="A6" s="126"/>
      <c r="B6" s="128"/>
      <c r="C6" s="133"/>
      <c r="D6" s="133"/>
      <c r="E6" s="137" t="s">
        <v>486</v>
      </c>
      <c r="F6" s="133"/>
      <c r="G6" s="129"/>
      <c r="H6" s="136"/>
      <c r="I6" s="136"/>
      <c r="J6" s="136" t="s">
        <v>462</v>
      </c>
      <c r="K6" s="136" t="s">
        <v>463</v>
      </c>
      <c r="L6" s="136"/>
      <c r="M6" s="136" t="s">
        <v>464</v>
      </c>
      <c r="N6" s="136" t="s">
        <v>465</v>
      </c>
      <c r="O6" s="136"/>
      <c r="P6" s="136" t="s">
        <v>466</v>
      </c>
      <c r="Q6" s="136" t="s">
        <v>467</v>
      </c>
      <c r="R6" s="136"/>
      <c r="S6" s="136" t="s">
        <v>468</v>
      </c>
      <c r="T6" s="136" t="s">
        <v>469</v>
      </c>
      <c r="U6" s="129"/>
      <c r="V6" s="136"/>
      <c r="W6" s="136"/>
      <c r="X6" s="136"/>
      <c r="Y6" s="136"/>
      <c r="Z6" s="129"/>
      <c r="AA6" s="129"/>
    </row>
    <row r="7" customFormat="false" ht="19.5" hidden="false" customHeight="true" outlineLevel="0" collapsed="false">
      <c r="A7" s="126"/>
      <c r="B7" s="128" t="s">
        <v>32</v>
      </c>
      <c r="C7" s="128" t="s">
        <v>32</v>
      </c>
      <c r="D7" s="128" t="s">
        <v>32</v>
      </c>
      <c r="E7" s="128" t="s">
        <v>32</v>
      </c>
      <c r="F7" s="128" t="s">
        <v>32</v>
      </c>
      <c r="G7" s="128" t="s">
        <v>187</v>
      </c>
      <c r="H7" s="128" t="s">
        <v>187</v>
      </c>
      <c r="I7" s="128" t="s">
        <v>32</v>
      </c>
      <c r="J7" s="128" t="s">
        <v>32</v>
      </c>
      <c r="K7" s="128" t="s">
        <v>32</v>
      </c>
      <c r="L7" s="128" t="s">
        <v>187</v>
      </c>
      <c r="M7" s="128" t="s">
        <v>187</v>
      </c>
      <c r="N7" s="128" t="s">
        <v>187</v>
      </c>
      <c r="O7" s="128" t="s">
        <v>187</v>
      </c>
      <c r="P7" s="128" t="s">
        <v>187</v>
      </c>
      <c r="Q7" s="128" t="s">
        <v>187</v>
      </c>
      <c r="R7" s="128" t="s">
        <v>187</v>
      </c>
      <c r="S7" s="128" t="s">
        <v>187</v>
      </c>
      <c r="T7" s="128" t="s">
        <v>187</v>
      </c>
      <c r="U7" s="128" t="s">
        <v>187</v>
      </c>
      <c r="V7" s="128" t="s">
        <v>187</v>
      </c>
      <c r="W7" s="128" t="s">
        <v>187</v>
      </c>
      <c r="X7" s="128" t="s">
        <v>187</v>
      </c>
      <c r="Y7" s="128" t="s">
        <v>187</v>
      </c>
      <c r="Z7" s="128" t="s">
        <v>187</v>
      </c>
      <c r="AA7" s="138" t="s">
        <v>187</v>
      </c>
    </row>
    <row r="8" customFormat="false" ht="19.5" hidden="false" customHeight="true" outlineLevel="0" collapsed="false">
      <c r="A8" s="139" t="s">
        <v>95</v>
      </c>
      <c r="B8" s="128" t="n">
        <v>27</v>
      </c>
      <c r="C8" s="128" t="n">
        <v>28</v>
      </c>
      <c r="D8" s="128" t="n">
        <v>29</v>
      </c>
      <c r="E8" s="128" t="n">
        <v>30</v>
      </c>
      <c r="F8" s="128" t="n">
        <v>31</v>
      </c>
      <c r="G8" s="128" t="n">
        <v>32</v>
      </c>
      <c r="H8" s="128" t="n">
        <v>33</v>
      </c>
      <c r="I8" s="128" t="n">
        <v>34</v>
      </c>
      <c r="J8" s="128" t="n">
        <v>35</v>
      </c>
      <c r="K8" s="128" t="n">
        <v>36</v>
      </c>
      <c r="L8" s="128" t="n">
        <v>37</v>
      </c>
      <c r="M8" s="128" t="n">
        <v>38</v>
      </c>
      <c r="N8" s="128" t="n">
        <v>39</v>
      </c>
      <c r="O8" s="128" t="n">
        <v>40</v>
      </c>
      <c r="P8" s="128" t="n">
        <v>41</v>
      </c>
      <c r="Q8" s="128" t="n">
        <v>42</v>
      </c>
      <c r="R8" s="128" t="n">
        <v>43</v>
      </c>
      <c r="S8" s="128" t="n">
        <v>44</v>
      </c>
      <c r="T8" s="128" t="n">
        <v>45</v>
      </c>
      <c r="U8" s="128" t="n">
        <v>46</v>
      </c>
      <c r="V8" s="128" t="n">
        <v>47</v>
      </c>
      <c r="W8" s="128" t="n">
        <v>48</v>
      </c>
      <c r="X8" s="128" t="n">
        <v>49</v>
      </c>
      <c r="Y8" s="128" t="n">
        <v>50</v>
      </c>
      <c r="Z8" s="128" t="n">
        <v>51</v>
      </c>
      <c r="AA8" s="138" t="n">
        <v>52</v>
      </c>
    </row>
    <row r="9" customFormat="false" ht="21.75" hidden="false" customHeight="true" outlineLevel="0" collapsed="false">
      <c r="A9" s="140" t="s">
        <v>36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41" t="n">
        <v>0</v>
      </c>
      <c r="AA9" s="142" t="n">
        <v>0</v>
      </c>
    </row>
    <row r="10" s="108" customFormat="true" ht="21.7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0"/>
    </row>
    <row r="11" customFormat="false" ht="8.4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22.9" hidden="false" customHeight="true" outlineLevel="0" collapsed="false">
      <c r="A12" s="92"/>
      <c r="B12" s="143" t="s">
        <v>487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92"/>
      <c r="Z12" s="92"/>
      <c r="AA12" s="92"/>
    </row>
  </sheetData>
  <mergeCells count="33">
    <mergeCell ref="A1:AA1"/>
    <mergeCell ref="A2:H2"/>
    <mergeCell ref="Y2:AA2"/>
    <mergeCell ref="A3:A7"/>
    <mergeCell ref="B3:AA3"/>
    <mergeCell ref="B4:F4"/>
    <mergeCell ref="G4:G6"/>
    <mergeCell ref="I4:K4"/>
    <mergeCell ref="L4:N4"/>
    <mergeCell ref="O4:Q4"/>
    <mergeCell ref="R4:T4"/>
    <mergeCell ref="U4:U6"/>
    <mergeCell ref="W4:Y4"/>
    <mergeCell ref="Z4:Z6"/>
    <mergeCell ref="B5:B6"/>
    <mergeCell ref="C5:C6"/>
    <mergeCell ref="D5:D6"/>
    <mergeCell ref="F5:F6"/>
    <mergeCell ref="H5:H6"/>
    <mergeCell ref="I5:I6"/>
    <mergeCell ref="J5:K5"/>
    <mergeCell ref="L5:L6"/>
    <mergeCell ref="M5:N5"/>
    <mergeCell ref="O5:O6"/>
    <mergeCell ref="P5:Q5"/>
    <mergeCell ref="R5:R6"/>
    <mergeCell ref="S5:T5"/>
    <mergeCell ref="V5:V6"/>
    <mergeCell ref="W5:W6"/>
    <mergeCell ref="X5:X6"/>
    <mergeCell ref="Y5:Y6"/>
    <mergeCell ref="AA5:AA6"/>
    <mergeCell ref="B12:X12"/>
  </mergeCells>
  <printOptions headings="false" gridLines="false" gridLinesSet="true" horizontalCentered="false" verticalCentered="false"/>
  <pageMargins left="0.747916666666667" right="0.196527777777778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31.5" hidden="false" customHeight="true" outlineLevel="0" collapsed="false"/>
    <row r="2" customFormat="false" ht="34.5" hidden="false" customHeight="true" outlineLevel="0" collapsed="false">
      <c r="A2" s="122" t="s">
        <v>4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24" hidden="false" customHeight="true" outlineLevel="0" collapsed="false">
      <c r="A3" s="125" t="s">
        <v>6</v>
      </c>
      <c r="B3" s="125"/>
      <c r="C3" s="125"/>
      <c r="D3" s="125"/>
      <c r="E3" s="125"/>
      <c r="F3" s="125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5" t="s">
        <v>442</v>
      </c>
      <c r="Z3" s="125"/>
      <c r="AA3" s="125"/>
    </row>
    <row r="4" customFormat="false" ht="22.5" hidden="false" customHeight="true" outlineLevel="0" collapsed="false">
      <c r="A4" s="126" t="s">
        <v>40</v>
      </c>
      <c r="B4" s="127" t="s">
        <v>489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2.5" hidden="false" customHeight="true" outlineLevel="0" collapsed="false">
      <c r="A5" s="126"/>
      <c r="B5" s="128" t="s">
        <v>490</v>
      </c>
      <c r="C5" s="128"/>
      <c r="D5" s="128"/>
      <c r="E5" s="128"/>
      <c r="F5" s="128"/>
      <c r="G5" s="129" t="s">
        <v>491</v>
      </c>
      <c r="H5" s="130"/>
      <c r="I5" s="128" t="s">
        <v>492</v>
      </c>
      <c r="J5" s="128"/>
      <c r="K5" s="128"/>
      <c r="L5" s="128" t="s">
        <v>493</v>
      </c>
      <c r="M5" s="128"/>
      <c r="N5" s="128"/>
      <c r="O5" s="131" t="s">
        <v>494</v>
      </c>
      <c r="P5" s="131"/>
      <c r="Q5" s="131"/>
      <c r="R5" s="131" t="s">
        <v>495</v>
      </c>
      <c r="S5" s="131"/>
      <c r="T5" s="131"/>
      <c r="U5" s="129" t="s">
        <v>496</v>
      </c>
      <c r="V5" s="130"/>
      <c r="W5" s="128" t="s">
        <v>497</v>
      </c>
      <c r="X5" s="128"/>
      <c r="Y5" s="128"/>
      <c r="Z5" s="129" t="s">
        <v>498</v>
      </c>
      <c r="AA5" s="132"/>
    </row>
    <row r="6" customFormat="false" ht="22.5" hidden="false" customHeight="true" outlineLevel="0" collapsed="false">
      <c r="A6" s="126"/>
      <c r="B6" s="128" t="s">
        <v>18</v>
      </c>
      <c r="C6" s="133" t="s">
        <v>499</v>
      </c>
      <c r="D6" s="134" t="s">
        <v>500</v>
      </c>
      <c r="E6" s="135"/>
      <c r="F6" s="133" t="s">
        <v>455</v>
      </c>
      <c r="G6" s="129"/>
      <c r="H6" s="136" t="s">
        <v>456</v>
      </c>
      <c r="I6" s="136" t="s">
        <v>18</v>
      </c>
      <c r="J6" s="136" t="s">
        <v>153</v>
      </c>
      <c r="K6" s="136"/>
      <c r="L6" s="136" t="s">
        <v>18</v>
      </c>
      <c r="M6" s="136" t="s">
        <v>153</v>
      </c>
      <c r="N6" s="136"/>
      <c r="O6" s="136" t="s">
        <v>18</v>
      </c>
      <c r="P6" s="136" t="s">
        <v>153</v>
      </c>
      <c r="Q6" s="136"/>
      <c r="R6" s="136" t="s">
        <v>18</v>
      </c>
      <c r="S6" s="136" t="s">
        <v>153</v>
      </c>
      <c r="T6" s="136"/>
      <c r="U6" s="129"/>
      <c r="V6" s="136" t="s">
        <v>457</v>
      </c>
      <c r="W6" s="136" t="s">
        <v>18</v>
      </c>
      <c r="X6" s="133" t="s">
        <v>458</v>
      </c>
      <c r="Y6" s="133" t="s">
        <v>459</v>
      </c>
      <c r="Z6" s="129"/>
      <c r="AA6" s="129" t="s">
        <v>460</v>
      </c>
    </row>
    <row r="7" customFormat="false" ht="86.45" hidden="false" customHeight="true" outlineLevel="0" collapsed="false">
      <c r="A7" s="126"/>
      <c r="B7" s="128"/>
      <c r="C7" s="133"/>
      <c r="D7" s="133"/>
      <c r="E7" s="137" t="s">
        <v>501</v>
      </c>
      <c r="F7" s="133"/>
      <c r="G7" s="129"/>
      <c r="H7" s="136"/>
      <c r="I7" s="136"/>
      <c r="J7" s="136" t="s">
        <v>462</v>
      </c>
      <c r="K7" s="136" t="s">
        <v>463</v>
      </c>
      <c r="L7" s="136"/>
      <c r="M7" s="136" t="s">
        <v>464</v>
      </c>
      <c r="N7" s="136" t="s">
        <v>465</v>
      </c>
      <c r="O7" s="136"/>
      <c r="P7" s="136" t="s">
        <v>466</v>
      </c>
      <c r="Q7" s="136" t="s">
        <v>467</v>
      </c>
      <c r="R7" s="136"/>
      <c r="S7" s="136" t="s">
        <v>468</v>
      </c>
      <c r="T7" s="136" t="s">
        <v>469</v>
      </c>
      <c r="U7" s="129"/>
      <c r="V7" s="136"/>
      <c r="W7" s="136"/>
      <c r="X7" s="136"/>
      <c r="Y7" s="136"/>
      <c r="Z7" s="129"/>
      <c r="AA7" s="129"/>
    </row>
    <row r="8" customFormat="false" ht="19.5" hidden="false" customHeight="true" outlineLevel="0" collapsed="false">
      <c r="A8" s="126"/>
      <c r="B8" s="128" t="s">
        <v>32</v>
      </c>
      <c r="C8" s="128" t="s">
        <v>32</v>
      </c>
      <c r="D8" s="128" t="s">
        <v>32</v>
      </c>
      <c r="E8" s="128" t="s">
        <v>32</v>
      </c>
      <c r="F8" s="128" t="s">
        <v>32</v>
      </c>
      <c r="G8" s="128" t="s">
        <v>187</v>
      </c>
      <c r="H8" s="128" t="s">
        <v>187</v>
      </c>
      <c r="I8" s="128" t="s">
        <v>32</v>
      </c>
      <c r="J8" s="128" t="s">
        <v>32</v>
      </c>
      <c r="K8" s="128" t="s">
        <v>32</v>
      </c>
      <c r="L8" s="128" t="s">
        <v>187</v>
      </c>
      <c r="M8" s="128" t="s">
        <v>187</v>
      </c>
      <c r="N8" s="128" t="s">
        <v>187</v>
      </c>
      <c r="O8" s="128" t="s">
        <v>187</v>
      </c>
      <c r="P8" s="128" t="s">
        <v>187</v>
      </c>
      <c r="Q8" s="128" t="s">
        <v>187</v>
      </c>
      <c r="R8" s="128" t="s">
        <v>187</v>
      </c>
      <c r="S8" s="128" t="s">
        <v>187</v>
      </c>
      <c r="T8" s="128" t="s">
        <v>187</v>
      </c>
      <c r="U8" s="128" t="s">
        <v>187</v>
      </c>
      <c r="V8" s="128" t="s">
        <v>187</v>
      </c>
      <c r="W8" s="128" t="s">
        <v>187</v>
      </c>
      <c r="X8" s="128" t="s">
        <v>187</v>
      </c>
      <c r="Y8" s="128" t="s">
        <v>187</v>
      </c>
      <c r="Z8" s="128" t="s">
        <v>187</v>
      </c>
      <c r="AA8" s="138" t="s">
        <v>187</v>
      </c>
    </row>
    <row r="9" customFormat="false" ht="19.5" hidden="false" customHeight="true" outlineLevel="0" collapsed="false">
      <c r="A9" s="139" t="s">
        <v>95</v>
      </c>
      <c r="B9" s="128" t="n">
        <v>53</v>
      </c>
      <c r="C9" s="128" t="n">
        <v>54</v>
      </c>
      <c r="D9" s="128" t="n">
        <v>55</v>
      </c>
      <c r="E9" s="128" t="n">
        <v>56</v>
      </c>
      <c r="F9" s="128" t="n">
        <v>57</v>
      </c>
      <c r="G9" s="128" t="n">
        <v>58</v>
      </c>
      <c r="H9" s="128" t="n">
        <v>59</v>
      </c>
      <c r="I9" s="128" t="n">
        <v>60</v>
      </c>
      <c r="J9" s="128" t="n">
        <v>61</v>
      </c>
      <c r="K9" s="128" t="n">
        <v>62</v>
      </c>
      <c r="L9" s="128" t="n">
        <v>63</v>
      </c>
      <c r="M9" s="128" t="n">
        <v>64</v>
      </c>
      <c r="N9" s="128" t="n">
        <v>65</v>
      </c>
      <c r="O9" s="128" t="n">
        <v>66</v>
      </c>
      <c r="P9" s="128" t="n">
        <v>67</v>
      </c>
      <c r="Q9" s="128" t="n">
        <v>68</v>
      </c>
      <c r="R9" s="128" t="n">
        <v>69</v>
      </c>
      <c r="S9" s="128" t="n">
        <v>70</v>
      </c>
      <c r="T9" s="128" t="n">
        <v>71</v>
      </c>
      <c r="U9" s="128" t="n">
        <v>72</v>
      </c>
      <c r="V9" s="128" t="n">
        <v>73</v>
      </c>
      <c r="W9" s="128" t="n">
        <v>74</v>
      </c>
      <c r="X9" s="128" t="n">
        <v>75</v>
      </c>
      <c r="Y9" s="128" t="n">
        <v>76</v>
      </c>
      <c r="Z9" s="128" t="n">
        <v>77</v>
      </c>
      <c r="AA9" s="138" t="n">
        <v>78</v>
      </c>
    </row>
    <row r="10" customFormat="false" ht="21.75" hidden="false" customHeight="true" outlineLevel="0" collapsed="false">
      <c r="A10" s="140" t="s">
        <v>36</v>
      </c>
      <c r="B10" s="141" t="n">
        <v>1</v>
      </c>
      <c r="C10" s="141" t="n">
        <v>1</v>
      </c>
      <c r="D10" s="141" t="n">
        <v>0</v>
      </c>
      <c r="E10" s="141" t="n">
        <v>0</v>
      </c>
      <c r="F10" s="141" t="n">
        <v>0</v>
      </c>
      <c r="G10" s="141" t="n">
        <v>334.64</v>
      </c>
      <c r="H10" s="141" t="n">
        <v>334.64</v>
      </c>
      <c r="I10" s="141" t="n">
        <v>711</v>
      </c>
      <c r="J10" s="141" t="n">
        <v>710</v>
      </c>
      <c r="K10" s="141" t="n">
        <v>1</v>
      </c>
      <c r="L10" s="141" t="n">
        <v>334.64</v>
      </c>
      <c r="M10" s="141" t="n">
        <v>301.17</v>
      </c>
      <c r="N10" s="141" t="n">
        <v>33.47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458.6</v>
      </c>
      <c r="V10" s="141" t="n">
        <v>402.19</v>
      </c>
      <c r="W10" s="141" t="n">
        <v>0</v>
      </c>
      <c r="X10" s="141" t="n">
        <v>0</v>
      </c>
      <c r="Y10" s="141" t="n">
        <v>0</v>
      </c>
      <c r="Z10" s="141" t="n">
        <v>0</v>
      </c>
      <c r="AA10" s="142" t="n">
        <v>0</v>
      </c>
    </row>
    <row r="11" s="108" customFormat="true" ht="21.75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90"/>
    </row>
    <row r="12" customFormat="false" ht="8.4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customFormat="false" ht="22.9" hidden="false" customHeight="true" outlineLevel="0" collapsed="false">
      <c r="A13" s="92"/>
      <c r="B13" s="143" t="s">
        <v>502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92"/>
      <c r="Z13" s="92"/>
      <c r="AA13" s="92"/>
    </row>
  </sheetData>
  <mergeCells count="33">
    <mergeCell ref="A2:AA2"/>
    <mergeCell ref="A3:F3"/>
    <mergeCell ref="Y3:AA3"/>
    <mergeCell ref="A4:A8"/>
    <mergeCell ref="B4:AA4"/>
    <mergeCell ref="B5:F5"/>
    <mergeCell ref="G5:G7"/>
    <mergeCell ref="I5:K5"/>
    <mergeCell ref="L5:N5"/>
    <mergeCell ref="O5:Q5"/>
    <mergeCell ref="R5:T5"/>
    <mergeCell ref="U5:U7"/>
    <mergeCell ref="W5:Y5"/>
    <mergeCell ref="Z5:Z7"/>
    <mergeCell ref="B6:B7"/>
    <mergeCell ref="C6:C7"/>
    <mergeCell ref="D6:D7"/>
    <mergeCell ref="F6:F7"/>
    <mergeCell ref="H6:H7"/>
    <mergeCell ref="I6:I7"/>
    <mergeCell ref="J6:K6"/>
    <mergeCell ref="L6:L7"/>
    <mergeCell ref="M6:N6"/>
    <mergeCell ref="O6:O7"/>
    <mergeCell ref="P6:Q6"/>
    <mergeCell ref="R6:R7"/>
    <mergeCell ref="S6:T6"/>
    <mergeCell ref="V6:V7"/>
    <mergeCell ref="W6:W7"/>
    <mergeCell ref="X6:X7"/>
    <mergeCell ref="Y6:Y7"/>
    <mergeCell ref="AA6:AA7"/>
    <mergeCell ref="B13:X13"/>
  </mergeCells>
  <printOptions headings="false" gridLines="false" gridLinesSet="true" horizontalCentered="false" verticalCentered="false"/>
  <pageMargins left="0.747916666666667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14" min="2" style="25" width="8.87"/>
  </cols>
  <sheetData>
    <row r="1" customFormat="false" ht="33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5.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P2" s="27" t="s">
        <v>39</v>
      </c>
      <c r="Q2" s="27"/>
      <c r="R2" s="27"/>
    </row>
    <row r="3" customFormat="false" ht="27.75" hidden="false" customHeight="true" outlineLevel="0" collapsed="false">
      <c r="A3" s="11" t="s">
        <v>40</v>
      </c>
      <c r="B3" s="13" t="s">
        <v>4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4.75" hidden="false" customHeight="true" outlineLevel="0" collapsed="false">
      <c r="A4" s="11"/>
      <c r="B4" s="12" t="s">
        <v>18</v>
      </c>
      <c r="C4" s="14" t="s">
        <v>42</v>
      </c>
      <c r="D4" s="14"/>
      <c r="E4" s="14" t="s">
        <v>43</v>
      </c>
      <c r="F4" s="14"/>
      <c r="G4" s="14"/>
      <c r="H4" s="14" t="s">
        <v>44</v>
      </c>
      <c r="I4" s="14"/>
      <c r="J4" s="14"/>
      <c r="K4" s="14" t="s">
        <v>45</v>
      </c>
      <c r="L4" s="14"/>
      <c r="M4" s="14"/>
      <c r="N4" s="14" t="s">
        <v>46</v>
      </c>
      <c r="O4" s="14"/>
      <c r="P4" s="14"/>
      <c r="Q4" s="14" t="s">
        <v>47</v>
      </c>
      <c r="R4" s="28" t="s">
        <v>48</v>
      </c>
    </row>
    <row r="5" customFormat="false" ht="28.5" hidden="false" customHeight="true" outlineLevel="0" collapsed="false">
      <c r="A5" s="11"/>
      <c r="B5" s="12"/>
      <c r="C5" s="12" t="s">
        <v>18</v>
      </c>
      <c r="D5" s="12" t="s">
        <v>49</v>
      </c>
      <c r="E5" s="12" t="s">
        <v>18</v>
      </c>
      <c r="F5" s="14" t="s">
        <v>50</v>
      </c>
      <c r="G5" s="14" t="s">
        <v>51</v>
      </c>
      <c r="H5" s="12" t="s">
        <v>18</v>
      </c>
      <c r="I5" s="14" t="s">
        <v>50</v>
      </c>
      <c r="J5" s="14" t="s">
        <v>51</v>
      </c>
      <c r="K5" s="12" t="s">
        <v>18</v>
      </c>
      <c r="L5" s="14" t="s">
        <v>50</v>
      </c>
      <c r="M5" s="14" t="s">
        <v>51</v>
      </c>
      <c r="N5" s="12" t="s">
        <v>18</v>
      </c>
      <c r="O5" s="14" t="s">
        <v>50</v>
      </c>
      <c r="P5" s="14" t="s">
        <v>51</v>
      </c>
      <c r="Q5" s="14"/>
      <c r="R5" s="28"/>
    </row>
    <row r="6" customFormat="false" ht="42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28"/>
    </row>
    <row r="7" customFormat="false" ht="28.5" hidden="false" customHeight="true" outlineLevel="0" collapsed="false">
      <c r="A7" s="11"/>
      <c r="B7" s="12" t="s">
        <v>52</v>
      </c>
      <c r="C7" s="12" t="s">
        <v>52</v>
      </c>
      <c r="D7" s="12" t="s">
        <v>52</v>
      </c>
      <c r="E7" s="12" t="s">
        <v>52</v>
      </c>
      <c r="F7" s="12" t="s">
        <v>52</v>
      </c>
      <c r="G7" s="12" t="s">
        <v>52</v>
      </c>
      <c r="H7" s="12" t="s">
        <v>52</v>
      </c>
      <c r="I7" s="12" t="s">
        <v>52</v>
      </c>
      <c r="J7" s="12" t="s">
        <v>52</v>
      </c>
      <c r="K7" s="12" t="s">
        <v>52</v>
      </c>
      <c r="L7" s="12" t="s">
        <v>52</v>
      </c>
      <c r="M7" s="12" t="s">
        <v>52</v>
      </c>
      <c r="N7" s="12" t="s">
        <v>52</v>
      </c>
      <c r="O7" s="12" t="s">
        <v>52</v>
      </c>
      <c r="P7" s="12" t="s">
        <v>52</v>
      </c>
      <c r="Q7" s="12" t="s">
        <v>52</v>
      </c>
      <c r="R7" s="16" t="s">
        <v>52</v>
      </c>
    </row>
    <row r="8" customFormat="false" ht="18.75" hidden="false" customHeight="true" outlineLevel="0" collapsed="false">
      <c r="A8" s="11" t="s">
        <v>35</v>
      </c>
      <c r="B8" s="12" t="n">
        <v>21</v>
      </c>
      <c r="C8" s="12" t="n">
        <v>22</v>
      </c>
      <c r="D8" s="12" t="n">
        <v>23</v>
      </c>
      <c r="E8" s="12" t="n">
        <v>24</v>
      </c>
      <c r="F8" s="12" t="n">
        <v>25</v>
      </c>
      <c r="G8" s="12" t="n">
        <v>26</v>
      </c>
      <c r="H8" s="12" t="n">
        <v>27</v>
      </c>
      <c r="I8" s="12" t="n">
        <v>28</v>
      </c>
      <c r="J8" s="12" t="n">
        <v>29</v>
      </c>
      <c r="K8" s="12" t="n">
        <v>30</v>
      </c>
      <c r="L8" s="12" t="n">
        <v>31</v>
      </c>
      <c r="M8" s="12" t="n">
        <v>32</v>
      </c>
      <c r="N8" s="16" t="n">
        <v>33</v>
      </c>
      <c r="O8" s="12" t="n">
        <v>34</v>
      </c>
      <c r="P8" s="29" t="n">
        <v>35</v>
      </c>
      <c r="Q8" s="29" t="n">
        <v>36</v>
      </c>
      <c r="R8" s="30" t="n">
        <v>37</v>
      </c>
    </row>
    <row r="9" customFormat="false" ht="18.75" hidden="false" customHeight="true" outlineLevel="0" collapsed="false">
      <c r="A9" s="18" t="s">
        <v>36</v>
      </c>
      <c r="B9" s="19" t="n">
        <v>4.4199</v>
      </c>
      <c r="C9" s="19" t="n">
        <v>1.5112</v>
      </c>
      <c r="D9" s="19" t="n">
        <v>0.2563</v>
      </c>
      <c r="E9" s="19" t="n">
        <v>0</v>
      </c>
      <c r="F9" s="19" t="n">
        <v>0</v>
      </c>
      <c r="G9" s="19" t="n">
        <v>0</v>
      </c>
      <c r="H9" s="19" t="n">
        <v>1.8087</v>
      </c>
      <c r="I9" s="19" t="n">
        <v>0.17</v>
      </c>
      <c r="J9" s="19" t="n">
        <v>1.6387</v>
      </c>
      <c r="K9" s="19" t="n">
        <v>1.1</v>
      </c>
      <c r="L9" s="19" t="n">
        <v>0</v>
      </c>
      <c r="M9" s="19" t="n">
        <v>1.1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8.75" hidden="false" customHeight="true" outlineLevel="0" collapsed="false">
      <c r="A10" s="2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3"/>
    </row>
    <row r="11" customFormat="false" ht="21.75" hidden="false" customHeight="true" outlineLevel="0" collapsed="false">
      <c r="A11" s="24" t="s">
        <v>53</v>
      </c>
    </row>
  </sheetData>
  <mergeCells count="27">
    <mergeCell ref="A1:N1"/>
    <mergeCell ref="A2:G2"/>
    <mergeCell ref="P2:R2"/>
    <mergeCell ref="A3:A7"/>
    <mergeCell ref="B3:R3"/>
    <mergeCell ref="B4:B6"/>
    <mergeCell ref="C4:D4"/>
    <mergeCell ref="E4:G4"/>
    <mergeCell ref="H4:J4"/>
    <mergeCell ref="K4:M4"/>
    <mergeCell ref="N4:P4"/>
    <mergeCell ref="Q4:Q6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1.02361111111111" right="0.236111111111111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6" min="2" style="0" width="7.74"/>
    <col collapsed="false" customWidth="true" hidden="false" outlineLevel="0" max="8" min="7" style="0" width="9.87"/>
  </cols>
  <sheetData>
    <row r="1" customFormat="false" ht="34.5" hidden="false" customHeight="true" outlineLevel="0" collapsed="false">
      <c r="A1" s="122" t="s">
        <v>50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</row>
    <row r="2" customFormat="false" ht="24" hidden="false" customHeight="true" outlineLevel="0" collapsed="false">
      <c r="A2" s="123" t="s">
        <v>6</v>
      </c>
      <c r="B2" s="123"/>
      <c r="C2" s="123"/>
      <c r="D2" s="123"/>
      <c r="E2" s="123"/>
      <c r="F2" s="123"/>
      <c r="G2" s="123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5" t="s">
        <v>442</v>
      </c>
      <c r="Z2" s="125"/>
      <c r="AA2" s="125"/>
    </row>
    <row r="3" customFormat="false" ht="22.5" hidden="false" customHeight="true" outlineLevel="0" collapsed="false">
      <c r="A3" s="126" t="s">
        <v>40</v>
      </c>
      <c r="B3" s="127" t="s">
        <v>50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22.5" hidden="false" customHeight="true" outlineLevel="0" collapsed="false">
      <c r="A4" s="126"/>
      <c r="B4" s="128" t="s">
        <v>505</v>
      </c>
      <c r="C4" s="128"/>
      <c r="D4" s="128"/>
      <c r="E4" s="128"/>
      <c r="F4" s="128"/>
      <c r="G4" s="129" t="s">
        <v>506</v>
      </c>
      <c r="H4" s="130"/>
      <c r="I4" s="128" t="s">
        <v>507</v>
      </c>
      <c r="J4" s="128"/>
      <c r="K4" s="128"/>
      <c r="L4" s="128" t="s">
        <v>508</v>
      </c>
      <c r="M4" s="128"/>
      <c r="N4" s="128"/>
      <c r="O4" s="131" t="s">
        <v>509</v>
      </c>
      <c r="P4" s="131"/>
      <c r="Q4" s="131"/>
      <c r="R4" s="131" t="s">
        <v>510</v>
      </c>
      <c r="S4" s="131"/>
      <c r="T4" s="131"/>
      <c r="U4" s="129" t="s">
        <v>511</v>
      </c>
      <c r="V4" s="130"/>
      <c r="W4" s="128" t="s">
        <v>512</v>
      </c>
      <c r="X4" s="128"/>
      <c r="Y4" s="128"/>
      <c r="Z4" s="129" t="s">
        <v>513</v>
      </c>
      <c r="AA4" s="132"/>
    </row>
    <row r="5" customFormat="false" ht="22.5" hidden="false" customHeight="true" outlineLevel="0" collapsed="false">
      <c r="A5" s="126"/>
      <c r="B5" s="128" t="s">
        <v>18</v>
      </c>
      <c r="C5" s="133" t="s">
        <v>514</v>
      </c>
      <c r="D5" s="134" t="s">
        <v>515</v>
      </c>
      <c r="E5" s="135"/>
      <c r="F5" s="133" t="s">
        <v>455</v>
      </c>
      <c r="G5" s="129"/>
      <c r="H5" s="136" t="s">
        <v>456</v>
      </c>
      <c r="I5" s="136" t="s">
        <v>18</v>
      </c>
      <c r="J5" s="136" t="s">
        <v>153</v>
      </c>
      <c r="K5" s="136"/>
      <c r="L5" s="136" t="s">
        <v>18</v>
      </c>
      <c r="M5" s="136" t="s">
        <v>153</v>
      </c>
      <c r="N5" s="136"/>
      <c r="O5" s="136" t="s">
        <v>18</v>
      </c>
      <c r="P5" s="136" t="s">
        <v>153</v>
      </c>
      <c r="Q5" s="136"/>
      <c r="R5" s="136" t="s">
        <v>18</v>
      </c>
      <c r="S5" s="136" t="s">
        <v>153</v>
      </c>
      <c r="T5" s="136"/>
      <c r="U5" s="129"/>
      <c r="V5" s="136" t="s">
        <v>457</v>
      </c>
      <c r="W5" s="136" t="s">
        <v>18</v>
      </c>
      <c r="X5" s="133" t="s">
        <v>458</v>
      </c>
      <c r="Y5" s="133" t="s">
        <v>459</v>
      </c>
      <c r="Z5" s="129"/>
      <c r="AA5" s="129" t="s">
        <v>460</v>
      </c>
    </row>
    <row r="6" customFormat="false" ht="95.45" hidden="false" customHeight="true" outlineLevel="0" collapsed="false">
      <c r="A6" s="126"/>
      <c r="B6" s="128"/>
      <c r="C6" s="133"/>
      <c r="D6" s="133"/>
      <c r="E6" s="137" t="s">
        <v>516</v>
      </c>
      <c r="F6" s="133"/>
      <c r="G6" s="129"/>
      <c r="H6" s="136"/>
      <c r="I6" s="136"/>
      <c r="J6" s="136" t="s">
        <v>462</v>
      </c>
      <c r="K6" s="136" t="s">
        <v>463</v>
      </c>
      <c r="L6" s="136"/>
      <c r="M6" s="136" t="s">
        <v>464</v>
      </c>
      <c r="N6" s="136" t="s">
        <v>465</v>
      </c>
      <c r="O6" s="136"/>
      <c r="P6" s="136" t="s">
        <v>466</v>
      </c>
      <c r="Q6" s="136" t="s">
        <v>467</v>
      </c>
      <c r="R6" s="136"/>
      <c r="S6" s="136" t="s">
        <v>468</v>
      </c>
      <c r="T6" s="136" t="s">
        <v>469</v>
      </c>
      <c r="U6" s="129"/>
      <c r="V6" s="136"/>
      <c r="W6" s="136"/>
      <c r="X6" s="136"/>
      <c r="Y6" s="136"/>
      <c r="Z6" s="129"/>
      <c r="AA6" s="129"/>
    </row>
    <row r="7" customFormat="false" ht="19.5" hidden="false" customHeight="true" outlineLevel="0" collapsed="false">
      <c r="A7" s="126"/>
      <c r="B7" s="128" t="s">
        <v>32</v>
      </c>
      <c r="C7" s="128" t="s">
        <v>32</v>
      </c>
      <c r="D7" s="128" t="s">
        <v>32</v>
      </c>
      <c r="E7" s="128" t="s">
        <v>32</v>
      </c>
      <c r="F7" s="128" t="s">
        <v>32</v>
      </c>
      <c r="G7" s="128" t="s">
        <v>187</v>
      </c>
      <c r="H7" s="128" t="s">
        <v>187</v>
      </c>
      <c r="I7" s="128" t="s">
        <v>32</v>
      </c>
      <c r="J7" s="128" t="s">
        <v>32</v>
      </c>
      <c r="K7" s="128" t="s">
        <v>32</v>
      </c>
      <c r="L7" s="128" t="s">
        <v>187</v>
      </c>
      <c r="M7" s="128" t="s">
        <v>187</v>
      </c>
      <c r="N7" s="128" t="s">
        <v>187</v>
      </c>
      <c r="O7" s="128" t="s">
        <v>187</v>
      </c>
      <c r="P7" s="128" t="s">
        <v>187</v>
      </c>
      <c r="Q7" s="128" t="s">
        <v>187</v>
      </c>
      <c r="R7" s="128" t="s">
        <v>187</v>
      </c>
      <c r="S7" s="128" t="s">
        <v>187</v>
      </c>
      <c r="T7" s="128" t="s">
        <v>187</v>
      </c>
      <c r="U7" s="128" t="s">
        <v>187</v>
      </c>
      <c r="V7" s="128" t="s">
        <v>187</v>
      </c>
      <c r="W7" s="128" t="s">
        <v>187</v>
      </c>
      <c r="X7" s="128" t="s">
        <v>187</v>
      </c>
      <c r="Y7" s="128" t="s">
        <v>187</v>
      </c>
      <c r="Z7" s="128" t="s">
        <v>187</v>
      </c>
      <c r="AA7" s="138" t="s">
        <v>187</v>
      </c>
    </row>
    <row r="8" customFormat="false" ht="19.5" hidden="false" customHeight="true" outlineLevel="0" collapsed="false">
      <c r="A8" s="139" t="s">
        <v>95</v>
      </c>
      <c r="B8" s="128" t="n">
        <v>79</v>
      </c>
      <c r="C8" s="128" t="n">
        <v>80</v>
      </c>
      <c r="D8" s="128" t="n">
        <v>81</v>
      </c>
      <c r="E8" s="128" t="n">
        <v>82</v>
      </c>
      <c r="F8" s="128" t="n">
        <v>83</v>
      </c>
      <c r="G8" s="128" t="n">
        <v>84</v>
      </c>
      <c r="H8" s="128" t="n">
        <v>85</v>
      </c>
      <c r="I8" s="128" t="n">
        <v>86</v>
      </c>
      <c r="J8" s="128" t="n">
        <v>87</v>
      </c>
      <c r="K8" s="128" t="n">
        <v>88</v>
      </c>
      <c r="L8" s="128" t="n">
        <v>89</v>
      </c>
      <c r="M8" s="128" t="n">
        <v>90</v>
      </c>
      <c r="N8" s="128" t="n">
        <v>91</v>
      </c>
      <c r="O8" s="128" t="n">
        <v>92</v>
      </c>
      <c r="P8" s="128" t="n">
        <v>93</v>
      </c>
      <c r="Q8" s="128" t="n">
        <v>94</v>
      </c>
      <c r="R8" s="128" t="n">
        <v>95</v>
      </c>
      <c r="S8" s="128" t="n">
        <v>96</v>
      </c>
      <c r="T8" s="128" t="n">
        <v>97</v>
      </c>
      <c r="U8" s="128" t="n">
        <v>98</v>
      </c>
      <c r="V8" s="128" t="n">
        <v>99</v>
      </c>
      <c r="W8" s="128" t="n">
        <v>100</v>
      </c>
      <c r="X8" s="128" t="n">
        <v>101</v>
      </c>
      <c r="Y8" s="128" t="n">
        <v>102</v>
      </c>
      <c r="Z8" s="128" t="n">
        <v>103</v>
      </c>
      <c r="AA8" s="138" t="n">
        <v>104</v>
      </c>
    </row>
    <row r="9" customFormat="false" ht="21.75" hidden="false" customHeight="true" outlineLevel="0" collapsed="false">
      <c r="A9" s="140" t="s">
        <v>36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41" t="n">
        <v>0</v>
      </c>
      <c r="AA9" s="142" t="n">
        <v>0</v>
      </c>
    </row>
    <row r="10" s="108" customFormat="true" ht="21.7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90"/>
    </row>
    <row r="11" customFormat="false" ht="8.4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22.9" hidden="false" customHeight="true" outlineLevel="0" collapsed="false">
      <c r="A12" s="92"/>
      <c r="B12" s="144" t="s">
        <v>517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92"/>
      <c r="Z12" s="92"/>
      <c r="AA12" s="92"/>
    </row>
  </sheetData>
  <mergeCells count="33">
    <mergeCell ref="A1:AA1"/>
    <mergeCell ref="A2:G2"/>
    <mergeCell ref="Y2:AA2"/>
    <mergeCell ref="A3:A7"/>
    <mergeCell ref="B3:AA3"/>
    <mergeCell ref="B4:F4"/>
    <mergeCell ref="G4:G6"/>
    <mergeCell ref="I4:K4"/>
    <mergeCell ref="L4:N4"/>
    <mergeCell ref="O4:Q4"/>
    <mergeCell ref="R4:T4"/>
    <mergeCell ref="U4:U6"/>
    <mergeCell ref="W4:Y4"/>
    <mergeCell ref="Z4:Z6"/>
    <mergeCell ref="B5:B6"/>
    <mergeCell ref="C5:C6"/>
    <mergeCell ref="D5:D6"/>
    <mergeCell ref="F5:F6"/>
    <mergeCell ref="H5:H6"/>
    <mergeCell ref="I5:I6"/>
    <mergeCell ref="J5:K5"/>
    <mergeCell ref="L5:L6"/>
    <mergeCell ref="M5:N5"/>
    <mergeCell ref="O5:O6"/>
    <mergeCell ref="P5:Q5"/>
    <mergeCell ref="R5:R6"/>
    <mergeCell ref="S5:T5"/>
    <mergeCell ref="V5:V6"/>
    <mergeCell ref="W5:W6"/>
    <mergeCell ref="X5:X6"/>
    <mergeCell ref="Y5:Y6"/>
    <mergeCell ref="AA5:AA6"/>
    <mergeCell ref="B12:X12"/>
  </mergeCells>
  <printOptions headings="false" gridLines="false" gridLinesSet="true" horizontalCentered="false" verticalCentered="false"/>
  <pageMargins left="0.747916666666667" right="0.196527777777778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</cols>
  <sheetData>
    <row r="2" customFormat="false" ht="35.45" hidden="false" customHeight="true" outlineLevel="0" collapsed="false">
      <c r="A2" s="122" t="s">
        <v>51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21.75" hidden="false" customHeight="true" outlineLevel="0" collapsed="false">
      <c r="A3" s="109"/>
      <c r="B3" s="109"/>
      <c r="C3" s="109"/>
      <c r="D3" s="109"/>
      <c r="E3" s="109"/>
      <c r="Q3" s="110"/>
      <c r="R3" s="110"/>
      <c r="S3" s="110"/>
    </row>
    <row r="4" customFormat="false" ht="25.9" hidden="false" customHeight="true" outlineLevel="0" collapsed="false">
      <c r="A4" s="65" t="s">
        <v>167</v>
      </c>
      <c r="B4" s="107" t="s">
        <v>519</v>
      </c>
      <c r="C4" s="107"/>
      <c r="D4" s="107"/>
      <c r="E4" s="107"/>
      <c r="F4" s="107"/>
      <c r="G4" s="107"/>
      <c r="H4" s="107" t="s">
        <v>520</v>
      </c>
      <c r="I4" s="107"/>
      <c r="J4" s="107"/>
      <c r="K4" s="107"/>
      <c r="L4" s="107"/>
      <c r="M4" s="107"/>
      <c r="N4" s="66" t="s">
        <v>521</v>
      </c>
      <c r="O4" s="66"/>
      <c r="P4" s="66"/>
      <c r="Q4" s="66"/>
      <c r="R4" s="66"/>
      <c r="S4" s="66"/>
    </row>
    <row r="5" customFormat="false" ht="22.9" hidden="false" customHeight="true" outlineLevel="0" collapsed="false">
      <c r="A5" s="65"/>
      <c r="B5" s="12" t="s">
        <v>522</v>
      </c>
      <c r="C5" s="12" t="s">
        <v>523</v>
      </c>
      <c r="D5" s="12" t="s">
        <v>524</v>
      </c>
      <c r="E5" s="12" t="s">
        <v>153</v>
      </c>
      <c r="F5" s="12" t="s">
        <v>525</v>
      </c>
      <c r="G5" s="12" t="s">
        <v>153</v>
      </c>
      <c r="H5" s="12" t="s">
        <v>526</v>
      </c>
      <c r="I5" s="12" t="s">
        <v>523</v>
      </c>
      <c r="J5" s="12" t="s">
        <v>524</v>
      </c>
      <c r="K5" s="12" t="s">
        <v>153</v>
      </c>
      <c r="L5" s="12" t="s">
        <v>525</v>
      </c>
      <c r="M5" s="12" t="s">
        <v>153</v>
      </c>
      <c r="N5" s="12" t="s">
        <v>527</v>
      </c>
      <c r="O5" s="12" t="s">
        <v>523</v>
      </c>
      <c r="P5" s="12" t="s">
        <v>524</v>
      </c>
      <c r="Q5" s="12" t="s">
        <v>153</v>
      </c>
      <c r="R5" s="12" t="s">
        <v>525</v>
      </c>
      <c r="S5" s="16" t="s">
        <v>153</v>
      </c>
    </row>
    <row r="6" customFormat="false" ht="69.6" hidden="false" customHeight="true" outlineLevel="0" collapsed="false">
      <c r="A6" s="65"/>
      <c r="B6" s="12"/>
      <c r="C6" s="12"/>
      <c r="D6" s="12"/>
      <c r="E6" s="12" t="s">
        <v>528</v>
      </c>
      <c r="F6" s="12"/>
      <c r="G6" s="12" t="s">
        <v>529</v>
      </c>
      <c r="H6" s="12"/>
      <c r="I6" s="12"/>
      <c r="J6" s="12"/>
      <c r="K6" s="12" t="s">
        <v>528</v>
      </c>
      <c r="L6" s="12"/>
      <c r="M6" s="12" t="s">
        <v>529</v>
      </c>
      <c r="N6" s="12"/>
      <c r="O6" s="12"/>
      <c r="P6" s="12"/>
      <c r="Q6" s="12" t="s">
        <v>528</v>
      </c>
      <c r="R6" s="12"/>
      <c r="S6" s="16" t="s">
        <v>529</v>
      </c>
    </row>
    <row r="7" customFormat="false" ht="18" hidden="false" customHeight="true" outlineLevel="0" collapsed="false">
      <c r="A7" s="65"/>
      <c r="B7" s="67" t="s">
        <v>32</v>
      </c>
      <c r="C7" s="67" t="s">
        <v>118</v>
      </c>
      <c r="D7" s="67" t="s">
        <v>187</v>
      </c>
      <c r="E7" s="67" t="s">
        <v>187</v>
      </c>
      <c r="F7" s="67" t="s">
        <v>530</v>
      </c>
      <c r="G7" s="67" t="s">
        <v>530</v>
      </c>
      <c r="H7" s="67" t="s">
        <v>32</v>
      </c>
      <c r="I7" s="67" t="s">
        <v>118</v>
      </c>
      <c r="J7" s="67" t="s">
        <v>187</v>
      </c>
      <c r="K7" s="67" t="s">
        <v>187</v>
      </c>
      <c r="L7" s="67" t="s">
        <v>530</v>
      </c>
      <c r="M7" s="67" t="s">
        <v>530</v>
      </c>
      <c r="N7" s="67" t="s">
        <v>32</v>
      </c>
      <c r="O7" s="67" t="s">
        <v>118</v>
      </c>
      <c r="P7" s="67" t="s">
        <v>187</v>
      </c>
      <c r="Q7" s="67" t="s">
        <v>187</v>
      </c>
      <c r="R7" s="67" t="s">
        <v>530</v>
      </c>
      <c r="S7" s="68" t="s">
        <v>530</v>
      </c>
    </row>
    <row r="8" customFormat="false" ht="18" hidden="false" customHeight="true" outlineLevel="0" collapsed="false">
      <c r="A8" s="71" t="s">
        <v>286</v>
      </c>
      <c r="B8" s="67" t="n">
        <v>1</v>
      </c>
      <c r="C8" s="67" t="n">
        <v>2</v>
      </c>
      <c r="D8" s="67" t="n">
        <v>3</v>
      </c>
      <c r="E8" s="67" t="n">
        <v>4</v>
      </c>
      <c r="F8" s="67" t="n">
        <v>5</v>
      </c>
      <c r="G8" s="67" t="n">
        <v>6</v>
      </c>
      <c r="H8" s="67" t="n">
        <v>7</v>
      </c>
      <c r="I8" s="67" t="n">
        <v>8</v>
      </c>
      <c r="J8" s="67" t="n">
        <v>9</v>
      </c>
      <c r="K8" s="67" t="n">
        <v>10</v>
      </c>
      <c r="L8" s="67" t="n">
        <v>11</v>
      </c>
      <c r="M8" s="67" t="n">
        <v>12</v>
      </c>
      <c r="N8" s="67" t="n">
        <v>13</v>
      </c>
      <c r="O8" s="67" t="n">
        <v>14</v>
      </c>
      <c r="P8" s="67" t="n">
        <v>15</v>
      </c>
      <c r="Q8" s="67" t="n">
        <v>16</v>
      </c>
      <c r="R8" s="67" t="n">
        <v>17</v>
      </c>
      <c r="S8" s="68" t="n">
        <v>18</v>
      </c>
    </row>
    <row r="9" customFormat="false" ht="18" hidden="false" customHeight="true" outlineLevel="0" collapsed="false">
      <c r="A9" s="95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/>
    </row>
    <row r="10" customFormat="false" ht="18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7"/>
    </row>
    <row r="11" customFormat="false" ht="24.6" hidden="false" customHeight="true" outlineLevel="0" collapsed="false">
      <c r="A11" s="148" t="s">
        <v>5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</row>
  </sheetData>
  <mergeCells count="20">
    <mergeCell ref="A2:S2"/>
    <mergeCell ref="A3:E3"/>
    <mergeCell ref="Q3:S3"/>
    <mergeCell ref="A4:A7"/>
    <mergeCell ref="B4:G4"/>
    <mergeCell ref="H4:M4"/>
    <mergeCell ref="N4:S4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P5:P6"/>
    <mergeCell ref="R5:R6"/>
    <mergeCell ref="A11:S11"/>
  </mergeCells>
  <printOptions headings="false" gridLines="false" gridLinesSet="true" horizontalCentered="false" verticalCentered="false"/>
  <pageMargins left="0.708333333333333" right="0.3" top="0.7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2" min="14" style="0" width="10.24"/>
  </cols>
  <sheetData>
    <row r="2" customFormat="false" ht="36.6" hidden="false" customHeight="true" outlineLevel="0" collapsed="false">
      <c r="A2" s="122" t="s">
        <v>5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customFormat="false" ht="22.9" hidden="false" customHeight="true" outlineLevel="0" collapsed="false">
      <c r="A3" s="109"/>
      <c r="B3" s="109"/>
      <c r="C3" s="109"/>
      <c r="D3" s="109"/>
      <c r="E3" s="109"/>
      <c r="F3" s="109"/>
      <c r="G3" s="109"/>
      <c r="T3" s="110"/>
      <c r="U3" s="110"/>
      <c r="V3" s="110"/>
    </row>
    <row r="4" customFormat="false" ht="28.9" hidden="false" customHeight="true" outlineLevel="0" collapsed="false">
      <c r="A4" s="65" t="s">
        <v>167</v>
      </c>
      <c r="B4" s="66" t="s">
        <v>533</v>
      </c>
      <c r="C4" s="66"/>
      <c r="D4" s="66"/>
      <c r="E4" s="66"/>
      <c r="F4" s="66"/>
      <c r="G4" s="66"/>
      <c r="H4" s="107" t="s">
        <v>534</v>
      </c>
      <c r="I4" s="107"/>
      <c r="J4" s="107"/>
      <c r="K4" s="107"/>
      <c r="L4" s="107"/>
      <c r="M4" s="107"/>
      <c r="N4" s="66" t="s">
        <v>535</v>
      </c>
      <c r="O4" s="66"/>
      <c r="P4" s="66"/>
      <c r="Q4" s="66"/>
      <c r="R4" s="66"/>
      <c r="S4" s="66"/>
      <c r="T4" s="66"/>
      <c r="U4" s="66"/>
      <c r="V4" s="66"/>
    </row>
    <row r="5" customFormat="false" ht="22.15" hidden="false" customHeight="true" outlineLevel="0" collapsed="false">
      <c r="A5" s="65"/>
      <c r="B5" s="12" t="s">
        <v>536</v>
      </c>
      <c r="C5" s="12" t="s">
        <v>523</v>
      </c>
      <c r="D5" s="12" t="s">
        <v>524</v>
      </c>
      <c r="E5" s="12" t="s">
        <v>153</v>
      </c>
      <c r="F5" s="12" t="s">
        <v>525</v>
      </c>
      <c r="G5" s="16" t="s">
        <v>153</v>
      </c>
      <c r="H5" s="12" t="s">
        <v>537</v>
      </c>
      <c r="I5" s="12" t="s">
        <v>523</v>
      </c>
      <c r="J5" s="12" t="s">
        <v>524</v>
      </c>
      <c r="K5" s="12" t="s">
        <v>153</v>
      </c>
      <c r="L5" s="12" t="s">
        <v>525</v>
      </c>
      <c r="M5" s="12" t="s">
        <v>153</v>
      </c>
      <c r="N5" s="12" t="s">
        <v>18</v>
      </c>
      <c r="O5" s="12" t="s">
        <v>538</v>
      </c>
      <c r="P5" s="12" t="s">
        <v>153</v>
      </c>
      <c r="Q5" s="12" t="s">
        <v>539</v>
      </c>
      <c r="R5" s="12" t="s">
        <v>153</v>
      </c>
      <c r="S5" s="12" t="s">
        <v>540</v>
      </c>
      <c r="T5" s="12" t="s">
        <v>153</v>
      </c>
      <c r="U5" s="12" t="s">
        <v>541</v>
      </c>
      <c r="V5" s="16" t="s">
        <v>153</v>
      </c>
    </row>
    <row r="6" customFormat="false" ht="69.6" hidden="false" customHeight="true" outlineLevel="0" collapsed="false">
      <c r="A6" s="65"/>
      <c r="B6" s="12"/>
      <c r="C6" s="12"/>
      <c r="D6" s="12"/>
      <c r="E6" s="12" t="s">
        <v>528</v>
      </c>
      <c r="F6" s="12"/>
      <c r="G6" s="16" t="s">
        <v>529</v>
      </c>
      <c r="H6" s="12"/>
      <c r="I6" s="12"/>
      <c r="J6" s="12"/>
      <c r="K6" s="12" t="s">
        <v>528</v>
      </c>
      <c r="L6" s="12"/>
      <c r="M6" s="12" t="s">
        <v>529</v>
      </c>
      <c r="N6" s="12"/>
      <c r="O6" s="12"/>
      <c r="P6" s="12" t="s">
        <v>542</v>
      </c>
      <c r="Q6" s="12"/>
      <c r="R6" s="12" t="s">
        <v>542</v>
      </c>
      <c r="S6" s="12"/>
      <c r="T6" s="12" t="s">
        <v>542</v>
      </c>
      <c r="U6" s="12"/>
      <c r="V6" s="16" t="s">
        <v>542</v>
      </c>
    </row>
    <row r="7" customFormat="false" ht="18" hidden="false" customHeight="true" outlineLevel="0" collapsed="false">
      <c r="A7" s="65"/>
      <c r="B7" s="67" t="s">
        <v>32</v>
      </c>
      <c r="C7" s="67" t="s">
        <v>118</v>
      </c>
      <c r="D7" s="67" t="s">
        <v>187</v>
      </c>
      <c r="E7" s="67" t="s">
        <v>187</v>
      </c>
      <c r="F7" s="67" t="s">
        <v>530</v>
      </c>
      <c r="G7" s="68" t="s">
        <v>530</v>
      </c>
      <c r="H7" s="67" t="s">
        <v>32</v>
      </c>
      <c r="I7" s="67" t="s">
        <v>118</v>
      </c>
      <c r="J7" s="67" t="s">
        <v>187</v>
      </c>
      <c r="K7" s="67" t="s">
        <v>187</v>
      </c>
      <c r="L7" s="67" t="s">
        <v>530</v>
      </c>
      <c r="M7" s="67" t="s">
        <v>530</v>
      </c>
      <c r="N7" s="67" t="s">
        <v>543</v>
      </c>
      <c r="O7" s="67" t="s">
        <v>543</v>
      </c>
      <c r="P7" s="67" t="s">
        <v>543</v>
      </c>
      <c r="Q7" s="67" t="s">
        <v>543</v>
      </c>
      <c r="R7" s="67" t="s">
        <v>543</v>
      </c>
      <c r="S7" s="67" t="s">
        <v>543</v>
      </c>
      <c r="T7" s="67" t="s">
        <v>543</v>
      </c>
      <c r="U7" s="67" t="s">
        <v>543</v>
      </c>
      <c r="V7" s="68" t="s">
        <v>543</v>
      </c>
    </row>
    <row r="8" customFormat="false" ht="18" hidden="false" customHeight="true" outlineLevel="0" collapsed="false">
      <c r="A8" s="71" t="s">
        <v>286</v>
      </c>
      <c r="B8" s="67" t="n">
        <v>19</v>
      </c>
      <c r="C8" s="67" t="n">
        <v>20</v>
      </c>
      <c r="D8" s="67" t="n">
        <v>21</v>
      </c>
      <c r="E8" s="67" t="n">
        <v>22</v>
      </c>
      <c r="F8" s="67" t="n">
        <v>23</v>
      </c>
      <c r="G8" s="68" t="n">
        <v>24</v>
      </c>
      <c r="H8" s="67" t="n">
        <v>25</v>
      </c>
      <c r="I8" s="67" t="n">
        <v>26</v>
      </c>
      <c r="J8" s="67" t="n">
        <v>27</v>
      </c>
      <c r="K8" s="67" t="n">
        <v>28</v>
      </c>
      <c r="L8" s="67" t="n">
        <v>29</v>
      </c>
      <c r="M8" s="67" t="n">
        <v>30</v>
      </c>
      <c r="N8" s="67" t="n">
        <v>31</v>
      </c>
      <c r="O8" s="67" t="n">
        <v>32</v>
      </c>
      <c r="P8" s="67" t="n">
        <v>33</v>
      </c>
      <c r="Q8" s="67" t="n">
        <v>34</v>
      </c>
      <c r="R8" s="67" t="n">
        <v>35</v>
      </c>
      <c r="S8" s="67" t="n">
        <v>36</v>
      </c>
      <c r="T8" s="67" t="n">
        <v>37</v>
      </c>
      <c r="U8" s="67" t="n">
        <v>38</v>
      </c>
      <c r="V8" s="68" t="n">
        <v>39</v>
      </c>
    </row>
    <row r="9" customFormat="false" ht="18.6" hidden="false" customHeight="true" outlineLevel="0" collapsed="false">
      <c r="A9" s="95"/>
      <c r="B9" s="72"/>
      <c r="C9" s="72"/>
      <c r="D9" s="72"/>
      <c r="E9" s="72"/>
      <c r="F9" s="72"/>
      <c r="G9" s="7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3"/>
    </row>
    <row r="10" customFormat="false" ht="18.6" hidden="false" customHeight="true" outlineLevel="0" collapsed="false">
      <c r="A10" s="149"/>
      <c r="B10" s="146"/>
      <c r="C10" s="146"/>
      <c r="D10" s="146"/>
      <c r="E10" s="146"/>
      <c r="F10" s="146"/>
      <c r="G10" s="147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4"/>
    </row>
    <row r="11" customFormat="false" ht="27.6" hidden="false" customHeight="true" outlineLevel="0" collapsed="false">
      <c r="A11" s="148" t="s">
        <v>544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</row>
  </sheetData>
  <mergeCells count="21">
    <mergeCell ref="A2:V2"/>
    <mergeCell ref="A3:G3"/>
    <mergeCell ref="T3:V3"/>
    <mergeCell ref="A4:A7"/>
    <mergeCell ref="B4:G4"/>
    <mergeCell ref="H4:M4"/>
    <mergeCell ref="N4:V4"/>
    <mergeCell ref="B5:B6"/>
    <mergeCell ref="C5:C6"/>
    <mergeCell ref="D5:D6"/>
    <mergeCell ref="F5:F6"/>
    <mergeCell ref="H5:H6"/>
    <mergeCell ref="I5:I6"/>
    <mergeCell ref="J5:J6"/>
    <mergeCell ref="L5:L6"/>
    <mergeCell ref="N5:N6"/>
    <mergeCell ref="O5:O6"/>
    <mergeCell ref="Q5:Q6"/>
    <mergeCell ref="S5:S6"/>
    <mergeCell ref="U5:U6"/>
    <mergeCell ref="A11:S11"/>
  </mergeCells>
  <printOptions headings="false" gridLines="false" gridLinesSet="true" horizontalCentered="false" verticalCentered="false"/>
  <pageMargins left="0.708333333333333" right="0.472222222222222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12" min="2" style="0" width="14.87"/>
  </cols>
  <sheetData>
    <row r="2" customFormat="false" ht="36.6" hidden="false" customHeight="true" outlineLevel="0" collapsed="false">
      <c r="A2" s="122" t="s">
        <v>5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2.9" hidden="false" customHeight="true" outlineLevel="0" collapsed="false">
      <c r="A3" s="109"/>
      <c r="B3" s="109"/>
      <c r="C3" s="109"/>
      <c r="D3" s="109"/>
      <c r="E3" s="109"/>
      <c r="K3" s="110"/>
      <c r="L3" s="110"/>
    </row>
    <row r="4" customFormat="false" ht="28.9" hidden="false" customHeight="true" outlineLevel="0" collapsed="false">
      <c r="A4" s="65" t="s">
        <v>167</v>
      </c>
      <c r="B4" s="66" t="s">
        <v>546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2.15" hidden="false" customHeight="true" outlineLevel="0" collapsed="false">
      <c r="A5" s="65"/>
      <c r="B5" s="12" t="s">
        <v>18</v>
      </c>
      <c r="C5" s="12" t="s">
        <v>547</v>
      </c>
      <c r="D5" s="12" t="s">
        <v>548</v>
      </c>
      <c r="E5" s="12" t="s">
        <v>549</v>
      </c>
      <c r="F5" s="12" t="s">
        <v>548</v>
      </c>
      <c r="G5" s="12" t="s">
        <v>550</v>
      </c>
      <c r="H5" s="12" t="s">
        <v>548</v>
      </c>
      <c r="I5" s="12" t="s">
        <v>551</v>
      </c>
      <c r="J5" s="12" t="s">
        <v>548</v>
      </c>
      <c r="K5" s="12" t="s">
        <v>552</v>
      </c>
      <c r="L5" s="16" t="s">
        <v>548</v>
      </c>
    </row>
    <row r="6" customFormat="false" ht="69.6" hidden="false" customHeight="true" outlineLevel="0" collapsed="false">
      <c r="A6" s="65"/>
      <c r="B6" s="12"/>
      <c r="C6" s="12"/>
      <c r="D6" s="12"/>
      <c r="E6" s="12"/>
      <c r="F6" s="12"/>
      <c r="G6" s="12"/>
      <c r="H6" s="12"/>
      <c r="I6" s="12"/>
      <c r="J6" s="12"/>
      <c r="K6" s="12"/>
      <c r="L6" s="16"/>
    </row>
    <row r="7" customFormat="false" ht="18" hidden="false" customHeight="true" outlineLevel="0" collapsed="false">
      <c r="A7" s="65"/>
      <c r="B7" s="67" t="s">
        <v>32</v>
      </c>
      <c r="C7" s="67" t="s">
        <v>32</v>
      </c>
      <c r="D7" s="67" t="s">
        <v>543</v>
      </c>
      <c r="E7" s="67" t="s">
        <v>32</v>
      </c>
      <c r="F7" s="67" t="s">
        <v>543</v>
      </c>
      <c r="G7" s="67" t="s">
        <v>32</v>
      </c>
      <c r="H7" s="67" t="s">
        <v>543</v>
      </c>
      <c r="I7" s="67" t="s">
        <v>32</v>
      </c>
      <c r="J7" s="67" t="s">
        <v>543</v>
      </c>
      <c r="K7" s="67" t="s">
        <v>32</v>
      </c>
      <c r="L7" s="68" t="s">
        <v>543</v>
      </c>
    </row>
    <row r="8" customFormat="false" ht="18" hidden="false" customHeight="true" outlineLevel="0" collapsed="false">
      <c r="A8" s="71" t="s">
        <v>286</v>
      </c>
      <c r="B8" s="67" t="n">
        <v>40</v>
      </c>
      <c r="C8" s="67" t="n">
        <v>41</v>
      </c>
      <c r="D8" s="67" t="n">
        <v>42</v>
      </c>
      <c r="E8" s="67" t="n">
        <v>43</v>
      </c>
      <c r="F8" s="67" t="n">
        <v>44</v>
      </c>
      <c r="G8" s="67" t="n">
        <v>45</v>
      </c>
      <c r="H8" s="67" t="n">
        <v>46</v>
      </c>
      <c r="I8" s="67" t="n">
        <v>47</v>
      </c>
      <c r="J8" s="67" t="n">
        <v>48</v>
      </c>
      <c r="K8" s="67" t="n">
        <v>49</v>
      </c>
      <c r="L8" s="68" t="n">
        <v>50</v>
      </c>
    </row>
    <row r="9" customFormat="false" ht="18.6" hidden="false" customHeight="true" outlineLevel="0" collapsed="false">
      <c r="A9" s="95"/>
      <c r="B9" s="72"/>
      <c r="C9" s="72"/>
      <c r="D9" s="72"/>
      <c r="E9" s="72"/>
      <c r="F9" s="72"/>
      <c r="G9" s="72"/>
      <c r="H9" s="72"/>
      <c r="I9" s="72"/>
      <c r="J9" s="72"/>
      <c r="K9" s="72"/>
      <c r="L9" s="73"/>
    </row>
    <row r="10" customFormat="false" ht="18.6" hidden="false" customHeight="true" outlineLevel="0" collapsed="false">
      <c r="A10" s="149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4"/>
    </row>
    <row r="11" customFormat="false" ht="27.6" hidden="false" customHeight="true" outlineLevel="0" collapsed="false">
      <c r="A11" s="148" t="s">
        <v>553</v>
      </c>
    </row>
  </sheetData>
  <mergeCells count="16">
    <mergeCell ref="A2:L2"/>
    <mergeCell ref="A3:E3"/>
    <mergeCell ref="K3:L3"/>
    <mergeCell ref="A4:A7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472222222222222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7" min="2" style="0" width="8.74"/>
  </cols>
  <sheetData>
    <row r="1" customFormat="false" ht="65.25" hidden="false" customHeight="true" outlineLevel="0" collapsed="false">
      <c r="A1" s="150" t="s">
        <v>55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21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2"/>
      <c r="J2" s="152"/>
      <c r="K2" s="152"/>
      <c r="L2" s="152"/>
      <c r="M2" s="152"/>
      <c r="N2" s="152"/>
      <c r="O2" s="153"/>
      <c r="P2" s="153"/>
      <c r="Q2" s="153"/>
    </row>
    <row r="3" customFormat="false" ht="21" hidden="false" customHeight="true" outlineLevel="0" collapsed="false">
      <c r="A3" s="154" t="s">
        <v>40</v>
      </c>
      <c r="B3" s="155" t="s">
        <v>555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22.5" hidden="false" customHeight="true" outlineLevel="0" collapsed="false">
      <c r="A4" s="154"/>
      <c r="B4" s="129" t="s">
        <v>55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9.5" hidden="false" customHeight="true" outlineLevel="0" collapsed="false">
      <c r="A5" s="154"/>
      <c r="B5" s="129" t="s">
        <v>18</v>
      </c>
      <c r="C5" s="129" t="s">
        <v>55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5.15" hidden="false" customHeight="true" outlineLevel="0" collapsed="false">
      <c r="A6" s="154"/>
      <c r="B6" s="129"/>
      <c r="C6" s="137" t="s">
        <v>18</v>
      </c>
      <c r="D6" s="133" t="s">
        <v>558</v>
      </c>
      <c r="E6" s="133"/>
      <c r="F6" s="133"/>
      <c r="G6" s="133"/>
      <c r="H6" s="133"/>
      <c r="I6" s="133"/>
      <c r="J6" s="133" t="s">
        <v>559</v>
      </c>
      <c r="K6" s="133"/>
      <c r="L6" s="133"/>
      <c r="M6" s="133"/>
      <c r="N6" s="133" t="s">
        <v>560</v>
      </c>
      <c r="O6" s="133"/>
      <c r="P6" s="133"/>
      <c r="Q6" s="134" t="s">
        <v>561</v>
      </c>
    </row>
    <row r="7" customFormat="false" ht="94.9" hidden="false" customHeight="true" outlineLevel="0" collapsed="false">
      <c r="A7" s="154"/>
      <c r="B7" s="129"/>
      <c r="C7" s="137"/>
      <c r="D7" s="136" t="s">
        <v>562</v>
      </c>
      <c r="E7" s="136" t="s">
        <v>563</v>
      </c>
      <c r="F7" s="136" t="s">
        <v>564</v>
      </c>
      <c r="G7" s="136" t="s">
        <v>565</v>
      </c>
      <c r="H7" s="136" t="s">
        <v>566</v>
      </c>
      <c r="I7" s="136" t="s">
        <v>567</v>
      </c>
      <c r="J7" s="136" t="s">
        <v>562</v>
      </c>
      <c r="K7" s="136" t="s">
        <v>568</v>
      </c>
      <c r="L7" s="136" t="s">
        <v>569</v>
      </c>
      <c r="M7" s="136" t="s">
        <v>570</v>
      </c>
      <c r="N7" s="136" t="s">
        <v>562</v>
      </c>
      <c r="O7" s="136" t="s">
        <v>571</v>
      </c>
      <c r="P7" s="136" t="s">
        <v>572</v>
      </c>
      <c r="Q7" s="134"/>
    </row>
    <row r="8" customFormat="false" ht="18.75" hidden="false" customHeight="true" outlineLevel="0" collapsed="false">
      <c r="A8" s="154"/>
      <c r="B8" s="136" t="s">
        <v>32</v>
      </c>
      <c r="C8" s="136" t="s">
        <v>32</v>
      </c>
      <c r="D8" s="136" t="s">
        <v>32</v>
      </c>
      <c r="E8" s="136" t="s">
        <v>32</v>
      </c>
      <c r="F8" s="136" t="s">
        <v>32</v>
      </c>
      <c r="G8" s="136" t="s">
        <v>32</v>
      </c>
      <c r="H8" s="136" t="s">
        <v>32</v>
      </c>
      <c r="I8" s="136" t="s">
        <v>32</v>
      </c>
      <c r="J8" s="136" t="s">
        <v>32</v>
      </c>
      <c r="K8" s="136" t="s">
        <v>32</v>
      </c>
      <c r="L8" s="136" t="s">
        <v>32</v>
      </c>
      <c r="M8" s="136" t="s">
        <v>32</v>
      </c>
      <c r="N8" s="136" t="s">
        <v>32</v>
      </c>
      <c r="O8" s="136" t="s">
        <v>32</v>
      </c>
      <c r="P8" s="136" t="s">
        <v>32</v>
      </c>
      <c r="Q8" s="129" t="s">
        <v>32</v>
      </c>
    </row>
    <row r="9" customFormat="false" ht="21" hidden="false" customHeight="true" outlineLevel="0" collapsed="false">
      <c r="A9" s="154" t="s">
        <v>144</v>
      </c>
      <c r="B9" s="136" t="n">
        <v>1</v>
      </c>
      <c r="C9" s="136" t="n">
        <v>2</v>
      </c>
      <c r="D9" s="136" t="n">
        <v>3</v>
      </c>
      <c r="E9" s="136" t="n">
        <v>4</v>
      </c>
      <c r="F9" s="136" t="n">
        <v>5</v>
      </c>
      <c r="G9" s="136" t="n">
        <v>6</v>
      </c>
      <c r="H9" s="136" t="n">
        <v>7</v>
      </c>
      <c r="I9" s="136" t="n">
        <v>8</v>
      </c>
      <c r="J9" s="136" t="n">
        <v>9</v>
      </c>
      <c r="K9" s="136" t="n">
        <v>10</v>
      </c>
      <c r="L9" s="136" t="n">
        <v>11</v>
      </c>
      <c r="M9" s="136" t="n">
        <v>12</v>
      </c>
      <c r="N9" s="136" t="n">
        <v>13</v>
      </c>
      <c r="O9" s="136" t="n">
        <v>14</v>
      </c>
      <c r="P9" s="136" t="n">
        <v>15</v>
      </c>
      <c r="Q9" s="129" t="n">
        <v>16</v>
      </c>
    </row>
    <row r="10" customFormat="false" ht="19.5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8"/>
    </row>
    <row r="11" customFormat="false" ht="19.5" hidden="false" customHeight="true" outlineLevel="0" collapsed="false">
      <c r="A11" s="159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1"/>
    </row>
    <row r="12" customFormat="false" ht="7.1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4.6" hidden="false" customHeight="true" outlineLevel="0" collapsed="false">
      <c r="A13" s="124"/>
      <c r="B13" s="144" t="s">
        <v>573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</row>
  </sheetData>
  <mergeCells count="14">
    <mergeCell ref="A1:Q1"/>
    <mergeCell ref="A2:H2"/>
    <mergeCell ref="O2:Q2"/>
    <mergeCell ref="A3:A8"/>
    <mergeCell ref="B3:Q3"/>
    <mergeCell ref="B4:Q4"/>
    <mergeCell ref="B5:B7"/>
    <mergeCell ref="C5:Q5"/>
    <mergeCell ref="C6:C7"/>
    <mergeCell ref="D6:I6"/>
    <mergeCell ref="J6:M6"/>
    <mergeCell ref="N6:P6"/>
    <mergeCell ref="Q6:Q7"/>
    <mergeCell ref="B13:Q13"/>
  </mergeCells>
  <printOptions headings="false" gridLines="false" gridLinesSet="true" horizontalCentered="true" verticalCentered="false"/>
  <pageMargins left="0.670138888888889" right="0.45" top="0.620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9" min="2" style="0" width="8.24"/>
    <col collapsed="false" customWidth="true" hidden="false" outlineLevel="0" max="20" min="10" style="0" width="8.36"/>
  </cols>
  <sheetData>
    <row r="2" customFormat="false" ht="40.15" hidden="false" customHeight="true" outlineLevel="0" collapsed="false">
      <c r="A2" s="162" t="s">
        <v>57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7.25" hidden="tru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63"/>
      <c r="M3" s="163"/>
      <c r="N3" s="163"/>
      <c r="O3" s="163"/>
      <c r="P3" s="163"/>
      <c r="Q3" s="163"/>
      <c r="R3" s="163"/>
      <c r="S3" s="163"/>
      <c r="T3" s="163"/>
    </row>
    <row r="4" customFormat="false" ht="17.2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3"/>
      <c r="M4" s="163"/>
      <c r="N4" s="163"/>
      <c r="O4" s="163"/>
      <c r="P4" s="163"/>
      <c r="Q4" s="163"/>
      <c r="R4" s="163"/>
      <c r="S4" s="163"/>
      <c r="T4" s="163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64"/>
      <c r="H5" s="164"/>
      <c r="I5" s="164"/>
      <c r="J5" s="164"/>
      <c r="K5" s="164"/>
      <c r="L5" s="163"/>
      <c r="M5" s="163"/>
      <c r="N5" s="163"/>
      <c r="O5" s="163"/>
      <c r="P5" s="163"/>
      <c r="Q5" s="163"/>
      <c r="R5" s="153"/>
      <c r="S5" s="153"/>
      <c r="T5" s="153"/>
    </row>
    <row r="6" customFormat="false" ht="23.45" hidden="false" customHeight="true" outlineLevel="0" collapsed="false">
      <c r="A6" s="165" t="s">
        <v>290</v>
      </c>
      <c r="B6" s="166" t="s">
        <v>555</v>
      </c>
      <c r="C6" s="166"/>
      <c r="D6" s="166"/>
      <c r="E6" s="166"/>
      <c r="F6" s="166"/>
      <c r="G6" s="166"/>
      <c r="H6" s="166"/>
      <c r="I6" s="166"/>
      <c r="J6" s="155" t="s">
        <v>575</v>
      </c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customFormat="false" ht="24" hidden="false" customHeight="true" outlineLevel="0" collapsed="false">
      <c r="A7" s="165"/>
      <c r="B7" s="136" t="s">
        <v>576</v>
      </c>
      <c r="C7" s="136"/>
      <c r="D7" s="136"/>
      <c r="E7" s="136"/>
      <c r="F7" s="136"/>
      <c r="G7" s="136"/>
      <c r="H7" s="136"/>
      <c r="I7" s="136"/>
      <c r="J7" s="129" t="s">
        <v>577</v>
      </c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customFormat="false" ht="33" hidden="false" customHeight="true" outlineLevel="0" collapsed="false">
      <c r="A8" s="165"/>
      <c r="B8" s="136" t="s">
        <v>18</v>
      </c>
      <c r="C8" s="133" t="s">
        <v>578</v>
      </c>
      <c r="D8" s="133"/>
      <c r="E8" s="133"/>
      <c r="F8" s="133"/>
      <c r="G8" s="133"/>
      <c r="H8" s="133" t="s">
        <v>579</v>
      </c>
      <c r="I8" s="133"/>
      <c r="J8" s="133" t="s">
        <v>580</v>
      </c>
      <c r="K8" s="136" t="s">
        <v>581</v>
      </c>
      <c r="L8" s="136"/>
      <c r="M8" s="133" t="s">
        <v>582</v>
      </c>
      <c r="N8" s="133" t="s">
        <v>583</v>
      </c>
      <c r="O8" s="136" t="s">
        <v>581</v>
      </c>
      <c r="P8" s="136"/>
      <c r="Q8" s="136"/>
      <c r="R8" s="136"/>
      <c r="S8" s="136"/>
      <c r="T8" s="134" t="s">
        <v>584</v>
      </c>
    </row>
    <row r="9" customFormat="false" ht="65.25" hidden="false" customHeight="true" outlineLevel="0" collapsed="false">
      <c r="A9" s="165"/>
      <c r="B9" s="136"/>
      <c r="C9" s="136" t="s">
        <v>585</v>
      </c>
      <c r="D9" s="136" t="s">
        <v>586</v>
      </c>
      <c r="E9" s="136" t="s">
        <v>587</v>
      </c>
      <c r="F9" s="136" t="s">
        <v>588</v>
      </c>
      <c r="G9" s="136" t="s">
        <v>589</v>
      </c>
      <c r="H9" s="136" t="s">
        <v>590</v>
      </c>
      <c r="I9" s="136" t="s">
        <v>591</v>
      </c>
      <c r="J9" s="133"/>
      <c r="K9" s="136" t="s">
        <v>592</v>
      </c>
      <c r="L9" s="136" t="s">
        <v>593</v>
      </c>
      <c r="M9" s="133"/>
      <c r="N9" s="133"/>
      <c r="O9" s="136" t="s">
        <v>594</v>
      </c>
      <c r="P9" s="136" t="s">
        <v>595</v>
      </c>
      <c r="Q9" s="136" t="s">
        <v>596</v>
      </c>
      <c r="R9" s="136" t="s">
        <v>597</v>
      </c>
      <c r="S9" s="136" t="s">
        <v>598</v>
      </c>
      <c r="T9" s="134"/>
    </row>
    <row r="10" customFormat="false" ht="25.5" hidden="false" customHeight="true" outlineLevel="0" collapsed="false">
      <c r="A10" s="16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4"/>
    </row>
    <row r="11" customFormat="false" ht="22.5" hidden="false" customHeight="true" outlineLevel="0" collapsed="false">
      <c r="A11" s="165"/>
      <c r="B11" s="136" t="s">
        <v>32</v>
      </c>
      <c r="C11" s="136" t="s">
        <v>32</v>
      </c>
      <c r="D11" s="136" t="s">
        <v>32</v>
      </c>
      <c r="E11" s="136" t="s">
        <v>32</v>
      </c>
      <c r="F11" s="136" t="s">
        <v>32</v>
      </c>
      <c r="G11" s="136" t="s">
        <v>32</v>
      </c>
      <c r="H11" s="136" t="s">
        <v>32</v>
      </c>
      <c r="I11" s="136" t="s">
        <v>32</v>
      </c>
      <c r="J11" s="136" t="s">
        <v>32</v>
      </c>
      <c r="K11" s="136" t="s">
        <v>32</v>
      </c>
      <c r="L11" s="136" t="s">
        <v>32</v>
      </c>
      <c r="M11" s="136" t="s">
        <v>32</v>
      </c>
      <c r="N11" s="136" t="s">
        <v>32</v>
      </c>
      <c r="O11" s="136" t="s">
        <v>32</v>
      </c>
      <c r="P11" s="136" t="s">
        <v>32</v>
      </c>
      <c r="Q11" s="136" t="s">
        <v>32</v>
      </c>
      <c r="R11" s="136" t="s">
        <v>32</v>
      </c>
      <c r="S11" s="136" t="s">
        <v>32</v>
      </c>
      <c r="T11" s="129" t="s">
        <v>32</v>
      </c>
    </row>
    <row r="12" customFormat="false" ht="19.5" hidden="false" customHeight="true" outlineLevel="0" collapsed="false">
      <c r="A12" s="154" t="s">
        <v>439</v>
      </c>
      <c r="B12" s="12" t="n">
        <v>17</v>
      </c>
      <c r="C12" s="12" t="n">
        <v>18</v>
      </c>
      <c r="D12" s="12" t="n">
        <v>19</v>
      </c>
      <c r="E12" s="12" t="n">
        <v>20</v>
      </c>
      <c r="F12" s="12" t="n">
        <v>21</v>
      </c>
      <c r="G12" s="12" t="n">
        <v>22</v>
      </c>
      <c r="H12" s="12" t="n">
        <v>23</v>
      </c>
      <c r="I12" s="12" t="n">
        <v>24</v>
      </c>
      <c r="J12" s="12" t="n">
        <v>25</v>
      </c>
      <c r="K12" s="12" t="n">
        <v>26</v>
      </c>
      <c r="L12" s="12" t="n">
        <v>27</v>
      </c>
      <c r="M12" s="12" t="n">
        <v>28</v>
      </c>
      <c r="N12" s="12" t="n">
        <v>29</v>
      </c>
      <c r="O12" s="12" t="n">
        <v>30</v>
      </c>
      <c r="P12" s="12" t="n">
        <v>31</v>
      </c>
      <c r="Q12" s="12" t="n">
        <v>32</v>
      </c>
      <c r="R12" s="12" t="n">
        <v>33</v>
      </c>
      <c r="S12" s="12" t="n">
        <v>34</v>
      </c>
      <c r="T12" s="16" t="n">
        <v>35</v>
      </c>
    </row>
    <row r="13" customFormat="false" ht="19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9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</row>
    <row r="15" customFormat="false" ht="12" hidden="false" customHeight="true" outlineLevel="0" collapsed="false"/>
    <row r="16" customFormat="false" ht="21.75" hidden="false" customHeight="true" outlineLevel="0" collapsed="false">
      <c r="B16" s="144" t="s">
        <v>599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</row>
    <row r="17" customFormat="false" ht="14.25" hidden="false" customHeight="true" outlineLevel="0" collapsed="false">
      <c r="L17" s="4"/>
      <c r="M17" s="4"/>
      <c r="N17" s="4"/>
      <c r="O17" s="4"/>
      <c r="P17" s="4"/>
      <c r="Q17" s="4"/>
      <c r="R17" s="4"/>
      <c r="S17" s="4"/>
    </row>
  </sheetData>
  <mergeCells count="36">
    <mergeCell ref="A2:T2"/>
    <mergeCell ref="A3:K3"/>
    <mergeCell ref="L3:R3"/>
    <mergeCell ref="S3:T3"/>
    <mergeCell ref="A5:F5"/>
    <mergeCell ref="R5:T5"/>
    <mergeCell ref="A6:A11"/>
    <mergeCell ref="B6:I6"/>
    <mergeCell ref="J6:T6"/>
    <mergeCell ref="B7:I7"/>
    <mergeCell ref="J7:T7"/>
    <mergeCell ref="B8:B10"/>
    <mergeCell ref="C8:G8"/>
    <mergeCell ref="H8:I8"/>
    <mergeCell ref="J8:J10"/>
    <mergeCell ref="K8:L8"/>
    <mergeCell ref="M8:M10"/>
    <mergeCell ref="N8:N10"/>
    <mergeCell ref="O8:S8"/>
    <mergeCell ref="T8:T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O9:O10"/>
    <mergeCell ref="P9:P10"/>
    <mergeCell ref="Q9:Q10"/>
    <mergeCell ref="R9:R10"/>
    <mergeCell ref="S9:S10"/>
    <mergeCell ref="B16:T16"/>
    <mergeCell ref="L17:S17"/>
  </mergeCells>
  <printOptions headings="false" gridLines="false" gridLinesSet="true" horizontalCentered="false" verticalCentered="false"/>
  <pageMargins left="0.759722222222222" right="0.359722222222222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0" min="2" style="0" width="6.62"/>
    <col collapsed="false" customWidth="true" hidden="false" outlineLevel="0" max="11" min="11" style="0" width="11.12"/>
    <col collapsed="false" customWidth="true" hidden="false" outlineLevel="0" max="12" min="12" style="0" width="8.11"/>
    <col collapsed="false" customWidth="true" hidden="false" outlineLevel="0" max="13" min="13" style="0" width="10.49"/>
    <col collapsed="false" customWidth="true" hidden="false" outlineLevel="0" max="14" min="14" style="0" width="8.11"/>
    <col collapsed="false" customWidth="true" hidden="false" outlineLevel="0" max="15" min="15" style="0" width="6.24"/>
    <col collapsed="false" customWidth="true" hidden="false" outlineLevel="0" max="19" min="19" style="0" width="6.24"/>
    <col collapsed="false" customWidth="true" hidden="false" outlineLevel="0" max="20" min="20" style="0" width="8.24"/>
  </cols>
  <sheetData>
    <row r="1" customFormat="false" ht="35.25" hidden="false" customHeight="true" outlineLevel="0" collapsed="false">
      <c r="A1" s="162" t="s">
        <v>60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</row>
    <row r="2" customFormat="false" ht="23.4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T2" s="110"/>
      <c r="U2" s="110"/>
      <c r="V2" s="110"/>
    </row>
    <row r="3" customFormat="false" ht="24" hidden="false" customHeight="true" outlineLevel="0" collapsed="false">
      <c r="A3" s="154" t="s">
        <v>40</v>
      </c>
      <c r="B3" s="155" t="s">
        <v>575</v>
      </c>
      <c r="C3" s="155"/>
      <c r="D3" s="155"/>
      <c r="E3" s="155"/>
      <c r="F3" s="155"/>
      <c r="G3" s="155"/>
      <c r="H3" s="155"/>
      <c r="I3" s="155"/>
      <c r="J3" s="155"/>
      <c r="K3" s="155" t="s">
        <v>601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customFormat="false" ht="22.9" hidden="false" customHeight="true" outlineLevel="0" collapsed="false">
      <c r="A4" s="154"/>
      <c r="B4" s="136" t="s">
        <v>602</v>
      </c>
      <c r="C4" s="136"/>
      <c r="D4" s="136"/>
      <c r="E4" s="136" t="s">
        <v>603</v>
      </c>
      <c r="F4" s="136"/>
      <c r="G4" s="136"/>
      <c r="H4" s="129" t="s">
        <v>604</v>
      </c>
      <c r="I4" s="129"/>
      <c r="J4" s="129"/>
      <c r="K4" s="136" t="s">
        <v>605</v>
      </c>
      <c r="L4" s="136" t="s">
        <v>153</v>
      </c>
      <c r="M4" s="136" t="s">
        <v>606</v>
      </c>
      <c r="N4" s="129" t="s">
        <v>153</v>
      </c>
      <c r="O4" s="136" t="s">
        <v>607</v>
      </c>
      <c r="P4" s="136"/>
      <c r="Q4" s="136"/>
      <c r="R4" s="136"/>
      <c r="S4" s="129" t="s">
        <v>608</v>
      </c>
      <c r="T4" s="129"/>
      <c r="U4" s="129"/>
      <c r="V4" s="129"/>
    </row>
    <row r="5" customFormat="false" ht="21.75" hidden="false" customHeight="true" outlineLevel="0" collapsed="false">
      <c r="A5" s="154"/>
      <c r="B5" s="133" t="s">
        <v>609</v>
      </c>
      <c r="C5" s="136" t="s">
        <v>153</v>
      </c>
      <c r="D5" s="136"/>
      <c r="E5" s="133" t="s">
        <v>610</v>
      </c>
      <c r="F5" s="168" t="s">
        <v>153</v>
      </c>
      <c r="G5" s="133" t="s">
        <v>611</v>
      </c>
      <c r="H5" s="133" t="s">
        <v>612</v>
      </c>
      <c r="I5" s="133" t="s">
        <v>613</v>
      </c>
      <c r="J5" s="133" t="s">
        <v>614</v>
      </c>
      <c r="K5" s="136"/>
      <c r="L5" s="136" t="s">
        <v>615</v>
      </c>
      <c r="M5" s="136"/>
      <c r="N5" s="129" t="s">
        <v>616</v>
      </c>
      <c r="O5" s="136" t="s">
        <v>617</v>
      </c>
      <c r="P5" s="136" t="s">
        <v>581</v>
      </c>
      <c r="Q5" s="136"/>
      <c r="R5" s="136"/>
      <c r="S5" s="136" t="s">
        <v>617</v>
      </c>
      <c r="T5" s="129" t="s">
        <v>618</v>
      </c>
      <c r="U5" s="129"/>
      <c r="V5" s="129"/>
    </row>
    <row r="6" customFormat="false" ht="93" hidden="false" customHeight="true" outlineLevel="0" collapsed="false">
      <c r="A6" s="154"/>
      <c r="B6" s="133"/>
      <c r="C6" s="168" t="s">
        <v>619</v>
      </c>
      <c r="D6" s="168" t="s">
        <v>620</v>
      </c>
      <c r="E6" s="133"/>
      <c r="F6" s="136" t="s">
        <v>621</v>
      </c>
      <c r="G6" s="133"/>
      <c r="H6" s="133"/>
      <c r="I6" s="133"/>
      <c r="J6" s="133"/>
      <c r="K6" s="133"/>
      <c r="L6" s="133"/>
      <c r="M6" s="133"/>
      <c r="N6" s="129"/>
      <c r="O6" s="136"/>
      <c r="P6" s="169" t="s">
        <v>622</v>
      </c>
      <c r="Q6" s="169" t="s">
        <v>623</v>
      </c>
      <c r="R6" s="169" t="s">
        <v>624</v>
      </c>
      <c r="S6" s="136"/>
      <c r="T6" s="170" t="s">
        <v>625</v>
      </c>
      <c r="U6" s="170" t="s">
        <v>626</v>
      </c>
      <c r="V6" s="169" t="s">
        <v>627</v>
      </c>
    </row>
    <row r="7" customFormat="false" ht="18.75" hidden="false" customHeight="true" outlineLevel="0" collapsed="false">
      <c r="A7" s="154"/>
      <c r="B7" s="136" t="s">
        <v>32</v>
      </c>
      <c r="C7" s="136" t="s">
        <v>32</v>
      </c>
      <c r="D7" s="136" t="s">
        <v>32</v>
      </c>
      <c r="E7" s="136" t="s">
        <v>32</v>
      </c>
      <c r="F7" s="136" t="s">
        <v>32</v>
      </c>
      <c r="G7" s="136" t="s">
        <v>32</v>
      </c>
      <c r="H7" s="136" t="s">
        <v>32</v>
      </c>
      <c r="I7" s="136" t="s">
        <v>32</v>
      </c>
      <c r="J7" s="136" t="s">
        <v>32</v>
      </c>
      <c r="K7" s="136" t="s">
        <v>187</v>
      </c>
      <c r="L7" s="136" t="s">
        <v>32</v>
      </c>
      <c r="M7" s="136" t="s">
        <v>187</v>
      </c>
      <c r="N7" s="136" t="s">
        <v>32</v>
      </c>
      <c r="O7" s="136" t="s">
        <v>32</v>
      </c>
      <c r="P7" s="136" t="s">
        <v>32</v>
      </c>
      <c r="Q7" s="136" t="s">
        <v>187</v>
      </c>
      <c r="R7" s="136" t="s">
        <v>187</v>
      </c>
      <c r="S7" s="136" t="s">
        <v>32</v>
      </c>
      <c r="T7" s="136" t="s">
        <v>32</v>
      </c>
      <c r="U7" s="136" t="s">
        <v>187</v>
      </c>
      <c r="V7" s="129" t="s">
        <v>187</v>
      </c>
    </row>
    <row r="8" customFormat="false" ht="19.5" hidden="false" customHeight="true" outlineLevel="0" collapsed="false">
      <c r="A8" s="154" t="s">
        <v>439</v>
      </c>
      <c r="B8" s="135" t="n">
        <v>36</v>
      </c>
      <c r="C8" s="135" t="n">
        <v>37</v>
      </c>
      <c r="D8" s="135" t="n">
        <v>38</v>
      </c>
      <c r="E8" s="135" t="n">
        <v>39</v>
      </c>
      <c r="F8" s="135" t="n">
        <v>40</v>
      </c>
      <c r="G8" s="135" t="n">
        <v>41</v>
      </c>
      <c r="H8" s="135" t="n">
        <v>42</v>
      </c>
      <c r="I8" s="135" t="n">
        <v>43</v>
      </c>
      <c r="J8" s="135" t="n">
        <v>44</v>
      </c>
      <c r="K8" s="135" t="n">
        <v>45</v>
      </c>
      <c r="L8" s="135" t="n">
        <v>46</v>
      </c>
      <c r="M8" s="135" t="n">
        <v>47</v>
      </c>
      <c r="N8" s="135" t="n">
        <v>48</v>
      </c>
      <c r="O8" s="135" t="n">
        <v>49</v>
      </c>
      <c r="P8" s="135" t="n">
        <v>50</v>
      </c>
      <c r="Q8" s="135" t="n">
        <v>51</v>
      </c>
      <c r="R8" s="135" t="n">
        <v>52</v>
      </c>
      <c r="S8" s="135" t="n">
        <v>53</v>
      </c>
      <c r="T8" s="135" t="n">
        <v>54</v>
      </c>
      <c r="U8" s="135" t="n">
        <v>55</v>
      </c>
      <c r="V8" s="129" t="n">
        <v>56</v>
      </c>
    </row>
    <row r="9" customFormat="false" ht="22.5" hidden="false" customHeight="true" outlineLevel="0" collapsed="false">
      <c r="A9" s="18" t="s">
        <v>164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2"/>
      <c r="N9" s="51"/>
      <c r="O9" s="62"/>
      <c r="P9" s="62"/>
      <c r="Q9" s="62"/>
      <c r="R9" s="62"/>
      <c r="S9" s="62"/>
      <c r="T9" s="62"/>
      <c r="U9" s="62"/>
      <c r="V9" s="63"/>
    </row>
    <row r="10" customFormat="false" ht="22.5" hidden="false" customHeight="true" outlineLevel="0" collapsed="false">
      <c r="A10" s="21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4"/>
      <c r="N10" s="22"/>
      <c r="O10" s="53"/>
      <c r="P10" s="53"/>
      <c r="Q10" s="53"/>
      <c r="R10" s="53"/>
      <c r="S10" s="53"/>
      <c r="T10" s="53"/>
      <c r="U10" s="53"/>
      <c r="V10" s="54"/>
    </row>
    <row r="11" customFormat="false" ht="8.25" hidden="false" customHeight="true" outlineLevel="0" collapsed="false"/>
    <row r="12" customFormat="false" ht="22.5" hidden="false" customHeight="true" outlineLevel="0" collapsed="false">
      <c r="B12" s="25"/>
      <c r="C12" s="25"/>
      <c r="D12" s="25"/>
      <c r="E12" s="25"/>
      <c r="F12" s="25"/>
      <c r="G12" s="25"/>
      <c r="H12" s="175"/>
      <c r="I12" s="175"/>
      <c r="J12" s="175"/>
      <c r="K12" s="175"/>
      <c r="L12" s="175"/>
      <c r="M12" s="175"/>
      <c r="N12" s="175"/>
      <c r="O12" s="25"/>
      <c r="P12" s="25"/>
      <c r="Q12" s="25"/>
      <c r="R12" s="25"/>
      <c r="S12" s="25"/>
    </row>
  </sheetData>
  <mergeCells count="26">
    <mergeCell ref="A1:V1"/>
    <mergeCell ref="A2:J2"/>
    <mergeCell ref="T2:V2"/>
    <mergeCell ref="A3:A7"/>
    <mergeCell ref="B3:J3"/>
    <mergeCell ref="K3:V3"/>
    <mergeCell ref="B4:D4"/>
    <mergeCell ref="E4:G4"/>
    <mergeCell ref="H4:J4"/>
    <mergeCell ref="K4:K6"/>
    <mergeCell ref="M4:M6"/>
    <mergeCell ref="O4:R4"/>
    <mergeCell ref="S4:V4"/>
    <mergeCell ref="B5:B6"/>
    <mergeCell ref="C5:D5"/>
    <mergeCell ref="E5:E6"/>
    <mergeCell ref="G5:G6"/>
    <mergeCell ref="H5:H6"/>
    <mergeCell ref="I5:I6"/>
    <mergeCell ref="J5:J6"/>
    <mergeCell ref="L5:L6"/>
    <mergeCell ref="N5:N6"/>
    <mergeCell ref="O5:O6"/>
    <mergeCell ref="P5:R5"/>
    <mergeCell ref="S5:S6"/>
    <mergeCell ref="T5:V5"/>
  </mergeCells>
  <printOptions headings="false" gridLines="false" gridLinesSet="true" horizontalCentered="false" verticalCentered="false"/>
  <pageMargins left="0.709722222222222" right="0.259722222222222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12"/>
    <col collapsed="false" customWidth="true" hidden="false" outlineLevel="0" max="10" min="4" style="0" width="7.12"/>
  </cols>
  <sheetData>
    <row r="1" customFormat="false" ht="45" hidden="false" customHeight="true" outlineLevel="0" collapsed="false">
      <c r="A1" s="162" t="s">
        <v>6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115"/>
      <c r="H2" s="115"/>
      <c r="Q2" s="110"/>
      <c r="R2" s="110"/>
      <c r="S2" s="110"/>
    </row>
    <row r="3" customFormat="false" ht="25.15" hidden="false" customHeight="true" outlineLevel="0" collapsed="false">
      <c r="A3" s="36" t="s">
        <v>40</v>
      </c>
      <c r="B3" s="49" t="s">
        <v>601</v>
      </c>
      <c r="C3" s="49"/>
      <c r="D3" s="49"/>
      <c r="E3" s="49"/>
      <c r="F3" s="49"/>
      <c r="G3" s="49"/>
      <c r="H3" s="49"/>
      <c r="I3" s="49"/>
      <c r="J3" s="49"/>
      <c r="K3" s="66" t="s">
        <v>629</v>
      </c>
      <c r="L3" s="66"/>
      <c r="M3" s="66"/>
      <c r="N3" s="66"/>
      <c r="O3" s="66"/>
      <c r="P3" s="66"/>
      <c r="Q3" s="66"/>
      <c r="R3" s="66"/>
      <c r="S3" s="66"/>
    </row>
    <row r="4" customFormat="false" ht="24.6" hidden="false" customHeight="true" outlineLevel="0" collapsed="false">
      <c r="A4" s="36"/>
      <c r="B4" s="12" t="s">
        <v>630</v>
      </c>
      <c r="C4" s="12" t="s">
        <v>631</v>
      </c>
      <c r="D4" s="12" t="s">
        <v>632</v>
      </c>
      <c r="E4" s="12" t="s">
        <v>633</v>
      </c>
      <c r="F4" s="12" t="s">
        <v>634</v>
      </c>
      <c r="G4" s="12" t="s">
        <v>635</v>
      </c>
      <c r="H4" s="136" t="s">
        <v>636</v>
      </c>
      <c r="I4" s="136" t="s">
        <v>637</v>
      </c>
      <c r="J4" s="136" t="s">
        <v>638</v>
      </c>
      <c r="K4" s="12" t="s">
        <v>639</v>
      </c>
      <c r="L4" s="12" t="s">
        <v>640</v>
      </c>
      <c r="M4" s="12" t="s">
        <v>641</v>
      </c>
      <c r="N4" s="12" t="s">
        <v>642</v>
      </c>
      <c r="O4" s="12" t="s">
        <v>153</v>
      </c>
      <c r="P4" s="12"/>
      <c r="Q4" s="12" t="s">
        <v>643</v>
      </c>
      <c r="R4" s="12" t="s">
        <v>644</v>
      </c>
      <c r="S4" s="16" t="s">
        <v>645</v>
      </c>
    </row>
    <row r="5" customFormat="false" ht="117.75" hidden="false" customHeight="true" outlineLevel="0" collapsed="false">
      <c r="A5" s="36"/>
      <c r="B5" s="12"/>
      <c r="C5" s="12"/>
      <c r="D5" s="12"/>
      <c r="E5" s="12"/>
      <c r="F5" s="12"/>
      <c r="G5" s="12"/>
      <c r="H5" s="136"/>
      <c r="I5" s="136"/>
      <c r="J5" s="136"/>
      <c r="K5" s="12"/>
      <c r="L5" s="12"/>
      <c r="M5" s="12"/>
      <c r="N5" s="12"/>
      <c r="O5" s="69" t="s">
        <v>646</v>
      </c>
      <c r="P5" s="14" t="s">
        <v>647</v>
      </c>
      <c r="Q5" s="12"/>
      <c r="R5" s="12"/>
      <c r="S5" s="16"/>
    </row>
    <row r="6" customFormat="false" ht="17.25" hidden="false" customHeight="true" outlineLevel="0" collapsed="false">
      <c r="A6" s="36"/>
      <c r="B6" s="12" t="s">
        <v>32</v>
      </c>
      <c r="C6" s="12" t="s">
        <v>92</v>
      </c>
      <c r="D6" s="12" t="s">
        <v>648</v>
      </c>
      <c r="E6" s="12" t="s">
        <v>32</v>
      </c>
      <c r="F6" s="16" t="s">
        <v>32</v>
      </c>
      <c r="G6" s="67" t="s">
        <v>32</v>
      </c>
      <c r="H6" s="128" t="s">
        <v>32</v>
      </c>
      <c r="I6" s="128" t="s">
        <v>32</v>
      </c>
      <c r="J6" s="128" t="s">
        <v>32</v>
      </c>
      <c r="K6" s="12" t="s">
        <v>187</v>
      </c>
      <c r="L6" s="12" t="s">
        <v>187</v>
      </c>
      <c r="M6" s="12" t="s">
        <v>187</v>
      </c>
      <c r="N6" s="12" t="s">
        <v>187</v>
      </c>
      <c r="O6" s="12" t="s">
        <v>187</v>
      </c>
      <c r="P6" s="12" t="s">
        <v>187</v>
      </c>
      <c r="Q6" s="12" t="s">
        <v>32</v>
      </c>
      <c r="R6" s="12" t="s">
        <v>32</v>
      </c>
      <c r="S6" s="16" t="s">
        <v>32</v>
      </c>
    </row>
    <row r="7" customFormat="false" ht="17.25" hidden="false" customHeight="true" outlineLevel="0" collapsed="false">
      <c r="A7" s="11" t="s">
        <v>64</v>
      </c>
      <c r="B7" s="136" t="n">
        <v>57</v>
      </c>
      <c r="C7" s="136" t="n">
        <v>58</v>
      </c>
      <c r="D7" s="136" t="n">
        <v>59</v>
      </c>
      <c r="E7" s="136" t="n">
        <v>60</v>
      </c>
      <c r="F7" s="136" t="n">
        <v>61</v>
      </c>
      <c r="G7" s="136" t="n">
        <v>62</v>
      </c>
      <c r="H7" s="136" t="n">
        <v>63</v>
      </c>
      <c r="I7" s="136" t="n">
        <v>64</v>
      </c>
      <c r="J7" s="136" t="n">
        <v>65</v>
      </c>
      <c r="K7" s="136" t="n">
        <v>66</v>
      </c>
      <c r="L7" s="136" t="n">
        <v>67</v>
      </c>
      <c r="M7" s="136" t="n">
        <v>68</v>
      </c>
      <c r="N7" s="136" t="n">
        <v>69</v>
      </c>
      <c r="O7" s="136" t="n">
        <v>70</v>
      </c>
      <c r="P7" s="136" t="n">
        <v>71</v>
      </c>
      <c r="Q7" s="136" t="n">
        <v>72</v>
      </c>
      <c r="R7" s="136" t="n">
        <v>73</v>
      </c>
      <c r="S7" s="129" t="n">
        <v>74</v>
      </c>
    </row>
    <row r="8" customFormat="false" ht="18.75" hidden="false" customHeight="true" outlineLevel="0" collapsed="false">
      <c r="A8" s="18" t="s">
        <v>164</v>
      </c>
      <c r="B8" s="176"/>
      <c r="C8" s="176"/>
      <c r="D8" s="176"/>
      <c r="E8" s="176"/>
      <c r="F8" s="176"/>
      <c r="G8" s="176"/>
      <c r="H8" s="19"/>
      <c r="I8" s="19"/>
      <c r="J8" s="176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8.75" hidden="false" customHeight="true" outlineLevel="0" collapsed="false">
      <c r="A9" s="21"/>
      <c r="B9" s="173"/>
      <c r="C9" s="173"/>
      <c r="D9" s="173"/>
      <c r="E9" s="22"/>
      <c r="F9" s="22"/>
      <c r="G9" s="22"/>
      <c r="H9" s="22"/>
      <c r="I9" s="53"/>
      <c r="J9" s="53"/>
      <c r="K9" s="53"/>
      <c r="L9" s="53"/>
      <c r="M9" s="53"/>
      <c r="N9" s="53"/>
      <c r="O9" s="53"/>
      <c r="P9" s="53"/>
      <c r="Q9" s="53"/>
      <c r="R9" s="53"/>
      <c r="S9" s="54"/>
    </row>
    <row r="10" customFormat="false" ht="9.75" hidden="false" customHeight="true" outlineLevel="0" collapsed="false">
      <c r="A10" s="177"/>
      <c r="B10" s="177"/>
      <c r="C10" s="177"/>
      <c r="D10" s="177"/>
      <c r="E10" s="177"/>
      <c r="F10" s="177"/>
      <c r="G10" s="177"/>
      <c r="H10" s="177"/>
    </row>
    <row r="11" customFormat="false" ht="25.5" hidden="false" customHeight="true" outlineLevel="0" collapsed="false">
      <c r="B11" s="105" t="s">
        <v>649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25"/>
    </row>
  </sheetData>
  <mergeCells count="25">
    <mergeCell ref="A1:S1"/>
    <mergeCell ref="A2:F2"/>
    <mergeCell ref="G2:H2"/>
    <mergeCell ref="Q2:S2"/>
    <mergeCell ref="A3:A6"/>
    <mergeCell ref="B3:J3"/>
    <mergeCell ref="K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B11:O11"/>
  </mergeCells>
  <printOptions headings="false" gridLines="false" gridLinesSet="true" horizontalCentered="false" verticalCentered="false"/>
  <pageMargins left="0.7" right="0.220138888888889" top="0.6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24"/>
    <col collapsed="false" customWidth="true" hidden="false" outlineLevel="0" max="3" min="3" style="0" width="8.36"/>
    <col collapsed="false" customWidth="true" hidden="false" outlineLevel="0" max="5" min="4" style="0" width="7.74"/>
    <col collapsed="false" customWidth="true" hidden="false" outlineLevel="0" max="13" min="9" style="0" width="9.5"/>
    <col collapsed="false" customWidth="true" hidden="false" outlineLevel="0" max="16" min="14" style="0" width="7.62"/>
  </cols>
  <sheetData>
    <row r="1" customFormat="false" ht="51.75" hidden="false" customHeight="true" outlineLevel="0" collapsed="false">
      <c r="A1" s="162" t="s">
        <v>65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115"/>
      <c r="H2" s="115"/>
      <c r="N2" s="110"/>
      <c r="O2" s="110"/>
      <c r="P2" s="110"/>
    </row>
    <row r="3" customFormat="false" ht="36" hidden="false" customHeight="true" outlineLevel="0" collapsed="false">
      <c r="A3" s="36" t="s">
        <v>40</v>
      </c>
      <c r="B3" s="49" t="s">
        <v>651</v>
      </c>
      <c r="C3" s="49"/>
      <c r="D3" s="49"/>
      <c r="E3" s="49"/>
      <c r="F3" s="49"/>
      <c r="G3" s="49" t="s">
        <v>652</v>
      </c>
      <c r="H3" s="49"/>
      <c r="I3" s="49"/>
      <c r="J3" s="49"/>
      <c r="K3" s="49"/>
      <c r="L3" s="49"/>
      <c r="M3" s="49"/>
      <c r="N3" s="13" t="s">
        <v>653</v>
      </c>
      <c r="O3" s="13"/>
      <c r="P3" s="13"/>
    </row>
    <row r="4" customFormat="false" ht="23.25" hidden="false" customHeight="true" outlineLevel="0" collapsed="false">
      <c r="A4" s="36"/>
      <c r="B4" s="12" t="s">
        <v>654</v>
      </c>
      <c r="C4" s="12" t="s">
        <v>655</v>
      </c>
      <c r="D4" s="12" t="s">
        <v>656</v>
      </c>
      <c r="E4" s="12" t="s">
        <v>657</v>
      </c>
      <c r="F4" s="12" t="s">
        <v>658</v>
      </c>
      <c r="G4" s="136" t="s">
        <v>659</v>
      </c>
      <c r="H4" s="12" t="s">
        <v>660</v>
      </c>
      <c r="I4" s="12" t="s">
        <v>661</v>
      </c>
      <c r="J4" s="12"/>
      <c r="K4" s="12"/>
      <c r="L4" s="12"/>
      <c r="M4" s="12"/>
      <c r="N4" s="12" t="s">
        <v>662</v>
      </c>
      <c r="O4" s="12" t="s">
        <v>663</v>
      </c>
      <c r="P4" s="16" t="s">
        <v>664</v>
      </c>
    </row>
    <row r="5" customFormat="false" ht="23.25" hidden="false" customHeight="true" outlineLevel="0" collapsed="false">
      <c r="A5" s="36"/>
      <c r="B5" s="12"/>
      <c r="C5" s="12"/>
      <c r="D5" s="12"/>
      <c r="E5" s="12"/>
      <c r="F5" s="12"/>
      <c r="G5" s="136"/>
      <c r="H5" s="12"/>
      <c r="I5" s="14" t="s">
        <v>665</v>
      </c>
      <c r="J5" s="14" t="s">
        <v>666</v>
      </c>
      <c r="K5" s="14" t="s">
        <v>667</v>
      </c>
      <c r="L5" s="12" t="s">
        <v>82</v>
      </c>
      <c r="M5" s="12"/>
      <c r="N5" s="12"/>
      <c r="O5" s="12"/>
      <c r="P5" s="16"/>
    </row>
    <row r="6" customFormat="false" ht="83.25" hidden="false" customHeight="true" outlineLevel="0" collapsed="false">
      <c r="A6" s="36"/>
      <c r="B6" s="12"/>
      <c r="C6" s="12"/>
      <c r="D6" s="12"/>
      <c r="E6" s="12"/>
      <c r="F6" s="12"/>
      <c r="G6" s="136"/>
      <c r="H6" s="12"/>
      <c r="I6" s="12"/>
      <c r="J6" s="12"/>
      <c r="K6" s="12"/>
      <c r="L6" s="12" t="s">
        <v>668</v>
      </c>
      <c r="M6" s="12" t="s">
        <v>669</v>
      </c>
      <c r="N6" s="12"/>
      <c r="O6" s="12"/>
      <c r="P6" s="16"/>
    </row>
    <row r="7" customFormat="false" ht="19.5" hidden="false" customHeight="true" outlineLevel="0" collapsed="false">
      <c r="A7" s="36"/>
      <c r="B7" s="12" t="s">
        <v>32</v>
      </c>
      <c r="C7" s="17" t="s">
        <v>187</v>
      </c>
      <c r="D7" s="17" t="s">
        <v>32</v>
      </c>
      <c r="E7" s="17" t="s">
        <v>32</v>
      </c>
      <c r="F7" s="17" t="s">
        <v>187</v>
      </c>
      <c r="G7" s="136" t="s">
        <v>32</v>
      </c>
      <c r="H7" s="136" t="s">
        <v>32</v>
      </c>
      <c r="I7" s="12" t="s">
        <v>187</v>
      </c>
      <c r="J7" s="12" t="s">
        <v>187</v>
      </c>
      <c r="K7" s="12" t="s">
        <v>187</v>
      </c>
      <c r="L7" s="12" t="s">
        <v>187</v>
      </c>
      <c r="M7" s="12" t="s">
        <v>187</v>
      </c>
      <c r="N7" s="12" t="s">
        <v>32</v>
      </c>
      <c r="O7" s="12" t="s">
        <v>118</v>
      </c>
      <c r="P7" s="16" t="s">
        <v>32</v>
      </c>
    </row>
    <row r="8" customFormat="false" ht="18.75" hidden="false" customHeight="true" outlineLevel="0" collapsed="false">
      <c r="A8" s="11" t="s">
        <v>439</v>
      </c>
      <c r="B8" s="70" t="n">
        <v>75</v>
      </c>
      <c r="C8" s="70" t="n">
        <v>76</v>
      </c>
      <c r="D8" s="70" t="n">
        <v>77</v>
      </c>
      <c r="E8" s="70" t="n">
        <v>78</v>
      </c>
      <c r="F8" s="70" t="n">
        <v>79</v>
      </c>
      <c r="G8" s="70" t="n">
        <v>80</v>
      </c>
      <c r="H8" s="70" t="n">
        <v>81</v>
      </c>
      <c r="I8" s="70" t="n">
        <v>82</v>
      </c>
      <c r="J8" s="70" t="n">
        <v>83</v>
      </c>
      <c r="K8" s="70" t="n">
        <v>84</v>
      </c>
      <c r="L8" s="70" t="n">
        <v>85</v>
      </c>
      <c r="M8" s="70" t="n">
        <v>86</v>
      </c>
      <c r="N8" s="70" t="n">
        <v>87</v>
      </c>
      <c r="O8" s="70" t="n">
        <v>88</v>
      </c>
      <c r="P8" s="16" t="n">
        <v>89</v>
      </c>
    </row>
    <row r="9" customFormat="false" ht="18.75" hidden="false" customHeight="true" outlineLevel="0" collapsed="false">
      <c r="A9" s="18" t="s">
        <v>16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8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8.25" hidden="false" customHeight="true" outlineLevel="0" collapsed="false"/>
    <row r="12" customFormat="false" ht="24" hidden="false" customHeight="true" outlineLevel="0" collapsed="false">
      <c r="B12" s="105" t="s">
        <v>670</v>
      </c>
      <c r="C12" s="105"/>
      <c r="D12" s="105"/>
      <c r="E12" s="105"/>
      <c r="F12" s="105"/>
      <c r="G12" s="105"/>
      <c r="H12" s="105"/>
      <c r="I12" s="105"/>
      <c r="J12" s="105"/>
      <c r="K12" s="105"/>
    </row>
  </sheetData>
  <mergeCells count="23">
    <mergeCell ref="A1:P1"/>
    <mergeCell ref="A2:F2"/>
    <mergeCell ref="N2:P2"/>
    <mergeCell ref="A3:A7"/>
    <mergeCell ref="B3:F3"/>
    <mergeCell ref="G3:M3"/>
    <mergeCell ref="N3:P3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I5:I6"/>
    <mergeCell ref="J5:J6"/>
    <mergeCell ref="K5:K6"/>
    <mergeCell ref="L5:M5"/>
    <mergeCell ref="B12:K12"/>
  </mergeCells>
  <printOptions headings="false" gridLines="false" gridLinesSet="true" horizontalCentered="false" verticalCentered="false"/>
  <pageMargins left="0.690277777777778" right="0.220138888888889" top="0.7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2" customFormat="false" ht="25.5" hidden="false" customHeight="false" outlineLevel="0" collapsed="false">
      <c r="A2" s="122" t="s">
        <v>67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4" customFormat="false" ht="18.75" hidden="false" customHeight="true" outlineLevel="0" collapsed="false">
      <c r="A4" s="64" t="s">
        <v>6</v>
      </c>
      <c r="B4" s="64"/>
      <c r="C4" s="64"/>
      <c r="D4" s="64"/>
      <c r="E4" s="64"/>
      <c r="F4" s="64"/>
      <c r="G4" s="64"/>
      <c r="H4" s="64"/>
      <c r="P4" s="56" t="s">
        <v>7</v>
      </c>
      <c r="Q4" s="56"/>
      <c r="R4" s="56"/>
    </row>
    <row r="5" s="25" customFormat="true" ht="19.15" hidden="false" customHeight="true" outlineLevel="0" collapsed="false">
      <c r="A5" s="65" t="s">
        <v>290</v>
      </c>
      <c r="B5" s="107" t="s">
        <v>672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66" t="s">
        <v>673</v>
      </c>
      <c r="P5" s="66"/>
      <c r="Q5" s="66"/>
      <c r="R5" s="66"/>
    </row>
    <row r="6" s="25" customFormat="true" ht="30.6" hidden="false" customHeight="true" outlineLevel="0" collapsed="false">
      <c r="A6" s="65"/>
      <c r="B6" s="67" t="s">
        <v>674</v>
      </c>
      <c r="C6" s="67"/>
      <c r="D6" s="67"/>
      <c r="E6" s="67"/>
      <c r="F6" s="12" t="s">
        <v>675</v>
      </c>
      <c r="G6" s="12" t="s">
        <v>676</v>
      </c>
      <c r="H6" s="12" t="s">
        <v>677</v>
      </c>
      <c r="I6" s="12" t="s">
        <v>678</v>
      </c>
      <c r="J6" s="12"/>
      <c r="K6" s="12" t="s">
        <v>679</v>
      </c>
      <c r="L6" s="12"/>
      <c r="M6" s="12"/>
      <c r="N6" s="12"/>
      <c r="O6" s="16" t="s">
        <v>680</v>
      </c>
      <c r="P6" s="16"/>
      <c r="Q6" s="16"/>
      <c r="R6" s="16"/>
    </row>
    <row r="7" s="25" customFormat="true" ht="19.15" hidden="false" customHeight="true" outlineLevel="0" collapsed="false">
      <c r="A7" s="65"/>
      <c r="B7" s="178" t="s">
        <v>681</v>
      </c>
      <c r="C7" s="178" t="s">
        <v>126</v>
      </c>
      <c r="D7" s="67" t="s">
        <v>153</v>
      </c>
      <c r="E7" s="67"/>
      <c r="F7" s="12"/>
      <c r="G7" s="12"/>
      <c r="H7" s="12"/>
      <c r="I7" s="179" t="s">
        <v>681</v>
      </c>
      <c r="J7" s="179" t="s">
        <v>126</v>
      </c>
      <c r="K7" s="179" t="s">
        <v>681</v>
      </c>
      <c r="L7" s="179" t="s">
        <v>126</v>
      </c>
      <c r="M7" s="12" t="s">
        <v>682</v>
      </c>
      <c r="N7" s="12"/>
      <c r="O7" s="179" t="s">
        <v>681</v>
      </c>
      <c r="P7" s="179" t="s">
        <v>126</v>
      </c>
      <c r="Q7" s="16" t="s">
        <v>683</v>
      </c>
      <c r="R7" s="16"/>
    </row>
    <row r="8" s="25" customFormat="true" ht="73.15" hidden="false" customHeight="true" outlineLevel="0" collapsed="false">
      <c r="A8" s="65"/>
      <c r="B8" s="178"/>
      <c r="C8" s="178"/>
      <c r="D8" s="70" t="s">
        <v>684</v>
      </c>
      <c r="E8" s="70" t="s">
        <v>685</v>
      </c>
      <c r="F8" s="12"/>
      <c r="G8" s="12"/>
      <c r="H8" s="12"/>
      <c r="I8" s="179"/>
      <c r="J8" s="179"/>
      <c r="K8" s="179"/>
      <c r="L8" s="179"/>
      <c r="M8" s="12" t="s">
        <v>686</v>
      </c>
      <c r="N8" s="12" t="s">
        <v>687</v>
      </c>
      <c r="O8" s="179"/>
      <c r="P8" s="179"/>
      <c r="Q8" s="12" t="s">
        <v>686</v>
      </c>
      <c r="R8" s="16" t="s">
        <v>687</v>
      </c>
    </row>
    <row r="9" s="25" customFormat="true" ht="19.15" hidden="false" customHeight="true" outlineLevel="0" collapsed="false">
      <c r="A9" s="65"/>
      <c r="B9" s="67" t="s">
        <v>376</v>
      </c>
      <c r="C9" s="67" t="s">
        <v>92</v>
      </c>
      <c r="D9" s="67" t="s">
        <v>92</v>
      </c>
      <c r="E9" s="67" t="s">
        <v>92</v>
      </c>
      <c r="F9" s="67" t="s">
        <v>93</v>
      </c>
      <c r="G9" s="67" t="s">
        <v>93</v>
      </c>
      <c r="H9" s="67" t="s">
        <v>93</v>
      </c>
      <c r="I9" s="67" t="s">
        <v>376</v>
      </c>
      <c r="J9" s="67" t="s">
        <v>92</v>
      </c>
      <c r="K9" s="67" t="s">
        <v>376</v>
      </c>
      <c r="L9" s="67" t="s">
        <v>92</v>
      </c>
      <c r="M9" s="67" t="s">
        <v>376</v>
      </c>
      <c r="N9" s="67" t="s">
        <v>92</v>
      </c>
      <c r="O9" s="67" t="s">
        <v>376</v>
      </c>
      <c r="P9" s="67" t="s">
        <v>92</v>
      </c>
      <c r="Q9" s="67" t="s">
        <v>376</v>
      </c>
      <c r="R9" s="68" t="s">
        <v>92</v>
      </c>
    </row>
    <row r="10" s="25" customFormat="true" ht="19.15" hidden="false" customHeight="true" outlineLevel="0" collapsed="false">
      <c r="A10" s="71" t="s">
        <v>286</v>
      </c>
      <c r="B10" s="67" t="n">
        <v>1</v>
      </c>
      <c r="C10" s="67" t="n">
        <v>2</v>
      </c>
      <c r="D10" s="67" t="n">
        <v>3</v>
      </c>
      <c r="E10" s="67" t="n">
        <v>4</v>
      </c>
      <c r="F10" s="67" t="n">
        <v>5</v>
      </c>
      <c r="G10" s="67" t="n">
        <v>6</v>
      </c>
      <c r="H10" s="67" t="n">
        <v>7</v>
      </c>
      <c r="I10" s="67" t="n">
        <v>8</v>
      </c>
      <c r="J10" s="67" t="n">
        <v>9</v>
      </c>
      <c r="K10" s="67" t="n">
        <v>10</v>
      </c>
      <c r="L10" s="67" t="n">
        <v>11</v>
      </c>
      <c r="M10" s="67" t="n">
        <v>12</v>
      </c>
      <c r="N10" s="67" t="n">
        <v>13</v>
      </c>
      <c r="O10" s="67" t="n">
        <v>14</v>
      </c>
      <c r="P10" s="68" t="n">
        <v>15</v>
      </c>
      <c r="Q10" s="68" t="n">
        <v>16</v>
      </c>
      <c r="R10" s="68" t="n">
        <v>17</v>
      </c>
    </row>
    <row r="11" s="25" customFormat="true" ht="19.15" hidden="false" customHeight="true" outlineLevel="0" collapsed="false">
      <c r="A11" s="95" t="s">
        <v>36</v>
      </c>
      <c r="B11" s="72" t="n">
        <v>191</v>
      </c>
      <c r="C11" s="72" t="n">
        <v>115</v>
      </c>
      <c r="D11" s="72" t="n">
        <v>115</v>
      </c>
      <c r="E11" s="72" t="n">
        <v>35</v>
      </c>
      <c r="F11" s="72" t="n">
        <v>191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</row>
    <row r="12" s="25" customFormat="true" ht="19.1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7"/>
    </row>
    <row r="13" customFormat="false" ht="15" hidden="false" customHeight="false" outlineLevel="0" collapsed="false"/>
  </sheetData>
  <mergeCells count="24">
    <mergeCell ref="A2:R2"/>
    <mergeCell ref="A4:H4"/>
    <mergeCell ref="P4:R4"/>
    <mergeCell ref="A5:A9"/>
    <mergeCell ref="B5:N5"/>
    <mergeCell ref="O5:R5"/>
    <mergeCell ref="B6:E6"/>
    <mergeCell ref="F6:F8"/>
    <mergeCell ref="G6:G8"/>
    <mergeCell ref="H6:H8"/>
    <mergeCell ref="I6:J6"/>
    <mergeCell ref="K6:N6"/>
    <mergeCell ref="O6:R6"/>
    <mergeCell ref="B7:B8"/>
    <mergeCell ref="C7:C8"/>
    <mergeCell ref="D7:E7"/>
    <mergeCell ref="I7:I8"/>
    <mergeCell ref="J7:J8"/>
    <mergeCell ref="K7:K8"/>
    <mergeCell ref="L7:L8"/>
    <mergeCell ref="M7:N7"/>
    <mergeCell ref="O7:O8"/>
    <mergeCell ref="P7:P8"/>
    <mergeCell ref="Q7:R7"/>
  </mergeCells>
  <printOptions headings="false" gridLines="false" gridLinesSet="true" horizontalCentered="false" verticalCentered="false"/>
  <pageMargins left="0.9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51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34"/>
      <c r="P1" s="34"/>
      <c r="Q1" s="34"/>
      <c r="R1" s="34"/>
    </row>
    <row r="2" s="24" customFormat="true" ht="18" hidden="false" customHeight="true" outlineLevel="0" collapsed="false">
      <c r="A2" s="7" t="s">
        <v>6</v>
      </c>
      <c r="B2" s="7"/>
      <c r="C2" s="7"/>
      <c r="D2" s="7"/>
      <c r="E2" s="7"/>
      <c r="F2" s="7"/>
      <c r="G2" s="35"/>
      <c r="H2" s="35"/>
      <c r="I2" s="35"/>
      <c r="J2" s="35"/>
      <c r="K2" s="35"/>
      <c r="L2" s="10" t="s">
        <v>7</v>
      </c>
      <c r="M2" s="10"/>
      <c r="N2" s="10"/>
      <c r="O2" s="35"/>
      <c r="P2" s="35"/>
      <c r="Q2" s="35"/>
      <c r="R2" s="35"/>
    </row>
    <row r="3" customFormat="false" ht="24" hidden="false" customHeight="true" outlineLevel="0" collapsed="false">
      <c r="A3" s="36" t="s">
        <v>40</v>
      </c>
      <c r="B3" s="37" t="s">
        <v>5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94.5" hidden="false" customHeight="true" outlineLevel="0" collapsed="false">
      <c r="A4" s="36"/>
      <c r="B4" s="12" t="s">
        <v>56</v>
      </c>
      <c r="C4" s="12" t="s">
        <v>57</v>
      </c>
      <c r="D4" s="12" t="s">
        <v>58</v>
      </c>
      <c r="E4" s="12" t="s">
        <v>59</v>
      </c>
      <c r="F4" s="12" t="s">
        <v>58</v>
      </c>
      <c r="G4" s="12" t="s">
        <v>60</v>
      </c>
      <c r="H4" s="12" t="s">
        <v>58</v>
      </c>
      <c r="I4" s="12" t="s">
        <v>61</v>
      </c>
      <c r="J4" s="12" t="s">
        <v>58</v>
      </c>
      <c r="K4" s="12" t="s">
        <v>62</v>
      </c>
      <c r="L4" s="12" t="s">
        <v>58</v>
      </c>
      <c r="M4" s="12" t="s">
        <v>63</v>
      </c>
      <c r="N4" s="16" t="s">
        <v>58</v>
      </c>
    </row>
    <row r="5" customFormat="false" ht="22.5" hidden="false" customHeight="true" outlineLevel="0" collapsed="false">
      <c r="A5" s="36"/>
      <c r="B5" s="12" t="s">
        <v>33</v>
      </c>
      <c r="C5" s="12" t="s">
        <v>33</v>
      </c>
      <c r="D5" s="12" t="s">
        <v>52</v>
      </c>
      <c r="E5" s="12" t="s">
        <v>33</v>
      </c>
      <c r="F5" s="12" t="s">
        <v>52</v>
      </c>
      <c r="G5" s="12" t="s">
        <v>33</v>
      </c>
      <c r="H5" s="12" t="s">
        <v>52</v>
      </c>
      <c r="I5" s="12" t="s">
        <v>33</v>
      </c>
      <c r="J5" s="12" t="s">
        <v>52</v>
      </c>
      <c r="K5" s="12" t="s">
        <v>33</v>
      </c>
      <c r="L5" s="12" t="s">
        <v>52</v>
      </c>
      <c r="M5" s="17" t="s">
        <v>33</v>
      </c>
      <c r="N5" s="16" t="s">
        <v>52</v>
      </c>
    </row>
    <row r="6" customFormat="false" ht="24.75" hidden="false" customHeight="true" outlineLevel="0" collapsed="false">
      <c r="A6" s="11" t="s">
        <v>64</v>
      </c>
      <c r="B6" s="29" t="n">
        <v>38</v>
      </c>
      <c r="C6" s="29" t="n">
        <v>39</v>
      </c>
      <c r="D6" s="38" t="n">
        <v>40</v>
      </c>
      <c r="E6" s="38" t="n">
        <v>41</v>
      </c>
      <c r="F6" s="38" t="n">
        <v>42</v>
      </c>
      <c r="G6" s="38" t="n">
        <v>43</v>
      </c>
      <c r="H6" s="38" t="n">
        <v>44</v>
      </c>
      <c r="I6" s="38" t="n">
        <v>45</v>
      </c>
      <c r="J6" s="29" t="n">
        <v>46</v>
      </c>
      <c r="K6" s="39" t="n">
        <v>47</v>
      </c>
      <c r="L6" s="29" t="n">
        <v>48</v>
      </c>
      <c r="M6" s="39" t="n">
        <v>49</v>
      </c>
      <c r="N6" s="30" t="n">
        <v>50</v>
      </c>
    </row>
    <row r="7" customFormat="false" ht="18.75" hidden="false" customHeight="true" outlineLevel="0" collapsed="false">
      <c r="A7" s="18" t="s">
        <v>3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.005</v>
      </c>
      <c r="J7" s="19" t="n">
        <v>0.5</v>
      </c>
      <c r="K7" s="40" t="n">
        <v>0.005</v>
      </c>
      <c r="L7" s="40" t="n">
        <v>1</v>
      </c>
      <c r="M7" s="40" t="n">
        <v>0.0091</v>
      </c>
      <c r="N7" s="41" t="n">
        <v>2.9199</v>
      </c>
    </row>
    <row r="8" customFormat="false" ht="18.75" hidden="false" customHeight="true" outlineLevel="0" collapsed="false">
      <c r="A8" s="42"/>
      <c r="B8" s="32"/>
      <c r="C8" s="32"/>
      <c r="D8" s="32"/>
      <c r="E8" s="32"/>
      <c r="F8" s="32"/>
      <c r="G8" s="32"/>
      <c r="H8" s="33"/>
      <c r="I8" s="33"/>
      <c r="J8" s="32"/>
      <c r="K8" s="43"/>
      <c r="L8" s="43"/>
      <c r="M8" s="43"/>
      <c r="N8" s="44"/>
    </row>
    <row r="9" customFormat="false" ht="15" hidden="false" customHeight="false" outlineLevel="0" collapsed="false"/>
    <row r="10" customFormat="false" ht="21" hidden="false" customHeight="true" outlineLevel="0" collapsed="false">
      <c r="B10" s="45"/>
      <c r="C10" s="45"/>
      <c r="D10" s="45"/>
      <c r="E10" s="45"/>
      <c r="F10" s="45"/>
      <c r="G10" s="45"/>
    </row>
  </sheetData>
  <mergeCells count="5">
    <mergeCell ref="A1:N1"/>
    <mergeCell ref="A2:F2"/>
    <mergeCell ref="L2:N2"/>
    <mergeCell ref="A3:A5"/>
    <mergeCell ref="B3:N3"/>
  </mergeCells>
  <printOptions headings="false" gridLines="false" gridLinesSet="true" horizontalCentered="false" verticalCentered="false"/>
  <pageMargins left="0.708333333333333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</cols>
  <sheetData>
    <row r="2" customFormat="false" ht="25.5" hidden="false" customHeight="false" outlineLevel="0" collapsed="false">
      <c r="A2" s="122" t="s">
        <v>6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4" customFormat="false" ht="15" hidden="false" customHeight="false" outlineLevel="0" collapsed="false">
      <c r="A4" s="64" t="s">
        <v>6</v>
      </c>
      <c r="B4" s="64"/>
      <c r="C4" s="64"/>
      <c r="D4" s="64"/>
      <c r="E4" s="64"/>
      <c r="F4" s="64"/>
      <c r="G4" s="64"/>
      <c r="P4" s="56" t="s">
        <v>7</v>
      </c>
      <c r="Q4" s="56"/>
      <c r="R4" s="56"/>
    </row>
    <row r="5" customFormat="false" ht="18.6" hidden="false" customHeight="true" outlineLevel="0" collapsed="false">
      <c r="A5" s="65" t="s">
        <v>290</v>
      </c>
      <c r="B5" s="107" t="s">
        <v>673</v>
      </c>
      <c r="C5" s="107"/>
      <c r="D5" s="107"/>
      <c r="E5" s="107"/>
      <c r="F5" s="66" t="s">
        <v>689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8.6" hidden="false" customHeight="true" outlineLevel="0" collapsed="false">
      <c r="A6" s="65"/>
      <c r="B6" s="67" t="s">
        <v>690</v>
      </c>
      <c r="C6" s="67"/>
      <c r="D6" s="12" t="s">
        <v>691</v>
      </c>
      <c r="E6" s="12" t="s">
        <v>153</v>
      </c>
      <c r="F6" s="12" t="s">
        <v>692</v>
      </c>
      <c r="G6" s="12"/>
      <c r="H6" s="12"/>
      <c r="I6" s="12"/>
      <c r="J6" s="67" t="s">
        <v>693</v>
      </c>
      <c r="K6" s="67"/>
      <c r="L6" s="67" t="s">
        <v>694</v>
      </c>
      <c r="M6" s="67"/>
      <c r="N6" s="67" t="s">
        <v>695</v>
      </c>
      <c r="O6" s="67"/>
      <c r="P6" s="68" t="s">
        <v>696</v>
      </c>
      <c r="Q6" s="68"/>
      <c r="R6" s="68"/>
    </row>
    <row r="7" customFormat="false" ht="45" hidden="false" customHeight="true" outlineLevel="0" collapsed="false">
      <c r="A7" s="65"/>
      <c r="B7" s="179" t="s">
        <v>681</v>
      </c>
      <c r="C7" s="179" t="s">
        <v>126</v>
      </c>
      <c r="D7" s="12"/>
      <c r="E7" s="12" t="s">
        <v>697</v>
      </c>
      <c r="F7" s="179" t="s">
        <v>681</v>
      </c>
      <c r="G7" s="179" t="s">
        <v>126</v>
      </c>
      <c r="H7" s="12" t="s">
        <v>698</v>
      </c>
      <c r="I7" s="12"/>
      <c r="J7" s="179" t="s">
        <v>681</v>
      </c>
      <c r="K7" s="179" t="s">
        <v>126</v>
      </c>
      <c r="L7" s="179" t="s">
        <v>699</v>
      </c>
      <c r="M7" s="14" t="s">
        <v>700</v>
      </c>
      <c r="N7" s="179" t="s">
        <v>699</v>
      </c>
      <c r="O7" s="14" t="s">
        <v>701</v>
      </c>
      <c r="P7" s="14" t="s">
        <v>699</v>
      </c>
      <c r="Q7" s="180" t="s">
        <v>153</v>
      </c>
      <c r="R7" s="180"/>
    </row>
    <row r="8" customFormat="false" ht="67.15" hidden="false" customHeight="true" outlineLevel="0" collapsed="false">
      <c r="A8" s="65"/>
      <c r="B8" s="179"/>
      <c r="C8" s="179"/>
      <c r="D8" s="12"/>
      <c r="E8" s="12"/>
      <c r="F8" s="179"/>
      <c r="G8" s="179"/>
      <c r="H8" s="12" t="s">
        <v>686</v>
      </c>
      <c r="I8" s="12" t="s">
        <v>687</v>
      </c>
      <c r="J8" s="179"/>
      <c r="K8" s="179"/>
      <c r="L8" s="179"/>
      <c r="M8" s="14"/>
      <c r="N8" s="179"/>
      <c r="O8" s="14"/>
      <c r="P8" s="14"/>
      <c r="Q8" s="12" t="s">
        <v>702</v>
      </c>
      <c r="R8" s="16" t="s">
        <v>703</v>
      </c>
    </row>
    <row r="9" customFormat="false" ht="18.6" hidden="false" customHeight="true" outlineLevel="0" collapsed="false">
      <c r="A9" s="65"/>
      <c r="B9" s="67" t="s">
        <v>376</v>
      </c>
      <c r="C9" s="67" t="s">
        <v>92</v>
      </c>
      <c r="D9" s="67" t="s">
        <v>376</v>
      </c>
      <c r="E9" s="67" t="s">
        <v>376</v>
      </c>
      <c r="F9" s="67" t="s">
        <v>376</v>
      </c>
      <c r="G9" s="67" t="s">
        <v>92</v>
      </c>
      <c r="H9" s="67" t="s">
        <v>376</v>
      </c>
      <c r="I9" s="67" t="s">
        <v>92</v>
      </c>
      <c r="J9" s="67" t="s">
        <v>376</v>
      </c>
      <c r="K9" s="67" t="s">
        <v>92</v>
      </c>
      <c r="L9" s="67" t="s">
        <v>92</v>
      </c>
      <c r="M9" s="67" t="s">
        <v>187</v>
      </c>
      <c r="N9" s="67" t="s">
        <v>92</v>
      </c>
      <c r="O9" s="67" t="s">
        <v>187</v>
      </c>
      <c r="P9" s="68" t="s">
        <v>92</v>
      </c>
      <c r="Q9" s="68" t="s">
        <v>92</v>
      </c>
      <c r="R9" s="68" t="s">
        <v>187</v>
      </c>
    </row>
    <row r="10" customFormat="false" ht="18.6" hidden="false" customHeight="true" outlineLevel="0" collapsed="false">
      <c r="A10" s="71" t="s">
        <v>286</v>
      </c>
      <c r="B10" s="67" t="n">
        <v>18</v>
      </c>
      <c r="C10" s="67" t="n">
        <v>19</v>
      </c>
      <c r="D10" s="67" t="n">
        <v>20</v>
      </c>
      <c r="E10" s="67" t="n">
        <v>21</v>
      </c>
      <c r="F10" s="67" t="n">
        <v>22</v>
      </c>
      <c r="G10" s="67" t="n">
        <v>23</v>
      </c>
      <c r="H10" s="67" t="n">
        <v>24</v>
      </c>
      <c r="I10" s="67" t="n">
        <v>25</v>
      </c>
      <c r="J10" s="67" t="n">
        <v>26</v>
      </c>
      <c r="K10" s="67" t="n">
        <v>27</v>
      </c>
      <c r="L10" s="67" t="n">
        <v>28</v>
      </c>
      <c r="M10" s="67" t="n">
        <v>29</v>
      </c>
      <c r="N10" s="67" t="n">
        <v>30</v>
      </c>
      <c r="O10" s="67" t="n">
        <v>31</v>
      </c>
      <c r="P10" s="67" t="n">
        <v>32</v>
      </c>
      <c r="Q10" s="67" t="n">
        <v>33</v>
      </c>
      <c r="R10" s="68" t="n">
        <v>34</v>
      </c>
    </row>
    <row r="11" customFormat="false" ht="18.6" hidden="false" customHeight="true" outlineLevel="0" collapsed="false">
      <c r="A11" s="95" t="s">
        <v>36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3" t="n">
        <v>0</v>
      </c>
      <c r="Q11" s="73" t="n">
        <v>0</v>
      </c>
      <c r="R11" s="73" t="n">
        <v>0</v>
      </c>
    </row>
    <row r="12" customFormat="false" ht="18.6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7"/>
      <c r="Q12" s="147"/>
      <c r="R12" s="147"/>
    </row>
    <row r="13" customFormat="false" ht="15" hidden="false" customHeight="false" outlineLevel="0" collapsed="false"/>
  </sheetData>
  <mergeCells count="27">
    <mergeCell ref="A2:R2"/>
    <mergeCell ref="A4:G4"/>
    <mergeCell ref="P4:R4"/>
    <mergeCell ref="A5:A9"/>
    <mergeCell ref="B5:E5"/>
    <mergeCell ref="F5:R5"/>
    <mergeCell ref="B6:C6"/>
    <mergeCell ref="D6:D8"/>
    <mergeCell ref="F6:I6"/>
    <mergeCell ref="J6:K6"/>
    <mergeCell ref="L6:M6"/>
    <mergeCell ref="N6:O6"/>
    <mergeCell ref="P6:R6"/>
    <mergeCell ref="B7:B8"/>
    <mergeCell ref="C7:C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9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4" min="2" style="0" width="7.74"/>
  </cols>
  <sheetData>
    <row r="2" customFormat="false" ht="33" hidden="false" customHeight="true" outlineLevel="0" collapsed="false">
      <c r="A2" s="181" t="s">
        <v>70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</row>
    <row r="3" customFormat="false" ht="20.1" hidden="false" customHeight="true" outlineLevel="0" collapsed="false">
      <c r="A3" s="64" t="s">
        <v>6</v>
      </c>
      <c r="B3" s="64"/>
      <c r="C3" s="64"/>
      <c r="D3" s="64"/>
      <c r="E3" s="64"/>
      <c r="F3" s="64"/>
      <c r="G3" s="64"/>
      <c r="H3" s="64"/>
      <c r="I3" s="64"/>
      <c r="J3" s="64"/>
      <c r="V3" s="56" t="s">
        <v>7</v>
      </c>
      <c r="W3" s="56"/>
      <c r="X3" s="56"/>
    </row>
    <row r="4" customFormat="false" ht="25.15" hidden="false" customHeight="true" outlineLevel="0" collapsed="false">
      <c r="A4" s="36" t="s">
        <v>290</v>
      </c>
      <c r="B4" s="49" t="s">
        <v>705</v>
      </c>
      <c r="C4" s="49"/>
      <c r="D4" s="49"/>
      <c r="E4" s="49"/>
      <c r="F4" s="49"/>
      <c r="G4" s="49" t="s">
        <v>706</v>
      </c>
      <c r="H4" s="49"/>
      <c r="I4" s="49"/>
      <c r="J4" s="49"/>
      <c r="K4" s="49"/>
      <c r="L4" s="49" t="s">
        <v>707</v>
      </c>
      <c r="M4" s="49"/>
      <c r="N4" s="49"/>
      <c r="O4" s="49" t="s">
        <v>708</v>
      </c>
      <c r="P4" s="49"/>
      <c r="Q4" s="49"/>
      <c r="R4" s="49"/>
      <c r="S4" s="49" t="s">
        <v>709</v>
      </c>
      <c r="T4" s="49"/>
      <c r="U4" s="49"/>
      <c r="V4" s="13" t="s">
        <v>710</v>
      </c>
      <c r="W4" s="13"/>
      <c r="X4" s="13"/>
    </row>
    <row r="5" customFormat="false" ht="18.6" hidden="false" customHeight="true" outlineLevel="0" collapsed="false">
      <c r="A5" s="36"/>
      <c r="B5" s="12" t="s">
        <v>711</v>
      </c>
      <c r="C5" s="12" t="s">
        <v>712</v>
      </c>
      <c r="D5" s="12" t="s">
        <v>713</v>
      </c>
      <c r="E5" s="12" t="s">
        <v>714</v>
      </c>
      <c r="F5" s="12" t="s">
        <v>715</v>
      </c>
      <c r="G5" s="12" t="s">
        <v>716</v>
      </c>
      <c r="H5" s="12" t="s">
        <v>717</v>
      </c>
      <c r="I5" s="12" t="s">
        <v>718</v>
      </c>
      <c r="J5" s="12" t="s">
        <v>719</v>
      </c>
      <c r="K5" s="12" t="s">
        <v>720</v>
      </c>
      <c r="L5" s="12" t="s">
        <v>721</v>
      </c>
      <c r="M5" s="12" t="s">
        <v>722</v>
      </c>
      <c r="N5" s="12" t="s">
        <v>723</v>
      </c>
      <c r="O5" s="12" t="s">
        <v>724</v>
      </c>
      <c r="P5" s="12" t="s">
        <v>725</v>
      </c>
      <c r="Q5" s="12" t="s">
        <v>726</v>
      </c>
      <c r="R5" s="12" t="s">
        <v>727</v>
      </c>
      <c r="S5" s="12" t="s">
        <v>728</v>
      </c>
      <c r="T5" s="12" t="s">
        <v>729</v>
      </c>
      <c r="U5" s="12" t="s">
        <v>730</v>
      </c>
      <c r="V5" s="12" t="s">
        <v>731</v>
      </c>
      <c r="W5" s="12" t="s">
        <v>732</v>
      </c>
      <c r="X5" s="16" t="s">
        <v>733</v>
      </c>
    </row>
    <row r="6" customFormat="false" ht="123.75" hidden="false" customHeight="true" outlineLevel="0" collapsed="false">
      <c r="A6" s="3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6"/>
    </row>
    <row r="7" customFormat="false" ht="18.6" hidden="false" customHeight="true" outlineLevel="0" collapsed="false">
      <c r="A7" s="36"/>
      <c r="B7" s="12" t="s">
        <v>32</v>
      </c>
      <c r="C7" s="12" t="s">
        <v>32</v>
      </c>
      <c r="D7" s="12" t="s">
        <v>118</v>
      </c>
      <c r="E7" s="12" t="s">
        <v>118</v>
      </c>
      <c r="F7" s="12" t="s">
        <v>118</v>
      </c>
      <c r="G7" s="12" t="s">
        <v>32</v>
      </c>
      <c r="H7" s="12" t="s">
        <v>734</v>
      </c>
      <c r="I7" s="12" t="s">
        <v>32</v>
      </c>
      <c r="J7" s="12" t="s">
        <v>734</v>
      </c>
      <c r="K7" s="12" t="s">
        <v>32</v>
      </c>
      <c r="L7" s="12" t="s">
        <v>32</v>
      </c>
      <c r="M7" s="12" t="s">
        <v>32</v>
      </c>
      <c r="N7" s="12" t="s">
        <v>734</v>
      </c>
      <c r="O7" s="12" t="s">
        <v>32</v>
      </c>
      <c r="P7" s="12" t="s">
        <v>93</v>
      </c>
      <c r="Q7" s="12" t="s">
        <v>118</v>
      </c>
      <c r="R7" s="12" t="s">
        <v>32</v>
      </c>
      <c r="S7" s="12" t="s">
        <v>32</v>
      </c>
      <c r="T7" s="12" t="s">
        <v>32</v>
      </c>
      <c r="U7" s="12" t="s">
        <v>32</v>
      </c>
      <c r="V7" s="12" t="s">
        <v>32</v>
      </c>
      <c r="W7" s="12" t="s">
        <v>735</v>
      </c>
      <c r="X7" s="16" t="s">
        <v>735</v>
      </c>
    </row>
    <row r="8" customFormat="false" ht="18.6" hidden="false" customHeight="true" outlineLevel="0" collapsed="false">
      <c r="A8" s="11" t="s">
        <v>144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6" t="n">
        <v>23</v>
      </c>
    </row>
    <row r="9" customFormat="false" ht="18.6" hidden="false" customHeight="true" outlineLevel="0" collapsed="false">
      <c r="A9" s="18" t="s">
        <v>36</v>
      </c>
      <c r="B9" s="19" t="n">
        <v>1</v>
      </c>
      <c r="C9" s="19" t="n">
        <v>0</v>
      </c>
      <c r="D9" s="19" t="n">
        <v>3</v>
      </c>
      <c r="E9" s="19" t="n">
        <v>0</v>
      </c>
      <c r="F9" s="19" t="n">
        <v>0</v>
      </c>
      <c r="G9" s="19" t="n">
        <v>1</v>
      </c>
      <c r="H9" s="19" t="n">
        <v>4</v>
      </c>
      <c r="I9" s="19" t="n">
        <v>1</v>
      </c>
      <c r="J9" s="19" t="n">
        <v>12</v>
      </c>
      <c r="K9" s="19" t="n">
        <v>0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0</v>
      </c>
      <c r="Q9" s="19" t="n">
        <v>0</v>
      </c>
      <c r="R9" s="19" t="n">
        <v>0</v>
      </c>
      <c r="S9" s="19" t="n">
        <v>1</v>
      </c>
      <c r="T9" s="19" t="n">
        <v>1</v>
      </c>
      <c r="U9" s="19" t="n">
        <v>0</v>
      </c>
      <c r="V9" s="19" t="n">
        <v>1</v>
      </c>
      <c r="W9" s="19" t="n">
        <v>0</v>
      </c>
      <c r="X9" s="20" t="n">
        <v>0</v>
      </c>
    </row>
    <row r="10" customFormat="false" ht="18.6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7"/>
    </row>
    <row r="11" customFormat="false" ht="13.15" hidden="false" customHeight="true" outlineLevel="0" collapsed="false"/>
    <row r="12" customFormat="false" ht="17.45" hidden="false" customHeight="true" outlineLevel="0" collapsed="false">
      <c r="B12" s="105" t="s">
        <v>736</v>
      </c>
      <c r="C12" s="105"/>
      <c r="D12" s="105"/>
      <c r="E12" s="105"/>
      <c r="F12" s="105"/>
      <c r="G12" s="105"/>
      <c r="H12" s="105"/>
    </row>
  </sheetData>
  <mergeCells count="34">
    <mergeCell ref="A2:X2"/>
    <mergeCell ref="A3:J3"/>
    <mergeCell ref="V3:X3"/>
    <mergeCell ref="A4:A7"/>
    <mergeCell ref="B4:F4"/>
    <mergeCell ref="G4:K4"/>
    <mergeCell ref="L4:N4"/>
    <mergeCell ref="O4:R4"/>
    <mergeCell ref="S4:U4"/>
    <mergeCell ref="V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2:H12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1" min="2" style="0" width="8.36"/>
  </cols>
  <sheetData>
    <row r="1" customFormat="false" ht="69" hidden="false" customHeight="true" outlineLevel="0" collapsed="false">
      <c r="A1" s="162" t="s">
        <v>73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</row>
    <row r="2" customFormat="false" ht="18.75" hidden="false" customHeight="true" outlineLevel="0" collapsed="false">
      <c r="A2" s="182" t="s">
        <v>6</v>
      </c>
      <c r="B2" s="182"/>
      <c r="C2" s="182"/>
      <c r="D2" s="182"/>
      <c r="E2" s="182"/>
      <c r="F2" s="152"/>
      <c r="G2" s="152"/>
      <c r="H2" s="152"/>
      <c r="I2" s="152"/>
      <c r="J2" s="152"/>
      <c r="K2" s="152"/>
      <c r="L2" s="152"/>
      <c r="M2" s="163"/>
      <c r="N2" s="163"/>
      <c r="O2" s="163"/>
      <c r="P2" s="163"/>
      <c r="Q2" s="124"/>
      <c r="R2" s="124"/>
      <c r="S2" s="125" t="s">
        <v>442</v>
      </c>
      <c r="T2" s="125"/>
      <c r="U2" s="125"/>
    </row>
    <row r="3" customFormat="false" ht="28.5" hidden="false" customHeight="true" outlineLevel="0" collapsed="false">
      <c r="A3" s="154" t="s">
        <v>40</v>
      </c>
      <c r="B3" s="183" t="s">
        <v>738</v>
      </c>
      <c r="C3" s="183"/>
      <c r="D3" s="183"/>
      <c r="E3" s="183"/>
      <c r="F3" s="183"/>
      <c r="G3" s="166" t="s">
        <v>739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55" t="s">
        <v>740</v>
      </c>
      <c r="U3" s="155"/>
    </row>
    <row r="4" customFormat="false" ht="28.5" hidden="false" customHeight="true" outlineLevel="0" collapsed="false">
      <c r="A4" s="154"/>
      <c r="B4" s="133" t="s">
        <v>741</v>
      </c>
      <c r="C4" s="133" t="s">
        <v>742</v>
      </c>
      <c r="D4" s="133" t="s">
        <v>743</v>
      </c>
      <c r="E4" s="136" t="s">
        <v>744</v>
      </c>
      <c r="F4" s="133" t="s">
        <v>745</v>
      </c>
      <c r="G4" s="133" t="s">
        <v>746</v>
      </c>
      <c r="H4" s="136" t="s">
        <v>747</v>
      </c>
      <c r="I4" s="133" t="s">
        <v>748</v>
      </c>
      <c r="J4" s="133"/>
      <c r="K4" s="133"/>
      <c r="L4" s="133" t="s">
        <v>749</v>
      </c>
      <c r="M4" s="136" t="s">
        <v>750</v>
      </c>
      <c r="N4" s="133" t="s">
        <v>751</v>
      </c>
      <c r="O4" s="133" t="s">
        <v>752</v>
      </c>
      <c r="P4" s="136" t="s">
        <v>753</v>
      </c>
      <c r="Q4" s="133" t="s">
        <v>754</v>
      </c>
      <c r="R4" s="133" t="s">
        <v>755</v>
      </c>
      <c r="S4" s="136" t="s">
        <v>756</v>
      </c>
      <c r="T4" s="136" t="s">
        <v>757</v>
      </c>
      <c r="U4" s="183" t="s">
        <v>758</v>
      </c>
    </row>
    <row r="5" customFormat="false" ht="57" hidden="false" customHeight="true" outlineLevel="0" collapsed="false">
      <c r="A5" s="154"/>
      <c r="B5" s="133"/>
      <c r="C5" s="133"/>
      <c r="D5" s="133"/>
      <c r="E5" s="133"/>
      <c r="F5" s="133"/>
      <c r="G5" s="133"/>
      <c r="H5" s="133"/>
      <c r="I5" s="136" t="s">
        <v>759</v>
      </c>
      <c r="J5" s="136" t="s">
        <v>760</v>
      </c>
      <c r="K5" s="183" t="s">
        <v>761</v>
      </c>
      <c r="L5" s="133"/>
      <c r="M5" s="133"/>
      <c r="N5" s="133"/>
      <c r="O5" s="133"/>
      <c r="P5" s="133"/>
      <c r="Q5" s="133"/>
      <c r="R5" s="133"/>
      <c r="S5" s="133"/>
      <c r="T5" s="133"/>
      <c r="U5" s="183"/>
    </row>
    <row r="6" customFormat="false" ht="18.75" hidden="false" customHeight="true" outlineLevel="0" collapsed="false">
      <c r="A6" s="154"/>
      <c r="B6" s="136" t="s">
        <v>32</v>
      </c>
      <c r="C6" s="136" t="s">
        <v>32</v>
      </c>
      <c r="D6" s="136" t="s">
        <v>32</v>
      </c>
      <c r="E6" s="136" t="s">
        <v>32</v>
      </c>
      <c r="F6" s="136" t="s">
        <v>32</v>
      </c>
      <c r="G6" s="136" t="s">
        <v>32</v>
      </c>
      <c r="H6" s="136" t="s">
        <v>32</v>
      </c>
      <c r="I6" s="136" t="s">
        <v>187</v>
      </c>
      <c r="J6" s="136" t="s">
        <v>187</v>
      </c>
      <c r="K6" s="136" t="s">
        <v>187</v>
      </c>
      <c r="L6" s="136" t="s">
        <v>119</v>
      </c>
      <c r="M6" s="136" t="s">
        <v>119</v>
      </c>
      <c r="N6" s="136" t="s">
        <v>187</v>
      </c>
      <c r="O6" s="136" t="s">
        <v>118</v>
      </c>
      <c r="P6" s="136" t="s">
        <v>118</v>
      </c>
      <c r="Q6" s="136" t="s">
        <v>32</v>
      </c>
      <c r="R6" s="136" t="s">
        <v>118</v>
      </c>
      <c r="S6" s="136" t="s">
        <v>118</v>
      </c>
      <c r="T6" s="136" t="s">
        <v>119</v>
      </c>
      <c r="U6" s="183" t="s">
        <v>119</v>
      </c>
    </row>
    <row r="7" customFormat="false" ht="18.75" hidden="false" customHeight="true" outlineLevel="0" collapsed="false">
      <c r="A7" s="154" t="s">
        <v>64</v>
      </c>
      <c r="B7" s="136" t="n">
        <v>1</v>
      </c>
      <c r="C7" s="136" t="n">
        <v>2</v>
      </c>
      <c r="D7" s="136" t="n">
        <v>3</v>
      </c>
      <c r="E7" s="136" t="n">
        <v>4</v>
      </c>
      <c r="F7" s="136" t="n">
        <v>5</v>
      </c>
      <c r="G7" s="136" t="n">
        <v>6</v>
      </c>
      <c r="H7" s="136" t="n">
        <v>7</v>
      </c>
      <c r="I7" s="136" t="n">
        <v>8</v>
      </c>
      <c r="J7" s="169" t="n">
        <v>9</v>
      </c>
      <c r="K7" s="136" t="n">
        <v>10</v>
      </c>
      <c r="L7" s="136" t="n">
        <v>11</v>
      </c>
      <c r="M7" s="136" t="n">
        <v>12</v>
      </c>
      <c r="N7" s="136" t="n">
        <v>13</v>
      </c>
      <c r="O7" s="136" t="n">
        <v>14</v>
      </c>
      <c r="P7" s="136" t="n">
        <v>15</v>
      </c>
      <c r="Q7" s="136" t="n">
        <v>16</v>
      </c>
      <c r="R7" s="136" t="n">
        <v>17</v>
      </c>
      <c r="S7" s="169" t="n">
        <v>18</v>
      </c>
      <c r="T7" s="136" t="n">
        <v>19</v>
      </c>
      <c r="U7" s="169" t="n">
        <v>20</v>
      </c>
    </row>
    <row r="8" customFormat="false" ht="18.75" hidden="false" customHeight="true" outlineLevel="0" collapsed="false">
      <c r="A8" s="18" t="s">
        <v>36</v>
      </c>
      <c r="B8" s="19" t="n">
        <v>1</v>
      </c>
      <c r="C8" s="19" t="n">
        <v>1</v>
      </c>
      <c r="D8" s="19" t="n">
        <v>0</v>
      </c>
      <c r="E8" s="19" t="n">
        <v>1</v>
      </c>
      <c r="F8" s="19" t="n">
        <v>1</v>
      </c>
      <c r="G8" s="19" t="n">
        <v>1</v>
      </c>
      <c r="H8" s="19" t="n">
        <v>0</v>
      </c>
      <c r="I8" s="19" t="n">
        <v>13.74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v>0</v>
      </c>
    </row>
    <row r="9" customFormat="false" ht="18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</row>
    <row r="10" customFormat="false" ht="18.75" hidden="false" customHeight="true" outlineLevel="0" collapsed="false"/>
  </sheetData>
  <mergeCells count="26">
    <mergeCell ref="A1:U1"/>
    <mergeCell ref="A2:E2"/>
    <mergeCell ref="M2:P2"/>
    <mergeCell ref="S2:U2"/>
    <mergeCell ref="A3:A6"/>
    <mergeCell ref="B3:F3"/>
    <mergeCell ref="G3:S3"/>
    <mergeCell ref="T3:U3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7916666666667" right="0.220138888888889" top="0.709722222222222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6" min="2" style="0" width="9.99"/>
    <col collapsed="false" customWidth="true" hidden="false" outlineLevel="0" max="7" min="7" style="0" width="8.87"/>
    <col collapsed="false" customWidth="true" hidden="false" outlineLevel="0" max="8" min="8" style="0" width="9.99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8.36"/>
    <col collapsed="false" customWidth="true" hidden="false" outlineLevel="0" max="15" min="14" style="0" width="9.99"/>
  </cols>
  <sheetData>
    <row r="1" customFormat="false" ht="42.6" hidden="false" customHeight="true" outlineLevel="0" collapsed="false">
      <c r="A1" s="162" t="s">
        <v>76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08" customFormat="true" ht="20.1" hidden="false" customHeight="true" outlineLevel="0" collapsed="false">
      <c r="A2" s="184" t="s">
        <v>6</v>
      </c>
      <c r="B2" s="184"/>
      <c r="C2" s="184"/>
      <c r="D2" s="184"/>
      <c r="E2" s="184"/>
      <c r="F2" s="184"/>
      <c r="G2" s="184"/>
      <c r="H2" s="185"/>
      <c r="I2" s="185"/>
      <c r="J2" s="185"/>
      <c r="K2" s="185"/>
      <c r="L2" s="185"/>
      <c r="M2" s="186" t="s">
        <v>442</v>
      </c>
      <c r="N2" s="186"/>
      <c r="O2" s="186"/>
    </row>
    <row r="3" customFormat="false" ht="23.25" hidden="false" customHeight="true" outlineLevel="0" collapsed="false">
      <c r="A3" s="36" t="s">
        <v>290</v>
      </c>
      <c r="B3" s="49" t="s">
        <v>763</v>
      </c>
      <c r="C3" s="49"/>
      <c r="D3" s="49"/>
      <c r="E3" s="49"/>
      <c r="F3" s="49"/>
      <c r="G3" s="13" t="s">
        <v>764</v>
      </c>
      <c r="H3" s="13"/>
      <c r="I3" s="13"/>
      <c r="J3" s="13"/>
      <c r="K3" s="13"/>
      <c r="L3" s="13"/>
      <c r="M3" s="13"/>
      <c r="N3" s="13"/>
      <c r="O3" s="13"/>
    </row>
    <row r="4" customFormat="false" ht="21.6" hidden="false" customHeight="true" outlineLevel="0" collapsed="false">
      <c r="A4" s="36"/>
      <c r="B4" s="12" t="s">
        <v>18</v>
      </c>
      <c r="C4" s="12" t="s">
        <v>765</v>
      </c>
      <c r="D4" s="12" t="s">
        <v>766</v>
      </c>
      <c r="E4" s="12" t="s">
        <v>767</v>
      </c>
      <c r="F4" s="12" t="s">
        <v>768</v>
      </c>
      <c r="G4" s="12" t="s">
        <v>769</v>
      </c>
      <c r="H4" s="12" t="s">
        <v>770</v>
      </c>
      <c r="I4" s="12" t="s">
        <v>153</v>
      </c>
      <c r="J4" s="12"/>
      <c r="K4" s="16" t="s">
        <v>771</v>
      </c>
      <c r="L4" s="16"/>
      <c r="M4" s="16"/>
      <c r="N4" s="16"/>
      <c r="O4" s="16"/>
    </row>
    <row r="5" customFormat="false" ht="66" hidden="false" customHeight="true" outlineLevel="0" collapsed="false">
      <c r="A5" s="36"/>
      <c r="B5" s="12"/>
      <c r="C5" s="12"/>
      <c r="D5" s="12"/>
      <c r="E5" s="12"/>
      <c r="F5" s="12"/>
      <c r="G5" s="12"/>
      <c r="H5" s="12"/>
      <c r="I5" s="14" t="s">
        <v>772</v>
      </c>
      <c r="J5" s="14" t="s">
        <v>773</v>
      </c>
      <c r="K5" s="12" t="s">
        <v>774</v>
      </c>
      <c r="L5" s="14" t="s">
        <v>775</v>
      </c>
      <c r="M5" s="14" t="s">
        <v>776</v>
      </c>
      <c r="N5" s="14" t="s">
        <v>777</v>
      </c>
      <c r="O5" s="15" t="s">
        <v>778</v>
      </c>
    </row>
    <row r="6" customFormat="false" ht="18.75" hidden="false" customHeight="true" outlineLevel="0" collapsed="false">
      <c r="A6" s="36"/>
      <c r="B6" s="12" t="s">
        <v>187</v>
      </c>
      <c r="C6" s="12" t="s">
        <v>187</v>
      </c>
      <c r="D6" s="12" t="s">
        <v>187</v>
      </c>
      <c r="E6" s="12" t="s">
        <v>187</v>
      </c>
      <c r="F6" s="12" t="s">
        <v>187</v>
      </c>
      <c r="G6" s="12" t="s">
        <v>32</v>
      </c>
      <c r="H6" s="12" t="s">
        <v>187</v>
      </c>
      <c r="I6" s="12" t="s">
        <v>32</v>
      </c>
      <c r="J6" s="12" t="s">
        <v>34</v>
      </c>
      <c r="K6" s="12" t="s">
        <v>779</v>
      </c>
      <c r="L6" s="12" t="s">
        <v>32</v>
      </c>
      <c r="M6" s="12" t="s">
        <v>34</v>
      </c>
      <c r="N6" s="12" t="s">
        <v>779</v>
      </c>
      <c r="O6" s="16" t="s">
        <v>187</v>
      </c>
    </row>
    <row r="7" customFormat="false" ht="18.75" hidden="false" customHeight="true" outlineLevel="0" collapsed="false">
      <c r="A7" s="11" t="s">
        <v>14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6" t="n">
        <v>14</v>
      </c>
    </row>
    <row r="8" customFormat="false" ht="18.75" hidden="false" customHeight="true" outlineLevel="0" collapsed="false">
      <c r="A8" s="18" t="s">
        <v>36</v>
      </c>
      <c r="B8" s="19" t="n">
        <v>5</v>
      </c>
      <c r="C8" s="19" t="n">
        <v>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</row>
    <row r="9" customFormat="false" ht="18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customFormat="false" ht="18.75" hidden="false" customHeight="true" outlineLevel="0" collapsed="false"/>
    <row r="11" customFormat="false" ht="19.5" hidden="false" customHeight="true" outlineLevel="0" collapsed="false">
      <c r="B11" s="55" t="s">
        <v>780</v>
      </c>
      <c r="C11" s="55"/>
      <c r="D11" s="55"/>
      <c r="E11" s="55"/>
      <c r="F11" s="55"/>
      <c r="G11" s="55"/>
      <c r="H11" s="55"/>
    </row>
  </sheetData>
  <mergeCells count="16">
    <mergeCell ref="A1:O1"/>
    <mergeCell ref="A2:G2"/>
    <mergeCell ref="M2:O2"/>
    <mergeCell ref="A3:A6"/>
    <mergeCell ref="B3:F3"/>
    <mergeCell ref="G3:O3"/>
    <mergeCell ref="B4:B5"/>
    <mergeCell ref="C4:C5"/>
    <mergeCell ref="D4:D5"/>
    <mergeCell ref="E4:E5"/>
    <mergeCell ref="F4:F5"/>
    <mergeCell ref="G4:G5"/>
    <mergeCell ref="H4:H5"/>
    <mergeCell ref="I4:J4"/>
    <mergeCell ref="K4:O4"/>
    <mergeCell ref="B11:H11"/>
  </mergeCells>
  <printOptions headings="false" gridLines="false" gridLinesSet="true" horizontalCentered="true" verticalCentered="false"/>
  <pageMargins left="0.829861111111111" right="0.34027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8.87"/>
    <col collapsed="false" customWidth="true" hidden="false" outlineLevel="0" max="13" min="13" style="0" width="7.99"/>
    <col collapsed="false" customWidth="true" hidden="false" outlineLevel="0" max="15" min="14" style="0" width="8.87"/>
  </cols>
  <sheetData>
    <row r="2" customFormat="false" ht="47.45" hidden="false" customHeight="true" outlineLevel="0" collapsed="false">
      <c r="A2" s="162" t="s">
        <v>78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s="108" customFormat="true" ht="20.1" hidden="false" customHeight="true" outlineLevel="0" collapsed="false">
      <c r="A3" s="182" t="s">
        <v>6</v>
      </c>
      <c r="B3" s="182"/>
      <c r="C3" s="182"/>
      <c r="D3" s="182"/>
      <c r="E3" s="182"/>
      <c r="F3" s="182"/>
      <c r="G3" s="182"/>
      <c r="H3" s="185"/>
      <c r="I3" s="185"/>
      <c r="J3" s="185"/>
      <c r="K3" s="185"/>
      <c r="L3" s="185"/>
      <c r="M3" s="187" t="s">
        <v>442</v>
      </c>
      <c r="N3" s="187"/>
      <c r="O3" s="187"/>
    </row>
    <row r="4" customFormat="false" ht="23.45" hidden="false" customHeight="true" outlineLevel="0" collapsed="false">
      <c r="A4" s="36" t="s">
        <v>290</v>
      </c>
      <c r="B4" s="188" t="s">
        <v>782</v>
      </c>
      <c r="C4" s="188"/>
      <c r="D4" s="188"/>
      <c r="E4" s="188"/>
      <c r="F4" s="188" t="s">
        <v>783</v>
      </c>
      <c r="G4" s="188"/>
      <c r="H4" s="188"/>
      <c r="I4" s="188"/>
      <c r="J4" s="188"/>
      <c r="K4" s="188"/>
      <c r="L4" s="13" t="s">
        <v>784</v>
      </c>
      <c r="M4" s="189"/>
      <c r="N4" s="49" t="s">
        <v>785</v>
      </c>
      <c r="O4" s="13" t="s">
        <v>786</v>
      </c>
    </row>
    <row r="5" customFormat="false" ht="101.25" hidden="false" customHeight="true" outlineLevel="0" collapsed="false">
      <c r="A5" s="36"/>
      <c r="B5" s="12" t="s">
        <v>18</v>
      </c>
      <c r="C5" s="12" t="s">
        <v>787</v>
      </c>
      <c r="D5" s="12" t="s">
        <v>788</v>
      </c>
      <c r="E5" s="12" t="s">
        <v>789</v>
      </c>
      <c r="F5" s="12" t="s">
        <v>18</v>
      </c>
      <c r="G5" s="12" t="s">
        <v>790</v>
      </c>
      <c r="H5" s="12" t="s">
        <v>791</v>
      </c>
      <c r="I5" s="12" t="s">
        <v>792</v>
      </c>
      <c r="J5" s="12" t="s">
        <v>793</v>
      </c>
      <c r="K5" s="12" t="s">
        <v>794</v>
      </c>
      <c r="L5" s="13"/>
      <c r="M5" s="12" t="s">
        <v>795</v>
      </c>
      <c r="N5" s="49"/>
      <c r="O5" s="13"/>
    </row>
    <row r="6" customFormat="false" ht="18.75" hidden="false" customHeight="true" outlineLevel="0" collapsed="false">
      <c r="A6" s="36"/>
      <c r="B6" s="12" t="s">
        <v>187</v>
      </c>
      <c r="C6" s="12" t="s">
        <v>187</v>
      </c>
      <c r="D6" s="12" t="s">
        <v>187</v>
      </c>
      <c r="E6" s="12" t="s">
        <v>187</v>
      </c>
      <c r="F6" s="12" t="s">
        <v>187</v>
      </c>
      <c r="G6" s="12" t="s">
        <v>187</v>
      </c>
      <c r="H6" s="12" t="s">
        <v>187</v>
      </c>
      <c r="I6" s="12" t="s">
        <v>187</v>
      </c>
      <c r="J6" s="12" t="s">
        <v>187</v>
      </c>
      <c r="K6" s="12" t="s">
        <v>187</v>
      </c>
      <c r="L6" s="12" t="s">
        <v>187</v>
      </c>
      <c r="M6" s="12" t="s">
        <v>34</v>
      </c>
      <c r="N6" s="12" t="s">
        <v>187</v>
      </c>
      <c r="O6" s="17" t="s">
        <v>187</v>
      </c>
    </row>
    <row r="7" customFormat="false" ht="18.75" hidden="false" customHeight="true" outlineLevel="0" collapsed="false">
      <c r="A7" s="11" t="s">
        <v>144</v>
      </c>
      <c r="B7" s="12" t="n">
        <v>15</v>
      </c>
      <c r="C7" s="12" t="n">
        <v>16</v>
      </c>
      <c r="D7" s="12" t="n">
        <v>17</v>
      </c>
      <c r="E7" s="12" t="n">
        <v>18</v>
      </c>
      <c r="F7" s="12" t="n">
        <v>19</v>
      </c>
      <c r="G7" s="12" t="n">
        <v>20</v>
      </c>
      <c r="H7" s="12" t="n">
        <v>21</v>
      </c>
      <c r="I7" s="12" t="n">
        <v>22</v>
      </c>
      <c r="J7" s="12" t="n">
        <v>23</v>
      </c>
      <c r="K7" s="12" t="n">
        <v>24</v>
      </c>
      <c r="L7" s="12" t="n">
        <v>25</v>
      </c>
      <c r="M7" s="12" t="n">
        <v>26</v>
      </c>
      <c r="N7" s="12" t="n">
        <v>27</v>
      </c>
      <c r="O7" s="16" t="n">
        <v>28</v>
      </c>
    </row>
    <row r="8" customFormat="false" ht="18.75" hidden="false" customHeight="true" outlineLevel="0" collapsed="false">
      <c r="A8" s="18" t="s">
        <v>36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.002</v>
      </c>
      <c r="N8" s="19" t="n">
        <v>0</v>
      </c>
      <c r="O8" s="20" t="n">
        <v>0</v>
      </c>
    </row>
    <row r="9" customFormat="false" ht="18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customFormat="false" ht="11.45" hidden="false" customHeight="true" outlineLevel="0" collapsed="false"/>
    <row r="11" customFormat="false" ht="21" hidden="false" customHeight="true" outlineLevel="0" collapsed="false">
      <c r="B11" s="55" t="s">
        <v>796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</sheetData>
  <mergeCells count="10">
    <mergeCell ref="A2:O2"/>
    <mergeCell ref="A3:G3"/>
    <mergeCell ref="M3:O3"/>
    <mergeCell ref="A4:A6"/>
    <mergeCell ref="B4:E4"/>
    <mergeCell ref="F4:K4"/>
    <mergeCell ref="L4:L5"/>
    <mergeCell ref="N4:N5"/>
    <mergeCell ref="O4:O5"/>
    <mergeCell ref="B11:M11"/>
  </mergeCells>
  <printOptions headings="false" gridLines="false" gridLinesSet="true" horizontalCentered="true" verticalCentered="false"/>
  <pageMargins left="0.747916666666667" right="0.220138888888889" top="0.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13" min="2" style="0" width="8.62"/>
  </cols>
  <sheetData>
    <row r="1" customFormat="false" ht="48" hidden="false" customHeight="true" outlineLevel="0" collapsed="false">
      <c r="A1" s="150" t="s">
        <v>79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9.9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10"/>
      <c r="O2" s="10"/>
      <c r="P2" s="10"/>
    </row>
    <row r="3" customFormat="false" ht="24" hidden="false" customHeight="true" outlineLevel="0" collapsed="false">
      <c r="A3" s="11" t="s">
        <v>40</v>
      </c>
      <c r="B3" s="13" t="s">
        <v>79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4" hidden="false" customHeight="true" outlineLevel="0" collapsed="false">
      <c r="A4" s="11"/>
      <c r="B4" s="12" t="s">
        <v>799</v>
      </c>
      <c r="C4" s="12"/>
      <c r="D4" s="12"/>
      <c r="E4" s="12"/>
      <c r="F4" s="12" t="s">
        <v>800</v>
      </c>
      <c r="G4" s="12"/>
      <c r="H4" s="12"/>
      <c r="I4" s="12"/>
      <c r="J4" s="17" t="s">
        <v>801</v>
      </c>
      <c r="K4" s="17"/>
      <c r="L4" s="17"/>
      <c r="M4" s="17"/>
      <c r="N4" s="68" t="s">
        <v>802</v>
      </c>
      <c r="O4" s="68"/>
      <c r="P4" s="68"/>
    </row>
    <row r="5" customFormat="false" ht="102" hidden="false" customHeight="true" outlineLevel="0" collapsed="false">
      <c r="A5" s="11"/>
      <c r="B5" s="12" t="s">
        <v>18</v>
      </c>
      <c r="C5" s="14" t="s">
        <v>803</v>
      </c>
      <c r="D5" s="14" t="s">
        <v>804</v>
      </c>
      <c r="E5" s="12" t="s">
        <v>805</v>
      </c>
      <c r="F5" s="12" t="s">
        <v>18</v>
      </c>
      <c r="G5" s="14" t="s">
        <v>803</v>
      </c>
      <c r="H5" s="14" t="s">
        <v>804</v>
      </c>
      <c r="I5" s="12" t="s">
        <v>805</v>
      </c>
      <c r="J5" s="12" t="s">
        <v>18</v>
      </c>
      <c r="K5" s="14" t="s">
        <v>803</v>
      </c>
      <c r="L5" s="14" t="s">
        <v>804</v>
      </c>
      <c r="M5" s="17" t="s">
        <v>805</v>
      </c>
      <c r="N5" s="12" t="s">
        <v>18</v>
      </c>
      <c r="O5" s="14" t="s">
        <v>806</v>
      </c>
      <c r="P5" s="15" t="s">
        <v>807</v>
      </c>
    </row>
    <row r="6" customFormat="false" ht="21.6" hidden="false" customHeight="true" outlineLevel="0" collapsed="false">
      <c r="A6" s="11"/>
      <c r="B6" s="12" t="s">
        <v>32</v>
      </c>
      <c r="C6" s="12" t="s">
        <v>32</v>
      </c>
      <c r="D6" s="12" t="s">
        <v>32</v>
      </c>
      <c r="E6" s="12" t="s">
        <v>32</v>
      </c>
      <c r="F6" s="12" t="s">
        <v>32</v>
      </c>
      <c r="G6" s="12" t="s">
        <v>32</v>
      </c>
      <c r="H6" s="12" t="s">
        <v>32</v>
      </c>
      <c r="I6" s="12" t="s">
        <v>32</v>
      </c>
      <c r="J6" s="12" t="s">
        <v>32</v>
      </c>
      <c r="K6" s="12" t="s">
        <v>32</v>
      </c>
      <c r="L6" s="12" t="s">
        <v>32</v>
      </c>
      <c r="M6" s="17" t="s">
        <v>32</v>
      </c>
      <c r="N6" s="17" t="s">
        <v>32</v>
      </c>
      <c r="O6" s="17" t="s">
        <v>32</v>
      </c>
      <c r="P6" s="17" t="s">
        <v>32</v>
      </c>
    </row>
    <row r="7" customFormat="false" ht="18.75" hidden="false" customHeight="true" outlineLevel="0" collapsed="false">
      <c r="A7" s="11" t="s">
        <v>439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7" t="n">
        <v>12</v>
      </c>
      <c r="N7" s="17" t="n">
        <v>13</v>
      </c>
      <c r="O7" s="17" t="n">
        <v>14</v>
      </c>
      <c r="P7" s="17" t="n">
        <v>15</v>
      </c>
    </row>
    <row r="8" customFormat="false" ht="18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72"/>
      <c r="O8" s="72"/>
      <c r="P8" s="73"/>
    </row>
    <row r="9" customFormat="false" ht="18.7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53"/>
      <c r="O9" s="53"/>
      <c r="P9" s="54"/>
    </row>
    <row r="10" customFormat="false" ht="6" hidden="false" customHeight="true" outlineLevel="0" collapsed="false"/>
    <row r="11" customFormat="false" ht="21" hidden="false" customHeight="true" outlineLevel="0" collapsed="false">
      <c r="B11" s="55" t="s">
        <v>808</v>
      </c>
      <c r="C11" s="55"/>
      <c r="D11" s="55"/>
      <c r="E11" s="55"/>
      <c r="F11" s="55"/>
      <c r="G11" s="55"/>
      <c r="H11" s="55"/>
      <c r="I11" s="55"/>
      <c r="J11" s="55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</sheetData>
  <mergeCells count="10">
    <mergeCell ref="A1:P1"/>
    <mergeCell ref="A2:H2"/>
    <mergeCell ref="N2:P2"/>
    <mergeCell ref="A3:A6"/>
    <mergeCell ref="B3:P3"/>
    <mergeCell ref="B4:E4"/>
    <mergeCell ref="F4:I4"/>
    <mergeCell ref="J4:M4"/>
    <mergeCell ref="N4:P4"/>
    <mergeCell ref="B11:J11"/>
  </mergeCells>
  <printOptions headings="false" gridLines="false" gridLinesSet="true" horizontalCentered="true" verticalCentered="false"/>
  <pageMargins left="0.829861111111111" right="0.609722222222222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15" min="2" style="0" width="7.5"/>
  </cols>
  <sheetData>
    <row r="1" customFormat="false" ht="45.6" hidden="false" customHeight="true" outlineLevel="0" collapsed="false">
      <c r="A1" s="162" t="s">
        <v>80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6.9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M2" s="56" t="s">
        <v>810</v>
      </c>
      <c r="N2" s="56"/>
      <c r="O2" s="56"/>
    </row>
    <row r="3" customFormat="false" ht="21" hidden="false" customHeight="true" outlineLevel="0" collapsed="false">
      <c r="A3" s="11" t="s">
        <v>40</v>
      </c>
      <c r="B3" s="13" t="s">
        <v>8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25" hidden="false" customHeight="true" outlineLevel="0" collapsed="false">
      <c r="A4" s="11"/>
      <c r="B4" s="12" t="s">
        <v>812</v>
      </c>
      <c r="C4" s="12"/>
      <c r="D4" s="12"/>
      <c r="E4" s="12"/>
      <c r="F4" s="12"/>
      <c r="G4" s="16" t="s">
        <v>813</v>
      </c>
      <c r="H4" s="16"/>
      <c r="I4" s="16"/>
      <c r="J4" s="16"/>
      <c r="K4" s="16"/>
      <c r="L4" s="16"/>
      <c r="M4" s="16"/>
      <c r="N4" s="16"/>
      <c r="O4" s="16"/>
    </row>
    <row r="5" customFormat="false" ht="69" hidden="false" customHeight="true" outlineLevel="0" collapsed="false">
      <c r="A5" s="11"/>
      <c r="B5" s="12" t="s">
        <v>18</v>
      </c>
      <c r="C5" s="14" t="s">
        <v>814</v>
      </c>
      <c r="D5" s="14" t="s">
        <v>815</v>
      </c>
      <c r="E5" s="14" t="s">
        <v>816</v>
      </c>
      <c r="F5" s="14" t="s">
        <v>817</v>
      </c>
      <c r="G5" s="12" t="s">
        <v>18</v>
      </c>
      <c r="H5" s="14" t="s">
        <v>814</v>
      </c>
      <c r="I5" s="12" t="s">
        <v>818</v>
      </c>
      <c r="J5" s="14" t="s">
        <v>815</v>
      </c>
      <c r="K5" s="12" t="s">
        <v>818</v>
      </c>
      <c r="L5" s="14" t="s">
        <v>816</v>
      </c>
      <c r="M5" s="12" t="s">
        <v>818</v>
      </c>
      <c r="N5" s="14" t="s">
        <v>817</v>
      </c>
      <c r="O5" s="16" t="s">
        <v>818</v>
      </c>
    </row>
    <row r="6" customFormat="false" ht="17.25" hidden="false" customHeight="true" outlineLevel="0" collapsed="false">
      <c r="A6" s="11"/>
      <c r="B6" s="12" t="s">
        <v>118</v>
      </c>
      <c r="C6" s="12" t="s">
        <v>118</v>
      </c>
      <c r="D6" s="12" t="s">
        <v>118</v>
      </c>
      <c r="E6" s="12" t="s">
        <v>118</v>
      </c>
      <c r="F6" s="12" t="s">
        <v>118</v>
      </c>
      <c r="G6" s="12" t="s">
        <v>118</v>
      </c>
      <c r="H6" s="12" t="s">
        <v>118</v>
      </c>
      <c r="I6" s="12" t="s">
        <v>118</v>
      </c>
      <c r="J6" s="12" t="s">
        <v>118</v>
      </c>
      <c r="K6" s="12" t="s">
        <v>118</v>
      </c>
      <c r="L6" s="12" t="s">
        <v>118</v>
      </c>
      <c r="M6" s="12" t="s">
        <v>118</v>
      </c>
      <c r="N6" s="12" t="s">
        <v>118</v>
      </c>
      <c r="O6" s="16" t="s">
        <v>118</v>
      </c>
    </row>
    <row r="7" customFormat="false" ht="18.75" hidden="false" customHeight="true" outlineLevel="0" collapsed="false">
      <c r="A7" s="11" t="s">
        <v>439</v>
      </c>
      <c r="B7" s="12" t="n">
        <v>16</v>
      </c>
      <c r="C7" s="12" t="n">
        <v>17</v>
      </c>
      <c r="D7" s="12" t="n">
        <v>18</v>
      </c>
      <c r="E7" s="12" t="n">
        <v>19</v>
      </c>
      <c r="F7" s="12" t="n">
        <v>20</v>
      </c>
      <c r="G7" s="12" t="n">
        <v>21</v>
      </c>
      <c r="H7" s="12" t="n">
        <v>22</v>
      </c>
      <c r="I7" s="12" t="n">
        <v>23</v>
      </c>
      <c r="J7" s="12" t="n">
        <v>24</v>
      </c>
      <c r="K7" s="12" t="n">
        <v>25</v>
      </c>
      <c r="L7" s="12" t="n">
        <v>26</v>
      </c>
      <c r="M7" s="12" t="n">
        <v>27</v>
      </c>
      <c r="N7" s="12" t="n">
        <v>28</v>
      </c>
      <c r="O7" s="16" t="n">
        <v>29</v>
      </c>
    </row>
    <row r="8" customFormat="false" ht="18.75" hidden="false" customHeight="true" outlineLevel="0" collapsed="false">
      <c r="A8" s="18"/>
      <c r="B8" s="19"/>
      <c r="C8" s="19"/>
      <c r="D8" s="19"/>
      <c r="E8" s="19"/>
      <c r="F8" s="19"/>
      <c r="G8" s="72"/>
      <c r="H8" s="72"/>
      <c r="I8" s="72"/>
      <c r="J8" s="72"/>
      <c r="K8" s="72"/>
      <c r="L8" s="72"/>
      <c r="M8" s="72"/>
      <c r="N8" s="72"/>
      <c r="O8" s="73"/>
    </row>
    <row r="9" customFormat="false" ht="18.75" hidden="false" customHeight="true" outlineLevel="0" collapsed="false">
      <c r="A9" s="21"/>
      <c r="B9" s="22"/>
      <c r="C9" s="22"/>
      <c r="D9" s="22"/>
      <c r="E9" s="22"/>
      <c r="F9" s="22"/>
      <c r="G9" s="53"/>
      <c r="H9" s="53"/>
      <c r="I9" s="53"/>
      <c r="J9" s="53"/>
      <c r="K9" s="53"/>
      <c r="L9" s="53"/>
      <c r="M9" s="53"/>
      <c r="N9" s="53"/>
      <c r="O9" s="54"/>
    </row>
    <row r="10" customFormat="false" ht="10.9" hidden="false" customHeight="true" outlineLevel="0" collapsed="false"/>
    <row r="11" customFormat="false" ht="21.75" hidden="false" customHeight="true" outlineLevel="0" collapsed="false">
      <c r="B11" s="105" t="s">
        <v>819</v>
      </c>
      <c r="C11" s="105"/>
      <c r="D11" s="105"/>
      <c r="E11" s="105"/>
      <c r="F11" s="105"/>
      <c r="G11" s="105"/>
      <c r="H11" s="105"/>
      <c r="I11" s="105"/>
      <c r="J11" s="105"/>
    </row>
    <row r="12" customFormat="false" ht="18.75" hidden="false" customHeight="true" outlineLevel="0" collapsed="false"/>
    <row r="13" customFormat="false" ht="18.75" hidden="false" customHeight="true" outlineLevel="0" collapsed="false"/>
  </sheetData>
  <mergeCells count="8">
    <mergeCell ref="A1:O1"/>
    <mergeCell ref="A2:G2"/>
    <mergeCell ref="M2:O2"/>
    <mergeCell ref="A3:A6"/>
    <mergeCell ref="B3:O3"/>
    <mergeCell ref="B4:F4"/>
    <mergeCell ref="G4:O4"/>
    <mergeCell ref="B11:J11"/>
  </mergeCells>
  <printOptions headings="false" gridLines="false" gridLinesSet="true" horizontalCentered="true" verticalCentered="false"/>
  <pageMargins left="1.06319444444444" right="0.579861111111111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15" min="2" style="0" width="8.62"/>
    <col collapsed="false" customWidth="true" hidden="false" outlineLevel="0" max="16" min="16" style="0" width="10.62"/>
  </cols>
  <sheetData>
    <row r="1" customFormat="false" ht="64.5" hidden="false" customHeight="true" outlineLevel="0" collapsed="false">
      <c r="A1" s="162" t="s">
        <v>82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34"/>
    </row>
    <row r="2" customFormat="false" ht="20.1" hidden="false" customHeight="true" outlineLevel="0" collapsed="false">
      <c r="A2" s="7" t="s">
        <v>147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10" t="s">
        <v>148</v>
      </c>
      <c r="N2" s="10"/>
      <c r="O2" s="10"/>
      <c r="P2" s="115"/>
    </row>
    <row r="3" customFormat="false" ht="21.75" hidden="false" customHeight="true" outlineLevel="0" collapsed="false">
      <c r="A3" s="11" t="s">
        <v>290</v>
      </c>
      <c r="B3" s="49" t="s">
        <v>811</v>
      </c>
      <c r="C3" s="49"/>
      <c r="D3" s="49"/>
      <c r="E3" s="49"/>
      <c r="F3" s="49"/>
      <c r="G3" s="49"/>
      <c r="H3" s="49"/>
      <c r="I3" s="49"/>
      <c r="J3" s="49"/>
      <c r="K3" s="190" t="s">
        <v>740</v>
      </c>
      <c r="L3" s="190"/>
      <c r="M3" s="190"/>
      <c r="N3" s="190"/>
      <c r="O3" s="190"/>
      <c r="P3" s="177"/>
    </row>
    <row r="4" customFormat="false" ht="22.5" hidden="false" customHeight="true" outlineLevel="0" collapsed="false">
      <c r="A4" s="11"/>
      <c r="B4" s="12" t="s">
        <v>821</v>
      </c>
      <c r="C4" s="12"/>
      <c r="D4" s="12"/>
      <c r="E4" s="12"/>
      <c r="F4" s="12"/>
      <c r="G4" s="12" t="s">
        <v>822</v>
      </c>
      <c r="H4" s="12"/>
      <c r="I4" s="12"/>
      <c r="J4" s="12"/>
      <c r="K4" s="17" t="s">
        <v>823</v>
      </c>
      <c r="L4" s="12" t="s">
        <v>824</v>
      </c>
      <c r="M4" s="12" t="s">
        <v>825</v>
      </c>
      <c r="N4" s="12" t="s">
        <v>826</v>
      </c>
      <c r="O4" s="16" t="s">
        <v>827</v>
      </c>
      <c r="P4" s="177"/>
    </row>
    <row r="5" customFormat="false" ht="22.5" hidden="false" customHeight="true" outlineLevel="0" collapsed="false">
      <c r="A5" s="11"/>
      <c r="B5" s="15" t="s">
        <v>828</v>
      </c>
      <c r="C5" s="11"/>
      <c r="D5" s="14" t="s">
        <v>829</v>
      </c>
      <c r="E5" s="12" t="s">
        <v>153</v>
      </c>
      <c r="F5" s="12"/>
      <c r="G5" s="14" t="s">
        <v>830</v>
      </c>
      <c r="H5" s="14" t="s">
        <v>831</v>
      </c>
      <c r="I5" s="15" t="s">
        <v>832</v>
      </c>
      <c r="J5" s="11"/>
      <c r="K5" s="17"/>
      <c r="L5" s="12"/>
      <c r="M5" s="12"/>
      <c r="N5" s="12"/>
      <c r="O5" s="16"/>
      <c r="P5" s="177"/>
    </row>
    <row r="6" customFormat="false" ht="87" hidden="false" customHeight="true" outlineLevel="0" collapsed="false">
      <c r="A6" s="11"/>
      <c r="B6" s="15"/>
      <c r="C6" s="12" t="s">
        <v>833</v>
      </c>
      <c r="D6" s="14"/>
      <c r="E6" s="12" t="s">
        <v>834</v>
      </c>
      <c r="F6" s="17" t="s">
        <v>835</v>
      </c>
      <c r="G6" s="14"/>
      <c r="H6" s="14"/>
      <c r="I6" s="14"/>
      <c r="J6" s="12" t="s">
        <v>836</v>
      </c>
      <c r="K6" s="17"/>
      <c r="L6" s="12"/>
      <c r="M6" s="12"/>
      <c r="N6" s="12"/>
      <c r="O6" s="16"/>
      <c r="P6" s="177"/>
    </row>
    <row r="7" customFormat="false" ht="18.75" hidden="false" customHeight="true" outlineLevel="0" collapsed="false">
      <c r="A7" s="11"/>
      <c r="B7" s="12" t="s">
        <v>118</v>
      </c>
      <c r="C7" s="12" t="s">
        <v>118</v>
      </c>
      <c r="D7" s="12" t="s">
        <v>118</v>
      </c>
      <c r="E7" s="12" t="s">
        <v>118</v>
      </c>
      <c r="F7" s="12" t="s">
        <v>118</v>
      </c>
      <c r="G7" s="12" t="s">
        <v>118</v>
      </c>
      <c r="H7" s="12" t="s">
        <v>118</v>
      </c>
      <c r="I7" s="12" t="s">
        <v>118</v>
      </c>
      <c r="J7" s="12" t="s">
        <v>118</v>
      </c>
      <c r="K7" s="12" t="s">
        <v>32</v>
      </c>
      <c r="L7" s="12" t="s">
        <v>32</v>
      </c>
      <c r="M7" s="12" t="s">
        <v>32</v>
      </c>
      <c r="N7" s="12" t="s">
        <v>32</v>
      </c>
      <c r="O7" s="16" t="s">
        <v>32</v>
      </c>
      <c r="P7" s="177"/>
    </row>
    <row r="8" customFormat="false" ht="18.75" hidden="false" customHeight="true" outlineLevel="0" collapsed="false">
      <c r="A8" s="11" t="s">
        <v>439</v>
      </c>
      <c r="B8" s="12" t="n">
        <v>30</v>
      </c>
      <c r="C8" s="12" t="n">
        <v>31</v>
      </c>
      <c r="D8" s="12" t="n">
        <v>32</v>
      </c>
      <c r="E8" s="12" t="n">
        <v>33</v>
      </c>
      <c r="F8" s="12" t="n">
        <v>34</v>
      </c>
      <c r="G8" s="12" t="n">
        <v>35</v>
      </c>
      <c r="H8" s="12" t="n">
        <v>36</v>
      </c>
      <c r="I8" s="12" t="n">
        <v>37</v>
      </c>
      <c r="J8" s="12" t="n">
        <v>38</v>
      </c>
      <c r="K8" s="12" t="n">
        <v>39</v>
      </c>
      <c r="L8" s="12" t="n">
        <v>40</v>
      </c>
      <c r="M8" s="12" t="n">
        <v>41</v>
      </c>
      <c r="N8" s="12" t="n">
        <v>42</v>
      </c>
      <c r="O8" s="16" t="n">
        <v>43</v>
      </c>
      <c r="P8" s="177"/>
    </row>
    <row r="9" customFormat="false" ht="18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77"/>
    </row>
    <row r="10" customFormat="false" ht="18.7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177"/>
    </row>
    <row r="11" customFormat="false" ht="13.9" hidden="false" customHeight="true" outlineLevel="0" collapsed="false"/>
    <row r="12" customFormat="false" ht="18.75" hidden="false" customHeight="true" outlineLevel="0" collapsed="false">
      <c r="B12" s="105" t="s">
        <v>837</v>
      </c>
      <c r="C12" s="105"/>
      <c r="D12" s="105"/>
      <c r="E12" s="105"/>
      <c r="F12" s="105"/>
      <c r="G12" s="105"/>
      <c r="H12" s="105"/>
      <c r="I12" s="105"/>
    </row>
  </sheetData>
  <mergeCells count="20">
    <mergeCell ref="A1:O1"/>
    <mergeCell ref="A2:J2"/>
    <mergeCell ref="M2:O2"/>
    <mergeCell ref="A3:A7"/>
    <mergeCell ref="B3:J3"/>
    <mergeCell ref="K3:O3"/>
    <mergeCell ref="B4:F4"/>
    <mergeCell ref="G4:J4"/>
    <mergeCell ref="K4:K6"/>
    <mergeCell ref="L4:L6"/>
    <mergeCell ref="M4:M6"/>
    <mergeCell ref="N4:N6"/>
    <mergeCell ref="O4:O6"/>
    <mergeCell ref="B5:B6"/>
    <mergeCell ref="D5:D6"/>
    <mergeCell ref="E5:F5"/>
    <mergeCell ref="G5:G6"/>
    <mergeCell ref="H5:H6"/>
    <mergeCell ref="I5:I6"/>
    <mergeCell ref="B12:I12"/>
  </mergeCells>
  <printOptions headings="false" gridLines="false" gridLinesSet="true" horizontalCentered="true" verticalCentered="false"/>
  <pageMargins left="0.679861111111111" right="0.6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14.62"/>
    <col collapsed="false" customWidth="true" hidden="false" outlineLevel="0" max="18" min="2" style="191" width="9.12"/>
    <col collapsed="false" customWidth="false" hidden="false" outlineLevel="0" max="257" min="19" style="191" width="8.99"/>
  </cols>
  <sheetData>
    <row r="1" customFormat="false" ht="45" hidden="false" customHeight="true" outlineLevel="0" collapsed="false">
      <c r="A1" s="6" t="s">
        <v>8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46" t="s">
        <v>839</v>
      </c>
      <c r="B2" s="46"/>
      <c r="C2" s="46"/>
      <c r="D2" s="192"/>
      <c r="E2" s="192"/>
      <c r="F2" s="192"/>
      <c r="G2" s="192"/>
      <c r="H2" s="192"/>
      <c r="I2" s="192"/>
      <c r="J2" s="193"/>
      <c r="K2" s="193"/>
      <c r="L2" s="193"/>
      <c r="P2" s="10" t="s">
        <v>148</v>
      </c>
      <c r="Q2" s="10"/>
      <c r="R2" s="10"/>
    </row>
    <row r="3" customFormat="false" ht="18" hidden="false" customHeight="true" outlineLevel="0" collapsed="false">
      <c r="A3" s="194" t="s">
        <v>40</v>
      </c>
      <c r="B3" s="195" t="s">
        <v>840</v>
      </c>
      <c r="C3" s="195"/>
      <c r="D3" s="195" t="s">
        <v>841</v>
      </c>
      <c r="E3" s="195"/>
      <c r="F3" s="195"/>
      <c r="G3" s="195"/>
      <c r="H3" s="195"/>
      <c r="I3" s="195"/>
      <c r="J3" s="196" t="s">
        <v>842</v>
      </c>
      <c r="K3" s="196"/>
      <c r="L3" s="196"/>
      <c r="M3" s="196"/>
      <c r="N3" s="196"/>
      <c r="O3" s="196"/>
      <c r="P3" s="196"/>
      <c r="Q3" s="196"/>
      <c r="R3" s="196"/>
    </row>
    <row r="4" customFormat="false" ht="15.95" hidden="false" customHeight="true" outlineLevel="0" collapsed="false">
      <c r="A4" s="194"/>
      <c r="B4" s="197" t="s">
        <v>18</v>
      </c>
      <c r="C4" s="197" t="s">
        <v>843</v>
      </c>
      <c r="D4" s="198" t="s">
        <v>844</v>
      </c>
      <c r="E4" s="198" t="s">
        <v>845</v>
      </c>
      <c r="F4" s="199" t="s">
        <v>846</v>
      </c>
      <c r="G4" s="200" t="s">
        <v>847</v>
      </c>
      <c r="H4" s="197" t="s">
        <v>848</v>
      </c>
      <c r="I4" s="198" t="s">
        <v>849</v>
      </c>
      <c r="J4" s="201" t="s">
        <v>850</v>
      </c>
      <c r="K4" s="201"/>
      <c r="L4" s="201"/>
      <c r="M4" s="201"/>
      <c r="N4" s="201"/>
      <c r="O4" s="201"/>
      <c r="P4" s="201"/>
      <c r="Q4" s="201"/>
      <c r="R4" s="201"/>
    </row>
    <row r="5" customFormat="false" ht="15.95" hidden="false" customHeight="true" outlineLevel="0" collapsed="false">
      <c r="A5" s="194"/>
      <c r="B5" s="197"/>
      <c r="C5" s="197"/>
      <c r="D5" s="197"/>
      <c r="E5" s="197"/>
      <c r="F5" s="199"/>
      <c r="G5" s="199"/>
      <c r="H5" s="197"/>
      <c r="I5" s="197"/>
      <c r="J5" s="198" t="s">
        <v>851</v>
      </c>
      <c r="K5" s="198" t="s">
        <v>852</v>
      </c>
      <c r="L5" s="198" t="s">
        <v>853</v>
      </c>
      <c r="M5" s="198" t="s">
        <v>854</v>
      </c>
      <c r="N5" s="197" t="s">
        <v>855</v>
      </c>
      <c r="O5" s="197" t="s">
        <v>856</v>
      </c>
      <c r="P5" s="197" t="s">
        <v>857</v>
      </c>
      <c r="Q5" s="197" t="s">
        <v>858</v>
      </c>
      <c r="R5" s="202" t="s">
        <v>859</v>
      </c>
    </row>
    <row r="6" customFormat="false" ht="15.95" hidden="false" customHeight="true" outlineLevel="0" collapsed="false">
      <c r="A6" s="194"/>
      <c r="B6" s="197"/>
      <c r="C6" s="197"/>
      <c r="D6" s="197"/>
      <c r="E6" s="197"/>
      <c r="F6" s="199"/>
      <c r="G6" s="199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202"/>
    </row>
    <row r="7" customFormat="false" ht="42.75" hidden="false" customHeight="true" outlineLevel="0" collapsed="false">
      <c r="A7" s="194"/>
      <c r="B7" s="197"/>
      <c r="C7" s="197"/>
      <c r="D7" s="198"/>
      <c r="E7" s="198"/>
      <c r="F7" s="199"/>
      <c r="G7" s="200"/>
      <c r="H7" s="197"/>
      <c r="I7" s="198"/>
      <c r="J7" s="198"/>
      <c r="K7" s="198"/>
      <c r="L7" s="198"/>
      <c r="M7" s="198"/>
      <c r="N7" s="197"/>
      <c r="O7" s="197"/>
      <c r="P7" s="197"/>
      <c r="Q7" s="197"/>
      <c r="R7" s="202"/>
    </row>
    <row r="8" customFormat="false" ht="15.95" hidden="false" customHeight="true" outlineLevel="0" collapsed="false">
      <c r="A8" s="194"/>
      <c r="B8" s="197" t="s">
        <v>92</v>
      </c>
      <c r="C8" s="197" t="s">
        <v>92</v>
      </c>
      <c r="D8" s="197" t="s">
        <v>92</v>
      </c>
      <c r="E8" s="197" t="s">
        <v>93</v>
      </c>
      <c r="F8" s="200" t="s">
        <v>94</v>
      </c>
      <c r="G8" s="200" t="s">
        <v>94</v>
      </c>
      <c r="H8" s="200" t="s">
        <v>94</v>
      </c>
      <c r="I8" s="197" t="s">
        <v>92</v>
      </c>
      <c r="J8" s="197" t="s">
        <v>92</v>
      </c>
      <c r="K8" s="197" t="s">
        <v>92</v>
      </c>
      <c r="L8" s="197" t="s">
        <v>92</v>
      </c>
      <c r="M8" s="197" t="s">
        <v>92</v>
      </c>
      <c r="N8" s="197" t="s">
        <v>92</v>
      </c>
      <c r="O8" s="197" t="s">
        <v>92</v>
      </c>
      <c r="P8" s="197" t="s">
        <v>92</v>
      </c>
      <c r="Q8" s="197" t="s">
        <v>92</v>
      </c>
      <c r="R8" s="203" t="s">
        <v>92</v>
      </c>
    </row>
    <row r="9" customFormat="false" ht="15.95" hidden="false" customHeight="true" outlineLevel="0" collapsed="false">
      <c r="A9" s="204" t="s">
        <v>439</v>
      </c>
      <c r="B9" s="205" t="n">
        <v>1</v>
      </c>
      <c r="C9" s="205" t="n">
        <v>2</v>
      </c>
      <c r="D9" s="206" t="n">
        <v>3</v>
      </c>
      <c r="E9" s="206" t="n">
        <v>4</v>
      </c>
      <c r="F9" s="206" t="n">
        <v>5</v>
      </c>
      <c r="G9" s="206" t="n">
        <v>6</v>
      </c>
      <c r="H9" s="206" t="n">
        <v>7</v>
      </c>
      <c r="I9" s="206" t="n">
        <v>8</v>
      </c>
      <c r="J9" s="206" t="n">
        <v>9</v>
      </c>
      <c r="K9" s="206" t="n">
        <v>10</v>
      </c>
      <c r="L9" s="206" t="n">
        <v>11</v>
      </c>
      <c r="M9" s="206" t="n">
        <v>12</v>
      </c>
      <c r="N9" s="206" t="n">
        <v>13</v>
      </c>
      <c r="O9" s="206" t="n">
        <v>14</v>
      </c>
      <c r="P9" s="206" t="n">
        <v>15</v>
      </c>
      <c r="Q9" s="207" t="n">
        <v>16</v>
      </c>
      <c r="R9" s="207" t="n">
        <v>17</v>
      </c>
    </row>
    <row r="10" customFormat="false" ht="18" hidden="false" customHeight="true" outlineLevel="0" collapsed="false">
      <c r="A10" s="208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8"/>
      <c r="M10" s="87"/>
      <c r="N10" s="87"/>
      <c r="O10" s="87"/>
      <c r="P10" s="87"/>
      <c r="Q10" s="87"/>
      <c r="R10" s="99"/>
      <c r="S10" s="209"/>
    </row>
    <row r="11" customFormat="false" ht="18" hidden="false" customHeight="true" outlineLevel="0" collapsed="false">
      <c r="A11" s="4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  <c r="M11" s="89"/>
      <c r="N11" s="89"/>
      <c r="O11" s="89"/>
      <c r="P11" s="89"/>
      <c r="Q11" s="89"/>
      <c r="R11" s="90"/>
      <c r="S11" s="209"/>
    </row>
    <row r="12" customFormat="false" ht="18" hidden="false" customHeight="true" outlineLevel="0" collapsed="false">
      <c r="A12" s="210" t="s">
        <v>860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</row>
    <row r="13" customFormat="false" ht="18" hidden="false" customHeight="tru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</row>
    <row r="14" customFormat="false" ht="18" hidden="false" customHeight="true" outlineLevel="0" collapsed="false"/>
    <row r="15" customFormat="false" ht="18" hidden="false" customHeight="true" outlineLevel="0" collapsed="false"/>
  </sheetData>
  <mergeCells count="26">
    <mergeCell ref="A1:R1"/>
    <mergeCell ref="A2:C2"/>
    <mergeCell ref="D2:I2"/>
    <mergeCell ref="P2:R2"/>
    <mergeCell ref="A3:A8"/>
    <mergeCell ref="B3:C3"/>
    <mergeCell ref="D3:I3"/>
    <mergeCell ref="J3:R3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J5:J7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4.62"/>
    <col collapsed="false" customWidth="true" hidden="false" outlineLevel="0" max="18" min="2" style="211" width="9.12"/>
    <col collapsed="false" customWidth="false" hidden="false" outlineLevel="0" max="257" min="19" style="211" width="8.99"/>
  </cols>
  <sheetData>
    <row r="1" customFormat="false" ht="45" hidden="false" customHeight="true" outlineLevel="0" collapsed="false">
      <c r="A1" s="6" t="s">
        <v>8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213" customFormat="true" ht="18" hidden="false" customHeight="true" outlineLevel="0" collapsed="false">
      <c r="A2" s="7" t="s">
        <v>839</v>
      </c>
      <c r="B2" s="7"/>
      <c r="C2" s="7"/>
      <c r="D2" s="7"/>
      <c r="E2" s="7"/>
      <c r="F2" s="7"/>
      <c r="G2" s="212"/>
      <c r="H2" s="212"/>
      <c r="I2" s="212"/>
      <c r="J2" s="212"/>
      <c r="K2" s="212"/>
      <c r="L2" s="212"/>
      <c r="M2" s="212"/>
      <c r="N2" s="212"/>
      <c r="O2" s="212"/>
      <c r="P2" s="10" t="s">
        <v>148</v>
      </c>
      <c r="Q2" s="10"/>
      <c r="R2" s="10"/>
    </row>
    <row r="3" customFormat="false" ht="18" hidden="false" customHeight="true" outlineLevel="0" collapsed="false">
      <c r="A3" s="194" t="s">
        <v>40</v>
      </c>
      <c r="B3" s="195" t="s">
        <v>842</v>
      </c>
      <c r="C3" s="195"/>
      <c r="D3" s="195"/>
      <c r="E3" s="195"/>
      <c r="F3" s="195"/>
      <c r="G3" s="195"/>
      <c r="H3" s="195"/>
      <c r="I3" s="214" t="s">
        <v>862</v>
      </c>
      <c r="J3" s="214"/>
      <c r="K3" s="214"/>
      <c r="L3" s="214"/>
      <c r="M3" s="214"/>
      <c r="N3" s="214"/>
      <c r="O3" s="214"/>
      <c r="P3" s="214"/>
      <c r="Q3" s="214"/>
      <c r="R3" s="214"/>
    </row>
    <row r="4" customFormat="false" ht="15.95" hidden="false" customHeight="true" outlineLevel="0" collapsed="false">
      <c r="A4" s="194"/>
      <c r="B4" s="197" t="s">
        <v>863</v>
      </c>
      <c r="C4" s="197"/>
      <c r="D4" s="197"/>
      <c r="E4" s="197"/>
      <c r="F4" s="198" t="s">
        <v>864</v>
      </c>
      <c r="G4" s="198" t="s">
        <v>865</v>
      </c>
      <c r="H4" s="198" t="s">
        <v>866</v>
      </c>
      <c r="I4" s="203" t="s">
        <v>867</v>
      </c>
      <c r="J4" s="203"/>
      <c r="K4" s="203"/>
      <c r="L4" s="203"/>
      <c r="M4" s="203"/>
      <c r="N4" s="203"/>
      <c r="O4" s="203"/>
      <c r="P4" s="203"/>
      <c r="Q4" s="203"/>
      <c r="R4" s="203"/>
    </row>
    <row r="5" customFormat="false" ht="15.95" hidden="false" customHeight="true" outlineLevel="0" collapsed="false">
      <c r="A5" s="194"/>
      <c r="B5" s="198" t="s">
        <v>868</v>
      </c>
      <c r="C5" s="198" t="s">
        <v>869</v>
      </c>
      <c r="D5" s="198" t="s">
        <v>870</v>
      </c>
      <c r="E5" s="198" t="s">
        <v>871</v>
      </c>
      <c r="F5" s="198"/>
      <c r="G5" s="198"/>
      <c r="H5" s="198"/>
      <c r="I5" s="198" t="s">
        <v>18</v>
      </c>
      <c r="J5" s="215" t="s">
        <v>872</v>
      </c>
      <c r="K5" s="215"/>
      <c r="L5" s="215"/>
      <c r="M5" s="215"/>
      <c r="N5" s="203" t="s">
        <v>873</v>
      </c>
      <c r="O5" s="203"/>
      <c r="P5" s="203"/>
      <c r="Q5" s="203"/>
      <c r="R5" s="202" t="s">
        <v>874</v>
      </c>
    </row>
    <row r="6" customFormat="false" ht="60.75" hidden="false" customHeight="true" outlineLevel="0" collapsed="false">
      <c r="A6" s="194"/>
      <c r="B6" s="198"/>
      <c r="C6" s="198"/>
      <c r="D6" s="198"/>
      <c r="E6" s="198"/>
      <c r="F6" s="198"/>
      <c r="G6" s="198"/>
      <c r="H6" s="198"/>
      <c r="I6" s="198"/>
      <c r="J6" s="198" t="s">
        <v>18</v>
      </c>
      <c r="K6" s="198" t="s">
        <v>875</v>
      </c>
      <c r="L6" s="198" t="s">
        <v>876</v>
      </c>
      <c r="M6" s="198" t="s">
        <v>877</v>
      </c>
      <c r="N6" s="198" t="s">
        <v>18</v>
      </c>
      <c r="O6" s="198" t="s">
        <v>878</v>
      </c>
      <c r="P6" s="198" t="s">
        <v>879</v>
      </c>
      <c r="Q6" s="198" t="s">
        <v>880</v>
      </c>
      <c r="R6" s="202"/>
    </row>
    <row r="7" customFormat="false" ht="15.95" hidden="false" customHeight="true" outlineLevel="0" collapsed="false">
      <c r="A7" s="194"/>
      <c r="B7" s="197" t="s">
        <v>92</v>
      </c>
      <c r="C7" s="197" t="s">
        <v>92</v>
      </c>
      <c r="D7" s="197" t="s">
        <v>92</v>
      </c>
      <c r="E7" s="197" t="s">
        <v>92</v>
      </c>
      <c r="F7" s="197" t="s">
        <v>93</v>
      </c>
      <c r="G7" s="197" t="s">
        <v>94</v>
      </c>
      <c r="H7" s="197" t="s">
        <v>92</v>
      </c>
      <c r="I7" s="197" t="s">
        <v>119</v>
      </c>
      <c r="J7" s="197" t="s">
        <v>119</v>
      </c>
      <c r="K7" s="197" t="s">
        <v>119</v>
      </c>
      <c r="L7" s="197" t="s">
        <v>119</v>
      </c>
      <c r="M7" s="197" t="s">
        <v>119</v>
      </c>
      <c r="N7" s="197" t="s">
        <v>119</v>
      </c>
      <c r="O7" s="197" t="s">
        <v>119</v>
      </c>
      <c r="P7" s="197" t="s">
        <v>119</v>
      </c>
      <c r="Q7" s="197" t="s">
        <v>119</v>
      </c>
      <c r="R7" s="203" t="s">
        <v>119</v>
      </c>
    </row>
    <row r="8" customFormat="false" ht="15.95" hidden="false" customHeight="true" outlineLevel="0" collapsed="false">
      <c r="A8" s="204" t="s">
        <v>439</v>
      </c>
      <c r="B8" s="207" t="n">
        <v>18</v>
      </c>
      <c r="C8" s="216" t="n">
        <v>19</v>
      </c>
      <c r="D8" s="207" t="n">
        <v>20</v>
      </c>
      <c r="E8" s="216" t="n">
        <v>21</v>
      </c>
      <c r="F8" s="216" t="n">
        <v>22</v>
      </c>
      <c r="G8" s="216" t="n">
        <v>23</v>
      </c>
      <c r="H8" s="216" t="n">
        <v>24</v>
      </c>
      <c r="I8" s="216" t="n">
        <v>25</v>
      </c>
      <c r="J8" s="217" t="n">
        <v>26</v>
      </c>
      <c r="K8" s="217" t="n">
        <v>27</v>
      </c>
      <c r="L8" s="217" t="n">
        <v>28</v>
      </c>
      <c r="M8" s="217" t="n">
        <v>29</v>
      </c>
      <c r="N8" s="217" t="n">
        <v>30</v>
      </c>
      <c r="O8" s="217" t="n">
        <v>31</v>
      </c>
      <c r="P8" s="217" t="n">
        <v>32</v>
      </c>
      <c r="Q8" s="217" t="n">
        <v>33</v>
      </c>
      <c r="R8" s="217" t="n">
        <v>34</v>
      </c>
    </row>
    <row r="9" customFormat="false" ht="15.95" hidden="false" customHeight="true" outlineLevel="0" collapsed="false">
      <c r="A9" s="208"/>
      <c r="B9" s="87"/>
      <c r="C9" s="87"/>
      <c r="D9" s="87"/>
      <c r="E9" s="87"/>
      <c r="F9" s="87"/>
      <c r="G9" s="87"/>
      <c r="H9" s="87"/>
      <c r="I9" s="117"/>
      <c r="J9" s="117"/>
      <c r="K9" s="117"/>
      <c r="L9" s="117"/>
      <c r="M9" s="117"/>
      <c r="N9" s="117"/>
      <c r="O9" s="117"/>
      <c r="P9" s="117"/>
      <c r="Q9" s="117"/>
      <c r="R9" s="99"/>
    </row>
    <row r="10" customFormat="false" ht="15.95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90"/>
    </row>
    <row r="11" customFormat="false" ht="15.95" hidden="false" customHeight="true" outlineLevel="0" collapsed="false">
      <c r="A11" s="5" t="s">
        <v>881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customFormat="false" ht="14.25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customFormat="false" ht="14.25" hidden="false" customHeight="true" outlineLevel="0" collapsed="false"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customFormat="false" ht="14.25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</row>
  </sheetData>
  <mergeCells count="19">
    <mergeCell ref="A1:R1"/>
    <mergeCell ref="A2:F2"/>
    <mergeCell ref="P2:R2"/>
    <mergeCell ref="A3:A7"/>
    <mergeCell ref="B3:H3"/>
    <mergeCell ref="I3:R3"/>
    <mergeCell ref="B4:E4"/>
    <mergeCell ref="F4:F6"/>
    <mergeCell ref="G4:G6"/>
    <mergeCell ref="H4:H6"/>
    <mergeCell ref="I4:R4"/>
    <mergeCell ref="B5:B6"/>
    <mergeCell ref="C5:C6"/>
    <mergeCell ref="D5:D6"/>
    <mergeCell ref="E5:E6"/>
    <mergeCell ref="I5:I6"/>
    <mergeCell ref="J5:M5"/>
    <mergeCell ref="N5:Q5"/>
    <mergeCell ref="R5:R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7" min="2" style="0" width="7.5"/>
    <col collapsed="false" customWidth="true" hidden="false" outlineLevel="0" max="13" min="8" style="0" width="7.87"/>
  </cols>
  <sheetData>
    <row r="1" customFormat="false" ht="48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4" customFormat="true" ht="18" hidden="false" customHeight="true" outlineLevel="0" collapsed="false">
      <c r="A2" s="46" t="s">
        <v>6</v>
      </c>
      <c r="B2" s="46"/>
      <c r="C2" s="46"/>
      <c r="D2" s="46"/>
      <c r="E2" s="46"/>
      <c r="F2" s="46"/>
      <c r="G2" s="46"/>
      <c r="H2" s="47"/>
      <c r="I2" s="47"/>
      <c r="J2" s="47"/>
      <c r="K2" s="47"/>
      <c r="L2" s="47"/>
      <c r="M2" s="47"/>
      <c r="N2" s="47"/>
      <c r="T2" s="48" t="s">
        <v>7</v>
      </c>
      <c r="U2" s="48"/>
      <c r="V2" s="48"/>
    </row>
    <row r="3" customFormat="false" ht="23.25" hidden="false" customHeight="true" outlineLevel="0" collapsed="false">
      <c r="A3" s="36" t="s">
        <v>40</v>
      </c>
      <c r="B3" s="49" t="s">
        <v>66</v>
      </c>
      <c r="C3" s="49"/>
      <c r="D3" s="49"/>
      <c r="E3" s="49"/>
      <c r="F3" s="49"/>
      <c r="G3" s="49"/>
      <c r="H3" s="13" t="s">
        <v>6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3.25" hidden="false" customHeight="true" outlineLevel="0" collapsed="false">
      <c r="A4" s="36"/>
      <c r="B4" s="12" t="s">
        <v>68</v>
      </c>
      <c r="C4" s="12" t="s">
        <v>69</v>
      </c>
      <c r="D4" s="12" t="s">
        <v>70</v>
      </c>
      <c r="E4" s="12" t="s">
        <v>71</v>
      </c>
      <c r="F4" s="50" t="s">
        <v>72</v>
      </c>
      <c r="G4" s="12" t="s">
        <v>73</v>
      </c>
      <c r="H4" s="16" t="s">
        <v>74</v>
      </c>
      <c r="I4" s="16"/>
      <c r="J4" s="16"/>
      <c r="K4" s="16"/>
      <c r="L4" s="16"/>
      <c r="M4" s="16"/>
      <c r="N4" s="16"/>
      <c r="O4" s="16"/>
      <c r="P4" s="16"/>
      <c r="Q4" s="16"/>
      <c r="R4" s="16" t="s">
        <v>75</v>
      </c>
      <c r="S4" s="16"/>
      <c r="T4" s="16"/>
      <c r="U4" s="16"/>
      <c r="V4" s="16"/>
    </row>
    <row r="5" customFormat="false" ht="23.25" hidden="false" customHeight="true" outlineLevel="0" collapsed="false">
      <c r="A5" s="36"/>
      <c r="B5" s="12"/>
      <c r="C5" s="12"/>
      <c r="D5" s="12"/>
      <c r="E5" s="12"/>
      <c r="F5" s="50"/>
      <c r="G5" s="12"/>
      <c r="H5" s="12" t="s">
        <v>18</v>
      </c>
      <c r="I5" s="14" t="s">
        <v>76</v>
      </c>
      <c r="J5" s="14" t="s">
        <v>77</v>
      </c>
      <c r="K5" s="14" t="s">
        <v>78</v>
      </c>
      <c r="L5" s="14" t="s">
        <v>79</v>
      </c>
      <c r="M5" s="12" t="s">
        <v>80</v>
      </c>
      <c r="N5" s="14" t="s">
        <v>81</v>
      </c>
      <c r="O5" s="12" t="s">
        <v>82</v>
      </c>
      <c r="P5" s="12"/>
      <c r="Q5" s="15" t="s">
        <v>83</v>
      </c>
      <c r="R5" s="14" t="s">
        <v>84</v>
      </c>
      <c r="S5" s="14" t="s">
        <v>85</v>
      </c>
      <c r="T5" s="14" t="s">
        <v>86</v>
      </c>
      <c r="U5" s="14" t="s">
        <v>87</v>
      </c>
      <c r="V5" s="15" t="s">
        <v>88</v>
      </c>
    </row>
    <row r="6" customFormat="false" ht="92.25" hidden="false" customHeight="true" outlineLevel="0" collapsed="false">
      <c r="A6" s="36"/>
      <c r="B6" s="12"/>
      <c r="C6" s="12"/>
      <c r="D6" s="12"/>
      <c r="E6" s="12"/>
      <c r="F6" s="50"/>
      <c r="G6" s="12"/>
      <c r="H6" s="12"/>
      <c r="I6" s="12"/>
      <c r="J6" s="12"/>
      <c r="K6" s="12"/>
      <c r="L6" s="12"/>
      <c r="M6" s="12"/>
      <c r="N6" s="12"/>
      <c r="O6" s="12" t="s">
        <v>89</v>
      </c>
      <c r="P6" s="12" t="s">
        <v>90</v>
      </c>
      <c r="Q6" s="15"/>
      <c r="R6" s="14"/>
      <c r="S6" s="14" t="s">
        <v>91</v>
      </c>
      <c r="T6" s="14"/>
      <c r="U6" s="14"/>
      <c r="V6" s="15"/>
    </row>
    <row r="7" customFormat="false" ht="23.25" hidden="false" customHeight="true" outlineLevel="0" collapsed="false">
      <c r="A7" s="36"/>
      <c r="B7" s="12" t="s">
        <v>92</v>
      </c>
      <c r="C7" s="12" t="s">
        <v>93</v>
      </c>
      <c r="D7" s="12" t="s">
        <v>94</v>
      </c>
      <c r="E7" s="12" t="s">
        <v>94</v>
      </c>
      <c r="F7" s="12" t="s">
        <v>94</v>
      </c>
      <c r="G7" s="12" t="s">
        <v>92</v>
      </c>
      <c r="H7" s="12" t="s">
        <v>92</v>
      </c>
      <c r="I7" s="12" t="s">
        <v>92</v>
      </c>
      <c r="J7" s="12" t="s">
        <v>92</v>
      </c>
      <c r="K7" s="12" t="s">
        <v>92</v>
      </c>
      <c r="L7" s="12" t="s">
        <v>92</v>
      </c>
      <c r="M7" s="12" t="s">
        <v>92</v>
      </c>
      <c r="N7" s="12" t="s">
        <v>92</v>
      </c>
      <c r="O7" s="12" t="s">
        <v>92</v>
      </c>
      <c r="P7" s="12" t="s">
        <v>92</v>
      </c>
      <c r="Q7" s="16" t="s">
        <v>92</v>
      </c>
      <c r="R7" s="12" t="s">
        <v>92</v>
      </c>
      <c r="S7" s="12" t="s">
        <v>92</v>
      </c>
      <c r="T7" s="12" t="s">
        <v>92</v>
      </c>
      <c r="U7" s="12" t="s">
        <v>92</v>
      </c>
      <c r="V7" s="16" t="s">
        <v>92</v>
      </c>
    </row>
    <row r="8" customFormat="false" ht="23.25" hidden="false" customHeight="true" outlineLevel="0" collapsed="false">
      <c r="A8" s="11" t="s">
        <v>95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6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6" t="n">
        <v>21</v>
      </c>
    </row>
    <row r="9" customFormat="false" ht="18" hidden="false" customHeight="true" outlineLevel="0" collapsed="false">
      <c r="A9" s="18" t="s">
        <v>36</v>
      </c>
      <c r="B9" s="51" t="n">
        <v>12518</v>
      </c>
      <c r="C9" s="51" t="n">
        <v>219</v>
      </c>
      <c r="D9" s="51" t="n">
        <v>219</v>
      </c>
      <c r="E9" s="51" t="n">
        <v>219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2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2" t="n">
        <v>0</v>
      </c>
    </row>
    <row r="10" customFormat="false" ht="19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53"/>
      <c r="O10" s="53"/>
      <c r="P10" s="53"/>
      <c r="Q10" s="54"/>
      <c r="R10" s="43"/>
      <c r="S10" s="43"/>
      <c r="T10" s="43"/>
      <c r="U10" s="43"/>
      <c r="V10" s="44"/>
    </row>
    <row r="11" customFormat="false" ht="6.75" hidden="false" customHeight="true" outlineLevel="0" collapsed="false"/>
    <row r="12" customFormat="false" ht="23.25" hidden="false" customHeight="true" outlineLevel="0" collapsed="false">
      <c r="B12" s="55" t="s">
        <v>96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</sheetData>
  <mergeCells count="29">
    <mergeCell ref="A1:Q1"/>
    <mergeCell ref="A2:G2"/>
    <mergeCell ref="T2:V2"/>
    <mergeCell ref="A3:A7"/>
    <mergeCell ref="B3:G3"/>
    <mergeCell ref="H3:V3"/>
    <mergeCell ref="B4:B6"/>
    <mergeCell ref="C4:C6"/>
    <mergeCell ref="D4:D6"/>
    <mergeCell ref="E4:E6"/>
    <mergeCell ref="F4:F6"/>
    <mergeCell ref="G4:G6"/>
    <mergeCell ref="H4:Q4"/>
    <mergeCell ref="R4:V4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B12:O12"/>
  </mergeCells>
  <printOptions headings="false" gridLines="false" gridLinesSet="true" horizontalCentered="false" verticalCentered="false"/>
  <pageMargins left="0.62986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4.62"/>
    <col collapsed="false" customWidth="true" hidden="false" outlineLevel="0" max="19" min="2" style="211" width="9.12"/>
    <col collapsed="false" customWidth="false" hidden="false" outlineLevel="0" max="257" min="20" style="211" width="8.99"/>
  </cols>
  <sheetData>
    <row r="1" customFormat="false" ht="45" hidden="false" customHeight="true" outlineLevel="0" collapsed="false">
      <c r="A1" s="6" t="s">
        <v>8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true" outlineLevel="0" collapsed="false">
      <c r="A2" s="46" t="s">
        <v>839</v>
      </c>
      <c r="B2" s="46"/>
      <c r="C2" s="46"/>
      <c r="D2" s="46"/>
      <c r="E2" s="46"/>
      <c r="F2" s="46"/>
      <c r="G2" s="46"/>
      <c r="H2" s="115"/>
      <c r="I2" s="115"/>
      <c r="J2" s="115"/>
      <c r="K2" s="115"/>
      <c r="L2" s="115"/>
      <c r="M2" s="115"/>
      <c r="N2" s="115"/>
      <c r="O2" s="48" t="s">
        <v>148</v>
      </c>
      <c r="P2" s="48"/>
      <c r="Q2" s="48"/>
    </row>
    <row r="3" customFormat="false" ht="18" hidden="false" customHeight="true" outlineLevel="0" collapsed="false">
      <c r="A3" s="194" t="s">
        <v>40</v>
      </c>
      <c r="B3" s="219" t="s">
        <v>862</v>
      </c>
      <c r="C3" s="219"/>
      <c r="D3" s="219"/>
      <c r="E3" s="219"/>
      <c r="F3" s="219"/>
      <c r="G3" s="219"/>
      <c r="H3" s="219"/>
      <c r="I3" s="219"/>
      <c r="J3" s="220" t="s">
        <v>883</v>
      </c>
      <c r="K3" s="220"/>
      <c r="L3" s="220"/>
      <c r="M3" s="220"/>
      <c r="N3" s="220"/>
      <c r="O3" s="220"/>
      <c r="P3" s="220"/>
      <c r="Q3" s="220"/>
    </row>
    <row r="4" customFormat="false" ht="15.95" hidden="false" customHeight="true" outlineLevel="0" collapsed="false">
      <c r="A4" s="194"/>
      <c r="B4" s="221" t="s">
        <v>884</v>
      </c>
      <c r="C4" s="221"/>
      <c r="D4" s="221"/>
      <c r="E4" s="221"/>
      <c r="F4" s="221"/>
      <c r="G4" s="221"/>
      <c r="H4" s="221"/>
      <c r="I4" s="221"/>
      <c r="J4" s="221" t="s">
        <v>885</v>
      </c>
      <c r="K4" s="221" t="s">
        <v>886</v>
      </c>
      <c r="L4" s="221"/>
      <c r="M4" s="221"/>
      <c r="N4" s="222" t="s">
        <v>887</v>
      </c>
      <c r="O4" s="222"/>
      <c r="P4" s="222"/>
      <c r="Q4" s="222"/>
    </row>
    <row r="5" customFormat="false" ht="15.95" hidden="false" customHeight="true" outlineLevel="0" collapsed="false">
      <c r="A5" s="194"/>
      <c r="B5" s="221" t="s">
        <v>18</v>
      </c>
      <c r="C5" s="221" t="s">
        <v>116</v>
      </c>
      <c r="D5" s="221" t="s">
        <v>888</v>
      </c>
      <c r="E5" s="221"/>
      <c r="F5" s="221"/>
      <c r="G5" s="221" t="s">
        <v>889</v>
      </c>
      <c r="H5" s="221"/>
      <c r="I5" s="221"/>
      <c r="J5" s="221"/>
      <c r="K5" s="221" t="s">
        <v>18</v>
      </c>
      <c r="L5" s="221" t="s">
        <v>890</v>
      </c>
      <c r="M5" s="221" t="s">
        <v>891</v>
      </c>
      <c r="N5" s="221" t="s">
        <v>18</v>
      </c>
      <c r="O5" s="221" t="s">
        <v>892</v>
      </c>
      <c r="P5" s="221" t="s">
        <v>893</v>
      </c>
      <c r="Q5" s="222" t="s">
        <v>876</v>
      </c>
    </row>
    <row r="6" customFormat="false" ht="15.95" hidden="false" customHeight="true" outlineLevel="0" collapsed="false">
      <c r="A6" s="194"/>
      <c r="B6" s="221"/>
      <c r="C6" s="221"/>
      <c r="D6" s="221" t="s">
        <v>18</v>
      </c>
      <c r="E6" s="221" t="s">
        <v>894</v>
      </c>
      <c r="F6" s="221" t="s">
        <v>895</v>
      </c>
      <c r="G6" s="221" t="s">
        <v>18</v>
      </c>
      <c r="H6" s="221" t="s">
        <v>142</v>
      </c>
      <c r="I6" s="221" t="s">
        <v>143</v>
      </c>
      <c r="J6" s="221"/>
      <c r="K6" s="221"/>
      <c r="L6" s="221"/>
      <c r="M6" s="221"/>
      <c r="N6" s="221"/>
      <c r="O6" s="221"/>
      <c r="P6" s="221"/>
      <c r="Q6" s="222" t="s">
        <v>896</v>
      </c>
    </row>
    <row r="7" customFormat="false" ht="32.25" hidden="false" customHeight="true" outlineLevel="0" collapsed="false">
      <c r="A7" s="194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2"/>
    </row>
    <row r="8" customFormat="false" ht="15.95" hidden="false" customHeight="true" outlineLevel="0" collapsed="false">
      <c r="A8" s="204" t="s">
        <v>439</v>
      </c>
      <c r="B8" s="223" t="n">
        <v>35</v>
      </c>
      <c r="C8" s="223" t="n">
        <v>36</v>
      </c>
      <c r="D8" s="223" t="n">
        <v>37</v>
      </c>
      <c r="E8" s="223" t="n">
        <v>38</v>
      </c>
      <c r="F8" s="223" t="n">
        <v>39</v>
      </c>
      <c r="G8" s="223" t="n">
        <v>40</v>
      </c>
      <c r="H8" s="223" t="n">
        <v>41</v>
      </c>
      <c r="I8" s="223" t="n">
        <v>42</v>
      </c>
      <c r="J8" s="223" t="n">
        <v>43</v>
      </c>
      <c r="K8" s="223" t="n">
        <v>44</v>
      </c>
      <c r="L8" s="223" t="n">
        <v>45</v>
      </c>
      <c r="M8" s="223" t="n">
        <v>46</v>
      </c>
      <c r="N8" s="223" t="n">
        <v>47</v>
      </c>
      <c r="O8" s="223" t="n">
        <v>48</v>
      </c>
      <c r="P8" s="223" t="n">
        <v>49</v>
      </c>
      <c r="Q8" s="224" t="n">
        <v>50</v>
      </c>
    </row>
    <row r="9" customFormat="false" ht="15.95" hidden="false" customHeight="true" outlineLevel="0" collapsed="false">
      <c r="A9" s="114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2"/>
    </row>
    <row r="10" customFormat="false" ht="15.95" hidden="false" customHeight="true" outlineLevel="0" collapsed="false">
      <c r="A10" s="149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</row>
    <row r="11" customFormat="false" ht="15.95" hidden="false" customHeight="true" outlineLevel="0" collapsed="false">
      <c r="A11" s="5" t="s">
        <v>897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14.25" hidden="false" customHeight="true" outlineLevel="0" collapsed="false">
      <c r="A12" s="4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</row>
  </sheetData>
  <mergeCells count="28">
    <mergeCell ref="A1:Q1"/>
    <mergeCell ref="A2:G2"/>
    <mergeCell ref="H2:M2"/>
    <mergeCell ref="O2:Q2"/>
    <mergeCell ref="A3:A7"/>
    <mergeCell ref="B3:I3"/>
    <mergeCell ref="J3:Q3"/>
    <mergeCell ref="B4:I4"/>
    <mergeCell ref="J4:J7"/>
    <mergeCell ref="K4:M4"/>
    <mergeCell ref="N4:Q4"/>
    <mergeCell ref="B5:B7"/>
    <mergeCell ref="C5:C7"/>
    <mergeCell ref="D5:F5"/>
    <mergeCell ref="G5:I5"/>
    <mergeCell ref="K5:K7"/>
    <mergeCell ref="L5:L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Q6:Q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14.62"/>
    <col collapsed="false" customWidth="true" hidden="false" outlineLevel="0" max="19" min="2" style="191" width="9.62"/>
    <col collapsed="false" customWidth="false" hidden="false" outlineLevel="0" max="257" min="20" style="191" width="8.99"/>
  </cols>
  <sheetData>
    <row r="1" customFormat="false" ht="45" hidden="false" customHeight="true" outlineLevel="0" collapsed="false">
      <c r="A1" s="6" t="s">
        <v>8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true" outlineLevel="0" collapsed="false">
      <c r="A2" s="46" t="s">
        <v>899</v>
      </c>
      <c r="B2" s="46"/>
      <c r="C2" s="46"/>
      <c r="D2" s="46"/>
      <c r="E2" s="46"/>
      <c r="F2" s="192"/>
      <c r="G2" s="192"/>
      <c r="H2" s="192"/>
      <c r="I2" s="192"/>
      <c r="J2" s="192"/>
      <c r="K2" s="192"/>
      <c r="L2" s="192"/>
      <c r="M2" s="192"/>
      <c r="N2" s="192"/>
      <c r="O2" s="48" t="s">
        <v>148</v>
      </c>
      <c r="P2" s="48"/>
      <c r="Q2" s="48"/>
    </row>
    <row r="3" customFormat="false" ht="18" hidden="false" customHeight="true" outlineLevel="0" collapsed="false">
      <c r="A3" s="194" t="s">
        <v>40</v>
      </c>
      <c r="B3" s="195" t="s">
        <v>900</v>
      </c>
      <c r="C3" s="195"/>
      <c r="D3" s="195"/>
      <c r="E3" s="195"/>
      <c r="F3" s="195"/>
      <c r="G3" s="195"/>
      <c r="H3" s="195"/>
      <c r="I3" s="195"/>
      <c r="J3" s="195"/>
      <c r="K3" s="214" t="s">
        <v>901</v>
      </c>
      <c r="L3" s="214"/>
      <c r="M3" s="214"/>
      <c r="N3" s="214"/>
      <c r="O3" s="214"/>
      <c r="P3" s="214"/>
      <c r="Q3" s="214"/>
    </row>
    <row r="4" customFormat="false" ht="15.95" hidden="false" customHeight="true" outlineLevel="0" collapsed="false">
      <c r="A4" s="194"/>
      <c r="B4" s="197" t="s">
        <v>18</v>
      </c>
      <c r="C4" s="197" t="s">
        <v>902</v>
      </c>
      <c r="D4" s="197"/>
      <c r="E4" s="197"/>
      <c r="F4" s="197"/>
      <c r="G4" s="197"/>
      <c r="H4" s="197" t="s">
        <v>903</v>
      </c>
      <c r="I4" s="197"/>
      <c r="J4" s="197"/>
      <c r="K4" s="197" t="s">
        <v>18</v>
      </c>
      <c r="L4" s="197" t="s">
        <v>904</v>
      </c>
      <c r="M4" s="197" t="s">
        <v>876</v>
      </c>
      <c r="N4" s="197"/>
      <c r="O4" s="197"/>
      <c r="P4" s="197"/>
      <c r="Q4" s="203" t="s">
        <v>903</v>
      </c>
    </row>
    <row r="5" customFormat="false" ht="15.95" hidden="false" customHeight="true" outlineLevel="0" collapsed="false">
      <c r="A5" s="194"/>
      <c r="B5" s="197"/>
      <c r="C5" s="197" t="s">
        <v>18</v>
      </c>
      <c r="D5" s="197" t="s">
        <v>905</v>
      </c>
      <c r="E5" s="197" t="s">
        <v>906</v>
      </c>
      <c r="F5" s="197" t="s">
        <v>907</v>
      </c>
      <c r="G5" s="197" t="s">
        <v>908</v>
      </c>
      <c r="H5" s="197" t="s">
        <v>18</v>
      </c>
      <c r="I5" s="197" t="s">
        <v>909</v>
      </c>
      <c r="J5" s="197" t="s">
        <v>910</v>
      </c>
      <c r="K5" s="197"/>
      <c r="L5" s="197"/>
      <c r="M5" s="197" t="s">
        <v>905</v>
      </c>
      <c r="N5" s="197" t="s">
        <v>906</v>
      </c>
      <c r="O5" s="197" t="s">
        <v>911</v>
      </c>
      <c r="P5" s="197" t="s">
        <v>908</v>
      </c>
      <c r="Q5" s="203"/>
    </row>
    <row r="6" customFormat="false" ht="15.95" hidden="false" customHeight="true" outlineLevel="0" collapsed="false">
      <c r="A6" s="194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203"/>
    </row>
    <row r="7" customFormat="false" ht="15.95" hidden="false" customHeight="true" outlineLevel="0" collapsed="false">
      <c r="A7" s="194"/>
      <c r="B7" s="197" t="s">
        <v>912</v>
      </c>
      <c r="C7" s="197" t="s">
        <v>912</v>
      </c>
      <c r="D7" s="197" t="s">
        <v>912</v>
      </c>
      <c r="E7" s="197" t="s">
        <v>912</v>
      </c>
      <c r="F7" s="197" t="s">
        <v>912</v>
      </c>
      <c r="G7" s="197" t="s">
        <v>912</v>
      </c>
      <c r="H7" s="197" t="s">
        <v>913</v>
      </c>
      <c r="I7" s="197" t="s">
        <v>913</v>
      </c>
      <c r="J7" s="197" t="s">
        <v>913</v>
      </c>
      <c r="K7" s="197" t="s">
        <v>912</v>
      </c>
      <c r="L7" s="197" t="s">
        <v>912</v>
      </c>
      <c r="M7" s="197" t="s">
        <v>912</v>
      </c>
      <c r="N7" s="197" t="s">
        <v>912</v>
      </c>
      <c r="O7" s="197" t="s">
        <v>912</v>
      </c>
      <c r="P7" s="197" t="s">
        <v>912</v>
      </c>
      <c r="Q7" s="203" t="s">
        <v>913</v>
      </c>
    </row>
    <row r="8" customFormat="false" ht="18" hidden="false" customHeight="true" outlineLevel="0" collapsed="false">
      <c r="A8" s="225" t="s">
        <v>439</v>
      </c>
      <c r="B8" s="198" t="n">
        <v>1</v>
      </c>
      <c r="C8" s="198" t="n">
        <v>2</v>
      </c>
      <c r="D8" s="198" t="n">
        <v>3</v>
      </c>
      <c r="E8" s="198" t="n">
        <v>4</v>
      </c>
      <c r="F8" s="198" t="n">
        <v>5</v>
      </c>
      <c r="G8" s="198" t="n">
        <v>6</v>
      </c>
      <c r="H8" s="198" t="n">
        <v>7</v>
      </c>
      <c r="I8" s="198" t="n">
        <v>8</v>
      </c>
      <c r="J8" s="198" t="n">
        <v>9</v>
      </c>
      <c r="K8" s="198" t="n">
        <v>10</v>
      </c>
      <c r="L8" s="198" t="n">
        <v>11</v>
      </c>
      <c r="M8" s="198" t="n">
        <v>12</v>
      </c>
      <c r="N8" s="198" t="n">
        <v>13</v>
      </c>
      <c r="O8" s="198" t="n">
        <v>14</v>
      </c>
      <c r="P8" s="198" t="n">
        <v>15</v>
      </c>
      <c r="Q8" s="226" t="n">
        <v>16</v>
      </c>
    </row>
    <row r="9" customFormat="false" ht="18" hidden="false" customHeight="true" outlineLevel="0" collapsed="false">
      <c r="A9" s="208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99"/>
    </row>
    <row r="10" customFormat="false" ht="18" hidden="false" customHeight="true" outlineLevel="0" collapsed="false">
      <c r="A10" s="4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90"/>
    </row>
    <row r="11" customFormat="false" ht="18" hidden="false" customHeight="true" outlineLevel="0" collapsed="false">
      <c r="A11" s="5" t="s">
        <v>914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</row>
    <row r="12" customFormat="false" ht="18" hidden="false" customHeight="true" outlineLevel="0" collapsed="false"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5">
    <mergeCell ref="A1:Q1"/>
    <mergeCell ref="A2:E2"/>
    <mergeCell ref="O2:Q2"/>
    <mergeCell ref="A3:A7"/>
    <mergeCell ref="B3:J3"/>
    <mergeCell ref="K3:Q3"/>
    <mergeCell ref="B4:B6"/>
    <mergeCell ref="C4:G4"/>
    <mergeCell ref="H4:J4"/>
    <mergeCell ref="K4:K6"/>
    <mergeCell ref="L4:L6"/>
    <mergeCell ref="M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4.62"/>
    <col collapsed="false" customWidth="true" hidden="false" outlineLevel="0" max="19" min="2" style="191" width="9.12"/>
    <col collapsed="false" customWidth="false" hidden="false" outlineLevel="0" max="257" min="20" style="211" width="8.99"/>
  </cols>
  <sheetData>
    <row r="1" customFormat="false" ht="45" hidden="false" customHeight="true" outlineLevel="0" collapsed="false">
      <c r="A1" s="6" t="s">
        <v>9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A2" s="7" t="s">
        <v>839</v>
      </c>
      <c r="B2" s="7"/>
      <c r="C2" s="7"/>
      <c r="D2" s="7"/>
      <c r="E2" s="7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0" t="s">
        <v>148</v>
      </c>
      <c r="R2" s="10"/>
      <c r="S2" s="10"/>
      <c r="T2" s="191"/>
    </row>
    <row r="3" customFormat="false" ht="18" hidden="false" customHeight="true" outlineLevel="0" collapsed="false">
      <c r="A3" s="194" t="s">
        <v>40</v>
      </c>
      <c r="B3" s="195" t="s">
        <v>916</v>
      </c>
      <c r="C3" s="195"/>
      <c r="D3" s="195"/>
      <c r="E3" s="195"/>
      <c r="F3" s="195"/>
      <c r="G3" s="195"/>
      <c r="H3" s="195"/>
      <c r="I3" s="195" t="s">
        <v>917</v>
      </c>
      <c r="J3" s="195"/>
      <c r="K3" s="195"/>
      <c r="L3" s="195" t="s">
        <v>918</v>
      </c>
      <c r="M3" s="214" t="s">
        <v>919</v>
      </c>
      <c r="N3" s="214"/>
      <c r="O3" s="214"/>
      <c r="P3" s="214"/>
      <c r="Q3" s="214"/>
      <c r="R3" s="214"/>
      <c r="S3" s="214"/>
      <c r="T3" s="191"/>
    </row>
    <row r="4" customFormat="false" ht="15.95" hidden="false" customHeight="true" outlineLevel="0" collapsed="false">
      <c r="A4" s="194"/>
      <c r="B4" s="197" t="s">
        <v>18</v>
      </c>
      <c r="C4" s="197" t="s">
        <v>904</v>
      </c>
      <c r="D4" s="197" t="s">
        <v>876</v>
      </c>
      <c r="E4" s="197"/>
      <c r="F4" s="197"/>
      <c r="G4" s="197"/>
      <c r="H4" s="197" t="s">
        <v>903</v>
      </c>
      <c r="I4" s="197" t="s">
        <v>18</v>
      </c>
      <c r="J4" s="197" t="s">
        <v>904</v>
      </c>
      <c r="K4" s="197" t="s">
        <v>903</v>
      </c>
      <c r="L4" s="195"/>
      <c r="M4" s="197" t="s">
        <v>18</v>
      </c>
      <c r="N4" s="197" t="s">
        <v>904</v>
      </c>
      <c r="O4" s="197" t="s">
        <v>920</v>
      </c>
      <c r="P4" s="197"/>
      <c r="Q4" s="197"/>
      <c r="R4" s="197"/>
      <c r="S4" s="203" t="s">
        <v>903</v>
      </c>
      <c r="T4" s="191"/>
    </row>
    <row r="5" customFormat="false" ht="15.95" hidden="false" customHeight="true" outlineLevel="0" collapsed="false">
      <c r="A5" s="194"/>
      <c r="B5" s="197"/>
      <c r="C5" s="197"/>
      <c r="D5" s="197" t="s">
        <v>905</v>
      </c>
      <c r="E5" s="197" t="s">
        <v>906</v>
      </c>
      <c r="F5" s="197" t="s">
        <v>907</v>
      </c>
      <c r="G5" s="197" t="s">
        <v>908</v>
      </c>
      <c r="H5" s="197"/>
      <c r="I5" s="197"/>
      <c r="J5" s="197"/>
      <c r="K5" s="197"/>
      <c r="L5" s="197"/>
      <c r="M5" s="197"/>
      <c r="N5" s="197"/>
      <c r="O5" s="197" t="s">
        <v>905</v>
      </c>
      <c r="P5" s="197" t="s">
        <v>906</v>
      </c>
      <c r="Q5" s="197" t="s">
        <v>907</v>
      </c>
      <c r="R5" s="197" t="s">
        <v>908</v>
      </c>
      <c r="S5" s="203"/>
      <c r="T5" s="191"/>
    </row>
    <row r="6" customFormat="false" ht="14.25" hidden="false" customHeight="true" outlineLevel="0" collapsed="false">
      <c r="A6" s="194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203"/>
      <c r="T6" s="191"/>
    </row>
    <row r="7" customFormat="false" ht="15.95" hidden="false" customHeight="true" outlineLevel="0" collapsed="false">
      <c r="A7" s="204"/>
      <c r="B7" s="197" t="s">
        <v>912</v>
      </c>
      <c r="C7" s="197" t="s">
        <v>912</v>
      </c>
      <c r="D7" s="197" t="s">
        <v>912</v>
      </c>
      <c r="E7" s="197" t="s">
        <v>912</v>
      </c>
      <c r="F7" s="197" t="s">
        <v>912</v>
      </c>
      <c r="G7" s="197" t="s">
        <v>912</v>
      </c>
      <c r="H7" s="197" t="s">
        <v>913</v>
      </c>
      <c r="I7" s="197" t="s">
        <v>912</v>
      </c>
      <c r="J7" s="197" t="s">
        <v>912</v>
      </c>
      <c r="K7" s="197" t="s">
        <v>913</v>
      </c>
      <c r="L7" s="197"/>
      <c r="M7" s="197" t="s">
        <v>912</v>
      </c>
      <c r="N7" s="197" t="s">
        <v>912</v>
      </c>
      <c r="O7" s="197" t="s">
        <v>912</v>
      </c>
      <c r="P7" s="197" t="s">
        <v>912</v>
      </c>
      <c r="Q7" s="197" t="s">
        <v>912</v>
      </c>
      <c r="R7" s="197" t="s">
        <v>912</v>
      </c>
      <c r="S7" s="203" t="s">
        <v>913</v>
      </c>
      <c r="T7" s="191"/>
    </row>
    <row r="8" customFormat="false" ht="15.95" hidden="false" customHeight="true" outlineLevel="0" collapsed="false">
      <c r="A8" s="225" t="s">
        <v>439</v>
      </c>
      <c r="B8" s="227" t="n">
        <v>17</v>
      </c>
      <c r="C8" s="227" t="n">
        <v>18</v>
      </c>
      <c r="D8" s="227" t="n">
        <v>19</v>
      </c>
      <c r="E8" s="227" t="n">
        <v>20</v>
      </c>
      <c r="F8" s="227" t="n">
        <v>21</v>
      </c>
      <c r="G8" s="227" t="n">
        <v>22</v>
      </c>
      <c r="H8" s="227" t="n">
        <v>23</v>
      </c>
      <c r="I8" s="227" t="n">
        <v>24</v>
      </c>
      <c r="J8" s="227" t="n">
        <v>25</v>
      </c>
      <c r="K8" s="227" t="n">
        <v>26</v>
      </c>
      <c r="L8" s="227" t="n">
        <v>27</v>
      </c>
      <c r="M8" s="227" t="n">
        <v>28</v>
      </c>
      <c r="N8" s="227" t="n">
        <v>29</v>
      </c>
      <c r="O8" s="227" t="n">
        <v>30</v>
      </c>
      <c r="P8" s="227" t="n">
        <v>31</v>
      </c>
      <c r="Q8" s="227" t="n">
        <v>32</v>
      </c>
      <c r="R8" s="227" t="n">
        <v>33</v>
      </c>
      <c r="S8" s="228" t="n">
        <v>34</v>
      </c>
      <c r="T8" s="191"/>
    </row>
    <row r="9" customFormat="false" ht="15.95" hidden="false" customHeight="true" outlineLevel="0" collapsed="false">
      <c r="A9" s="208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87"/>
      <c r="S9" s="99"/>
      <c r="T9" s="191"/>
    </row>
    <row r="10" customFormat="false" ht="15.95" hidden="false" customHeight="true" outlineLevel="0" collapsed="false">
      <c r="A10" s="4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90"/>
      <c r="T10" s="191"/>
    </row>
    <row r="11" customFormat="false" ht="15.95" hidden="false" customHeight="true" outlineLevel="0" collapsed="false">
      <c r="A11" s="5" t="s">
        <v>921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T11" s="191"/>
    </row>
    <row r="12" customFormat="false" ht="15.95" hidden="false" customHeight="true" outlineLevel="0" collapsed="false">
      <c r="A12" s="191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T12" s="191"/>
    </row>
    <row r="13" customFormat="false" ht="14.25" hidden="false" customHeight="true" outlineLevel="0" collapsed="false">
      <c r="A13" s="191"/>
      <c r="T13" s="191"/>
    </row>
    <row r="14" customFormat="false" ht="14.25" hidden="false" customHeight="true" outlineLevel="0" collapsed="false">
      <c r="A14" s="191"/>
      <c r="T14" s="191"/>
    </row>
    <row r="15" customFormat="false" ht="14.25" hidden="false" customHeight="true" outlineLevel="0" collapsed="false">
      <c r="A15" s="191"/>
      <c r="T15" s="191"/>
    </row>
    <row r="16" customFormat="false" ht="14.25" hidden="false" customHeight="true" outlineLevel="0" collapsed="false">
      <c r="A16" s="191"/>
      <c r="T16" s="191"/>
    </row>
    <row r="17" customFormat="false" ht="14.25" hidden="false" customHeight="true" outlineLevel="0" collapsed="false">
      <c r="A17" s="191"/>
      <c r="T17" s="191"/>
    </row>
    <row r="18" customFormat="false" ht="14.25" hidden="false" customHeight="true" outlineLevel="0" collapsed="false">
      <c r="A18" s="191"/>
      <c r="T18" s="191"/>
    </row>
  </sheetData>
  <mergeCells count="27">
    <mergeCell ref="A1:S1"/>
    <mergeCell ref="A2:E2"/>
    <mergeCell ref="Q2:S2"/>
    <mergeCell ref="A3:A6"/>
    <mergeCell ref="B3:H3"/>
    <mergeCell ref="I3:K3"/>
    <mergeCell ref="L3:L6"/>
    <mergeCell ref="M3:S3"/>
    <mergeCell ref="B4:B6"/>
    <mergeCell ref="C4:C6"/>
    <mergeCell ref="D4:G4"/>
    <mergeCell ref="H4:H6"/>
    <mergeCell ref="I4:I6"/>
    <mergeCell ref="J4:J6"/>
    <mergeCell ref="K4:K6"/>
    <mergeCell ref="M4:M6"/>
    <mergeCell ref="N4:N6"/>
    <mergeCell ref="O4:R4"/>
    <mergeCell ref="S4:S6"/>
    <mergeCell ref="D5:D6"/>
    <mergeCell ref="E5:E6"/>
    <mergeCell ref="F5:F6"/>
    <mergeCell ref="G5:G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14.62"/>
    <col collapsed="false" customWidth="true" hidden="false" outlineLevel="0" max="22" min="2" style="211" width="8.62"/>
    <col collapsed="false" customWidth="false" hidden="false" outlineLevel="0" max="257" min="23" style="211" width="8.99"/>
  </cols>
  <sheetData>
    <row r="1" customFormat="false" ht="45" hidden="false" customHeight="true" outlineLevel="0" collapsed="false">
      <c r="A1" s="6" t="s">
        <v>9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A2" s="7" t="s">
        <v>839</v>
      </c>
      <c r="B2" s="7"/>
      <c r="C2" s="7"/>
      <c r="D2" s="7"/>
      <c r="E2" s="7"/>
      <c r="F2" s="7"/>
      <c r="G2" s="212"/>
      <c r="H2" s="212"/>
      <c r="I2" s="212"/>
      <c r="J2" s="212"/>
      <c r="K2" s="212"/>
      <c r="L2" s="192"/>
      <c r="M2" s="192"/>
      <c r="N2" s="192"/>
      <c r="O2" s="192"/>
      <c r="P2" s="192"/>
      <c r="Q2" s="192"/>
      <c r="R2" s="192"/>
      <c r="S2" s="192"/>
      <c r="T2" s="48" t="s">
        <v>148</v>
      </c>
      <c r="U2" s="48"/>
      <c r="V2" s="48"/>
    </row>
    <row r="3" customFormat="false" ht="15.95" hidden="false" customHeight="true" outlineLevel="0" collapsed="false">
      <c r="A3" s="194" t="s">
        <v>40</v>
      </c>
      <c r="B3" s="195" t="s">
        <v>923</v>
      </c>
      <c r="C3" s="195"/>
      <c r="D3" s="195"/>
      <c r="E3" s="195"/>
      <c r="F3" s="195"/>
      <c r="G3" s="195"/>
      <c r="H3" s="195"/>
      <c r="I3" s="195" t="s">
        <v>924</v>
      </c>
      <c r="J3" s="195"/>
      <c r="K3" s="195"/>
      <c r="L3" s="195"/>
      <c r="M3" s="195"/>
      <c r="N3" s="195"/>
      <c r="O3" s="195"/>
      <c r="P3" s="214" t="s">
        <v>925</v>
      </c>
      <c r="Q3" s="214"/>
      <c r="R3" s="214"/>
      <c r="S3" s="214"/>
      <c r="T3" s="214"/>
      <c r="U3" s="214"/>
      <c r="V3" s="214"/>
    </row>
    <row r="4" customFormat="false" ht="15.95" hidden="false" customHeight="true" outlineLevel="0" collapsed="false">
      <c r="A4" s="194"/>
      <c r="B4" s="197" t="s">
        <v>18</v>
      </c>
      <c r="C4" s="197" t="s">
        <v>904</v>
      </c>
      <c r="D4" s="197" t="s">
        <v>876</v>
      </c>
      <c r="E4" s="197"/>
      <c r="F4" s="197"/>
      <c r="G4" s="197"/>
      <c r="H4" s="197" t="s">
        <v>903</v>
      </c>
      <c r="I4" s="197" t="s">
        <v>18</v>
      </c>
      <c r="J4" s="197" t="s">
        <v>904</v>
      </c>
      <c r="K4" s="197" t="s">
        <v>920</v>
      </c>
      <c r="L4" s="197"/>
      <c r="M4" s="197"/>
      <c r="N4" s="197"/>
      <c r="O4" s="197" t="s">
        <v>903</v>
      </c>
      <c r="P4" s="197" t="s">
        <v>18</v>
      </c>
      <c r="Q4" s="197" t="s">
        <v>904</v>
      </c>
      <c r="R4" s="197" t="s">
        <v>876</v>
      </c>
      <c r="S4" s="197"/>
      <c r="T4" s="197"/>
      <c r="U4" s="197"/>
      <c r="V4" s="203" t="s">
        <v>903</v>
      </c>
    </row>
    <row r="5" customFormat="false" ht="15.95" hidden="false" customHeight="true" outlineLevel="0" collapsed="false">
      <c r="A5" s="194"/>
      <c r="B5" s="197"/>
      <c r="C5" s="197"/>
      <c r="D5" s="197" t="s">
        <v>905</v>
      </c>
      <c r="E5" s="197" t="s">
        <v>906</v>
      </c>
      <c r="F5" s="197" t="s">
        <v>907</v>
      </c>
      <c r="G5" s="197" t="s">
        <v>908</v>
      </c>
      <c r="H5" s="197"/>
      <c r="I5" s="197"/>
      <c r="J5" s="197"/>
      <c r="K5" s="197" t="s">
        <v>905</v>
      </c>
      <c r="L5" s="197" t="s">
        <v>906</v>
      </c>
      <c r="M5" s="197" t="s">
        <v>907</v>
      </c>
      <c r="N5" s="197" t="s">
        <v>908</v>
      </c>
      <c r="O5" s="197"/>
      <c r="P5" s="197"/>
      <c r="Q5" s="197"/>
      <c r="R5" s="197" t="s">
        <v>905</v>
      </c>
      <c r="S5" s="197" t="s">
        <v>906</v>
      </c>
      <c r="T5" s="197" t="s">
        <v>907</v>
      </c>
      <c r="U5" s="197" t="s">
        <v>908</v>
      </c>
      <c r="V5" s="203"/>
    </row>
    <row r="6" customFormat="false" ht="15.95" hidden="false" customHeight="true" outlineLevel="0" collapsed="false">
      <c r="A6" s="194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203"/>
    </row>
    <row r="7" customFormat="false" ht="15.95" hidden="false" customHeight="true" outlineLevel="0" collapsed="false">
      <c r="A7" s="194"/>
      <c r="B7" s="197" t="s">
        <v>912</v>
      </c>
      <c r="C7" s="197" t="s">
        <v>912</v>
      </c>
      <c r="D7" s="197" t="s">
        <v>912</v>
      </c>
      <c r="E7" s="197" t="s">
        <v>912</v>
      </c>
      <c r="F7" s="197" t="s">
        <v>912</v>
      </c>
      <c r="G7" s="197" t="s">
        <v>912</v>
      </c>
      <c r="H7" s="197" t="s">
        <v>913</v>
      </c>
      <c r="I7" s="197" t="s">
        <v>912</v>
      </c>
      <c r="J7" s="197" t="s">
        <v>912</v>
      </c>
      <c r="K7" s="197" t="s">
        <v>912</v>
      </c>
      <c r="L7" s="197" t="s">
        <v>912</v>
      </c>
      <c r="M7" s="197" t="s">
        <v>912</v>
      </c>
      <c r="N7" s="197" t="s">
        <v>912</v>
      </c>
      <c r="O7" s="197" t="s">
        <v>913</v>
      </c>
      <c r="P7" s="197" t="s">
        <v>912</v>
      </c>
      <c r="Q7" s="197" t="s">
        <v>912</v>
      </c>
      <c r="R7" s="197" t="s">
        <v>912</v>
      </c>
      <c r="S7" s="197" t="s">
        <v>912</v>
      </c>
      <c r="T7" s="197" t="s">
        <v>912</v>
      </c>
      <c r="U7" s="197" t="s">
        <v>912</v>
      </c>
      <c r="V7" s="203" t="s">
        <v>913</v>
      </c>
    </row>
    <row r="8" customFormat="false" ht="15.95" hidden="false" customHeight="true" outlineLevel="0" collapsed="false">
      <c r="A8" s="225" t="s">
        <v>439</v>
      </c>
      <c r="B8" s="198" t="n">
        <v>35</v>
      </c>
      <c r="C8" s="198" t="n">
        <v>36</v>
      </c>
      <c r="D8" s="198" t="n">
        <v>37</v>
      </c>
      <c r="E8" s="198" t="n">
        <v>38</v>
      </c>
      <c r="F8" s="198" t="n">
        <v>39</v>
      </c>
      <c r="G8" s="198" t="n">
        <v>40</v>
      </c>
      <c r="H8" s="198" t="n">
        <v>41</v>
      </c>
      <c r="I8" s="198" t="n">
        <v>42</v>
      </c>
      <c r="J8" s="198" t="n">
        <v>43</v>
      </c>
      <c r="K8" s="198" t="n">
        <v>44</v>
      </c>
      <c r="L8" s="198" t="n">
        <v>45</v>
      </c>
      <c r="M8" s="198" t="n">
        <v>46</v>
      </c>
      <c r="N8" s="198" t="n">
        <v>47</v>
      </c>
      <c r="O8" s="198" t="n">
        <v>48</v>
      </c>
      <c r="P8" s="198" t="n">
        <v>49</v>
      </c>
      <c r="Q8" s="227" t="n">
        <v>50</v>
      </c>
      <c r="R8" s="227" t="n">
        <v>51</v>
      </c>
      <c r="S8" s="227" t="n">
        <v>52</v>
      </c>
      <c r="T8" s="227" t="n">
        <v>53</v>
      </c>
      <c r="U8" s="227" t="n">
        <v>54</v>
      </c>
      <c r="V8" s="228" t="n">
        <v>55</v>
      </c>
    </row>
    <row r="9" customFormat="false" ht="15.95" hidden="false" customHeight="true" outlineLevel="0" collapsed="false">
      <c r="A9" s="208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87"/>
      <c r="N9" s="87"/>
      <c r="O9" s="87"/>
      <c r="P9" s="87"/>
      <c r="Q9" s="87"/>
      <c r="R9" s="87"/>
      <c r="S9" s="87"/>
      <c r="T9" s="87"/>
      <c r="U9" s="87"/>
      <c r="V9" s="99"/>
    </row>
    <row r="10" customFormat="false" ht="15.95" hidden="false" customHeight="true" outlineLevel="0" collapsed="false">
      <c r="A10" s="4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89"/>
      <c r="P10" s="89"/>
      <c r="Q10" s="89"/>
      <c r="R10" s="89"/>
      <c r="S10" s="89"/>
      <c r="T10" s="89"/>
      <c r="U10" s="89"/>
      <c r="V10" s="90"/>
    </row>
    <row r="11" customFormat="false" ht="15.95" hidden="false" customHeight="true" outlineLevel="0" collapsed="false">
      <c r="A11" s="5" t="s">
        <v>926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191"/>
      <c r="P11" s="191"/>
      <c r="Q11" s="191"/>
      <c r="R11" s="191"/>
      <c r="S11" s="191"/>
      <c r="T11" s="191"/>
      <c r="U11" s="191"/>
      <c r="V11" s="191"/>
    </row>
    <row r="12" customFormat="false" ht="14.2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</row>
  </sheetData>
  <mergeCells count="31">
    <mergeCell ref="A1:V1"/>
    <mergeCell ref="A2:F2"/>
    <mergeCell ref="T2:V2"/>
    <mergeCell ref="A3:A7"/>
    <mergeCell ref="B3:H3"/>
    <mergeCell ref="I3:O3"/>
    <mergeCell ref="P3:V3"/>
    <mergeCell ref="B4:B6"/>
    <mergeCell ref="C4:C6"/>
    <mergeCell ref="D4:G4"/>
    <mergeCell ref="H4:H6"/>
    <mergeCell ref="I4:I6"/>
    <mergeCell ref="J4:J6"/>
    <mergeCell ref="K4:N4"/>
    <mergeCell ref="O4:O6"/>
    <mergeCell ref="P4:P6"/>
    <mergeCell ref="Q4:Q6"/>
    <mergeCell ref="R4:U4"/>
    <mergeCell ref="V4:V6"/>
    <mergeCell ref="D5:D6"/>
    <mergeCell ref="E5:E6"/>
    <mergeCell ref="F5:F6"/>
    <mergeCell ref="G5:G6"/>
    <mergeCell ref="K5:K6"/>
    <mergeCell ref="L5:L6"/>
    <mergeCell ref="M5:M6"/>
    <mergeCell ref="N5:N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14.62"/>
    <col collapsed="false" customWidth="true" hidden="false" outlineLevel="0" max="17" min="2" style="229" width="9.62"/>
    <col collapsed="false" customWidth="false" hidden="false" outlineLevel="0" max="257" min="18" style="229" width="8.99"/>
  </cols>
  <sheetData>
    <row r="1" s="231" customFormat="true" ht="39.95" hidden="false" customHeight="true" outlineLevel="0" collapsed="false">
      <c r="A1" s="230" t="s">
        <v>92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</row>
    <row r="2" s="233" customFormat="true" ht="18" hidden="false" customHeight="true" outlineLevel="0" collapsed="false">
      <c r="A2" s="232" t="s">
        <v>147</v>
      </c>
      <c r="B2" s="232"/>
      <c r="C2" s="232"/>
      <c r="D2" s="232"/>
      <c r="E2" s="232"/>
      <c r="F2" s="232"/>
      <c r="G2" s="232"/>
      <c r="O2" s="234" t="s">
        <v>148</v>
      </c>
      <c r="P2" s="234"/>
      <c r="Q2" s="234"/>
    </row>
    <row r="3" s="236" customFormat="true" ht="18" hidden="false" customHeight="true" outlineLevel="0" collapsed="false">
      <c r="A3" s="235" t="s">
        <v>167</v>
      </c>
      <c r="B3" s="195" t="s">
        <v>928</v>
      </c>
      <c r="C3" s="195"/>
      <c r="D3" s="195"/>
      <c r="E3" s="195" t="s">
        <v>929</v>
      </c>
      <c r="F3" s="195" t="s">
        <v>930</v>
      </c>
      <c r="G3" s="195"/>
      <c r="H3" s="195"/>
      <c r="I3" s="195"/>
      <c r="J3" s="195"/>
      <c r="K3" s="195"/>
      <c r="L3" s="195"/>
      <c r="M3" s="195"/>
      <c r="N3" s="195"/>
      <c r="O3" s="214" t="s">
        <v>931</v>
      </c>
      <c r="P3" s="214"/>
      <c r="Q3" s="214"/>
    </row>
    <row r="4" s="236" customFormat="true" ht="15.95" hidden="false" customHeight="true" outlineLevel="0" collapsed="false">
      <c r="A4" s="235"/>
      <c r="B4" s="197" t="s">
        <v>18</v>
      </c>
      <c r="C4" s="197" t="s">
        <v>904</v>
      </c>
      <c r="D4" s="197" t="s">
        <v>903</v>
      </c>
      <c r="E4" s="195"/>
      <c r="F4" s="197" t="s">
        <v>18</v>
      </c>
      <c r="G4" s="197" t="s">
        <v>904</v>
      </c>
      <c r="H4" s="197"/>
      <c r="I4" s="197"/>
      <c r="J4" s="197"/>
      <c r="K4" s="197"/>
      <c r="L4" s="197" t="s">
        <v>903</v>
      </c>
      <c r="M4" s="197"/>
      <c r="N4" s="197"/>
      <c r="O4" s="197" t="s">
        <v>932</v>
      </c>
      <c r="P4" s="197" t="s">
        <v>933</v>
      </c>
      <c r="Q4" s="203" t="s">
        <v>934</v>
      </c>
    </row>
    <row r="5" s="236" customFormat="true" ht="15.95" hidden="false" customHeight="true" outlineLevel="0" collapsed="false">
      <c r="A5" s="235"/>
      <c r="B5" s="197"/>
      <c r="C5" s="197"/>
      <c r="D5" s="197"/>
      <c r="E5" s="197"/>
      <c r="F5" s="197"/>
      <c r="G5" s="197" t="s">
        <v>562</v>
      </c>
      <c r="H5" s="197" t="s">
        <v>905</v>
      </c>
      <c r="I5" s="197" t="s">
        <v>906</v>
      </c>
      <c r="J5" s="197" t="s">
        <v>907</v>
      </c>
      <c r="K5" s="197" t="s">
        <v>908</v>
      </c>
      <c r="L5" s="197" t="s">
        <v>562</v>
      </c>
      <c r="M5" s="197" t="s">
        <v>909</v>
      </c>
      <c r="N5" s="197" t="s">
        <v>910</v>
      </c>
      <c r="O5" s="197"/>
      <c r="P5" s="197"/>
      <c r="Q5" s="203"/>
    </row>
    <row r="6" s="236" customFormat="true" ht="15.95" hidden="false" customHeight="true" outlineLevel="0" collapsed="false">
      <c r="A6" s="235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203"/>
    </row>
    <row r="7" s="236" customFormat="true" ht="15.95" hidden="false" customHeight="true" outlineLevel="0" collapsed="false">
      <c r="A7" s="235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203"/>
    </row>
    <row r="8" s="236" customFormat="true" ht="15.95" hidden="false" customHeight="true" outlineLevel="0" collapsed="false">
      <c r="A8" s="235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203"/>
    </row>
    <row r="9" s="236" customFormat="true" ht="15.95" hidden="false" customHeight="true" outlineLevel="0" collapsed="false">
      <c r="A9" s="235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203"/>
    </row>
    <row r="10" s="236" customFormat="true" ht="15.95" hidden="false" customHeight="true" outlineLevel="0" collapsed="false">
      <c r="A10" s="235"/>
      <c r="B10" s="197" t="s">
        <v>912</v>
      </c>
      <c r="C10" s="197" t="s">
        <v>912</v>
      </c>
      <c r="D10" s="197" t="s">
        <v>913</v>
      </c>
      <c r="E10" s="197"/>
      <c r="F10" s="197" t="s">
        <v>912</v>
      </c>
      <c r="G10" s="197"/>
      <c r="H10" s="197" t="s">
        <v>912</v>
      </c>
      <c r="I10" s="197" t="s">
        <v>912</v>
      </c>
      <c r="J10" s="197" t="s">
        <v>912</v>
      </c>
      <c r="K10" s="197" t="s">
        <v>912</v>
      </c>
      <c r="L10" s="197"/>
      <c r="M10" s="197" t="s">
        <v>913</v>
      </c>
      <c r="N10" s="197" t="s">
        <v>913</v>
      </c>
      <c r="O10" s="197" t="s">
        <v>912</v>
      </c>
      <c r="P10" s="197" t="s">
        <v>912</v>
      </c>
      <c r="Q10" s="203" t="s">
        <v>912</v>
      </c>
    </row>
    <row r="11" s="238" customFormat="true" ht="15.95" hidden="false" customHeight="true" outlineLevel="0" collapsed="false">
      <c r="A11" s="237" t="s">
        <v>95</v>
      </c>
      <c r="B11" s="227" t="n">
        <v>56</v>
      </c>
      <c r="C11" s="227" t="n">
        <v>57</v>
      </c>
      <c r="D11" s="227" t="n">
        <v>58</v>
      </c>
      <c r="E11" s="227" t="n">
        <v>59</v>
      </c>
      <c r="F11" s="227" t="n">
        <v>60</v>
      </c>
      <c r="G11" s="227" t="n">
        <v>61</v>
      </c>
      <c r="H11" s="227" t="n">
        <v>62</v>
      </c>
      <c r="I11" s="227" t="n">
        <v>63</v>
      </c>
      <c r="J11" s="227" t="n">
        <v>64</v>
      </c>
      <c r="K11" s="227" t="n">
        <v>65</v>
      </c>
      <c r="L11" s="227" t="n">
        <v>66</v>
      </c>
      <c r="M11" s="227" t="n">
        <v>67</v>
      </c>
      <c r="N11" s="227" t="n">
        <v>68</v>
      </c>
      <c r="O11" s="228" t="n">
        <v>69</v>
      </c>
      <c r="P11" s="227" t="n">
        <v>70</v>
      </c>
      <c r="Q11" s="238" t="n">
        <v>71</v>
      </c>
    </row>
    <row r="12" customFormat="false" ht="15.95" hidden="false" customHeight="true" outlineLevel="0" collapsed="false">
      <c r="A12" s="104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9"/>
      <c r="P12" s="87"/>
      <c r="Q12" s="99"/>
    </row>
    <row r="13" customFormat="false" ht="15.95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90"/>
      <c r="P13" s="89"/>
      <c r="Q13" s="90"/>
    </row>
    <row r="14" customFormat="false" ht="15.95" hidden="false" customHeight="true" outlineLevel="0" collapsed="false">
      <c r="A14" s="5" t="s">
        <v>935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</sheetData>
  <mergeCells count="25">
    <mergeCell ref="A1:Q1"/>
    <mergeCell ref="A2:G2"/>
    <mergeCell ref="O2:Q2"/>
    <mergeCell ref="A3:A10"/>
    <mergeCell ref="B3:D3"/>
    <mergeCell ref="E3:E9"/>
    <mergeCell ref="F3:N3"/>
    <mergeCell ref="O3:Q3"/>
    <mergeCell ref="B4:B9"/>
    <mergeCell ref="C4:C9"/>
    <mergeCell ref="D4:D9"/>
    <mergeCell ref="F4:F9"/>
    <mergeCell ref="G4:K4"/>
    <mergeCell ref="L4:N4"/>
    <mergeCell ref="O4:O9"/>
    <mergeCell ref="P4:P9"/>
    <mergeCell ref="Q4:Q9"/>
    <mergeCell ref="G5:G9"/>
    <mergeCell ref="H5:H9"/>
    <mergeCell ref="I5:I9"/>
    <mergeCell ref="J5:J9"/>
    <mergeCell ref="K5:K9"/>
    <mergeCell ref="L5:L9"/>
    <mergeCell ref="M5:M9"/>
    <mergeCell ref="N5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39" width="18.87"/>
    <col collapsed="false" customWidth="true" hidden="false" outlineLevel="0" max="11" min="2" style="239" width="10.62"/>
    <col collapsed="false" customWidth="false" hidden="false" outlineLevel="0" max="257" min="12" style="239" width="8.99"/>
  </cols>
  <sheetData>
    <row r="1" s="240" customFormat="true" ht="39.95" hidden="false" customHeight="true" outlineLevel="0" collapsed="false">
      <c r="A1" s="230" t="s">
        <v>93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7.25" hidden="false" customHeight="true" outlineLevel="0" collapsed="false">
      <c r="A2" s="241" t="s">
        <v>147</v>
      </c>
      <c r="B2" s="241"/>
      <c r="C2" s="241"/>
      <c r="D2" s="241"/>
      <c r="E2" s="241"/>
      <c r="F2" s="242"/>
      <c r="G2" s="242"/>
      <c r="H2" s="242"/>
      <c r="I2" s="243" t="s">
        <v>148</v>
      </c>
      <c r="J2" s="243"/>
      <c r="K2" s="243"/>
    </row>
    <row r="3" customFormat="false" ht="15.95" hidden="false" customHeight="true" outlineLevel="0" collapsed="false">
      <c r="A3" s="235" t="s">
        <v>40</v>
      </c>
      <c r="B3" s="214" t="s">
        <v>937</v>
      </c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5.95" hidden="false" customHeight="true" outlineLevel="0" collapsed="false">
      <c r="A4" s="235"/>
      <c r="B4" s="197" t="s">
        <v>904</v>
      </c>
      <c r="C4" s="197"/>
      <c r="D4" s="197" t="s">
        <v>876</v>
      </c>
      <c r="E4" s="197"/>
      <c r="F4" s="197"/>
      <c r="G4" s="197"/>
      <c r="H4" s="197"/>
      <c r="I4" s="197"/>
      <c r="J4" s="203" t="s">
        <v>903</v>
      </c>
      <c r="K4" s="203"/>
    </row>
    <row r="5" customFormat="false" ht="15.95" hidden="false" customHeight="true" outlineLevel="0" collapsed="false">
      <c r="A5" s="235"/>
      <c r="B5" s="197"/>
      <c r="C5" s="197"/>
      <c r="D5" s="197" t="s">
        <v>905</v>
      </c>
      <c r="E5" s="197"/>
      <c r="F5" s="197" t="s">
        <v>906</v>
      </c>
      <c r="G5" s="197"/>
      <c r="H5" s="197" t="s">
        <v>907</v>
      </c>
      <c r="I5" s="197"/>
      <c r="J5" s="203"/>
      <c r="K5" s="203"/>
    </row>
    <row r="6" customFormat="false" ht="15.95" hidden="false" customHeight="true" outlineLevel="0" collapsed="false">
      <c r="A6" s="235"/>
      <c r="B6" s="197" t="s">
        <v>938</v>
      </c>
      <c r="C6" s="197" t="s">
        <v>435</v>
      </c>
      <c r="D6" s="197" t="s">
        <v>938</v>
      </c>
      <c r="E6" s="197" t="s">
        <v>435</v>
      </c>
      <c r="F6" s="197" t="s">
        <v>938</v>
      </c>
      <c r="G6" s="197" t="s">
        <v>435</v>
      </c>
      <c r="H6" s="197" t="s">
        <v>938</v>
      </c>
      <c r="I6" s="197" t="s">
        <v>435</v>
      </c>
      <c r="J6" s="197" t="s">
        <v>938</v>
      </c>
      <c r="K6" s="203" t="s">
        <v>435</v>
      </c>
    </row>
    <row r="7" customFormat="false" ht="15.95" hidden="false" customHeight="true" outlineLevel="0" collapsed="false">
      <c r="A7" s="235"/>
      <c r="B7" s="197" t="s">
        <v>912</v>
      </c>
      <c r="C7" s="197" t="s">
        <v>939</v>
      </c>
      <c r="D7" s="197" t="s">
        <v>912</v>
      </c>
      <c r="E7" s="197" t="s">
        <v>939</v>
      </c>
      <c r="F7" s="197" t="s">
        <v>912</v>
      </c>
      <c r="G7" s="197" t="s">
        <v>939</v>
      </c>
      <c r="H7" s="197" t="s">
        <v>912</v>
      </c>
      <c r="I7" s="197" t="s">
        <v>939</v>
      </c>
      <c r="J7" s="197" t="s">
        <v>913</v>
      </c>
      <c r="K7" s="203" t="s">
        <v>939</v>
      </c>
    </row>
    <row r="8" s="245" customFormat="true" ht="18" hidden="false" customHeight="true" outlineLevel="0" collapsed="false">
      <c r="A8" s="237" t="s">
        <v>95</v>
      </c>
      <c r="B8" s="227" t="n">
        <v>1</v>
      </c>
      <c r="C8" s="227" t="n">
        <v>2</v>
      </c>
      <c r="D8" s="227" t="n">
        <v>3</v>
      </c>
      <c r="E8" s="244" t="n">
        <v>4</v>
      </c>
      <c r="F8" s="227" t="n">
        <v>5</v>
      </c>
      <c r="G8" s="227" t="n">
        <v>6</v>
      </c>
      <c r="H8" s="227" t="n">
        <v>7</v>
      </c>
      <c r="I8" s="244" t="n">
        <v>8</v>
      </c>
      <c r="J8" s="227" t="n">
        <v>9</v>
      </c>
      <c r="K8" s="228" t="n">
        <v>10</v>
      </c>
    </row>
    <row r="9" customFormat="false" ht="18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8"/>
    </row>
    <row r="10" customFormat="false" ht="18" hidden="false" customHeight="true" outlineLevel="0" collapsed="false">
      <c r="A10" s="249"/>
      <c r="B10" s="250"/>
      <c r="C10" s="250"/>
      <c r="D10" s="250"/>
      <c r="E10" s="250"/>
      <c r="F10" s="250"/>
      <c r="G10" s="250"/>
      <c r="H10" s="250"/>
      <c r="I10" s="250"/>
      <c r="J10" s="250"/>
      <c r="K10" s="251"/>
    </row>
    <row r="11" customFormat="false" ht="18" hidden="false" customHeight="true" outlineLevel="0" collapsed="false">
      <c r="A11" s="5" t="s">
        <v>940</v>
      </c>
      <c r="B11" s="252"/>
      <c r="C11" s="252"/>
      <c r="D11" s="253"/>
      <c r="E11" s="252"/>
      <c r="F11" s="252"/>
      <c r="G11" s="252"/>
      <c r="H11" s="252"/>
      <c r="I11" s="252"/>
      <c r="J11" s="252"/>
      <c r="K11" s="252"/>
      <c r="L11" s="238"/>
      <c r="M11" s="238"/>
      <c r="N11" s="238"/>
      <c r="O11" s="238"/>
    </row>
    <row r="12" customFormat="false" ht="18" hidden="false" customHeight="true" outlineLevel="0" collapsed="false">
      <c r="B12" s="253"/>
      <c r="C12" s="253"/>
      <c r="D12" s="253"/>
      <c r="E12" s="253"/>
      <c r="F12" s="253"/>
      <c r="G12" s="253"/>
      <c r="H12" s="253"/>
      <c r="I12" s="253"/>
      <c r="J12" s="253"/>
      <c r="K12" s="253"/>
    </row>
    <row r="13" customFormat="false" ht="18" hidden="false" customHeight="true" outlineLevel="0" collapsed="false">
      <c r="B13" s="253"/>
      <c r="C13" s="253"/>
      <c r="D13" s="253"/>
      <c r="E13" s="253"/>
      <c r="F13" s="253"/>
      <c r="G13" s="253"/>
      <c r="H13" s="253"/>
      <c r="I13" s="253"/>
      <c r="J13" s="253"/>
      <c r="K13" s="253"/>
    </row>
    <row r="14" customFormat="false" ht="18" hidden="false" customHeight="true" outlineLevel="0" collapsed="false">
      <c r="B14" s="253"/>
      <c r="C14" s="253"/>
      <c r="D14" s="253"/>
      <c r="E14" s="253"/>
      <c r="F14" s="253"/>
      <c r="G14" s="253"/>
      <c r="H14" s="253"/>
      <c r="I14" s="253"/>
      <c r="J14" s="253"/>
      <c r="K14" s="253"/>
    </row>
    <row r="15" customFormat="false" ht="18" hidden="false" customHeight="true" outlineLevel="0" collapsed="false">
      <c r="B15" s="253"/>
      <c r="C15" s="253"/>
      <c r="D15" s="253"/>
      <c r="E15" s="253"/>
      <c r="F15" s="253"/>
      <c r="G15" s="253"/>
      <c r="H15" s="253"/>
      <c r="I15" s="253"/>
      <c r="J15" s="253"/>
      <c r="K15" s="253"/>
    </row>
    <row r="16" customFormat="false" ht="18" hidden="false" customHeight="true" outlineLevel="0" collapsed="false">
      <c r="B16" s="253"/>
      <c r="C16" s="253"/>
      <c r="D16" s="253"/>
      <c r="E16" s="253"/>
      <c r="F16" s="253"/>
      <c r="G16" s="253"/>
      <c r="H16" s="253"/>
      <c r="I16" s="253"/>
      <c r="J16" s="253"/>
      <c r="K16" s="253"/>
    </row>
    <row r="17" customFormat="false" ht="18" hidden="false" customHeight="true" outlineLevel="0" collapsed="false">
      <c r="B17" s="253"/>
      <c r="C17" s="253"/>
      <c r="D17" s="253"/>
      <c r="E17" s="253"/>
      <c r="F17" s="253"/>
      <c r="G17" s="253"/>
      <c r="H17" s="253"/>
      <c r="I17" s="253"/>
      <c r="J17" s="253"/>
      <c r="K17" s="253"/>
    </row>
    <row r="18" customFormat="false" ht="18" hidden="false" customHeight="true" outlineLevel="0" collapsed="false">
      <c r="B18" s="253"/>
      <c r="C18" s="253"/>
      <c r="D18" s="253"/>
      <c r="E18" s="253"/>
      <c r="F18" s="253"/>
      <c r="G18" s="253"/>
      <c r="H18" s="253"/>
      <c r="I18" s="253"/>
      <c r="J18" s="253"/>
      <c r="K18" s="253"/>
    </row>
    <row r="19" customFormat="false" ht="18" hidden="false" customHeight="true" outlineLevel="0" collapsed="false">
      <c r="B19" s="253"/>
      <c r="C19" s="253"/>
      <c r="E19" s="253"/>
      <c r="F19" s="253"/>
      <c r="G19" s="253"/>
      <c r="H19" s="253"/>
      <c r="I19" s="253"/>
      <c r="J19" s="253"/>
      <c r="K19" s="253"/>
    </row>
  </sheetData>
  <mergeCells count="11">
    <mergeCell ref="A1:K1"/>
    <mergeCell ref="A2:E2"/>
    <mergeCell ref="I2:K2"/>
    <mergeCell ref="A3:A7"/>
    <mergeCell ref="B3:K3"/>
    <mergeCell ref="B4:C5"/>
    <mergeCell ref="D4:I4"/>
    <mergeCell ref="J4:K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62"/>
    <col collapsed="false" customWidth="true" hidden="false" outlineLevel="0" max="11" min="2" style="254" width="10.62"/>
    <col collapsed="false" customWidth="false" hidden="false" outlineLevel="0" max="257" min="12" style="254" width="8.99"/>
  </cols>
  <sheetData>
    <row r="1" customFormat="false" ht="39.95" hidden="false" customHeight="true" outlineLevel="0" collapsed="false">
      <c r="A1" s="230" t="s">
        <v>94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8" hidden="false" customHeight="true" outlineLevel="0" collapsed="false">
      <c r="A2" s="232" t="s">
        <v>147</v>
      </c>
      <c r="B2" s="232"/>
      <c r="C2" s="232"/>
      <c r="D2" s="232"/>
      <c r="E2" s="232"/>
      <c r="F2" s="238"/>
      <c r="G2" s="238"/>
      <c r="H2" s="238"/>
      <c r="I2" s="234" t="s">
        <v>148</v>
      </c>
      <c r="J2" s="234"/>
      <c r="K2" s="234"/>
    </row>
    <row r="3" customFormat="false" ht="18" hidden="false" customHeight="true" outlineLevel="0" collapsed="false">
      <c r="A3" s="235" t="s">
        <v>167</v>
      </c>
      <c r="B3" s="214" t="s">
        <v>942</v>
      </c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5.95" hidden="false" customHeight="true" outlineLevel="0" collapsed="false">
      <c r="A4" s="235"/>
      <c r="B4" s="197" t="s">
        <v>902</v>
      </c>
      <c r="C4" s="197"/>
      <c r="D4" s="197" t="s">
        <v>920</v>
      </c>
      <c r="E4" s="197"/>
      <c r="F4" s="197"/>
      <c r="G4" s="197"/>
      <c r="H4" s="197"/>
      <c r="I4" s="197"/>
      <c r="J4" s="203" t="s">
        <v>943</v>
      </c>
      <c r="K4" s="203"/>
    </row>
    <row r="5" customFormat="false" ht="15.95" hidden="false" customHeight="true" outlineLevel="0" collapsed="false">
      <c r="A5" s="235"/>
      <c r="B5" s="197"/>
      <c r="C5" s="197"/>
      <c r="D5" s="197" t="s">
        <v>905</v>
      </c>
      <c r="E5" s="197"/>
      <c r="F5" s="197" t="s">
        <v>906</v>
      </c>
      <c r="G5" s="197"/>
      <c r="H5" s="197" t="s">
        <v>944</v>
      </c>
      <c r="I5" s="197"/>
      <c r="J5" s="203"/>
      <c r="K5" s="203"/>
    </row>
    <row r="6" s="255" customFormat="true" ht="15.95" hidden="false" customHeight="true" outlineLevel="0" collapsed="false">
      <c r="A6" s="235"/>
      <c r="B6" s="197" t="s">
        <v>938</v>
      </c>
      <c r="C6" s="197" t="s">
        <v>435</v>
      </c>
      <c r="D6" s="197" t="s">
        <v>938</v>
      </c>
      <c r="E6" s="197" t="s">
        <v>435</v>
      </c>
      <c r="F6" s="197" t="s">
        <v>938</v>
      </c>
      <c r="G6" s="197" t="s">
        <v>435</v>
      </c>
      <c r="H6" s="197" t="s">
        <v>938</v>
      </c>
      <c r="I6" s="197" t="s">
        <v>435</v>
      </c>
      <c r="J6" s="197" t="s">
        <v>938</v>
      </c>
      <c r="K6" s="203" t="s">
        <v>435</v>
      </c>
    </row>
    <row r="7" s="255" customFormat="true" ht="15.95" hidden="false" customHeight="true" outlineLevel="0" collapsed="false">
      <c r="A7" s="235"/>
      <c r="B7" s="197" t="s">
        <v>912</v>
      </c>
      <c r="C7" s="197" t="s">
        <v>939</v>
      </c>
      <c r="D7" s="197" t="s">
        <v>912</v>
      </c>
      <c r="E7" s="197" t="s">
        <v>939</v>
      </c>
      <c r="F7" s="197" t="s">
        <v>912</v>
      </c>
      <c r="G7" s="197" t="s">
        <v>939</v>
      </c>
      <c r="H7" s="197" t="s">
        <v>912</v>
      </c>
      <c r="I7" s="197" t="s">
        <v>939</v>
      </c>
      <c r="J7" s="197" t="s">
        <v>913</v>
      </c>
      <c r="K7" s="203" t="s">
        <v>939</v>
      </c>
    </row>
    <row r="8" s="259" customFormat="true" ht="18" hidden="false" customHeight="true" outlineLevel="0" collapsed="false">
      <c r="A8" s="256" t="s">
        <v>286</v>
      </c>
      <c r="B8" s="257" t="n">
        <v>11</v>
      </c>
      <c r="C8" s="257" t="n">
        <v>12</v>
      </c>
      <c r="D8" s="257" t="n">
        <v>13</v>
      </c>
      <c r="E8" s="257" t="n">
        <v>14</v>
      </c>
      <c r="F8" s="257" t="n">
        <v>15</v>
      </c>
      <c r="G8" s="257" t="n">
        <v>16</v>
      </c>
      <c r="H8" s="257" t="n">
        <v>17</v>
      </c>
      <c r="I8" s="257" t="n">
        <v>18</v>
      </c>
      <c r="J8" s="257" t="n">
        <v>19</v>
      </c>
      <c r="K8" s="258" t="n">
        <v>20</v>
      </c>
    </row>
    <row r="9" customFormat="false" ht="18" hidden="false" customHeight="true" outlineLevel="0" collapsed="false">
      <c r="A9" s="260"/>
      <c r="B9" s="261"/>
      <c r="C9" s="261"/>
      <c r="D9" s="261"/>
      <c r="E9" s="261"/>
      <c r="F9" s="261"/>
      <c r="G9" s="261"/>
      <c r="H9" s="261"/>
      <c r="I9" s="261"/>
      <c r="J9" s="261"/>
      <c r="K9" s="262"/>
      <c r="L9" s="263"/>
    </row>
    <row r="10" customFormat="false" ht="18" hidden="false" customHeight="true" outlineLevel="0" collapsed="false">
      <c r="A10" s="264"/>
      <c r="B10" s="265"/>
      <c r="C10" s="266"/>
      <c r="D10" s="266"/>
      <c r="E10" s="266"/>
      <c r="F10" s="266"/>
      <c r="G10" s="266"/>
      <c r="H10" s="266"/>
      <c r="I10" s="266"/>
      <c r="J10" s="267"/>
      <c r="K10" s="268"/>
      <c r="L10" s="263"/>
    </row>
    <row r="11" customFormat="false" ht="18" hidden="false" customHeight="true" outlineLevel="0" collapsed="false">
      <c r="A11" s="5" t="s">
        <v>935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</row>
    <row r="12" customFormat="false" ht="18" hidden="false" customHeight="true" outlineLevel="0" collapsed="false"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</row>
    <row r="13" customFormat="false" ht="18" hidden="false" customHeight="true" outlineLevel="0" collapsed="false"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</row>
    <row r="14" customFormat="false" ht="18" hidden="false" customHeight="true" outlineLevel="0" collapsed="false"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</row>
    <row r="15" customFormat="false" ht="18" hidden="false" customHeight="true" outlineLevel="0" collapsed="false"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</row>
    <row r="16" customFormat="false" ht="18" hidden="false" customHeight="true" outlineLevel="0" collapsed="false"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</row>
    <row r="17" customFormat="false" ht="18" hidden="false" customHeight="true" outlineLevel="0" collapsed="false"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</row>
    <row r="18" customFormat="false" ht="18" hidden="false" customHeight="true" outlineLevel="0" collapsed="false"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</row>
    <row r="19" customFormat="false" ht="18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</row>
    <row r="20" customFormat="false" ht="18" hidden="false" customHeight="true" outlineLevel="0" collapsed="false"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1">
    <mergeCell ref="A1:K1"/>
    <mergeCell ref="A2:E2"/>
    <mergeCell ref="I2:K2"/>
    <mergeCell ref="A3:A7"/>
    <mergeCell ref="B3:K3"/>
    <mergeCell ref="B4:C5"/>
    <mergeCell ref="D4:I4"/>
    <mergeCell ref="J4:K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4.62"/>
    <col collapsed="false" customWidth="true" hidden="false" outlineLevel="0" max="12" min="2" style="254" width="10.62"/>
    <col collapsed="false" customWidth="false" hidden="false" outlineLevel="0" max="257" min="13" style="254" width="8.99"/>
  </cols>
  <sheetData>
    <row r="1" customFormat="false" ht="14.25" hidden="tru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4.25" hidden="tru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4.25" hidden="true" customHeight="fals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4.25" hidden="tru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4.25" hidden="tru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</row>
    <row r="6" s="269" customFormat="true" ht="39.95" hidden="false" customHeight="true" outlineLevel="0" collapsed="false">
      <c r="A6" s="230" t="s">
        <v>945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8" hidden="false" customHeight="true" outlineLevel="0" collapsed="false">
      <c r="A7" s="232" t="s">
        <v>147</v>
      </c>
      <c r="B7" s="232"/>
      <c r="C7" s="232"/>
      <c r="D7" s="232"/>
      <c r="E7" s="232"/>
      <c r="F7" s="232"/>
      <c r="G7" s="238"/>
      <c r="H7" s="238"/>
      <c r="I7" s="270" t="s">
        <v>148</v>
      </c>
      <c r="J7" s="270"/>
      <c r="K7" s="270"/>
    </row>
    <row r="8" s="272" customFormat="true" ht="18" hidden="false" customHeight="true" outlineLevel="0" collapsed="false">
      <c r="A8" s="271" t="s">
        <v>167</v>
      </c>
      <c r="B8" s="214" t="s">
        <v>946</v>
      </c>
      <c r="C8" s="214"/>
      <c r="D8" s="214"/>
      <c r="E8" s="214"/>
      <c r="F8" s="214"/>
      <c r="G8" s="214"/>
      <c r="H8" s="214"/>
      <c r="I8" s="214"/>
      <c r="J8" s="214"/>
      <c r="K8" s="214"/>
    </row>
    <row r="9" s="272" customFormat="true" ht="15.95" hidden="false" customHeight="true" outlineLevel="0" collapsed="false">
      <c r="A9" s="271"/>
      <c r="B9" s="197" t="s">
        <v>904</v>
      </c>
      <c r="C9" s="197"/>
      <c r="D9" s="197" t="s">
        <v>947</v>
      </c>
      <c r="E9" s="197"/>
      <c r="F9" s="197"/>
      <c r="G9" s="197"/>
      <c r="H9" s="197"/>
      <c r="I9" s="197"/>
      <c r="J9" s="203" t="s">
        <v>903</v>
      </c>
      <c r="K9" s="203"/>
    </row>
    <row r="10" s="272" customFormat="true" ht="15.95" hidden="false" customHeight="true" outlineLevel="0" collapsed="false">
      <c r="A10" s="271"/>
      <c r="B10" s="197"/>
      <c r="C10" s="197"/>
      <c r="D10" s="197" t="s">
        <v>905</v>
      </c>
      <c r="E10" s="197"/>
      <c r="F10" s="197" t="s">
        <v>906</v>
      </c>
      <c r="G10" s="197"/>
      <c r="H10" s="197" t="s">
        <v>907</v>
      </c>
      <c r="I10" s="197"/>
      <c r="J10" s="203"/>
      <c r="K10" s="203"/>
    </row>
    <row r="11" s="272" customFormat="true" ht="18" hidden="false" customHeight="true" outlineLevel="0" collapsed="false">
      <c r="A11" s="271"/>
      <c r="B11" s="197" t="s">
        <v>938</v>
      </c>
      <c r="C11" s="197" t="s">
        <v>435</v>
      </c>
      <c r="D11" s="197" t="s">
        <v>938</v>
      </c>
      <c r="E11" s="197" t="s">
        <v>435</v>
      </c>
      <c r="F11" s="197" t="s">
        <v>938</v>
      </c>
      <c r="G11" s="197" t="s">
        <v>435</v>
      </c>
      <c r="H11" s="197" t="s">
        <v>938</v>
      </c>
      <c r="I11" s="197" t="s">
        <v>435</v>
      </c>
      <c r="J11" s="197" t="s">
        <v>938</v>
      </c>
      <c r="K11" s="203" t="s">
        <v>435</v>
      </c>
    </row>
    <row r="12" s="272" customFormat="true" ht="18" hidden="false" customHeight="true" outlineLevel="0" collapsed="false">
      <c r="A12" s="271"/>
      <c r="B12" s="197" t="s">
        <v>912</v>
      </c>
      <c r="C12" s="197" t="s">
        <v>939</v>
      </c>
      <c r="D12" s="197" t="s">
        <v>912</v>
      </c>
      <c r="E12" s="197" t="s">
        <v>939</v>
      </c>
      <c r="F12" s="197" t="s">
        <v>912</v>
      </c>
      <c r="G12" s="197" t="s">
        <v>939</v>
      </c>
      <c r="H12" s="197" t="s">
        <v>912</v>
      </c>
      <c r="I12" s="197" t="s">
        <v>939</v>
      </c>
      <c r="J12" s="197" t="s">
        <v>913</v>
      </c>
      <c r="K12" s="203" t="s">
        <v>939</v>
      </c>
    </row>
    <row r="13" s="259" customFormat="true" ht="18" hidden="false" customHeight="true" outlineLevel="0" collapsed="false">
      <c r="A13" s="256" t="s">
        <v>286</v>
      </c>
      <c r="B13" s="257" t="n">
        <v>21</v>
      </c>
      <c r="C13" s="257" t="n">
        <v>22</v>
      </c>
      <c r="D13" s="257" t="n">
        <v>23</v>
      </c>
      <c r="E13" s="257" t="n">
        <v>24</v>
      </c>
      <c r="F13" s="257" t="n">
        <v>25</v>
      </c>
      <c r="G13" s="257" t="n">
        <v>26</v>
      </c>
      <c r="H13" s="257" t="n">
        <v>27</v>
      </c>
      <c r="I13" s="257" t="n">
        <v>28</v>
      </c>
      <c r="J13" s="257" t="n">
        <v>29</v>
      </c>
      <c r="K13" s="258" t="n">
        <v>30</v>
      </c>
    </row>
    <row r="14" customFormat="false" ht="18" hidden="false" customHeight="true" outlineLevel="0" collapsed="false">
      <c r="A14" s="260"/>
      <c r="B14" s="273"/>
      <c r="C14" s="273"/>
      <c r="D14" s="273"/>
      <c r="E14" s="273"/>
      <c r="F14" s="273"/>
      <c r="G14" s="273"/>
      <c r="H14" s="273"/>
      <c r="I14" s="273"/>
      <c r="J14" s="273"/>
      <c r="K14" s="274"/>
    </row>
    <row r="15" customFormat="false" ht="18" hidden="false" customHeight="true" outlineLevel="0" collapsed="false">
      <c r="A15" s="249"/>
      <c r="B15" s="267"/>
      <c r="C15" s="266"/>
      <c r="D15" s="266"/>
      <c r="E15" s="266"/>
      <c r="F15" s="266"/>
      <c r="G15" s="266"/>
      <c r="H15" s="266"/>
      <c r="I15" s="266"/>
      <c r="J15" s="267"/>
      <c r="K15" s="268"/>
    </row>
    <row r="16" customFormat="false" ht="18" hidden="false" customHeight="true" outlineLevel="0" collapsed="false">
      <c r="A16" s="5"/>
      <c r="B16" s="263"/>
      <c r="C16" s="263"/>
      <c r="D16" s="263"/>
      <c r="E16" s="263"/>
      <c r="F16" s="263"/>
      <c r="G16" s="263"/>
      <c r="H16" s="263"/>
      <c r="I16" s="263"/>
      <c r="J16" s="263"/>
      <c r="K16" s="263"/>
    </row>
    <row r="17" customFormat="false" ht="18" hidden="false" customHeight="true" outlineLevel="0" collapsed="false">
      <c r="B17" s="263"/>
      <c r="C17" s="263"/>
      <c r="D17" s="263"/>
      <c r="E17" s="263"/>
      <c r="F17" s="263"/>
      <c r="G17" s="263"/>
      <c r="H17" s="263"/>
      <c r="I17" s="263"/>
      <c r="J17" s="263"/>
      <c r="K17" s="263"/>
    </row>
    <row r="18" customFormat="false" ht="18" hidden="false" customHeight="true" outlineLevel="0" collapsed="false">
      <c r="B18" s="263"/>
      <c r="C18" s="263"/>
      <c r="D18" s="263"/>
      <c r="E18" s="263"/>
      <c r="F18" s="263"/>
      <c r="G18" s="263"/>
      <c r="H18" s="263"/>
      <c r="I18" s="263"/>
      <c r="J18" s="263"/>
      <c r="K18" s="263"/>
    </row>
    <row r="19" customFormat="false" ht="18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</row>
    <row r="20" customFormat="false" ht="18" hidden="false" customHeight="true" outlineLevel="0" collapsed="false">
      <c r="B20" s="263"/>
      <c r="C20" s="263"/>
      <c r="D20" s="263"/>
      <c r="E20" s="263"/>
      <c r="F20" s="263"/>
      <c r="G20" s="263"/>
      <c r="H20" s="263"/>
      <c r="I20" s="263"/>
      <c r="J20" s="263"/>
      <c r="K20" s="263"/>
    </row>
    <row r="21" customFormat="false" ht="14.25" hidden="false" customHeight="fals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</row>
    <row r="22" customFormat="false" ht="14.25" hidden="false" customHeight="false" outlineLevel="0" collapsed="false">
      <c r="B22" s="263"/>
      <c r="C22" s="263"/>
      <c r="D22" s="263"/>
      <c r="E22" s="263"/>
      <c r="F22" s="263"/>
      <c r="G22" s="263"/>
      <c r="H22" s="263"/>
      <c r="I22" s="263"/>
      <c r="J22" s="263"/>
      <c r="K22" s="263"/>
    </row>
    <row r="23" customFormat="false" ht="14.25" hidden="false" customHeight="false" outlineLevel="0" collapsed="false"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</sheetData>
  <mergeCells count="11">
    <mergeCell ref="A6:K6"/>
    <mergeCell ref="A7:F7"/>
    <mergeCell ref="I7:K7"/>
    <mergeCell ref="A8:A12"/>
    <mergeCell ref="B8:K8"/>
    <mergeCell ref="B9:C10"/>
    <mergeCell ref="D9:I9"/>
    <mergeCell ref="J9:K10"/>
    <mergeCell ref="D10:E10"/>
    <mergeCell ref="F10:G10"/>
    <mergeCell ref="H10:I10"/>
  </mergeCells>
  <conditionalFormatting sqref="B15">
    <cfRule type="expression" priority="2" aboveAverage="0" equalAverage="0" bottom="0" percent="0" rank="0" text="" dxfId="0">
      <formula>$B15&lt;$D15+$F15+$H15</formula>
    </cfRule>
  </conditionalFormatting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23.1" zeroHeight="false" outlineLevelRow="0" outlineLevelCol="0"/>
  <cols>
    <col collapsed="false" customWidth="true" hidden="false" outlineLevel="0" max="1" min="1" style="233" width="14.62"/>
    <col collapsed="false" customWidth="true" hidden="false" outlineLevel="0" max="15" min="2" style="233" width="9.62"/>
    <col collapsed="false" customWidth="false" hidden="false" outlineLevel="0" max="257" min="16" style="233" width="8.99"/>
  </cols>
  <sheetData>
    <row r="1" customFormat="false" ht="22.5" hidden="true" customHeight="true" outlineLevel="0" collapsed="false"/>
    <row r="2" customFormat="false" ht="0.75" hidden="true" customHeight="true" outlineLevel="0" collapsed="false"/>
    <row r="3" customFormat="false" ht="22.5" hidden="true" customHeight="true" outlineLevel="0" collapsed="false"/>
    <row r="4" customFormat="false" ht="0.75" hidden="true" customHeight="true" outlineLevel="0" collapsed="false"/>
    <row r="5" customFormat="false" ht="22.5" hidden="true" customHeight="true" outlineLevel="0" collapsed="false"/>
    <row r="6" s="276" customFormat="true" ht="39.95" hidden="false" customHeight="true" outlineLevel="0" collapsed="false">
      <c r="A6" s="275" t="s">
        <v>948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</row>
    <row r="7" s="278" customFormat="true" ht="20.25" hidden="false" customHeight="true" outlineLevel="0" collapsed="false">
      <c r="A7" s="277" t="s">
        <v>949</v>
      </c>
      <c r="B7" s="277"/>
      <c r="C7" s="277"/>
      <c r="D7" s="277"/>
      <c r="E7" s="277"/>
      <c r="M7" s="279" t="s">
        <v>148</v>
      </c>
      <c r="N7" s="279"/>
      <c r="O7" s="279"/>
    </row>
    <row r="8" s="276" customFormat="true" ht="15.95" hidden="false" customHeight="true" outlineLevel="0" collapsed="false">
      <c r="A8" s="235" t="s">
        <v>167</v>
      </c>
      <c r="B8" s="214" t="s">
        <v>950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s="276" customFormat="true" ht="15.95" hidden="false" customHeight="true" outlineLevel="0" collapsed="false">
      <c r="A9" s="235"/>
      <c r="B9" s="197" t="s">
        <v>951</v>
      </c>
      <c r="C9" s="197"/>
      <c r="D9" s="197"/>
      <c r="E9" s="197"/>
      <c r="F9" s="197"/>
      <c r="G9" s="197"/>
      <c r="H9" s="197"/>
      <c r="I9" s="197"/>
      <c r="J9" s="197"/>
      <c r="K9" s="197"/>
      <c r="L9" s="197" t="s">
        <v>952</v>
      </c>
      <c r="M9" s="197"/>
      <c r="N9" s="203" t="s">
        <v>953</v>
      </c>
      <c r="O9" s="203"/>
    </row>
    <row r="10" s="276" customFormat="true" ht="15.95" hidden="false" customHeight="true" outlineLevel="0" collapsed="false">
      <c r="A10" s="235"/>
      <c r="B10" s="197" t="s">
        <v>18</v>
      </c>
      <c r="C10" s="197"/>
      <c r="D10" s="280" t="s">
        <v>954</v>
      </c>
      <c r="E10" s="280"/>
      <c r="F10" s="280" t="s">
        <v>955</v>
      </c>
      <c r="G10" s="280"/>
      <c r="H10" s="280" t="s">
        <v>956</v>
      </c>
      <c r="I10" s="280"/>
      <c r="J10" s="280" t="s">
        <v>957</v>
      </c>
      <c r="K10" s="280"/>
      <c r="L10" s="197" t="s">
        <v>958</v>
      </c>
      <c r="M10" s="197" t="s">
        <v>435</v>
      </c>
      <c r="N10" s="197" t="s">
        <v>958</v>
      </c>
      <c r="O10" s="203" t="s">
        <v>435</v>
      </c>
    </row>
    <row r="11" s="276" customFormat="true" ht="15.95" hidden="false" customHeight="true" outlineLevel="0" collapsed="false">
      <c r="A11" s="235"/>
      <c r="B11" s="197" t="s">
        <v>958</v>
      </c>
      <c r="C11" s="197" t="s">
        <v>435</v>
      </c>
      <c r="D11" s="197" t="s">
        <v>958</v>
      </c>
      <c r="E11" s="197" t="s">
        <v>435</v>
      </c>
      <c r="F11" s="197" t="s">
        <v>958</v>
      </c>
      <c r="G11" s="197" t="s">
        <v>435</v>
      </c>
      <c r="H11" s="197" t="s">
        <v>958</v>
      </c>
      <c r="I11" s="197" t="s">
        <v>435</v>
      </c>
      <c r="J11" s="197" t="s">
        <v>958</v>
      </c>
      <c r="K11" s="197" t="s">
        <v>435</v>
      </c>
      <c r="L11" s="197"/>
      <c r="M11" s="197"/>
      <c r="N11" s="197"/>
      <c r="O11" s="203"/>
    </row>
    <row r="12" s="276" customFormat="true" ht="15.95" hidden="false" customHeight="true" outlineLevel="0" collapsed="false">
      <c r="A12" s="235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203"/>
    </row>
    <row r="13" s="276" customFormat="true" ht="18" hidden="false" customHeight="true" outlineLevel="0" collapsed="false">
      <c r="A13" s="235"/>
      <c r="B13" s="197" t="s">
        <v>959</v>
      </c>
      <c r="C13" s="197" t="s">
        <v>939</v>
      </c>
      <c r="D13" s="197" t="s">
        <v>959</v>
      </c>
      <c r="E13" s="197" t="s">
        <v>939</v>
      </c>
      <c r="F13" s="197" t="s">
        <v>959</v>
      </c>
      <c r="G13" s="197" t="s">
        <v>939</v>
      </c>
      <c r="H13" s="197" t="s">
        <v>959</v>
      </c>
      <c r="I13" s="197" t="s">
        <v>939</v>
      </c>
      <c r="J13" s="197" t="s">
        <v>959</v>
      </c>
      <c r="K13" s="197" t="s">
        <v>939</v>
      </c>
      <c r="L13" s="197" t="s">
        <v>959</v>
      </c>
      <c r="M13" s="197" t="s">
        <v>939</v>
      </c>
      <c r="N13" s="197" t="s">
        <v>959</v>
      </c>
      <c r="O13" s="203" t="s">
        <v>939</v>
      </c>
    </row>
    <row r="14" s="276" customFormat="true" ht="18" hidden="false" customHeight="true" outlineLevel="0" collapsed="false">
      <c r="A14" s="215" t="s">
        <v>95</v>
      </c>
      <c r="B14" s="197" t="n">
        <v>1</v>
      </c>
      <c r="C14" s="197" t="n">
        <v>2</v>
      </c>
      <c r="D14" s="197" t="n">
        <v>3</v>
      </c>
      <c r="E14" s="197" t="n">
        <v>4</v>
      </c>
      <c r="F14" s="197" t="n">
        <v>5</v>
      </c>
      <c r="G14" s="197" t="n">
        <v>6</v>
      </c>
      <c r="H14" s="197" t="n">
        <v>7</v>
      </c>
      <c r="I14" s="197" t="n">
        <v>8</v>
      </c>
      <c r="J14" s="197" t="n">
        <v>9</v>
      </c>
      <c r="K14" s="197" t="n">
        <v>10</v>
      </c>
      <c r="L14" s="197" t="n">
        <v>11</v>
      </c>
      <c r="M14" s="197" t="n">
        <v>12</v>
      </c>
      <c r="N14" s="197" t="n">
        <v>13</v>
      </c>
      <c r="O14" s="203" t="n">
        <v>14</v>
      </c>
    </row>
    <row r="15" customFormat="false" ht="18" hidden="false" customHeight="true" outlineLevel="0" collapsed="false">
      <c r="A15" s="281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3"/>
    </row>
    <row r="16" customFormat="false" ht="18" hidden="false" customHeight="true" outlineLevel="0" collapsed="false">
      <c r="A16" s="249"/>
      <c r="B16" s="267"/>
      <c r="C16" s="267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68"/>
    </row>
    <row r="17" customFormat="false" ht="18" hidden="false" customHeight="true" outlineLevel="0" collapsed="false">
      <c r="A17" s="5" t="s">
        <v>960</v>
      </c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27">
    <mergeCell ref="A6:O6"/>
    <mergeCell ref="A7:E7"/>
    <mergeCell ref="M7:O7"/>
    <mergeCell ref="A8:A13"/>
    <mergeCell ref="B8:O8"/>
    <mergeCell ref="B9:K9"/>
    <mergeCell ref="L9:M9"/>
    <mergeCell ref="N9:O9"/>
    <mergeCell ref="B10:C10"/>
    <mergeCell ref="D10:E10"/>
    <mergeCell ref="F10:G10"/>
    <mergeCell ref="H10:I10"/>
    <mergeCell ref="J10:K10"/>
    <mergeCell ref="L10:L12"/>
    <mergeCell ref="M10:M12"/>
    <mergeCell ref="N10:N12"/>
    <mergeCell ref="O10:O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B16">
    <cfRule type="expression" priority="2" aboveAverage="0" equalAverage="0" bottom="0" percent="0" rank="0" text="" dxfId="1">
      <formula>$B16&lt;&gt;$L16+$N16</formula>
    </cfRule>
  </conditionalFormatting>
  <conditionalFormatting sqref="C16">
    <cfRule type="expression" priority="3" aboveAverage="0" equalAverage="0" bottom="0" percent="0" rank="0" text="" dxfId="2">
      <formula>$C16&lt;&gt;$M16+$O16</formula>
    </cfRule>
  </conditionalFormatting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6" activeCellId="0" sqref="Q6:S6"/>
    </sheetView>
  </sheetViews>
  <sheetFormatPr defaultColWidth="8.99609375" defaultRowHeight="23.1" zeroHeight="false" outlineLevelRow="0" outlineLevelCol="0"/>
  <cols>
    <col collapsed="false" customWidth="true" hidden="false" outlineLevel="0" max="1" min="1" style="286" width="14.62"/>
    <col collapsed="false" customWidth="true" hidden="false" outlineLevel="0" max="21" min="2" style="287" width="9.62"/>
    <col collapsed="false" customWidth="false" hidden="false" outlineLevel="0" max="257" min="22" style="287" width="8.99"/>
  </cols>
  <sheetData>
    <row r="1" customFormat="false" ht="22.5" hidden="true" customHeight="true" outlineLevel="0" collapsed="false"/>
    <row r="2" customFormat="false" ht="22.5" hidden="true" customHeight="true" outlineLevel="0" collapsed="false"/>
    <row r="3" customFormat="false" ht="22.5" hidden="true" customHeight="true" outlineLevel="0" collapsed="false"/>
    <row r="4" customFormat="false" ht="22.5" hidden="true" customHeight="true" outlineLevel="0" collapsed="false"/>
    <row r="5" s="286" customFormat="true" ht="39.95" hidden="false" customHeight="true" outlineLevel="0" collapsed="false">
      <c r="A5" s="288" t="s">
        <v>961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</row>
    <row r="6" customFormat="false" ht="18.75" hidden="false" customHeight="true" outlineLevel="0" collapsed="false">
      <c r="A6" s="289" t="s">
        <v>147</v>
      </c>
      <c r="B6" s="289"/>
      <c r="C6" s="289"/>
      <c r="D6" s="289"/>
      <c r="E6" s="289"/>
      <c r="Q6" s="290" t="s">
        <v>962</v>
      </c>
      <c r="R6" s="290"/>
      <c r="S6" s="290"/>
    </row>
    <row r="7" s="286" customFormat="true" ht="15.95" hidden="false" customHeight="true" outlineLevel="0" collapsed="false">
      <c r="A7" s="291" t="s">
        <v>167</v>
      </c>
      <c r="B7" s="292" t="s">
        <v>963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3" t="s">
        <v>964</v>
      </c>
      <c r="O7" s="293"/>
      <c r="P7" s="293"/>
      <c r="Q7" s="293"/>
      <c r="R7" s="293"/>
      <c r="S7" s="293"/>
    </row>
    <row r="8" s="286" customFormat="true" ht="15.95" hidden="false" customHeight="true" outlineLevel="0" collapsed="false">
      <c r="A8" s="291"/>
      <c r="B8" s="294" t="s">
        <v>965</v>
      </c>
      <c r="C8" s="294"/>
      <c r="D8" s="294"/>
      <c r="E8" s="294"/>
      <c r="F8" s="294"/>
      <c r="G8" s="294"/>
      <c r="H8" s="294"/>
      <c r="I8" s="294"/>
      <c r="J8" s="294" t="s">
        <v>966</v>
      </c>
      <c r="K8" s="294"/>
      <c r="L8" s="294" t="s">
        <v>967</v>
      </c>
      <c r="M8" s="294"/>
      <c r="N8" s="294" t="s">
        <v>968</v>
      </c>
      <c r="O8" s="294"/>
      <c r="P8" s="294" t="s">
        <v>969</v>
      </c>
      <c r="Q8" s="294"/>
      <c r="R8" s="295" t="s">
        <v>970</v>
      </c>
      <c r="S8" s="295"/>
    </row>
    <row r="9" s="286" customFormat="true" ht="15.95" hidden="false" customHeight="true" outlineLevel="0" collapsed="false">
      <c r="A9" s="291"/>
      <c r="B9" s="294" t="s">
        <v>18</v>
      </c>
      <c r="C9" s="294"/>
      <c r="D9" s="296" t="s">
        <v>971</v>
      </c>
      <c r="E9" s="296"/>
      <c r="F9" s="294" t="s">
        <v>972</v>
      </c>
      <c r="G9" s="294"/>
      <c r="H9" s="296" t="s">
        <v>973</v>
      </c>
      <c r="I9" s="296"/>
      <c r="J9" s="294" t="s">
        <v>958</v>
      </c>
      <c r="K9" s="294" t="s">
        <v>435</v>
      </c>
      <c r="L9" s="294" t="s">
        <v>958</v>
      </c>
      <c r="M9" s="294" t="s">
        <v>435</v>
      </c>
      <c r="N9" s="294" t="s">
        <v>958</v>
      </c>
      <c r="O9" s="294" t="s">
        <v>435</v>
      </c>
      <c r="P9" s="294" t="s">
        <v>958</v>
      </c>
      <c r="Q9" s="294" t="s">
        <v>435</v>
      </c>
      <c r="R9" s="294" t="s">
        <v>958</v>
      </c>
      <c r="S9" s="295" t="s">
        <v>435</v>
      </c>
    </row>
    <row r="10" s="286" customFormat="true" ht="15.95" hidden="false" customHeight="true" outlineLevel="0" collapsed="false">
      <c r="A10" s="291"/>
      <c r="B10" s="294" t="s">
        <v>958</v>
      </c>
      <c r="C10" s="294" t="s">
        <v>435</v>
      </c>
      <c r="D10" s="294" t="s">
        <v>958</v>
      </c>
      <c r="E10" s="294" t="s">
        <v>435</v>
      </c>
      <c r="F10" s="294" t="s">
        <v>958</v>
      </c>
      <c r="G10" s="294" t="s">
        <v>435</v>
      </c>
      <c r="H10" s="294" t="s">
        <v>958</v>
      </c>
      <c r="I10" s="294" t="s">
        <v>435</v>
      </c>
      <c r="J10" s="294"/>
      <c r="K10" s="294"/>
      <c r="L10" s="294"/>
      <c r="M10" s="294"/>
      <c r="N10" s="294"/>
      <c r="O10" s="294"/>
      <c r="P10" s="294"/>
      <c r="Q10" s="294"/>
      <c r="R10" s="294"/>
      <c r="S10" s="295"/>
    </row>
    <row r="11" s="286" customFormat="true" ht="15.95" hidden="false" customHeight="true" outlineLevel="0" collapsed="false">
      <c r="A11" s="291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5"/>
    </row>
    <row r="12" s="286" customFormat="true" ht="15.95" hidden="false" customHeight="true" outlineLevel="0" collapsed="false">
      <c r="A12" s="291"/>
      <c r="B12" s="294" t="s">
        <v>974</v>
      </c>
      <c r="C12" s="294" t="s">
        <v>939</v>
      </c>
      <c r="D12" s="294" t="s">
        <v>974</v>
      </c>
      <c r="E12" s="294" t="s">
        <v>939</v>
      </c>
      <c r="F12" s="294" t="s">
        <v>974</v>
      </c>
      <c r="G12" s="294" t="s">
        <v>939</v>
      </c>
      <c r="H12" s="294" t="s">
        <v>974</v>
      </c>
      <c r="I12" s="294" t="s">
        <v>939</v>
      </c>
      <c r="J12" s="294" t="s">
        <v>974</v>
      </c>
      <c r="K12" s="294" t="s">
        <v>939</v>
      </c>
      <c r="L12" s="294" t="s">
        <v>974</v>
      </c>
      <c r="M12" s="294" t="s">
        <v>939</v>
      </c>
      <c r="N12" s="294" t="s">
        <v>959</v>
      </c>
      <c r="O12" s="294" t="s">
        <v>939</v>
      </c>
      <c r="P12" s="294" t="s">
        <v>959</v>
      </c>
      <c r="Q12" s="294" t="s">
        <v>939</v>
      </c>
      <c r="R12" s="294" t="s">
        <v>959</v>
      </c>
      <c r="S12" s="295" t="s">
        <v>939</v>
      </c>
    </row>
    <row r="13" s="286" customFormat="true" ht="18" hidden="false" customHeight="true" outlineLevel="0" collapsed="false">
      <c r="A13" s="297" t="s">
        <v>95</v>
      </c>
      <c r="B13" s="294" t="n">
        <v>15</v>
      </c>
      <c r="C13" s="294" t="n">
        <v>16</v>
      </c>
      <c r="D13" s="294" t="n">
        <v>17</v>
      </c>
      <c r="E13" s="294" t="n">
        <v>18</v>
      </c>
      <c r="F13" s="294" t="n">
        <v>19</v>
      </c>
      <c r="G13" s="294" t="n">
        <v>20</v>
      </c>
      <c r="H13" s="294" t="n">
        <v>21</v>
      </c>
      <c r="I13" s="294" t="n">
        <v>22</v>
      </c>
      <c r="J13" s="294" t="n">
        <v>23</v>
      </c>
      <c r="K13" s="294" t="n">
        <v>24</v>
      </c>
      <c r="L13" s="294" t="n">
        <v>25</v>
      </c>
      <c r="M13" s="294" t="n">
        <v>26</v>
      </c>
      <c r="N13" s="294" t="n">
        <v>27</v>
      </c>
      <c r="O13" s="294" t="n">
        <v>28</v>
      </c>
      <c r="P13" s="294" t="n">
        <v>29</v>
      </c>
      <c r="Q13" s="294" t="n">
        <v>30</v>
      </c>
      <c r="R13" s="294" t="n">
        <v>31</v>
      </c>
      <c r="S13" s="295" t="n">
        <v>32</v>
      </c>
    </row>
    <row r="14" customFormat="false" ht="18" hidden="false" customHeight="true" outlineLevel="0" collapsed="false">
      <c r="A14" s="298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300"/>
    </row>
    <row r="15" customFormat="false" ht="18" hidden="false" customHeight="true" outlineLevel="0" collapsed="false">
      <c r="A15" s="301"/>
      <c r="B15" s="302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2"/>
      <c r="O15" s="302"/>
      <c r="P15" s="303"/>
      <c r="Q15" s="303"/>
      <c r="R15" s="303"/>
      <c r="S15" s="304"/>
    </row>
    <row r="16" customFormat="false" ht="18" hidden="false" customHeight="true" outlineLevel="0" collapsed="false">
      <c r="A16" s="5" t="s">
        <v>975</v>
      </c>
    </row>
  </sheetData>
  <mergeCells count="34">
    <mergeCell ref="A5:S5"/>
    <mergeCell ref="A6:E6"/>
    <mergeCell ref="Q6:S6"/>
    <mergeCell ref="A7:A12"/>
    <mergeCell ref="B7:M7"/>
    <mergeCell ref="N7:S7"/>
    <mergeCell ref="B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87"/>
    <col collapsed="false" customWidth="true" hidden="false" outlineLevel="0" max="4" min="3" style="0" width="8.24"/>
    <col collapsed="false" customWidth="true" hidden="false" outlineLevel="0" max="5" min="5" style="0" width="8.36"/>
  </cols>
  <sheetData>
    <row r="1" customFormat="false" ht="36" hidden="false" customHeight="tru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 t="s">
        <v>6</v>
      </c>
      <c r="B2" s="7"/>
      <c r="C2" s="7"/>
      <c r="D2" s="7"/>
      <c r="E2" s="7"/>
      <c r="F2" s="7"/>
      <c r="Q2" s="56" t="s">
        <v>7</v>
      </c>
      <c r="R2" s="56"/>
      <c r="S2" s="56"/>
    </row>
    <row r="3" customFormat="false" ht="22.5" hidden="false" customHeight="true" outlineLevel="0" collapsed="false">
      <c r="A3" s="11" t="s">
        <v>40</v>
      </c>
      <c r="B3" s="49" t="s">
        <v>67</v>
      </c>
      <c r="C3" s="49"/>
      <c r="D3" s="49"/>
      <c r="E3" s="49"/>
      <c r="F3" s="13" t="s">
        <v>98</v>
      </c>
      <c r="G3" s="13"/>
      <c r="H3" s="13"/>
      <c r="I3" s="13"/>
      <c r="J3" s="13"/>
      <c r="K3" s="13"/>
      <c r="L3" s="13"/>
      <c r="M3" s="13"/>
      <c r="N3" s="13"/>
      <c r="O3" s="57" t="s">
        <v>99</v>
      </c>
      <c r="P3" s="57"/>
      <c r="Q3" s="57"/>
      <c r="R3" s="57"/>
      <c r="S3" s="57"/>
    </row>
    <row r="4" customFormat="false" ht="22.5" hidden="false" customHeight="true" outlineLevel="0" collapsed="false">
      <c r="A4" s="11"/>
      <c r="B4" s="12" t="s">
        <v>100</v>
      </c>
      <c r="C4" s="12" t="s">
        <v>101</v>
      </c>
      <c r="D4" s="12" t="s">
        <v>102</v>
      </c>
      <c r="E4" s="12" t="s">
        <v>103</v>
      </c>
      <c r="F4" s="12" t="s">
        <v>104</v>
      </c>
      <c r="G4" s="12" t="s">
        <v>82</v>
      </c>
      <c r="H4" s="12"/>
      <c r="I4" s="12"/>
      <c r="J4" s="12" t="s">
        <v>105</v>
      </c>
      <c r="K4" s="12" t="s">
        <v>106</v>
      </c>
      <c r="L4" s="12" t="s">
        <v>107</v>
      </c>
      <c r="M4" s="12" t="s">
        <v>108</v>
      </c>
      <c r="N4" s="16" t="s">
        <v>109</v>
      </c>
      <c r="O4" s="58" t="s">
        <v>110</v>
      </c>
      <c r="P4" s="58"/>
      <c r="Q4" s="58"/>
      <c r="R4" s="58"/>
      <c r="S4" s="58"/>
    </row>
    <row r="5" customFormat="false" ht="22.5" hidden="false" customHeight="true" outlineLevel="0" collapsed="false">
      <c r="A5" s="11"/>
      <c r="B5" s="12"/>
      <c r="C5" s="12"/>
      <c r="D5" s="12"/>
      <c r="E5" s="12"/>
      <c r="F5" s="12"/>
      <c r="G5" s="12" t="s">
        <v>111</v>
      </c>
      <c r="H5" s="12" t="s">
        <v>112</v>
      </c>
      <c r="I5" s="12" t="s">
        <v>113</v>
      </c>
      <c r="J5" s="12"/>
      <c r="K5" s="12"/>
      <c r="L5" s="12"/>
      <c r="M5" s="12"/>
      <c r="N5" s="16"/>
      <c r="O5" s="12" t="s">
        <v>18</v>
      </c>
      <c r="P5" s="15" t="s">
        <v>114</v>
      </c>
      <c r="Q5" s="15"/>
      <c r="R5" s="15"/>
      <c r="S5" s="15"/>
    </row>
    <row r="6" customFormat="false" ht="22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6"/>
      <c r="O6" s="12"/>
      <c r="P6" s="12" t="s">
        <v>18</v>
      </c>
      <c r="Q6" s="12" t="s">
        <v>115</v>
      </c>
      <c r="R6" s="12" t="s">
        <v>116</v>
      </c>
      <c r="S6" s="16" t="s">
        <v>117</v>
      </c>
    </row>
    <row r="7" customFormat="false" ht="68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6"/>
      <c r="O7" s="12"/>
      <c r="P7" s="12"/>
      <c r="Q7" s="12"/>
      <c r="R7" s="12"/>
      <c r="S7" s="16"/>
    </row>
    <row r="8" customFormat="false" ht="18.75" hidden="false" customHeight="true" outlineLevel="0" collapsed="false">
      <c r="A8" s="11"/>
      <c r="B8" s="12" t="s">
        <v>92</v>
      </c>
      <c r="C8" s="12" t="s">
        <v>93</v>
      </c>
      <c r="D8" s="12" t="s">
        <v>94</v>
      </c>
      <c r="E8" s="16" t="s">
        <v>92</v>
      </c>
      <c r="F8" s="12" t="s">
        <v>32</v>
      </c>
      <c r="G8" s="12" t="s">
        <v>32</v>
      </c>
      <c r="H8" s="12" t="s">
        <v>32</v>
      </c>
      <c r="I8" s="12" t="s">
        <v>32</v>
      </c>
      <c r="J8" s="12" t="s">
        <v>118</v>
      </c>
      <c r="K8" s="12" t="s">
        <v>118</v>
      </c>
      <c r="L8" s="12" t="s">
        <v>118</v>
      </c>
      <c r="M8" s="12" t="s">
        <v>118</v>
      </c>
      <c r="N8" s="16" t="s">
        <v>118</v>
      </c>
      <c r="O8" s="12" t="s">
        <v>119</v>
      </c>
      <c r="P8" s="12" t="s">
        <v>119</v>
      </c>
      <c r="Q8" s="12" t="s">
        <v>119</v>
      </c>
      <c r="R8" s="12" t="s">
        <v>119</v>
      </c>
      <c r="S8" s="16" t="s">
        <v>119</v>
      </c>
    </row>
    <row r="9" customFormat="false" ht="18.75" hidden="false" customHeight="true" outlineLevel="0" collapsed="false">
      <c r="A9" s="11" t="s">
        <v>95</v>
      </c>
      <c r="B9" s="12" t="n">
        <v>22</v>
      </c>
      <c r="C9" s="12" t="n">
        <v>23</v>
      </c>
      <c r="D9" s="12" t="n">
        <v>24</v>
      </c>
      <c r="E9" s="12" t="n">
        <v>25</v>
      </c>
      <c r="F9" s="12" t="n">
        <v>26</v>
      </c>
      <c r="G9" s="12" t="n">
        <v>27</v>
      </c>
      <c r="H9" s="12" t="n">
        <v>28</v>
      </c>
      <c r="I9" s="12" t="n">
        <v>29</v>
      </c>
      <c r="J9" s="12" t="n">
        <v>30</v>
      </c>
      <c r="K9" s="12" t="n">
        <v>31</v>
      </c>
      <c r="L9" s="12" t="n">
        <v>32</v>
      </c>
      <c r="M9" s="12" t="n">
        <v>33</v>
      </c>
      <c r="N9" s="16" t="n">
        <v>34</v>
      </c>
      <c r="O9" s="12" t="n">
        <v>35</v>
      </c>
      <c r="P9" s="12" t="n">
        <v>36</v>
      </c>
      <c r="Q9" s="12" t="n">
        <v>37</v>
      </c>
      <c r="R9" s="12" t="n">
        <v>38</v>
      </c>
      <c r="S9" s="16" t="n">
        <v>39</v>
      </c>
    </row>
    <row r="10" customFormat="false" ht="18.75" hidden="false" customHeight="true" outlineLevel="0" collapsed="false">
      <c r="A10" s="18" t="s">
        <v>36</v>
      </c>
      <c r="B10" s="51" t="n">
        <v>0</v>
      </c>
      <c r="C10" s="51" t="n">
        <v>0</v>
      </c>
      <c r="D10" s="51" t="n">
        <v>0</v>
      </c>
      <c r="E10" s="52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40"/>
      <c r="P10" s="40"/>
      <c r="Q10" s="40"/>
      <c r="R10" s="40"/>
      <c r="S10" s="41"/>
    </row>
    <row r="11" customFormat="false" ht="18.75" hidden="false" customHeight="true" outlineLevel="0" collapsed="false">
      <c r="A11" s="21"/>
      <c r="B11" s="22"/>
      <c r="C11" s="22"/>
      <c r="D11" s="22"/>
      <c r="E11" s="22"/>
      <c r="F11" s="53"/>
      <c r="G11" s="53"/>
      <c r="H11" s="53"/>
      <c r="I11" s="53"/>
      <c r="J11" s="53"/>
      <c r="K11" s="53"/>
      <c r="L11" s="53"/>
      <c r="M11" s="53"/>
      <c r="N11" s="54"/>
      <c r="O11" s="43"/>
      <c r="P11" s="43"/>
      <c r="Q11" s="43"/>
      <c r="R11" s="43"/>
      <c r="S11" s="44"/>
    </row>
    <row r="12" customFormat="false" ht="23.25" hidden="false" customHeight="true" outlineLevel="0" collapsed="false">
      <c r="A12" s="24" t="s">
        <v>120</v>
      </c>
    </row>
    <row r="13" customFormat="false" ht="19.5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</sheetData>
  <mergeCells count="29">
    <mergeCell ref="A1:N1"/>
    <mergeCell ref="A2:F2"/>
    <mergeCell ref="Q2:S2"/>
    <mergeCell ref="A3:A7"/>
    <mergeCell ref="B3:E3"/>
    <mergeCell ref="F3:N3"/>
    <mergeCell ref="O3:S3"/>
    <mergeCell ref="B4:B7"/>
    <mergeCell ref="C4:C7"/>
    <mergeCell ref="D4:D7"/>
    <mergeCell ref="E4:E7"/>
    <mergeCell ref="F4:F7"/>
    <mergeCell ref="G4:I4"/>
    <mergeCell ref="J4:J7"/>
    <mergeCell ref="K4:K7"/>
    <mergeCell ref="L4:L7"/>
    <mergeCell ref="M4:M7"/>
    <mergeCell ref="N4:N7"/>
    <mergeCell ref="O4:S4"/>
    <mergeCell ref="G5:G7"/>
    <mergeCell ref="H5:H7"/>
    <mergeCell ref="I5:I7"/>
    <mergeCell ref="O5:O7"/>
    <mergeCell ref="P5:S5"/>
    <mergeCell ref="P6:P7"/>
    <mergeCell ref="Q6:Q7"/>
    <mergeCell ref="R6:R7"/>
    <mergeCell ref="S6:S7"/>
    <mergeCell ref="B13:L13"/>
  </mergeCells>
  <printOptions headings="false" gridLines="false" gridLinesSet="true" horizontalCentered="false" verticalCentered="false"/>
  <pageMargins left="0.747916666666667" right="0.236111111111111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14" min="2" style="0" width="8.24"/>
  </cols>
  <sheetData>
    <row r="1" customFormat="false" ht="40.5" hidden="false" customHeight="true" outlineLevel="0" collapsed="false">
      <c r="A1" s="60" t="s">
        <v>12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21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T2" s="56" t="s">
        <v>7</v>
      </c>
      <c r="U2" s="56"/>
      <c r="V2" s="56"/>
    </row>
    <row r="3" customFormat="false" ht="33.75" hidden="false" customHeight="true" outlineLevel="0" collapsed="false">
      <c r="A3" s="11" t="s">
        <v>40</v>
      </c>
      <c r="B3" s="61" t="s">
        <v>99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49" t="s">
        <v>122</v>
      </c>
      <c r="P3" s="49"/>
      <c r="Q3" s="13" t="s">
        <v>123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A4" s="11"/>
      <c r="B4" s="12" t="s">
        <v>110</v>
      </c>
      <c r="C4" s="12"/>
      <c r="D4" s="12"/>
      <c r="E4" s="12"/>
      <c r="F4" s="12"/>
      <c r="G4" s="16" t="s">
        <v>124</v>
      </c>
      <c r="H4" s="16"/>
      <c r="I4" s="16"/>
      <c r="J4" s="16"/>
      <c r="K4" s="16"/>
      <c r="L4" s="16"/>
      <c r="M4" s="16"/>
      <c r="N4" s="16"/>
      <c r="O4" s="14" t="s">
        <v>125</v>
      </c>
      <c r="P4" s="14" t="s">
        <v>126</v>
      </c>
      <c r="Q4" s="14" t="s">
        <v>127</v>
      </c>
      <c r="R4" s="14"/>
      <c r="S4" s="14"/>
      <c r="T4" s="14"/>
      <c r="U4" s="14" t="s">
        <v>128</v>
      </c>
      <c r="V4" s="15" t="s">
        <v>129</v>
      </c>
    </row>
    <row r="5" customFormat="false" ht="21.75" hidden="false" customHeight="true" outlineLevel="0" collapsed="false">
      <c r="A5" s="11"/>
      <c r="B5" s="14" t="s">
        <v>130</v>
      </c>
      <c r="C5" s="14"/>
      <c r="D5" s="14"/>
      <c r="E5" s="14"/>
      <c r="F5" s="14" t="s">
        <v>131</v>
      </c>
      <c r="G5" s="12" t="s">
        <v>18</v>
      </c>
      <c r="H5" s="12" t="s">
        <v>116</v>
      </c>
      <c r="I5" s="14" t="s">
        <v>132</v>
      </c>
      <c r="J5" s="14"/>
      <c r="K5" s="14"/>
      <c r="L5" s="15" t="s">
        <v>133</v>
      </c>
      <c r="M5" s="15"/>
      <c r="N5" s="15"/>
      <c r="O5" s="14"/>
      <c r="P5" s="14"/>
      <c r="Q5" s="12" t="s">
        <v>18</v>
      </c>
      <c r="R5" s="14" t="s">
        <v>134</v>
      </c>
      <c r="S5" s="14" t="s">
        <v>135</v>
      </c>
      <c r="T5" s="14" t="s">
        <v>136</v>
      </c>
      <c r="U5" s="14"/>
      <c r="V5" s="15"/>
    </row>
    <row r="6" customFormat="false" ht="14.25" hidden="false" customHeight="true" outlineLevel="0" collapsed="false">
      <c r="A6" s="11"/>
      <c r="B6" s="12" t="s">
        <v>18</v>
      </c>
      <c r="C6" s="12" t="s">
        <v>137</v>
      </c>
      <c r="D6" s="12" t="s">
        <v>138</v>
      </c>
      <c r="E6" s="12" t="s">
        <v>139</v>
      </c>
      <c r="F6" s="14"/>
      <c r="G6" s="12"/>
      <c r="H6" s="12"/>
      <c r="I6" s="12" t="s">
        <v>18</v>
      </c>
      <c r="J6" s="12" t="s">
        <v>140</v>
      </c>
      <c r="K6" s="12" t="s">
        <v>141</v>
      </c>
      <c r="L6" s="12" t="s">
        <v>18</v>
      </c>
      <c r="M6" s="12" t="s">
        <v>142</v>
      </c>
      <c r="N6" s="16" t="s">
        <v>143</v>
      </c>
      <c r="O6" s="14"/>
      <c r="P6" s="14"/>
      <c r="Q6" s="14"/>
      <c r="R6" s="14"/>
      <c r="S6" s="14"/>
      <c r="T6" s="14"/>
      <c r="U6" s="14"/>
      <c r="V6" s="15"/>
    </row>
    <row r="7" customFormat="false" ht="3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6"/>
      <c r="O7" s="14"/>
      <c r="P7" s="14"/>
      <c r="Q7" s="14"/>
      <c r="R7" s="14"/>
      <c r="S7" s="14"/>
      <c r="T7" s="14"/>
      <c r="U7" s="14"/>
      <c r="V7" s="15"/>
    </row>
    <row r="8" customFormat="false" ht="16.5" hidden="false" customHeight="true" outlineLevel="0" collapsed="false">
      <c r="A8" s="11"/>
      <c r="B8" s="12" t="s">
        <v>119</v>
      </c>
      <c r="C8" s="12" t="s">
        <v>119</v>
      </c>
      <c r="D8" s="12" t="s">
        <v>119</v>
      </c>
      <c r="E8" s="12" t="s">
        <v>119</v>
      </c>
      <c r="F8" s="16" t="s">
        <v>119</v>
      </c>
      <c r="G8" s="12" t="s">
        <v>119</v>
      </c>
      <c r="H8" s="17" t="s">
        <v>119</v>
      </c>
      <c r="I8" s="12" t="s">
        <v>119</v>
      </c>
      <c r="J8" s="12" t="s">
        <v>119</v>
      </c>
      <c r="K8" s="12" t="s">
        <v>119</v>
      </c>
      <c r="L8" s="12" t="s">
        <v>119</v>
      </c>
      <c r="M8" s="12" t="s">
        <v>119</v>
      </c>
      <c r="N8" s="16" t="s">
        <v>119</v>
      </c>
      <c r="O8" s="12" t="s">
        <v>93</v>
      </c>
      <c r="P8" s="12" t="s">
        <v>92</v>
      </c>
      <c r="Q8" s="12" t="s">
        <v>32</v>
      </c>
      <c r="R8" s="12" t="s">
        <v>32</v>
      </c>
      <c r="S8" s="12" t="s">
        <v>32</v>
      </c>
      <c r="T8" s="12" t="s">
        <v>32</v>
      </c>
      <c r="U8" s="12" t="s">
        <v>32</v>
      </c>
      <c r="V8" s="16" t="s">
        <v>32</v>
      </c>
    </row>
    <row r="9" customFormat="false" ht="18.75" hidden="false" customHeight="true" outlineLevel="0" collapsed="false">
      <c r="A9" s="11" t="s">
        <v>144</v>
      </c>
      <c r="B9" s="12" t="n">
        <v>40</v>
      </c>
      <c r="C9" s="12" t="n">
        <v>41</v>
      </c>
      <c r="D9" s="12" t="n">
        <v>42</v>
      </c>
      <c r="E9" s="12" t="n">
        <v>43</v>
      </c>
      <c r="F9" s="12" t="n">
        <v>44</v>
      </c>
      <c r="G9" s="12" t="n">
        <v>45</v>
      </c>
      <c r="H9" s="12" t="n">
        <v>46</v>
      </c>
      <c r="I9" s="12" t="n">
        <v>47</v>
      </c>
      <c r="J9" s="12" t="n">
        <v>48</v>
      </c>
      <c r="K9" s="12" t="n">
        <v>49</v>
      </c>
      <c r="L9" s="12" t="n">
        <v>50</v>
      </c>
      <c r="M9" s="12" t="n">
        <v>51</v>
      </c>
      <c r="N9" s="16" t="n">
        <v>52</v>
      </c>
      <c r="O9" s="12" t="n">
        <v>53</v>
      </c>
      <c r="P9" s="12" t="n">
        <v>54</v>
      </c>
      <c r="Q9" s="12" t="n">
        <v>55</v>
      </c>
      <c r="R9" s="12" t="n">
        <v>56</v>
      </c>
      <c r="S9" s="12" t="n">
        <v>57</v>
      </c>
      <c r="T9" s="12" t="n">
        <v>58</v>
      </c>
      <c r="U9" s="12" t="n">
        <v>59</v>
      </c>
      <c r="V9" s="16" t="n">
        <v>60</v>
      </c>
    </row>
    <row r="10" customFormat="false" ht="18.75" hidden="false" customHeight="true" outlineLevel="0" collapsed="false">
      <c r="A10" s="18" t="s">
        <v>36</v>
      </c>
      <c r="B10" s="51" t="n">
        <v>0</v>
      </c>
      <c r="C10" s="51" t="n">
        <v>0</v>
      </c>
      <c r="D10" s="51" t="n">
        <v>0</v>
      </c>
      <c r="E10" s="51" t="n">
        <v>0</v>
      </c>
      <c r="F10" s="5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3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20" t="n">
        <v>0</v>
      </c>
    </row>
    <row r="11" customFormat="false" ht="18.75" hidden="false" customHeight="true" outlineLevel="0" collapsed="false">
      <c r="A11" s="21"/>
      <c r="B11" s="53"/>
      <c r="C11" s="53"/>
      <c r="D11" s="53"/>
      <c r="E11" s="53"/>
      <c r="F11" s="54"/>
      <c r="G11" s="53"/>
      <c r="H11" s="53"/>
      <c r="I11" s="53"/>
      <c r="J11" s="53"/>
      <c r="K11" s="53"/>
      <c r="L11" s="53"/>
      <c r="M11" s="53"/>
      <c r="N11" s="54"/>
      <c r="O11" s="43"/>
      <c r="P11" s="43"/>
      <c r="Q11" s="43"/>
      <c r="R11" s="43"/>
      <c r="S11" s="43"/>
      <c r="T11" s="43"/>
      <c r="U11" s="43"/>
      <c r="V11" s="44"/>
    </row>
    <row r="12" customFormat="false" ht="18" hidden="false" customHeight="true" outlineLevel="0" collapsed="false">
      <c r="A12" s="24" t="s">
        <v>145</v>
      </c>
      <c r="B12" s="24"/>
    </row>
  </sheetData>
  <mergeCells count="34">
    <mergeCell ref="A1:V1"/>
    <mergeCell ref="A2:G2"/>
    <mergeCell ref="T2:V2"/>
    <mergeCell ref="A3:A8"/>
    <mergeCell ref="B3:N3"/>
    <mergeCell ref="O3:P3"/>
    <mergeCell ref="Q3:V3"/>
    <mergeCell ref="B4:F4"/>
    <mergeCell ref="G4:N4"/>
    <mergeCell ref="O4:O7"/>
    <mergeCell ref="P4:P7"/>
    <mergeCell ref="Q4:T4"/>
    <mergeCell ref="U4:U7"/>
    <mergeCell ref="V4:V7"/>
    <mergeCell ref="B5:E5"/>
    <mergeCell ref="F5:F7"/>
    <mergeCell ref="G5:G7"/>
    <mergeCell ref="H5:H7"/>
    <mergeCell ref="I5:K5"/>
    <mergeCell ref="L5:N5"/>
    <mergeCell ref="Q5:Q7"/>
    <mergeCell ref="R5:R7"/>
    <mergeCell ref="S5:S7"/>
    <mergeCell ref="T5:T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.236111111111111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49"/>
    <col collapsed="false" customWidth="true" hidden="false" outlineLevel="0" max="15" min="7" style="0" width="8.62"/>
  </cols>
  <sheetData>
    <row r="1" customFormat="false" ht="45" hidden="false" customHeight="true" outlineLevel="0" collapsed="false">
      <c r="A1" s="60" t="s">
        <v>14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24.75" hidden="false" customHeight="true" outlineLevel="0" collapsed="false">
      <c r="A2" s="64" t="s">
        <v>147</v>
      </c>
      <c r="B2" s="64"/>
      <c r="C2" s="64"/>
      <c r="D2" s="64"/>
      <c r="E2" s="64"/>
      <c r="F2" s="64"/>
      <c r="G2" s="64"/>
      <c r="H2" s="24"/>
      <c r="I2" s="24"/>
      <c r="J2" s="24"/>
      <c r="K2" s="24"/>
      <c r="M2" s="56" t="s">
        <v>148</v>
      </c>
      <c r="N2" s="56"/>
      <c r="O2" s="56"/>
    </row>
    <row r="3" customFormat="false" ht="19.5" hidden="false" customHeight="true" outlineLevel="0" collapsed="false">
      <c r="A3" s="65" t="s">
        <v>40</v>
      </c>
      <c r="B3" s="66" t="s">
        <v>14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21.75" hidden="false" customHeight="true" outlineLevel="0" collapsed="false">
      <c r="A4" s="65"/>
      <c r="B4" s="67" t="s">
        <v>150</v>
      </c>
      <c r="C4" s="67"/>
      <c r="D4" s="67"/>
      <c r="E4" s="67"/>
      <c r="F4" s="67"/>
      <c r="G4" s="67" t="s">
        <v>151</v>
      </c>
      <c r="H4" s="67"/>
      <c r="I4" s="67"/>
      <c r="J4" s="67"/>
      <c r="K4" s="67"/>
      <c r="L4" s="67"/>
      <c r="M4" s="68" t="s">
        <v>152</v>
      </c>
      <c r="N4" s="68"/>
      <c r="O4" s="68"/>
    </row>
    <row r="5" customFormat="false" ht="16.5" hidden="false" customHeight="true" outlineLevel="0" collapsed="false">
      <c r="A5" s="65"/>
      <c r="B5" s="67" t="s">
        <v>18</v>
      </c>
      <c r="C5" s="67" t="s">
        <v>153</v>
      </c>
      <c r="D5" s="67"/>
      <c r="E5" s="67"/>
      <c r="F5" s="67"/>
      <c r="G5" s="16" t="s">
        <v>18</v>
      </c>
      <c r="H5" s="14" t="s">
        <v>42</v>
      </c>
      <c r="I5" s="14" t="s">
        <v>154</v>
      </c>
      <c r="J5" s="14" t="s">
        <v>155</v>
      </c>
      <c r="K5" s="14" t="s">
        <v>156</v>
      </c>
      <c r="L5" s="14" t="s">
        <v>157</v>
      </c>
      <c r="M5" s="12" t="s">
        <v>18</v>
      </c>
      <c r="N5" s="14" t="s">
        <v>158</v>
      </c>
      <c r="O5" s="15" t="s">
        <v>159</v>
      </c>
    </row>
    <row r="6" customFormat="false" ht="16.5" hidden="false" customHeight="true" outlineLevel="0" collapsed="false">
      <c r="A6" s="65"/>
      <c r="B6" s="67"/>
      <c r="C6" s="69" t="s">
        <v>160</v>
      </c>
      <c r="D6" s="12" t="s">
        <v>153</v>
      </c>
      <c r="E6" s="12"/>
      <c r="F6" s="69" t="s">
        <v>161</v>
      </c>
      <c r="G6" s="16"/>
      <c r="H6" s="16"/>
      <c r="I6" s="16"/>
      <c r="J6" s="16"/>
      <c r="K6" s="16"/>
      <c r="L6" s="16"/>
      <c r="M6" s="16"/>
      <c r="N6" s="16"/>
      <c r="O6" s="15"/>
    </row>
    <row r="7" customFormat="false" ht="45" hidden="false" customHeight="true" outlineLevel="0" collapsed="false">
      <c r="A7" s="65"/>
      <c r="B7" s="67"/>
      <c r="C7" s="69"/>
      <c r="D7" s="70" t="s">
        <v>162</v>
      </c>
      <c r="E7" s="70" t="s">
        <v>163</v>
      </c>
      <c r="F7" s="69"/>
      <c r="G7" s="69"/>
      <c r="H7" s="69"/>
      <c r="I7" s="69"/>
      <c r="J7" s="69"/>
      <c r="K7" s="69"/>
      <c r="L7" s="69"/>
      <c r="M7" s="69"/>
      <c r="N7" s="69"/>
      <c r="O7" s="15"/>
    </row>
    <row r="8" customFormat="false" ht="21.75" hidden="false" customHeight="true" outlineLevel="0" collapsed="false">
      <c r="A8" s="65"/>
      <c r="B8" s="67" t="s">
        <v>32</v>
      </c>
      <c r="C8" s="67" t="s">
        <v>32</v>
      </c>
      <c r="D8" s="67" t="s">
        <v>32</v>
      </c>
      <c r="E8" s="67" t="s">
        <v>32</v>
      </c>
      <c r="F8" s="67" t="s">
        <v>32</v>
      </c>
      <c r="G8" s="67" t="s">
        <v>92</v>
      </c>
      <c r="H8" s="67" t="s">
        <v>92</v>
      </c>
      <c r="I8" s="67" t="s">
        <v>92</v>
      </c>
      <c r="J8" s="67" t="s">
        <v>92</v>
      </c>
      <c r="K8" s="67" t="s">
        <v>92</v>
      </c>
      <c r="L8" s="67" t="s">
        <v>92</v>
      </c>
      <c r="M8" s="67" t="s">
        <v>32</v>
      </c>
      <c r="N8" s="67" t="s">
        <v>32</v>
      </c>
      <c r="O8" s="68" t="s">
        <v>32</v>
      </c>
    </row>
    <row r="9" customFormat="false" ht="20.25" hidden="false" customHeight="true" outlineLevel="0" collapsed="false">
      <c r="A9" s="71" t="s">
        <v>95</v>
      </c>
      <c r="B9" s="67" t="n">
        <v>1</v>
      </c>
      <c r="C9" s="67" t="n">
        <v>2</v>
      </c>
      <c r="D9" s="67" t="n">
        <v>3</v>
      </c>
      <c r="E9" s="67" t="n">
        <v>4</v>
      </c>
      <c r="F9" s="67" t="n">
        <v>5</v>
      </c>
      <c r="G9" s="67" t="n">
        <v>6</v>
      </c>
      <c r="H9" s="67" t="n">
        <v>7</v>
      </c>
      <c r="I9" s="67" t="n">
        <v>8</v>
      </c>
      <c r="J9" s="67" t="n">
        <v>9</v>
      </c>
      <c r="K9" s="67" t="n">
        <v>10</v>
      </c>
      <c r="L9" s="67" t="n">
        <v>11</v>
      </c>
      <c r="M9" s="67" t="n">
        <v>12</v>
      </c>
      <c r="N9" s="67" t="n">
        <v>13</v>
      </c>
      <c r="O9" s="68" t="n">
        <v>14</v>
      </c>
    </row>
    <row r="10" customFormat="false" ht="20.25" hidden="false" customHeight="true" outlineLevel="0" collapsed="false">
      <c r="A10" s="71" t="s">
        <v>1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3"/>
    </row>
    <row r="11" customFormat="false" ht="20.25" hidden="false" customHeight="tru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  <c r="O11" s="76"/>
    </row>
    <row r="12" customFormat="false" ht="21" hidden="false" customHeight="true" outlineLevel="0" collapsed="false">
      <c r="A12" s="24" t="s">
        <v>16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</sheetData>
  <mergeCells count="22">
    <mergeCell ref="A1:N1"/>
    <mergeCell ref="A2:G2"/>
    <mergeCell ref="M2:O2"/>
    <mergeCell ref="A3:A8"/>
    <mergeCell ref="B3:O3"/>
    <mergeCell ref="B4:F4"/>
    <mergeCell ref="G4:L4"/>
    <mergeCell ref="M4:O4"/>
    <mergeCell ref="B5:B7"/>
    <mergeCell ref="C5:F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C6:C7"/>
    <mergeCell ref="D6:E6"/>
    <mergeCell ref="F6:F7"/>
  </mergeCells>
  <printOptions headings="false" gridLines="false" gridLinesSet="true" horizontalCentered="false" verticalCentered="false"/>
  <pageMargins left="0.6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7" min="2" style="0" width="8.5"/>
  </cols>
  <sheetData>
    <row r="1" customFormat="false" ht="45" hidden="false" customHeight="true" outlineLevel="0" collapsed="false">
      <c r="A1" s="60" t="s">
        <v>1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2.5" hidden="false" customHeight="true" outlineLevel="0" collapsed="false">
      <c r="A2" s="64" t="s">
        <v>147</v>
      </c>
      <c r="B2" s="64"/>
      <c r="C2" s="64"/>
      <c r="D2" s="64"/>
      <c r="E2" s="64"/>
      <c r="F2" s="64"/>
      <c r="G2" s="24"/>
      <c r="H2" s="24"/>
      <c r="I2" s="24"/>
      <c r="J2" s="24"/>
      <c r="K2" s="24"/>
      <c r="L2" s="24"/>
      <c r="M2" s="24"/>
      <c r="N2" s="24"/>
      <c r="P2" s="56" t="s">
        <v>148</v>
      </c>
      <c r="Q2" s="56"/>
      <c r="R2" s="56"/>
    </row>
    <row r="3" customFormat="false" ht="22.5" hidden="false" customHeight="true" outlineLevel="0" collapsed="false">
      <c r="A3" s="65" t="s">
        <v>167</v>
      </c>
      <c r="B3" s="66" t="s">
        <v>168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8.75" hidden="false" customHeight="true" outlineLevel="0" collapsed="false">
      <c r="A4" s="65"/>
      <c r="B4" s="12" t="s">
        <v>169</v>
      </c>
      <c r="C4" s="12" t="s">
        <v>170</v>
      </c>
      <c r="D4" s="12"/>
      <c r="E4" s="12"/>
      <c r="F4" s="12"/>
      <c r="G4" s="12"/>
      <c r="H4" s="12"/>
      <c r="I4" s="12"/>
      <c r="J4" s="12"/>
      <c r="K4" s="68"/>
      <c r="L4" s="12" t="s">
        <v>171</v>
      </c>
      <c r="M4" s="77" t="s">
        <v>153</v>
      </c>
      <c r="N4" s="77"/>
      <c r="O4" s="77"/>
      <c r="P4" s="16" t="s">
        <v>172</v>
      </c>
      <c r="Q4" s="12" t="s">
        <v>173</v>
      </c>
      <c r="R4" s="16" t="s">
        <v>174</v>
      </c>
    </row>
    <row r="5" customFormat="false" ht="21.75" hidden="false" customHeight="true" outlineLevel="0" collapsed="false">
      <c r="A5" s="65"/>
      <c r="B5" s="12"/>
      <c r="C5" s="15" t="s">
        <v>175</v>
      </c>
      <c r="D5" s="78"/>
      <c r="E5" s="78"/>
      <c r="F5" s="78"/>
      <c r="G5" s="78"/>
      <c r="H5" s="78"/>
      <c r="I5" s="14" t="s">
        <v>176</v>
      </c>
      <c r="J5" s="14" t="s">
        <v>177</v>
      </c>
      <c r="K5" s="67" t="s">
        <v>178</v>
      </c>
      <c r="L5" s="12"/>
      <c r="M5" s="14" t="s">
        <v>179</v>
      </c>
      <c r="N5" s="14" t="s">
        <v>180</v>
      </c>
      <c r="O5" s="14" t="s">
        <v>181</v>
      </c>
      <c r="P5" s="16"/>
      <c r="Q5" s="12"/>
      <c r="R5" s="16"/>
    </row>
    <row r="6" customFormat="false" ht="31.5" hidden="false" customHeight="true" outlineLevel="0" collapsed="false">
      <c r="A6" s="65"/>
      <c r="B6" s="12"/>
      <c r="C6" s="12"/>
      <c r="D6" s="12" t="s">
        <v>182</v>
      </c>
      <c r="E6" s="12" t="s">
        <v>183</v>
      </c>
      <c r="F6" s="12" t="s">
        <v>184</v>
      </c>
      <c r="G6" s="12" t="s">
        <v>185</v>
      </c>
      <c r="H6" s="12" t="s">
        <v>186</v>
      </c>
      <c r="I6" s="14"/>
      <c r="J6" s="14"/>
      <c r="K6" s="67"/>
      <c r="L6" s="12"/>
      <c r="M6" s="12"/>
      <c r="N6" s="12"/>
      <c r="O6" s="12"/>
      <c r="P6" s="16"/>
      <c r="Q6" s="12"/>
      <c r="R6" s="16"/>
    </row>
    <row r="7" customFormat="false" ht="69" hidden="false" customHeight="true" outlineLevel="0" collapsed="false">
      <c r="A7" s="65"/>
      <c r="B7" s="12"/>
      <c r="C7" s="12"/>
      <c r="D7" s="12"/>
      <c r="E7" s="12"/>
      <c r="F7" s="12"/>
      <c r="G7" s="12"/>
      <c r="H7" s="12"/>
      <c r="I7" s="12"/>
      <c r="J7" s="12"/>
      <c r="K7" s="67"/>
      <c r="L7" s="12"/>
      <c r="M7" s="12"/>
      <c r="N7" s="12"/>
      <c r="O7" s="12"/>
      <c r="P7" s="16"/>
      <c r="Q7" s="12"/>
      <c r="R7" s="16"/>
    </row>
    <row r="8" customFormat="false" ht="21" hidden="false" customHeight="true" outlineLevel="0" collapsed="false">
      <c r="A8" s="65"/>
      <c r="B8" s="67" t="s">
        <v>32</v>
      </c>
      <c r="C8" s="67" t="s">
        <v>32</v>
      </c>
      <c r="D8" s="67" t="s">
        <v>32</v>
      </c>
      <c r="E8" s="67" t="s">
        <v>32</v>
      </c>
      <c r="F8" s="67" t="s">
        <v>32</v>
      </c>
      <c r="G8" s="67" t="s">
        <v>32</v>
      </c>
      <c r="H8" s="67" t="s">
        <v>32</v>
      </c>
      <c r="I8" s="67" t="s">
        <v>92</v>
      </c>
      <c r="J8" s="67" t="s">
        <v>187</v>
      </c>
      <c r="K8" s="67" t="s">
        <v>32</v>
      </c>
      <c r="L8" s="67" t="s">
        <v>32</v>
      </c>
      <c r="M8" s="67" t="s">
        <v>32</v>
      </c>
      <c r="N8" s="67" t="s">
        <v>32</v>
      </c>
      <c r="O8" s="67" t="s">
        <v>32</v>
      </c>
      <c r="P8" s="68" t="s">
        <v>32</v>
      </c>
      <c r="Q8" s="70" t="s">
        <v>32</v>
      </c>
      <c r="R8" s="17" t="s">
        <v>32</v>
      </c>
    </row>
    <row r="9" customFormat="false" ht="21" hidden="false" customHeight="true" outlineLevel="0" collapsed="false">
      <c r="A9" s="71" t="s">
        <v>95</v>
      </c>
      <c r="B9" s="67" t="n">
        <v>15</v>
      </c>
      <c r="C9" s="67" t="n">
        <v>16</v>
      </c>
      <c r="D9" s="67" t="n">
        <v>17</v>
      </c>
      <c r="E9" s="67" t="n">
        <v>18</v>
      </c>
      <c r="F9" s="67" t="n">
        <v>19</v>
      </c>
      <c r="G9" s="67" t="n">
        <v>20</v>
      </c>
      <c r="H9" s="67" t="n">
        <v>21</v>
      </c>
      <c r="I9" s="67" t="n">
        <v>22</v>
      </c>
      <c r="J9" s="67" t="n">
        <v>23</v>
      </c>
      <c r="K9" s="67" t="n">
        <v>24</v>
      </c>
      <c r="L9" s="67" t="n">
        <v>25</v>
      </c>
      <c r="M9" s="67" t="n">
        <v>26</v>
      </c>
      <c r="N9" s="67" t="n">
        <v>27</v>
      </c>
      <c r="O9" s="67" t="n">
        <v>28</v>
      </c>
      <c r="P9" s="67" t="n">
        <v>29</v>
      </c>
      <c r="Q9" s="67" t="n">
        <v>30</v>
      </c>
      <c r="R9" s="68" t="n">
        <v>31</v>
      </c>
    </row>
    <row r="10" customFormat="false" ht="21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3"/>
      <c r="M10" s="73"/>
      <c r="N10" s="72"/>
      <c r="O10" s="72"/>
      <c r="P10" s="73"/>
      <c r="Q10" s="73"/>
      <c r="R10" s="41"/>
    </row>
    <row r="11" customFormat="false" ht="19.5" hidden="false" customHeight="tru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6"/>
      <c r="R11" s="44"/>
    </row>
    <row r="12" customFormat="false" ht="19.5" hidden="false" customHeight="true" outlineLevel="0" collapsed="false">
      <c r="A12" s="24" t="s">
        <v>18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</sheetData>
  <mergeCells count="25">
    <mergeCell ref="A1:Q1"/>
    <mergeCell ref="A2:F2"/>
    <mergeCell ref="P2:R2"/>
    <mergeCell ref="A3:A8"/>
    <mergeCell ref="B3:R3"/>
    <mergeCell ref="B4:B7"/>
    <mergeCell ref="C4:J4"/>
    <mergeCell ref="L4:L7"/>
    <mergeCell ref="M4:O4"/>
    <mergeCell ref="P4:P7"/>
    <mergeCell ref="Q4:Q7"/>
    <mergeCell ref="R4:R7"/>
    <mergeCell ref="C5:C7"/>
    <mergeCell ref="D5:H5"/>
    <mergeCell ref="I5:I7"/>
    <mergeCell ref="J5:J7"/>
    <mergeCell ref="K5:K7"/>
    <mergeCell ref="M5:M7"/>
    <mergeCell ref="N5:N7"/>
    <mergeCell ref="O5:O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59722222222222" right="0.220138888888889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0:34:59Z</dcterms:created>
  <dc:creator>sunsoft-szz</dc:creator>
  <dc:description/>
  <dc:language>en-US</dc:language>
  <cp:lastModifiedBy>义日呼</cp:lastModifiedBy>
  <cp:lastPrinted>2019-11-18T13:37:36Z</cp:lastPrinted>
  <dcterms:modified xsi:type="dcterms:W3CDTF">2021-02-02T0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