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2" sheetId="1" state="visible" r:id="rId2"/>
    <sheet name="Sheet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624">
  <si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第</t>
    </r>
    <r>
      <rPr>
        <b val="true"/>
        <sz val="22"/>
        <rFont val="黑体"/>
        <family val="3"/>
        <charset val="134"/>
      </rPr>
      <t xml:space="preserve">1</t>
    </r>
    <r>
      <rPr>
        <b val="true"/>
        <sz val="22"/>
        <rFont val="Noto Sans"/>
        <family val="2"/>
      </rPr>
      <t xml:space="preserve">季度农村特困（分散）人员护理补贴资金发放单</t>
    </r>
  </si>
  <si>
    <t xml:space="preserve">单位：八仙筒镇</t>
  </si>
  <si>
    <t xml:space="preserve">金额：元</t>
  </si>
  <si>
    <t xml:space="preserve">序号</t>
  </si>
  <si>
    <t xml:space="preserve">监护人姓名</t>
  </si>
  <si>
    <t xml:space="preserve">监护人身份证</t>
  </si>
  <si>
    <t xml:space="preserve">监护人联系电话</t>
  </si>
  <si>
    <t xml:space="preserve">身份证号</t>
  </si>
  <si>
    <t xml:space="preserve">户主姓名</t>
  </si>
  <si>
    <t xml:space="preserve">享受 人口</t>
  </si>
  <si>
    <t xml:space="preserve">家庭住址</t>
  </si>
  <si>
    <t xml:space="preserve">补贴金额</t>
  </si>
  <si>
    <t xml:space="preserve">补发</t>
  </si>
  <si>
    <t xml:space="preserve">合计</t>
  </si>
  <si>
    <t xml:space="preserve">全自理</t>
  </si>
  <si>
    <t xml:space="preserve">半护理</t>
  </si>
  <si>
    <t xml:space="preserve">全护理</t>
  </si>
  <si>
    <t xml:space="preserve">备注</t>
  </si>
  <si>
    <t xml:space="preserve">分散</t>
  </si>
  <si>
    <t xml:space="preserve">代莫得格</t>
  </si>
  <si>
    <t xml:space="preserve">152326194804186625</t>
  </si>
  <si>
    <t xml:space="preserve">152326195805136616</t>
  </si>
  <si>
    <t xml:space="preserve">包拉布丹</t>
  </si>
  <si>
    <t xml:space="preserve">巴颜敖包嘎查</t>
  </si>
  <si>
    <t xml:space="preserve">刘二林</t>
  </si>
  <si>
    <t xml:space="preserve">152326197809206617</t>
  </si>
  <si>
    <t xml:space="preserve">152326192712236614</t>
  </si>
  <si>
    <t xml:space="preserve">刘玉田</t>
  </si>
  <si>
    <t xml:space="preserve">巴彦敖包</t>
  </si>
  <si>
    <t xml:space="preserve">腾扎那</t>
  </si>
  <si>
    <t xml:space="preserve">152326196210236612</t>
  </si>
  <si>
    <t xml:space="preserve">152326193702026618</t>
  </si>
  <si>
    <t xml:space="preserve">腾才音白音</t>
  </si>
  <si>
    <t xml:space="preserve">巴彦敖包嘎查</t>
  </si>
  <si>
    <t xml:space="preserve">宝音德力根</t>
  </si>
  <si>
    <t xml:space="preserve">152326197910171471</t>
  </si>
  <si>
    <t xml:space="preserve">152326195607191470</t>
  </si>
  <si>
    <t xml:space="preserve">确吉扎力参</t>
  </si>
  <si>
    <r>
      <rPr>
        <sz val="12"/>
        <color rgb="FF000000"/>
        <rFont val="Noto Sans"/>
        <family val="2"/>
      </rPr>
      <t xml:space="preserve">北图嘎查</t>
    </r>
    <r>
      <rPr>
        <sz val="12"/>
        <color rgb="FF000000"/>
        <rFont val="仿宋_GB2312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下</t>
    </r>
  </si>
  <si>
    <t xml:space="preserve">田荣</t>
  </si>
  <si>
    <t xml:space="preserve">152326196212051486</t>
  </si>
  <si>
    <t xml:space="preserve">152326197001011470</t>
  </si>
  <si>
    <t xml:space="preserve">西额白音</t>
  </si>
  <si>
    <t xml:space="preserve">肖占新</t>
  </si>
  <si>
    <t xml:space="preserve">152326197502246614</t>
  </si>
  <si>
    <t xml:space="preserve">152326194504106611</t>
  </si>
  <si>
    <t xml:space="preserve">肖江</t>
  </si>
  <si>
    <r>
      <rPr>
        <sz val="12"/>
        <color rgb="FF000000"/>
        <rFont val="Noto Sans"/>
        <family val="2"/>
      </rPr>
      <t xml:space="preserve">大树营子村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上</t>
    </r>
  </si>
  <si>
    <t xml:space="preserve">李国峰</t>
  </si>
  <si>
    <t xml:space="preserve">152326197812061172</t>
  </si>
  <si>
    <t xml:space="preserve">15848653536</t>
  </si>
  <si>
    <t xml:space="preserve">152326194804211181</t>
  </si>
  <si>
    <t xml:space="preserve">孙秀忠</t>
  </si>
  <si>
    <t xml:space="preserve">道贝尔筒</t>
  </si>
  <si>
    <t xml:space="preserve">高洪义</t>
  </si>
  <si>
    <t xml:space="preserve">152326195509146617</t>
  </si>
  <si>
    <t xml:space="preserve">152326195708136630</t>
  </si>
  <si>
    <t xml:space="preserve">高洪志</t>
  </si>
  <si>
    <t xml:space="preserve">东孟家段村</t>
  </si>
  <si>
    <t xml:space="preserve">师洪玉</t>
  </si>
  <si>
    <t xml:space="preserve">152326194412016619</t>
  </si>
  <si>
    <t xml:space="preserve">152326196505166615</t>
  </si>
  <si>
    <t xml:space="preserve">师洪军</t>
  </si>
  <si>
    <t xml:space="preserve">计德民</t>
  </si>
  <si>
    <t xml:space="preserve">152326198006053594</t>
  </si>
  <si>
    <t xml:space="preserve">152326197409213578</t>
  </si>
  <si>
    <t xml:space="preserve">计德桩</t>
  </si>
  <si>
    <t xml:space="preserve">好农都村</t>
  </si>
  <si>
    <t xml:space="preserve">王树田</t>
  </si>
  <si>
    <t xml:space="preserve">152326197401151210</t>
  </si>
  <si>
    <t xml:space="preserve">152326195810261171</t>
  </si>
  <si>
    <t xml:space="preserve">白春</t>
  </si>
  <si>
    <r>
      <rPr>
        <sz val="12"/>
        <color rgb="FF000000"/>
        <rFont val="Noto Sans"/>
        <family val="2"/>
      </rPr>
      <t xml:space="preserve">红升村</t>
    </r>
    <r>
      <rPr>
        <sz val="12"/>
        <color rgb="FF000000"/>
        <rFont val="仿宋_GB2312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上</t>
    </r>
  </si>
  <si>
    <t xml:space="preserve">张国玉</t>
  </si>
  <si>
    <t xml:space="preserve">152326193611161187</t>
  </si>
  <si>
    <t xml:space="preserve">15232619780224117X</t>
  </si>
  <si>
    <t xml:space="preserve">许海会</t>
  </si>
  <si>
    <r>
      <rPr>
        <sz val="12"/>
        <color rgb="FF000000"/>
        <rFont val="Noto Sans"/>
        <family val="2"/>
      </rPr>
      <t xml:space="preserve">红升村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上</t>
    </r>
  </si>
  <si>
    <t xml:space="preserve">倪大松</t>
  </si>
  <si>
    <t xml:space="preserve">152326197609141257</t>
  </si>
  <si>
    <t xml:space="preserve">15947355288</t>
  </si>
  <si>
    <t xml:space="preserve">152326195305021177</t>
  </si>
  <si>
    <t xml:space="preserve">陈文章</t>
  </si>
  <si>
    <r>
      <rPr>
        <sz val="12"/>
        <color rgb="FF000000"/>
        <rFont val="Noto Sans"/>
        <family val="2"/>
      </rPr>
      <t xml:space="preserve">红升村</t>
    </r>
    <r>
      <rPr>
        <sz val="12"/>
        <color rgb="FF000000"/>
        <rFont val="仿宋_GB2312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下</t>
    </r>
  </si>
  <si>
    <t xml:space="preserve">杨春树</t>
  </si>
  <si>
    <t xml:space="preserve">152326195507031197</t>
  </si>
  <si>
    <t xml:space="preserve">15114754225</t>
  </si>
  <si>
    <t xml:space="preserve">152326194701211197</t>
  </si>
  <si>
    <t xml:space="preserve">杨春青</t>
  </si>
  <si>
    <t xml:space="preserve">垦务局嘎查</t>
  </si>
  <si>
    <t xml:space="preserve">赵长胜</t>
  </si>
  <si>
    <t xml:space="preserve">152326195304221177</t>
  </si>
  <si>
    <t xml:space="preserve">13848957645</t>
  </si>
  <si>
    <t xml:space="preserve">152326195003291171</t>
  </si>
  <si>
    <t xml:space="preserve">赵文明</t>
  </si>
  <si>
    <t xml:space="preserve">岳宝海</t>
  </si>
  <si>
    <t xml:space="preserve">152326196508301173</t>
  </si>
  <si>
    <t xml:space="preserve">15548075348</t>
  </si>
  <si>
    <t xml:space="preserve">152326193705131210</t>
  </si>
  <si>
    <t xml:space="preserve">岳仁侵</t>
  </si>
  <si>
    <r>
      <rPr>
        <sz val="12"/>
        <color rgb="FF000000"/>
        <rFont val="Noto Sans"/>
        <family val="2"/>
      </rPr>
      <t xml:space="preserve">垦务局嘎查</t>
    </r>
    <r>
      <rPr>
        <sz val="12"/>
        <color rgb="FF000000"/>
        <rFont val="仿宋_GB2312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下</t>
    </r>
  </si>
  <si>
    <t xml:space="preserve">李海波</t>
  </si>
  <si>
    <t xml:space="preserve">152326197805061174</t>
  </si>
  <si>
    <t xml:space="preserve">15848501138</t>
  </si>
  <si>
    <t xml:space="preserve">152326194406161174</t>
  </si>
  <si>
    <t xml:space="preserve">李洪智</t>
  </si>
  <si>
    <t xml:space="preserve">马力图仁筒嘎查</t>
  </si>
  <si>
    <t xml:space="preserve">罗辉</t>
  </si>
  <si>
    <t xml:space="preserve">152326196211241173</t>
  </si>
  <si>
    <t xml:space="preserve">15232619541127117X</t>
  </si>
  <si>
    <t xml:space="preserve">罗贵</t>
  </si>
  <si>
    <t xml:space="preserve">迈吉干筒村</t>
  </si>
  <si>
    <t xml:space="preserve">孙永助</t>
  </si>
  <si>
    <t xml:space="preserve">152326198201171174</t>
  </si>
  <si>
    <t xml:space="preserve">15847517516</t>
  </si>
  <si>
    <t xml:space="preserve">152326194611251179</t>
  </si>
  <si>
    <t xml:space="preserve">孙树华</t>
  </si>
  <si>
    <t xml:space="preserve">吴占军</t>
  </si>
  <si>
    <t xml:space="preserve">152326196105106613</t>
  </si>
  <si>
    <t xml:space="preserve">152326196411296638</t>
  </si>
  <si>
    <t xml:space="preserve">吴占忠</t>
  </si>
  <si>
    <t xml:space="preserve">曼础克庙村</t>
  </si>
  <si>
    <t xml:space="preserve">王淑贤</t>
  </si>
  <si>
    <t xml:space="preserve">152326197608233643</t>
  </si>
  <si>
    <t xml:space="preserve">152326194712023589</t>
  </si>
  <si>
    <t xml:space="preserve">常秀英</t>
  </si>
  <si>
    <r>
      <rPr>
        <sz val="12"/>
        <color rgb="FF000000"/>
        <rFont val="Noto Sans"/>
        <family val="2"/>
      </rPr>
      <t xml:space="preserve">硭石村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下</t>
    </r>
  </si>
  <si>
    <t xml:space="preserve">倪清</t>
  </si>
  <si>
    <t xml:space="preserve">152326195703063591</t>
  </si>
  <si>
    <t xml:space="preserve">152326198312163580</t>
  </si>
  <si>
    <t xml:space="preserve">倪海玲</t>
  </si>
  <si>
    <t xml:space="preserve">高兴荣</t>
  </si>
  <si>
    <t xml:space="preserve">152326194506163572</t>
  </si>
  <si>
    <t xml:space="preserve">152326197203203577</t>
  </si>
  <si>
    <t xml:space="preserve">高来军</t>
  </si>
  <si>
    <r>
      <rPr>
        <sz val="12"/>
        <color rgb="FF000000"/>
        <rFont val="Noto Sans"/>
        <family val="2"/>
      </rPr>
      <t xml:space="preserve">硭石村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下</t>
    </r>
  </si>
  <si>
    <t xml:space="preserve">王洪星</t>
  </si>
  <si>
    <t xml:space="preserve">152326196409263570</t>
  </si>
  <si>
    <t xml:space="preserve">15232619620608357X</t>
  </si>
  <si>
    <t xml:space="preserve">王宏伟</t>
  </si>
  <si>
    <r>
      <rPr>
        <sz val="12"/>
        <color rgb="FF000000"/>
        <rFont val="Noto Sans"/>
        <family val="2"/>
      </rPr>
      <t xml:space="preserve">硭石村上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上</t>
    </r>
  </si>
  <si>
    <t xml:space="preserve">梁玉芹</t>
  </si>
  <si>
    <t xml:space="preserve">152326194703253585</t>
  </si>
  <si>
    <t xml:space="preserve">13624755736</t>
  </si>
  <si>
    <t xml:space="preserve">152326197702173595</t>
  </si>
  <si>
    <t xml:space="preserve">李井良</t>
  </si>
  <si>
    <t xml:space="preserve">芒石嘎查</t>
  </si>
  <si>
    <t xml:space="preserve">朱殿忠</t>
  </si>
  <si>
    <t xml:space="preserve">152326195207133570</t>
  </si>
  <si>
    <t xml:space="preserve">152326193001113575</t>
  </si>
  <si>
    <t xml:space="preserve">朱井国</t>
  </si>
  <si>
    <r>
      <rPr>
        <sz val="12"/>
        <color rgb="FF000000"/>
        <rFont val="Noto Sans"/>
        <family val="2"/>
      </rPr>
      <t xml:space="preserve">毛盖图村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下</t>
    </r>
  </si>
  <si>
    <t xml:space="preserve">王和</t>
  </si>
  <si>
    <t xml:space="preserve">152326194706091171</t>
  </si>
  <si>
    <t xml:space="preserve">152326195112043572</t>
  </si>
  <si>
    <t xml:space="preserve">王江</t>
  </si>
  <si>
    <r>
      <rPr>
        <sz val="12"/>
        <color rgb="FF000000"/>
        <rFont val="Noto Sans"/>
        <family val="2"/>
      </rPr>
      <t xml:space="preserve">毛盖图村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下</t>
    </r>
  </si>
  <si>
    <t xml:space="preserve">152326195603103613</t>
  </si>
  <si>
    <t xml:space="preserve">王宝</t>
  </si>
  <si>
    <t xml:space="preserve">毛盖图村</t>
  </si>
  <si>
    <t xml:space="preserve">侯铁壮子</t>
  </si>
  <si>
    <t xml:space="preserve">15232619810202147X</t>
  </si>
  <si>
    <t xml:space="preserve">152326195202251471</t>
  </si>
  <si>
    <t xml:space="preserve">侯宝全</t>
  </si>
  <si>
    <t xml:space="preserve">南图嘎查</t>
  </si>
  <si>
    <r>
      <rPr>
        <sz val="8"/>
        <color rgb="FF000000"/>
        <rFont val="宋体"/>
        <family val="0"/>
        <charset val="134"/>
      </rPr>
      <t xml:space="preserve">2020.4</t>
    </r>
    <r>
      <rPr>
        <sz val="8"/>
        <color rgb="FF000000"/>
        <rFont val="Noto Sans"/>
        <family val="2"/>
      </rPr>
      <t xml:space="preserve">四季度换监护人</t>
    </r>
  </si>
  <si>
    <t xml:space="preserve">李巴图白音</t>
  </si>
  <si>
    <t xml:space="preserve">152326195810271193</t>
  </si>
  <si>
    <t xml:space="preserve">150525198609111178</t>
  </si>
  <si>
    <t xml:space="preserve">李兴安</t>
  </si>
  <si>
    <t xml:space="preserve">宝海山</t>
  </si>
  <si>
    <t xml:space="preserve">152326197609141476</t>
  </si>
  <si>
    <t xml:space="preserve">152326197906161473</t>
  </si>
  <si>
    <t xml:space="preserve">宝海军</t>
  </si>
  <si>
    <r>
      <rPr>
        <sz val="12"/>
        <color rgb="FF000000"/>
        <rFont val="Noto Sans"/>
        <family val="2"/>
      </rPr>
      <t xml:space="preserve">南图嘎查</t>
    </r>
    <r>
      <rPr>
        <sz val="12"/>
        <color rgb="FF000000"/>
        <rFont val="仿宋_GB2312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上</t>
    </r>
  </si>
  <si>
    <t xml:space="preserve">曲万国</t>
  </si>
  <si>
    <t xml:space="preserve">152326194904186614</t>
  </si>
  <si>
    <t xml:space="preserve">152326195403026625</t>
  </si>
  <si>
    <t xml:space="preserve">吴凤霞</t>
  </si>
  <si>
    <t xml:space="preserve">平安地村</t>
  </si>
  <si>
    <t xml:space="preserve">王龙</t>
  </si>
  <si>
    <t xml:space="preserve">152326196504156618</t>
  </si>
  <si>
    <t xml:space="preserve">15232619530521661X</t>
  </si>
  <si>
    <t xml:space="preserve">王凤</t>
  </si>
  <si>
    <t xml:space="preserve">窦树梅</t>
  </si>
  <si>
    <t xml:space="preserve">152326196908116620</t>
  </si>
  <si>
    <t xml:space="preserve">15232619671102663X</t>
  </si>
  <si>
    <t xml:space="preserve">席宝军</t>
  </si>
  <si>
    <t xml:space="preserve">张晓峰</t>
  </si>
  <si>
    <t xml:space="preserve">152326197508136619</t>
  </si>
  <si>
    <t xml:space="preserve">152326193905206619</t>
  </si>
  <si>
    <t xml:space="preserve">张永路</t>
  </si>
  <si>
    <t xml:space="preserve">计明军</t>
  </si>
  <si>
    <t xml:space="preserve">152326197008123571</t>
  </si>
  <si>
    <t xml:space="preserve">150525195009101175</t>
  </si>
  <si>
    <t xml:space="preserve">计福财</t>
  </si>
  <si>
    <t xml:space="preserve">四林筒村</t>
  </si>
  <si>
    <t xml:space="preserve">刘贺</t>
  </si>
  <si>
    <t xml:space="preserve">152326197104033576</t>
  </si>
  <si>
    <t xml:space="preserve">150525195806041179</t>
  </si>
  <si>
    <t xml:space="preserve">刘宝和</t>
  </si>
  <si>
    <t xml:space="preserve">李兴权</t>
  </si>
  <si>
    <t xml:space="preserve">152326196810013578</t>
  </si>
  <si>
    <t xml:space="preserve">152326196611083573</t>
  </si>
  <si>
    <t xml:space="preserve">刘强</t>
  </si>
  <si>
    <r>
      <rPr>
        <sz val="12"/>
        <color rgb="FF000000"/>
        <rFont val="Noto Sans"/>
        <family val="2"/>
      </rPr>
      <t xml:space="preserve">四林筒村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上</t>
    </r>
  </si>
  <si>
    <t xml:space="preserve">刘向春</t>
  </si>
  <si>
    <t xml:space="preserve">152326198209203572</t>
  </si>
  <si>
    <t xml:space="preserve">152326195205033576</t>
  </si>
  <si>
    <t xml:space="preserve">李井玉</t>
  </si>
  <si>
    <r>
      <rPr>
        <sz val="12"/>
        <color rgb="FF000000"/>
        <rFont val="Noto Sans"/>
        <family val="2"/>
      </rPr>
      <t xml:space="preserve">四林筒村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下</t>
    </r>
  </si>
  <si>
    <t xml:space="preserve">包永利</t>
  </si>
  <si>
    <t xml:space="preserve">152326197701253577</t>
  </si>
  <si>
    <t xml:space="preserve">152326194002133572</t>
  </si>
  <si>
    <t xml:space="preserve">包玉喜</t>
  </si>
  <si>
    <t xml:space="preserve">提木日筒村</t>
  </si>
  <si>
    <t xml:space="preserve">韩树全</t>
  </si>
  <si>
    <t xml:space="preserve">15232619720529357X</t>
  </si>
  <si>
    <t xml:space="preserve">152326195808163572</t>
  </si>
  <si>
    <t xml:space="preserve">韩树海</t>
  </si>
  <si>
    <t xml:space="preserve">董长有</t>
  </si>
  <si>
    <t xml:space="preserve">152326195406153574</t>
  </si>
  <si>
    <t xml:space="preserve">152326198607283571</t>
  </si>
  <si>
    <t xml:space="preserve">董海平</t>
  </si>
  <si>
    <t xml:space="preserve">提木筒村</t>
  </si>
  <si>
    <t xml:space="preserve">姚树申</t>
  </si>
  <si>
    <t xml:space="preserve">152326195206123573</t>
  </si>
  <si>
    <t xml:space="preserve">152326197210263578</t>
  </si>
  <si>
    <t xml:space="preserve">姚因志</t>
  </si>
  <si>
    <t xml:space="preserve">王金</t>
  </si>
  <si>
    <t xml:space="preserve">152326196511031178</t>
  </si>
  <si>
    <t xml:space="preserve">152326195908051172</t>
  </si>
  <si>
    <t xml:space="preserve">王玉棠</t>
  </si>
  <si>
    <r>
      <rPr>
        <sz val="12"/>
        <color rgb="FF000000"/>
        <rFont val="Noto Sans"/>
        <family val="2"/>
      </rPr>
      <t xml:space="preserve">温都日哈日村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上</t>
    </r>
  </si>
  <si>
    <t xml:space="preserve">樊文国</t>
  </si>
  <si>
    <t xml:space="preserve">152326197803023617</t>
  </si>
  <si>
    <t xml:space="preserve">152326194708183571</t>
  </si>
  <si>
    <t xml:space="preserve">李瑞</t>
  </si>
  <si>
    <t xml:space="preserve">西荒村</t>
  </si>
  <si>
    <t xml:space="preserve">刘柜芳</t>
  </si>
  <si>
    <t xml:space="preserve">152326195703293581</t>
  </si>
  <si>
    <t xml:space="preserve">152326194703103579</t>
  </si>
  <si>
    <t xml:space="preserve">刘军</t>
  </si>
  <si>
    <t xml:space="preserve">冀春华</t>
  </si>
  <si>
    <t xml:space="preserve">152326197702173616</t>
  </si>
  <si>
    <t xml:space="preserve">13947534436</t>
  </si>
  <si>
    <t xml:space="preserve">152326197404163575</t>
  </si>
  <si>
    <t xml:space="preserve">冀春海</t>
  </si>
  <si>
    <t xml:space="preserve">西荒</t>
  </si>
  <si>
    <t xml:space="preserve">周俊红</t>
  </si>
  <si>
    <t xml:space="preserve">152326196412291177</t>
  </si>
  <si>
    <t xml:space="preserve">152326196804011170</t>
  </si>
  <si>
    <t xml:space="preserve">李国财</t>
  </si>
  <si>
    <r>
      <rPr>
        <sz val="12"/>
        <color rgb="FF000000"/>
        <rFont val="Noto Sans"/>
        <family val="2"/>
      </rPr>
      <t xml:space="preserve">西塔日牙图村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下</t>
    </r>
  </si>
  <si>
    <t xml:space="preserve">王俊清</t>
  </si>
  <si>
    <t xml:space="preserve">152326195201246611</t>
  </si>
  <si>
    <t xml:space="preserve">152326197812056613</t>
  </si>
  <si>
    <t xml:space="preserve">王少辉</t>
  </si>
  <si>
    <r>
      <rPr>
        <sz val="12"/>
        <color rgb="FF000000"/>
        <rFont val="Noto Sans"/>
        <family val="2"/>
      </rPr>
      <t xml:space="preserve">新树林</t>
    </r>
    <r>
      <rPr>
        <sz val="12"/>
        <color rgb="FF000000"/>
        <rFont val="仿宋_GB2312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上</t>
    </r>
  </si>
  <si>
    <t xml:space="preserve">袁学文</t>
  </si>
  <si>
    <t xml:space="preserve">152326197211056618</t>
  </si>
  <si>
    <t xml:space="preserve">152326197008101276</t>
  </si>
  <si>
    <t xml:space="preserve">袁学武</t>
  </si>
  <si>
    <r>
      <rPr>
        <sz val="12"/>
        <color rgb="FF000000"/>
        <rFont val="Noto Sans"/>
        <family val="2"/>
      </rPr>
      <t xml:space="preserve">新树林村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下</t>
    </r>
  </si>
  <si>
    <t xml:space="preserve">陈连瑞</t>
  </si>
  <si>
    <t xml:space="preserve">152326195408233578</t>
  </si>
  <si>
    <t xml:space="preserve">152326197606093595</t>
  </si>
  <si>
    <t xml:space="preserve">陈栓柱</t>
  </si>
  <si>
    <t xml:space="preserve">衙门营子村</t>
  </si>
  <si>
    <t xml:space="preserve">林广文</t>
  </si>
  <si>
    <t xml:space="preserve">152326194708163570</t>
  </si>
  <si>
    <t xml:space="preserve">152326194104213573</t>
  </si>
  <si>
    <t xml:space="preserve">林广英</t>
  </si>
  <si>
    <t xml:space="preserve">王凤俊</t>
  </si>
  <si>
    <t xml:space="preserve">152326196511113579</t>
  </si>
  <si>
    <t xml:space="preserve">152326194609193571</t>
  </si>
  <si>
    <t xml:space="preserve">王凤才</t>
  </si>
  <si>
    <t xml:space="preserve">王彩云</t>
  </si>
  <si>
    <t xml:space="preserve">152326195906183585</t>
  </si>
  <si>
    <t xml:space="preserve">152326194812283572</t>
  </si>
  <si>
    <t xml:space="preserve">王俊和</t>
  </si>
  <si>
    <t xml:space="preserve">徐凤和</t>
  </si>
  <si>
    <t xml:space="preserve">152326195408183574</t>
  </si>
  <si>
    <t xml:space="preserve">150525198010101184</t>
  </si>
  <si>
    <t xml:space="preserve">徐艳华</t>
  </si>
  <si>
    <t xml:space="preserve">三季度调护理类型</t>
  </si>
  <si>
    <t xml:space="preserve">于海龙</t>
  </si>
  <si>
    <t xml:space="preserve">152326196612121471</t>
  </si>
  <si>
    <t xml:space="preserve">152324198706131810</t>
  </si>
  <si>
    <t xml:space="preserve">隋向阳</t>
  </si>
  <si>
    <r>
      <rPr>
        <sz val="12"/>
        <color rgb="FF000000"/>
        <rFont val="Noto Sans"/>
        <family val="2"/>
      </rPr>
      <t xml:space="preserve">伊和他拉村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下</t>
    </r>
  </si>
  <si>
    <t xml:space="preserve">沈宝银</t>
  </si>
  <si>
    <t xml:space="preserve">152326196402231170</t>
  </si>
  <si>
    <t xml:space="preserve">152326193408131185</t>
  </si>
  <si>
    <t xml:space="preserve">刘凤兰</t>
  </si>
  <si>
    <t xml:space="preserve">永兴甸子村</t>
  </si>
  <si>
    <t xml:space="preserve">石金宝</t>
  </si>
  <si>
    <t xml:space="preserve">152326196907136611</t>
  </si>
  <si>
    <t xml:space="preserve">152326194110096617</t>
  </si>
  <si>
    <t xml:space="preserve">薛中文</t>
  </si>
  <si>
    <t xml:space="preserve">榆树堡村</t>
  </si>
  <si>
    <t xml:space="preserve">冯振军</t>
  </si>
  <si>
    <t xml:space="preserve">152326196703291177</t>
  </si>
  <si>
    <t xml:space="preserve">152326197301101179</t>
  </si>
  <si>
    <t xml:space="preserve">冯振武</t>
  </si>
  <si>
    <r>
      <rPr>
        <sz val="12"/>
        <color rgb="FF000000"/>
        <rFont val="Noto Sans"/>
        <family val="2"/>
      </rPr>
      <t xml:space="preserve">扎哈他拉村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下</t>
    </r>
  </si>
  <si>
    <t xml:space="preserve">高春启</t>
  </si>
  <si>
    <t xml:space="preserve">15232619720707117X</t>
  </si>
  <si>
    <t xml:space="preserve">152326197608011194</t>
  </si>
  <si>
    <t xml:space="preserve">高春华</t>
  </si>
  <si>
    <r>
      <rPr>
        <sz val="12"/>
        <color rgb="FF000000"/>
        <rFont val="Noto Sans"/>
        <family val="2"/>
      </rPr>
      <t xml:space="preserve">扎哈塔拉村</t>
    </r>
    <r>
      <rPr>
        <sz val="12"/>
        <color rgb="FF000000"/>
        <rFont val="仿宋_GB2312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上</t>
    </r>
  </si>
  <si>
    <t xml:space="preserve">双山</t>
  </si>
  <si>
    <t xml:space="preserve">152326195606301471</t>
  </si>
  <si>
    <t xml:space="preserve">15047566105</t>
  </si>
  <si>
    <t xml:space="preserve">152326198012051472</t>
  </si>
  <si>
    <t xml:space="preserve">白音扎力根</t>
  </si>
  <si>
    <t xml:space="preserve">乌兰额日格</t>
  </si>
  <si>
    <t xml:space="preserve">王桂英</t>
  </si>
  <si>
    <t xml:space="preserve">152326194206136628</t>
  </si>
  <si>
    <t xml:space="preserve">15232619761127661x</t>
  </si>
  <si>
    <t xml:space="preserve">马志利</t>
  </si>
  <si>
    <t xml:space="preserve">郭林元</t>
  </si>
  <si>
    <t xml:space="preserve">152326195608043576</t>
  </si>
  <si>
    <t xml:space="preserve">152326196510293571</t>
  </si>
  <si>
    <t xml:space="preserve">郭金元</t>
  </si>
  <si>
    <t xml:space="preserve">衙门营子</t>
  </si>
  <si>
    <t xml:space="preserve">白阿力坦仓</t>
  </si>
  <si>
    <t xml:space="preserve">152326196910141198</t>
  </si>
  <si>
    <t xml:space="preserve">152326197204191176</t>
  </si>
  <si>
    <t xml:space="preserve">白宝音都冷</t>
  </si>
  <si>
    <t xml:space="preserve">恳务局嘎查</t>
  </si>
  <si>
    <t xml:space="preserve">于海涛</t>
  </si>
  <si>
    <t xml:space="preserve">152326197502133572</t>
  </si>
  <si>
    <t xml:space="preserve">152326194503123591</t>
  </si>
  <si>
    <t xml:space="preserve">于军</t>
  </si>
  <si>
    <t xml:space="preserve">张景慧</t>
  </si>
  <si>
    <t xml:space="preserve">152326198306111178</t>
  </si>
  <si>
    <t xml:space="preserve">152326197108231174</t>
  </si>
  <si>
    <t xml:space="preserve">张景林</t>
  </si>
  <si>
    <t xml:space="preserve">北八仙筒村</t>
  </si>
  <si>
    <t xml:space="preserve">孙永富</t>
  </si>
  <si>
    <t xml:space="preserve">152326197203051171</t>
  </si>
  <si>
    <t xml:space="preserve">152326196909141190</t>
  </si>
  <si>
    <t xml:space="preserve">孙永增</t>
  </si>
  <si>
    <t xml:space="preserve">152326197104301198</t>
  </si>
  <si>
    <t xml:space="preserve">吴青全</t>
  </si>
  <si>
    <t xml:space="preserve">恳务局</t>
  </si>
  <si>
    <r>
      <rPr>
        <sz val="12"/>
        <color rgb="FFFF0000"/>
        <rFont val="宋体"/>
        <family val="0"/>
        <charset val="134"/>
      </rPr>
      <t xml:space="preserve">2020.4</t>
    </r>
    <r>
      <rPr>
        <sz val="12"/>
        <color rgb="FFFF0000"/>
        <rFont val="Noto Sans"/>
        <family val="2"/>
      </rPr>
      <t xml:space="preserve">监护人死亡打本人卡</t>
    </r>
  </si>
  <si>
    <t xml:space="preserve">陈远</t>
  </si>
  <si>
    <t xml:space="preserve">152326197710033592</t>
  </si>
  <si>
    <t xml:space="preserve">152326197110103577</t>
  </si>
  <si>
    <t xml:space="preserve">陈江</t>
  </si>
  <si>
    <t xml:space="preserve">查干白兴</t>
  </si>
  <si>
    <t xml:space="preserve">武文军</t>
  </si>
  <si>
    <t xml:space="preserve">15232619710725119x</t>
  </si>
  <si>
    <t xml:space="preserve">152326198211141171</t>
  </si>
  <si>
    <t xml:space="preserve">于宏强</t>
  </si>
  <si>
    <t xml:space="preserve">代林筒</t>
  </si>
  <si>
    <t xml:space="preserve">孙永广</t>
  </si>
  <si>
    <t xml:space="preserve">152326195402231192</t>
  </si>
  <si>
    <t xml:space="preserve">152326197510191174</t>
  </si>
  <si>
    <t xml:space="preserve">孙志权</t>
  </si>
  <si>
    <t xml:space="preserve">迈吉干筒</t>
  </si>
  <si>
    <t xml:space="preserve">刘占祥</t>
  </si>
  <si>
    <t xml:space="preserve">152326195411183591</t>
  </si>
  <si>
    <t xml:space="preserve">152326198404143595</t>
  </si>
  <si>
    <t xml:space="preserve">刘向臣</t>
  </si>
  <si>
    <t xml:space="preserve">四林筒</t>
  </si>
  <si>
    <t xml:space="preserve">刘月琴</t>
  </si>
  <si>
    <t xml:space="preserve">152326195509096621</t>
  </si>
  <si>
    <t xml:space="preserve">150525195811111178</t>
  </si>
  <si>
    <t xml:space="preserve">刘顺</t>
  </si>
  <si>
    <t xml:space="preserve">伊和塔拉</t>
  </si>
  <si>
    <t xml:space="preserve">王振东</t>
  </si>
  <si>
    <t xml:space="preserve">152326197004201173</t>
  </si>
  <si>
    <t xml:space="preserve">152326194807131179</t>
  </si>
  <si>
    <t xml:space="preserve">王爱民</t>
  </si>
  <si>
    <t xml:space="preserve">北百兴图村</t>
  </si>
  <si>
    <t xml:space="preserve">王德元</t>
  </si>
  <si>
    <t xml:space="preserve">152326197503213574</t>
  </si>
  <si>
    <t xml:space="preserve">152326196701301191</t>
  </si>
  <si>
    <t xml:space="preserve">刘喜</t>
  </si>
  <si>
    <t xml:space="preserve">15232619750121117X</t>
  </si>
  <si>
    <t xml:space="preserve">刘小四</t>
  </si>
  <si>
    <t xml:space="preserve">于振</t>
  </si>
  <si>
    <t xml:space="preserve">152326195901196619</t>
  </si>
  <si>
    <t xml:space="preserve">152326196808126610</t>
  </si>
  <si>
    <t xml:space="preserve">于瑞</t>
  </si>
  <si>
    <t xml:space="preserve">大树营子村</t>
  </si>
  <si>
    <t xml:space="preserve">刘福国</t>
  </si>
  <si>
    <t xml:space="preserve">152326197401056619</t>
  </si>
  <si>
    <t xml:space="preserve">152326196707116632</t>
  </si>
  <si>
    <t xml:space="preserve">刘福岭</t>
  </si>
  <si>
    <t xml:space="preserve">敬老院</t>
  </si>
  <si>
    <r>
      <rPr>
        <sz val="12"/>
        <rFont val="宋体"/>
        <family val="0"/>
        <charset val="134"/>
      </rPr>
      <t xml:space="preserve">2020.2</t>
    </r>
    <r>
      <rPr>
        <sz val="12"/>
        <rFont val="Noto Sans"/>
        <family val="2"/>
      </rPr>
      <t xml:space="preserve">季度转分散八仙筒</t>
    </r>
  </si>
  <si>
    <t xml:space="preserve">杭玉柱</t>
  </si>
  <si>
    <t xml:space="preserve">152326197408081470</t>
  </si>
  <si>
    <t xml:space="preserve">152326197210081475</t>
  </si>
  <si>
    <t xml:space="preserve">财音毕力格</t>
  </si>
  <si>
    <t xml:space="preserve">塞钦塔拉嘎查</t>
  </si>
  <si>
    <r>
      <rPr>
        <sz val="12"/>
        <rFont val="宋体"/>
        <family val="0"/>
        <charset val="134"/>
      </rPr>
      <t xml:space="preserve">2020.3</t>
    </r>
    <r>
      <rPr>
        <sz val="12"/>
        <rFont val="Noto Sans"/>
        <family val="2"/>
      </rPr>
      <t xml:space="preserve">新增</t>
    </r>
  </si>
  <si>
    <t xml:space="preserve">朱秀贞</t>
  </si>
  <si>
    <t xml:space="preserve">152326195504011182</t>
  </si>
  <si>
    <t xml:space="preserve">152326197801271174</t>
  </si>
  <si>
    <t xml:space="preserve">王庆山</t>
  </si>
  <si>
    <t xml:space="preserve">双兴村</t>
  </si>
  <si>
    <t xml:space="preserve">刘文</t>
  </si>
  <si>
    <t xml:space="preserve">152326194810081176</t>
  </si>
  <si>
    <t xml:space="preserve">刘振廷</t>
  </si>
  <si>
    <t xml:space="preserve">贾振学</t>
  </si>
  <si>
    <t xml:space="preserve">152326199303121180</t>
  </si>
  <si>
    <t xml:space="preserve">贾志春</t>
  </si>
  <si>
    <t xml:space="preserve">15148799038</t>
  </si>
  <si>
    <t xml:space="preserve">152326194411173575</t>
  </si>
  <si>
    <t xml:space="preserve">高明俊</t>
  </si>
  <si>
    <r>
      <rPr>
        <sz val="12"/>
        <rFont val="Noto Sans"/>
        <family val="2"/>
      </rPr>
      <t xml:space="preserve">硭石村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下</t>
    </r>
  </si>
  <si>
    <t xml:space="preserve">王振海</t>
  </si>
  <si>
    <t xml:space="preserve">刘树军</t>
  </si>
  <si>
    <t xml:space="preserve">宝金龙</t>
  </si>
  <si>
    <t xml:space="preserve">白那木达嘎</t>
  </si>
  <si>
    <t xml:space="preserve">梁哈斯同力嘎</t>
  </si>
  <si>
    <t xml:space="preserve">梁拉布哈</t>
  </si>
  <si>
    <t xml:space="preserve">李洪生</t>
  </si>
  <si>
    <t xml:space="preserve">田玉萍</t>
  </si>
  <si>
    <t xml:space="preserve">李向华</t>
  </si>
  <si>
    <t xml:space="preserve">梁玉方</t>
  </si>
  <si>
    <t xml:space="preserve">高翠红</t>
  </si>
  <si>
    <t xml:space="preserve">郭文海</t>
  </si>
  <si>
    <t xml:space="preserve">刘发才</t>
  </si>
  <si>
    <t xml:space="preserve">张向峰</t>
  </si>
  <si>
    <t xml:space="preserve">佟青</t>
  </si>
  <si>
    <t xml:space="preserve">侯青</t>
  </si>
  <si>
    <t xml:space="preserve">刘玉成</t>
  </si>
  <si>
    <t xml:space="preserve">江华</t>
  </si>
  <si>
    <t xml:space="preserve">田国和</t>
  </si>
  <si>
    <t xml:space="preserve">刘文志</t>
  </si>
  <si>
    <t xml:space="preserve">张华</t>
  </si>
  <si>
    <t xml:space="preserve">骆国新</t>
  </si>
  <si>
    <t xml:space="preserve">张喜</t>
  </si>
  <si>
    <t xml:space="preserve">张志</t>
  </si>
  <si>
    <t xml:space="preserve">梅景学</t>
  </si>
  <si>
    <t xml:space="preserve">王春</t>
  </si>
  <si>
    <t xml:space="preserve">王春志</t>
  </si>
  <si>
    <t xml:space="preserve">贾志</t>
  </si>
  <si>
    <t xml:space="preserve">马银</t>
  </si>
  <si>
    <t xml:space="preserve">张明</t>
  </si>
  <si>
    <t xml:space="preserve">何文</t>
  </si>
  <si>
    <t xml:space="preserve">吴代小</t>
  </si>
  <si>
    <t xml:space="preserve">白玉山</t>
  </si>
  <si>
    <t xml:space="preserve">张树学</t>
  </si>
  <si>
    <t xml:space="preserve">吕文志</t>
  </si>
  <si>
    <t xml:space="preserve">陈文忠</t>
  </si>
  <si>
    <t xml:space="preserve">王全</t>
  </si>
  <si>
    <t xml:space="preserve">姜凤兰</t>
  </si>
  <si>
    <t xml:space="preserve">薛俭</t>
  </si>
  <si>
    <t xml:space="preserve">杨树清</t>
  </si>
  <si>
    <t xml:space="preserve">刘玉臣</t>
  </si>
  <si>
    <t xml:space="preserve">王文章</t>
  </si>
  <si>
    <t xml:space="preserve">张玉喜</t>
  </si>
  <si>
    <t xml:space="preserve">李广峰</t>
  </si>
  <si>
    <t xml:space="preserve">刘福权</t>
  </si>
  <si>
    <t xml:space="preserve">王海宽</t>
  </si>
  <si>
    <t xml:space="preserve">曹云国</t>
  </si>
  <si>
    <t xml:space="preserve">刘庆安</t>
  </si>
  <si>
    <t xml:space="preserve">韩洪祥</t>
  </si>
  <si>
    <t xml:space="preserve">贾汉玉</t>
  </si>
  <si>
    <t xml:space="preserve">武跃申</t>
  </si>
  <si>
    <t xml:space="preserve">李连和</t>
  </si>
  <si>
    <t xml:space="preserve">路振宗</t>
  </si>
  <si>
    <t xml:space="preserve">刘焕德</t>
  </si>
  <si>
    <t xml:space="preserve">杨占有</t>
  </si>
  <si>
    <t xml:space="preserve">白桂珍</t>
  </si>
  <si>
    <t xml:space="preserve">何海全</t>
  </si>
  <si>
    <t xml:space="preserve">陈国祥</t>
  </si>
  <si>
    <t xml:space="preserve">吴老布增</t>
  </si>
  <si>
    <t xml:space="preserve">季井坤</t>
  </si>
  <si>
    <t xml:space="preserve">刘志</t>
  </si>
  <si>
    <t xml:space="preserve">宝明</t>
  </si>
  <si>
    <t xml:space="preserve">王振虎</t>
  </si>
  <si>
    <t xml:space="preserve">林国昌</t>
  </si>
  <si>
    <t xml:space="preserve">林国胜</t>
  </si>
  <si>
    <t xml:space="preserve">宋玉歧</t>
  </si>
  <si>
    <t xml:space="preserve">张有成</t>
  </si>
  <si>
    <t xml:space="preserve">赵国才</t>
  </si>
  <si>
    <t xml:space="preserve">刘青</t>
  </si>
  <si>
    <t xml:space="preserve">孙福</t>
  </si>
  <si>
    <t xml:space="preserve">毕文学</t>
  </si>
  <si>
    <t xml:space="preserve">梁贵福</t>
  </si>
  <si>
    <t xml:space="preserve">项凤清</t>
  </si>
  <si>
    <t xml:space="preserve">张国良</t>
  </si>
  <si>
    <t xml:space="preserve">张友仁</t>
  </si>
  <si>
    <t xml:space="preserve">张玉</t>
  </si>
  <si>
    <t xml:space="preserve">马俊有</t>
  </si>
  <si>
    <t xml:space="preserve">徐金</t>
  </si>
  <si>
    <t xml:space="preserve">杨树财</t>
  </si>
  <si>
    <t xml:space="preserve">白秀花</t>
  </si>
  <si>
    <t xml:space="preserve">罗太平</t>
  </si>
  <si>
    <t xml:space="preserve">陈玉花</t>
  </si>
  <si>
    <t xml:space="preserve">佟国良</t>
  </si>
  <si>
    <t xml:space="preserve">张俊杰</t>
  </si>
  <si>
    <t xml:space="preserve">李显会</t>
  </si>
  <si>
    <t xml:space="preserve">李国海</t>
  </si>
  <si>
    <t xml:space="preserve">李国忠</t>
  </si>
  <si>
    <t xml:space="preserve">黄金山</t>
  </si>
  <si>
    <t xml:space="preserve">马玉春</t>
  </si>
  <si>
    <t xml:space="preserve">王有民</t>
  </si>
  <si>
    <t xml:space="preserve">闫友</t>
  </si>
  <si>
    <t xml:space="preserve">王健菘</t>
  </si>
  <si>
    <t xml:space="preserve">王晓彬</t>
  </si>
  <si>
    <t xml:space="preserve">黄金成</t>
  </si>
  <si>
    <t xml:space="preserve">王常宝</t>
  </si>
  <si>
    <t xml:space="preserve">王春花</t>
  </si>
  <si>
    <t xml:space="preserve">胡俊学</t>
  </si>
  <si>
    <t xml:space="preserve">刘怀金</t>
  </si>
  <si>
    <t xml:space="preserve">路翠珍</t>
  </si>
  <si>
    <t xml:space="preserve">张俊如</t>
  </si>
  <si>
    <t xml:space="preserve">宫玉江</t>
  </si>
  <si>
    <t xml:space="preserve">陈瑞芬</t>
  </si>
  <si>
    <t xml:space="preserve">吴占峰</t>
  </si>
  <si>
    <t xml:space="preserve">佟玉青</t>
  </si>
  <si>
    <t xml:space="preserve">王怀玉</t>
  </si>
  <si>
    <t xml:space="preserve">张术申</t>
  </si>
  <si>
    <t xml:space="preserve">高兴玉</t>
  </si>
  <si>
    <t xml:space="preserve">于海山</t>
  </si>
  <si>
    <t xml:space="preserve">宝金兰</t>
  </si>
  <si>
    <t xml:space="preserve">宫海坤</t>
  </si>
  <si>
    <t xml:space="preserve">龚常所</t>
  </si>
  <si>
    <t xml:space="preserve">刘景方</t>
  </si>
  <si>
    <t xml:space="preserve">欧喜云</t>
  </si>
  <si>
    <t xml:space="preserve">涂贵</t>
  </si>
  <si>
    <t xml:space="preserve">王洪山</t>
  </si>
  <si>
    <t xml:space="preserve">王永青</t>
  </si>
  <si>
    <t xml:space="preserve">吴利强</t>
  </si>
  <si>
    <t xml:space="preserve">王福明</t>
  </si>
  <si>
    <t xml:space="preserve">王国清</t>
  </si>
  <si>
    <t xml:space="preserve">王国玉</t>
  </si>
  <si>
    <t xml:space="preserve">东玉林</t>
  </si>
  <si>
    <t xml:space="preserve">白顺</t>
  </si>
  <si>
    <t xml:space="preserve">包金荣</t>
  </si>
  <si>
    <t xml:space="preserve">侯文成</t>
  </si>
  <si>
    <t xml:space="preserve">宝金柱</t>
  </si>
  <si>
    <t xml:space="preserve">梁叶喜</t>
  </si>
  <si>
    <t xml:space="preserve">吴胖海</t>
  </si>
  <si>
    <t xml:space="preserve">杭阿力坦敖其</t>
  </si>
  <si>
    <t xml:space="preserve">金胖子</t>
  </si>
  <si>
    <t xml:space="preserve">陈子国</t>
  </si>
  <si>
    <t xml:space="preserve">曲万银</t>
  </si>
  <si>
    <t xml:space="preserve">巴拉吉拉</t>
  </si>
  <si>
    <t xml:space="preserve">哈斯朝鲁</t>
  </si>
  <si>
    <t xml:space="preserve">宝图门勿力吉</t>
  </si>
  <si>
    <t xml:space="preserve">李全宝</t>
  </si>
  <si>
    <t xml:space="preserve">贾士财</t>
  </si>
  <si>
    <t xml:space="preserve">张春</t>
  </si>
  <si>
    <t xml:space="preserve">王玉家</t>
  </si>
  <si>
    <t xml:space="preserve">胡怀庆</t>
  </si>
  <si>
    <t xml:space="preserve">刘秀</t>
  </si>
  <si>
    <t xml:space="preserve">范振华</t>
  </si>
  <si>
    <t xml:space="preserve">郭云</t>
  </si>
  <si>
    <t xml:space="preserve">白玉军</t>
  </si>
  <si>
    <t xml:space="preserve">张建英</t>
  </si>
  <si>
    <t xml:space="preserve">张玉琴</t>
  </si>
  <si>
    <t xml:space="preserve">刘宝华</t>
  </si>
  <si>
    <t xml:space="preserve">郝国刚</t>
  </si>
  <si>
    <t xml:space="preserve">徐君</t>
  </si>
  <si>
    <t xml:space="preserve">包玉芝</t>
  </si>
  <si>
    <t xml:space="preserve">宫玉枝</t>
  </si>
  <si>
    <t xml:space="preserve">韩启志</t>
  </si>
  <si>
    <t xml:space="preserve">李景林</t>
  </si>
  <si>
    <t xml:space="preserve">姚福城</t>
  </si>
  <si>
    <t xml:space="preserve">李国</t>
  </si>
  <si>
    <t xml:space="preserve">宝金志</t>
  </si>
  <si>
    <t xml:space="preserve">陈林</t>
  </si>
  <si>
    <t xml:space="preserve">胡振海</t>
  </si>
  <si>
    <t xml:space="preserve">王学杰</t>
  </si>
  <si>
    <t xml:space="preserve">刘万财</t>
  </si>
  <si>
    <t xml:space="preserve">李守志</t>
  </si>
  <si>
    <t xml:space="preserve">李淑青</t>
  </si>
  <si>
    <t xml:space="preserve">李树忠</t>
  </si>
  <si>
    <t xml:space="preserve">刘慧</t>
  </si>
  <si>
    <t xml:space="preserve">田坤</t>
  </si>
  <si>
    <t xml:space="preserve">张忠全</t>
  </si>
  <si>
    <t xml:space="preserve">张忠良</t>
  </si>
  <si>
    <t xml:space="preserve">马才</t>
  </si>
  <si>
    <t xml:space="preserve">崔桂霞</t>
  </si>
  <si>
    <t xml:space="preserve">朱林</t>
  </si>
  <si>
    <t xml:space="preserve">张信</t>
  </si>
  <si>
    <t xml:space="preserve">郭文忠</t>
  </si>
  <si>
    <t xml:space="preserve">李凤</t>
  </si>
  <si>
    <t xml:space="preserve">佟凤江</t>
  </si>
  <si>
    <t xml:space="preserve">汪玉</t>
  </si>
  <si>
    <t xml:space="preserve">盖青山</t>
  </si>
  <si>
    <t xml:space="preserve">顾成龙</t>
  </si>
  <si>
    <t xml:space="preserve">刘相国</t>
  </si>
  <si>
    <t xml:space="preserve">王志</t>
  </si>
  <si>
    <t xml:space="preserve">许广峰</t>
  </si>
  <si>
    <t xml:space="preserve">李玉文</t>
  </si>
  <si>
    <t xml:space="preserve">包景芳</t>
  </si>
  <si>
    <t xml:space="preserve">李桂英</t>
  </si>
  <si>
    <t xml:space="preserve">郭淑元</t>
  </si>
  <si>
    <t xml:space="preserve">吕存金</t>
  </si>
  <si>
    <t xml:space="preserve">张亚芹</t>
  </si>
  <si>
    <t xml:space="preserve">孟立杰</t>
  </si>
  <si>
    <t xml:space="preserve">于生</t>
  </si>
  <si>
    <t xml:space="preserve">赵林</t>
  </si>
  <si>
    <t xml:space="preserve">李相武</t>
  </si>
  <si>
    <t xml:space="preserve">王海</t>
  </si>
  <si>
    <t xml:space="preserve">李财</t>
  </si>
  <si>
    <t xml:space="preserve">王洪财</t>
  </si>
  <si>
    <t xml:space="preserve">林玉霞</t>
  </si>
  <si>
    <t xml:space="preserve">赵振芳</t>
  </si>
  <si>
    <t xml:space="preserve">王甫</t>
  </si>
  <si>
    <t xml:space="preserve">尉悦杰</t>
  </si>
  <si>
    <t xml:space="preserve">李敬全</t>
  </si>
  <si>
    <t xml:space="preserve">王洪江</t>
  </si>
  <si>
    <t xml:space="preserve">崔桂芬</t>
  </si>
  <si>
    <t xml:space="preserve">刘凤全</t>
  </si>
  <si>
    <t xml:space="preserve">冯财</t>
  </si>
  <si>
    <t xml:space="preserve">刘月</t>
  </si>
  <si>
    <t xml:space="preserve">刘振友</t>
  </si>
  <si>
    <t xml:space="preserve">刘凤林</t>
  </si>
  <si>
    <t xml:space="preserve">郭喜彬</t>
  </si>
  <si>
    <t xml:space="preserve">孙贵</t>
  </si>
  <si>
    <t xml:space="preserve">刘凤军</t>
  </si>
  <si>
    <t xml:space="preserve">沈海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2"/>
      <color rgb="FF000000"/>
      <name val="仿宋"/>
      <family val="3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仿宋_GB2312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2"/>
      <color rgb="FF333399"/>
      <name val="Noto Sans"/>
      <family val="2"/>
    </font>
    <font>
      <sz val="12"/>
      <color rgb="FF333399"/>
      <name val="仿宋_GB2312"/>
      <family val="0"/>
      <charset val="134"/>
    </font>
    <font>
      <sz val="11"/>
      <color rgb="FF333399"/>
      <name val="Noto Sans"/>
      <family val="2"/>
    </font>
    <font>
      <sz val="12"/>
      <color rgb="FF800080"/>
      <name val="Noto Sans"/>
      <family val="2"/>
    </font>
    <font>
      <sz val="12"/>
      <name val="仿宋"/>
      <family val="3"/>
      <charset val="134"/>
    </font>
    <font>
      <sz val="11"/>
      <color rgb="FFFF0000"/>
      <name val="Noto Sans"/>
      <family val="2"/>
    </font>
    <font>
      <sz val="12"/>
      <color rgb="FFFF0000"/>
      <name val="仿宋_GB2312"/>
      <family val="0"/>
      <charset val="134"/>
    </font>
    <font>
      <sz val="12"/>
      <color rgb="FFFF0000"/>
      <name val="Noto Sans"/>
      <family val="2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仿宋_GB2312"/>
      <family val="0"/>
      <charset val="134"/>
    </font>
    <font>
      <sz val="10"/>
      <name val="Noto Sans"/>
      <family val="2"/>
    </font>
    <font>
      <sz val="12"/>
      <color rgb="FF0066CC"/>
      <name val="Noto Sans"/>
      <family val="2"/>
    </font>
    <font>
      <sz val="10"/>
      <color rgb="FFFF000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5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5" fillId="12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12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1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</cellStyleXfs>
  <cellXfs count="2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5" xfId="4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5" xfId="4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6" borderId="15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6" borderId="15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6" borderId="15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6" borderId="15" xfId="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6" borderId="15" xfId="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6" borderId="15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4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6" borderId="15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6" borderId="15" xfId="4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4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6" borderId="15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5" xfId="4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6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4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26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15" xfId="4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4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5" xfId="4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26" borderId="15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5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2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5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2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6" borderId="15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6" borderId="15" xfId="2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6" borderId="14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6" borderId="14" xfId="2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6" borderId="14" xfId="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6" borderId="14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6" borderId="15" xfId="2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6" borderId="15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15" xfId="2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6" borderId="18" xfId="2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6" borderId="15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6" borderId="15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6" borderId="15" xfId="2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26" borderId="15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5" xfId="3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5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6" borderId="15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6" borderId="15" xfId="2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6" borderId="0" xfId="2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6" borderId="15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5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5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6" borderId="15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6" borderId="15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15" xfId="2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6" borderId="15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26" borderId="15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6" borderId="14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3 2" xfId="23"/>
    <cellStyle name="20% - 强调文字颜色 1 3" xfId="24"/>
    <cellStyle name="20% - 强调文字颜色 1 3 2" xfId="25"/>
    <cellStyle name="20% - 强调文字颜色 2 2" xfId="26"/>
    <cellStyle name="20% - 强调文字颜色 2 2 2" xfId="27"/>
    <cellStyle name="20% - 强调文字颜色 2 2 3" xfId="28"/>
    <cellStyle name="20% - 强调文字颜色 2 2 3 2" xfId="29"/>
    <cellStyle name="20% - 强调文字颜色 2 3" xfId="30"/>
    <cellStyle name="20% - 强调文字颜色 2 3 2" xfId="31"/>
    <cellStyle name="20% - 强调文字颜色 3 2" xfId="32"/>
    <cellStyle name="20% - 强调文字颜色 3 2 2" xfId="33"/>
    <cellStyle name="20% - 强调文字颜色 3 2 3" xfId="34"/>
    <cellStyle name="20% - 强调文字颜色 3 2 3 2" xfId="35"/>
    <cellStyle name="20% - 强调文字颜色 3 3" xfId="36"/>
    <cellStyle name="20% - 强调文字颜色 3 3 2" xfId="37"/>
    <cellStyle name="20% - 强调文字颜色 4 2" xfId="38"/>
    <cellStyle name="20% - 强调文字颜色 4 2 2" xfId="39"/>
    <cellStyle name="20% - 强调文字颜色 4 2 3" xfId="40"/>
    <cellStyle name="20% - 强调文字颜色 4 2 3 2" xfId="41"/>
    <cellStyle name="20% - 强调文字颜色 4 3" xfId="42"/>
    <cellStyle name="20% - 强调文字颜色 4 3 2" xfId="43"/>
    <cellStyle name="20% - 强调文字颜色 5 2" xfId="44"/>
    <cellStyle name="20% - 强调文字颜色 5 2 2" xfId="45"/>
    <cellStyle name="20% - 强调文字颜色 5 2 3" xfId="46"/>
    <cellStyle name="20% - 强调文字颜色 5 2 3 2" xfId="47"/>
    <cellStyle name="20% - 强调文字颜色 5 3" xfId="48"/>
    <cellStyle name="20% - 强调文字颜色 5 3 2" xfId="49"/>
    <cellStyle name="20% - 强调文字颜色 6 2" xfId="50"/>
    <cellStyle name="20% - 强调文字颜色 6 2 2" xfId="51"/>
    <cellStyle name="20% - 强调文字颜色 6 2 3" xfId="52"/>
    <cellStyle name="20% - 强调文字颜色 6 2 3 2" xfId="53"/>
    <cellStyle name="20% - 强调文字颜色 6 3" xfId="54"/>
    <cellStyle name="20% - 强调文字颜色 6 3 2" xfId="55"/>
    <cellStyle name="40% - 强调文字颜色 1 2" xfId="56"/>
    <cellStyle name="40% - 强调文字颜色 1 2 2" xfId="57"/>
    <cellStyle name="40% - 强调文字颜色 1 2 3" xfId="58"/>
    <cellStyle name="40% - 强调文字颜色 1 2 3 2" xfId="59"/>
    <cellStyle name="40% - 强调文字颜色 1 3" xfId="60"/>
    <cellStyle name="40% - 强调文字颜色 1 3 2" xfId="61"/>
    <cellStyle name="40% - 强调文字颜色 2 2" xfId="62"/>
    <cellStyle name="40% - 强调文字颜色 2 2 2" xfId="63"/>
    <cellStyle name="40% - 强调文字颜色 2 2 3" xfId="64"/>
    <cellStyle name="40% - 强调文字颜色 2 2 3 2" xfId="65"/>
    <cellStyle name="40% - 强调文字颜色 2 3" xfId="66"/>
    <cellStyle name="40% - 强调文字颜色 2 3 2" xfId="67"/>
    <cellStyle name="40% - 强调文字颜色 3 2" xfId="68"/>
    <cellStyle name="40% - 强调文字颜色 3 2 2" xfId="69"/>
    <cellStyle name="40% - 强调文字颜色 3 2 3" xfId="70"/>
    <cellStyle name="40% - 强调文字颜色 3 2 3 2" xfId="71"/>
    <cellStyle name="40% - 强调文字颜色 3 3" xfId="72"/>
    <cellStyle name="40% - 强调文字颜色 3 3 2" xfId="73"/>
    <cellStyle name="40% - 强调文字颜色 4 2" xfId="74"/>
    <cellStyle name="40% - 强调文字颜色 4 2 2" xfId="75"/>
    <cellStyle name="40% - 强调文字颜色 4 2 3" xfId="76"/>
    <cellStyle name="40% - 强调文字颜色 4 2 3 2" xfId="77"/>
    <cellStyle name="40% - 强调文字颜色 4 3" xfId="78"/>
    <cellStyle name="40% - 强调文字颜色 4 3 2" xfId="79"/>
    <cellStyle name="40% - 强调文字颜色 5 2" xfId="80"/>
    <cellStyle name="40% - 强调文字颜色 5 2 2" xfId="81"/>
    <cellStyle name="40% - 强调文字颜色 5 2 3" xfId="82"/>
    <cellStyle name="40% - 强调文字颜色 5 2 3 2" xfId="83"/>
    <cellStyle name="40% - 强调文字颜色 5 3" xfId="84"/>
    <cellStyle name="40% - 强调文字颜色 5 3 2" xfId="85"/>
    <cellStyle name="40% - 强调文字颜色 6 2" xfId="86"/>
    <cellStyle name="40% - 强调文字颜色 6 2 2" xfId="87"/>
    <cellStyle name="40% - 强调文字颜色 6 2 3" xfId="88"/>
    <cellStyle name="40% - 强调文字颜色 6 2 3 2" xfId="89"/>
    <cellStyle name="40% - 强调文字颜色 6 3" xfId="90"/>
    <cellStyle name="40% - 强调文字颜色 6 3 2" xfId="91"/>
    <cellStyle name="60% - 强调文字颜色 1 2" xfId="92"/>
    <cellStyle name="60% - 强调文字颜色 1 2 2" xfId="93"/>
    <cellStyle name="60% - 强调文字颜色 1 2 3" xfId="94"/>
    <cellStyle name="60% - 强调文字颜色 1 3" xfId="95"/>
    <cellStyle name="60% - 强调文字颜色 1 3 2" xfId="96"/>
    <cellStyle name="60% - 强调文字颜色 2 2" xfId="97"/>
    <cellStyle name="60% - 强调文字颜色 2 2 2" xfId="98"/>
    <cellStyle name="60% - 强调文字颜色 2 2 3" xfId="99"/>
    <cellStyle name="60% - 强调文字颜色 2 3" xfId="100"/>
    <cellStyle name="60% - 强调文字颜色 2 3 2" xfId="101"/>
    <cellStyle name="60% - 强调文字颜色 3 2" xfId="102"/>
    <cellStyle name="60% - 强调文字颜色 3 2 2" xfId="103"/>
    <cellStyle name="60% - 强调文字颜色 3 2 3" xfId="104"/>
    <cellStyle name="60% - 强调文字颜色 3 3" xfId="105"/>
    <cellStyle name="60% - 强调文字颜色 3 3 2" xfId="106"/>
    <cellStyle name="60% - 强调文字颜色 4 2" xfId="107"/>
    <cellStyle name="60% - 强调文字颜色 4 2 2" xfId="108"/>
    <cellStyle name="60% - 强调文字颜色 4 2 3" xfId="109"/>
    <cellStyle name="60% - 强调文字颜色 4 3" xfId="110"/>
    <cellStyle name="60% - 强调文字颜色 4 3 2" xfId="111"/>
    <cellStyle name="60% - 强调文字颜色 5 2" xfId="112"/>
    <cellStyle name="60% - 强调文字颜色 5 2 2" xfId="113"/>
    <cellStyle name="60% - 强调文字颜色 5 2 3" xfId="114"/>
    <cellStyle name="60% - 强调文字颜色 5 3" xfId="115"/>
    <cellStyle name="60% - 强调文字颜色 5 3 2" xfId="116"/>
    <cellStyle name="60% - 强调文字颜色 6 2" xfId="117"/>
    <cellStyle name="60% - 强调文字颜色 6 2 2" xfId="118"/>
    <cellStyle name="60% - 强调文字颜色 6 2 3" xfId="119"/>
    <cellStyle name="60% - 强调文字颜色 6 3" xfId="120"/>
    <cellStyle name="60% - 强调文字颜色 6 3 2" xfId="121"/>
    <cellStyle name="好 2" xfId="122"/>
    <cellStyle name="好 2 2" xfId="123"/>
    <cellStyle name="好 2 3" xfId="124"/>
    <cellStyle name="好 3" xfId="125"/>
    <cellStyle name="好 3 2" xfId="126"/>
    <cellStyle name="差 2" xfId="127"/>
    <cellStyle name="差 2 2" xfId="128"/>
    <cellStyle name="差 2 3" xfId="129"/>
    <cellStyle name="差 3" xfId="130"/>
    <cellStyle name="差 3 2" xfId="131"/>
    <cellStyle name="常规 10" xfId="132"/>
    <cellStyle name="常规 10 2" xfId="133"/>
    <cellStyle name="常规 10 3" xfId="134"/>
    <cellStyle name="常规 10 4" xfId="135"/>
    <cellStyle name="常规 10 4 2" xfId="136"/>
    <cellStyle name="常规 11" xfId="137"/>
    <cellStyle name="常规 11 2" xfId="138"/>
    <cellStyle name="常规 11 3" xfId="139"/>
    <cellStyle name="常规 11 4" xfId="140"/>
    <cellStyle name="常规 11 4 2" xfId="141"/>
    <cellStyle name="常规 12" xfId="142"/>
    <cellStyle name="常规 12 2" xfId="143"/>
    <cellStyle name="常规 12 3" xfId="144"/>
    <cellStyle name="常规 12 4" xfId="145"/>
    <cellStyle name="常规 12 4 2" xfId="146"/>
    <cellStyle name="常规 13" xfId="147"/>
    <cellStyle name="常规 13 2" xfId="148"/>
    <cellStyle name="常规 13 3" xfId="149"/>
    <cellStyle name="常规 13 3 2" xfId="150"/>
    <cellStyle name="常规 14" xfId="151"/>
    <cellStyle name="常规 14 2" xfId="152"/>
    <cellStyle name="常规 15" xfId="153"/>
    <cellStyle name="常规 15 2" xfId="154"/>
    <cellStyle name="常规 15 3" xfId="155"/>
    <cellStyle name="常规 16" xfId="156"/>
    <cellStyle name="常规 16 2" xfId="157"/>
    <cellStyle name="常规 16 3" xfId="158"/>
    <cellStyle name="常规 16 3 2" xfId="159"/>
    <cellStyle name="常规 17" xfId="160"/>
    <cellStyle name="常规 17 2" xfId="161"/>
    <cellStyle name="常规 17 3" xfId="162"/>
    <cellStyle name="常规 17 3 2" xfId="163"/>
    <cellStyle name="常规 18" xfId="164"/>
    <cellStyle name="常规 18 2" xfId="165"/>
    <cellStyle name="常规 18 3" xfId="166"/>
    <cellStyle name="常规 18 3 2" xfId="167"/>
    <cellStyle name="常规 19" xfId="168"/>
    <cellStyle name="常规 2" xfId="169"/>
    <cellStyle name="常规 2 2" xfId="170"/>
    <cellStyle name="常规 2 2 2" xfId="171"/>
    <cellStyle name="常规 2 2 2 2" xfId="172"/>
    <cellStyle name="常规 2 2 2 2 2" xfId="173"/>
    <cellStyle name="常规 2 2 2 3" xfId="174"/>
    <cellStyle name="常规 2 2 2 3 2" xfId="175"/>
    <cellStyle name="常规 2 2 3" xfId="176"/>
    <cellStyle name="常规 2 2 4" xfId="177"/>
    <cellStyle name="常规 2 3" xfId="178"/>
    <cellStyle name="常规 2 3 2" xfId="179"/>
    <cellStyle name="常规 2 3 2 2" xfId="180"/>
    <cellStyle name="常规 2 4" xfId="181"/>
    <cellStyle name="常规 2 4 2" xfId="182"/>
    <cellStyle name="常规 2 5" xfId="183"/>
    <cellStyle name="常规 2 5 2" xfId="184"/>
    <cellStyle name="常规 2 6" xfId="185"/>
    <cellStyle name="常规 2 6 2" xfId="186"/>
    <cellStyle name="常规 2 7" xfId="187"/>
    <cellStyle name="常规 2 92" xfId="188"/>
    <cellStyle name="常规 20" xfId="189"/>
    <cellStyle name="常规 20 2" xfId="190"/>
    <cellStyle name="常规 20 3" xfId="191"/>
    <cellStyle name="常规 21" xfId="192"/>
    <cellStyle name="常规 21 2" xfId="193"/>
    <cellStyle name="常规 21 3" xfId="194"/>
    <cellStyle name="常规 22" xfId="195"/>
    <cellStyle name="常规 23" xfId="196"/>
    <cellStyle name="常规 24" xfId="197"/>
    <cellStyle name="常规 24 2" xfId="198"/>
    <cellStyle name="常规 24 3" xfId="199"/>
    <cellStyle name="常规 25" xfId="200"/>
    <cellStyle name="常规 25 2" xfId="201"/>
    <cellStyle name="常规 25 3" xfId="202"/>
    <cellStyle name="常规 26" xfId="203"/>
    <cellStyle name="常规 27" xfId="204"/>
    <cellStyle name="常规 27 2" xfId="205"/>
    <cellStyle name="常规 27 3" xfId="206"/>
    <cellStyle name="常规 28" xfId="207"/>
    <cellStyle name="常规 29" xfId="208"/>
    <cellStyle name="常规 3" xfId="209"/>
    <cellStyle name="常规 3 10" xfId="210"/>
    <cellStyle name="常规 3 10 2" xfId="211"/>
    <cellStyle name="常规 3 2" xfId="212"/>
    <cellStyle name="常规 3 2 2" xfId="213"/>
    <cellStyle name="常规 3 2 3" xfId="214"/>
    <cellStyle name="常规 3 2 4" xfId="215"/>
    <cellStyle name="常规 3 2 4 2" xfId="216"/>
    <cellStyle name="常规 3 2 5" xfId="217"/>
    <cellStyle name="常规 3 3" xfId="218"/>
    <cellStyle name="常规 3 4" xfId="219"/>
    <cellStyle name="常规 3 4 2" xfId="220"/>
    <cellStyle name="常规 3 5" xfId="221"/>
    <cellStyle name="常规 3 5 2" xfId="222"/>
    <cellStyle name="常规 3 6" xfId="223"/>
    <cellStyle name="常规 3 6 2" xfId="224"/>
    <cellStyle name="常规 3 7" xfId="225"/>
    <cellStyle name="常规 30" xfId="226"/>
    <cellStyle name="常规 30 2" xfId="227"/>
    <cellStyle name="常规 30 3" xfId="228"/>
    <cellStyle name="常规 31" xfId="229"/>
    <cellStyle name="常规 32" xfId="230"/>
    <cellStyle name="常规 32 2" xfId="231"/>
    <cellStyle name="常规 32 3" xfId="232"/>
    <cellStyle name="常规 33" xfId="233"/>
    <cellStyle name="常规 33 2" xfId="234"/>
    <cellStyle name="常规 33 3" xfId="235"/>
    <cellStyle name="常规 33 4" xfId="236"/>
    <cellStyle name="常规 34" xfId="237"/>
    <cellStyle name="常规 37" xfId="238"/>
    <cellStyle name="常规 37 2" xfId="239"/>
    <cellStyle name="常规 37 3" xfId="240"/>
    <cellStyle name="常规 38" xfId="241"/>
    <cellStyle name="常规 38 2" xfId="242"/>
    <cellStyle name="常规 38 3" xfId="243"/>
    <cellStyle name="常规 39" xfId="244"/>
    <cellStyle name="常规 39 2" xfId="245"/>
    <cellStyle name="常规 39 3" xfId="246"/>
    <cellStyle name="常规 4" xfId="247"/>
    <cellStyle name="常规 4 2" xfId="248"/>
    <cellStyle name="常规 4 2 2" xfId="249"/>
    <cellStyle name="常规 4 2 2 2" xfId="250"/>
    <cellStyle name="常规 4 3" xfId="251"/>
    <cellStyle name="常规 4 3 2" xfId="252"/>
    <cellStyle name="常规 4 3 2 2" xfId="253"/>
    <cellStyle name="常规 4 4" xfId="254"/>
    <cellStyle name="常规 4 4 2" xfId="255"/>
    <cellStyle name="常规 4 5" xfId="256"/>
    <cellStyle name="常规 4 5 2" xfId="257"/>
    <cellStyle name="常规 4 5 2 2" xfId="258"/>
    <cellStyle name="常规 4 6" xfId="259"/>
    <cellStyle name="常规 4 6 2" xfId="260"/>
    <cellStyle name="常规 41" xfId="261"/>
    <cellStyle name="常规 41 2" xfId="262"/>
    <cellStyle name="常规 41 3" xfId="263"/>
    <cellStyle name="常规 42" xfId="264"/>
    <cellStyle name="常规 42 2" xfId="265"/>
    <cellStyle name="常规 42 3" xfId="266"/>
    <cellStyle name="常规 43" xfId="267"/>
    <cellStyle name="常规 43 2" xfId="268"/>
    <cellStyle name="常规 43 3" xfId="269"/>
    <cellStyle name="常规 44" xfId="270"/>
    <cellStyle name="常规 44 2" xfId="271"/>
    <cellStyle name="常规 44 3" xfId="272"/>
    <cellStyle name="常规 45" xfId="273"/>
    <cellStyle name="常规 45 2" xfId="274"/>
    <cellStyle name="常规 45 3" xfId="275"/>
    <cellStyle name="常规 46" xfId="276"/>
    <cellStyle name="常规 46 2" xfId="277"/>
    <cellStyle name="常规 46 3" xfId="278"/>
    <cellStyle name="常规 47" xfId="279"/>
    <cellStyle name="常规 47 2" xfId="280"/>
    <cellStyle name="常规 47 3" xfId="281"/>
    <cellStyle name="常规 48" xfId="282"/>
    <cellStyle name="常规 48 2" xfId="283"/>
    <cellStyle name="常规 48 3" xfId="284"/>
    <cellStyle name="常规 49" xfId="285"/>
    <cellStyle name="常规 49 2" xfId="286"/>
    <cellStyle name="常规 49 3" xfId="287"/>
    <cellStyle name="常规 5" xfId="288"/>
    <cellStyle name="常规 5 2" xfId="289"/>
    <cellStyle name="常规 5 2 2" xfId="290"/>
    <cellStyle name="常规 5 2 2 2" xfId="291"/>
    <cellStyle name="常规 5 2 3" xfId="292"/>
    <cellStyle name="常规 5 3" xfId="293"/>
    <cellStyle name="常规 5 3 2" xfId="294"/>
    <cellStyle name="常规 5 3 2 2" xfId="295"/>
    <cellStyle name="常规 5 4" xfId="296"/>
    <cellStyle name="常规 5 4 2" xfId="297"/>
    <cellStyle name="常规 5 4 2 2" xfId="298"/>
    <cellStyle name="常规 5 5" xfId="299"/>
    <cellStyle name="常规 5 6" xfId="300"/>
    <cellStyle name="常规 5 6 2" xfId="301"/>
    <cellStyle name="常规 50" xfId="302"/>
    <cellStyle name="常规 50 2" xfId="303"/>
    <cellStyle name="常规 51" xfId="304"/>
    <cellStyle name="常规 51 2" xfId="305"/>
    <cellStyle name="常规 51 3" xfId="306"/>
    <cellStyle name="常规 52" xfId="307"/>
    <cellStyle name="常规 52 2" xfId="308"/>
    <cellStyle name="常规 52 3" xfId="309"/>
    <cellStyle name="常规 53" xfId="310"/>
    <cellStyle name="常规 53 2" xfId="311"/>
    <cellStyle name="常规 53 3" xfId="312"/>
    <cellStyle name="常规 54" xfId="313"/>
    <cellStyle name="常规 54 2" xfId="314"/>
    <cellStyle name="常规 54 3" xfId="315"/>
    <cellStyle name="常规 55" xfId="316"/>
    <cellStyle name="常规 55 2" xfId="317"/>
    <cellStyle name="常规 55 3" xfId="318"/>
    <cellStyle name="常规 56" xfId="319"/>
    <cellStyle name="常规 56 2" xfId="320"/>
    <cellStyle name="常规 56 3" xfId="321"/>
    <cellStyle name="常规 57" xfId="322"/>
    <cellStyle name="常规 57 2" xfId="323"/>
    <cellStyle name="常规 57 3" xfId="324"/>
    <cellStyle name="常规 58" xfId="325"/>
    <cellStyle name="常规 58 2" xfId="326"/>
    <cellStyle name="常规 58 3" xfId="327"/>
    <cellStyle name="常规 59" xfId="328"/>
    <cellStyle name="常规 59 2" xfId="329"/>
    <cellStyle name="常规 59 3" xfId="330"/>
    <cellStyle name="常规 6" xfId="331"/>
    <cellStyle name="常规 6 2" xfId="332"/>
    <cellStyle name="常规 6 2 2" xfId="333"/>
    <cellStyle name="常规 6 2 3" xfId="334"/>
    <cellStyle name="常规 6 3" xfId="335"/>
    <cellStyle name="常规 6 3 2" xfId="336"/>
    <cellStyle name="常规 6 3 2 2" xfId="337"/>
    <cellStyle name="常规 6 4" xfId="338"/>
    <cellStyle name="常规 6 4 2" xfId="339"/>
    <cellStyle name="常规 6 5" xfId="340"/>
    <cellStyle name="常规 6 5 2" xfId="341"/>
    <cellStyle name="常规 60" xfId="342"/>
    <cellStyle name="常规 60 2" xfId="343"/>
    <cellStyle name="常规 60 3" xfId="344"/>
    <cellStyle name="常规 61" xfId="345"/>
    <cellStyle name="常规 61 2" xfId="346"/>
    <cellStyle name="常规 61 3" xfId="347"/>
    <cellStyle name="常规 62" xfId="348"/>
    <cellStyle name="常规 62 2" xfId="349"/>
    <cellStyle name="常规 62 3" xfId="350"/>
    <cellStyle name="常规 63" xfId="351"/>
    <cellStyle name="常规 63 2" xfId="352"/>
    <cellStyle name="常规 63 3" xfId="353"/>
    <cellStyle name="常规 64" xfId="354"/>
    <cellStyle name="常规 64 2" xfId="355"/>
    <cellStyle name="常规 64 3" xfId="356"/>
    <cellStyle name="常规 65" xfId="357"/>
    <cellStyle name="常规 65 2" xfId="358"/>
    <cellStyle name="常规 65 3" xfId="359"/>
    <cellStyle name="常规 66" xfId="360"/>
    <cellStyle name="常规 66 2" xfId="361"/>
    <cellStyle name="常规 7" xfId="362"/>
    <cellStyle name="常规 7 2" xfId="363"/>
    <cellStyle name="常规 7 2 2" xfId="364"/>
    <cellStyle name="常规 7 2 3" xfId="365"/>
    <cellStyle name="常规 7 2 3 2" xfId="366"/>
    <cellStyle name="常规 7 3" xfId="367"/>
    <cellStyle name="常规 7 3 2" xfId="368"/>
    <cellStyle name="常规 7 3 2 2" xfId="369"/>
    <cellStyle name="常规 7 4" xfId="370"/>
    <cellStyle name="常规 7 4 2" xfId="371"/>
    <cellStyle name="常规 7 4 2 2" xfId="372"/>
    <cellStyle name="常规 7 5" xfId="373"/>
    <cellStyle name="常规 7 5 2" xfId="374"/>
    <cellStyle name="常规 70" xfId="375"/>
    <cellStyle name="常规 70 2" xfId="376"/>
    <cellStyle name="常规 70 3" xfId="377"/>
    <cellStyle name="常规 74" xfId="378"/>
    <cellStyle name="常规 74 2" xfId="379"/>
    <cellStyle name="常规 74 3" xfId="380"/>
    <cellStyle name="常规 75" xfId="381"/>
    <cellStyle name="常规 75 2" xfId="382"/>
    <cellStyle name="常规 75 3" xfId="383"/>
    <cellStyle name="常规 76" xfId="384"/>
    <cellStyle name="常规 76 2" xfId="385"/>
    <cellStyle name="常规 76 3" xfId="386"/>
    <cellStyle name="常规 77" xfId="387"/>
    <cellStyle name="常规 77 2" xfId="388"/>
    <cellStyle name="常规 77 3" xfId="389"/>
    <cellStyle name="常规 78" xfId="390"/>
    <cellStyle name="常规 78 2" xfId="391"/>
    <cellStyle name="常规 79" xfId="392"/>
    <cellStyle name="常规 79 2" xfId="393"/>
    <cellStyle name="常规 79 3" xfId="394"/>
    <cellStyle name="常规 8" xfId="395"/>
    <cellStyle name="常规 8 2" xfId="396"/>
    <cellStyle name="常规 8 2 2" xfId="397"/>
    <cellStyle name="常规 8 2 2 2" xfId="398"/>
    <cellStyle name="常规 8 3" xfId="399"/>
    <cellStyle name="常规 8 4" xfId="400"/>
    <cellStyle name="常规 8 4 2" xfId="401"/>
    <cellStyle name="常规 80" xfId="402"/>
    <cellStyle name="常规 80 2" xfId="403"/>
    <cellStyle name="常规 80 3" xfId="404"/>
    <cellStyle name="常规 81" xfId="405"/>
    <cellStyle name="常规 81 2" xfId="406"/>
    <cellStyle name="常规 81 3" xfId="407"/>
    <cellStyle name="常规 82" xfId="408"/>
    <cellStyle name="常规 82 2" xfId="409"/>
    <cellStyle name="常规 82 3" xfId="410"/>
    <cellStyle name="常规 83" xfId="411"/>
    <cellStyle name="常规 83 2" xfId="412"/>
    <cellStyle name="常规 83 3" xfId="413"/>
    <cellStyle name="常规 84" xfId="414"/>
    <cellStyle name="常规 84 2" xfId="415"/>
    <cellStyle name="常规 84 3" xfId="416"/>
    <cellStyle name="常规 85" xfId="417"/>
    <cellStyle name="常规 85 2" xfId="418"/>
    <cellStyle name="常规 86" xfId="419"/>
    <cellStyle name="常规 86 2" xfId="420"/>
    <cellStyle name="常规 86 3" xfId="421"/>
    <cellStyle name="常规 87" xfId="422"/>
    <cellStyle name="常规 87 2" xfId="423"/>
    <cellStyle name="常规 87 3" xfId="424"/>
    <cellStyle name="常规 88" xfId="425"/>
    <cellStyle name="常规 88 2" xfId="426"/>
    <cellStyle name="常规 88 3" xfId="427"/>
    <cellStyle name="常规 89" xfId="428"/>
    <cellStyle name="常规 89 2" xfId="429"/>
    <cellStyle name="常规 89 3" xfId="430"/>
    <cellStyle name="常规 9" xfId="431"/>
    <cellStyle name="常规 9 2" xfId="432"/>
    <cellStyle name="常规 9 3" xfId="433"/>
    <cellStyle name="常规 9 4" xfId="434"/>
    <cellStyle name="常规 9 4 2" xfId="435"/>
    <cellStyle name="常规 90" xfId="436"/>
    <cellStyle name="常规 90 2" xfId="437"/>
    <cellStyle name="常规 90 3" xfId="438"/>
    <cellStyle name="常规 91" xfId="439"/>
    <cellStyle name="常规 91 2" xfId="440"/>
    <cellStyle name="常规 91 3" xfId="441"/>
    <cellStyle name="常规 92" xfId="442"/>
    <cellStyle name="常规 92 2" xfId="443"/>
    <cellStyle name="常规 92 3" xfId="444"/>
    <cellStyle name="常规 94" xfId="445"/>
    <cellStyle name="常规 94 2" xfId="446"/>
    <cellStyle name="常规 94 3" xfId="447"/>
    <cellStyle name="常规 94 3 2" xfId="448"/>
    <cellStyle name="常规 95" xfId="449"/>
    <cellStyle name="常规 95 2" xfId="450"/>
    <cellStyle name="常规 95 3" xfId="451"/>
    <cellStyle name="常规 95 3 2" xfId="452"/>
    <cellStyle name="常规 97" xfId="453"/>
    <cellStyle name="常规 97 2" xfId="454"/>
    <cellStyle name="常规 97 3" xfId="455"/>
    <cellStyle name="常规 97 3 2" xfId="456"/>
    <cellStyle name="常规 98" xfId="457"/>
    <cellStyle name="常规 98 2" xfId="458"/>
    <cellStyle name="常规 98 3" xfId="459"/>
    <cellStyle name="常规 98 3 2" xfId="460"/>
    <cellStyle name="强调文字颜色 1 2" xfId="461"/>
    <cellStyle name="强调文字颜色 1 2 2" xfId="462"/>
    <cellStyle name="强调文字颜色 1 2 3" xfId="463"/>
    <cellStyle name="强调文字颜色 1 3" xfId="464"/>
    <cellStyle name="强调文字颜色 1 3 2" xfId="465"/>
    <cellStyle name="强调文字颜色 2 2" xfId="466"/>
    <cellStyle name="强调文字颜色 2 2 2" xfId="467"/>
    <cellStyle name="强调文字颜色 2 2 3" xfId="468"/>
    <cellStyle name="强调文字颜色 2 3" xfId="469"/>
    <cellStyle name="强调文字颜色 2 3 2" xfId="470"/>
    <cellStyle name="强调文字颜色 3 2" xfId="471"/>
    <cellStyle name="强调文字颜色 3 2 2" xfId="472"/>
    <cellStyle name="强调文字颜色 3 2 3" xfId="473"/>
    <cellStyle name="强调文字颜色 3 3" xfId="474"/>
    <cellStyle name="强调文字颜色 3 3 2" xfId="475"/>
    <cellStyle name="强调文字颜色 4 2" xfId="476"/>
    <cellStyle name="强调文字颜色 4 2 2" xfId="477"/>
    <cellStyle name="强调文字颜色 4 2 3" xfId="478"/>
    <cellStyle name="强调文字颜色 4 3" xfId="479"/>
    <cellStyle name="强调文字颜色 4 3 2" xfId="480"/>
    <cellStyle name="强调文字颜色 5 2" xfId="481"/>
    <cellStyle name="强调文字颜色 5 2 2" xfId="482"/>
    <cellStyle name="强调文字颜色 5 2 3" xfId="483"/>
    <cellStyle name="强调文字颜色 5 3" xfId="484"/>
    <cellStyle name="强调文字颜色 5 3 2" xfId="485"/>
    <cellStyle name="强调文字颜色 6 2" xfId="486"/>
    <cellStyle name="强调文字颜色 6 2 2" xfId="487"/>
    <cellStyle name="强调文字颜色 6 2 3" xfId="488"/>
    <cellStyle name="强调文字颜色 6 3" xfId="489"/>
    <cellStyle name="强调文字颜色 6 3 2" xfId="490"/>
    <cellStyle name="标题 1 2" xfId="491"/>
    <cellStyle name="标题 1 2 2" xfId="492"/>
    <cellStyle name="标题 1 2 3" xfId="493"/>
    <cellStyle name="标题 1 3" xfId="494"/>
    <cellStyle name="标题 1 3 2" xfId="495"/>
    <cellStyle name="标题 2 2" xfId="496"/>
    <cellStyle name="标题 2 2 2" xfId="497"/>
    <cellStyle name="标题 2 2 3" xfId="498"/>
    <cellStyle name="标题 2 3" xfId="499"/>
    <cellStyle name="标题 2 3 2" xfId="500"/>
    <cellStyle name="标题 3 2" xfId="501"/>
    <cellStyle name="标题 3 2 2" xfId="502"/>
    <cellStyle name="标题 3 2 3" xfId="503"/>
    <cellStyle name="标题 3 3" xfId="504"/>
    <cellStyle name="标题 3 3 2" xfId="505"/>
    <cellStyle name="标题 4 2" xfId="506"/>
    <cellStyle name="标题 4 2 2" xfId="507"/>
    <cellStyle name="标题 4 2 3" xfId="508"/>
    <cellStyle name="标题 4 3" xfId="509"/>
    <cellStyle name="标题 4 3 2" xfId="510"/>
    <cellStyle name="标题 5" xfId="511"/>
    <cellStyle name="标题 5 2" xfId="512"/>
    <cellStyle name="标题 5 3" xfId="513"/>
    <cellStyle name="标题 5 3 2" xfId="514"/>
    <cellStyle name="标题 6" xfId="515"/>
    <cellStyle name="标题 6 2" xfId="516"/>
    <cellStyle name="检查单元格 2" xfId="517"/>
    <cellStyle name="检查单元格 2 2" xfId="518"/>
    <cellStyle name="检查单元格 2 3" xfId="519"/>
    <cellStyle name="检查单元格 3" xfId="520"/>
    <cellStyle name="检查单元格 3 2" xfId="521"/>
    <cellStyle name="汇总 2" xfId="522"/>
    <cellStyle name="汇总 2 2" xfId="523"/>
    <cellStyle name="汇总 2 3" xfId="524"/>
    <cellStyle name="汇总 3" xfId="525"/>
    <cellStyle name="汇总 3 2" xfId="526"/>
    <cellStyle name="注释 2" xfId="527"/>
    <cellStyle name="注释 2 2" xfId="528"/>
    <cellStyle name="注释 2 3" xfId="529"/>
    <cellStyle name="注释 3" xfId="530"/>
    <cellStyle name="注释 3 2" xfId="531"/>
    <cellStyle name="解释性文本 2" xfId="532"/>
    <cellStyle name="解释性文本 2 2" xfId="533"/>
    <cellStyle name="解释性文本 2 3" xfId="534"/>
    <cellStyle name="解释性文本 3" xfId="535"/>
    <cellStyle name="解释性文本 3 2" xfId="536"/>
    <cellStyle name="警告文本 2" xfId="537"/>
    <cellStyle name="警告文本 2 2" xfId="538"/>
    <cellStyle name="警告文本 2 3" xfId="539"/>
    <cellStyle name="警告文本 2 3 2" xfId="540"/>
    <cellStyle name="警告文本 3" xfId="541"/>
    <cellStyle name="警告文本 3 2" xfId="542"/>
    <cellStyle name="计算 2" xfId="543"/>
    <cellStyle name="计算 2 2" xfId="544"/>
    <cellStyle name="计算 2 3" xfId="545"/>
    <cellStyle name="计算 3" xfId="546"/>
    <cellStyle name="计算 3 2" xfId="547"/>
    <cellStyle name="输入 2" xfId="548"/>
    <cellStyle name="输入 2 2" xfId="549"/>
    <cellStyle name="输入 2 3" xfId="550"/>
    <cellStyle name="输入 3" xfId="551"/>
    <cellStyle name="输入 3 2" xfId="552"/>
    <cellStyle name="输出 2" xfId="553"/>
    <cellStyle name="输出 2 2" xfId="554"/>
    <cellStyle name="输出 2 3" xfId="555"/>
    <cellStyle name="输出 3" xfId="556"/>
    <cellStyle name="输出 3 2" xfId="557"/>
    <cellStyle name="适中 2" xfId="558"/>
    <cellStyle name="适中 2 2" xfId="559"/>
    <cellStyle name="适中 2 3" xfId="560"/>
    <cellStyle name="适中 3" xfId="561"/>
    <cellStyle name="适中 3 2" xfId="562"/>
    <cellStyle name="链接单元格 2" xfId="563"/>
    <cellStyle name="链接单元格 2 2" xfId="564"/>
    <cellStyle name="链接单元格 2 3" xfId="565"/>
    <cellStyle name="链接单元格 3" xfId="566"/>
    <cellStyle name="链接单元格 3 2" xfId="567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8.75"/>
    <col collapsed="false" customWidth="true" hidden="false" outlineLevel="0" max="3" min="3" style="1" width="22.12"/>
    <col collapsed="false" customWidth="true" hidden="false" outlineLevel="0" max="4" min="4" style="1" width="15.62"/>
    <col collapsed="false" customWidth="true" hidden="false" outlineLevel="0" max="5" min="5" style="3" width="25.99"/>
    <col collapsed="false" customWidth="true" hidden="false" outlineLevel="0" max="6" min="6" style="2" width="13.87"/>
    <col collapsed="false" customWidth="true" hidden="false" outlineLevel="0" max="7" min="7" style="4" width="6.12"/>
    <col collapsed="false" customWidth="true" hidden="false" outlineLevel="0" max="8" min="8" style="2" width="18.75"/>
    <col collapsed="false" customWidth="true" hidden="false" outlineLevel="0" max="9" min="9" style="5" width="8.87"/>
    <col collapsed="false" customWidth="true" hidden="false" outlineLevel="0" max="11" min="10" style="5" width="7.87"/>
    <col collapsed="false" customWidth="true" hidden="false" outlineLevel="0" max="12" min="12" style="5" width="8.11"/>
    <col collapsed="false" customWidth="true" hidden="false" outlineLevel="0" max="13" min="13" style="6" width="7.74"/>
    <col collapsed="false" customWidth="true" hidden="false" outlineLevel="0" max="14" min="14" style="4" width="23.87"/>
    <col collapsed="false" customWidth="true" hidden="false" outlineLevel="0" max="15" min="15" style="1" width="26.12"/>
    <col collapsed="false" customWidth="true" hidden="false" outlineLevel="0" max="27" min="16" style="1" width="8.99"/>
    <col collapsed="false" customWidth="false" hidden="false" outlineLevel="0" max="257" min="28" style="1" width="8.74"/>
  </cols>
  <sheetData>
    <row r="1" customFormat="fals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5.6" hidden="false" customHeight="false" outlineLevel="0" collapsed="false">
      <c r="A2" s="8" t="s">
        <v>1</v>
      </c>
      <c r="B2" s="9"/>
      <c r="C2" s="8"/>
      <c r="D2" s="8"/>
      <c r="E2" s="10"/>
      <c r="F2" s="9"/>
      <c r="G2" s="11"/>
      <c r="H2" s="12" t="s">
        <v>2</v>
      </c>
      <c r="I2" s="12"/>
      <c r="J2" s="12"/>
      <c r="K2" s="12"/>
      <c r="L2" s="12"/>
      <c r="M2" s="12"/>
    </row>
    <row r="3" customFormat="false" ht="14.25" hidden="false" customHeight="true" outlineLevel="0" collapsed="false">
      <c r="A3" s="13" t="s">
        <v>3</v>
      </c>
      <c r="B3" s="14" t="s">
        <v>4</v>
      </c>
      <c r="C3" s="15" t="s">
        <v>5</v>
      </c>
      <c r="D3" s="15" t="s">
        <v>6</v>
      </c>
      <c r="E3" s="16" t="s">
        <v>7</v>
      </c>
      <c r="F3" s="17" t="s">
        <v>8</v>
      </c>
      <c r="G3" s="18" t="s">
        <v>9</v>
      </c>
      <c r="H3" s="17" t="s">
        <v>10</v>
      </c>
      <c r="I3" s="19" t="s">
        <v>11</v>
      </c>
      <c r="J3" s="20" t="s">
        <v>12</v>
      </c>
      <c r="K3" s="20" t="s">
        <v>13</v>
      </c>
      <c r="L3" s="21" t="s">
        <v>14</v>
      </c>
      <c r="M3" s="21" t="s">
        <v>15</v>
      </c>
      <c r="N3" s="22" t="s">
        <v>16</v>
      </c>
      <c r="O3" s="15" t="s">
        <v>17</v>
      </c>
    </row>
    <row r="4" customFormat="false" ht="15.6" hidden="false" customHeight="false" outlineLevel="0" collapsed="false">
      <c r="A4" s="13"/>
      <c r="B4" s="14"/>
      <c r="C4" s="15"/>
      <c r="D4" s="15"/>
      <c r="E4" s="16"/>
      <c r="F4" s="17"/>
      <c r="G4" s="18"/>
      <c r="H4" s="17"/>
      <c r="I4" s="23" t="s">
        <v>18</v>
      </c>
      <c r="J4" s="20"/>
      <c r="K4" s="20"/>
      <c r="L4" s="21"/>
      <c r="M4" s="21"/>
      <c r="N4" s="22"/>
      <c r="O4" s="15"/>
    </row>
    <row r="5" customFormat="false" ht="19.5" hidden="false" customHeight="true" outlineLevel="0" collapsed="false">
      <c r="A5" s="24" t="n">
        <v>1</v>
      </c>
      <c r="B5" s="25" t="s">
        <v>19</v>
      </c>
      <c r="C5" s="26" t="s">
        <v>20</v>
      </c>
      <c r="D5" s="27" t="n">
        <v>18347522885</v>
      </c>
      <c r="E5" s="28" t="s">
        <v>21</v>
      </c>
      <c r="F5" s="29" t="s">
        <v>22</v>
      </c>
      <c r="G5" s="30" t="n">
        <v>1</v>
      </c>
      <c r="H5" s="31" t="s">
        <v>23</v>
      </c>
      <c r="I5" s="30" t="n">
        <v>3252</v>
      </c>
      <c r="J5" s="32"/>
      <c r="K5" s="32"/>
      <c r="L5" s="33"/>
      <c r="M5" s="34"/>
      <c r="N5" s="34" t="n">
        <v>1</v>
      </c>
      <c r="O5" s="35"/>
    </row>
    <row r="6" customFormat="false" ht="19.5" hidden="false" customHeight="true" outlineLevel="0" collapsed="false">
      <c r="A6" s="24" t="n">
        <v>2</v>
      </c>
      <c r="B6" s="25" t="s">
        <v>24</v>
      </c>
      <c r="C6" s="36" t="s">
        <v>25</v>
      </c>
      <c r="D6" s="36" t="n">
        <v>13134754393</v>
      </c>
      <c r="E6" s="37" t="s">
        <v>26</v>
      </c>
      <c r="F6" s="38" t="s">
        <v>27</v>
      </c>
      <c r="G6" s="30" t="n">
        <v>1</v>
      </c>
      <c r="H6" s="39" t="s">
        <v>28</v>
      </c>
      <c r="I6" s="30" t="n">
        <v>1251</v>
      </c>
      <c r="J6" s="32"/>
      <c r="K6" s="32"/>
      <c r="L6" s="33"/>
      <c r="M6" s="40" t="n">
        <v>1</v>
      </c>
      <c r="N6" s="34"/>
      <c r="O6" s="35"/>
    </row>
    <row r="7" customFormat="false" ht="19.5" hidden="false" customHeight="true" outlineLevel="0" collapsed="false">
      <c r="A7" s="24" t="n">
        <v>3</v>
      </c>
      <c r="B7" s="25" t="s">
        <v>29</v>
      </c>
      <c r="C7" s="41" t="s">
        <v>30</v>
      </c>
      <c r="D7" s="41" t="n">
        <v>15894864557</v>
      </c>
      <c r="E7" s="28" t="s">
        <v>31</v>
      </c>
      <c r="F7" s="42" t="s">
        <v>32</v>
      </c>
      <c r="G7" s="30" t="n">
        <v>1</v>
      </c>
      <c r="H7" s="43" t="s">
        <v>33</v>
      </c>
      <c r="I7" s="30" t="n">
        <v>1251</v>
      </c>
      <c r="J7" s="32"/>
      <c r="K7" s="32"/>
      <c r="L7" s="33"/>
      <c r="M7" s="40" t="n">
        <v>1</v>
      </c>
      <c r="N7" s="34"/>
      <c r="O7" s="44"/>
    </row>
    <row r="8" customFormat="false" ht="19.5" hidden="false" customHeight="true" outlineLevel="0" collapsed="false">
      <c r="A8" s="24" t="n">
        <v>4</v>
      </c>
      <c r="B8" s="25" t="s">
        <v>34</v>
      </c>
      <c r="C8" s="41" t="s">
        <v>35</v>
      </c>
      <c r="D8" s="41" t="n">
        <v>13484755031</v>
      </c>
      <c r="E8" s="28" t="s">
        <v>36</v>
      </c>
      <c r="F8" s="45" t="s">
        <v>37</v>
      </c>
      <c r="G8" s="30" t="n">
        <v>1</v>
      </c>
      <c r="H8" s="43" t="s">
        <v>38</v>
      </c>
      <c r="I8" s="30" t="n">
        <v>3252</v>
      </c>
      <c r="J8" s="32"/>
      <c r="K8" s="32"/>
      <c r="L8" s="46"/>
      <c r="M8" s="40"/>
      <c r="N8" s="34" t="n">
        <v>1</v>
      </c>
      <c r="O8" s="35"/>
    </row>
    <row r="9" s="51" customFormat="true" ht="19.5" hidden="false" customHeight="true" outlineLevel="0" collapsed="false">
      <c r="A9" s="24" t="n">
        <v>5</v>
      </c>
      <c r="B9" s="47" t="s">
        <v>39</v>
      </c>
      <c r="C9" s="48" t="s">
        <v>40</v>
      </c>
      <c r="D9" s="49" t="n">
        <v>15847518802</v>
      </c>
      <c r="E9" s="28" t="s">
        <v>41</v>
      </c>
      <c r="F9" s="45" t="s">
        <v>42</v>
      </c>
      <c r="G9" s="30" t="n">
        <v>1</v>
      </c>
      <c r="H9" s="43" t="s">
        <v>38</v>
      </c>
      <c r="I9" s="30" t="n">
        <v>3252</v>
      </c>
      <c r="J9" s="32"/>
      <c r="K9" s="32"/>
      <c r="L9" s="46"/>
      <c r="M9" s="40"/>
      <c r="N9" s="34" t="n">
        <v>1</v>
      </c>
      <c r="O9" s="50"/>
    </row>
    <row r="10" customFormat="false" ht="19.5" hidden="false" customHeight="true" outlineLevel="0" collapsed="false">
      <c r="A10" s="24" t="n">
        <v>6</v>
      </c>
      <c r="B10" s="25" t="s">
        <v>43</v>
      </c>
      <c r="C10" s="52" t="s">
        <v>44</v>
      </c>
      <c r="D10" s="52" t="n">
        <v>18347365639</v>
      </c>
      <c r="E10" s="28" t="s">
        <v>45</v>
      </c>
      <c r="F10" s="45" t="s">
        <v>46</v>
      </c>
      <c r="G10" s="30" t="n">
        <v>1</v>
      </c>
      <c r="H10" s="31" t="s">
        <v>47</v>
      </c>
      <c r="I10" s="30" t="n">
        <v>1251</v>
      </c>
      <c r="J10" s="32"/>
      <c r="K10" s="32"/>
      <c r="L10" s="33"/>
      <c r="M10" s="40" t="n">
        <v>1</v>
      </c>
      <c r="N10" s="34"/>
      <c r="O10" s="44"/>
    </row>
    <row r="11" s="61" customFormat="true" ht="19.5" hidden="false" customHeight="true" outlineLevel="0" collapsed="false">
      <c r="A11" s="24" t="n">
        <v>7</v>
      </c>
      <c r="B11" s="25" t="s">
        <v>48</v>
      </c>
      <c r="C11" s="53" t="s">
        <v>49</v>
      </c>
      <c r="D11" s="53" t="s">
        <v>50</v>
      </c>
      <c r="E11" s="54" t="s">
        <v>51</v>
      </c>
      <c r="F11" s="55" t="s">
        <v>52</v>
      </c>
      <c r="G11" s="30" t="n">
        <v>1</v>
      </c>
      <c r="H11" s="56" t="s">
        <v>53</v>
      </c>
      <c r="I11" s="30" t="n">
        <v>1251</v>
      </c>
      <c r="J11" s="32"/>
      <c r="K11" s="32"/>
      <c r="L11" s="57"/>
      <c r="M11" s="58" t="n">
        <v>1</v>
      </c>
      <c r="N11" s="59"/>
      <c r="O11" s="60"/>
    </row>
    <row r="12" customFormat="false" ht="19.5" hidden="false" customHeight="true" outlineLevel="0" collapsed="false">
      <c r="A12" s="24" t="n">
        <v>8</v>
      </c>
      <c r="B12" s="25" t="s">
        <v>54</v>
      </c>
      <c r="C12" s="41" t="s">
        <v>55</v>
      </c>
      <c r="D12" s="41" t="n">
        <v>13947536492</v>
      </c>
      <c r="E12" s="28" t="s">
        <v>56</v>
      </c>
      <c r="F12" s="42" t="s">
        <v>57</v>
      </c>
      <c r="G12" s="30" t="n">
        <v>1</v>
      </c>
      <c r="H12" s="43" t="s">
        <v>58</v>
      </c>
      <c r="I12" s="30" t="n">
        <v>3252</v>
      </c>
      <c r="J12" s="32"/>
      <c r="K12" s="32"/>
      <c r="L12" s="33"/>
      <c r="M12" s="40"/>
      <c r="N12" s="34" t="n">
        <v>1</v>
      </c>
      <c r="O12" s="35"/>
    </row>
    <row r="13" customFormat="false" ht="19.5" hidden="false" customHeight="true" outlineLevel="0" collapsed="false">
      <c r="A13" s="24" t="n">
        <v>9</v>
      </c>
      <c r="B13" s="25" t="s">
        <v>59</v>
      </c>
      <c r="C13" s="62" t="s">
        <v>60</v>
      </c>
      <c r="D13" s="62" t="n">
        <v>15547557537</v>
      </c>
      <c r="E13" s="63" t="s">
        <v>61</v>
      </c>
      <c r="F13" s="42" t="s">
        <v>62</v>
      </c>
      <c r="G13" s="30" t="n">
        <v>1</v>
      </c>
      <c r="H13" s="43" t="s">
        <v>58</v>
      </c>
      <c r="I13" s="30" t="n">
        <v>3252</v>
      </c>
      <c r="J13" s="32"/>
      <c r="K13" s="32"/>
      <c r="L13" s="33"/>
      <c r="M13" s="40"/>
      <c r="N13" s="34" t="n">
        <v>1</v>
      </c>
      <c r="O13" s="35"/>
    </row>
    <row r="14" customFormat="false" ht="19.5" hidden="false" customHeight="true" outlineLevel="0" collapsed="false">
      <c r="A14" s="24" t="n">
        <v>10</v>
      </c>
      <c r="B14" s="25" t="s">
        <v>63</v>
      </c>
      <c r="C14" s="41" t="s">
        <v>64</v>
      </c>
      <c r="D14" s="41" t="n">
        <v>15849549725</v>
      </c>
      <c r="E14" s="28" t="s">
        <v>65</v>
      </c>
      <c r="F14" s="45" t="s">
        <v>66</v>
      </c>
      <c r="G14" s="30" t="n">
        <v>1</v>
      </c>
      <c r="H14" s="31" t="s">
        <v>67</v>
      </c>
      <c r="I14" s="30" t="n">
        <v>1251</v>
      </c>
      <c r="J14" s="32"/>
      <c r="K14" s="32"/>
      <c r="L14" s="33"/>
      <c r="M14" s="40" t="n">
        <v>1</v>
      </c>
      <c r="N14" s="34"/>
      <c r="O14" s="44"/>
    </row>
    <row r="15" s="51" customFormat="true" ht="19.5" hidden="false" customHeight="true" outlineLevel="0" collapsed="false">
      <c r="A15" s="24" t="n">
        <v>11</v>
      </c>
      <c r="B15" s="47" t="s">
        <v>68</v>
      </c>
      <c r="C15" s="48" t="s">
        <v>69</v>
      </c>
      <c r="D15" s="49" t="n">
        <v>15248666029</v>
      </c>
      <c r="E15" s="28" t="s">
        <v>70</v>
      </c>
      <c r="F15" s="42" t="s">
        <v>71</v>
      </c>
      <c r="G15" s="30" t="n">
        <v>1</v>
      </c>
      <c r="H15" s="43" t="s">
        <v>72</v>
      </c>
      <c r="I15" s="30" t="n">
        <v>3252</v>
      </c>
      <c r="J15" s="32"/>
      <c r="K15" s="32"/>
      <c r="L15" s="46"/>
      <c r="M15" s="40"/>
      <c r="N15" s="34" t="n">
        <v>1</v>
      </c>
      <c r="O15" s="64"/>
    </row>
    <row r="16" s="51" customFormat="true" ht="19.5" hidden="false" customHeight="true" outlineLevel="0" collapsed="false">
      <c r="A16" s="24" t="n">
        <v>12</v>
      </c>
      <c r="B16" s="47" t="s">
        <v>73</v>
      </c>
      <c r="C16" s="48" t="s">
        <v>74</v>
      </c>
      <c r="D16" s="49" t="n">
        <v>15147016808</v>
      </c>
      <c r="E16" s="28" t="s">
        <v>75</v>
      </c>
      <c r="F16" s="45" t="s">
        <v>76</v>
      </c>
      <c r="G16" s="30" t="n">
        <v>1</v>
      </c>
      <c r="H16" s="43" t="s">
        <v>77</v>
      </c>
      <c r="I16" s="30" t="n">
        <v>3252</v>
      </c>
      <c r="J16" s="32"/>
      <c r="K16" s="32"/>
      <c r="L16" s="33"/>
      <c r="M16" s="40"/>
      <c r="N16" s="40" t="n">
        <v>1</v>
      </c>
      <c r="O16" s="64"/>
    </row>
    <row r="17" s="51" customFormat="true" ht="19.5" hidden="false" customHeight="true" outlineLevel="0" collapsed="false">
      <c r="A17" s="24" t="n">
        <v>13</v>
      </c>
      <c r="B17" s="47" t="s">
        <v>78</v>
      </c>
      <c r="C17" s="48" t="s">
        <v>79</v>
      </c>
      <c r="D17" s="65" t="s">
        <v>80</v>
      </c>
      <c r="E17" s="28" t="s">
        <v>81</v>
      </c>
      <c r="F17" s="45" t="s">
        <v>82</v>
      </c>
      <c r="G17" s="30" t="n">
        <v>1</v>
      </c>
      <c r="H17" s="31" t="s">
        <v>83</v>
      </c>
      <c r="I17" s="30" t="n">
        <v>1251</v>
      </c>
      <c r="J17" s="32"/>
      <c r="K17" s="32"/>
      <c r="L17" s="66"/>
      <c r="M17" s="40" t="n">
        <v>1</v>
      </c>
      <c r="N17" s="34"/>
      <c r="O17" s="50"/>
    </row>
    <row r="18" customFormat="false" ht="19.5" hidden="false" customHeight="true" outlineLevel="0" collapsed="false">
      <c r="A18" s="24" t="n">
        <v>14</v>
      </c>
      <c r="B18" s="25" t="s">
        <v>84</v>
      </c>
      <c r="C18" s="67" t="s">
        <v>85</v>
      </c>
      <c r="D18" s="67" t="s">
        <v>86</v>
      </c>
      <c r="E18" s="28" t="s">
        <v>87</v>
      </c>
      <c r="F18" s="43" t="s">
        <v>88</v>
      </c>
      <c r="G18" s="30" t="n">
        <v>1</v>
      </c>
      <c r="H18" s="43" t="s">
        <v>89</v>
      </c>
      <c r="I18" s="30" t="n">
        <v>1251</v>
      </c>
      <c r="J18" s="32"/>
      <c r="K18" s="32"/>
      <c r="L18" s="33"/>
      <c r="M18" s="40" t="n">
        <v>1</v>
      </c>
      <c r="N18" s="34"/>
      <c r="O18" s="35"/>
    </row>
    <row r="19" s="69" customFormat="true" ht="19.5" hidden="false" customHeight="true" outlineLevel="0" collapsed="false">
      <c r="A19" s="24" t="n">
        <v>15</v>
      </c>
      <c r="B19" s="25" t="s">
        <v>90</v>
      </c>
      <c r="C19" s="67" t="s">
        <v>91</v>
      </c>
      <c r="D19" s="67" t="s">
        <v>92</v>
      </c>
      <c r="E19" s="28" t="s">
        <v>93</v>
      </c>
      <c r="F19" s="31" t="s">
        <v>94</v>
      </c>
      <c r="G19" s="30" t="n">
        <v>1</v>
      </c>
      <c r="H19" s="43" t="s">
        <v>89</v>
      </c>
      <c r="I19" s="30" t="n">
        <v>1251</v>
      </c>
      <c r="J19" s="32"/>
      <c r="K19" s="32"/>
      <c r="L19" s="46"/>
      <c r="M19" s="40" t="n">
        <v>1</v>
      </c>
      <c r="N19" s="34"/>
      <c r="O19" s="68"/>
    </row>
    <row r="20" customFormat="false" ht="19.5" hidden="false" customHeight="true" outlineLevel="0" collapsed="false">
      <c r="A20" s="24" t="n">
        <v>16</v>
      </c>
      <c r="B20" s="25" t="s">
        <v>95</v>
      </c>
      <c r="C20" s="67" t="s">
        <v>96</v>
      </c>
      <c r="D20" s="67" t="s">
        <v>97</v>
      </c>
      <c r="E20" s="28" t="s">
        <v>98</v>
      </c>
      <c r="F20" s="31" t="s">
        <v>99</v>
      </c>
      <c r="G20" s="30" t="n">
        <v>1</v>
      </c>
      <c r="H20" s="43" t="s">
        <v>100</v>
      </c>
      <c r="I20" s="30" t="n">
        <v>1251</v>
      </c>
      <c r="J20" s="32"/>
      <c r="K20" s="32"/>
      <c r="L20" s="33"/>
      <c r="M20" s="40" t="n">
        <v>1</v>
      </c>
      <c r="N20" s="34"/>
      <c r="O20" s="35"/>
    </row>
    <row r="21" customFormat="false" ht="19.5" hidden="false" customHeight="true" outlineLevel="0" collapsed="false">
      <c r="A21" s="24" t="n">
        <v>17</v>
      </c>
      <c r="B21" s="25" t="s">
        <v>101</v>
      </c>
      <c r="C21" s="70" t="s">
        <v>102</v>
      </c>
      <c r="D21" s="70" t="s">
        <v>103</v>
      </c>
      <c r="E21" s="28" t="s">
        <v>104</v>
      </c>
      <c r="F21" s="71" t="s">
        <v>105</v>
      </c>
      <c r="G21" s="30" t="n">
        <v>1</v>
      </c>
      <c r="H21" s="43" t="s">
        <v>106</v>
      </c>
      <c r="I21" s="30" t="n">
        <v>1251</v>
      </c>
      <c r="J21" s="32"/>
      <c r="K21" s="32"/>
      <c r="L21" s="46"/>
      <c r="M21" s="40" t="n">
        <v>1</v>
      </c>
      <c r="N21" s="34"/>
      <c r="O21" s="35"/>
    </row>
    <row r="22" customFormat="false" ht="19.5" hidden="false" customHeight="true" outlineLevel="0" collapsed="false">
      <c r="A22" s="24" t="n">
        <v>18</v>
      </c>
      <c r="B22" s="72" t="s">
        <v>107</v>
      </c>
      <c r="C22" s="73" t="s">
        <v>108</v>
      </c>
      <c r="D22" s="73" t="n">
        <v>13848553516</v>
      </c>
      <c r="E22" s="74" t="s">
        <v>109</v>
      </c>
      <c r="F22" s="45" t="s">
        <v>110</v>
      </c>
      <c r="G22" s="30" t="n">
        <v>1</v>
      </c>
      <c r="H22" s="31" t="s">
        <v>111</v>
      </c>
      <c r="I22" s="30" t="n">
        <v>1251</v>
      </c>
      <c r="J22" s="32"/>
      <c r="K22" s="32"/>
      <c r="L22" s="33"/>
      <c r="M22" s="40" t="n">
        <v>1</v>
      </c>
      <c r="N22" s="34"/>
      <c r="O22" s="35"/>
    </row>
    <row r="23" customFormat="false" ht="19.5" hidden="false" customHeight="true" outlineLevel="0" collapsed="false">
      <c r="A23" s="24" t="n">
        <v>19</v>
      </c>
      <c r="B23" s="45" t="s">
        <v>112</v>
      </c>
      <c r="C23" s="24" t="s">
        <v>113</v>
      </c>
      <c r="D23" s="24" t="s">
        <v>114</v>
      </c>
      <c r="E23" s="28" t="s">
        <v>115</v>
      </c>
      <c r="F23" s="31" t="s">
        <v>116</v>
      </c>
      <c r="G23" s="30" t="n">
        <v>1</v>
      </c>
      <c r="H23" s="31" t="s">
        <v>111</v>
      </c>
      <c r="I23" s="30" t="n">
        <v>3252</v>
      </c>
      <c r="J23" s="32"/>
      <c r="K23" s="32"/>
      <c r="L23" s="33"/>
      <c r="M23" s="40"/>
      <c r="N23" s="34" t="n">
        <v>1</v>
      </c>
      <c r="O23" s="35"/>
    </row>
    <row r="24" customFormat="false" ht="19.5" hidden="false" customHeight="true" outlineLevel="0" collapsed="false">
      <c r="A24" s="24" t="n">
        <v>20</v>
      </c>
      <c r="B24" s="25" t="s">
        <v>117</v>
      </c>
      <c r="C24" s="36" t="s">
        <v>118</v>
      </c>
      <c r="D24" s="36" t="n">
        <v>15248394018</v>
      </c>
      <c r="E24" s="75" t="s">
        <v>119</v>
      </c>
      <c r="F24" s="42" t="s">
        <v>120</v>
      </c>
      <c r="G24" s="30" t="n">
        <v>1</v>
      </c>
      <c r="H24" s="43" t="s">
        <v>121</v>
      </c>
      <c r="I24" s="30" t="n">
        <v>3252</v>
      </c>
      <c r="J24" s="32"/>
      <c r="K24" s="32"/>
      <c r="L24" s="33"/>
      <c r="M24" s="40"/>
      <c r="N24" s="34" t="n">
        <v>1</v>
      </c>
      <c r="O24" s="35"/>
    </row>
    <row r="25" customFormat="false" ht="19.5" hidden="false" customHeight="true" outlineLevel="0" collapsed="false">
      <c r="A25" s="24" t="n">
        <v>21</v>
      </c>
      <c r="B25" s="76" t="s">
        <v>122</v>
      </c>
      <c r="C25" s="26" t="s">
        <v>123</v>
      </c>
      <c r="D25" s="27" t="n">
        <v>15847548368</v>
      </c>
      <c r="E25" s="28" t="s">
        <v>124</v>
      </c>
      <c r="F25" s="77" t="s">
        <v>125</v>
      </c>
      <c r="G25" s="30" t="n">
        <v>1</v>
      </c>
      <c r="H25" s="31" t="s">
        <v>126</v>
      </c>
      <c r="I25" s="30" t="n">
        <v>1251</v>
      </c>
      <c r="J25" s="32"/>
      <c r="K25" s="32"/>
      <c r="L25" s="33"/>
      <c r="M25" s="40" t="n">
        <v>1</v>
      </c>
      <c r="N25" s="34"/>
      <c r="O25" s="35"/>
    </row>
    <row r="26" customFormat="false" ht="19.5" hidden="false" customHeight="true" outlineLevel="0" collapsed="false">
      <c r="A26" s="24" t="n">
        <v>22</v>
      </c>
      <c r="B26" s="76" t="s">
        <v>127</v>
      </c>
      <c r="C26" s="26" t="s">
        <v>128</v>
      </c>
      <c r="D26" s="27" t="n">
        <v>15947442683</v>
      </c>
      <c r="E26" s="28" t="s">
        <v>129</v>
      </c>
      <c r="F26" s="45" t="s">
        <v>130</v>
      </c>
      <c r="G26" s="30" t="n">
        <v>1</v>
      </c>
      <c r="H26" s="31" t="s">
        <v>126</v>
      </c>
      <c r="I26" s="30" t="n">
        <v>1251</v>
      </c>
      <c r="J26" s="32"/>
      <c r="K26" s="32"/>
      <c r="L26" s="33"/>
      <c r="M26" s="40" t="n">
        <v>1</v>
      </c>
      <c r="N26" s="34"/>
      <c r="O26" s="35"/>
    </row>
    <row r="27" customFormat="false" ht="19.5" hidden="false" customHeight="true" outlineLevel="0" collapsed="false">
      <c r="A27" s="24" t="n">
        <v>23</v>
      </c>
      <c r="B27" s="78" t="s">
        <v>131</v>
      </c>
      <c r="C27" s="67" t="s">
        <v>132</v>
      </c>
      <c r="D27" s="41" t="n">
        <v>13847565665</v>
      </c>
      <c r="E27" s="28" t="s">
        <v>133</v>
      </c>
      <c r="F27" s="45" t="s">
        <v>134</v>
      </c>
      <c r="G27" s="30" t="n">
        <v>1</v>
      </c>
      <c r="H27" s="31" t="s">
        <v>135</v>
      </c>
      <c r="I27" s="30" t="n">
        <v>1251</v>
      </c>
      <c r="J27" s="32"/>
      <c r="K27" s="32"/>
      <c r="L27" s="33"/>
      <c r="M27" s="40" t="n">
        <v>1</v>
      </c>
      <c r="N27" s="34"/>
      <c r="O27" s="35"/>
    </row>
    <row r="28" s="51" customFormat="true" ht="19.5" hidden="false" customHeight="true" outlineLevel="0" collapsed="false">
      <c r="A28" s="24" t="n">
        <v>24</v>
      </c>
      <c r="B28" s="47" t="s">
        <v>136</v>
      </c>
      <c r="C28" s="48" t="s">
        <v>137</v>
      </c>
      <c r="D28" s="49" t="n">
        <v>15147586527</v>
      </c>
      <c r="E28" s="28" t="s">
        <v>138</v>
      </c>
      <c r="F28" s="45" t="s">
        <v>139</v>
      </c>
      <c r="G28" s="30" t="n">
        <v>1</v>
      </c>
      <c r="H28" s="31" t="s">
        <v>140</v>
      </c>
      <c r="I28" s="30" t="n">
        <v>1251</v>
      </c>
      <c r="J28" s="32"/>
      <c r="K28" s="32"/>
      <c r="L28" s="33"/>
      <c r="M28" s="40" t="n">
        <v>1</v>
      </c>
      <c r="N28" s="34"/>
      <c r="O28" s="50"/>
    </row>
    <row r="29" customFormat="false" ht="19.5" hidden="false" customHeight="true" outlineLevel="0" collapsed="false">
      <c r="A29" s="24" t="n">
        <v>25</v>
      </c>
      <c r="B29" s="79" t="s">
        <v>141</v>
      </c>
      <c r="C29" s="53" t="s">
        <v>142</v>
      </c>
      <c r="D29" s="53" t="s">
        <v>143</v>
      </c>
      <c r="E29" s="80" t="s">
        <v>144</v>
      </c>
      <c r="F29" s="55" t="s">
        <v>145</v>
      </c>
      <c r="G29" s="30" t="n">
        <v>1</v>
      </c>
      <c r="H29" s="56" t="s">
        <v>146</v>
      </c>
      <c r="I29" s="30" t="n">
        <v>1251</v>
      </c>
      <c r="J29" s="32"/>
      <c r="K29" s="32"/>
      <c r="L29" s="57"/>
      <c r="M29" s="58" t="n">
        <v>1</v>
      </c>
      <c r="N29" s="59"/>
      <c r="O29" s="35"/>
    </row>
    <row r="30" customFormat="false" ht="19.5" hidden="false" customHeight="true" outlineLevel="0" collapsed="false">
      <c r="A30" s="24" t="n">
        <v>26</v>
      </c>
      <c r="B30" s="25" t="s">
        <v>147</v>
      </c>
      <c r="C30" s="41" t="s">
        <v>148</v>
      </c>
      <c r="D30" s="41" t="n">
        <v>15134780951</v>
      </c>
      <c r="E30" s="28" t="s">
        <v>149</v>
      </c>
      <c r="F30" s="45" t="s">
        <v>150</v>
      </c>
      <c r="G30" s="30" t="n">
        <v>1</v>
      </c>
      <c r="H30" s="31" t="s">
        <v>151</v>
      </c>
      <c r="I30" s="30" t="n">
        <v>1251</v>
      </c>
      <c r="J30" s="32"/>
      <c r="K30" s="32"/>
      <c r="L30" s="33"/>
      <c r="M30" s="40" t="n">
        <v>1</v>
      </c>
      <c r="N30" s="34"/>
      <c r="O30" s="35"/>
    </row>
    <row r="31" customFormat="false" ht="19.5" hidden="false" customHeight="true" outlineLevel="0" collapsed="false">
      <c r="A31" s="24" t="n">
        <v>27</v>
      </c>
      <c r="B31" s="25" t="s">
        <v>152</v>
      </c>
      <c r="C31" s="41" t="s">
        <v>153</v>
      </c>
      <c r="D31" s="41" t="n">
        <v>18747537163</v>
      </c>
      <c r="E31" s="28" t="s">
        <v>154</v>
      </c>
      <c r="F31" s="45" t="s">
        <v>155</v>
      </c>
      <c r="G31" s="30" t="n">
        <v>1</v>
      </c>
      <c r="H31" s="31" t="s">
        <v>156</v>
      </c>
      <c r="I31" s="30" t="n">
        <v>1251</v>
      </c>
      <c r="J31" s="32"/>
      <c r="K31" s="32"/>
      <c r="L31" s="33"/>
      <c r="M31" s="40" t="n">
        <v>1</v>
      </c>
      <c r="N31" s="34"/>
      <c r="O31" s="35"/>
    </row>
    <row r="32" customFormat="false" ht="19.5" hidden="false" customHeight="true" outlineLevel="0" collapsed="false">
      <c r="A32" s="24" t="n">
        <v>28</v>
      </c>
      <c r="B32" s="25" t="s">
        <v>152</v>
      </c>
      <c r="C32" s="41" t="s">
        <v>153</v>
      </c>
      <c r="D32" s="41" t="n">
        <v>18747537163</v>
      </c>
      <c r="E32" s="81" t="s">
        <v>157</v>
      </c>
      <c r="F32" s="82" t="s">
        <v>158</v>
      </c>
      <c r="G32" s="30" t="n">
        <v>1</v>
      </c>
      <c r="H32" s="83" t="s">
        <v>159</v>
      </c>
      <c r="I32" s="30" t="n">
        <v>1251</v>
      </c>
      <c r="J32" s="32"/>
      <c r="K32" s="32"/>
      <c r="L32" s="57"/>
      <c r="M32" s="58" t="n">
        <v>1</v>
      </c>
      <c r="N32" s="59"/>
      <c r="O32" s="44"/>
    </row>
    <row r="33" customFormat="false" ht="19.5" hidden="false" customHeight="true" outlineLevel="0" collapsed="false">
      <c r="A33" s="24" t="n">
        <v>29</v>
      </c>
      <c r="B33" s="25" t="s">
        <v>160</v>
      </c>
      <c r="C33" s="41" t="s">
        <v>161</v>
      </c>
      <c r="D33" s="52" t="n">
        <v>15894896011</v>
      </c>
      <c r="E33" s="28" t="s">
        <v>162</v>
      </c>
      <c r="F33" s="71" t="s">
        <v>163</v>
      </c>
      <c r="G33" s="30" t="n">
        <v>1</v>
      </c>
      <c r="H33" s="43" t="s">
        <v>164</v>
      </c>
      <c r="I33" s="30" t="n">
        <v>3252</v>
      </c>
      <c r="J33" s="32"/>
      <c r="K33" s="32"/>
      <c r="L33" s="33"/>
      <c r="M33" s="40"/>
      <c r="N33" s="34" t="n">
        <v>1</v>
      </c>
      <c r="O33" s="84" t="s">
        <v>165</v>
      </c>
      <c r="P33" s="84"/>
    </row>
    <row r="34" customFormat="false" ht="19.5" hidden="false" customHeight="true" outlineLevel="0" collapsed="false">
      <c r="A34" s="24" t="n">
        <v>30</v>
      </c>
      <c r="B34" s="25" t="s">
        <v>166</v>
      </c>
      <c r="C34" s="52" t="s">
        <v>167</v>
      </c>
      <c r="D34" s="52" t="n">
        <v>13948142857</v>
      </c>
      <c r="E34" s="63" t="s">
        <v>168</v>
      </c>
      <c r="F34" s="31" t="s">
        <v>169</v>
      </c>
      <c r="G34" s="30" t="n">
        <v>1</v>
      </c>
      <c r="H34" s="43" t="s">
        <v>164</v>
      </c>
      <c r="I34" s="30" t="n">
        <v>3252</v>
      </c>
      <c r="J34" s="32"/>
      <c r="K34" s="32"/>
      <c r="L34" s="46"/>
      <c r="M34" s="40"/>
      <c r="N34" s="34" t="n">
        <v>1</v>
      </c>
      <c r="O34" s="44"/>
    </row>
    <row r="35" customFormat="false" ht="19.5" hidden="false" customHeight="true" outlineLevel="0" collapsed="false">
      <c r="A35" s="24" t="n">
        <v>31</v>
      </c>
      <c r="B35" s="25" t="s">
        <v>170</v>
      </c>
      <c r="C35" s="52" t="s">
        <v>171</v>
      </c>
      <c r="D35" s="52" t="n">
        <v>13154757261</v>
      </c>
      <c r="E35" s="28" t="s">
        <v>172</v>
      </c>
      <c r="F35" s="45" t="s">
        <v>173</v>
      </c>
      <c r="G35" s="30" t="n">
        <v>1</v>
      </c>
      <c r="H35" s="43" t="s">
        <v>174</v>
      </c>
      <c r="I35" s="30" t="n">
        <v>3252</v>
      </c>
      <c r="J35" s="32"/>
      <c r="K35" s="32"/>
      <c r="L35" s="46"/>
      <c r="M35" s="40"/>
      <c r="N35" s="34" t="n">
        <v>1</v>
      </c>
      <c r="O35" s="44"/>
    </row>
    <row r="36" customFormat="false" ht="19.5" hidden="false" customHeight="true" outlineLevel="0" collapsed="false">
      <c r="A36" s="24" t="n">
        <v>32</v>
      </c>
      <c r="B36" s="85" t="s">
        <v>175</v>
      </c>
      <c r="C36" s="86" t="s">
        <v>176</v>
      </c>
      <c r="D36" s="86" t="n">
        <v>13947509935</v>
      </c>
      <c r="E36" s="28" t="s">
        <v>177</v>
      </c>
      <c r="F36" s="77" t="s">
        <v>178</v>
      </c>
      <c r="G36" s="30" t="n">
        <v>1</v>
      </c>
      <c r="H36" s="31" t="s">
        <v>179</v>
      </c>
      <c r="I36" s="30" t="n">
        <v>3252</v>
      </c>
      <c r="J36" s="32"/>
      <c r="K36" s="32"/>
      <c r="L36" s="33"/>
      <c r="M36" s="40"/>
      <c r="N36" s="34" t="n">
        <v>1</v>
      </c>
      <c r="O36" s="35"/>
    </row>
    <row r="37" customFormat="false" ht="19.5" hidden="false" customHeight="true" outlineLevel="0" collapsed="false">
      <c r="A37" s="24" t="n">
        <v>33</v>
      </c>
      <c r="B37" s="87" t="s">
        <v>180</v>
      </c>
      <c r="C37" s="86" t="s">
        <v>181</v>
      </c>
      <c r="D37" s="86" t="n">
        <v>15134763808</v>
      </c>
      <c r="E37" s="28" t="s">
        <v>182</v>
      </c>
      <c r="F37" s="45" t="s">
        <v>183</v>
      </c>
      <c r="G37" s="30" t="n">
        <v>1</v>
      </c>
      <c r="H37" s="31" t="s">
        <v>179</v>
      </c>
      <c r="I37" s="30" t="n">
        <v>1251</v>
      </c>
      <c r="J37" s="32"/>
      <c r="K37" s="32"/>
      <c r="L37" s="33"/>
      <c r="M37" s="40" t="n">
        <v>1</v>
      </c>
      <c r="N37" s="34"/>
      <c r="O37" s="35"/>
    </row>
    <row r="38" customFormat="false" ht="19.5" hidden="false" customHeight="true" outlineLevel="0" collapsed="false">
      <c r="A38" s="24" t="n">
        <v>34</v>
      </c>
      <c r="B38" s="25" t="s">
        <v>184</v>
      </c>
      <c r="C38" s="52" t="s">
        <v>185</v>
      </c>
      <c r="D38" s="52" t="n">
        <v>13722054824</v>
      </c>
      <c r="E38" s="28" t="s">
        <v>186</v>
      </c>
      <c r="F38" s="45" t="s">
        <v>187</v>
      </c>
      <c r="G38" s="30" t="n">
        <v>1</v>
      </c>
      <c r="H38" s="31" t="s">
        <v>179</v>
      </c>
      <c r="I38" s="30" t="n">
        <v>3252</v>
      </c>
      <c r="J38" s="32"/>
      <c r="K38" s="32"/>
      <c r="L38" s="33"/>
      <c r="M38" s="40"/>
      <c r="N38" s="34" t="n">
        <v>1</v>
      </c>
      <c r="O38" s="35"/>
    </row>
    <row r="39" customFormat="false" ht="19.5" hidden="false" customHeight="true" outlineLevel="0" collapsed="false">
      <c r="A39" s="24" t="n">
        <v>35</v>
      </c>
      <c r="B39" s="87" t="s">
        <v>188</v>
      </c>
      <c r="C39" s="88" t="s">
        <v>189</v>
      </c>
      <c r="D39" s="88" t="n">
        <v>15048539811</v>
      </c>
      <c r="E39" s="28" t="s">
        <v>190</v>
      </c>
      <c r="F39" s="42" t="s">
        <v>191</v>
      </c>
      <c r="G39" s="30" t="n">
        <v>1</v>
      </c>
      <c r="H39" s="31" t="s">
        <v>179</v>
      </c>
      <c r="I39" s="30" t="n">
        <v>3252</v>
      </c>
      <c r="J39" s="32"/>
      <c r="K39" s="32"/>
      <c r="L39" s="33"/>
      <c r="M39" s="40"/>
      <c r="N39" s="34" t="n">
        <v>1</v>
      </c>
      <c r="O39" s="44"/>
    </row>
    <row r="40" customFormat="false" ht="19.5" hidden="false" customHeight="true" outlineLevel="0" collapsed="false">
      <c r="A40" s="24" t="n">
        <v>36</v>
      </c>
      <c r="B40" s="25" t="s">
        <v>192</v>
      </c>
      <c r="C40" s="41" t="s">
        <v>193</v>
      </c>
      <c r="D40" s="41" t="n">
        <v>13034720720</v>
      </c>
      <c r="E40" s="28" t="s">
        <v>194</v>
      </c>
      <c r="F40" s="45" t="s">
        <v>195</v>
      </c>
      <c r="G40" s="30" t="n">
        <v>1</v>
      </c>
      <c r="H40" s="31" t="s">
        <v>196</v>
      </c>
      <c r="I40" s="30" t="n">
        <v>1251</v>
      </c>
      <c r="J40" s="32"/>
      <c r="K40" s="32"/>
      <c r="L40" s="33"/>
      <c r="M40" s="40" t="n">
        <v>1</v>
      </c>
      <c r="N40" s="34"/>
      <c r="O40" s="35"/>
    </row>
    <row r="41" customFormat="false" ht="19.5" hidden="false" customHeight="true" outlineLevel="0" collapsed="false">
      <c r="A41" s="24" t="n">
        <v>37</v>
      </c>
      <c r="B41" s="25" t="s">
        <v>197</v>
      </c>
      <c r="C41" s="41" t="s">
        <v>198</v>
      </c>
      <c r="D41" s="41" t="n">
        <v>15849519143</v>
      </c>
      <c r="E41" s="28" t="s">
        <v>199</v>
      </c>
      <c r="F41" s="45" t="s">
        <v>200</v>
      </c>
      <c r="G41" s="30" t="n">
        <v>1</v>
      </c>
      <c r="H41" s="31" t="s">
        <v>196</v>
      </c>
      <c r="I41" s="30" t="n">
        <v>3252</v>
      </c>
      <c r="J41" s="32"/>
      <c r="K41" s="32"/>
      <c r="L41" s="33"/>
      <c r="M41" s="40"/>
      <c r="N41" s="34" t="n">
        <v>1</v>
      </c>
      <c r="O41" s="44"/>
    </row>
    <row r="42" customFormat="false" ht="19.5" hidden="false" customHeight="true" outlineLevel="0" collapsed="false">
      <c r="A42" s="24" t="n">
        <v>38</v>
      </c>
      <c r="B42" s="25" t="s">
        <v>201</v>
      </c>
      <c r="C42" s="41" t="s">
        <v>202</v>
      </c>
      <c r="D42" s="41" t="n">
        <v>13947539167</v>
      </c>
      <c r="E42" s="28" t="s">
        <v>203</v>
      </c>
      <c r="F42" s="45" t="s">
        <v>204</v>
      </c>
      <c r="G42" s="30" t="n">
        <v>1</v>
      </c>
      <c r="H42" s="31" t="s">
        <v>205</v>
      </c>
      <c r="I42" s="30" t="n">
        <v>1251</v>
      </c>
      <c r="J42" s="32"/>
      <c r="K42" s="32"/>
      <c r="L42" s="33"/>
      <c r="M42" s="40" t="n">
        <v>1</v>
      </c>
      <c r="N42" s="34"/>
      <c r="O42" s="35"/>
    </row>
    <row r="43" s="90" customFormat="true" ht="19.5" hidden="false" customHeight="true" outlineLevel="0" collapsed="false">
      <c r="A43" s="24" t="n">
        <v>39</v>
      </c>
      <c r="B43" s="47" t="s">
        <v>206</v>
      </c>
      <c r="C43" s="48" t="s">
        <v>207</v>
      </c>
      <c r="D43" s="49" t="n">
        <v>18804756212</v>
      </c>
      <c r="E43" s="28" t="s">
        <v>208</v>
      </c>
      <c r="F43" s="45" t="s">
        <v>209</v>
      </c>
      <c r="G43" s="30" t="n">
        <v>1</v>
      </c>
      <c r="H43" s="31" t="s">
        <v>210</v>
      </c>
      <c r="I43" s="30" t="n">
        <v>1251</v>
      </c>
      <c r="J43" s="32"/>
      <c r="K43" s="32"/>
      <c r="L43" s="33"/>
      <c r="M43" s="34" t="n">
        <v>1</v>
      </c>
      <c r="N43" s="34"/>
      <c r="O43" s="89"/>
    </row>
    <row r="44" customFormat="false" ht="19.5" hidden="false" customHeight="true" outlineLevel="0" collapsed="false">
      <c r="A44" s="24" t="n">
        <v>40</v>
      </c>
      <c r="B44" s="25" t="s">
        <v>211</v>
      </c>
      <c r="C44" s="41" t="s">
        <v>212</v>
      </c>
      <c r="D44" s="41" t="n">
        <v>14747579710</v>
      </c>
      <c r="E44" s="28" t="s">
        <v>213</v>
      </c>
      <c r="F44" s="45" t="s">
        <v>214</v>
      </c>
      <c r="G44" s="30" t="n">
        <v>1</v>
      </c>
      <c r="H44" s="43" t="s">
        <v>215</v>
      </c>
      <c r="I44" s="30" t="n">
        <v>1251</v>
      </c>
      <c r="J44" s="32"/>
      <c r="K44" s="32"/>
      <c r="L44" s="33"/>
      <c r="M44" s="40" t="n">
        <v>1</v>
      </c>
      <c r="N44" s="34"/>
      <c r="O44" s="35"/>
    </row>
    <row r="45" customFormat="false" ht="19.5" hidden="false" customHeight="true" outlineLevel="0" collapsed="false">
      <c r="A45" s="24" t="n">
        <v>41</v>
      </c>
      <c r="B45" s="25" t="s">
        <v>216</v>
      </c>
      <c r="C45" s="41" t="s">
        <v>217</v>
      </c>
      <c r="D45" s="41" t="n">
        <v>18247598925</v>
      </c>
      <c r="E45" s="28" t="s">
        <v>218</v>
      </c>
      <c r="F45" s="45" t="s">
        <v>219</v>
      </c>
      <c r="G45" s="30" t="n">
        <v>1</v>
      </c>
      <c r="H45" s="43" t="s">
        <v>215</v>
      </c>
      <c r="I45" s="30" t="n">
        <v>1251</v>
      </c>
      <c r="J45" s="32"/>
      <c r="K45" s="32"/>
      <c r="L45" s="33"/>
      <c r="M45" s="40" t="n">
        <v>1</v>
      </c>
      <c r="N45" s="34"/>
      <c r="O45" s="35"/>
    </row>
    <row r="46" customFormat="false" ht="19.5" hidden="false" customHeight="true" outlineLevel="0" collapsed="false">
      <c r="A46" s="24" t="n">
        <v>42</v>
      </c>
      <c r="B46" s="25" t="s">
        <v>220</v>
      </c>
      <c r="C46" s="36" t="s">
        <v>221</v>
      </c>
      <c r="D46" s="36" t="n">
        <v>13948149247</v>
      </c>
      <c r="E46" s="63" t="s">
        <v>222</v>
      </c>
      <c r="F46" s="31" t="s">
        <v>223</v>
      </c>
      <c r="G46" s="30" t="n">
        <v>1</v>
      </c>
      <c r="H46" s="38" t="s">
        <v>224</v>
      </c>
      <c r="I46" s="30" t="n">
        <v>3252</v>
      </c>
      <c r="J46" s="32"/>
      <c r="K46" s="32"/>
      <c r="L46" s="33"/>
      <c r="M46" s="40"/>
      <c r="N46" s="34" t="n">
        <v>1</v>
      </c>
      <c r="O46" s="35"/>
    </row>
    <row r="47" customFormat="false" ht="19.5" hidden="false" customHeight="true" outlineLevel="0" collapsed="false">
      <c r="A47" s="24" t="n">
        <v>43</v>
      </c>
      <c r="B47" s="25" t="s">
        <v>225</v>
      </c>
      <c r="C47" s="41" t="s">
        <v>226</v>
      </c>
      <c r="D47" s="41" t="n">
        <v>13234860317</v>
      </c>
      <c r="E47" s="28" t="s">
        <v>227</v>
      </c>
      <c r="F47" s="45" t="s">
        <v>228</v>
      </c>
      <c r="G47" s="30" t="n">
        <v>1</v>
      </c>
      <c r="H47" s="31" t="s">
        <v>224</v>
      </c>
      <c r="I47" s="30" t="n">
        <v>3252</v>
      </c>
      <c r="J47" s="32"/>
      <c r="K47" s="32"/>
      <c r="L47" s="33"/>
      <c r="M47" s="40"/>
      <c r="N47" s="34" t="n">
        <v>1</v>
      </c>
      <c r="O47" s="44"/>
    </row>
    <row r="48" customFormat="false" ht="19.5" hidden="false" customHeight="true" outlineLevel="0" collapsed="false">
      <c r="A48" s="24" t="n">
        <v>44</v>
      </c>
      <c r="B48" s="25" t="s">
        <v>229</v>
      </c>
      <c r="C48" s="52" t="s">
        <v>230</v>
      </c>
      <c r="D48" s="91" t="n">
        <v>15048515918</v>
      </c>
      <c r="E48" s="28" t="s">
        <v>231</v>
      </c>
      <c r="F48" s="45" t="s">
        <v>232</v>
      </c>
      <c r="G48" s="30" t="n">
        <v>1</v>
      </c>
      <c r="H48" s="31" t="s">
        <v>233</v>
      </c>
      <c r="I48" s="30" t="n">
        <v>1251</v>
      </c>
      <c r="J48" s="32"/>
      <c r="K48" s="32"/>
      <c r="L48" s="33"/>
      <c r="M48" s="40" t="n">
        <v>1</v>
      </c>
      <c r="N48" s="34"/>
      <c r="O48" s="35"/>
    </row>
    <row r="49" customFormat="false" ht="19.5" hidden="false" customHeight="true" outlineLevel="0" collapsed="false">
      <c r="A49" s="24" t="n">
        <v>45</v>
      </c>
      <c r="B49" s="25" t="s">
        <v>234</v>
      </c>
      <c r="C49" s="27" t="s">
        <v>235</v>
      </c>
      <c r="D49" s="27" t="n">
        <v>15647536323</v>
      </c>
      <c r="E49" s="28" t="s">
        <v>236</v>
      </c>
      <c r="F49" s="45" t="s">
        <v>237</v>
      </c>
      <c r="G49" s="30" t="n">
        <v>1</v>
      </c>
      <c r="H49" s="31" t="s">
        <v>238</v>
      </c>
      <c r="I49" s="30" t="n">
        <v>1251</v>
      </c>
      <c r="J49" s="32"/>
      <c r="K49" s="32"/>
      <c r="L49" s="33"/>
      <c r="M49" s="40" t="n">
        <v>1</v>
      </c>
      <c r="N49" s="34"/>
      <c r="O49" s="35"/>
    </row>
    <row r="50" customFormat="false" ht="19.5" hidden="false" customHeight="true" outlineLevel="0" collapsed="false">
      <c r="A50" s="24" t="n">
        <v>46</v>
      </c>
      <c r="B50" s="25" t="s">
        <v>239</v>
      </c>
      <c r="C50" s="27" t="s">
        <v>240</v>
      </c>
      <c r="D50" s="27" t="n">
        <v>15847569223</v>
      </c>
      <c r="E50" s="28" t="s">
        <v>241</v>
      </c>
      <c r="F50" s="45" t="s">
        <v>242</v>
      </c>
      <c r="G50" s="30" t="n">
        <v>1</v>
      </c>
      <c r="H50" s="31" t="s">
        <v>238</v>
      </c>
      <c r="I50" s="30" t="n">
        <v>1251</v>
      </c>
      <c r="J50" s="32"/>
      <c r="K50" s="32"/>
      <c r="L50" s="33"/>
      <c r="M50" s="40" t="n">
        <v>1</v>
      </c>
      <c r="N50" s="34"/>
      <c r="O50" s="35"/>
    </row>
    <row r="51" s="61" customFormat="true" ht="19.5" hidden="false" customHeight="true" outlineLevel="0" collapsed="false">
      <c r="A51" s="24" t="n">
        <v>47</v>
      </c>
      <c r="B51" s="25" t="s">
        <v>243</v>
      </c>
      <c r="C51" s="53" t="s">
        <v>244</v>
      </c>
      <c r="D51" s="53" t="s">
        <v>245</v>
      </c>
      <c r="E51" s="80" t="s">
        <v>246</v>
      </c>
      <c r="F51" s="55" t="s">
        <v>247</v>
      </c>
      <c r="G51" s="30" t="n">
        <v>1</v>
      </c>
      <c r="H51" s="55" t="s">
        <v>248</v>
      </c>
      <c r="I51" s="30" t="n">
        <v>1251</v>
      </c>
      <c r="J51" s="32"/>
      <c r="K51" s="32"/>
      <c r="L51" s="57"/>
      <c r="M51" s="58" t="n">
        <v>1</v>
      </c>
      <c r="N51" s="59"/>
      <c r="O51" s="60"/>
    </row>
    <row r="52" customFormat="false" ht="19.5" hidden="false" customHeight="true" outlineLevel="0" collapsed="false">
      <c r="A52" s="24" t="n">
        <v>48</v>
      </c>
      <c r="B52" s="92" t="s">
        <v>249</v>
      </c>
      <c r="C52" s="27" t="s">
        <v>250</v>
      </c>
      <c r="D52" s="27" t="n">
        <v>18747834739</v>
      </c>
      <c r="E52" s="28" t="s">
        <v>251</v>
      </c>
      <c r="F52" s="45" t="s">
        <v>252</v>
      </c>
      <c r="G52" s="30" t="n">
        <v>1</v>
      </c>
      <c r="H52" s="31" t="s">
        <v>253</v>
      </c>
      <c r="I52" s="30" t="n">
        <v>3252</v>
      </c>
      <c r="J52" s="32"/>
      <c r="K52" s="32"/>
      <c r="L52" s="33"/>
      <c r="M52" s="40"/>
      <c r="N52" s="34" t="n">
        <v>1</v>
      </c>
      <c r="O52" s="35"/>
    </row>
    <row r="53" customFormat="false" ht="19.5" hidden="false" customHeight="true" outlineLevel="0" collapsed="false">
      <c r="A53" s="24" t="n">
        <v>49</v>
      </c>
      <c r="B53" s="25" t="s">
        <v>254</v>
      </c>
      <c r="C53" s="41" t="s">
        <v>255</v>
      </c>
      <c r="D53" s="41" t="n">
        <v>15848591023</v>
      </c>
      <c r="E53" s="28" t="s">
        <v>256</v>
      </c>
      <c r="F53" s="45" t="s">
        <v>257</v>
      </c>
      <c r="G53" s="30" t="n">
        <v>1</v>
      </c>
      <c r="H53" s="31" t="s">
        <v>258</v>
      </c>
      <c r="I53" s="30" t="n">
        <v>1251</v>
      </c>
      <c r="J53" s="32"/>
      <c r="K53" s="32"/>
      <c r="L53" s="33"/>
      <c r="M53" s="40" t="n">
        <v>1</v>
      </c>
      <c r="N53" s="34"/>
      <c r="O53" s="44"/>
    </row>
    <row r="54" customFormat="false" ht="19.5" hidden="false" customHeight="true" outlineLevel="0" collapsed="false">
      <c r="A54" s="24" t="n">
        <v>50</v>
      </c>
      <c r="B54" s="25" t="s">
        <v>259</v>
      </c>
      <c r="C54" s="27" t="s">
        <v>260</v>
      </c>
      <c r="D54" s="27" t="n">
        <v>13514853066</v>
      </c>
      <c r="E54" s="28" t="s">
        <v>261</v>
      </c>
      <c r="F54" s="45" t="s">
        <v>262</v>
      </c>
      <c r="G54" s="30" t="n">
        <v>1</v>
      </c>
      <c r="H54" s="31" t="s">
        <v>263</v>
      </c>
      <c r="I54" s="30" t="n">
        <v>3252</v>
      </c>
      <c r="J54" s="32"/>
      <c r="K54" s="32"/>
      <c r="L54" s="33"/>
      <c r="M54" s="40"/>
      <c r="N54" s="34" t="n">
        <v>1</v>
      </c>
      <c r="O54" s="35"/>
    </row>
    <row r="55" customFormat="false" ht="19.5" hidden="false" customHeight="true" outlineLevel="0" collapsed="false">
      <c r="A55" s="24" t="n">
        <v>51</v>
      </c>
      <c r="B55" s="93" t="s">
        <v>264</v>
      </c>
      <c r="C55" s="36" t="s">
        <v>265</v>
      </c>
      <c r="D55" s="36" t="n">
        <v>15147016840</v>
      </c>
      <c r="E55" s="63" t="s">
        <v>266</v>
      </c>
      <c r="F55" s="45" t="s">
        <v>267</v>
      </c>
      <c r="G55" s="30" t="n">
        <v>1</v>
      </c>
      <c r="H55" s="43" t="s">
        <v>268</v>
      </c>
      <c r="I55" s="30" t="n">
        <v>3252</v>
      </c>
      <c r="J55" s="32"/>
      <c r="K55" s="32"/>
      <c r="L55" s="33"/>
      <c r="M55" s="40"/>
      <c r="N55" s="34" t="n">
        <v>1</v>
      </c>
      <c r="O55" s="35"/>
    </row>
    <row r="56" customFormat="false" ht="19.5" hidden="false" customHeight="true" outlineLevel="0" collapsed="false">
      <c r="A56" s="24" t="n">
        <v>52</v>
      </c>
      <c r="B56" s="76" t="s">
        <v>269</v>
      </c>
      <c r="C56" s="27" t="s">
        <v>270</v>
      </c>
      <c r="D56" s="27" t="n">
        <v>13354766144</v>
      </c>
      <c r="E56" s="28" t="s">
        <v>271</v>
      </c>
      <c r="F56" s="45" t="s">
        <v>272</v>
      </c>
      <c r="G56" s="30" t="n">
        <v>1</v>
      </c>
      <c r="H56" s="43" t="s">
        <v>268</v>
      </c>
      <c r="I56" s="30" t="n">
        <v>1251</v>
      </c>
      <c r="J56" s="32"/>
      <c r="K56" s="32"/>
      <c r="L56" s="33"/>
      <c r="M56" s="40" t="n">
        <v>1</v>
      </c>
      <c r="N56" s="34"/>
      <c r="O56" s="35"/>
    </row>
    <row r="57" customFormat="false" ht="19.5" hidden="false" customHeight="true" outlineLevel="0" collapsed="false">
      <c r="A57" s="24" t="n">
        <v>53</v>
      </c>
      <c r="B57" s="76" t="s">
        <v>273</v>
      </c>
      <c r="C57" s="27" t="s">
        <v>274</v>
      </c>
      <c r="D57" s="27" t="n">
        <v>15204894658</v>
      </c>
      <c r="E57" s="28" t="s">
        <v>275</v>
      </c>
      <c r="F57" s="45" t="s">
        <v>276</v>
      </c>
      <c r="G57" s="30" t="n">
        <v>1</v>
      </c>
      <c r="H57" s="43" t="s">
        <v>268</v>
      </c>
      <c r="I57" s="30" t="n">
        <v>1251</v>
      </c>
      <c r="J57" s="32"/>
      <c r="K57" s="32"/>
      <c r="L57" s="33"/>
      <c r="M57" s="40" t="n">
        <v>1</v>
      </c>
      <c r="N57" s="34"/>
      <c r="O57" s="35"/>
    </row>
    <row r="58" customFormat="false" ht="19.5" hidden="false" customHeight="true" outlineLevel="0" collapsed="false">
      <c r="A58" s="24" t="n">
        <v>54</v>
      </c>
      <c r="B58" s="76" t="s">
        <v>277</v>
      </c>
      <c r="C58" s="27" t="s">
        <v>278</v>
      </c>
      <c r="D58" s="27" t="n">
        <v>15849599501</v>
      </c>
      <c r="E58" s="28" t="s">
        <v>279</v>
      </c>
      <c r="F58" s="45" t="s">
        <v>280</v>
      </c>
      <c r="G58" s="30" t="n">
        <v>1</v>
      </c>
      <c r="H58" s="43" t="s">
        <v>268</v>
      </c>
      <c r="I58" s="30" t="n">
        <v>1251</v>
      </c>
      <c r="J58" s="32"/>
      <c r="K58" s="32"/>
      <c r="L58" s="33"/>
      <c r="M58" s="40" t="n">
        <v>1</v>
      </c>
      <c r="N58" s="34"/>
      <c r="O58" s="44"/>
    </row>
    <row r="59" customFormat="false" ht="19.5" hidden="false" customHeight="true" outlineLevel="0" collapsed="false">
      <c r="A59" s="24" t="n">
        <v>55</v>
      </c>
      <c r="B59" s="78" t="s">
        <v>281</v>
      </c>
      <c r="C59" s="41" t="s">
        <v>282</v>
      </c>
      <c r="D59" s="41" t="n">
        <v>15004960726</v>
      </c>
      <c r="E59" s="74" t="s">
        <v>283</v>
      </c>
      <c r="F59" s="43" t="s">
        <v>284</v>
      </c>
      <c r="G59" s="30" t="n">
        <v>1</v>
      </c>
      <c r="H59" s="43" t="s">
        <v>268</v>
      </c>
      <c r="I59" s="30" t="n">
        <v>3252</v>
      </c>
      <c r="J59" s="32"/>
      <c r="K59" s="32"/>
      <c r="L59" s="33"/>
      <c r="M59" s="40"/>
      <c r="N59" s="94" t="n">
        <v>1</v>
      </c>
      <c r="O59" s="95" t="s">
        <v>285</v>
      </c>
    </row>
    <row r="60" customFormat="false" ht="19.5" hidden="false" customHeight="true" outlineLevel="0" collapsed="false">
      <c r="A60" s="24" t="n">
        <v>56</v>
      </c>
      <c r="B60" s="25" t="s">
        <v>286</v>
      </c>
      <c r="C60" s="27" t="s">
        <v>287</v>
      </c>
      <c r="D60" s="27" t="n">
        <v>13488589352</v>
      </c>
      <c r="E60" s="28" t="s">
        <v>288</v>
      </c>
      <c r="F60" s="45" t="s">
        <v>289</v>
      </c>
      <c r="G60" s="30" t="n">
        <v>1</v>
      </c>
      <c r="H60" s="31" t="s">
        <v>290</v>
      </c>
      <c r="I60" s="30" t="n">
        <v>3252</v>
      </c>
      <c r="J60" s="32"/>
      <c r="K60" s="32"/>
      <c r="L60" s="33"/>
      <c r="M60" s="34"/>
      <c r="N60" s="34" t="n">
        <v>1</v>
      </c>
      <c r="O60" s="35"/>
    </row>
    <row r="61" customFormat="false" ht="19.5" hidden="false" customHeight="true" outlineLevel="0" collapsed="false">
      <c r="A61" s="24" t="n">
        <v>57</v>
      </c>
      <c r="B61" s="25" t="s">
        <v>291</v>
      </c>
      <c r="C61" s="96" t="s">
        <v>292</v>
      </c>
      <c r="D61" s="41" t="n">
        <v>15149970108</v>
      </c>
      <c r="E61" s="28" t="s">
        <v>293</v>
      </c>
      <c r="F61" s="45" t="s">
        <v>294</v>
      </c>
      <c r="G61" s="30" t="n">
        <v>1</v>
      </c>
      <c r="H61" s="31" t="s">
        <v>295</v>
      </c>
      <c r="I61" s="30" t="n">
        <v>1251</v>
      </c>
      <c r="J61" s="32"/>
      <c r="K61" s="32"/>
      <c r="L61" s="33"/>
      <c r="M61" s="34" t="n">
        <v>1</v>
      </c>
      <c r="N61" s="34"/>
      <c r="O61" s="35"/>
    </row>
    <row r="62" customFormat="false" ht="19.5" hidden="false" customHeight="true" outlineLevel="0" collapsed="false">
      <c r="A62" s="24" t="n">
        <v>58</v>
      </c>
      <c r="B62" s="25" t="s">
        <v>296</v>
      </c>
      <c r="C62" s="27" t="s">
        <v>297</v>
      </c>
      <c r="D62" s="27" t="n">
        <v>15847484475</v>
      </c>
      <c r="E62" s="28" t="s">
        <v>298</v>
      </c>
      <c r="F62" s="42" t="s">
        <v>299</v>
      </c>
      <c r="G62" s="30" t="n">
        <v>1</v>
      </c>
      <c r="H62" s="43" t="s">
        <v>300</v>
      </c>
      <c r="I62" s="30" t="n">
        <v>1251</v>
      </c>
      <c r="J62" s="32"/>
      <c r="K62" s="32"/>
      <c r="L62" s="33"/>
      <c r="M62" s="40" t="n">
        <v>1</v>
      </c>
      <c r="N62" s="34"/>
      <c r="O62" s="35"/>
    </row>
    <row r="63" customFormat="false" ht="19.5" hidden="false" customHeight="true" outlineLevel="0" collapsed="false">
      <c r="A63" s="24" t="n">
        <v>59</v>
      </c>
      <c r="B63" s="25" t="s">
        <v>301</v>
      </c>
      <c r="C63" s="52" t="s">
        <v>302</v>
      </c>
      <c r="D63" s="52" t="n">
        <v>13948851991</v>
      </c>
      <c r="E63" s="28" t="s">
        <v>303</v>
      </c>
      <c r="F63" s="45" t="s">
        <v>304</v>
      </c>
      <c r="G63" s="30" t="n">
        <v>1</v>
      </c>
      <c r="H63" s="31" t="s">
        <v>305</v>
      </c>
      <c r="I63" s="30" t="n">
        <v>3252</v>
      </c>
      <c r="J63" s="32"/>
      <c r="K63" s="32"/>
      <c r="L63" s="33"/>
      <c r="M63" s="34"/>
      <c r="N63" s="34" t="n">
        <v>1</v>
      </c>
      <c r="O63" s="35"/>
    </row>
    <row r="64" customFormat="false" ht="19.5" hidden="false" customHeight="true" outlineLevel="0" collapsed="false">
      <c r="A64" s="24" t="n">
        <v>60</v>
      </c>
      <c r="B64" s="25" t="s">
        <v>306</v>
      </c>
      <c r="C64" s="52" t="s">
        <v>307</v>
      </c>
      <c r="D64" s="52" t="n">
        <v>13284865162</v>
      </c>
      <c r="E64" s="28" t="s">
        <v>308</v>
      </c>
      <c r="F64" s="42" t="s">
        <v>309</v>
      </c>
      <c r="G64" s="30" t="n">
        <v>1</v>
      </c>
      <c r="H64" s="43" t="s">
        <v>310</v>
      </c>
      <c r="I64" s="30" t="n">
        <v>3252</v>
      </c>
      <c r="J64" s="32"/>
      <c r="K64" s="32"/>
      <c r="L64" s="33"/>
      <c r="M64" s="34"/>
      <c r="N64" s="34" t="n">
        <v>1</v>
      </c>
      <c r="O64" s="44"/>
    </row>
    <row r="65" customFormat="false" ht="19.5" hidden="false" customHeight="true" outlineLevel="0" collapsed="false">
      <c r="A65" s="24" t="n">
        <v>61</v>
      </c>
      <c r="B65" s="25" t="s">
        <v>311</v>
      </c>
      <c r="C65" s="53" t="s">
        <v>312</v>
      </c>
      <c r="D65" s="53" t="s">
        <v>313</v>
      </c>
      <c r="E65" s="81" t="s">
        <v>314</v>
      </c>
      <c r="F65" s="97" t="s">
        <v>315</v>
      </c>
      <c r="G65" s="30" t="n">
        <v>1</v>
      </c>
      <c r="H65" s="56" t="s">
        <v>316</v>
      </c>
      <c r="I65" s="30" t="n">
        <v>3252</v>
      </c>
      <c r="J65" s="32"/>
      <c r="K65" s="32"/>
      <c r="L65" s="57"/>
      <c r="M65" s="59"/>
      <c r="N65" s="59" t="n">
        <v>1</v>
      </c>
      <c r="O65" s="44"/>
    </row>
    <row r="66" customFormat="false" ht="19.5" hidden="false" customHeight="true" outlineLevel="0" collapsed="false">
      <c r="A66" s="24" t="n">
        <v>62</v>
      </c>
      <c r="B66" s="14" t="s">
        <v>317</v>
      </c>
      <c r="C66" s="44" t="s">
        <v>318</v>
      </c>
      <c r="D66" s="24" t="n">
        <v>15247576527</v>
      </c>
      <c r="E66" s="81" t="s">
        <v>319</v>
      </c>
      <c r="F66" s="45" t="s">
        <v>320</v>
      </c>
      <c r="G66" s="30" t="n">
        <v>1</v>
      </c>
      <c r="H66" s="45" t="s">
        <v>300</v>
      </c>
      <c r="I66" s="30" t="n">
        <v>1251</v>
      </c>
      <c r="J66" s="24"/>
      <c r="K66" s="24"/>
      <c r="L66" s="81"/>
      <c r="M66" s="30" t="n">
        <v>1</v>
      </c>
      <c r="N66" s="98"/>
      <c r="O66" s="44"/>
    </row>
    <row r="67" customFormat="false" ht="19.5" hidden="false" customHeight="true" outlineLevel="0" collapsed="false">
      <c r="A67" s="24" t="n">
        <v>63</v>
      </c>
      <c r="B67" s="14" t="s">
        <v>321</v>
      </c>
      <c r="C67" s="44" t="s">
        <v>322</v>
      </c>
      <c r="D67" s="24" t="n">
        <v>15648585829</v>
      </c>
      <c r="E67" s="81" t="s">
        <v>323</v>
      </c>
      <c r="F67" s="45" t="s">
        <v>324</v>
      </c>
      <c r="G67" s="30" t="n">
        <v>1</v>
      </c>
      <c r="H67" s="45" t="s">
        <v>325</v>
      </c>
      <c r="I67" s="30" t="n">
        <v>1251</v>
      </c>
      <c r="J67" s="24"/>
      <c r="K67" s="24"/>
      <c r="L67" s="81"/>
      <c r="M67" s="30" t="n">
        <v>1</v>
      </c>
      <c r="N67" s="98"/>
      <c r="O67" s="44"/>
    </row>
    <row r="68" customFormat="false" ht="19.5" hidden="false" customHeight="true" outlineLevel="0" collapsed="false">
      <c r="A68" s="24" t="n">
        <v>64</v>
      </c>
      <c r="B68" s="14" t="s">
        <v>326</v>
      </c>
      <c r="C68" s="44" t="s">
        <v>327</v>
      </c>
      <c r="D68" s="24" t="n">
        <v>13294845679</v>
      </c>
      <c r="E68" s="81" t="s">
        <v>328</v>
      </c>
      <c r="F68" s="45" t="s">
        <v>329</v>
      </c>
      <c r="G68" s="30" t="n">
        <v>1</v>
      </c>
      <c r="H68" s="45" t="s">
        <v>330</v>
      </c>
      <c r="I68" s="30" t="n">
        <v>1251</v>
      </c>
      <c r="J68" s="24"/>
      <c r="K68" s="24"/>
      <c r="L68" s="81"/>
      <c r="M68" s="30" t="n">
        <v>1</v>
      </c>
      <c r="N68" s="98"/>
      <c r="O68" s="35"/>
    </row>
    <row r="69" customFormat="false" ht="19.5" hidden="false" customHeight="true" outlineLevel="0" collapsed="false">
      <c r="A69" s="24" t="n">
        <v>65</v>
      </c>
      <c r="B69" s="14" t="s">
        <v>331</v>
      </c>
      <c r="C69" s="99" t="s">
        <v>332</v>
      </c>
      <c r="D69" s="24"/>
      <c r="E69" s="100" t="s">
        <v>333</v>
      </c>
      <c r="F69" s="14" t="s">
        <v>334</v>
      </c>
      <c r="G69" s="30" t="n">
        <v>1</v>
      </c>
      <c r="H69" s="101" t="s">
        <v>159</v>
      </c>
      <c r="I69" s="30" t="n">
        <v>1251</v>
      </c>
      <c r="J69" s="24"/>
      <c r="K69" s="24"/>
      <c r="L69" s="81"/>
      <c r="M69" s="30" t="n">
        <v>1</v>
      </c>
      <c r="N69" s="98"/>
      <c r="O69" s="35"/>
    </row>
    <row r="70" customFormat="false" ht="19.5" hidden="false" customHeight="true" outlineLevel="0" collapsed="false">
      <c r="A70" s="24" t="n">
        <v>66</v>
      </c>
      <c r="B70" s="14" t="s">
        <v>335</v>
      </c>
      <c r="C70" s="99" t="s">
        <v>336</v>
      </c>
      <c r="D70" s="24"/>
      <c r="E70" s="100" t="s">
        <v>337</v>
      </c>
      <c r="F70" s="102" t="s">
        <v>338</v>
      </c>
      <c r="G70" s="30" t="n">
        <v>1</v>
      </c>
      <c r="H70" s="103" t="s">
        <v>339</v>
      </c>
      <c r="I70" s="30" t="n">
        <v>1251</v>
      </c>
      <c r="J70" s="24"/>
      <c r="K70" s="24"/>
      <c r="L70" s="81"/>
      <c r="M70" s="30" t="n">
        <v>1</v>
      </c>
      <c r="N70" s="98"/>
      <c r="O70" s="44"/>
    </row>
    <row r="71" customFormat="false" ht="19.5" hidden="false" customHeight="true" outlineLevel="0" collapsed="false">
      <c r="A71" s="24" t="n">
        <v>67</v>
      </c>
      <c r="B71" s="17" t="s">
        <v>340</v>
      </c>
      <c r="C71" s="104" t="s">
        <v>341</v>
      </c>
      <c r="D71" s="105"/>
      <c r="E71" s="106" t="s">
        <v>342</v>
      </c>
      <c r="F71" s="107" t="s">
        <v>343</v>
      </c>
      <c r="G71" s="30" t="n">
        <v>1</v>
      </c>
      <c r="H71" s="108" t="s">
        <v>111</v>
      </c>
      <c r="I71" s="109" t="n">
        <v>3252</v>
      </c>
      <c r="J71" s="105"/>
      <c r="K71" s="105"/>
      <c r="L71" s="110"/>
      <c r="M71" s="109"/>
      <c r="N71" s="111" t="n">
        <v>1</v>
      </c>
      <c r="O71" s="35"/>
    </row>
    <row r="72" customFormat="false" ht="19.5" hidden="false" customHeight="true" outlineLevel="0" collapsed="false">
      <c r="A72" s="24" t="n">
        <v>68</v>
      </c>
      <c r="B72" s="112"/>
      <c r="C72" s="113"/>
      <c r="D72" s="113"/>
      <c r="E72" s="114" t="s">
        <v>344</v>
      </c>
      <c r="F72" s="115" t="s">
        <v>345</v>
      </c>
      <c r="G72" s="116" t="n">
        <v>1</v>
      </c>
      <c r="H72" s="115" t="s">
        <v>346</v>
      </c>
      <c r="I72" s="117" t="n">
        <v>1251</v>
      </c>
      <c r="J72" s="118"/>
      <c r="K72" s="118"/>
      <c r="L72" s="118"/>
      <c r="M72" s="119" t="n">
        <v>1</v>
      </c>
      <c r="N72" s="119"/>
      <c r="O72" s="68" t="s">
        <v>347</v>
      </c>
    </row>
    <row r="73" customFormat="false" ht="19.5" hidden="false" customHeight="true" outlineLevel="0" collapsed="false">
      <c r="A73" s="24" t="n">
        <v>69</v>
      </c>
      <c r="B73" s="14" t="s">
        <v>348</v>
      </c>
      <c r="C73" s="44" t="s">
        <v>349</v>
      </c>
      <c r="D73" s="44"/>
      <c r="E73" s="120" t="s">
        <v>350</v>
      </c>
      <c r="F73" s="121" t="s">
        <v>351</v>
      </c>
      <c r="G73" s="30" t="n">
        <v>1</v>
      </c>
      <c r="H73" s="121" t="s">
        <v>352</v>
      </c>
      <c r="I73" s="122" t="n">
        <v>1251</v>
      </c>
      <c r="J73" s="123"/>
      <c r="K73" s="123"/>
      <c r="L73" s="123"/>
      <c r="M73" s="124" t="n">
        <v>1</v>
      </c>
      <c r="N73" s="124"/>
      <c r="O73" s="44"/>
    </row>
    <row r="74" customFormat="false" ht="19.5" hidden="false" customHeight="true" outlineLevel="0" collapsed="false">
      <c r="A74" s="24" t="n">
        <v>70</v>
      </c>
      <c r="B74" s="14" t="s">
        <v>353</v>
      </c>
      <c r="C74" s="44" t="s">
        <v>354</v>
      </c>
      <c r="D74" s="44"/>
      <c r="E74" s="120" t="s">
        <v>355</v>
      </c>
      <c r="F74" s="121" t="s">
        <v>356</v>
      </c>
      <c r="G74" s="30" t="n">
        <v>1</v>
      </c>
      <c r="H74" s="121" t="s">
        <v>357</v>
      </c>
      <c r="I74" s="122" t="n">
        <v>1251</v>
      </c>
      <c r="J74" s="123"/>
      <c r="K74" s="123"/>
      <c r="L74" s="123"/>
      <c r="M74" s="124" t="n">
        <v>1</v>
      </c>
      <c r="N74" s="124"/>
      <c r="O74" s="35"/>
    </row>
    <row r="75" customFormat="false" ht="19.5" hidden="false" customHeight="true" outlineLevel="0" collapsed="false">
      <c r="A75" s="24" t="n">
        <v>71</v>
      </c>
      <c r="B75" s="14" t="s">
        <v>358</v>
      </c>
      <c r="C75" s="44" t="s">
        <v>359</v>
      </c>
      <c r="D75" s="44"/>
      <c r="E75" s="120" t="s">
        <v>360</v>
      </c>
      <c r="F75" s="121" t="s">
        <v>361</v>
      </c>
      <c r="G75" s="30" t="n">
        <v>1</v>
      </c>
      <c r="H75" s="121" t="s">
        <v>362</v>
      </c>
      <c r="I75" s="124" t="n">
        <v>3252</v>
      </c>
      <c r="J75" s="44"/>
      <c r="K75" s="44"/>
      <c r="L75" s="44"/>
      <c r="M75" s="124"/>
      <c r="N75" s="124" t="n">
        <v>1</v>
      </c>
      <c r="O75" s="35"/>
    </row>
    <row r="76" customFormat="false" ht="19.5" hidden="false" customHeight="true" outlineLevel="0" collapsed="false">
      <c r="A76" s="24" t="n">
        <v>72</v>
      </c>
      <c r="B76" s="14" t="s">
        <v>363</v>
      </c>
      <c r="C76" s="44" t="s">
        <v>364</v>
      </c>
      <c r="D76" s="44" t="n">
        <v>15750572301</v>
      </c>
      <c r="E76" s="125" t="s">
        <v>365</v>
      </c>
      <c r="F76" s="126" t="s">
        <v>366</v>
      </c>
      <c r="G76" s="30" t="n">
        <v>1</v>
      </c>
      <c r="H76" s="126" t="s">
        <v>367</v>
      </c>
      <c r="I76" s="122" t="n">
        <v>3252</v>
      </c>
      <c r="J76" s="123"/>
      <c r="K76" s="123"/>
      <c r="L76" s="123"/>
      <c r="M76" s="127"/>
      <c r="N76" s="124" t="n">
        <v>1</v>
      </c>
      <c r="O76" s="44"/>
    </row>
    <row r="77" customFormat="false" ht="19.5" hidden="false" customHeight="true" outlineLevel="0" collapsed="false">
      <c r="A77" s="24" t="n">
        <v>73</v>
      </c>
      <c r="B77" s="14" t="s">
        <v>368</v>
      </c>
      <c r="C77" s="44" t="s">
        <v>369</v>
      </c>
      <c r="D77" s="44"/>
      <c r="E77" s="128" t="s">
        <v>370</v>
      </c>
      <c r="F77" s="129" t="s">
        <v>371</v>
      </c>
      <c r="G77" s="30" t="n">
        <v>1</v>
      </c>
      <c r="H77" s="126" t="s">
        <v>372</v>
      </c>
      <c r="I77" s="124" t="n">
        <v>3252</v>
      </c>
      <c r="J77" s="123"/>
      <c r="K77" s="123"/>
      <c r="L77" s="123"/>
      <c r="M77" s="127"/>
      <c r="N77" s="124" t="n">
        <v>1</v>
      </c>
      <c r="O77" s="35"/>
    </row>
    <row r="78" customFormat="false" ht="19.5" hidden="false" customHeight="true" outlineLevel="0" collapsed="false">
      <c r="A78" s="24" t="n">
        <v>74</v>
      </c>
      <c r="B78" s="14" t="s">
        <v>373</v>
      </c>
      <c r="C78" s="44" t="s">
        <v>374</v>
      </c>
      <c r="D78" s="44" t="n">
        <v>18704226664</v>
      </c>
      <c r="E78" s="100" t="s">
        <v>375</v>
      </c>
      <c r="F78" s="102" t="s">
        <v>376</v>
      </c>
      <c r="G78" s="30" t="n">
        <v>1</v>
      </c>
      <c r="H78" s="130" t="s">
        <v>377</v>
      </c>
      <c r="I78" s="124" t="n">
        <v>1251</v>
      </c>
      <c r="J78" s="123"/>
      <c r="K78" s="123"/>
      <c r="L78" s="123"/>
      <c r="M78" s="127" t="n">
        <v>1</v>
      </c>
      <c r="N78" s="124"/>
      <c r="O78" s="44"/>
    </row>
    <row r="79" customFormat="false" ht="19.5" hidden="false" customHeight="true" outlineLevel="0" collapsed="false">
      <c r="A79" s="24" t="n">
        <v>75</v>
      </c>
      <c r="B79" s="47" t="s">
        <v>378</v>
      </c>
      <c r="C79" s="48" t="s">
        <v>379</v>
      </c>
      <c r="D79" s="64"/>
      <c r="E79" s="131" t="s">
        <v>380</v>
      </c>
      <c r="F79" s="132" t="s">
        <v>381</v>
      </c>
      <c r="G79" s="30" t="n">
        <v>1</v>
      </c>
      <c r="H79" s="132" t="s">
        <v>357</v>
      </c>
      <c r="I79" s="133" t="n">
        <v>1251</v>
      </c>
      <c r="J79" s="134"/>
      <c r="K79" s="134"/>
      <c r="L79" s="134"/>
      <c r="M79" s="58" t="n">
        <v>1</v>
      </c>
      <c r="N79" s="133"/>
      <c r="O79" s="64"/>
    </row>
    <row r="80" customFormat="false" ht="19.5" hidden="false" customHeight="true" outlineLevel="0" collapsed="false">
      <c r="A80" s="24" t="n">
        <v>76</v>
      </c>
      <c r="B80" s="47" t="s">
        <v>378</v>
      </c>
      <c r="C80" s="48" t="s">
        <v>379</v>
      </c>
      <c r="D80" s="64"/>
      <c r="E80" s="131" t="s">
        <v>382</v>
      </c>
      <c r="F80" s="132" t="s">
        <v>383</v>
      </c>
      <c r="G80" s="30" t="n">
        <v>1</v>
      </c>
      <c r="H80" s="132" t="s">
        <v>357</v>
      </c>
      <c r="I80" s="133" t="n">
        <v>1251</v>
      </c>
      <c r="J80" s="134"/>
      <c r="K80" s="134"/>
      <c r="L80" s="134"/>
      <c r="M80" s="58" t="n">
        <v>1</v>
      </c>
      <c r="N80" s="133"/>
      <c r="O80" s="64"/>
    </row>
    <row r="81" customFormat="false" ht="19.5" hidden="false" customHeight="true" outlineLevel="0" collapsed="false">
      <c r="A81" s="24" t="n">
        <v>77</v>
      </c>
      <c r="B81" s="47" t="s">
        <v>384</v>
      </c>
      <c r="C81" s="135" t="s">
        <v>385</v>
      </c>
      <c r="D81" s="136"/>
      <c r="E81" s="137" t="s">
        <v>386</v>
      </c>
      <c r="F81" s="138" t="s">
        <v>387</v>
      </c>
      <c r="G81" s="139" t="n">
        <v>1</v>
      </c>
      <c r="H81" s="140" t="s">
        <v>388</v>
      </c>
      <c r="I81" s="141" t="n">
        <v>3252</v>
      </c>
      <c r="J81" s="136"/>
      <c r="K81" s="136"/>
      <c r="L81" s="136"/>
      <c r="M81" s="141"/>
      <c r="N81" s="141" t="n">
        <v>1</v>
      </c>
      <c r="O81" s="142"/>
    </row>
    <row r="82" s="51" customFormat="true" ht="19.5" hidden="false" customHeight="true" outlineLevel="0" collapsed="false">
      <c r="A82" s="24" t="n">
        <v>78</v>
      </c>
      <c r="B82" s="143" t="s">
        <v>389</v>
      </c>
      <c r="C82" s="135" t="s">
        <v>390</v>
      </c>
      <c r="D82" s="144"/>
      <c r="E82" s="145" t="s">
        <v>391</v>
      </c>
      <c r="F82" s="146" t="s">
        <v>392</v>
      </c>
      <c r="G82" s="144" t="n">
        <v>1</v>
      </c>
      <c r="H82" s="147" t="s">
        <v>393</v>
      </c>
      <c r="I82" s="148" t="n">
        <v>1251</v>
      </c>
      <c r="J82" s="148"/>
      <c r="K82" s="149"/>
      <c r="L82" s="150"/>
      <c r="M82" s="141" t="n">
        <v>1</v>
      </c>
      <c r="N82" s="141"/>
      <c r="O82" s="136" t="s">
        <v>394</v>
      </c>
    </row>
    <row r="83" s="51" customFormat="true" ht="19.5" hidden="false" customHeight="true" outlineLevel="0" collapsed="false">
      <c r="A83" s="151" t="n">
        <v>79</v>
      </c>
      <c r="B83" s="152" t="s">
        <v>395</v>
      </c>
      <c r="C83" s="153" t="s">
        <v>396</v>
      </c>
      <c r="D83" s="154" t="n">
        <v>18347789889</v>
      </c>
      <c r="E83" s="155" t="s">
        <v>397</v>
      </c>
      <c r="F83" s="156" t="s">
        <v>398</v>
      </c>
      <c r="G83" s="157" t="n">
        <v>1</v>
      </c>
      <c r="H83" s="158" t="s">
        <v>399</v>
      </c>
      <c r="I83" s="148" t="n">
        <v>1251</v>
      </c>
      <c r="J83" s="159"/>
      <c r="K83" s="134"/>
      <c r="L83" s="58"/>
      <c r="M83" s="133" t="n">
        <v>1</v>
      </c>
      <c r="N83" s="133"/>
      <c r="O83" s="64" t="s">
        <v>400</v>
      </c>
    </row>
    <row r="84" s="51" customFormat="true" ht="19.5" hidden="false" customHeight="true" outlineLevel="0" collapsed="false">
      <c r="A84" s="24" t="n">
        <v>80</v>
      </c>
      <c r="B84" s="160" t="s">
        <v>401</v>
      </c>
      <c r="C84" s="161" t="s">
        <v>402</v>
      </c>
      <c r="D84" s="162" t="n">
        <v>15849504836</v>
      </c>
      <c r="E84" s="163" t="s">
        <v>403</v>
      </c>
      <c r="F84" s="164" t="s">
        <v>404</v>
      </c>
      <c r="G84" s="57" t="n">
        <v>1</v>
      </c>
      <c r="H84" s="165" t="s">
        <v>405</v>
      </c>
      <c r="I84" s="133" t="n">
        <v>3252</v>
      </c>
      <c r="J84" s="159"/>
      <c r="K84" s="134"/>
      <c r="L84" s="58"/>
      <c r="M84" s="133"/>
      <c r="N84" s="133" t="n">
        <v>1</v>
      </c>
      <c r="O84" s="64" t="s">
        <v>400</v>
      </c>
    </row>
    <row r="85" s="173" customFormat="true" ht="19.5" hidden="false" customHeight="true" outlineLevel="0" collapsed="false">
      <c r="A85" s="24" t="n">
        <v>81</v>
      </c>
      <c r="B85" s="160" t="s">
        <v>406</v>
      </c>
      <c r="C85" s="166"/>
      <c r="D85" s="167"/>
      <c r="E85" s="168" t="s">
        <v>407</v>
      </c>
      <c r="F85" s="169" t="s">
        <v>408</v>
      </c>
      <c r="G85" s="169" t="n">
        <v>1</v>
      </c>
      <c r="H85" s="170" t="s">
        <v>53</v>
      </c>
      <c r="I85" s="133" t="n">
        <v>1251</v>
      </c>
      <c r="J85" s="159"/>
      <c r="K85" s="134"/>
      <c r="L85" s="58"/>
      <c r="M85" s="171" t="n">
        <v>1</v>
      </c>
      <c r="N85" s="127"/>
      <c r="O85" s="172" t="s">
        <v>285</v>
      </c>
      <c r="P85" s="51"/>
      <c r="Q85" s="51"/>
      <c r="R85" s="51"/>
    </row>
    <row r="86" s="173" customFormat="true" ht="19.5" hidden="false" customHeight="true" outlineLevel="0" collapsed="false">
      <c r="A86" s="24" t="n">
        <v>82</v>
      </c>
      <c r="B86" s="160" t="s">
        <v>409</v>
      </c>
      <c r="C86" s="166"/>
      <c r="D86" s="167"/>
      <c r="E86" s="131" t="s">
        <v>410</v>
      </c>
      <c r="F86" s="174" t="s">
        <v>411</v>
      </c>
      <c r="G86" s="175" t="n">
        <v>1</v>
      </c>
      <c r="H86" s="176" t="s">
        <v>357</v>
      </c>
      <c r="I86" s="133" t="n">
        <v>1251</v>
      </c>
      <c r="J86" s="159"/>
      <c r="K86" s="134"/>
      <c r="L86" s="58"/>
      <c r="M86" s="171" t="n">
        <v>1</v>
      </c>
      <c r="N86" s="177"/>
      <c r="O86" s="172" t="s">
        <v>285</v>
      </c>
      <c r="P86" s="51"/>
      <c r="Q86" s="51"/>
      <c r="R86" s="51"/>
    </row>
    <row r="87" s="51" customFormat="true" ht="19.5" hidden="false" customHeight="true" outlineLevel="0" collapsed="false">
      <c r="A87" s="24" t="n">
        <v>83</v>
      </c>
      <c r="B87" s="14" t="s">
        <v>125</v>
      </c>
      <c r="C87" s="178" t="s">
        <v>124</v>
      </c>
      <c r="D87" s="178" t="s">
        <v>412</v>
      </c>
      <c r="E87" s="131" t="s">
        <v>413</v>
      </c>
      <c r="F87" s="179" t="s">
        <v>414</v>
      </c>
      <c r="G87" s="180" t="n">
        <v>1</v>
      </c>
      <c r="H87" s="181" t="s">
        <v>415</v>
      </c>
      <c r="I87" s="44" t="n">
        <v>1251</v>
      </c>
      <c r="J87" s="44"/>
      <c r="K87" s="44"/>
      <c r="L87" s="44"/>
      <c r="M87" s="182" t="n">
        <v>1</v>
      </c>
      <c r="N87" s="183"/>
      <c r="O87" s="172" t="s">
        <v>285</v>
      </c>
    </row>
    <row r="88" s="51" customFormat="true" ht="19.5" hidden="false" customHeight="true" outlineLevel="0" collapsed="false">
      <c r="A88" s="73"/>
      <c r="B88" s="2"/>
      <c r="C88" s="1"/>
      <c r="D88" s="1"/>
      <c r="E88" s="3"/>
      <c r="F88" s="2"/>
      <c r="G88" s="4" t="n">
        <f aca="false">SUM(G5:G87)</f>
        <v>83</v>
      </c>
      <c r="H88" s="2"/>
      <c r="I88" s="5" t="n">
        <f aca="false">SUM(I5:I87)</f>
        <v>167865</v>
      </c>
      <c r="J88" s="5"/>
      <c r="K88" s="5"/>
      <c r="L88" s="5"/>
      <c r="M88" s="184" t="n">
        <f aca="false">SUM(M5:M87)</f>
        <v>51</v>
      </c>
      <c r="N88" s="4" t="n">
        <f aca="false">SUM(N5:N87)</f>
        <v>32</v>
      </c>
      <c r="O88" s="185"/>
    </row>
    <row r="89" s="51" customFormat="true" ht="19.5" hidden="false" customHeight="true" outlineLevel="0" collapsed="false">
      <c r="A89" s="73"/>
      <c r="B89" s="2"/>
      <c r="C89" s="1"/>
      <c r="D89" s="1"/>
      <c r="E89" s="3"/>
      <c r="F89" s="2"/>
      <c r="G89" s="4"/>
      <c r="H89" s="2"/>
      <c r="I89" s="5"/>
      <c r="J89" s="5"/>
      <c r="K89" s="5"/>
      <c r="L89" s="5"/>
      <c r="M89" s="6"/>
      <c r="N89" s="4"/>
      <c r="O89" s="185"/>
    </row>
    <row r="90" s="51" customFormat="true" ht="19.5" hidden="false" customHeight="true" outlineLevel="0" collapsed="false">
      <c r="A90" s="73"/>
      <c r="B90" s="2"/>
      <c r="C90" s="1"/>
      <c r="D90" s="1"/>
      <c r="E90" s="3"/>
      <c r="F90" s="2"/>
      <c r="G90" s="4"/>
      <c r="H90" s="2"/>
      <c r="I90" s="5"/>
      <c r="J90" s="5"/>
      <c r="K90" s="5"/>
      <c r="L90" s="5"/>
      <c r="M90" s="6"/>
      <c r="N90" s="4"/>
      <c r="O90" s="185"/>
    </row>
    <row r="91" customFormat="false" ht="19.5" hidden="false" customHeight="true" outlineLevel="0" collapsed="false">
      <c r="A91" s="73"/>
      <c r="O91" s="185"/>
    </row>
    <row r="92" customFormat="false" ht="19.5" hidden="false" customHeight="true" outlineLevel="0" collapsed="false">
      <c r="A92" s="73"/>
      <c r="O92" s="185"/>
    </row>
    <row r="93" customFormat="false" ht="19.5" hidden="false" customHeight="true" outlineLevel="0" collapsed="false">
      <c r="O93" s="5"/>
    </row>
    <row r="94" customFormat="false" ht="19.5" hidden="false" customHeight="true" outlineLevel="0" collapsed="false">
      <c r="O94" s="5"/>
    </row>
    <row r="95" customFormat="false" ht="19.5" hidden="false" customHeight="true" outlineLevel="0" collapsed="false">
      <c r="O95" s="5"/>
    </row>
    <row r="96" customFormat="false" ht="19.5" hidden="false" customHeight="true" outlineLevel="0" collapsed="false">
      <c r="O96" s="5"/>
    </row>
    <row r="97" customFormat="false" ht="20.25" hidden="false" customHeight="true" outlineLevel="0" collapsed="false">
      <c r="O97" s="5"/>
    </row>
    <row r="98" customFormat="false" ht="19.5" hidden="false" customHeight="true" outlineLevel="0" collapsed="false">
      <c r="O98" s="5"/>
    </row>
    <row r="99" customFormat="false" ht="19.5" hidden="false" customHeight="true" outlineLevel="0" collapsed="false">
      <c r="O99" s="186"/>
    </row>
    <row r="100" customFormat="false" ht="19.5" hidden="false" customHeight="true" outlineLevel="0" collapsed="false">
      <c r="O100" s="5"/>
    </row>
    <row r="101" customFormat="false" ht="19.5" hidden="false" customHeight="true" outlineLevel="0" collapsed="false">
      <c r="O101" s="5"/>
    </row>
    <row r="102" customFormat="false" ht="19.5" hidden="false" customHeight="true" outlineLevel="0" collapsed="false">
      <c r="O102" s="5"/>
    </row>
    <row r="103" customFormat="false" ht="15.6" hidden="false" customHeight="false" outlineLevel="0" collapsed="false">
      <c r="O103" s="5"/>
    </row>
    <row r="104" customFormat="false" ht="19.5" hidden="false" customHeight="true" outlineLevel="0" collapsed="false">
      <c r="O104" s="5"/>
    </row>
    <row r="105" customFormat="false" ht="19.5" hidden="false" customHeight="true" outlineLevel="0" collapsed="false">
      <c r="O105" s="5"/>
    </row>
    <row r="106" customFormat="false" ht="19.5" hidden="false" customHeight="true" outlineLevel="0" collapsed="false">
      <c r="O106" s="5"/>
    </row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32.2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>
      <c r="P192" s="51"/>
    </row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21.95" hidden="false" customHeight="true" outlineLevel="0" collapsed="false"/>
    <row r="198" customFormat="false" ht="21.95" hidden="false" customHeight="true" outlineLevel="0" collapsed="false"/>
    <row r="199" customFormat="false" ht="21.95" hidden="false" customHeight="true" outlineLevel="0" collapsed="false">
      <c r="P199" s="69"/>
    </row>
    <row r="200" s="51" customFormat="true" ht="21.95" hidden="false" customHeight="true" outlineLevel="0" collapsed="false">
      <c r="A200" s="1"/>
      <c r="B200" s="2"/>
      <c r="C200" s="1"/>
      <c r="D200" s="1"/>
      <c r="E200" s="3"/>
      <c r="F200" s="2"/>
      <c r="G200" s="4"/>
      <c r="H200" s="2"/>
      <c r="I200" s="5"/>
      <c r="J200" s="5"/>
      <c r="K200" s="5"/>
      <c r="L200" s="5"/>
      <c r="M200" s="6"/>
      <c r="N200" s="4"/>
      <c r="O200" s="1"/>
      <c r="P200" s="69"/>
    </row>
    <row r="201" customFormat="false" ht="21.95" hidden="false" customHeight="true" outlineLevel="0" collapsed="false">
      <c r="P201" s="187"/>
    </row>
    <row r="202" customFormat="false" ht="21.95" hidden="false" customHeight="true" outlineLevel="0" collapsed="false">
      <c r="P202" s="6"/>
    </row>
    <row r="203" customFormat="false" ht="21.95" hidden="false" customHeight="true" outlineLevel="0" collapsed="false">
      <c r="P203" s="6"/>
    </row>
    <row r="204" customFormat="false" ht="21.95" hidden="false" customHeight="true" outlineLevel="0" collapsed="false">
      <c r="P204" s="6"/>
    </row>
    <row r="205" customFormat="false" ht="21.95" hidden="false" customHeight="true" outlineLevel="0" collapsed="false">
      <c r="P205" s="6"/>
    </row>
    <row r="206" customFormat="false" ht="21.95" hidden="false" customHeight="true" outlineLevel="0" collapsed="false">
      <c r="P206" s="6"/>
    </row>
    <row r="207" customFormat="false" ht="21.95" hidden="false" customHeight="true" outlineLevel="0" collapsed="false"/>
    <row r="208" customFormat="false" ht="21.95" hidden="false" customHeight="true" outlineLevel="0" collapsed="false"/>
    <row r="209" customFormat="false" ht="21.95" hidden="false" customHeight="true" outlineLevel="0" collapsed="false">
      <c r="Y209" s="188"/>
      <c r="Z209" s="188"/>
      <c r="AA209" s="188"/>
      <c r="AB209" s="188"/>
      <c r="AC209" s="188"/>
      <c r="AD209" s="188"/>
      <c r="AE209" s="188"/>
      <c r="AF209" s="188"/>
      <c r="AG209" s="188"/>
      <c r="AH209" s="188"/>
      <c r="AI209" s="188"/>
      <c r="AJ209" s="188"/>
      <c r="AK209" s="188"/>
      <c r="AL209" s="188"/>
      <c r="AM209" s="188"/>
      <c r="AN209" s="188"/>
      <c r="AO209" s="188"/>
      <c r="AP209" s="188"/>
      <c r="AQ209" s="188"/>
      <c r="AR209" s="188"/>
      <c r="AS209" s="188"/>
      <c r="AT209" s="188"/>
      <c r="AU209" s="188"/>
      <c r="AV209" s="188"/>
      <c r="AW209" s="188"/>
      <c r="AX209" s="188"/>
      <c r="AY209" s="188"/>
      <c r="AZ209" s="188"/>
      <c r="BA209" s="188"/>
      <c r="BB209" s="188"/>
      <c r="BC209" s="188"/>
      <c r="BD209" s="188"/>
      <c r="BE209" s="188"/>
      <c r="BF209" s="188"/>
      <c r="BG209" s="188"/>
      <c r="BH209" s="188"/>
      <c r="BI209" s="188"/>
      <c r="BJ209" s="188"/>
      <c r="BK209" s="188"/>
      <c r="BL209" s="188"/>
      <c r="BM209" s="188"/>
      <c r="BN209" s="188"/>
      <c r="BO209" s="188"/>
      <c r="BP209" s="188"/>
      <c r="BQ209" s="188"/>
      <c r="BR209" s="188"/>
      <c r="BS209" s="188"/>
      <c r="BT209" s="188"/>
      <c r="BU209" s="188"/>
      <c r="BV209" s="188"/>
      <c r="BW209" s="188"/>
      <c r="BX209" s="188"/>
      <c r="BY209" s="188"/>
      <c r="BZ209" s="188"/>
      <c r="CA209" s="188"/>
      <c r="CB209" s="188"/>
      <c r="CC209" s="188"/>
      <c r="CD209" s="188"/>
      <c r="CE209" s="188"/>
      <c r="CF209" s="188"/>
      <c r="CG209" s="188"/>
      <c r="CH209" s="188"/>
      <c r="CI209" s="188"/>
      <c r="CJ209" s="188"/>
      <c r="CK209" s="188"/>
      <c r="CL209" s="188"/>
      <c r="CM209" s="188"/>
      <c r="CN209" s="188"/>
      <c r="CO209" s="188"/>
      <c r="CP209" s="188"/>
      <c r="CQ209" s="188"/>
      <c r="CR209" s="188"/>
      <c r="CS209" s="188"/>
      <c r="CT209" s="188"/>
      <c r="CU209" s="188"/>
      <c r="CV209" s="188"/>
      <c r="CW209" s="188"/>
      <c r="CX209" s="188"/>
      <c r="CY209" s="188"/>
      <c r="CZ209" s="188"/>
      <c r="DA209" s="188"/>
      <c r="DB209" s="188"/>
      <c r="DC209" s="188"/>
      <c r="DD209" s="188"/>
      <c r="DE209" s="188"/>
      <c r="DF209" s="188"/>
      <c r="DG209" s="188"/>
      <c r="DH209" s="188"/>
      <c r="DI209" s="188"/>
      <c r="DJ209" s="188"/>
      <c r="DK209" s="188"/>
      <c r="DL209" s="188"/>
      <c r="DM209" s="188"/>
      <c r="DN209" s="188"/>
      <c r="DO209" s="188"/>
      <c r="DP209" s="188"/>
      <c r="DQ209" s="188"/>
      <c r="DR209" s="188"/>
      <c r="DS209" s="188"/>
      <c r="DT209" s="188"/>
      <c r="DU209" s="188"/>
      <c r="DV209" s="188"/>
      <c r="DW209" s="188"/>
      <c r="DX209" s="188"/>
      <c r="DY209" s="188"/>
      <c r="DZ209" s="188"/>
      <c r="EA209" s="188"/>
      <c r="EB209" s="188"/>
      <c r="EC209" s="188"/>
      <c r="ED209" s="188"/>
      <c r="EE209" s="188"/>
      <c r="EF209" s="188"/>
      <c r="EG209" s="188"/>
      <c r="EH209" s="188"/>
      <c r="EI209" s="188"/>
      <c r="EJ209" s="188"/>
      <c r="EK209" s="188"/>
      <c r="EL209" s="188"/>
      <c r="EM209" s="188"/>
      <c r="EN209" s="188"/>
      <c r="EO209" s="188"/>
      <c r="EP209" s="188"/>
      <c r="EQ209" s="188"/>
      <c r="ER209" s="188"/>
      <c r="ES209" s="188"/>
      <c r="ET209" s="188"/>
      <c r="EU209" s="188"/>
      <c r="EV209" s="188"/>
      <c r="EW209" s="188"/>
      <c r="EX209" s="188"/>
      <c r="EY209" s="188"/>
      <c r="EZ209" s="188"/>
      <c r="FA209" s="188"/>
      <c r="FB209" s="188"/>
      <c r="FC209" s="188"/>
      <c r="FD209" s="188"/>
      <c r="FE209" s="188"/>
      <c r="FF209" s="188"/>
      <c r="FG209" s="188"/>
      <c r="FH209" s="188"/>
      <c r="FI209" s="188"/>
      <c r="FJ209" s="188"/>
      <c r="FK209" s="188"/>
      <c r="FL209" s="188"/>
      <c r="FM209" s="188"/>
      <c r="FN209" s="188"/>
      <c r="FO209" s="188"/>
      <c r="FP209" s="188"/>
      <c r="FQ209" s="188"/>
      <c r="FR209" s="188"/>
      <c r="FS209" s="188"/>
      <c r="FT209" s="188"/>
      <c r="FU209" s="188"/>
      <c r="FV209" s="188"/>
      <c r="FW209" s="188"/>
      <c r="FX209" s="188"/>
      <c r="FY209" s="188"/>
      <c r="FZ209" s="188"/>
      <c r="GA209" s="188"/>
      <c r="GB209" s="188"/>
      <c r="GC209" s="188"/>
      <c r="GD209" s="188"/>
      <c r="GE209" s="188"/>
      <c r="GF209" s="188"/>
      <c r="GG209" s="188"/>
      <c r="GH209" s="188"/>
      <c r="GI209" s="188"/>
      <c r="GJ209" s="188"/>
      <c r="GK209" s="188"/>
      <c r="GL209" s="188"/>
      <c r="GM209" s="188"/>
      <c r="GN209" s="188"/>
      <c r="GO209" s="188"/>
      <c r="GP209" s="188"/>
      <c r="GQ209" s="188"/>
      <c r="GR209" s="188"/>
      <c r="GS209" s="188"/>
      <c r="GT209" s="188"/>
      <c r="GU209" s="188"/>
      <c r="GV209" s="188"/>
      <c r="GW209" s="188"/>
      <c r="GX209" s="188"/>
      <c r="GY209" s="188"/>
      <c r="GZ209" s="188"/>
      <c r="HA209" s="188"/>
      <c r="HB209" s="188"/>
    </row>
    <row r="210" customFormat="false" ht="21.95" hidden="false" customHeight="true" outlineLevel="0" collapsed="false">
      <c r="Y210" s="188"/>
      <c r="Z210" s="188"/>
      <c r="AA210" s="188"/>
      <c r="AB210" s="189"/>
      <c r="AC210" s="188"/>
      <c r="AD210" s="188"/>
      <c r="AE210" s="188"/>
      <c r="AF210" s="189"/>
      <c r="AG210" s="188"/>
      <c r="AH210" s="188"/>
      <c r="AI210" s="188"/>
      <c r="AJ210" s="189"/>
      <c r="AK210" s="188"/>
      <c r="AL210" s="188"/>
      <c r="AM210" s="188"/>
      <c r="AN210" s="189"/>
      <c r="AO210" s="188"/>
      <c r="AP210" s="188"/>
      <c r="AQ210" s="188"/>
      <c r="AR210" s="189"/>
      <c r="AS210" s="188"/>
      <c r="AT210" s="188"/>
      <c r="AU210" s="188"/>
      <c r="AV210" s="189"/>
      <c r="AW210" s="188"/>
      <c r="AX210" s="188"/>
      <c r="AY210" s="188"/>
      <c r="AZ210" s="189"/>
      <c r="BA210" s="188"/>
      <c r="BB210" s="188"/>
      <c r="BC210" s="188"/>
      <c r="BD210" s="189"/>
      <c r="BE210" s="188"/>
      <c r="BF210" s="188"/>
      <c r="BG210" s="188"/>
      <c r="BH210" s="189"/>
      <c r="BI210" s="188"/>
      <c r="BJ210" s="188"/>
      <c r="BK210" s="188"/>
      <c r="BL210" s="189"/>
      <c r="BM210" s="188"/>
      <c r="BN210" s="188"/>
      <c r="BO210" s="188"/>
      <c r="BP210" s="189"/>
      <c r="BQ210" s="188"/>
      <c r="BR210" s="188"/>
      <c r="BS210" s="188"/>
      <c r="BT210" s="189"/>
      <c r="BU210" s="188"/>
      <c r="BV210" s="188"/>
      <c r="BW210" s="188"/>
      <c r="BX210" s="189"/>
      <c r="BY210" s="188"/>
      <c r="BZ210" s="188"/>
      <c r="CA210" s="188"/>
      <c r="CB210" s="189"/>
      <c r="CC210" s="188"/>
      <c r="CD210" s="188"/>
      <c r="CE210" s="188"/>
      <c r="CF210" s="189"/>
      <c r="CG210" s="188"/>
      <c r="CH210" s="188"/>
      <c r="CI210" s="188"/>
      <c r="CJ210" s="189"/>
      <c r="CK210" s="188"/>
      <c r="CL210" s="188"/>
      <c r="CM210" s="188"/>
      <c r="CN210" s="189"/>
      <c r="CO210" s="188"/>
      <c r="CP210" s="188"/>
      <c r="CQ210" s="188"/>
      <c r="CR210" s="189"/>
      <c r="CS210" s="188"/>
      <c r="CT210" s="188"/>
      <c r="CU210" s="188"/>
      <c r="CV210" s="189"/>
      <c r="CW210" s="188"/>
      <c r="CX210" s="188"/>
      <c r="CY210" s="188"/>
      <c r="CZ210" s="189"/>
      <c r="DA210" s="188"/>
      <c r="DB210" s="188"/>
      <c r="DC210" s="188"/>
      <c r="DD210" s="189"/>
      <c r="DE210" s="188"/>
      <c r="DF210" s="188"/>
      <c r="DG210" s="188"/>
      <c r="DH210" s="189"/>
      <c r="DI210" s="188"/>
      <c r="DJ210" s="188"/>
      <c r="DK210" s="188"/>
      <c r="DL210" s="189"/>
      <c r="DM210" s="188"/>
      <c r="DN210" s="188"/>
      <c r="DO210" s="188"/>
      <c r="DP210" s="189"/>
      <c r="DQ210" s="188"/>
      <c r="DR210" s="188"/>
      <c r="DS210" s="188"/>
      <c r="DT210" s="189"/>
      <c r="DU210" s="188"/>
      <c r="DV210" s="188"/>
      <c r="DW210" s="188"/>
      <c r="DX210" s="189"/>
      <c r="DY210" s="188"/>
      <c r="DZ210" s="188"/>
      <c r="EA210" s="188"/>
      <c r="EB210" s="189"/>
      <c r="EC210" s="188"/>
      <c r="ED210" s="188"/>
      <c r="EE210" s="188"/>
      <c r="EF210" s="189"/>
      <c r="EG210" s="188"/>
      <c r="EH210" s="188"/>
      <c r="EI210" s="188"/>
      <c r="EJ210" s="189"/>
      <c r="EK210" s="188"/>
      <c r="EL210" s="188"/>
      <c r="EM210" s="188"/>
      <c r="EN210" s="189"/>
      <c r="EO210" s="188"/>
      <c r="EP210" s="188"/>
      <c r="EQ210" s="188"/>
      <c r="ER210" s="189"/>
      <c r="ES210" s="188"/>
      <c r="ET210" s="188"/>
      <c r="EU210" s="188"/>
      <c r="EV210" s="189"/>
      <c r="EW210" s="188"/>
      <c r="EX210" s="188"/>
      <c r="EY210" s="188"/>
      <c r="EZ210" s="189"/>
      <c r="FA210" s="188"/>
      <c r="FB210" s="188"/>
      <c r="FC210" s="188"/>
      <c r="FD210" s="189"/>
      <c r="FE210" s="188"/>
      <c r="FF210" s="188"/>
      <c r="FG210" s="188"/>
      <c r="FH210" s="189"/>
      <c r="FI210" s="188"/>
      <c r="FJ210" s="188"/>
      <c r="FK210" s="188"/>
      <c r="FL210" s="189"/>
      <c r="FM210" s="188"/>
      <c r="FN210" s="188"/>
      <c r="FO210" s="188"/>
      <c r="FP210" s="189"/>
      <c r="FQ210" s="188"/>
      <c r="FR210" s="188"/>
      <c r="FS210" s="188"/>
      <c r="FT210" s="189"/>
      <c r="FU210" s="188"/>
      <c r="FV210" s="188"/>
      <c r="FW210" s="188"/>
      <c r="FX210" s="189"/>
      <c r="FY210" s="188"/>
      <c r="FZ210" s="188"/>
      <c r="GA210" s="188"/>
      <c r="GB210" s="189"/>
      <c r="GC210" s="188"/>
      <c r="GD210" s="188"/>
      <c r="GE210" s="188"/>
      <c r="GF210" s="189"/>
      <c r="GG210" s="188"/>
      <c r="GH210" s="188"/>
      <c r="GI210" s="188"/>
      <c r="GJ210" s="189"/>
      <c r="GK210" s="188"/>
      <c r="GL210" s="188"/>
      <c r="GM210" s="188"/>
      <c r="GN210" s="189"/>
      <c r="GO210" s="188"/>
      <c r="GP210" s="188"/>
      <c r="GQ210" s="188"/>
      <c r="GR210" s="189"/>
      <c r="GS210" s="188"/>
      <c r="GT210" s="188"/>
      <c r="GU210" s="188"/>
      <c r="GV210" s="189"/>
      <c r="GW210" s="188"/>
      <c r="GX210" s="188"/>
      <c r="GY210" s="188"/>
      <c r="GZ210" s="189"/>
      <c r="HA210" s="188"/>
      <c r="HB210" s="188"/>
    </row>
    <row r="211" customFormat="false" ht="21.95" hidden="false" customHeight="true" outlineLevel="0" collapsed="false">
      <c r="P211" s="6"/>
      <c r="Y211" s="190"/>
      <c r="Z211" s="188"/>
      <c r="AA211" s="190"/>
      <c r="AB211" s="190"/>
      <c r="AC211" s="190"/>
      <c r="AD211" s="188"/>
      <c r="AE211" s="190"/>
      <c r="AF211" s="190"/>
      <c r="AG211" s="190"/>
      <c r="AH211" s="188"/>
      <c r="AI211" s="190"/>
      <c r="AJ211" s="190"/>
      <c r="AK211" s="190"/>
      <c r="AL211" s="188"/>
      <c r="AM211" s="190"/>
      <c r="AN211" s="190"/>
      <c r="AO211" s="190"/>
      <c r="AP211" s="188"/>
      <c r="AQ211" s="190"/>
      <c r="AR211" s="190"/>
      <c r="AS211" s="190"/>
      <c r="AT211" s="188"/>
      <c r="AU211" s="190"/>
      <c r="AV211" s="190"/>
      <c r="AW211" s="190"/>
      <c r="AX211" s="188"/>
      <c r="AY211" s="190"/>
      <c r="AZ211" s="190"/>
      <c r="BA211" s="190"/>
      <c r="BB211" s="188"/>
      <c r="BC211" s="190"/>
      <c r="BD211" s="190"/>
      <c r="BE211" s="190"/>
      <c r="BF211" s="188"/>
      <c r="BG211" s="190"/>
      <c r="BH211" s="190"/>
      <c r="BI211" s="190"/>
      <c r="BJ211" s="188"/>
      <c r="BK211" s="190"/>
      <c r="BL211" s="190"/>
      <c r="BM211" s="190"/>
      <c r="BN211" s="188"/>
      <c r="BO211" s="190"/>
      <c r="BP211" s="190"/>
      <c r="BQ211" s="190"/>
      <c r="BR211" s="188"/>
      <c r="BS211" s="190"/>
      <c r="BT211" s="190"/>
      <c r="BU211" s="190"/>
      <c r="BV211" s="188"/>
      <c r="BW211" s="190"/>
      <c r="BX211" s="190"/>
      <c r="BY211" s="190"/>
      <c r="BZ211" s="188"/>
      <c r="CA211" s="190"/>
      <c r="CB211" s="190"/>
      <c r="CC211" s="190"/>
      <c r="CD211" s="188"/>
      <c r="CE211" s="190"/>
      <c r="CF211" s="190"/>
      <c r="CG211" s="190"/>
      <c r="CH211" s="188"/>
      <c r="CI211" s="190"/>
      <c r="CJ211" s="190"/>
      <c r="CK211" s="190"/>
      <c r="CL211" s="188"/>
      <c r="CM211" s="190"/>
      <c r="CN211" s="190"/>
      <c r="CO211" s="190"/>
      <c r="CP211" s="188"/>
      <c r="CQ211" s="190"/>
      <c r="CR211" s="190"/>
      <c r="CS211" s="190"/>
      <c r="CT211" s="188"/>
      <c r="CU211" s="190"/>
      <c r="CV211" s="190"/>
      <c r="CW211" s="190"/>
      <c r="CX211" s="188"/>
      <c r="CY211" s="190"/>
      <c r="CZ211" s="190"/>
      <c r="DA211" s="190"/>
      <c r="DB211" s="188"/>
      <c r="DC211" s="190"/>
      <c r="DD211" s="190"/>
      <c r="DE211" s="190"/>
      <c r="DF211" s="188"/>
      <c r="DG211" s="190"/>
      <c r="DH211" s="190"/>
      <c r="DI211" s="190"/>
      <c r="DJ211" s="188"/>
      <c r="DK211" s="190"/>
      <c r="DL211" s="190"/>
      <c r="DM211" s="190"/>
      <c r="DN211" s="188"/>
      <c r="DO211" s="190"/>
      <c r="DP211" s="190"/>
      <c r="DQ211" s="190"/>
      <c r="DR211" s="188"/>
      <c r="DS211" s="190"/>
      <c r="DT211" s="190"/>
      <c r="DU211" s="190"/>
      <c r="DV211" s="188"/>
      <c r="DW211" s="190"/>
      <c r="DX211" s="190"/>
      <c r="DY211" s="190"/>
      <c r="DZ211" s="188"/>
      <c r="EA211" s="190"/>
      <c r="EB211" s="190"/>
      <c r="EC211" s="190"/>
      <c r="ED211" s="188"/>
      <c r="EE211" s="190"/>
      <c r="EF211" s="190"/>
      <c r="EG211" s="190"/>
      <c r="EH211" s="188"/>
      <c r="EI211" s="190"/>
      <c r="EJ211" s="190"/>
      <c r="EK211" s="190"/>
      <c r="EL211" s="188"/>
      <c r="EM211" s="190"/>
      <c r="EN211" s="190"/>
      <c r="EO211" s="190"/>
      <c r="EP211" s="188"/>
      <c r="EQ211" s="190"/>
      <c r="ER211" s="190"/>
      <c r="ES211" s="190"/>
      <c r="ET211" s="188"/>
      <c r="EU211" s="190"/>
      <c r="EV211" s="190"/>
      <c r="EW211" s="190"/>
      <c r="EX211" s="188"/>
      <c r="EY211" s="190"/>
      <c r="EZ211" s="190"/>
      <c r="FA211" s="190"/>
      <c r="FB211" s="188"/>
      <c r="FC211" s="190"/>
      <c r="FD211" s="190"/>
      <c r="FE211" s="190"/>
      <c r="FF211" s="188"/>
      <c r="FG211" s="190"/>
      <c r="FH211" s="190"/>
      <c r="FI211" s="190"/>
      <c r="FJ211" s="188"/>
      <c r="FK211" s="190"/>
      <c r="FL211" s="190"/>
      <c r="FM211" s="190"/>
      <c r="FN211" s="188"/>
      <c r="FO211" s="190"/>
      <c r="FP211" s="190"/>
      <c r="FQ211" s="190"/>
      <c r="FR211" s="188"/>
      <c r="FS211" s="190"/>
      <c r="FT211" s="190"/>
      <c r="FU211" s="190"/>
      <c r="FV211" s="188"/>
      <c r="FW211" s="190"/>
      <c r="FX211" s="190"/>
      <c r="FY211" s="190"/>
      <c r="FZ211" s="188"/>
      <c r="GA211" s="190"/>
      <c r="GB211" s="190"/>
      <c r="GC211" s="190"/>
      <c r="GD211" s="188"/>
      <c r="GE211" s="190"/>
      <c r="GF211" s="190"/>
      <c r="GG211" s="190"/>
      <c r="GH211" s="188"/>
      <c r="GI211" s="190"/>
      <c r="GJ211" s="190"/>
      <c r="GK211" s="190"/>
      <c r="GL211" s="188"/>
      <c r="GM211" s="190"/>
      <c r="GN211" s="190"/>
      <c r="GO211" s="190"/>
      <c r="GP211" s="188"/>
      <c r="GQ211" s="190"/>
      <c r="GR211" s="190"/>
      <c r="GS211" s="190"/>
      <c r="GT211" s="188"/>
      <c r="GU211" s="190"/>
      <c r="GV211" s="190"/>
      <c r="GW211" s="190"/>
      <c r="GX211" s="188"/>
      <c r="GY211" s="190"/>
      <c r="GZ211" s="190"/>
      <c r="HA211" s="190"/>
      <c r="HB211" s="188"/>
    </row>
    <row r="212" customFormat="false" ht="21.95" hidden="false" customHeight="true" outlineLevel="0" collapsed="false">
      <c r="P212" s="6"/>
      <c r="Y212" s="190"/>
      <c r="Z212" s="188"/>
      <c r="AA212" s="190"/>
      <c r="AB212" s="190"/>
      <c r="AC212" s="190"/>
      <c r="AD212" s="188"/>
      <c r="AE212" s="190"/>
      <c r="AF212" s="190"/>
      <c r="AG212" s="190"/>
      <c r="AH212" s="188"/>
      <c r="AI212" s="190"/>
      <c r="AJ212" s="190"/>
      <c r="AK212" s="190"/>
      <c r="AL212" s="188"/>
      <c r="AM212" s="190"/>
      <c r="AN212" s="190"/>
      <c r="AO212" s="190"/>
      <c r="AP212" s="188"/>
      <c r="AQ212" s="190"/>
      <c r="AR212" s="190"/>
      <c r="AS212" s="190"/>
      <c r="AT212" s="188"/>
      <c r="AU212" s="190"/>
      <c r="AV212" s="190"/>
      <c r="AW212" s="190"/>
      <c r="AX212" s="188"/>
      <c r="AY212" s="190"/>
      <c r="AZ212" s="190"/>
      <c r="BA212" s="190"/>
      <c r="BB212" s="188"/>
      <c r="BC212" s="190"/>
      <c r="BD212" s="190"/>
      <c r="BE212" s="190"/>
      <c r="BF212" s="188"/>
      <c r="BG212" s="190"/>
      <c r="BH212" s="190"/>
      <c r="BI212" s="190"/>
      <c r="BJ212" s="188"/>
      <c r="BK212" s="190"/>
      <c r="BL212" s="190"/>
      <c r="BM212" s="190"/>
      <c r="BN212" s="188"/>
      <c r="BO212" s="190"/>
      <c r="BP212" s="190"/>
      <c r="BQ212" s="190"/>
      <c r="BR212" s="188"/>
      <c r="BS212" s="190"/>
      <c r="BT212" s="190"/>
      <c r="BU212" s="190"/>
      <c r="BV212" s="188"/>
      <c r="BW212" s="190"/>
      <c r="BX212" s="190"/>
      <c r="BY212" s="190"/>
      <c r="BZ212" s="188"/>
      <c r="CA212" s="190"/>
      <c r="CB212" s="190"/>
      <c r="CC212" s="190"/>
      <c r="CD212" s="188"/>
      <c r="CE212" s="190"/>
      <c r="CF212" s="190"/>
      <c r="CG212" s="190"/>
      <c r="CH212" s="188"/>
      <c r="CI212" s="190"/>
      <c r="CJ212" s="190"/>
      <c r="CK212" s="190"/>
      <c r="CL212" s="188"/>
      <c r="CM212" s="190"/>
      <c r="CN212" s="190"/>
      <c r="CO212" s="190"/>
      <c r="CP212" s="188"/>
      <c r="CQ212" s="190"/>
      <c r="CR212" s="190"/>
      <c r="CS212" s="190"/>
      <c r="CT212" s="188"/>
      <c r="CU212" s="190"/>
      <c r="CV212" s="190"/>
      <c r="CW212" s="190"/>
      <c r="CX212" s="188"/>
      <c r="CY212" s="190"/>
      <c r="CZ212" s="190"/>
      <c r="DA212" s="190"/>
      <c r="DB212" s="188"/>
      <c r="DC212" s="190"/>
      <c r="DD212" s="190"/>
      <c r="DE212" s="190"/>
      <c r="DF212" s="188"/>
      <c r="DG212" s="190"/>
      <c r="DH212" s="190"/>
      <c r="DI212" s="190"/>
      <c r="DJ212" s="188"/>
      <c r="DK212" s="190"/>
      <c r="DL212" s="190"/>
      <c r="DM212" s="190"/>
      <c r="DN212" s="188"/>
      <c r="DO212" s="190"/>
      <c r="DP212" s="190"/>
      <c r="DQ212" s="190"/>
      <c r="DR212" s="188"/>
      <c r="DS212" s="190"/>
      <c r="DT212" s="190"/>
      <c r="DU212" s="190"/>
      <c r="DV212" s="188"/>
      <c r="DW212" s="190"/>
      <c r="DX212" s="190"/>
      <c r="DY212" s="190"/>
      <c r="DZ212" s="188"/>
      <c r="EA212" s="190"/>
      <c r="EB212" s="190"/>
      <c r="EC212" s="190"/>
      <c r="ED212" s="188"/>
      <c r="EE212" s="190"/>
      <c r="EF212" s="190"/>
      <c r="EG212" s="190"/>
      <c r="EH212" s="188"/>
      <c r="EI212" s="190"/>
      <c r="EJ212" s="190"/>
      <c r="EK212" s="190"/>
      <c r="EL212" s="188"/>
      <c r="EM212" s="190"/>
      <c r="EN212" s="190"/>
      <c r="EO212" s="190"/>
      <c r="EP212" s="188"/>
      <c r="EQ212" s="190"/>
      <c r="ER212" s="190"/>
      <c r="ES212" s="190"/>
      <c r="ET212" s="188"/>
      <c r="EU212" s="190"/>
      <c r="EV212" s="190"/>
      <c r="EW212" s="190"/>
      <c r="EX212" s="188"/>
      <c r="EY212" s="190"/>
      <c r="EZ212" s="190"/>
      <c r="FA212" s="190"/>
      <c r="FB212" s="188"/>
      <c r="FC212" s="190"/>
      <c r="FD212" s="190"/>
      <c r="FE212" s="190"/>
      <c r="FF212" s="188"/>
      <c r="FG212" s="190"/>
      <c r="FH212" s="190"/>
      <c r="FI212" s="190"/>
      <c r="FJ212" s="188"/>
      <c r="FK212" s="190"/>
      <c r="FL212" s="190"/>
      <c r="FM212" s="190"/>
      <c r="FN212" s="188"/>
      <c r="FO212" s="190"/>
      <c r="FP212" s="190"/>
      <c r="FQ212" s="190"/>
      <c r="FR212" s="188"/>
      <c r="FS212" s="190"/>
      <c r="FT212" s="190"/>
      <c r="FU212" s="190"/>
      <c r="FV212" s="188"/>
      <c r="FW212" s="190"/>
      <c r="FX212" s="190"/>
      <c r="FY212" s="190"/>
      <c r="FZ212" s="188"/>
      <c r="GA212" s="190"/>
      <c r="GB212" s="190"/>
      <c r="GC212" s="190"/>
      <c r="GD212" s="188"/>
      <c r="GE212" s="190"/>
      <c r="GF212" s="190"/>
      <c r="GG212" s="190"/>
      <c r="GH212" s="188"/>
      <c r="GI212" s="190"/>
      <c r="GJ212" s="190"/>
      <c r="GK212" s="190"/>
      <c r="GL212" s="188"/>
      <c r="GM212" s="190"/>
      <c r="GN212" s="190"/>
      <c r="GO212" s="190"/>
      <c r="GP212" s="188"/>
      <c r="GQ212" s="190"/>
      <c r="GR212" s="190"/>
      <c r="GS212" s="190"/>
      <c r="GT212" s="188"/>
      <c r="GU212" s="190"/>
      <c r="GV212" s="190"/>
      <c r="GW212" s="190"/>
      <c r="GX212" s="188"/>
      <c r="GY212" s="190"/>
      <c r="GZ212" s="190"/>
      <c r="HA212" s="190"/>
      <c r="HB212" s="188"/>
    </row>
    <row r="213" customFormat="false" ht="19.5" hidden="false" customHeight="true" outlineLevel="0" collapsed="false">
      <c r="P213" s="6"/>
      <c r="Y213" s="190"/>
      <c r="Z213" s="188"/>
      <c r="AA213" s="190"/>
      <c r="AB213" s="190"/>
      <c r="AC213" s="190"/>
      <c r="AD213" s="188"/>
      <c r="AE213" s="190"/>
      <c r="AF213" s="190"/>
      <c r="AG213" s="190"/>
      <c r="AH213" s="188"/>
      <c r="AI213" s="190"/>
      <c r="AJ213" s="190"/>
      <c r="AK213" s="190"/>
      <c r="AL213" s="188"/>
      <c r="AM213" s="190"/>
      <c r="AN213" s="190"/>
      <c r="AO213" s="190"/>
      <c r="AP213" s="188"/>
      <c r="AQ213" s="190"/>
      <c r="AR213" s="190"/>
      <c r="AS213" s="190"/>
      <c r="AT213" s="188"/>
      <c r="AU213" s="190"/>
      <c r="AV213" s="190"/>
      <c r="AW213" s="190"/>
      <c r="AX213" s="188"/>
      <c r="AY213" s="190"/>
      <c r="AZ213" s="190"/>
      <c r="BA213" s="190"/>
      <c r="BB213" s="188"/>
      <c r="BC213" s="190"/>
      <c r="BD213" s="190"/>
      <c r="BE213" s="190"/>
      <c r="BF213" s="188"/>
      <c r="BG213" s="190"/>
      <c r="BH213" s="190"/>
      <c r="BI213" s="190"/>
      <c r="BJ213" s="188"/>
      <c r="BK213" s="190"/>
      <c r="BL213" s="190"/>
      <c r="BM213" s="190"/>
      <c r="BN213" s="188"/>
      <c r="BO213" s="190"/>
      <c r="BP213" s="190"/>
      <c r="BQ213" s="190"/>
      <c r="BR213" s="188"/>
      <c r="BS213" s="190"/>
      <c r="BT213" s="190"/>
      <c r="BU213" s="190"/>
      <c r="BV213" s="188"/>
      <c r="BW213" s="190"/>
      <c r="BX213" s="190"/>
      <c r="BY213" s="190"/>
      <c r="BZ213" s="188"/>
      <c r="CA213" s="190"/>
      <c r="CB213" s="190"/>
      <c r="CC213" s="190"/>
      <c r="CD213" s="188"/>
      <c r="CE213" s="190"/>
      <c r="CF213" s="190"/>
      <c r="CG213" s="190"/>
      <c r="CH213" s="188"/>
      <c r="CI213" s="190"/>
      <c r="CJ213" s="190"/>
      <c r="CK213" s="190"/>
      <c r="CL213" s="188"/>
      <c r="CM213" s="190"/>
      <c r="CN213" s="190"/>
      <c r="CO213" s="190"/>
      <c r="CP213" s="188"/>
      <c r="CQ213" s="190"/>
      <c r="CR213" s="190"/>
      <c r="CS213" s="190"/>
      <c r="CT213" s="188"/>
      <c r="CU213" s="190"/>
      <c r="CV213" s="190"/>
      <c r="CW213" s="190"/>
      <c r="CX213" s="188"/>
      <c r="CY213" s="190"/>
      <c r="CZ213" s="190"/>
      <c r="DA213" s="190"/>
      <c r="DB213" s="188"/>
      <c r="DC213" s="190"/>
      <c r="DD213" s="190"/>
      <c r="DE213" s="190"/>
      <c r="DF213" s="188"/>
      <c r="DG213" s="190"/>
      <c r="DH213" s="190"/>
      <c r="DI213" s="190"/>
      <c r="DJ213" s="188"/>
      <c r="DK213" s="190"/>
      <c r="DL213" s="190"/>
      <c r="DM213" s="190"/>
      <c r="DN213" s="188"/>
      <c r="DO213" s="190"/>
      <c r="DP213" s="190"/>
      <c r="DQ213" s="190"/>
      <c r="DR213" s="188"/>
      <c r="DS213" s="190"/>
      <c r="DT213" s="190"/>
      <c r="DU213" s="190"/>
      <c r="DV213" s="188"/>
      <c r="DW213" s="190"/>
      <c r="DX213" s="190"/>
      <c r="DY213" s="190"/>
      <c r="DZ213" s="188"/>
      <c r="EA213" s="190"/>
      <c r="EB213" s="190"/>
      <c r="EC213" s="190"/>
      <c r="ED213" s="188"/>
      <c r="EE213" s="190"/>
      <c r="EF213" s="190"/>
      <c r="EG213" s="190"/>
      <c r="EH213" s="188"/>
      <c r="EI213" s="190"/>
      <c r="EJ213" s="190"/>
      <c r="EK213" s="190"/>
      <c r="EL213" s="188"/>
      <c r="EM213" s="190"/>
      <c r="EN213" s="190"/>
      <c r="EO213" s="190"/>
      <c r="EP213" s="188"/>
      <c r="EQ213" s="190"/>
      <c r="ER213" s="190"/>
      <c r="ES213" s="190"/>
      <c r="ET213" s="188"/>
      <c r="EU213" s="190"/>
      <c r="EV213" s="190"/>
      <c r="EW213" s="190"/>
      <c r="EX213" s="188"/>
      <c r="EY213" s="190"/>
      <c r="EZ213" s="190"/>
      <c r="FA213" s="190"/>
      <c r="FB213" s="188"/>
      <c r="FC213" s="190"/>
      <c r="FD213" s="190"/>
      <c r="FE213" s="190"/>
      <c r="FF213" s="188"/>
      <c r="FG213" s="190"/>
      <c r="FH213" s="190"/>
      <c r="FI213" s="190"/>
      <c r="FJ213" s="188"/>
      <c r="FK213" s="190"/>
      <c r="FL213" s="190"/>
      <c r="FM213" s="190"/>
      <c r="FN213" s="188"/>
      <c r="FO213" s="190"/>
      <c r="FP213" s="190"/>
      <c r="FQ213" s="190"/>
      <c r="FR213" s="188"/>
      <c r="FS213" s="190"/>
      <c r="FT213" s="190"/>
      <c r="FU213" s="190"/>
      <c r="FV213" s="188"/>
      <c r="FW213" s="190"/>
      <c r="FX213" s="190"/>
      <c r="FY213" s="190"/>
      <c r="FZ213" s="188"/>
      <c r="GA213" s="190"/>
      <c r="GB213" s="190"/>
      <c r="GC213" s="190"/>
      <c r="GD213" s="188"/>
      <c r="GE213" s="190"/>
      <c r="GF213" s="190"/>
      <c r="GG213" s="190"/>
      <c r="GH213" s="188"/>
      <c r="GI213" s="190"/>
      <c r="GJ213" s="190"/>
      <c r="GK213" s="190"/>
      <c r="GL213" s="188"/>
      <c r="GM213" s="190"/>
      <c r="GN213" s="190"/>
      <c r="GO213" s="190"/>
      <c r="GP213" s="188"/>
      <c r="GQ213" s="190"/>
      <c r="GR213" s="190"/>
      <c r="GS213" s="190"/>
      <c r="GT213" s="188"/>
      <c r="GU213" s="190"/>
      <c r="GV213" s="190"/>
      <c r="GW213" s="190"/>
      <c r="GX213" s="188"/>
      <c r="GY213" s="190"/>
      <c r="GZ213" s="190"/>
      <c r="HA213" s="190"/>
      <c r="HB213" s="188"/>
    </row>
    <row r="214" customFormat="false" ht="19.5" hidden="false" customHeight="true" outlineLevel="0" collapsed="false">
      <c r="P214" s="6"/>
      <c r="Y214" s="189"/>
      <c r="Z214" s="191"/>
      <c r="AA214" s="190"/>
      <c r="AB214" s="189"/>
      <c r="AC214" s="189"/>
      <c r="AD214" s="191"/>
      <c r="AE214" s="190"/>
      <c r="AF214" s="189"/>
      <c r="AG214" s="189"/>
      <c r="AH214" s="191"/>
      <c r="AI214" s="190"/>
      <c r="AJ214" s="189"/>
      <c r="AK214" s="189"/>
      <c r="AL214" s="191"/>
      <c r="AM214" s="190"/>
      <c r="AN214" s="189"/>
      <c r="AO214" s="189"/>
      <c r="AP214" s="191"/>
      <c r="AQ214" s="190"/>
      <c r="AR214" s="189"/>
      <c r="AS214" s="189"/>
      <c r="AT214" s="191"/>
      <c r="AU214" s="190"/>
      <c r="AV214" s="189"/>
      <c r="AW214" s="189"/>
      <c r="AX214" s="191"/>
      <c r="AY214" s="190"/>
      <c r="AZ214" s="189"/>
      <c r="BA214" s="189"/>
      <c r="BB214" s="191"/>
      <c r="BC214" s="190"/>
      <c r="BD214" s="189"/>
      <c r="BE214" s="189"/>
      <c r="BF214" s="191"/>
      <c r="BG214" s="190"/>
      <c r="BH214" s="189"/>
      <c r="BI214" s="189"/>
      <c r="BJ214" s="191"/>
      <c r="BK214" s="190"/>
      <c r="BL214" s="189"/>
      <c r="BM214" s="189"/>
      <c r="BN214" s="191"/>
      <c r="BO214" s="190"/>
      <c r="BP214" s="189"/>
      <c r="BQ214" s="189"/>
      <c r="BR214" s="191"/>
      <c r="BS214" s="190"/>
      <c r="BT214" s="189"/>
      <c r="BU214" s="189"/>
      <c r="BV214" s="191"/>
      <c r="BW214" s="190"/>
      <c r="BX214" s="189"/>
      <c r="BY214" s="189"/>
      <c r="BZ214" s="191"/>
      <c r="CA214" s="190"/>
      <c r="CB214" s="189"/>
      <c r="CC214" s="189"/>
      <c r="CD214" s="191"/>
      <c r="CE214" s="190"/>
      <c r="CF214" s="189"/>
      <c r="CG214" s="189"/>
      <c r="CH214" s="191"/>
      <c r="CI214" s="190"/>
      <c r="CJ214" s="189"/>
      <c r="CK214" s="189"/>
      <c r="CL214" s="191"/>
      <c r="CM214" s="190"/>
      <c r="CN214" s="189"/>
      <c r="CO214" s="189"/>
      <c r="CP214" s="191"/>
      <c r="CQ214" s="190"/>
      <c r="CR214" s="189"/>
      <c r="CS214" s="189"/>
      <c r="CT214" s="191"/>
      <c r="CU214" s="190"/>
      <c r="CV214" s="189"/>
      <c r="CW214" s="189"/>
      <c r="CX214" s="191"/>
      <c r="CY214" s="190"/>
      <c r="CZ214" s="189"/>
      <c r="DA214" s="189"/>
      <c r="DB214" s="191"/>
      <c r="DC214" s="190"/>
      <c r="DD214" s="189"/>
      <c r="DE214" s="189"/>
      <c r="DF214" s="191"/>
      <c r="DG214" s="190"/>
      <c r="DH214" s="189"/>
      <c r="DI214" s="189"/>
      <c r="DJ214" s="191"/>
      <c r="DK214" s="190"/>
      <c r="DL214" s="189"/>
      <c r="DM214" s="189"/>
      <c r="DN214" s="191"/>
      <c r="DO214" s="190"/>
      <c r="DP214" s="189"/>
      <c r="DQ214" s="189"/>
      <c r="DR214" s="191"/>
      <c r="DS214" s="190"/>
      <c r="DT214" s="189"/>
      <c r="DU214" s="189"/>
      <c r="DV214" s="191"/>
      <c r="DW214" s="190"/>
      <c r="DX214" s="189"/>
      <c r="DY214" s="189"/>
      <c r="DZ214" s="191"/>
      <c r="EA214" s="190"/>
      <c r="EB214" s="189"/>
      <c r="EC214" s="189"/>
      <c r="ED214" s="191"/>
      <c r="EE214" s="190"/>
      <c r="EF214" s="189"/>
      <c r="EG214" s="189"/>
      <c r="EH214" s="191"/>
      <c r="EI214" s="190"/>
      <c r="EJ214" s="189"/>
      <c r="EK214" s="189"/>
      <c r="EL214" s="191"/>
      <c r="EM214" s="190"/>
      <c r="EN214" s="189"/>
      <c r="EO214" s="189"/>
      <c r="EP214" s="191"/>
      <c r="EQ214" s="190"/>
      <c r="ER214" s="189"/>
      <c r="ES214" s="189"/>
      <c r="ET214" s="191"/>
      <c r="EU214" s="190"/>
      <c r="EV214" s="189"/>
      <c r="EW214" s="189"/>
      <c r="EX214" s="191"/>
      <c r="EY214" s="190"/>
      <c r="EZ214" s="189"/>
      <c r="FA214" s="189"/>
      <c r="FB214" s="191"/>
      <c r="FC214" s="190"/>
      <c r="FD214" s="189"/>
      <c r="FE214" s="189"/>
      <c r="FF214" s="191"/>
      <c r="FG214" s="190"/>
      <c r="FH214" s="189"/>
      <c r="FI214" s="189"/>
      <c r="FJ214" s="191"/>
      <c r="FK214" s="190"/>
      <c r="FL214" s="189"/>
      <c r="FM214" s="189"/>
      <c r="FN214" s="191"/>
      <c r="FO214" s="190"/>
      <c r="FP214" s="189"/>
      <c r="FQ214" s="189"/>
      <c r="FR214" s="191"/>
      <c r="FS214" s="190"/>
      <c r="FT214" s="189"/>
      <c r="FU214" s="189"/>
      <c r="FV214" s="191"/>
      <c r="FW214" s="190"/>
      <c r="FX214" s="189"/>
      <c r="FY214" s="189"/>
      <c r="FZ214" s="191"/>
      <c r="GA214" s="190"/>
      <c r="GB214" s="189"/>
      <c r="GC214" s="189"/>
      <c r="GD214" s="191"/>
      <c r="GE214" s="190"/>
      <c r="GF214" s="189"/>
      <c r="GG214" s="189"/>
      <c r="GH214" s="191"/>
      <c r="GI214" s="190"/>
      <c r="GJ214" s="189"/>
      <c r="GK214" s="189"/>
      <c r="GL214" s="191"/>
      <c r="GM214" s="190"/>
      <c r="GN214" s="189"/>
      <c r="GO214" s="189"/>
      <c r="GP214" s="191"/>
      <c r="GQ214" s="190"/>
      <c r="GR214" s="189"/>
      <c r="GS214" s="189"/>
      <c r="GT214" s="191"/>
      <c r="GU214" s="190"/>
      <c r="GV214" s="189"/>
      <c r="GW214" s="189"/>
      <c r="GX214" s="191"/>
      <c r="GY214" s="190"/>
      <c r="GZ214" s="189"/>
      <c r="HA214" s="189"/>
      <c r="HB214" s="191"/>
    </row>
    <row r="215" customFormat="false" ht="19.5" hidden="false" customHeight="true" outlineLevel="0" collapsed="false">
      <c r="P215" s="6"/>
      <c r="X215" s="189"/>
      <c r="Y215" s="191"/>
      <c r="Z215" s="190"/>
      <c r="AA215" s="189"/>
      <c r="AB215" s="189"/>
      <c r="AC215" s="191"/>
      <c r="AD215" s="190"/>
      <c r="AE215" s="189"/>
      <c r="AF215" s="189"/>
      <c r="AG215" s="191"/>
      <c r="AH215" s="190"/>
      <c r="AI215" s="189"/>
      <c r="AJ215" s="189"/>
      <c r="AK215" s="191"/>
      <c r="AL215" s="190"/>
      <c r="AM215" s="189"/>
      <c r="AN215" s="189"/>
      <c r="AO215" s="191"/>
      <c r="AP215" s="190"/>
      <c r="AQ215" s="189"/>
      <c r="AR215" s="189"/>
      <c r="AS215" s="191"/>
      <c r="AT215" s="190"/>
      <c r="AU215" s="189"/>
      <c r="AV215" s="189"/>
      <c r="AW215" s="191"/>
      <c r="AX215" s="190"/>
      <c r="AY215" s="189"/>
      <c r="AZ215" s="189"/>
      <c r="BA215" s="191"/>
      <c r="BB215" s="190"/>
      <c r="BC215" s="189"/>
      <c r="BD215" s="189"/>
      <c r="BE215" s="191"/>
      <c r="BF215" s="190"/>
      <c r="BG215" s="189"/>
      <c r="BH215" s="189"/>
      <c r="BI215" s="191"/>
      <c r="BJ215" s="190"/>
      <c r="BK215" s="189"/>
      <c r="BL215" s="189"/>
      <c r="BM215" s="191"/>
      <c r="BN215" s="190"/>
      <c r="BO215" s="189"/>
      <c r="BP215" s="189"/>
      <c r="BQ215" s="191"/>
      <c r="BR215" s="190"/>
      <c r="BS215" s="189"/>
      <c r="BT215" s="189"/>
      <c r="BU215" s="191"/>
      <c r="BV215" s="190"/>
      <c r="BW215" s="189"/>
      <c r="BX215" s="189"/>
      <c r="BY215" s="191"/>
      <c r="BZ215" s="190"/>
      <c r="CA215" s="189"/>
      <c r="CB215" s="189"/>
      <c r="CC215" s="191"/>
      <c r="CD215" s="190"/>
      <c r="CE215" s="189"/>
      <c r="CF215" s="189"/>
      <c r="CG215" s="191"/>
      <c r="CH215" s="190"/>
      <c r="CI215" s="189"/>
      <c r="CJ215" s="189"/>
      <c r="CK215" s="191"/>
      <c r="CL215" s="190"/>
      <c r="CM215" s="189"/>
      <c r="CN215" s="189"/>
      <c r="CO215" s="191"/>
      <c r="CP215" s="190"/>
      <c r="CQ215" s="189"/>
      <c r="CR215" s="189"/>
      <c r="CS215" s="191"/>
      <c r="CT215" s="190"/>
      <c r="CU215" s="189"/>
      <c r="CV215" s="189"/>
      <c r="CW215" s="191"/>
      <c r="CX215" s="190"/>
      <c r="CY215" s="189"/>
      <c r="CZ215" s="189"/>
      <c r="DA215" s="191"/>
      <c r="DB215" s="190"/>
      <c r="DC215" s="189"/>
      <c r="DD215" s="189"/>
      <c r="DE215" s="191"/>
      <c r="DF215" s="190"/>
      <c r="DG215" s="189"/>
      <c r="DH215" s="189"/>
      <c r="DI215" s="191"/>
      <c r="DJ215" s="190"/>
      <c r="DK215" s="189"/>
      <c r="DL215" s="189"/>
      <c r="DM215" s="191"/>
      <c r="DN215" s="190"/>
      <c r="DO215" s="189"/>
      <c r="DP215" s="189"/>
      <c r="DQ215" s="191"/>
      <c r="DR215" s="190"/>
      <c r="DS215" s="189"/>
      <c r="DT215" s="189"/>
      <c r="DU215" s="191"/>
      <c r="DV215" s="190"/>
      <c r="DW215" s="189"/>
      <c r="DX215" s="189"/>
      <c r="DY215" s="191"/>
      <c r="DZ215" s="190"/>
      <c r="EA215" s="189"/>
      <c r="EB215" s="189"/>
      <c r="EC215" s="191"/>
      <c r="ED215" s="190"/>
      <c r="EE215" s="189"/>
      <c r="EF215" s="189"/>
      <c r="EG215" s="191"/>
      <c r="EH215" s="190"/>
      <c r="EI215" s="189"/>
      <c r="EJ215" s="189"/>
      <c r="EK215" s="191"/>
      <c r="EL215" s="190"/>
      <c r="EM215" s="189"/>
      <c r="EN215" s="189"/>
      <c r="EO215" s="191"/>
      <c r="EP215" s="190"/>
      <c r="EQ215" s="189"/>
      <c r="ER215" s="189"/>
      <c r="ES215" s="191"/>
      <c r="ET215" s="190"/>
      <c r="EU215" s="189"/>
      <c r="EV215" s="189"/>
      <c r="EW215" s="191"/>
      <c r="EX215" s="190"/>
      <c r="EY215" s="189"/>
      <c r="EZ215" s="189"/>
      <c r="FA215" s="191"/>
      <c r="FB215" s="190"/>
      <c r="FC215" s="189"/>
      <c r="FD215" s="189"/>
      <c r="FE215" s="191"/>
      <c r="FF215" s="190"/>
      <c r="FG215" s="189"/>
      <c r="FH215" s="189"/>
      <c r="FI215" s="191"/>
      <c r="FJ215" s="190"/>
      <c r="FK215" s="189"/>
      <c r="FL215" s="189"/>
      <c r="FM215" s="191"/>
      <c r="FN215" s="190"/>
      <c r="FO215" s="189"/>
      <c r="FP215" s="189"/>
      <c r="FQ215" s="191"/>
      <c r="FR215" s="190"/>
      <c r="FS215" s="189"/>
      <c r="FT215" s="189"/>
      <c r="FU215" s="191"/>
      <c r="FV215" s="190"/>
      <c r="FW215" s="189"/>
      <c r="FX215" s="189"/>
      <c r="FY215" s="191"/>
      <c r="FZ215" s="190"/>
      <c r="GA215" s="189"/>
      <c r="GB215" s="189"/>
      <c r="GC215" s="191"/>
      <c r="GD215" s="190"/>
      <c r="GE215" s="189"/>
      <c r="GF215" s="189"/>
      <c r="GG215" s="191"/>
      <c r="GH215" s="190"/>
      <c r="GI215" s="189"/>
      <c r="GJ215" s="189"/>
      <c r="GK215" s="191"/>
      <c r="GL215" s="190"/>
      <c r="GM215" s="189"/>
      <c r="GN215" s="189"/>
      <c r="GO215" s="191"/>
      <c r="GP215" s="190"/>
      <c r="GQ215" s="189"/>
      <c r="GR215" s="189"/>
      <c r="GS215" s="191"/>
      <c r="GT215" s="190"/>
      <c r="GU215" s="189"/>
      <c r="GV215" s="189"/>
      <c r="GW215" s="191"/>
      <c r="GX215" s="190"/>
      <c r="GY215" s="189"/>
      <c r="GZ215" s="189"/>
      <c r="HA215" s="191"/>
    </row>
    <row r="216" customFormat="false" ht="19.5" hidden="false" customHeight="true" outlineLevel="0" collapsed="false">
      <c r="P216" s="6"/>
      <c r="X216" s="189"/>
      <c r="Y216" s="191"/>
      <c r="Z216" s="190"/>
      <c r="AA216" s="189"/>
      <c r="AB216" s="189"/>
      <c r="AC216" s="191"/>
      <c r="AD216" s="190"/>
      <c r="AE216" s="189"/>
      <c r="AF216" s="189"/>
      <c r="AG216" s="191"/>
      <c r="AH216" s="190"/>
      <c r="AI216" s="189"/>
      <c r="AJ216" s="189"/>
      <c r="AK216" s="191"/>
      <c r="AL216" s="190"/>
      <c r="AM216" s="189"/>
      <c r="AN216" s="189"/>
      <c r="AO216" s="191"/>
      <c r="AP216" s="190"/>
      <c r="AQ216" s="189"/>
      <c r="AR216" s="189"/>
      <c r="AS216" s="191"/>
      <c r="AT216" s="190"/>
      <c r="AU216" s="189"/>
      <c r="AV216" s="189"/>
      <c r="AW216" s="191"/>
      <c r="AX216" s="190"/>
      <c r="AY216" s="189"/>
      <c r="AZ216" s="189"/>
      <c r="BA216" s="191"/>
      <c r="BB216" s="190"/>
      <c r="BC216" s="189"/>
      <c r="BD216" s="189"/>
      <c r="BE216" s="191"/>
      <c r="BF216" s="190"/>
      <c r="BG216" s="189"/>
      <c r="BH216" s="189"/>
      <c r="BI216" s="191"/>
      <c r="BJ216" s="190"/>
      <c r="BK216" s="189"/>
      <c r="BL216" s="189"/>
      <c r="BM216" s="191"/>
      <c r="BN216" s="190"/>
      <c r="BO216" s="189"/>
      <c r="BP216" s="189"/>
      <c r="BQ216" s="191"/>
      <c r="BR216" s="190"/>
      <c r="BS216" s="189"/>
      <c r="BT216" s="189"/>
      <c r="BU216" s="191"/>
      <c r="BV216" s="190"/>
      <c r="BW216" s="189"/>
      <c r="BX216" s="189"/>
      <c r="BY216" s="191"/>
      <c r="BZ216" s="190"/>
      <c r="CA216" s="189"/>
      <c r="CB216" s="189"/>
      <c r="CC216" s="191"/>
      <c r="CD216" s="190"/>
      <c r="CE216" s="189"/>
      <c r="CF216" s="189"/>
      <c r="CG216" s="191"/>
      <c r="CH216" s="190"/>
      <c r="CI216" s="189"/>
      <c r="CJ216" s="189"/>
      <c r="CK216" s="191"/>
      <c r="CL216" s="190"/>
      <c r="CM216" s="189"/>
      <c r="CN216" s="189"/>
      <c r="CO216" s="191"/>
      <c r="CP216" s="190"/>
      <c r="CQ216" s="189"/>
      <c r="CR216" s="189"/>
      <c r="CS216" s="191"/>
      <c r="CT216" s="190"/>
      <c r="CU216" s="189"/>
      <c r="CV216" s="189"/>
      <c r="CW216" s="191"/>
      <c r="CX216" s="190"/>
      <c r="CY216" s="189"/>
      <c r="CZ216" s="189"/>
      <c r="DA216" s="191"/>
      <c r="DB216" s="190"/>
      <c r="DC216" s="189"/>
      <c r="DD216" s="189"/>
      <c r="DE216" s="191"/>
      <c r="DF216" s="190"/>
      <c r="DG216" s="189"/>
      <c r="DH216" s="189"/>
      <c r="DI216" s="191"/>
      <c r="DJ216" s="190"/>
      <c r="DK216" s="189"/>
      <c r="DL216" s="189"/>
      <c r="DM216" s="191"/>
      <c r="DN216" s="190"/>
      <c r="DO216" s="189"/>
      <c r="DP216" s="189"/>
      <c r="DQ216" s="191"/>
      <c r="DR216" s="190"/>
      <c r="DS216" s="189"/>
      <c r="DT216" s="189"/>
      <c r="DU216" s="191"/>
      <c r="DV216" s="190"/>
      <c r="DW216" s="189"/>
      <c r="DX216" s="189"/>
      <c r="DY216" s="191"/>
      <c r="DZ216" s="190"/>
      <c r="EA216" s="189"/>
      <c r="EB216" s="189"/>
      <c r="EC216" s="191"/>
      <c r="ED216" s="190"/>
      <c r="EE216" s="189"/>
      <c r="EF216" s="189"/>
      <c r="EG216" s="191"/>
      <c r="EH216" s="190"/>
      <c r="EI216" s="189"/>
      <c r="EJ216" s="189"/>
      <c r="EK216" s="191"/>
      <c r="EL216" s="190"/>
      <c r="EM216" s="189"/>
      <c r="EN216" s="189"/>
      <c r="EO216" s="191"/>
      <c r="EP216" s="190"/>
      <c r="EQ216" s="189"/>
      <c r="ER216" s="189"/>
      <c r="ES216" s="191"/>
      <c r="ET216" s="190"/>
      <c r="EU216" s="189"/>
      <c r="EV216" s="189"/>
      <c r="EW216" s="191"/>
      <c r="EX216" s="190"/>
      <c r="EY216" s="189"/>
      <c r="EZ216" s="189"/>
      <c r="FA216" s="191"/>
      <c r="FB216" s="190"/>
      <c r="FC216" s="189"/>
      <c r="FD216" s="189"/>
      <c r="FE216" s="191"/>
      <c r="FF216" s="190"/>
      <c r="FG216" s="189"/>
      <c r="FH216" s="189"/>
      <c r="FI216" s="191"/>
      <c r="FJ216" s="190"/>
      <c r="FK216" s="189"/>
      <c r="FL216" s="189"/>
      <c r="FM216" s="191"/>
      <c r="FN216" s="190"/>
      <c r="FO216" s="189"/>
      <c r="FP216" s="189"/>
      <c r="FQ216" s="191"/>
      <c r="FR216" s="190"/>
      <c r="FS216" s="189"/>
      <c r="FT216" s="189"/>
      <c r="FU216" s="191"/>
      <c r="FV216" s="190"/>
      <c r="FW216" s="189"/>
      <c r="FX216" s="189"/>
      <c r="FY216" s="191"/>
      <c r="FZ216" s="190"/>
      <c r="GA216" s="189"/>
      <c r="GB216" s="189"/>
      <c r="GC216" s="191"/>
      <c r="GD216" s="190"/>
      <c r="GE216" s="189"/>
      <c r="GF216" s="189"/>
      <c r="GG216" s="191"/>
      <c r="GH216" s="190"/>
      <c r="GI216" s="189"/>
      <c r="GJ216" s="189"/>
      <c r="GK216" s="191"/>
      <c r="GL216" s="190"/>
      <c r="GM216" s="189"/>
      <c r="GN216" s="189"/>
      <c r="GO216" s="191"/>
      <c r="GP216" s="190"/>
      <c r="GQ216" s="189"/>
      <c r="GR216" s="189"/>
      <c r="GS216" s="191"/>
      <c r="GT216" s="190"/>
      <c r="GU216" s="189"/>
      <c r="GV216" s="189"/>
      <c r="GW216" s="191"/>
      <c r="GX216" s="190"/>
      <c r="GY216" s="189"/>
      <c r="GZ216" s="189"/>
      <c r="HA216" s="191"/>
    </row>
    <row r="217" customFormat="false" ht="19.5" hidden="false" customHeight="true" outlineLevel="0" collapsed="false">
      <c r="P217" s="6"/>
      <c r="X217" s="189"/>
      <c r="Y217" s="191"/>
      <c r="Z217" s="190"/>
      <c r="AA217" s="189"/>
      <c r="AB217" s="189"/>
      <c r="AC217" s="191"/>
      <c r="AD217" s="190"/>
      <c r="AE217" s="189"/>
      <c r="AF217" s="189"/>
      <c r="AG217" s="191"/>
      <c r="AH217" s="190"/>
      <c r="AI217" s="189"/>
      <c r="AJ217" s="189"/>
      <c r="AK217" s="191"/>
      <c r="AL217" s="190"/>
      <c r="AM217" s="189"/>
      <c r="AN217" s="189"/>
      <c r="AO217" s="191"/>
      <c r="AP217" s="190"/>
      <c r="AQ217" s="189"/>
      <c r="AR217" s="189"/>
      <c r="AS217" s="191"/>
      <c r="AT217" s="190"/>
      <c r="AU217" s="189"/>
      <c r="AV217" s="189"/>
      <c r="AW217" s="191"/>
      <c r="AX217" s="190"/>
      <c r="AY217" s="189"/>
      <c r="AZ217" s="189"/>
      <c r="BA217" s="191"/>
      <c r="BB217" s="190"/>
      <c r="BC217" s="189"/>
      <c r="BD217" s="189"/>
      <c r="BE217" s="191"/>
      <c r="BF217" s="190"/>
      <c r="BG217" s="189"/>
      <c r="BH217" s="189"/>
      <c r="BI217" s="191"/>
      <c r="BJ217" s="190"/>
      <c r="BK217" s="189"/>
      <c r="BL217" s="189"/>
      <c r="BM217" s="191"/>
      <c r="BN217" s="190"/>
      <c r="BO217" s="189"/>
      <c r="BP217" s="189"/>
      <c r="BQ217" s="191"/>
      <c r="BR217" s="190"/>
      <c r="BS217" s="189"/>
      <c r="BT217" s="189"/>
      <c r="BU217" s="191"/>
      <c r="BV217" s="190"/>
      <c r="BW217" s="189"/>
      <c r="BX217" s="189"/>
      <c r="BY217" s="191"/>
      <c r="BZ217" s="190"/>
      <c r="CA217" s="189"/>
      <c r="CB217" s="189"/>
      <c r="CC217" s="191"/>
      <c r="CD217" s="190"/>
      <c r="CE217" s="189"/>
      <c r="CF217" s="189"/>
      <c r="CG217" s="191"/>
      <c r="CH217" s="190"/>
      <c r="CI217" s="189"/>
      <c r="CJ217" s="189"/>
      <c r="CK217" s="191"/>
      <c r="CL217" s="190"/>
      <c r="CM217" s="189"/>
      <c r="CN217" s="189"/>
      <c r="CO217" s="191"/>
      <c r="CP217" s="190"/>
      <c r="CQ217" s="189"/>
      <c r="CR217" s="189"/>
      <c r="CS217" s="191"/>
      <c r="CT217" s="190"/>
      <c r="CU217" s="189"/>
      <c r="CV217" s="189"/>
      <c r="CW217" s="191"/>
      <c r="CX217" s="190"/>
      <c r="CY217" s="189"/>
      <c r="CZ217" s="189"/>
      <c r="DA217" s="191"/>
      <c r="DB217" s="190"/>
      <c r="DC217" s="189"/>
      <c r="DD217" s="189"/>
      <c r="DE217" s="191"/>
      <c r="DF217" s="190"/>
      <c r="DG217" s="189"/>
      <c r="DH217" s="189"/>
      <c r="DI217" s="191"/>
      <c r="DJ217" s="190"/>
      <c r="DK217" s="189"/>
      <c r="DL217" s="189"/>
      <c r="DM217" s="191"/>
      <c r="DN217" s="190"/>
      <c r="DO217" s="189"/>
      <c r="DP217" s="189"/>
      <c r="DQ217" s="191"/>
      <c r="DR217" s="190"/>
      <c r="DS217" s="189"/>
      <c r="DT217" s="189"/>
      <c r="DU217" s="191"/>
      <c r="DV217" s="190"/>
      <c r="DW217" s="189"/>
      <c r="DX217" s="189"/>
      <c r="DY217" s="191"/>
      <c r="DZ217" s="190"/>
      <c r="EA217" s="189"/>
      <c r="EB217" s="189"/>
      <c r="EC217" s="191"/>
      <c r="ED217" s="190"/>
      <c r="EE217" s="189"/>
      <c r="EF217" s="189"/>
      <c r="EG217" s="191"/>
      <c r="EH217" s="190"/>
      <c r="EI217" s="189"/>
      <c r="EJ217" s="189"/>
      <c r="EK217" s="191"/>
      <c r="EL217" s="190"/>
      <c r="EM217" s="189"/>
      <c r="EN217" s="189"/>
      <c r="EO217" s="191"/>
      <c r="EP217" s="190"/>
      <c r="EQ217" s="189"/>
      <c r="ER217" s="189"/>
      <c r="ES217" s="191"/>
      <c r="ET217" s="190"/>
      <c r="EU217" s="189"/>
      <c r="EV217" s="189"/>
      <c r="EW217" s="191"/>
      <c r="EX217" s="190"/>
      <c r="EY217" s="189"/>
      <c r="EZ217" s="189"/>
      <c r="FA217" s="191"/>
      <c r="FB217" s="190"/>
      <c r="FC217" s="189"/>
      <c r="FD217" s="189"/>
      <c r="FE217" s="191"/>
      <c r="FF217" s="190"/>
      <c r="FG217" s="189"/>
      <c r="FH217" s="189"/>
      <c r="FI217" s="191"/>
      <c r="FJ217" s="190"/>
      <c r="FK217" s="189"/>
      <c r="FL217" s="189"/>
      <c r="FM217" s="191"/>
      <c r="FN217" s="190"/>
      <c r="FO217" s="189"/>
      <c r="FP217" s="189"/>
      <c r="FQ217" s="191"/>
      <c r="FR217" s="190"/>
      <c r="FS217" s="189"/>
      <c r="FT217" s="189"/>
      <c r="FU217" s="191"/>
      <c r="FV217" s="190"/>
      <c r="FW217" s="189"/>
      <c r="FX217" s="189"/>
      <c r="FY217" s="191"/>
      <c r="FZ217" s="190"/>
      <c r="GA217" s="189"/>
      <c r="GB217" s="189"/>
      <c r="GC217" s="191"/>
      <c r="GD217" s="190"/>
      <c r="GE217" s="189"/>
      <c r="GF217" s="189"/>
      <c r="GG217" s="191"/>
      <c r="GH217" s="190"/>
      <c r="GI217" s="189"/>
      <c r="GJ217" s="189"/>
      <c r="GK217" s="191"/>
      <c r="GL217" s="190"/>
      <c r="GM217" s="189"/>
      <c r="GN217" s="189"/>
      <c r="GO217" s="191"/>
      <c r="GP217" s="190"/>
      <c r="GQ217" s="189"/>
      <c r="GR217" s="189"/>
      <c r="GS217" s="191"/>
      <c r="GT217" s="190"/>
      <c r="GU217" s="189"/>
      <c r="GV217" s="189"/>
      <c r="GW217" s="191"/>
      <c r="GX217" s="190"/>
      <c r="GY217" s="189"/>
      <c r="GZ217" s="189"/>
      <c r="HA217" s="191"/>
    </row>
    <row r="218" customFormat="false" ht="19.5" hidden="false" customHeight="true" outlineLevel="0" collapsed="false">
      <c r="P218" s="6"/>
      <c r="X218" s="189"/>
      <c r="Y218" s="191"/>
      <c r="Z218" s="190"/>
      <c r="AA218" s="189"/>
      <c r="AB218" s="189"/>
      <c r="AC218" s="191"/>
      <c r="AD218" s="190"/>
      <c r="AE218" s="189"/>
      <c r="AF218" s="189"/>
      <c r="AG218" s="191"/>
      <c r="AH218" s="190"/>
      <c r="AI218" s="189"/>
      <c r="AJ218" s="189"/>
      <c r="AK218" s="191"/>
      <c r="AL218" s="190"/>
      <c r="AM218" s="189"/>
      <c r="AN218" s="189"/>
      <c r="AO218" s="191"/>
      <c r="AP218" s="190"/>
      <c r="AQ218" s="189"/>
      <c r="AR218" s="189"/>
      <c r="AS218" s="191"/>
      <c r="AT218" s="190"/>
      <c r="AU218" s="189"/>
      <c r="AV218" s="189"/>
      <c r="AW218" s="191"/>
      <c r="AX218" s="190"/>
      <c r="AY218" s="189"/>
      <c r="AZ218" s="189"/>
      <c r="BA218" s="191"/>
      <c r="BB218" s="190"/>
      <c r="BC218" s="189"/>
      <c r="BD218" s="189"/>
      <c r="BE218" s="191"/>
      <c r="BF218" s="190"/>
      <c r="BG218" s="189"/>
      <c r="BH218" s="189"/>
      <c r="BI218" s="191"/>
      <c r="BJ218" s="190"/>
      <c r="BK218" s="189"/>
      <c r="BL218" s="189"/>
      <c r="BM218" s="191"/>
      <c r="BN218" s="190"/>
      <c r="BO218" s="189"/>
      <c r="BP218" s="189"/>
      <c r="BQ218" s="191"/>
      <c r="BR218" s="190"/>
      <c r="BS218" s="189"/>
      <c r="BT218" s="189"/>
      <c r="BU218" s="191"/>
      <c r="BV218" s="190"/>
      <c r="BW218" s="189"/>
      <c r="BX218" s="189"/>
      <c r="BY218" s="191"/>
      <c r="BZ218" s="190"/>
      <c r="CA218" s="189"/>
      <c r="CB218" s="189"/>
      <c r="CC218" s="191"/>
      <c r="CD218" s="190"/>
      <c r="CE218" s="189"/>
      <c r="CF218" s="189"/>
      <c r="CG218" s="191"/>
      <c r="CH218" s="190"/>
      <c r="CI218" s="189"/>
      <c r="CJ218" s="189"/>
      <c r="CK218" s="191"/>
      <c r="CL218" s="190"/>
      <c r="CM218" s="189"/>
      <c r="CN218" s="189"/>
      <c r="CO218" s="191"/>
      <c r="CP218" s="190"/>
      <c r="CQ218" s="189"/>
      <c r="CR218" s="189"/>
      <c r="CS218" s="191"/>
      <c r="CT218" s="190"/>
      <c r="CU218" s="189"/>
      <c r="CV218" s="189"/>
      <c r="CW218" s="191"/>
      <c r="CX218" s="190"/>
      <c r="CY218" s="189"/>
      <c r="CZ218" s="189"/>
      <c r="DA218" s="191"/>
      <c r="DB218" s="190"/>
      <c r="DC218" s="189"/>
      <c r="DD218" s="189"/>
      <c r="DE218" s="191"/>
      <c r="DF218" s="190"/>
      <c r="DG218" s="189"/>
      <c r="DH218" s="189"/>
      <c r="DI218" s="191"/>
      <c r="DJ218" s="190"/>
      <c r="DK218" s="189"/>
      <c r="DL218" s="189"/>
      <c r="DM218" s="191"/>
      <c r="DN218" s="190"/>
      <c r="DO218" s="189"/>
      <c r="DP218" s="189"/>
      <c r="DQ218" s="191"/>
      <c r="DR218" s="190"/>
      <c r="DS218" s="189"/>
      <c r="DT218" s="189"/>
      <c r="DU218" s="191"/>
      <c r="DV218" s="190"/>
      <c r="DW218" s="189"/>
      <c r="DX218" s="189"/>
      <c r="DY218" s="191"/>
      <c r="DZ218" s="190"/>
      <c r="EA218" s="189"/>
      <c r="EB218" s="189"/>
      <c r="EC218" s="191"/>
      <c r="ED218" s="190"/>
      <c r="EE218" s="189"/>
      <c r="EF218" s="189"/>
      <c r="EG218" s="191"/>
      <c r="EH218" s="190"/>
      <c r="EI218" s="189"/>
      <c r="EJ218" s="189"/>
      <c r="EK218" s="191"/>
      <c r="EL218" s="190"/>
      <c r="EM218" s="189"/>
      <c r="EN218" s="189"/>
      <c r="EO218" s="191"/>
      <c r="EP218" s="190"/>
      <c r="EQ218" s="189"/>
      <c r="ER218" s="189"/>
      <c r="ES218" s="191"/>
      <c r="ET218" s="190"/>
      <c r="EU218" s="189"/>
      <c r="EV218" s="189"/>
      <c r="EW218" s="191"/>
      <c r="EX218" s="190"/>
      <c r="EY218" s="189"/>
      <c r="EZ218" s="189"/>
      <c r="FA218" s="191"/>
      <c r="FB218" s="190"/>
      <c r="FC218" s="189"/>
      <c r="FD218" s="189"/>
      <c r="FE218" s="191"/>
      <c r="FF218" s="190"/>
      <c r="FG218" s="189"/>
      <c r="FH218" s="189"/>
      <c r="FI218" s="191"/>
      <c r="FJ218" s="190"/>
      <c r="FK218" s="189"/>
      <c r="FL218" s="189"/>
      <c r="FM218" s="191"/>
      <c r="FN218" s="190"/>
      <c r="FO218" s="189"/>
      <c r="FP218" s="189"/>
      <c r="FQ218" s="191"/>
      <c r="FR218" s="190"/>
      <c r="FS218" s="189"/>
      <c r="FT218" s="189"/>
      <c r="FU218" s="191"/>
      <c r="FV218" s="190"/>
      <c r="FW218" s="189"/>
      <c r="FX218" s="189"/>
      <c r="FY218" s="191"/>
      <c r="FZ218" s="190"/>
      <c r="GA218" s="189"/>
      <c r="GB218" s="189"/>
      <c r="GC218" s="191"/>
      <c r="GD218" s="190"/>
      <c r="GE218" s="189"/>
      <c r="GF218" s="189"/>
      <c r="GG218" s="191"/>
      <c r="GH218" s="190"/>
      <c r="GI218" s="189"/>
      <c r="GJ218" s="189"/>
      <c r="GK218" s="191"/>
      <c r="GL218" s="190"/>
      <c r="GM218" s="189"/>
      <c r="GN218" s="189"/>
      <c r="GO218" s="191"/>
      <c r="GP218" s="190"/>
      <c r="GQ218" s="189"/>
      <c r="GR218" s="189"/>
      <c r="GS218" s="191"/>
      <c r="GT218" s="190"/>
      <c r="GU218" s="189"/>
      <c r="GV218" s="189"/>
      <c r="GW218" s="191"/>
      <c r="GX218" s="190"/>
      <c r="GY218" s="189"/>
      <c r="GZ218" s="189"/>
      <c r="HA218" s="191"/>
    </row>
    <row r="219" customFormat="false" ht="19.5" hidden="false" customHeight="true" outlineLevel="0" collapsed="false">
      <c r="P219" s="6"/>
      <c r="Y219" s="189"/>
      <c r="Z219" s="191"/>
      <c r="AA219" s="190"/>
      <c r="AB219" s="189"/>
      <c r="AC219" s="189"/>
      <c r="AD219" s="191"/>
      <c r="AE219" s="190"/>
      <c r="AF219" s="189"/>
      <c r="AG219" s="189"/>
      <c r="AH219" s="191"/>
      <c r="AI219" s="190"/>
      <c r="AJ219" s="189"/>
      <c r="AK219" s="189"/>
      <c r="AL219" s="191"/>
      <c r="AM219" s="190"/>
      <c r="AN219" s="189"/>
      <c r="AO219" s="189"/>
      <c r="AP219" s="191"/>
      <c r="AQ219" s="190"/>
      <c r="AR219" s="189"/>
      <c r="AS219" s="189"/>
      <c r="AT219" s="191"/>
      <c r="AU219" s="190"/>
      <c r="AV219" s="189"/>
      <c r="AW219" s="189"/>
      <c r="AX219" s="191"/>
      <c r="AY219" s="190"/>
      <c r="AZ219" s="189"/>
      <c r="BA219" s="189"/>
      <c r="BB219" s="191"/>
      <c r="BC219" s="190"/>
      <c r="BD219" s="189"/>
      <c r="BE219" s="189"/>
      <c r="BF219" s="191"/>
      <c r="BG219" s="190"/>
      <c r="BH219" s="189"/>
      <c r="BI219" s="189"/>
      <c r="BJ219" s="191"/>
      <c r="BK219" s="190"/>
      <c r="BL219" s="189"/>
      <c r="BM219" s="189"/>
      <c r="BN219" s="191"/>
      <c r="BO219" s="190"/>
      <c r="BP219" s="189"/>
      <c r="BQ219" s="189"/>
      <c r="BR219" s="191"/>
      <c r="BS219" s="190"/>
      <c r="BT219" s="189"/>
      <c r="BU219" s="189"/>
      <c r="BV219" s="191"/>
      <c r="BW219" s="190"/>
      <c r="BX219" s="189"/>
      <c r="BY219" s="189"/>
      <c r="BZ219" s="191"/>
      <c r="CA219" s="190"/>
      <c r="CB219" s="189"/>
      <c r="CC219" s="189"/>
      <c r="CD219" s="191"/>
      <c r="CE219" s="190"/>
      <c r="CF219" s="189"/>
      <c r="CG219" s="189"/>
      <c r="CH219" s="191"/>
      <c r="CI219" s="190"/>
      <c r="CJ219" s="189"/>
      <c r="CK219" s="189"/>
      <c r="CL219" s="191"/>
      <c r="CM219" s="190"/>
      <c r="CN219" s="189"/>
      <c r="CO219" s="189"/>
      <c r="CP219" s="191"/>
      <c r="CQ219" s="190"/>
      <c r="CR219" s="189"/>
      <c r="CS219" s="189"/>
      <c r="CT219" s="191"/>
      <c r="CU219" s="190"/>
      <c r="CV219" s="189"/>
      <c r="CW219" s="189"/>
      <c r="CX219" s="191"/>
      <c r="CY219" s="190"/>
      <c r="CZ219" s="189"/>
      <c r="DA219" s="189"/>
      <c r="DB219" s="191"/>
      <c r="DC219" s="190"/>
      <c r="DD219" s="189"/>
      <c r="DE219" s="189"/>
      <c r="DF219" s="191"/>
      <c r="DG219" s="190"/>
      <c r="DH219" s="189"/>
      <c r="DI219" s="189"/>
      <c r="DJ219" s="191"/>
      <c r="DK219" s="190"/>
      <c r="DL219" s="189"/>
      <c r="DM219" s="189"/>
      <c r="DN219" s="191"/>
      <c r="DO219" s="190"/>
      <c r="DP219" s="189"/>
      <c r="DQ219" s="189"/>
      <c r="DR219" s="191"/>
      <c r="DS219" s="190"/>
      <c r="DT219" s="189"/>
      <c r="DU219" s="189"/>
      <c r="DV219" s="191"/>
      <c r="DW219" s="190"/>
      <c r="DX219" s="189"/>
      <c r="DY219" s="189"/>
      <c r="DZ219" s="191"/>
      <c r="EA219" s="190"/>
      <c r="EB219" s="189"/>
      <c r="EC219" s="189"/>
      <c r="ED219" s="191"/>
      <c r="EE219" s="190"/>
      <c r="EF219" s="189"/>
      <c r="EG219" s="189"/>
      <c r="EH219" s="191"/>
      <c r="EI219" s="190"/>
      <c r="EJ219" s="189"/>
      <c r="EK219" s="189"/>
      <c r="EL219" s="191"/>
      <c r="EM219" s="190"/>
      <c r="EN219" s="189"/>
      <c r="EO219" s="189"/>
      <c r="EP219" s="191"/>
      <c r="EQ219" s="190"/>
      <c r="ER219" s="189"/>
      <c r="ES219" s="189"/>
      <c r="ET219" s="191"/>
      <c r="EU219" s="190"/>
      <c r="EV219" s="189"/>
      <c r="EW219" s="189"/>
      <c r="EX219" s="191"/>
      <c r="EY219" s="190"/>
      <c r="EZ219" s="189"/>
      <c r="FA219" s="189"/>
      <c r="FB219" s="191"/>
      <c r="FC219" s="190"/>
      <c r="FD219" s="189"/>
      <c r="FE219" s="189"/>
      <c r="FF219" s="191"/>
      <c r="FG219" s="190"/>
      <c r="FH219" s="189"/>
      <c r="FI219" s="189"/>
      <c r="FJ219" s="191"/>
      <c r="FK219" s="190"/>
      <c r="FL219" s="189"/>
      <c r="FM219" s="189"/>
      <c r="FN219" s="191"/>
      <c r="FO219" s="190"/>
      <c r="FP219" s="189"/>
      <c r="FQ219" s="189"/>
      <c r="FR219" s="191"/>
      <c r="FS219" s="190"/>
      <c r="FT219" s="189"/>
      <c r="FU219" s="189"/>
      <c r="FV219" s="191"/>
      <c r="FW219" s="190"/>
      <c r="FX219" s="189"/>
      <c r="FY219" s="189"/>
      <c r="FZ219" s="191"/>
      <c r="GA219" s="190"/>
      <c r="GB219" s="189"/>
      <c r="GC219" s="189"/>
      <c r="GD219" s="191"/>
      <c r="GE219" s="190"/>
      <c r="GF219" s="189"/>
      <c r="GG219" s="189"/>
      <c r="GH219" s="191"/>
      <c r="GI219" s="190"/>
      <c r="GJ219" s="189"/>
      <c r="GK219" s="189"/>
      <c r="GL219" s="191"/>
      <c r="GM219" s="190"/>
      <c r="GN219" s="189"/>
      <c r="GO219" s="189"/>
      <c r="GP219" s="191"/>
      <c r="GQ219" s="190"/>
      <c r="GR219" s="189"/>
      <c r="GS219" s="189"/>
      <c r="GT219" s="191"/>
      <c r="GU219" s="190"/>
      <c r="GV219" s="189"/>
      <c r="GW219" s="189"/>
      <c r="GX219" s="191"/>
      <c r="GY219" s="190"/>
      <c r="GZ219" s="189"/>
      <c r="HA219" s="189"/>
      <c r="HB219" s="191"/>
    </row>
    <row r="220" customFormat="false" ht="19.5" hidden="false" customHeight="true" outlineLevel="0" collapsed="false">
      <c r="P220" s="6"/>
      <c r="Y220" s="189"/>
      <c r="Z220" s="192"/>
      <c r="AA220" s="190"/>
      <c r="AB220" s="189"/>
      <c r="AC220" s="189"/>
      <c r="AD220" s="192"/>
      <c r="AE220" s="190"/>
      <c r="AF220" s="189"/>
      <c r="AG220" s="189"/>
      <c r="AH220" s="192"/>
      <c r="AI220" s="190"/>
      <c r="AJ220" s="189"/>
      <c r="AK220" s="189"/>
      <c r="AL220" s="192"/>
      <c r="AM220" s="190"/>
      <c r="AN220" s="189"/>
      <c r="AO220" s="189"/>
      <c r="AP220" s="192"/>
      <c r="AQ220" s="190"/>
      <c r="AR220" s="189"/>
      <c r="AS220" s="189"/>
      <c r="AT220" s="192"/>
      <c r="AU220" s="190"/>
      <c r="AV220" s="189"/>
      <c r="AW220" s="189"/>
      <c r="AX220" s="192"/>
      <c r="AY220" s="190"/>
      <c r="AZ220" s="189"/>
      <c r="BA220" s="189"/>
      <c r="BB220" s="192"/>
      <c r="BC220" s="190"/>
      <c r="BD220" s="189"/>
      <c r="BE220" s="189"/>
      <c r="BF220" s="192"/>
      <c r="BG220" s="190"/>
      <c r="BH220" s="189"/>
      <c r="BI220" s="189"/>
      <c r="BJ220" s="192"/>
      <c r="BK220" s="190"/>
      <c r="BL220" s="189"/>
      <c r="BM220" s="189"/>
      <c r="BN220" s="192"/>
      <c r="BO220" s="190"/>
      <c r="BP220" s="189"/>
      <c r="BQ220" s="189"/>
      <c r="BR220" s="192"/>
      <c r="BS220" s="190"/>
      <c r="BT220" s="189"/>
      <c r="BU220" s="189"/>
      <c r="BV220" s="192"/>
      <c r="BW220" s="190"/>
      <c r="BX220" s="189"/>
      <c r="BY220" s="189"/>
      <c r="BZ220" s="192"/>
      <c r="CA220" s="190"/>
      <c r="CB220" s="189"/>
      <c r="CC220" s="189"/>
      <c r="CD220" s="192"/>
      <c r="CE220" s="190"/>
      <c r="CF220" s="189"/>
      <c r="CG220" s="189"/>
      <c r="CH220" s="192"/>
      <c r="CI220" s="190"/>
      <c r="CJ220" s="189"/>
      <c r="CK220" s="189"/>
      <c r="CL220" s="192"/>
      <c r="CM220" s="190"/>
      <c r="CN220" s="189"/>
      <c r="CO220" s="189"/>
      <c r="CP220" s="192"/>
      <c r="CQ220" s="190"/>
      <c r="CR220" s="189"/>
      <c r="CS220" s="189"/>
      <c r="CT220" s="192"/>
      <c r="CU220" s="190"/>
      <c r="CV220" s="189"/>
      <c r="CW220" s="189"/>
      <c r="CX220" s="192"/>
      <c r="CY220" s="190"/>
      <c r="CZ220" s="189"/>
      <c r="DA220" s="189"/>
      <c r="DB220" s="192"/>
      <c r="DC220" s="190"/>
      <c r="DD220" s="189"/>
      <c r="DE220" s="189"/>
      <c r="DF220" s="192"/>
      <c r="DG220" s="190"/>
      <c r="DH220" s="189"/>
      <c r="DI220" s="189"/>
      <c r="DJ220" s="192"/>
      <c r="DK220" s="190"/>
      <c r="DL220" s="189"/>
      <c r="DM220" s="189"/>
      <c r="DN220" s="192"/>
      <c r="DO220" s="190"/>
      <c r="DP220" s="189"/>
      <c r="DQ220" s="189"/>
      <c r="DR220" s="192"/>
      <c r="DS220" s="190"/>
      <c r="DT220" s="189"/>
      <c r="DU220" s="189"/>
      <c r="DV220" s="192"/>
      <c r="DW220" s="190"/>
      <c r="DX220" s="189"/>
      <c r="DY220" s="189"/>
      <c r="DZ220" s="192"/>
      <c r="EA220" s="190"/>
      <c r="EB220" s="189"/>
      <c r="EC220" s="189"/>
      <c r="ED220" s="192"/>
      <c r="EE220" s="190"/>
      <c r="EF220" s="189"/>
      <c r="EG220" s="189"/>
      <c r="EH220" s="192"/>
      <c r="EI220" s="190"/>
      <c r="EJ220" s="189"/>
      <c r="EK220" s="189"/>
      <c r="EL220" s="192"/>
      <c r="EM220" s="190"/>
      <c r="EN220" s="189"/>
      <c r="EO220" s="189"/>
      <c r="EP220" s="192"/>
      <c r="EQ220" s="190"/>
      <c r="ER220" s="189"/>
      <c r="ES220" s="189"/>
      <c r="ET220" s="192"/>
      <c r="EU220" s="190"/>
      <c r="EV220" s="189"/>
      <c r="EW220" s="189"/>
      <c r="EX220" s="192"/>
      <c r="EY220" s="190"/>
      <c r="EZ220" s="189"/>
      <c r="FA220" s="189"/>
      <c r="FB220" s="192"/>
      <c r="FC220" s="190"/>
      <c r="FD220" s="189"/>
      <c r="FE220" s="189"/>
      <c r="FF220" s="192"/>
      <c r="FG220" s="190"/>
      <c r="FH220" s="189"/>
      <c r="FI220" s="189"/>
      <c r="FJ220" s="192"/>
      <c r="FK220" s="190"/>
      <c r="FL220" s="189"/>
      <c r="FM220" s="189"/>
      <c r="FN220" s="192"/>
      <c r="FO220" s="190"/>
      <c r="FP220" s="189"/>
      <c r="FQ220" s="189"/>
      <c r="FR220" s="192"/>
      <c r="FS220" s="190"/>
      <c r="FT220" s="189"/>
      <c r="FU220" s="189"/>
      <c r="FV220" s="192"/>
      <c r="FW220" s="190"/>
      <c r="FX220" s="189"/>
      <c r="FY220" s="189"/>
      <c r="FZ220" s="192"/>
      <c r="GA220" s="190"/>
      <c r="GB220" s="189"/>
      <c r="GC220" s="189"/>
      <c r="GD220" s="192"/>
      <c r="GE220" s="190"/>
      <c r="GF220" s="189"/>
      <c r="GG220" s="189"/>
      <c r="GH220" s="192"/>
      <c r="GI220" s="190"/>
      <c r="GJ220" s="189"/>
      <c r="GK220" s="189"/>
      <c r="GL220" s="192"/>
      <c r="GM220" s="190"/>
      <c r="GN220" s="189"/>
      <c r="GO220" s="189"/>
      <c r="GP220" s="192"/>
      <c r="GQ220" s="190"/>
      <c r="GR220" s="189"/>
      <c r="GS220" s="189"/>
      <c r="GT220" s="192"/>
      <c r="GU220" s="190"/>
      <c r="GV220" s="189"/>
      <c r="GW220" s="189"/>
      <c r="GX220" s="192"/>
      <c r="GY220" s="190"/>
      <c r="GZ220" s="189"/>
      <c r="HA220" s="189"/>
      <c r="HB220" s="192"/>
    </row>
    <row r="221" customFormat="false" ht="19.5" hidden="false" customHeight="true" outlineLevel="0" collapsed="false">
      <c r="P221" s="6"/>
      <c r="Y221" s="189"/>
      <c r="Z221" s="191"/>
      <c r="AA221" s="190"/>
      <c r="AB221" s="189"/>
      <c r="AC221" s="189"/>
      <c r="AD221" s="191"/>
      <c r="AE221" s="190"/>
      <c r="AF221" s="189"/>
      <c r="AG221" s="189"/>
      <c r="AH221" s="191"/>
      <c r="AI221" s="190"/>
      <c r="AJ221" s="189"/>
      <c r="AK221" s="189"/>
      <c r="AL221" s="191"/>
      <c r="AM221" s="190"/>
      <c r="AN221" s="189"/>
      <c r="AO221" s="189"/>
      <c r="AP221" s="191"/>
      <c r="AQ221" s="190"/>
      <c r="AR221" s="189"/>
      <c r="AS221" s="189"/>
      <c r="AT221" s="191"/>
      <c r="AU221" s="190"/>
      <c r="AV221" s="189"/>
      <c r="AW221" s="189"/>
      <c r="AX221" s="191"/>
      <c r="AY221" s="190"/>
      <c r="AZ221" s="189"/>
      <c r="BA221" s="189"/>
      <c r="BB221" s="191"/>
      <c r="BC221" s="190"/>
      <c r="BD221" s="189"/>
      <c r="BE221" s="189"/>
      <c r="BF221" s="191"/>
      <c r="BG221" s="190"/>
      <c r="BH221" s="189"/>
      <c r="BI221" s="189"/>
      <c r="BJ221" s="191"/>
      <c r="BK221" s="190"/>
      <c r="BL221" s="189"/>
      <c r="BM221" s="189"/>
      <c r="BN221" s="191"/>
      <c r="BO221" s="190"/>
      <c r="BP221" s="189"/>
      <c r="BQ221" s="189"/>
      <c r="BR221" s="191"/>
      <c r="BS221" s="190"/>
      <c r="BT221" s="189"/>
      <c r="BU221" s="189"/>
      <c r="BV221" s="191"/>
      <c r="BW221" s="190"/>
      <c r="BX221" s="189"/>
      <c r="BY221" s="189"/>
      <c r="BZ221" s="191"/>
      <c r="CA221" s="190"/>
      <c r="CB221" s="189"/>
      <c r="CC221" s="189"/>
      <c r="CD221" s="191"/>
      <c r="CE221" s="190"/>
      <c r="CF221" s="189"/>
      <c r="CG221" s="189"/>
      <c r="CH221" s="191"/>
      <c r="CI221" s="190"/>
      <c r="CJ221" s="189"/>
      <c r="CK221" s="189"/>
      <c r="CL221" s="191"/>
      <c r="CM221" s="190"/>
      <c r="CN221" s="189"/>
      <c r="CO221" s="189"/>
      <c r="CP221" s="191"/>
      <c r="CQ221" s="190"/>
      <c r="CR221" s="189"/>
      <c r="CS221" s="189"/>
      <c r="CT221" s="191"/>
      <c r="CU221" s="190"/>
      <c r="CV221" s="189"/>
      <c r="CW221" s="189"/>
      <c r="CX221" s="191"/>
      <c r="CY221" s="190"/>
      <c r="CZ221" s="189"/>
      <c r="DA221" s="189"/>
      <c r="DB221" s="191"/>
      <c r="DC221" s="190"/>
      <c r="DD221" s="189"/>
      <c r="DE221" s="189"/>
      <c r="DF221" s="191"/>
      <c r="DG221" s="190"/>
      <c r="DH221" s="189"/>
      <c r="DI221" s="189"/>
      <c r="DJ221" s="191"/>
      <c r="DK221" s="190"/>
      <c r="DL221" s="189"/>
      <c r="DM221" s="189"/>
      <c r="DN221" s="191"/>
      <c r="DO221" s="190"/>
      <c r="DP221" s="189"/>
      <c r="DQ221" s="189"/>
      <c r="DR221" s="191"/>
      <c r="DS221" s="190"/>
      <c r="DT221" s="189"/>
      <c r="DU221" s="189"/>
      <c r="DV221" s="191"/>
      <c r="DW221" s="190"/>
      <c r="DX221" s="189"/>
      <c r="DY221" s="189"/>
      <c r="DZ221" s="191"/>
      <c r="EA221" s="190"/>
      <c r="EB221" s="189"/>
      <c r="EC221" s="189"/>
      <c r="ED221" s="191"/>
      <c r="EE221" s="190"/>
      <c r="EF221" s="189"/>
      <c r="EG221" s="189"/>
      <c r="EH221" s="191"/>
      <c r="EI221" s="190"/>
      <c r="EJ221" s="189"/>
      <c r="EK221" s="189"/>
      <c r="EL221" s="191"/>
      <c r="EM221" s="190"/>
      <c r="EN221" s="189"/>
      <c r="EO221" s="189"/>
      <c r="EP221" s="191"/>
      <c r="EQ221" s="190"/>
      <c r="ER221" s="189"/>
      <c r="ES221" s="189"/>
      <c r="ET221" s="191"/>
      <c r="EU221" s="190"/>
      <c r="EV221" s="189"/>
      <c r="EW221" s="189"/>
      <c r="EX221" s="191"/>
      <c r="EY221" s="190"/>
      <c r="EZ221" s="189"/>
      <c r="FA221" s="189"/>
      <c r="FB221" s="191"/>
      <c r="FC221" s="190"/>
      <c r="FD221" s="189"/>
      <c r="FE221" s="189"/>
      <c r="FF221" s="191"/>
      <c r="FG221" s="190"/>
      <c r="FH221" s="189"/>
      <c r="FI221" s="189"/>
      <c r="FJ221" s="191"/>
      <c r="FK221" s="190"/>
      <c r="FL221" s="189"/>
      <c r="FM221" s="189"/>
      <c r="FN221" s="191"/>
      <c r="FO221" s="190"/>
      <c r="FP221" s="189"/>
      <c r="FQ221" s="189"/>
      <c r="FR221" s="191"/>
      <c r="FS221" s="190"/>
      <c r="FT221" s="189"/>
      <c r="FU221" s="189"/>
      <c r="FV221" s="191"/>
      <c r="FW221" s="190"/>
      <c r="FX221" s="189"/>
      <c r="FY221" s="189"/>
      <c r="FZ221" s="191"/>
      <c r="GA221" s="190"/>
      <c r="GB221" s="189"/>
      <c r="GC221" s="189"/>
      <c r="GD221" s="191"/>
      <c r="GE221" s="190"/>
      <c r="GF221" s="189"/>
      <c r="GG221" s="189"/>
      <c r="GH221" s="191"/>
      <c r="GI221" s="190"/>
      <c r="GJ221" s="189"/>
      <c r="GK221" s="189"/>
      <c r="GL221" s="191"/>
      <c r="GM221" s="190"/>
      <c r="GN221" s="189"/>
      <c r="GO221" s="189"/>
      <c r="GP221" s="191"/>
      <c r="GQ221" s="190"/>
      <c r="GR221" s="189"/>
      <c r="GS221" s="189"/>
      <c r="GT221" s="191"/>
      <c r="GU221" s="190"/>
      <c r="GV221" s="189"/>
      <c r="GW221" s="189"/>
      <c r="GX221" s="191"/>
      <c r="GY221" s="190"/>
      <c r="GZ221" s="189"/>
      <c r="HA221" s="189"/>
      <c r="HB221" s="191"/>
    </row>
    <row r="222" customFormat="false" ht="19.5" hidden="false" customHeight="true" outlineLevel="0" collapsed="false">
      <c r="P222" s="6"/>
      <c r="Y222" s="189"/>
      <c r="Z222" s="191"/>
      <c r="AA222" s="190"/>
      <c r="AB222" s="189"/>
      <c r="AC222" s="189"/>
      <c r="AD222" s="191"/>
      <c r="AE222" s="190"/>
      <c r="AF222" s="189"/>
      <c r="AG222" s="189"/>
      <c r="AH222" s="191"/>
      <c r="AI222" s="190"/>
      <c r="AJ222" s="189"/>
      <c r="AK222" s="189"/>
      <c r="AL222" s="191"/>
      <c r="AM222" s="190"/>
      <c r="AN222" s="189"/>
      <c r="AO222" s="189"/>
      <c r="AP222" s="191"/>
      <c r="AQ222" s="190"/>
      <c r="AR222" s="189"/>
      <c r="AS222" s="189"/>
      <c r="AT222" s="191"/>
      <c r="AU222" s="190"/>
      <c r="AV222" s="189"/>
      <c r="AW222" s="189"/>
      <c r="AX222" s="191"/>
      <c r="AY222" s="190"/>
      <c r="AZ222" s="189"/>
      <c r="BA222" s="189"/>
      <c r="BB222" s="191"/>
      <c r="BC222" s="190"/>
      <c r="BD222" s="189"/>
      <c r="BE222" s="189"/>
      <c r="BF222" s="191"/>
      <c r="BG222" s="190"/>
      <c r="BH222" s="189"/>
      <c r="BI222" s="189"/>
      <c r="BJ222" s="191"/>
      <c r="BK222" s="190"/>
      <c r="BL222" s="189"/>
      <c r="BM222" s="189"/>
      <c r="BN222" s="191"/>
      <c r="BO222" s="190"/>
      <c r="BP222" s="189"/>
      <c r="BQ222" s="189"/>
      <c r="BR222" s="191"/>
      <c r="BS222" s="190"/>
      <c r="BT222" s="189"/>
      <c r="BU222" s="189"/>
      <c r="BV222" s="191"/>
      <c r="BW222" s="190"/>
      <c r="BX222" s="189"/>
      <c r="BY222" s="189"/>
      <c r="BZ222" s="191"/>
      <c r="CA222" s="190"/>
      <c r="CB222" s="189"/>
      <c r="CC222" s="189"/>
      <c r="CD222" s="191"/>
      <c r="CE222" s="190"/>
      <c r="CF222" s="189"/>
      <c r="CG222" s="189"/>
      <c r="CH222" s="191"/>
      <c r="CI222" s="190"/>
      <c r="CJ222" s="189"/>
      <c r="CK222" s="189"/>
      <c r="CL222" s="191"/>
      <c r="CM222" s="190"/>
      <c r="CN222" s="189"/>
      <c r="CO222" s="189"/>
      <c r="CP222" s="191"/>
      <c r="CQ222" s="190"/>
      <c r="CR222" s="189"/>
      <c r="CS222" s="189"/>
      <c r="CT222" s="191"/>
      <c r="CU222" s="190"/>
      <c r="CV222" s="189"/>
      <c r="CW222" s="189"/>
      <c r="CX222" s="191"/>
      <c r="CY222" s="190"/>
      <c r="CZ222" s="189"/>
      <c r="DA222" s="189"/>
      <c r="DB222" s="191"/>
      <c r="DC222" s="190"/>
      <c r="DD222" s="189"/>
      <c r="DE222" s="189"/>
      <c r="DF222" s="191"/>
      <c r="DG222" s="190"/>
      <c r="DH222" s="189"/>
      <c r="DI222" s="189"/>
      <c r="DJ222" s="191"/>
      <c r="DK222" s="190"/>
      <c r="DL222" s="189"/>
      <c r="DM222" s="189"/>
      <c r="DN222" s="191"/>
      <c r="DO222" s="190"/>
      <c r="DP222" s="189"/>
      <c r="DQ222" s="189"/>
      <c r="DR222" s="191"/>
      <c r="DS222" s="190"/>
      <c r="DT222" s="189"/>
      <c r="DU222" s="189"/>
      <c r="DV222" s="191"/>
      <c r="DW222" s="190"/>
      <c r="DX222" s="189"/>
      <c r="DY222" s="189"/>
      <c r="DZ222" s="191"/>
      <c r="EA222" s="190"/>
      <c r="EB222" s="189"/>
      <c r="EC222" s="189"/>
      <c r="ED222" s="191"/>
      <c r="EE222" s="190"/>
      <c r="EF222" s="189"/>
      <c r="EG222" s="189"/>
      <c r="EH222" s="191"/>
      <c r="EI222" s="190"/>
      <c r="EJ222" s="189"/>
      <c r="EK222" s="189"/>
      <c r="EL222" s="191"/>
      <c r="EM222" s="190"/>
      <c r="EN222" s="189"/>
      <c r="EO222" s="189"/>
      <c r="EP222" s="191"/>
      <c r="EQ222" s="190"/>
      <c r="ER222" s="189"/>
      <c r="ES222" s="189"/>
      <c r="ET222" s="191"/>
      <c r="EU222" s="190"/>
      <c r="EV222" s="189"/>
      <c r="EW222" s="189"/>
      <c r="EX222" s="191"/>
      <c r="EY222" s="190"/>
      <c r="EZ222" s="189"/>
      <c r="FA222" s="189"/>
      <c r="FB222" s="191"/>
      <c r="FC222" s="190"/>
      <c r="FD222" s="189"/>
      <c r="FE222" s="189"/>
      <c r="FF222" s="191"/>
      <c r="FG222" s="190"/>
      <c r="FH222" s="189"/>
      <c r="FI222" s="189"/>
      <c r="FJ222" s="191"/>
      <c r="FK222" s="190"/>
      <c r="FL222" s="189"/>
      <c r="FM222" s="189"/>
      <c r="FN222" s="191"/>
      <c r="FO222" s="190"/>
      <c r="FP222" s="189"/>
      <c r="FQ222" s="189"/>
      <c r="FR222" s="191"/>
      <c r="FS222" s="190"/>
      <c r="FT222" s="189"/>
      <c r="FU222" s="189"/>
      <c r="FV222" s="191"/>
      <c r="FW222" s="190"/>
      <c r="FX222" s="189"/>
      <c r="FY222" s="189"/>
      <c r="FZ222" s="191"/>
      <c r="GA222" s="190"/>
      <c r="GB222" s="189"/>
      <c r="GC222" s="189"/>
      <c r="GD222" s="191"/>
      <c r="GE222" s="190"/>
      <c r="GF222" s="189"/>
      <c r="GG222" s="189"/>
      <c r="GH222" s="191"/>
      <c r="GI222" s="190"/>
      <c r="GJ222" s="189"/>
      <c r="GK222" s="189"/>
      <c r="GL222" s="191"/>
      <c r="GM222" s="190"/>
      <c r="GN222" s="189"/>
      <c r="GO222" s="189"/>
      <c r="GP222" s="191"/>
      <c r="GQ222" s="190"/>
      <c r="GR222" s="189"/>
      <c r="GS222" s="189"/>
      <c r="GT222" s="191"/>
      <c r="GU222" s="190"/>
      <c r="GV222" s="189"/>
      <c r="GW222" s="189"/>
      <c r="GX222" s="191"/>
      <c r="GY222" s="190"/>
      <c r="GZ222" s="189"/>
      <c r="HA222" s="189"/>
      <c r="HB222" s="191"/>
    </row>
    <row r="223" customFormat="false" ht="19.5" hidden="false" customHeight="true" outlineLevel="0" collapsed="false">
      <c r="P223" s="6"/>
      <c r="Y223" s="189"/>
      <c r="Z223" s="191"/>
      <c r="AA223" s="190"/>
      <c r="AB223" s="189"/>
      <c r="AC223" s="189"/>
      <c r="AD223" s="191"/>
      <c r="AE223" s="190"/>
      <c r="AF223" s="189"/>
      <c r="AG223" s="189"/>
      <c r="AH223" s="191"/>
      <c r="AI223" s="190"/>
      <c r="AJ223" s="189"/>
      <c r="AK223" s="189"/>
      <c r="AL223" s="191"/>
      <c r="AM223" s="190"/>
      <c r="AN223" s="189"/>
      <c r="AO223" s="189"/>
      <c r="AP223" s="191"/>
      <c r="AQ223" s="190"/>
      <c r="AR223" s="189"/>
      <c r="AS223" s="189"/>
      <c r="AT223" s="191"/>
      <c r="AU223" s="190"/>
      <c r="AV223" s="189"/>
      <c r="AW223" s="189"/>
      <c r="AX223" s="191"/>
      <c r="AY223" s="190"/>
      <c r="AZ223" s="189"/>
      <c r="BA223" s="189"/>
      <c r="BB223" s="191"/>
      <c r="BC223" s="190"/>
      <c r="BD223" s="189"/>
      <c r="BE223" s="189"/>
      <c r="BF223" s="191"/>
      <c r="BG223" s="190"/>
      <c r="BH223" s="189"/>
      <c r="BI223" s="189"/>
      <c r="BJ223" s="191"/>
      <c r="BK223" s="190"/>
      <c r="BL223" s="189"/>
      <c r="BM223" s="189"/>
      <c r="BN223" s="191"/>
      <c r="BO223" s="190"/>
      <c r="BP223" s="189"/>
      <c r="BQ223" s="189"/>
      <c r="BR223" s="191"/>
      <c r="BS223" s="190"/>
      <c r="BT223" s="189"/>
      <c r="BU223" s="189"/>
      <c r="BV223" s="191"/>
      <c r="BW223" s="190"/>
      <c r="BX223" s="189"/>
      <c r="BY223" s="189"/>
      <c r="BZ223" s="191"/>
      <c r="CA223" s="190"/>
      <c r="CB223" s="189"/>
      <c r="CC223" s="189"/>
      <c r="CD223" s="191"/>
      <c r="CE223" s="190"/>
      <c r="CF223" s="189"/>
      <c r="CG223" s="189"/>
      <c r="CH223" s="191"/>
      <c r="CI223" s="190"/>
      <c r="CJ223" s="189"/>
      <c r="CK223" s="189"/>
      <c r="CL223" s="191"/>
      <c r="CM223" s="190"/>
      <c r="CN223" s="189"/>
      <c r="CO223" s="189"/>
      <c r="CP223" s="191"/>
      <c r="CQ223" s="190"/>
      <c r="CR223" s="189"/>
      <c r="CS223" s="189"/>
      <c r="CT223" s="191"/>
      <c r="CU223" s="190"/>
      <c r="CV223" s="189"/>
      <c r="CW223" s="189"/>
      <c r="CX223" s="191"/>
      <c r="CY223" s="190"/>
      <c r="CZ223" s="189"/>
      <c r="DA223" s="189"/>
      <c r="DB223" s="191"/>
      <c r="DC223" s="190"/>
      <c r="DD223" s="189"/>
      <c r="DE223" s="189"/>
      <c r="DF223" s="191"/>
      <c r="DG223" s="190"/>
      <c r="DH223" s="189"/>
      <c r="DI223" s="189"/>
      <c r="DJ223" s="191"/>
      <c r="DK223" s="190"/>
      <c r="DL223" s="189"/>
      <c r="DM223" s="189"/>
      <c r="DN223" s="191"/>
      <c r="DO223" s="190"/>
      <c r="DP223" s="189"/>
      <c r="DQ223" s="189"/>
      <c r="DR223" s="191"/>
      <c r="DS223" s="190"/>
      <c r="DT223" s="189"/>
      <c r="DU223" s="189"/>
      <c r="DV223" s="191"/>
      <c r="DW223" s="190"/>
      <c r="DX223" s="189"/>
      <c r="DY223" s="189"/>
      <c r="DZ223" s="191"/>
      <c r="EA223" s="190"/>
      <c r="EB223" s="189"/>
      <c r="EC223" s="189"/>
      <c r="ED223" s="191"/>
      <c r="EE223" s="190"/>
      <c r="EF223" s="189"/>
      <c r="EG223" s="189"/>
      <c r="EH223" s="191"/>
      <c r="EI223" s="190"/>
      <c r="EJ223" s="189"/>
      <c r="EK223" s="189"/>
      <c r="EL223" s="191"/>
      <c r="EM223" s="190"/>
      <c r="EN223" s="189"/>
      <c r="EO223" s="189"/>
      <c r="EP223" s="191"/>
      <c r="EQ223" s="190"/>
      <c r="ER223" s="189"/>
      <c r="ES223" s="189"/>
      <c r="ET223" s="191"/>
      <c r="EU223" s="190"/>
      <c r="EV223" s="189"/>
      <c r="EW223" s="189"/>
      <c r="EX223" s="191"/>
      <c r="EY223" s="190"/>
      <c r="EZ223" s="189"/>
      <c r="FA223" s="189"/>
      <c r="FB223" s="191"/>
      <c r="FC223" s="190"/>
      <c r="FD223" s="189"/>
      <c r="FE223" s="189"/>
      <c r="FF223" s="191"/>
      <c r="FG223" s="190"/>
      <c r="FH223" s="189"/>
      <c r="FI223" s="189"/>
      <c r="FJ223" s="191"/>
      <c r="FK223" s="190"/>
      <c r="FL223" s="189"/>
      <c r="FM223" s="189"/>
      <c r="FN223" s="191"/>
      <c r="FO223" s="190"/>
      <c r="FP223" s="189"/>
      <c r="FQ223" s="189"/>
      <c r="FR223" s="191"/>
      <c r="FS223" s="190"/>
      <c r="FT223" s="189"/>
      <c r="FU223" s="189"/>
      <c r="FV223" s="191"/>
      <c r="FW223" s="190"/>
      <c r="FX223" s="189"/>
      <c r="FY223" s="189"/>
      <c r="FZ223" s="191"/>
      <c r="GA223" s="190"/>
      <c r="GB223" s="189"/>
      <c r="GC223" s="189"/>
      <c r="GD223" s="191"/>
      <c r="GE223" s="190"/>
      <c r="GF223" s="189"/>
      <c r="GG223" s="189"/>
      <c r="GH223" s="191"/>
      <c r="GI223" s="190"/>
      <c r="GJ223" s="189"/>
      <c r="GK223" s="189"/>
      <c r="GL223" s="191"/>
      <c r="GM223" s="190"/>
      <c r="GN223" s="189"/>
      <c r="GO223" s="189"/>
      <c r="GP223" s="191"/>
      <c r="GQ223" s="190"/>
      <c r="GR223" s="189"/>
      <c r="GS223" s="189"/>
      <c r="GT223" s="191"/>
      <c r="GU223" s="190"/>
      <c r="GV223" s="189"/>
      <c r="GW223" s="189"/>
      <c r="GX223" s="191"/>
      <c r="GY223" s="190"/>
      <c r="GZ223" s="189"/>
      <c r="HA223" s="189"/>
      <c r="HB223" s="191"/>
    </row>
    <row r="224" customFormat="false" ht="19.5" hidden="false" customHeight="true" outlineLevel="0" collapsed="false">
      <c r="P224" s="6"/>
      <c r="Y224" s="189"/>
      <c r="Z224" s="188"/>
      <c r="AA224" s="190"/>
      <c r="AB224" s="190"/>
      <c r="AC224" s="189"/>
      <c r="AD224" s="188"/>
      <c r="AE224" s="190"/>
      <c r="AF224" s="190"/>
      <c r="AG224" s="189"/>
      <c r="AH224" s="188"/>
      <c r="AI224" s="190"/>
      <c r="AJ224" s="190"/>
      <c r="AK224" s="189"/>
      <c r="AL224" s="188"/>
      <c r="AM224" s="190"/>
      <c r="AN224" s="190"/>
      <c r="AO224" s="189"/>
      <c r="AP224" s="188"/>
      <c r="AQ224" s="190"/>
      <c r="AR224" s="190"/>
      <c r="AS224" s="189"/>
      <c r="AT224" s="188"/>
      <c r="AU224" s="190"/>
      <c r="AV224" s="190"/>
      <c r="AW224" s="189"/>
      <c r="AX224" s="188"/>
      <c r="AY224" s="190"/>
      <c r="AZ224" s="190"/>
      <c r="BA224" s="189"/>
      <c r="BB224" s="188"/>
      <c r="BC224" s="190"/>
      <c r="BD224" s="190"/>
      <c r="BE224" s="189"/>
      <c r="BF224" s="188"/>
      <c r="BG224" s="190"/>
      <c r="BH224" s="190"/>
      <c r="BI224" s="189"/>
      <c r="BJ224" s="188"/>
      <c r="BK224" s="190"/>
      <c r="BL224" s="190"/>
      <c r="BM224" s="189"/>
      <c r="BN224" s="188"/>
      <c r="BO224" s="190"/>
      <c r="BP224" s="190"/>
      <c r="BQ224" s="189"/>
      <c r="BR224" s="188"/>
      <c r="BS224" s="190"/>
      <c r="BT224" s="190"/>
      <c r="BU224" s="189"/>
      <c r="BV224" s="188"/>
      <c r="BW224" s="190"/>
      <c r="BX224" s="190"/>
      <c r="BY224" s="189"/>
      <c r="BZ224" s="188"/>
      <c r="CA224" s="190"/>
      <c r="CB224" s="190"/>
      <c r="CC224" s="189"/>
      <c r="CD224" s="188"/>
      <c r="CE224" s="190"/>
      <c r="CF224" s="190"/>
      <c r="CG224" s="189"/>
      <c r="CH224" s="188"/>
      <c r="CI224" s="190"/>
      <c r="CJ224" s="190"/>
      <c r="CK224" s="189"/>
      <c r="CL224" s="188"/>
      <c r="CM224" s="190"/>
      <c r="CN224" s="190"/>
      <c r="CO224" s="189"/>
      <c r="CP224" s="188"/>
      <c r="CQ224" s="190"/>
      <c r="CR224" s="190"/>
      <c r="CS224" s="189"/>
      <c r="CT224" s="188"/>
      <c r="CU224" s="190"/>
      <c r="CV224" s="190"/>
      <c r="CW224" s="189"/>
      <c r="CX224" s="188"/>
      <c r="CY224" s="190"/>
      <c r="CZ224" s="190"/>
      <c r="DA224" s="189"/>
      <c r="DB224" s="188"/>
      <c r="DC224" s="190"/>
      <c r="DD224" s="190"/>
      <c r="DE224" s="189"/>
      <c r="DF224" s="188"/>
      <c r="DG224" s="190"/>
      <c r="DH224" s="190"/>
      <c r="DI224" s="189"/>
      <c r="DJ224" s="188"/>
      <c r="DK224" s="190"/>
      <c r="DL224" s="190"/>
      <c r="DM224" s="189"/>
      <c r="DN224" s="188"/>
      <c r="DO224" s="190"/>
      <c r="DP224" s="190"/>
      <c r="DQ224" s="189"/>
      <c r="DR224" s="188"/>
      <c r="DS224" s="190"/>
      <c r="DT224" s="190"/>
      <c r="DU224" s="189"/>
      <c r="DV224" s="188"/>
      <c r="DW224" s="190"/>
      <c r="DX224" s="190"/>
      <c r="DY224" s="189"/>
      <c r="DZ224" s="188"/>
      <c r="EA224" s="190"/>
      <c r="EB224" s="190"/>
      <c r="EC224" s="189"/>
      <c r="ED224" s="188"/>
      <c r="EE224" s="190"/>
      <c r="EF224" s="190"/>
      <c r="EG224" s="189"/>
      <c r="EH224" s="188"/>
      <c r="EI224" s="190"/>
      <c r="EJ224" s="190"/>
      <c r="EK224" s="189"/>
      <c r="EL224" s="188"/>
      <c r="EM224" s="190"/>
      <c r="EN224" s="190"/>
      <c r="EO224" s="189"/>
      <c r="EP224" s="188"/>
      <c r="EQ224" s="190"/>
      <c r="ER224" s="190"/>
      <c r="ES224" s="189"/>
      <c r="ET224" s="188"/>
      <c r="EU224" s="190"/>
      <c r="EV224" s="190"/>
      <c r="EW224" s="189"/>
      <c r="EX224" s="188"/>
      <c r="EY224" s="190"/>
      <c r="EZ224" s="190"/>
      <c r="FA224" s="189"/>
      <c r="FB224" s="188"/>
      <c r="FC224" s="190"/>
      <c r="FD224" s="190"/>
      <c r="FE224" s="189"/>
      <c r="FF224" s="188"/>
      <c r="FG224" s="190"/>
      <c r="FH224" s="190"/>
      <c r="FI224" s="189"/>
      <c r="FJ224" s="188"/>
      <c r="FK224" s="190"/>
      <c r="FL224" s="190"/>
      <c r="FM224" s="189"/>
      <c r="FN224" s="188"/>
      <c r="FO224" s="190"/>
      <c r="FP224" s="190"/>
      <c r="FQ224" s="189"/>
      <c r="FR224" s="188"/>
      <c r="FS224" s="190"/>
      <c r="FT224" s="190"/>
      <c r="FU224" s="189"/>
      <c r="FV224" s="188"/>
      <c r="FW224" s="190"/>
      <c r="FX224" s="190"/>
      <c r="FY224" s="189"/>
      <c r="FZ224" s="188"/>
      <c r="GA224" s="190"/>
      <c r="GB224" s="190"/>
      <c r="GC224" s="189"/>
      <c r="GD224" s="188"/>
      <c r="GE224" s="190"/>
      <c r="GF224" s="190"/>
      <c r="GG224" s="189"/>
      <c r="GH224" s="188"/>
      <c r="GI224" s="190"/>
      <c r="GJ224" s="190"/>
      <c r="GK224" s="189"/>
      <c r="GL224" s="188"/>
      <c r="GM224" s="190"/>
      <c r="GN224" s="190"/>
      <c r="GO224" s="189"/>
      <c r="GP224" s="188"/>
      <c r="GQ224" s="190"/>
      <c r="GR224" s="190"/>
      <c r="GS224" s="189"/>
      <c r="GT224" s="188"/>
      <c r="GU224" s="190"/>
      <c r="GV224" s="190"/>
      <c r="GW224" s="189"/>
      <c r="GX224" s="188"/>
      <c r="GY224" s="190"/>
      <c r="GZ224" s="190"/>
      <c r="HA224" s="189"/>
      <c r="HB224" s="188"/>
    </row>
    <row r="225" customFormat="false" ht="19.5" hidden="false" customHeight="true" outlineLevel="0" collapsed="false">
      <c r="P225" s="6"/>
      <c r="Y225" s="193"/>
      <c r="Z225" s="188"/>
      <c r="AA225" s="194"/>
      <c r="AB225" s="193"/>
      <c r="AC225" s="193"/>
      <c r="AD225" s="188"/>
      <c r="AE225" s="194"/>
      <c r="AF225" s="193"/>
      <c r="AG225" s="193"/>
      <c r="AH225" s="188"/>
      <c r="AI225" s="194"/>
      <c r="AJ225" s="193"/>
      <c r="AK225" s="193"/>
      <c r="AL225" s="188"/>
      <c r="AM225" s="194"/>
      <c r="AN225" s="193"/>
      <c r="AO225" s="193"/>
      <c r="AP225" s="188"/>
      <c r="AQ225" s="194"/>
      <c r="AR225" s="193"/>
      <c r="AS225" s="193"/>
      <c r="AT225" s="188"/>
      <c r="AU225" s="194"/>
      <c r="AV225" s="193"/>
      <c r="AW225" s="193"/>
      <c r="AX225" s="188"/>
      <c r="AY225" s="194"/>
      <c r="AZ225" s="193"/>
      <c r="BA225" s="193"/>
      <c r="BB225" s="188"/>
      <c r="BC225" s="194"/>
      <c r="BD225" s="193"/>
      <c r="BE225" s="193"/>
      <c r="BF225" s="188"/>
      <c r="BG225" s="194"/>
      <c r="BH225" s="193"/>
      <c r="BI225" s="193"/>
      <c r="BJ225" s="188"/>
      <c r="BK225" s="194"/>
      <c r="BL225" s="193"/>
      <c r="BM225" s="193"/>
      <c r="BN225" s="188"/>
      <c r="BO225" s="194"/>
      <c r="BP225" s="193"/>
      <c r="BQ225" s="193"/>
      <c r="BR225" s="188"/>
      <c r="BS225" s="194"/>
      <c r="BT225" s="193"/>
      <c r="BU225" s="193"/>
      <c r="BV225" s="188"/>
      <c r="BW225" s="194"/>
      <c r="BX225" s="193"/>
      <c r="BY225" s="193"/>
      <c r="BZ225" s="188"/>
      <c r="CA225" s="194"/>
      <c r="CB225" s="193"/>
      <c r="CC225" s="193"/>
      <c r="CD225" s="188"/>
      <c r="CE225" s="194"/>
      <c r="CF225" s="193"/>
      <c r="CG225" s="193"/>
      <c r="CH225" s="188"/>
      <c r="CI225" s="194"/>
      <c r="CJ225" s="193"/>
      <c r="CK225" s="193"/>
      <c r="CL225" s="188"/>
      <c r="CM225" s="194"/>
      <c r="CN225" s="193"/>
      <c r="CO225" s="193"/>
      <c r="CP225" s="188"/>
      <c r="CQ225" s="194"/>
      <c r="CR225" s="193"/>
      <c r="CS225" s="193"/>
      <c r="CT225" s="188"/>
      <c r="CU225" s="194"/>
      <c r="CV225" s="193"/>
      <c r="CW225" s="193"/>
      <c r="CX225" s="188"/>
      <c r="CY225" s="194"/>
      <c r="CZ225" s="193"/>
      <c r="DA225" s="193"/>
      <c r="DB225" s="188"/>
      <c r="DC225" s="194"/>
      <c r="DD225" s="193"/>
      <c r="DE225" s="193"/>
      <c r="DF225" s="188"/>
      <c r="DG225" s="194"/>
      <c r="DH225" s="193"/>
      <c r="DI225" s="193"/>
      <c r="DJ225" s="188"/>
      <c r="DK225" s="194"/>
      <c r="DL225" s="193"/>
      <c r="DM225" s="193"/>
      <c r="DN225" s="188"/>
      <c r="DO225" s="194"/>
      <c r="DP225" s="193"/>
      <c r="DQ225" s="193"/>
      <c r="DR225" s="188"/>
      <c r="DS225" s="194"/>
      <c r="DT225" s="193"/>
      <c r="DU225" s="193"/>
      <c r="DV225" s="188"/>
      <c r="DW225" s="194"/>
      <c r="DX225" s="193"/>
      <c r="DY225" s="193"/>
      <c r="DZ225" s="188"/>
      <c r="EA225" s="194"/>
      <c r="EB225" s="193"/>
      <c r="EC225" s="193"/>
      <c r="ED225" s="188"/>
      <c r="EE225" s="194"/>
      <c r="EF225" s="193"/>
      <c r="EG225" s="193"/>
      <c r="EH225" s="188"/>
      <c r="EI225" s="194"/>
      <c r="EJ225" s="193"/>
      <c r="EK225" s="193"/>
      <c r="EL225" s="188"/>
      <c r="EM225" s="194"/>
      <c r="EN225" s="193"/>
      <c r="EO225" s="193"/>
      <c r="EP225" s="188"/>
      <c r="EQ225" s="194"/>
      <c r="ER225" s="193"/>
      <c r="ES225" s="193"/>
      <c r="ET225" s="188"/>
      <c r="EU225" s="194"/>
      <c r="EV225" s="193"/>
      <c r="EW225" s="193"/>
      <c r="EX225" s="188"/>
      <c r="EY225" s="194"/>
      <c r="EZ225" s="193"/>
      <c r="FA225" s="193"/>
      <c r="FB225" s="188"/>
      <c r="FC225" s="194"/>
      <c r="FD225" s="193"/>
      <c r="FE225" s="193"/>
      <c r="FF225" s="188"/>
      <c r="FG225" s="194"/>
      <c r="FH225" s="193"/>
      <c r="FI225" s="193"/>
      <c r="FJ225" s="188"/>
      <c r="FK225" s="194"/>
      <c r="FL225" s="193"/>
      <c r="FM225" s="193"/>
      <c r="FN225" s="188"/>
      <c r="FO225" s="194"/>
      <c r="FP225" s="193"/>
      <c r="FQ225" s="193"/>
      <c r="FR225" s="188"/>
      <c r="FS225" s="194"/>
      <c r="FT225" s="193"/>
      <c r="FU225" s="193"/>
      <c r="FV225" s="188"/>
      <c r="FW225" s="194"/>
      <c r="FX225" s="193"/>
      <c r="FY225" s="193"/>
      <c r="FZ225" s="188"/>
      <c r="GA225" s="194"/>
      <c r="GB225" s="193"/>
      <c r="GC225" s="193"/>
      <c r="GD225" s="188"/>
      <c r="GE225" s="194"/>
      <c r="GF225" s="193"/>
      <c r="GG225" s="193"/>
      <c r="GH225" s="188"/>
      <c r="GI225" s="194"/>
      <c r="GJ225" s="193"/>
      <c r="GK225" s="193"/>
      <c r="GL225" s="188"/>
      <c r="GM225" s="194"/>
      <c r="GN225" s="193"/>
      <c r="GO225" s="193"/>
      <c r="GP225" s="188"/>
      <c r="GQ225" s="194"/>
      <c r="GR225" s="193"/>
      <c r="GS225" s="193"/>
      <c r="GT225" s="188"/>
      <c r="GU225" s="194"/>
      <c r="GV225" s="193"/>
      <c r="GW225" s="193"/>
      <c r="GX225" s="188"/>
      <c r="GY225" s="194"/>
      <c r="GZ225" s="193"/>
      <c r="HA225" s="193"/>
      <c r="HB225" s="188"/>
    </row>
    <row r="226" customFormat="false" ht="19.5" hidden="false" customHeight="true" outlineLevel="0" collapsed="false">
      <c r="P226" s="6"/>
      <c r="Y226" s="193"/>
      <c r="Z226" s="195"/>
      <c r="AA226" s="194"/>
      <c r="AB226" s="193"/>
      <c r="AC226" s="193"/>
      <c r="AD226" s="195"/>
      <c r="AE226" s="194"/>
      <c r="AF226" s="193"/>
      <c r="AG226" s="193"/>
      <c r="AH226" s="195"/>
      <c r="AI226" s="194"/>
      <c r="AJ226" s="193"/>
      <c r="AK226" s="193"/>
      <c r="AL226" s="195"/>
      <c r="AM226" s="194"/>
      <c r="AN226" s="193"/>
      <c r="AO226" s="193"/>
      <c r="AP226" s="195"/>
      <c r="AQ226" s="194"/>
      <c r="AR226" s="193"/>
      <c r="AS226" s="193"/>
      <c r="AT226" s="195"/>
      <c r="AU226" s="194"/>
      <c r="AV226" s="193"/>
      <c r="AW226" s="193"/>
      <c r="AX226" s="195"/>
      <c r="AY226" s="194"/>
      <c r="AZ226" s="193"/>
      <c r="BA226" s="193"/>
      <c r="BB226" s="195"/>
      <c r="BC226" s="194"/>
      <c r="BD226" s="193"/>
      <c r="BE226" s="193"/>
      <c r="BF226" s="195"/>
      <c r="BG226" s="194"/>
      <c r="BH226" s="193"/>
      <c r="BI226" s="193"/>
      <c r="BJ226" s="195"/>
      <c r="BK226" s="194"/>
      <c r="BL226" s="193"/>
      <c r="BM226" s="193"/>
      <c r="BN226" s="195"/>
      <c r="BO226" s="194"/>
      <c r="BP226" s="193"/>
      <c r="BQ226" s="193"/>
      <c r="BR226" s="195"/>
      <c r="BS226" s="194"/>
      <c r="BT226" s="193"/>
      <c r="BU226" s="193"/>
      <c r="BV226" s="195"/>
      <c r="BW226" s="194"/>
      <c r="BX226" s="193"/>
      <c r="BY226" s="193"/>
      <c r="BZ226" s="195"/>
      <c r="CA226" s="194"/>
      <c r="CB226" s="193"/>
      <c r="CC226" s="193"/>
      <c r="CD226" s="195"/>
      <c r="CE226" s="194"/>
      <c r="CF226" s="193"/>
      <c r="CG226" s="193"/>
      <c r="CH226" s="195"/>
      <c r="CI226" s="194"/>
      <c r="CJ226" s="193"/>
      <c r="CK226" s="193"/>
      <c r="CL226" s="195"/>
      <c r="CM226" s="194"/>
      <c r="CN226" s="193"/>
      <c r="CO226" s="193"/>
      <c r="CP226" s="195"/>
      <c r="CQ226" s="194"/>
      <c r="CR226" s="193"/>
      <c r="CS226" s="193"/>
      <c r="CT226" s="195"/>
      <c r="CU226" s="194"/>
      <c r="CV226" s="193"/>
      <c r="CW226" s="193"/>
      <c r="CX226" s="195"/>
      <c r="CY226" s="194"/>
      <c r="CZ226" s="193"/>
      <c r="DA226" s="193"/>
      <c r="DB226" s="195"/>
      <c r="DC226" s="194"/>
      <c r="DD226" s="193"/>
      <c r="DE226" s="193"/>
      <c r="DF226" s="195"/>
      <c r="DG226" s="194"/>
      <c r="DH226" s="193"/>
      <c r="DI226" s="193"/>
      <c r="DJ226" s="195"/>
      <c r="DK226" s="194"/>
      <c r="DL226" s="193"/>
      <c r="DM226" s="193"/>
      <c r="DN226" s="195"/>
      <c r="DO226" s="194"/>
      <c r="DP226" s="193"/>
      <c r="DQ226" s="193"/>
      <c r="DR226" s="195"/>
      <c r="DS226" s="194"/>
      <c r="DT226" s="193"/>
      <c r="DU226" s="193"/>
      <c r="DV226" s="195"/>
      <c r="DW226" s="194"/>
      <c r="DX226" s="193"/>
      <c r="DY226" s="193"/>
      <c r="DZ226" s="195"/>
      <c r="EA226" s="194"/>
      <c r="EB226" s="193"/>
      <c r="EC226" s="193"/>
      <c r="ED226" s="195"/>
      <c r="EE226" s="194"/>
      <c r="EF226" s="193"/>
      <c r="EG226" s="193"/>
      <c r="EH226" s="195"/>
      <c r="EI226" s="194"/>
      <c r="EJ226" s="193"/>
      <c r="EK226" s="193"/>
      <c r="EL226" s="195"/>
      <c r="EM226" s="194"/>
      <c r="EN226" s="193"/>
      <c r="EO226" s="193"/>
      <c r="EP226" s="195"/>
      <c r="EQ226" s="194"/>
      <c r="ER226" s="193"/>
      <c r="ES226" s="193"/>
      <c r="ET226" s="195"/>
      <c r="EU226" s="194"/>
      <c r="EV226" s="193"/>
      <c r="EW226" s="193"/>
      <c r="EX226" s="195"/>
      <c r="EY226" s="194"/>
      <c r="EZ226" s="193"/>
      <c r="FA226" s="193"/>
      <c r="FB226" s="195"/>
      <c r="FC226" s="194"/>
      <c r="FD226" s="193"/>
      <c r="FE226" s="193"/>
      <c r="FF226" s="195"/>
      <c r="FG226" s="194"/>
      <c r="FH226" s="193"/>
      <c r="FI226" s="193"/>
      <c r="FJ226" s="195"/>
      <c r="FK226" s="194"/>
      <c r="FL226" s="193"/>
      <c r="FM226" s="193"/>
      <c r="FN226" s="195"/>
      <c r="FO226" s="194"/>
      <c r="FP226" s="193"/>
      <c r="FQ226" s="193"/>
      <c r="FR226" s="195"/>
      <c r="FS226" s="194"/>
      <c r="FT226" s="193"/>
      <c r="FU226" s="193"/>
      <c r="FV226" s="195"/>
      <c r="FW226" s="194"/>
      <c r="FX226" s="193"/>
      <c r="FY226" s="193"/>
      <c r="FZ226" s="195"/>
      <c r="GA226" s="194"/>
      <c r="GB226" s="193"/>
      <c r="GC226" s="193"/>
      <c r="GD226" s="195"/>
      <c r="GE226" s="194"/>
      <c r="GF226" s="193"/>
      <c r="GG226" s="193"/>
      <c r="GH226" s="195"/>
      <c r="GI226" s="194"/>
      <c r="GJ226" s="193"/>
      <c r="GK226" s="193"/>
      <c r="GL226" s="195"/>
      <c r="GM226" s="194"/>
      <c r="GN226" s="193"/>
      <c r="GO226" s="193"/>
      <c r="GP226" s="195"/>
      <c r="GQ226" s="194"/>
      <c r="GR226" s="193"/>
      <c r="GS226" s="193"/>
      <c r="GT226" s="195"/>
      <c r="GU226" s="194"/>
      <c r="GV226" s="193"/>
      <c r="GW226" s="193"/>
      <c r="GX226" s="195"/>
      <c r="GY226" s="194"/>
      <c r="GZ226" s="193"/>
      <c r="HA226" s="193"/>
      <c r="HB226" s="195"/>
    </row>
    <row r="227" customFormat="false" ht="19.5" hidden="false" customHeight="true" outlineLevel="0" collapsed="false">
      <c r="P227" s="6"/>
      <c r="Y227" s="193"/>
      <c r="Z227" s="195"/>
      <c r="AA227" s="194"/>
      <c r="AB227" s="193"/>
      <c r="AC227" s="193"/>
      <c r="AD227" s="195"/>
      <c r="AE227" s="194"/>
      <c r="AF227" s="193"/>
      <c r="AG227" s="193"/>
      <c r="AH227" s="195"/>
      <c r="AI227" s="194"/>
      <c r="AJ227" s="193"/>
      <c r="AK227" s="193"/>
      <c r="AL227" s="195"/>
      <c r="AM227" s="194"/>
      <c r="AN227" s="193"/>
      <c r="AO227" s="193"/>
      <c r="AP227" s="195"/>
      <c r="AQ227" s="194"/>
      <c r="AR227" s="193"/>
      <c r="AS227" s="193"/>
      <c r="AT227" s="195"/>
      <c r="AU227" s="194"/>
      <c r="AV227" s="193"/>
      <c r="AW227" s="193"/>
      <c r="AX227" s="195"/>
      <c r="AY227" s="194"/>
      <c r="AZ227" s="193"/>
      <c r="BA227" s="193"/>
      <c r="BB227" s="195"/>
      <c r="BC227" s="194"/>
      <c r="BD227" s="193"/>
      <c r="BE227" s="193"/>
      <c r="BF227" s="195"/>
      <c r="BG227" s="194"/>
      <c r="BH227" s="193"/>
      <c r="BI227" s="193"/>
      <c r="BJ227" s="195"/>
      <c r="BK227" s="194"/>
      <c r="BL227" s="193"/>
      <c r="BM227" s="193"/>
      <c r="BN227" s="195"/>
      <c r="BO227" s="194"/>
      <c r="BP227" s="193"/>
      <c r="BQ227" s="193"/>
      <c r="BR227" s="195"/>
      <c r="BS227" s="194"/>
      <c r="BT227" s="193"/>
      <c r="BU227" s="193"/>
      <c r="BV227" s="195"/>
      <c r="BW227" s="194"/>
      <c r="BX227" s="193"/>
      <c r="BY227" s="193"/>
      <c r="BZ227" s="195"/>
      <c r="CA227" s="194"/>
      <c r="CB227" s="193"/>
      <c r="CC227" s="193"/>
      <c r="CD227" s="195"/>
      <c r="CE227" s="194"/>
      <c r="CF227" s="193"/>
      <c r="CG227" s="193"/>
      <c r="CH227" s="195"/>
      <c r="CI227" s="194"/>
      <c r="CJ227" s="193"/>
      <c r="CK227" s="193"/>
      <c r="CL227" s="195"/>
      <c r="CM227" s="194"/>
      <c r="CN227" s="193"/>
      <c r="CO227" s="193"/>
      <c r="CP227" s="195"/>
      <c r="CQ227" s="194"/>
      <c r="CR227" s="193"/>
      <c r="CS227" s="193"/>
      <c r="CT227" s="195"/>
      <c r="CU227" s="194"/>
      <c r="CV227" s="193"/>
      <c r="CW227" s="193"/>
      <c r="CX227" s="195"/>
      <c r="CY227" s="194"/>
      <c r="CZ227" s="193"/>
      <c r="DA227" s="193"/>
      <c r="DB227" s="195"/>
      <c r="DC227" s="194"/>
      <c r="DD227" s="193"/>
      <c r="DE227" s="193"/>
      <c r="DF227" s="195"/>
      <c r="DG227" s="194"/>
      <c r="DH227" s="193"/>
      <c r="DI227" s="193"/>
      <c r="DJ227" s="195"/>
      <c r="DK227" s="194"/>
      <c r="DL227" s="193"/>
      <c r="DM227" s="193"/>
      <c r="DN227" s="195"/>
      <c r="DO227" s="194"/>
      <c r="DP227" s="193"/>
      <c r="DQ227" s="193"/>
      <c r="DR227" s="195"/>
      <c r="DS227" s="194"/>
      <c r="DT227" s="193"/>
      <c r="DU227" s="193"/>
      <c r="DV227" s="195"/>
      <c r="DW227" s="194"/>
      <c r="DX227" s="193"/>
      <c r="DY227" s="193"/>
      <c r="DZ227" s="195"/>
      <c r="EA227" s="194"/>
      <c r="EB227" s="193"/>
      <c r="EC227" s="193"/>
      <c r="ED227" s="195"/>
      <c r="EE227" s="194"/>
      <c r="EF227" s="193"/>
      <c r="EG227" s="193"/>
      <c r="EH227" s="195"/>
      <c r="EI227" s="194"/>
      <c r="EJ227" s="193"/>
      <c r="EK227" s="193"/>
      <c r="EL227" s="195"/>
      <c r="EM227" s="194"/>
      <c r="EN227" s="193"/>
      <c r="EO227" s="193"/>
      <c r="EP227" s="195"/>
      <c r="EQ227" s="194"/>
      <c r="ER227" s="193"/>
      <c r="ES227" s="193"/>
      <c r="ET227" s="195"/>
      <c r="EU227" s="194"/>
      <c r="EV227" s="193"/>
      <c r="EW227" s="193"/>
      <c r="EX227" s="195"/>
      <c r="EY227" s="194"/>
      <c r="EZ227" s="193"/>
      <c r="FA227" s="193"/>
      <c r="FB227" s="195"/>
      <c r="FC227" s="194"/>
      <c r="FD227" s="193"/>
      <c r="FE227" s="193"/>
      <c r="FF227" s="195"/>
      <c r="FG227" s="194"/>
      <c r="FH227" s="193"/>
      <c r="FI227" s="193"/>
      <c r="FJ227" s="195"/>
      <c r="FK227" s="194"/>
      <c r="FL227" s="193"/>
      <c r="FM227" s="193"/>
      <c r="FN227" s="195"/>
      <c r="FO227" s="194"/>
      <c r="FP227" s="193"/>
      <c r="FQ227" s="193"/>
      <c r="FR227" s="195"/>
      <c r="FS227" s="194"/>
      <c r="FT227" s="193"/>
      <c r="FU227" s="193"/>
      <c r="FV227" s="195"/>
      <c r="FW227" s="194"/>
      <c r="FX227" s="193"/>
      <c r="FY227" s="193"/>
      <c r="FZ227" s="195"/>
      <c r="GA227" s="194"/>
      <c r="GB227" s="193"/>
      <c r="GC227" s="193"/>
      <c r="GD227" s="195"/>
      <c r="GE227" s="194"/>
      <c r="GF227" s="193"/>
      <c r="GG227" s="193"/>
      <c r="GH227" s="195"/>
      <c r="GI227" s="194"/>
      <c r="GJ227" s="193"/>
      <c r="GK227" s="193"/>
      <c r="GL227" s="195"/>
      <c r="GM227" s="194"/>
      <c r="GN227" s="193"/>
      <c r="GO227" s="193"/>
      <c r="GP227" s="195"/>
      <c r="GQ227" s="194"/>
      <c r="GR227" s="193"/>
      <c r="GS227" s="193"/>
      <c r="GT227" s="195"/>
      <c r="GU227" s="194"/>
      <c r="GV227" s="193"/>
      <c r="GW227" s="193"/>
      <c r="GX227" s="195"/>
      <c r="GY227" s="194"/>
      <c r="GZ227" s="193"/>
      <c r="HA227" s="193"/>
      <c r="HB227" s="195"/>
    </row>
    <row r="228" customFormat="false" ht="19.5" hidden="false" customHeight="true" outlineLevel="0" collapsed="false">
      <c r="Y228" s="193"/>
      <c r="Z228" s="195"/>
      <c r="AA228" s="194"/>
      <c r="AB228" s="193"/>
      <c r="AC228" s="193"/>
      <c r="AD228" s="195"/>
      <c r="AE228" s="194"/>
      <c r="AF228" s="193"/>
      <c r="AG228" s="193"/>
      <c r="AH228" s="195"/>
      <c r="AI228" s="194"/>
      <c r="AJ228" s="193"/>
      <c r="AK228" s="193"/>
      <c r="AL228" s="195"/>
      <c r="AM228" s="194"/>
      <c r="AN228" s="193"/>
      <c r="AO228" s="193"/>
      <c r="AP228" s="195"/>
      <c r="AQ228" s="194"/>
      <c r="AR228" s="193"/>
      <c r="AS228" s="193"/>
      <c r="AT228" s="195"/>
      <c r="AU228" s="194"/>
      <c r="AV228" s="193"/>
      <c r="AW228" s="193"/>
      <c r="AX228" s="195"/>
      <c r="AY228" s="194"/>
      <c r="AZ228" s="193"/>
      <c r="BA228" s="193"/>
      <c r="BB228" s="195"/>
      <c r="BC228" s="194"/>
      <c r="BD228" s="193"/>
      <c r="BE228" s="193"/>
      <c r="BF228" s="195"/>
      <c r="BG228" s="194"/>
      <c r="BH228" s="193"/>
      <c r="BI228" s="193"/>
      <c r="BJ228" s="195"/>
      <c r="BK228" s="194"/>
      <c r="BL228" s="193"/>
      <c r="BM228" s="193"/>
      <c r="BN228" s="195"/>
      <c r="BO228" s="194"/>
      <c r="BP228" s="193"/>
      <c r="BQ228" s="193"/>
      <c r="BR228" s="195"/>
      <c r="BS228" s="194"/>
      <c r="BT228" s="193"/>
      <c r="BU228" s="193"/>
      <c r="BV228" s="195"/>
      <c r="BW228" s="194"/>
      <c r="BX228" s="193"/>
      <c r="BY228" s="193"/>
      <c r="BZ228" s="195"/>
      <c r="CA228" s="194"/>
      <c r="CB228" s="193"/>
      <c r="CC228" s="193"/>
      <c r="CD228" s="195"/>
      <c r="CE228" s="194"/>
      <c r="CF228" s="193"/>
      <c r="CG228" s="193"/>
      <c r="CH228" s="195"/>
      <c r="CI228" s="194"/>
      <c r="CJ228" s="193"/>
      <c r="CK228" s="193"/>
      <c r="CL228" s="195"/>
      <c r="CM228" s="194"/>
      <c r="CN228" s="193"/>
      <c r="CO228" s="193"/>
      <c r="CP228" s="195"/>
      <c r="CQ228" s="194"/>
      <c r="CR228" s="193"/>
      <c r="CS228" s="193"/>
      <c r="CT228" s="195"/>
      <c r="CU228" s="194"/>
      <c r="CV228" s="193"/>
      <c r="CW228" s="193"/>
      <c r="CX228" s="195"/>
      <c r="CY228" s="194"/>
      <c r="CZ228" s="193"/>
      <c r="DA228" s="193"/>
      <c r="DB228" s="195"/>
      <c r="DC228" s="194"/>
      <c r="DD228" s="193"/>
      <c r="DE228" s="193"/>
      <c r="DF228" s="195"/>
      <c r="DG228" s="194"/>
      <c r="DH228" s="193"/>
      <c r="DI228" s="193"/>
      <c r="DJ228" s="195"/>
      <c r="DK228" s="194"/>
      <c r="DL228" s="193"/>
      <c r="DM228" s="193"/>
      <c r="DN228" s="195"/>
      <c r="DO228" s="194"/>
      <c r="DP228" s="193"/>
      <c r="DQ228" s="193"/>
      <c r="DR228" s="195"/>
      <c r="DS228" s="194"/>
      <c r="DT228" s="193"/>
      <c r="DU228" s="193"/>
      <c r="DV228" s="195"/>
      <c r="DW228" s="194"/>
      <c r="DX228" s="193"/>
      <c r="DY228" s="193"/>
      <c r="DZ228" s="195"/>
      <c r="EA228" s="194"/>
      <c r="EB228" s="193"/>
      <c r="EC228" s="193"/>
      <c r="ED228" s="195"/>
      <c r="EE228" s="194"/>
      <c r="EF228" s="193"/>
      <c r="EG228" s="193"/>
      <c r="EH228" s="195"/>
      <c r="EI228" s="194"/>
      <c r="EJ228" s="193"/>
      <c r="EK228" s="193"/>
      <c r="EL228" s="195"/>
      <c r="EM228" s="194"/>
      <c r="EN228" s="193"/>
      <c r="EO228" s="193"/>
      <c r="EP228" s="195"/>
      <c r="EQ228" s="194"/>
      <c r="ER228" s="193"/>
      <c r="ES228" s="193"/>
      <c r="ET228" s="195"/>
      <c r="EU228" s="194"/>
      <c r="EV228" s="193"/>
      <c r="EW228" s="193"/>
      <c r="EX228" s="195"/>
      <c r="EY228" s="194"/>
      <c r="EZ228" s="193"/>
      <c r="FA228" s="193"/>
      <c r="FB228" s="195"/>
      <c r="FC228" s="194"/>
      <c r="FD228" s="193"/>
      <c r="FE228" s="193"/>
      <c r="FF228" s="195"/>
      <c r="FG228" s="194"/>
      <c r="FH228" s="193"/>
      <c r="FI228" s="193"/>
      <c r="FJ228" s="195"/>
      <c r="FK228" s="194"/>
      <c r="FL228" s="193"/>
      <c r="FM228" s="193"/>
      <c r="FN228" s="195"/>
      <c r="FO228" s="194"/>
      <c r="FP228" s="193"/>
      <c r="FQ228" s="193"/>
      <c r="FR228" s="195"/>
      <c r="FS228" s="194"/>
      <c r="FT228" s="193"/>
      <c r="FU228" s="193"/>
      <c r="FV228" s="195"/>
      <c r="FW228" s="194"/>
      <c r="FX228" s="193"/>
      <c r="FY228" s="193"/>
      <c r="FZ228" s="195"/>
      <c r="GA228" s="194"/>
      <c r="GB228" s="193"/>
      <c r="GC228" s="193"/>
      <c r="GD228" s="195"/>
      <c r="GE228" s="194"/>
      <c r="GF228" s="193"/>
      <c r="GG228" s="193"/>
      <c r="GH228" s="195"/>
      <c r="GI228" s="194"/>
      <c r="GJ228" s="193"/>
      <c r="GK228" s="193"/>
      <c r="GL228" s="195"/>
      <c r="GM228" s="194"/>
      <c r="GN228" s="193"/>
      <c r="GO228" s="193"/>
      <c r="GP228" s="195"/>
      <c r="GQ228" s="194"/>
      <c r="GR228" s="193"/>
      <c r="GS228" s="193"/>
      <c r="GT228" s="195"/>
      <c r="GU228" s="194"/>
      <c r="GV228" s="193"/>
      <c r="GW228" s="193"/>
      <c r="GX228" s="195"/>
      <c r="GY228" s="194"/>
      <c r="GZ228" s="193"/>
      <c r="HA228" s="193"/>
      <c r="HB228" s="195"/>
    </row>
    <row r="229" customFormat="false" ht="19.5" hidden="false" customHeight="true" outlineLevel="0" collapsed="false">
      <c r="P229" s="6"/>
      <c r="Y229" s="196"/>
      <c r="Z229" s="192"/>
      <c r="AA229" s="194"/>
      <c r="AB229" s="196"/>
      <c r="AC229" s="196"/>
      <c r="AD229" s="192"/>
      <c r="AE229" s="194"/>
      <c r="AF229" s="196"/>
      <c r="AG229" s="196"/>
      <c r="AH229" s="192"/>
      <c r="AI229" s="194"/>
      <c r="AJ229" s="196"/>
      <c r="AK229" s="196"/>
      <c r="AL229" s="192"/>
      <c r="AM229" s="194"/>
      <c r="AN229" s="196"/>
      <c r="AO229" s="196"/>
      <c r="AP229" s="192"/>
      <c r="AQ229" s="194"/>
      <c r="AR229" s="196"/>
      <c r="AS229" s="196"/>
      <c r="AT229" s="192"/>
      <c r="AU229" s="194"/>
      <c r="AV229" s="196"/>
      <c r="AW229" s="196"/>
      <c r="AX229" s="192"/>
      <c r="AY229" s="194"/>
      <c r="AZ229" s="196"/>
      <c r="BA229" s="196"/>
      <c r="BB229" s="192"/>
      <c r="BC229" s="194"/>
      <c r="BD229" s="196"/>
      <c r="BE229" s="196"/>
      <c r="BF229" s="192"/>
      <c r="BG229" s="194"/>
      <c r="BH229" s="196"/>
      <c r="BI229" s="196"/>
      <c r="BJ229" s="192"/>
      <c r="BK229" s="194"/>
      <c r="BL229" s="196"/>
      <c r="BM229" s="196"/>
      <c r="BN229" s="192"/>
      <c r="BO229" s="194"/>
      <c r="BP229" s="196"/>
      <c r="BQ229" s="196"/>
      <c r="BR229" s="192"/>
      <c r="BS229" s="194"/>
      <c r="BT229" s="196"/>
      <c r="BU229" s="196"/>
      <c r="BV229" s="192"/>
      <c r="BW229" s="194"/>
      <c r="BX229" s="196"/>
      <c r="BY229" s="196"/>
      <c r="BZ229" s="192"/>
      <c r="CA229" s="194"/>
      <c r="CB229" s="196"/>
      <c r="CC229" s="196"/>
      <c r="CD229" s="192"/>
      <c r="CE229" s="194"/>
      <c r="CF229" s="196"/>
      <c r="CG229" s="196"/>
      <c r="CH229" s="192"/>
      <c r="CI229" s="194"/>
      <c r="CJ229" s="196"/>
      <c r="CK229" s="196"/>
      <c r="CL229" s="192"/>
      <c r="CM229" s="194"/>
      <c r="CN229" s="196"/>
      <c r="CO229" s="196"/>
      <c r="CP229" s="192"/>
      <c r="CQ229" s="194"/>
      <c r="CR229" s="196"/>
      <c r="CS229" s="196"/>
      <c r="CT229" s="192"/>
      <c r="CU229" s="194"/>
      <c r="CV229" s="196"/>
      <c r="CW229" s="196"/>
      <c r="CX229" s="192"/>
      <c r="CY229" s="194"/>
      <c r="CZ229" s="196"/>
      <c r="DA229" s="196"/>
      <c r="DB229" s="192"/>
      <c r="DC229" s="194"/>
      <c r="DD229" s="196"/>
      <c r="DE229" s="196"/>
      <c r="DF229" s="192"/>
      <c r="DG229" s="194"/>
      <c r="DH229" s="196"/>
      <c r="DI229" s="196"/>
      <c r="DJ229" s="192"/>
      <c r="DK229" s="194"/>
      <c r="DL229" s="196"/>
      <c r="DM229" s="196"/>
      <c r="DN229" s="192"/>
      <c r="DO229" s="194"/>
      <c r="DP229" s="196"/>
      <c r="DQ229" s="196"/>
      <c r="DR229" s="192"/>
      <c r="DS229" s="194"/>
      <c r="DT229" s="196"/>
      <c r="DU229" s="196"/>
      <c r="DV229" s="192"/>
      <c r="DW229" s="194"/>
      <c r="DX229" s="196"/>
      <c r="DY229" s="196"/>
      <c r="DZ229" s="192"/>
      <c r="EA229" s="194"/>
      <c r="EB229" s="196"/>
      <c r="EC229" s="196"/>
      <c r="ED229" s="192"/>
      <c r="EE229" s="194"/>
      <c r="EF229" s="196"/>
      <c r="EG229" s="196"/>
      <c r="EH229" s="192"/>
      <c r="EI229" s="194"/>
      <c r="EJ229" s="196"/>
      <c r="EK229" s="196"/>
      <c r="EL229" s="192"/>
      <c r="EM229" s="194"/>
      <c r="EN229" s="196"/>
      <c r="EO229" s="196"/>
      <c r="EP229" s="192"/>
      <c r="EQ229" s="194"/>
      <c r="ER229" s="196"/>
      <c r="ES229" s="196"/>
      <c r="ET229" s="192"/>
      <c r="EU229" s="194"/>
      <c r="EV229" s="196"/>
      <c r="EW229" s="196"/>
      <c r="EX229" s="192"/>
      <c r="EY229" s="194"/>
      <c r="EZ229" s="196"/>
      <c r="FA229" s="196"/>
      <c r="FB229" s="192"/>
      <c r="FC229" s="194"/>
      <c r="FD229" s="196"/>
      <c r="FE229" s="196"/>
      <c r="FF229" s="192"/>
      <c r="FG229" s="194"/>
      <c r="FH229" s="196"/>
      <c r="FI229" s="196"/>
      <c r="FJ229" s="192"/>
      <c r="FK229" s="194"/>
      <c r="FL229" s="196"/>
      <c r="FM229" s="196"/>
      <c r="FN229" s="192"/>
      <c r="FO229" s="194"/>
      <c r="FP229" s="196"/>
      <c r="FQ229" s="196"/>
      <c r="FR229" s="192"/>
      <c r="FS229" s="194"/>
      <c r="FT229" s="196"/>
      <c r="FU229" s="196"/>
      <c r="FV229" s="192"/>
      <c r="FW229" s="194"/>
      <c r="FX229" s="196"/>
      <c r="FY229" s="196"/>
      <c r="FZ229" s="192"/>
      <c r="GA229" s="194"/>
      <c r="GB229" s="196"/>
      <c r="GC229" s="196"/>
      <c r="GD229" s="192"/>
      <c r="GE229" s="194"/>
      <c r="GF229" s="196"/>
      <c r="GG229" s="196"/>
      <c r="GH229" s="192"/>
      <c r="GI229" s="194"/>
      <c r="GJ229" s="196"/>
      <c r="GK229" s="196"/>
      <c r="GL229" s="192"/>
      <c r="GM229" s="194"/>
      <c r="GN229" s="196"/>
      <c r="GO229" s="196"/>
      <c r="GP229" s="192"/>
      <c r="GQ229" s="194"/>
      <c r="GR229" s="196"/>
      <c r="GS229" s="196"/>
      <c r="GT229" s="192"/>
      <c r="GU229" s="194"/>
      <c r="GV229" s="196"/>
      <c r="GW229" s="196"/>
      <c r="GX229" s="192"/>
      <c r="GY229" s="194"/>
      <c r="GZ229" s="196"/>
      <c r="HA229" s="196"/>
      <c r="HB229" s="192"/>
    </row>
    <row r="230" customFormat="false" ht="19.5" hidden="false" customHeight="true" outlineLevel="0" collapsed="false">
      <c r="P230" s="6"/>
      <c r="Y230" s="196"/>
      <c r="Z230" s="192"/>
      <c r="AA230" s="194"/>
      <c r="AB230" s="196"/>
      <c r="AC230" s="196"/>
      <c r="AD230" s="192"/>
      <c r="AE230" s="194"/>
      <c r="AF230" s="196"/>
      <c r="AG230" s="196"/>
      <c r="AH230" s="192"/>
      <c r="AI230" s="194"/>
      <c r="AJ230" s="196"/>
      <c r="AK230" s="196"/>
      <c r="AL230" s="192"/>
      <c r="AM230" s="194"/>
      <c r="AN230" s="196"/>
      <c r="AO230" s="196"/>
      <c r="AP230" s="192"/>
      <c r="AQ230" s="194"/>
      <c r="AR230" s="196"/>
      <c r="AS230" s="196"/>
      <c r="AT230" s="192"/>
      <c r="AU230" s="194"/>
      <c r="AV230" s="196"/>
      <c r="AW230" s="196"/>
      <c r="AX230" s="192"/>
      <c r="AY230" s="194"/>
      <c r="AZ230" s="196"/>
      <c r="BA230" s="196"/>
      <c r="BB230" s="192"/>
      <c r="BC230" s="194"/>
      <c r="BD230" s="196"/>
      <c r="BE230" s="196"/>
      <c r="BF230" s="192"/>
      <c r="BG230" s="194"/>
      <c r="BH230" s="196"/>
      <c r="BI230" s="196"/>
      <c r="BJ230" s="192"/>
      <c r="BK230" s="194"/>
      <c r="BL230" s="196"/>
      <c r="BM230" s="196"/>
      <c r="BN230" s="192"/>
      <c r="BO230" s="194"/>
      <c r="BP230" s="196"/>
      <c r="BQ230" s="196"/>
      <c r="BR230" s="192"/>
      <c r="BS230" s="194"/>
      <c r="BT230" s="196"/>
      <c r="BU230" s="196"/>
      <c r="BV230" s="192"/>
      <c r="BW230" s="194"/>
      <c r="BX230" s="196"/>
      <c r="BY230" s="196"/>
      <c r="BZ230" s="192"/>
      <c r="CA230" s="194"/>
      <c r="CB230" s="196"/>
      <c r="CC230" s="196"/>
      <c r="CD230" s="192"/>
      <c r="CE230" s="194"/>
      <c r="CF230" s="196"/>
      <c r="CG230" s="196"/>
      <c r="CH230" s="192"/>
      <c r="CI230" s="194"/>
      <c r="CJ230" s="196"/>
      <c r="CK230" s="196"/>
      <c r="CL230" s="192"/>
      <c r="CM230" s="194"/>
      <c r="CN230" s="196"/>
      <c r="CO230" s="196"/>
      <c r="CP230" s="192"/>
      <c r="CQ230" s="194"/>
      <c r="CR230" s="196"/>
      <c r="CS230" s="196"/>
      <c r="CT230" s="192"/>
      <c r="CU230" s="194"/>
      <c r="CV230" s="196"/>
      <c r="CW230" s="196"/>
      <c r="CX230" s="192"/>
      <c r="CY230" s="194"/>
      <c r="CZ230" s="196"/>
      <c r="DA230" s="196"/>
      <c r="DB230" s="192"/>
      <c r="DC230" s="194"/>
      <c r="DD230" s="196"/>
      <c r="DE230" s="196"/>
      <c r="DF230" s="192"/>
      <c r="DG230" s="194"/>
      <c r="DH230" s="196"/>
      <c r="DI230" s="196"/>
      <c r="DJ230" s="192"/>
      <c r="DK230" s="194"/>
      <c r="DL230" s="196"/>
      <c r="DM230" s="196"/>
      <c r="DN230" s="192"/>
      <c r="DO230" s="194"/>
      <c r="DP230" s="196"/>
      <c r="DQ230" s="196"/>
      <c r="DR230" s="192"/>
      <c r="DS230" s="194"/>
      <c r="DT230" s="196"/>
      <c r="DU230" s="196"/>
      <c r="DV230" s="192"/>
      <c r="DW230" s="194"/>
      <c r="DX230" s="196"/>
      <c r="DY230" s="196"/>
      <c r="DZ230" s="192"/>
      <c r="EA230" s="194"/>
      <c r="EB230" s="196"/>
      <c r="EC230" s="196"/>
      <c r="ED230" s="192"/>
      <c r="EE230" s="194"/>
      <c r="EF230" s="196"/>
      <c r="EG230" s="196"/>
      <c r="EH230" s="192"/>
      <c r="EI230" s="194"/>
      <c r="EJ230" s="196"/>
      <c r="EK230" s="196"/>
      <c r="EL230" s="192"/>
      <c r="EM230" s="194"/>
      <c r="EN230" s="196"/>
      <c r="EO230" s="196"/>
      <c r="EP230" s="192"/>
      <c r="EQ230" s="194"/>
      <c r="ER230" s="196"/>
      <c r="ES230" s="196"/>
      <c r="ET230" s="192"/>
      <c r="EU230" s="194"/>
      <c r="EV230" s="196"/>
      <c r="EW230" s="196"/>
      <c r="EX230" s="192"/>
      <c r="EY230" s="194"/>
      <c r="EZ230" s="196"/>
      <c r="FA230" s="196"/>
      <c r="FB230" s="192"/>
      <c r="FC230" s="194"/>
      <c r="FD230" s="196"/>
      <c r="FE230" s="196"/>
      <c r="FF230" s="192"/>
      <c r="FG230" s="194"/>
      <c r="FH230" s="196"/>
      <c r="FI230" s="196"/>
      <c r="FJ230" s="192"/>
      <c r="FK230" s="194"/>
      <c r="FL230" s="196"/>
      <c r="FM230" s="196"/>
      <c r="FN230" s="192"/>
      <c r="FO230" s="194"/>
      <c r="FP230" s="196"/>
      <c r="FQ230" s="196"/>
      <c r="FR230" s="192"/>
      <c r="FS230" s="194"/>
      <c r="FT230" s="196"/>
      <c r="FU230" s="196"/>
      <c r="FV230" s="192"/>
      <c r="FW230" s="194"/>
      <c r="FX230" s="196"/>
      <c r="FY230" s="196"/>
      <c r="FZ230" s="192"/>
      <c r="GA230" s="194"/>
      <c r="GB230" s="196"/>
      <c r="GC230" s="196"/>
      <c r="GD230" s="192"/>
      <c r="GE230" s="194"/>
      <c r="GF230" s="196"/>
      <c r="GG230" s="196"/>
      <c r="GH230" s="192"/>
      <c r="GI230" s="194"/>
      <c r="GJ230" s="196"/>
      <c r="GK230" s="196"/>
      <c r="GL230" s="192"/>
      <c r="GM230" s="194"/>
      <c r="GN230" s="196"/>
      <c r="GO230" s="196"/>
      <c r="GP230" s="192"/>
      <c r="GQ230" s="194"/>
      <c r="GR230" s="196"/>
      <c r="GS230" s="196"/>
      <c r="GT230" s="192"/>
      <c r="GU230" s="194"/>
      <c r="GV230" s="196"/>
      <c r="GW230" s="196"/>
      <c r="GX230" s="192"/>
      <c r="GY230" s="194"/>
      <c r="GZ230" s="196"/>
      <c r="HA230" s="196"/>
      <c r="HB230" s="192"/>
    </row>
    <row r="231" customFormat="false" ht="19.5" hidden="false" customHeight="true" outlineLevel="0" collapsed="false">
      <c r="P231" s="6"/>
      <c r="Y231" s="196"/>
      <c r="Z231" s="192"/>
      <c r="AA231" s="194"/>
      <c r="AB231" s="196"/>
      <c r="AC231" s="196"/>
      <c r="AD231" s="192"/>
      <c r="AE231" s="194"/>
      <c r="AF231" s="196"/>
      <c r="AG231" s="196"/>
      <c r="AH231" s="192"/>
      <c r="AI231" s="194"/>
      <c r="AJ231" s="196"/>
      <c r="AK231" s="196"/>
      <c r="AL231" s="192"/>
      <c r="AM231" s="194"/>
      <c r="AN231" s="196"/>
      <c r="AO231" s="196"/>
      <c r="AP231" s="192"/>
      <c r="AQ231" s="194"/>
      <c r="AR231" s="196"/>
      <c r="AS231" s="196"/>
      <c r="AT231" s="192"/>
      <c r="AU231" s="194"/>
      <c r="AV231" s="196"/>
      <c r="AW231" s="196"/>
      <c r="AX231" s="192"/>
      <c r="AY231" s="194"/>
      <c r="AZ231" s="196"/>
      <c r="BA231" s="196"/>
      <c r="BB231" s="192"/>
      <c r="BC231" s="194"/>
      <c r="BD231" s="196"/>
      <c r="BE231" s="196"/>
      <c r="BF231" s="192"/>
      <c r="BG231" s="194"/>
      <c r="BH231" s="196"/>
      <c r="BI231" s="196"/>
      <c r="BJ231" s="192"/>
      <c r="BK231" s="194"/>
      <c r="BL231" s="196"/>
      <c r="BM231" s="196"/>
      <c r="BN231" s="192"/>
      <c r="BO231" s="194"/>
      <c r="BP231" s="196"/>
      <c r="BQ231" s="196"/>
      <c r="BR231" s="192"/>
      <c r="BS231" s="194"/>
      <c r="BT231" s="196"/>
      <c r="BU231" s="196"/>
      <c r="BV231" s="192"/>
      <c r="BW231" s="194"/>
      <c r="BX231" s="196"/>
      <c r="BY231" s="196"/>
      <c r="BZ231" s="192"/>
      <c r="CA231" s="194"/>
      <c r="CB231" s="196"/>
      <c r="CC231" s="196"/>
      <c r="CD231" s="192"/>
      <c r="CE231" s="194"/>
      <c r="CF231" s="196"/>
      <c r="CG231" s="196"/>
      <c r="CH231" s="192"/>
      <c r="CI231" s="194"/>
      <c r="CJ231" s="196"/>
      <c r="CK231" s="196"/>
      <c r="CL231" s="192"/>
      <c r="CM231" s="194"/>
      <c r="CN231" s="196"/>
      <c r="CO231" s="196"/>
      <c r="CP231" s="192"/>
      <c r="CQ231" s="194"/>
      <c r="CR231" s="196"/>
      <c r="CS231" s="196"/>
      <c r="CT231" s="192"/>
      <c r="CU231" s="194"/>
      <c r="CV231" s="196"/>
      <c r="CW231" s="196"/>
      <c r="CX231" s="192"/>
      <c r="CY231" s="194"/>
      <c r="CZ231" s="196"/>
      <c r="DA231" s="196"/>
      <c r="DB231" s="192"/>
      <c r="DC231" s="194"/>
      <c r="DD231" s="196"/>
      <c r="DE231" s="196"/>
      <c r="DF231" s="192"/>
      <c r="DG231" s="194"/>
      <c r="DH231" s="196"/>
      <c r="DI231" s="196"/>
      <c r="DJ231" s="192"/>
      <c r="DK231" s="194"/>
      <c r="DL231" s="196"/>
      <c r="DM231" s="196"/>
      <c r="DN231" s="192"/>
      <c r="DO231" s="194"/>
      <c r="DP231" s="196"/>
      <c r="DQ231" s="196"/>
      <c r="DR231" s="192"/>
      <c r="DS231" s="194"/>
      <c r="DT231" s="196"/>
      <c r="DU231" s="196"/>
      <c r="DV231" s="192"/>
      <c r="DW231" s="194"/>
      <c r="DX231" s="196"/>
      <c r="DY231" s="196"/>
      <c r="DZ231" s="192"/>
      <c r="EA231" s="194"/>
      <c r="EB231" s="196"/>
      <c r="EC231" s="196"/>
      <c r="ED231" s="192"/>
      <c r="EE231" s="194"/>
      <c r="EF231" s="196"/>
      <c r="EG231" s="196"/>
      <c r="EH231" s="192"/>
      <c r="EI231" s="194"/>
      <c r="EJ231" s="196"/>
      <c r="EK231" s="196"/>
      <c r="EL231" s="192"/>
      <c r="EM231" s="194"/>
      <c r="EN231" s="196"/>
      <c r="EO231" s="196"/>
      <c r="EP231" s="192"/>
      <c r="EQ231" s="194"/>
      <c r="ER231" s="196"/>
      <c r="ES231" s="196"/>
      <c r="ET231" s="192"/>
      <c r="EU231" s="194"/>
      <c r="EV231" s="196"/>
      <c r="EW231" s="196"/>
      <c r="EX231" s="192"/>
      <c r="EY231" s="194"/>
      <c r="EZ231" s="196"/>
      <c r="FA231" s="196"/>
      <c r="FB231" s="192"/>
      <c r="FC231" s="194"/>
      <c r="FD231" s="196"/>
      <c r="FE231" s="196"/>
      <c r="FF231" s="192"/>
      <c r="FG231" s="194"/>
      <c r="FH231" s="196"/>
      <c r="FI231" s="196"/>
      <c r="FJ231" s="192"/>
      <c r="FK231" s="194"/>
      <c r="FL231" s="196"/>
      <c r="FM231" s="196"/>
      <c r="FN231" s="192"/>
      <c r="FO231" s="194"/>
      <c r="FP231" s="196"/>
      <c r="FQ231" s="196"/>
      <c r="FR231" s="192"/>
      <c r="FS231" s="194"/>
      <c r="FT231" s="196"/>
      <c r="FU231" s="196"/>
      <c r="FV231" s="192"/>
      <c r="FW231" s="194"/>
      <c r="FX231" s="196"/>
      <c r="FY231" s="196"/>
      <c r="FZ231" s="192"/>
      <c r="GA231" s="194"/>
      <c r="GB231" s="196"/>
      <c r="GC231" s="196"/>
      <c r="GD231" s="192"/>
      <c r="GE231" s="194"/>
      <c r="GF231" s="196"/>
      <c r="GG231" s="196"/>
      <c r="GH231" s="192"/>
      <c r="GI231" s="194"/>
      <c r="GJ231" s="196"/>
      <c r="GK231" s="196"/>
      <c r="GL231" s="192"/>
      <c r="GM231" s="194"/>
      <c r="GN231" s="196"/>
      <c r="GO231" s="196"/>
      <c r="GP231" s="192"/>
      <c r="GQ231" s="194"/>
      <c r="GR231" s="196"/>
      <c r="GS231" s="196"/>
      <c r="GT231" s="192"/>
      <c r="GU231" s="194"/>
      <c r="GV231" s="196"/>
      <c r="GW231" s="196"/>
      <c r="GX231" s="192"/>
      <c r="GY231" s="194"/>
      <c r="GZ231" s="196"/>
      <c r="HA231" s="196"/>
      <c r="HB231" s="192"/>
    </row>
    <row r="232" customFormat="false" ht="19.5" hidden="false" customHeight="true" outlineLevel="0" collapsed="false">
      <c r="P232" s="6"/>
      <c r="Y232" s="196"/>
      <c r="Z232" s="192"/>
      <c r="AA232" s="194"/>
      <c r="AB232" s="196"/>
      <c r="AC232" s="196"/>
      <c r="AD232" s="192"/>
      <c r="AE232" s="194"/>
      <c r="AF232" s="196"/>
      <c r="AG232" s="196"/>
      <c r="AH232" s="192"/>
      <c r="AI232" s="194"/>
      <c r="AJ232" s="196"/>
      <c r="AK232" s="196"/>
      <c r="AL232" s="192"/>
      <c r="AM232" s="194"/>
      <c r="AN232" s="196"/>
      <c r="AO232" s="196"/>
      <c r="AP232" s="192"/>
      <c r="AQ232" s="194"/>
      <c r="AR232" s="196"/>
      <c r="AS232" s="196"/>
      <c r="AT232" s="192"/>
      <c r="AU232" s="194"/>
      <c r="AV232" s="196"/>
      <c r="AW232" s="196"/>
      <c r="AX232" s="192"/>
      <c r="AY232" s="194"/>
      <c r="AZ232" s="196"/>
      <c r="BA232" s="196"/>
      <c r="BB232" s="192"/>
      <c r="BC232" s="194"/>
      <c r="BD232" s="196"/>
      <c r="BE232" s="196"/>
      <c r="BF232" s="192"/>
      <c r="BG232" s="194"/>
      <c r="BH232" s="196"/>
      <c r="BI232" s="196"/>
      <c r="BJ232" s="192"/>
      <c r="BK232" s="194"/>
      <c r="BL232" s="196"/>
      <c r="BM232" s="196"/>
      <c r="BN232" s="192"/>
      <c r="BO232" s="194"/>
      <c r="BP232" s="196"/>
      <c r="BQ232" s="196"/>
      <c r="BR232" s="192"/>
      <c r="BS232" s="194"/>
      <c r="BT232" s="196"/>
      <c r="BU232" s="196"/>
      <c r="BV232" s="192"/>
      <c r="BW232" s="194"/>
      <c r="BX232" s="196"/>
      <c r="BY232" s="196"/>
      <c r="BZ232" s="192"/>
      <c r="CA232" s="194"/>
      <c r="CB232" s="196"/>
      <c r="CC232" s="196"/>
      <c r="CD232" s="192"/>
      <c r="CE232" s="194"/>
      <c r="CF232" s="196"/>
      <c r="CG232" s="196"/>
      <c r="CH232" s="192"/>
      <c r="CI232" s="194"/>
      <c r="CJ232" s="196"/>
      <c r="CK232" s="196"/>
      <c r="CL232" s="192"/>
      <c r="CM232" s="194"/>
      <c r="CN232" s="196"/>
      <c r="CO232" s="196"/>
      <c r="CP232" s="192"/>
      <c r="CQ232" s="194"/>
      <c r="CR232" s="196"/>
      <c r="CS232" s="196"/>
      <c r="CT232" s="192"/>
      <c r="CU232" s="194"/>
      <c r="CV232" s="196"/>
      <c r="CW232" s="196"/>
      <c r="CX232" s="192"/>
      <c r="CY232" s="194"/>
      <c r="CZ232" s="196"/>
      <c r="DA232" s="196"/>
      <c r="DB232" s="192"/>
      <c r="DC232" s="194"/>
      <c r="DD232" s="196"/>
      <c r="DE232" s="196"/>
      <c r="DF232" s="192"/>
      <c r="DG232" s="194"/>
      <c r="DH232" s="196"/>
      <c r="DI232" s="196"/>
      <c r="DJ232" s="192"/>
      <c r="DK232" s="194"/>
      <c r="DL232" s="196"/>
      <c r="DM232" s="196"/>
      <c r="DN232" s="192"/>
      <c r="DO232" s="194"/>
      <c r="DP232" s="196"/>
      <c r="DQ232" s="196"/>
      <c r="DR232" s="192"/>
      <c r="DS232" s="194"/>
      <c r="DT232" s="196"/>
      <c r="DU232" s="196"/>
      <c r="DV232" s="192"/>
      <c r="DW232" s="194"/>
      <c r="DX232" s="196"/>
      <c r="DY232" s="196"/>
      <c r="DZ232" s="192"/>
      <c r="EA232" s="194"/>
      <c r="EB232" s="196"/>
      <c r="EC232" s="196"/>
      <c r="ED232" s="192"/>
      <c r="EE232" s="194"/>
      <c r="EF232" s="196"/>
      <c r="EG232" s="196"/>
      <c r="EH232" s="192"/>
      <c r="EI232" s="194"/>
      <c r="EJ232" s="196"/>
      <c r="EK232" s="196"/>
      <c r="EL232" s="192"/>
      <c r="EM232" s="194"/>
      <c r="EN232" s="196"/>
      <c r="EO232" s="196"/>
      <c r="EP232" s="192"/>
      <c r="EQ232" s="194"/>
      <c r="ER232" s="196"/>
      <c r="ES232" s="196"/>
      <c r="ET232" s="192"/>
      <c r="EU232" s="194"/>
      <c r="EV232" s="196"/>
      <c r="EW232" s="196"/>
      <c r="EX232" s="192"/>
      <c r="EY232" s="194"/>
      <c r="EZ232" s="196"/>
      <c r="FA232" s="196"/>
      <c r="FB232" s="192"/>
      <c r="FC232" s="194"/>
      <c r="FD232" s="196"/>
      <c r="FE232" s="196"/>
      <c r="FF232" s="192"/>
      <c r="FG232" s="194"/>
      <c r="FH232" s="196"/>
      <c r="FI232" s="196"/>
      <c r="FJ232" s="192"/>
      <c r="FK232" s="194"/>
      <c r="FL232" s="196"/>
      <c r="FM232" s="196"/>
      <c r="FN232" s="192"/>
      <c r="FO232" s="194"/>
      <c r="FP232" s="196"/>
      <c r="FQ232" s="196"/>
      <c r="FR232" s="192"/>
      <c r="FS232" s="194"/>
      <c r="FT232" s="196"/>
      <c r="FU232" s="196"/>
      <c r="FV232" s="192"/>
      <c r="FW232" s="194"/>
      <c r="FX232" s="196"/>
      <c r="FY232" s="196"/>
      <c r="FZ232" s="192"/>
      <c r="GA232" s="194"/>
      <c r="GB232" s="196"/>
      <c r="GC232" s="196"/>
      <c r="GD232" s="192"/>
      <c r="GE232" s="194"/>
      <c r="GF232" s="196"/>
      <c r="GG232" s="196"/>
      <c r="GH232" s="192"/>
      <c r="GI232" s="194"/>
      <c r="GJ232" s="196"/>
      <c r="GK232" s="196"/>
      <c r="GL232" s="192"/>
      <c r="GM232" s="194"/>
      <c r="GN232" s="196"/>
      <c r="GO232" s="196"/>
      <c r="GP232" s="192"/>
      <c r="GQ232" s="194"/>
      <c r="GR232" s="196"/>
      <c r="GS232" s="196"/>
      <c r="GT232" s="192"/>
      <c r="GU232" s="194"/>
      <c r="GV232" s="196"/>
      <c r="GW232" s="196"/>
      <c r="GX232" s="192"/>
      <c r="GY232" s="194"/>
      <c r="GZ232" s="196"/>
      <c r="HA232" s="196"/>
      <c r="HB232" s="192"/>
    </row>
    <row r="233" customFormat="false" ht="19.5" hidden="false" customHeight="true" outlineLevel="0" collapsed="false">
      <c r="P233" s="6"/>
      <c r="Y233" s="196"/>
      <c r="Z233" s="192"/>
      <c r="AA233" s="194"/>
      <c r="AB233" s="196"/>
      <c r="AC233" s="196"/>
      <c r="AD233" s="192"/>
      <c r="AE233" s="194"/>
      <c r="AF233" s="196"/>
      <c r="AG233" s="196"/>
      <c r="AH233" s="192"/>
      <c r="AI233" s="194"/>
      <c r="AJ233" s="196"/>
      <c r="AK233" s="196"/>
      <c r="AL233" s="192"/>
      <c r="AM233" s="194"/>
      <c r="AN233" s="196"/>
      <c r="AO233" s="196"/>
      <c r="AP233" s="192"/>
      <c r="AQ233" s="194"/>
      <c r="AR233" s="196"/>
      <c r="AS233" s="196"/>
      <c r="AT233" s="192"/>
      <c r="AU233" s="194"/>
      <c r="AV233" s="196"/>
      <c r="AW233" s="196"/>
      <c r="AX233" s="192"/>
      <c r="AY233" s="194"/>
      <c r="AZ233" s="196"/>
      <c r="BA233" s="196"/>
      <c r="BB233" s="192"/>
      <c r="BC233" s="194"/>
      <c r="BD233" s="196"/>
      <c r="BE233" s="196"/>
      <c r="BF233" s="192"/>
      <c r="BG233" s="194"/>
      <c r="BH233" s="196"/>
      <c r="BI233" s="196"/>
      <c r="BJ233" s="192"/>
      <c r="BK233" s="194"/>
      <c r="BL233" s="196"/>
      <c r="BM233" s="196"/>
      <c r="BN233" s="192"/>
      <c r="BO233" s="194"/>
      <c r="BP233" s="196"/>
      <c r="BQ233" s="196"/>
      <c r="BR233" s="192"/>
      <c r="BS233" s="194"/>
      <c r="BT233" s="196"/>
      <c r="BU233" s="196"/>
      <c r="BV233" s="192"/>
      <c r="BW233" s="194"/>
      <c r="BX233" s="196"/>
      <c r="BY233" s="196"/>
      <c r="BZ233" s="192"/>
      <c r="CA233" s="194"/>
      <c r="CB233" s="196"/>
      <c r="CC233" s="196"/>
      <c r="CD233" s="192"/>
      <c r="CE233" s="194"/>
      <c r="CF233" s="196"/>
      <c r="CG233" s="196"/>
      <c r="CH233" s="192"/>
      <c r="CI233" s="194"/>
      <c r="CJ233" s="196"/>
      <c r="CK233" s="196"/>
      <c r="CL233" s="192"/>
      <c r="CM233" s="194"/>
      <c r="CN233" s="196"/>
      <c r="CO233" s="196"/>
      <c r="CP233" s="192"/>
      <c r="CQ233" s="194"/>
      <c r="CR233" s="196"/>
      <c r="CS233" s="196"/>
      <c r="CT233" s="192"/>
      <c r="CU233" s="194"/>
      <c r="CV233" s="196"/>
      <c r="CW233" s="196"/>
      <c r="CX233" s="192"/>
      <c r="CY233" s="194"/>
      <c r="CZ233" s="196"/>
      <c r="DA233" s="196"/>
      <c r="DB233" s="192"/>
      <c r="DC233" s="194"/>
      <c r="DD233" s="196"/>
      <c r="DE233" s="196"/>
      <c r="DF233" s="192"/>
      <c r="DG233" s="194"/>
      <c r="DH233" s="196"/>
      <c r="DI233" s="196"/>
      <c r="DJ233" s="192"/>
      <c r="DK233" s="194"/>
      <c r="DL233" s="196"/>
      <c r="DM233" s="196"/>
      <c r="DN233" s="192"/>
      <c r="DO233" s="194"/>
      <c r="DP233" s="196"/>
      <c r="DQ233" s="196"/>
      <c r="DR233" s="192"/>
      <c r="DS233" s="194"/>
      <c r="DT233" s="196"/>
      <c r="DU233" s="196"/>
      <c r="DV233" s="192"/>
      <c r="DW233" s="194"/>
      <c r="DX233" s="196"/>
      <c r="DY233" s="196"/>
      <c r="DZ233" s="192"/>
      <c r="EA233" s="194"/>
      <c r="EB233" s="196"/>
      <c r="EC233" s="196"/>
      <c r="ED233" s="192"/>
      <c r="EE233" s="194"/>
      <c r="EF233" s="196"/>
      <c r="EG233" s="196"/>
      <c r="EH233" s="192"/>
      <c r="EI233" s="194"/>
      <c r="EJ233" s="196"/>
      <c r="EK233" s="196"/>
      <c r="EL233" s="192"/>
      <c r="EM233" s="194"/>
      <c r="EN233" s="196"/>
      <c r="EO233" s="196"/>
      <c r="EP233" s="192"/>
      <c r="EQ233" s="194"/>
      <c r="ER233" s="196"/>
      <c r="ES233" s="196"/>
      <c r="ET233" s="192"/>
      <c r="EU233" s="194"/>
      <c r="EV233" s="196"/>
      <c r="EW233" s="196"/>
      <c r="EX233" s="192"/>
      <c r="EY233" s="194"/>
      <c r="EZ233" s="196"/>
      <c r="FA233" s="196"/>
      <c r="FB233" s="192"/>
      <c r="FC233" s="194"/>
      <c r="FD233" s="196"/>
      <c r="FE233" s="196"/>
      <c r="FF233" s="192"/>
      <c r="FG233" s="194"/>
      <c r="FH233" s="196"/>
      <c r="FI233" s="196"/>
      <c r="FJ233" s="192"/>
      <c r="FK233" s="194"/>
      <c r="FL233" s="196"/>
      <c r="FM233" s="196"/>
      <c r="FN233" s="192"/>
      <c r="FO233" s="194"/>
      <c r="FP233" s="196"/>
      <c r="FQ233" s="196"/>
      <c r="FR233" s="192"/>
      <c r="FS233" s="194"/>
      <c r="FT233" s="196"/>
      <c r="FU233" s="196"/>
      <c r="FV233" s="192"/>
      <c r="FW233" s="194"/>
      <c r="FX233" s="196"/>
      <c r="FY233" s="196"/>
      <c r="FZ233" s="192"/>
      <c r="GA233" s="194"/>
      <c r="GB233" s="196"/>
      <c r="GC233" s="196"/>
      <c r="GD233" s="192"/>
      <c r="GE233" s="194"/>
      <c r="GF233" s="196"/>
      <c r="GG233" s="196"/>
      <c r="GH233" s="192"/>
      <c r="GI233" s="194"/>
      <c r="GJ233" s="196"/>
      <c r="GK233" s="196"/>
      <c r="GL233" s="192"/>
      <c r="GM233" s="194"/>
      <c r="GN233" s="196"/>
      <c r="GO233" s="196"/>
      <c r="GP233" s="192"/>
      <c r="GQ233" s="194"/>
      <c r="GR233" s="196"/>
      <c r="GS233" s="196"/>
      <c r="GT233" s="192"/>
      <c r="GU233" s="194"/>
      <c r="GV233" s="196"/>
      <c r="GW233" s="196"/>
      <c r="GX233" s="192"/>
      <c r="GY233" s="194"/>
      <c r="GZ233" s="196"/>
      <c r="HA233" s="196"/>
      <c r="HB233" s="192"/>
    </row>
    <row r="234" customFormat="false" ht="19.5" hidden="false" customHeight="true" outlineLevel="0" collapsed="false">
      <c r="P234" s="6"/>
      <c r="Y234" s="196"/>
      <c r="Z234" s="192"/>
      <c r="AA234" s="194"/>
      <c r="AB234" s="196"/>
      <c r="AC234" s="196"/>
      <c r="AD234" s="192"/>
      <c r="AE234" s="194"/>
      <c r="AF234" s="196"/>
      <c r="AG234" s="196"/>
      <c r="AH234" s="192"/>
      <c r="AI234" s="194"/>
      <c r="AJ234" s="196"/>
      <c r="AK234" s="196"/>
      <c r="AL234" s="192"/>
      <c r="AM234" s="194"/>
      <c r="AN234" s="196"/>
      <c r="AO234" s="196"/>
      <c r="AP234" s="192"/>
      <c r="AQ234" s="194"/>
      <c r="AR234" s="196"/>
      <c r="AS234" s="196"/>
      <c r="AT234" s="192"/>
      <c r="AU234" s="194"/>
      <c r="AV234" s="196"/>
      <c r="AW234" s="196"/>
      <c r="AX234" s="192"/>
      <c r="AY234" s="194"/>
      <c r="AZ234" s="196"/>
      <c r="BA234" s="196"/>
      <c r="BB234" s="192"/>
      <c r="BC234" s="194"/>
      <c r="BD234" s="196"/>
      <c r="BE234" s="196"/>
      <c r="BF234" s="192"/>
      <c r="BG234" s="194"/>
      <c r="BH234" s="196"/>
      <c r="BI234" s="196"/>
      <c r="BJ234" s="192"/>
      <c r="BK234" s="194"/>
      <c r="BL234" s="196"/>
      <c r="BM234" s="196"/>
      <c r="BN234" s="192"/>
      <c r="BO234" s="194"/>
      <c r="BP234" s="196"/>
      <c r="BQ234" s="196"/>
      <c r="BR234" s="192"/>
      <c r="BS234" s="194"/>
      <c r="BT234" s="196"/>
      <c r="BU234" s="196"/>
      <c r="BV234" s="192"/>
      <c r="BW234" s="194"/>
      <c r="BX234" s="196"/>
      <c r="BY234" s="196"/>
      <c r="BZ234" s="192"/>
      <c r="CA234" s="194"/>
      <c r="CB234" s="196"/>
      <c r="CC234" s="196"/>
      <c r="CD234" s="192"/>
      <c r="CE234" s="194"/>
      <c r="CF234" s="196"/>
      <c r="CG234" s="196"/>
      <c r="CH234" s="192"/>
      <c r="CI234" s="194"/>
      <c r="CJ234" s="196"/>
      <c r="CK234" s="196"/>
      <c r="CL234" s="192"/>
      <c r="CM234" s="194"/>
      <c r="CN234" s="196"/>
      <c r="CO234" s="196"/>
      <c r="CP234" s="192"/>
      <c r="CQ234" s="194"/>
      <c r="CR234" s="196"/>
      <c r="CS234" s="196"/>
      <c r="CT234" s="192"/>
      <c r="CU234" s="194"/>
      <c r="CV234" s="196"/>
      <c r="CW234" s="196"/>
      <c r="CX234" s="192"/>
      <c r="CY234" s="194"/>
      <c r="CZ234" s="196"/>
      <c r="DA234" s="196"/>
      <c r="DB234" s="192"/>
      <c r="DC234" s="194"/>
      <c r="DD234" s="196"/>
      <c r="DE234" s="196"/>
      <c r="DF234" s="192"/>
      <c r="DG234" s="194"/>
      <c r="DH234" s="196"/>
      <c r="DI234" s="196"/>
      <c r="DJ234" s="192"/>
      <c r="DK234" s="194"/>
      <c r="DL234" s="196"/>
      <c r="DM234" s="196"/>
      <c r="DN234" s="192"/>
      <c r="DO234" s="194"/>
      <c r="DP234" s="196"/>
      <c r="DQ234" s="196"/>
      <c r="DR234" s="192"/>
      <c r="DS234" s="194"/>
      <c r="DT234" s="196"/>
      <c r="DU234" s="196"/>
      <c r="DV234" s="192"/>
      <c r="DW234" s="194"/>
      <c r="DX234" s="196"/>
      <c r="DY234" s="196"/>
      <c r="DZ234" s="192"/>
      <c r="EA234" s="194"/>
      <c r="EB234" s="196"/>
      <c r="EC234" s="196"/>
      <c r="ED234" s="192"/>
      <c r="EE234" s="194"/>
      <c r="EF234" s="196"/>
      <c r="EG234" s="196"/>
      <c r="EH234" s="192"/>
      <c r="EI234" s="194"/>
      <c r="EJ234" s="196"/>
      <c r="EK234" s="196"/>
      <c r="EL234" s="192"/>
      <c r="EM234" s="194"/>
      <c r="EN234" s="196"/>
      <c r="EO234" s="196"/>
      <c r="EP234" s="192"/>
      <c r="EQ234" s="194"/>
      <c r="ER234" s="196"/>
      <c r="ES234" s="196"/>
      <c r="ET234" s="192"/>
      <c r="EU234" s="194"/>
      <c r="EV234" s="196"/>
      <c r="EW234" s="196"/>
      <c r="EX234" s="192"/>
      <c r="EY234" s="194"/>
      <c r="EZ234" s="196"/>
      <c r="FA234" s="196"/>
      <c r="FB234" s="192"/>
      <c r="FC234" s="194"/>
      <c r="FD234" s="196"/>
      <c r="FE234" s="196"/>
      <c r="FF234" s="192"/>
      <c r="FG234" s="194"/>
      <c r="FH234" s="196"/>
      <c r="FI234" s="196"/>
      <c r="FJ234" s="192"/>
      <c r="FK234" s="194"/>
      <c r="FL234" s="196"/>
      <c r="FM234" s="196"/>
      <c r="FN234" s="192"/>
      <c r="FO234" s="194"/>
      <c r="FP234" s="196"/>
      <c r="FQ234" s="196"/>
      <c r="FR234" s="192"/>
      <c r="FS234" s="194"/>
      <c r="FT234" s="196"/>
      <c r="FU234" s="196"/>
      <c r="FV234" s="192"/>
      <c r="FW234" s="194"/>
      <c r="FX234" s="196"/>
      <c r="FY234" s="196"/>
      <c r="FZ234" s="192"/>
      <c r="GA234" s="194"/>
      <c r="GB234" s="196"/>
      <c r="GC234" s="196"/>
      <c r="GD234" s="192"/>
      <c r="GE234" s="194"/>
      <c r="GF234" s="196"/>
      <c r="GG234" s="196"/>
      <c r="GH234" s="192"/>
      <c r="GI234" s="194"/>
      <c r="GJ234" s="196"/>
      <c r="GK234" s="196"/>
      <c r="GL234" s="192"/>
      <c r="GM234" s="194"/>
      <c r="GN234" s="196"/>
      <c r="GO234" s="196"/>
      <c r="GP234" s="192"/>
      <c r="GQ234" s="194"/>
      <c r="GR234" s="196"/>
      <c r="GS234" s="196"/>
      <c r="GT234" s="192"/>
      <c r="GU234" s="194"/>
      <c r="GV234" s="196"/>
      <c r="GW234" s="196"/>
      <c r="GX234" s="192"/>
      <c r="GY234" s="194"/>
      <c r="GZ234" s="196"/>
      <c r="HA234" s="196"/>
      <c r="HB234" s="192"/>
    </row>
    <row r="235" customFormat="false" ht="19.5" hidden="false" customHeight="true" outlineLevel="0" collapsed="false">
      <c r="P235" s="6"/>
      <c r="Y235" s="196"/>
      <c r="Z235" s="192"/>
      <c r="AA235" s="194"/>
      <c r="AB235" s="196"/>
      <c r="AC235" s="196"/>
      <c r="AD235" s="192"/>
      <c r="AE235" s="194"/>
      <c r="AF235" s="196"/>
      <c r="AG235" s="196"/>
      <c r="AH235" s="192"/>
      <c r="AI235" s="194"/>
      <c r="AJ235" s="196"/>
      <c r="AK235" s="196"/>
      <c r="AL235" s="192"/>
      <c r="AM235" s="194"/>
      <c r="AN235" s="196"/>
      <c r="AO235" s="196"/>
      <c r="AP235" s="192"/>
      <c r="AQ235" s="194"/>
      <c r="AR235" s="196"/>
      <c r="AS235" s="196"/>
      <c r="AT235" s="192"/>
      <c r="AU235" s="194"/>
      <c r="AV235" s="196"/>
      <c r="AW235" s="196"/>
      <c r="AX235" s="192"/>
      <c r="AY235" s="194"/>
      <c r="AZ235" s="196"/>
      <c r="BA235" s="196"/>
      <c r="BB235" s="192"/>
      <c r="BC235" s="194"/>
      <c r="BD235" s="196"/>
      <c r="BE235" s="196"/>
      <c r="BF235" s="192"/>
      <c r="BG235" s="194"/>
      <c r="BH235" s="196"/>
      <c r="BI235" s="196"/>
      <c r="BJ235" s="192"/>
      <c r="BK235" s="194"/>
      <c r="BL235" s="196"/>
      <c r="BM235" s="196"/>
      <c r="BN235" s="192"/>
      <c r="BO235" s="194"/>
      <c r="BP235" s="196"/>
      <c r="BQ235" s="196"/>
      <c r="BR235" s="192"/>
      <c r="BS235" s="194"/>
      <c r="BT235" s="196"/>
      <c r="BU235" s="196"/>
      <c r="BV235" s="192"/>
      <c r="BW235" s="194"/>
      <c r="BX235" s="196"/>
      <c r="BY235" s="196"/>
      <c r="BZ235" s="192"/>
      <c r="CA235" s="194"/>
      <c r="CB235" s="196"/>
      <c r="CC235" s="196"/>
      <c r="CD235" s="192"/>
      <c r="CE235" s="194"/>
      <c r="CF235" s="196"/>
      <c r="CG235" s="196"/>
      <c r="CH235" s="192"/>
      <c r="CI235" s="194"/>
      <c r="CJ235" s="196"/>
      <c r="CK235" s="196"/>
      <c r="CL235" s="192"/>
      <c r="CM235" s="194"/>
      <c r="CN235" s="196"/>
      <c r="CO235" s="196"/>
      <c r="CP235" s="192"/>
      <c r="CQ235" s="194"/>
      <c r="CR235" s="196"/>
      <c r="CS235" s="196"/>
      <c r="CT235" s="192"/>
      <c r="CU235" s="194"/>
      <c r="CV235" s="196"/>
      <c r="CW235" s="196"/>
      <c r="CX235" s="192"/>
      <c r="CY235" s="194"/>
      <c r="CZ235" s="196"/>
      <c r="DA235" s="196"/>
      <c r="DB235" s="192"/>
      <c r="DC235" s="194"/>
      <c r="DD235" s="196"/>
      <c r="DE235" s="196"/>
      <c r="DF235" s="192"/>
      <c r="DG235" s="194"/>
      <c r="DH235" s="196"/>
      <c r="DI235" s="196"/>
      <c r="DJ235" s="192"/>
      <c r="DK235" s="194"/>
      <c r="DL235" s="196"/>
      <c r="DM235" s="196"/>
      <c r="DN235" s="192"/>
      <c r="DO235" s="194"/>
      <c r="DP235" s="196"/>
      <c r="DQ235" s="196"/>
      <c r="DR235" s="192"/>
      <c r="DS235" s="194"/>
      <c r="DT235" s="196"/>
      <c r="DU235" s="196"/>
      <c r="DV235" s="192"/>
      <c r="DW235" s="194"/>
      <c r="DX235" s="196"/>
      <c r="DY235" s="196"/>
      <c r="DZ235" s="192"/>
      <c r="EA235" s="194"/>
      <c r="EB235" s="196"/>
      <c r="EC235" s="196"/>
      <c r="ED235" s="192"/>
      <c r="EE235" s="194"/>
      <c r="EF235" s="196"/>
      <c r="EG235" s="196"/>
      <c r="EH235" s="192"/>
      <c r="EI235" s="194"/>
      <c r="EJ235" s="196"/>
      <c r="EK235" s="196"/>
      <c r="EL235" s="192"/>
      <c r="EM235" s="194"/>
      <c r="EN235" s="196"/>
      <c r="EO235" s="196"/>
      <c r="EP235" s="192"/>
      <c r="EQ235" s="194"/>
      <c r="ER235" s="196"/>
      <c r="ES235" s="196"/>
      <c r="ET235" s="192"/>
      <c r="EU235" s="194"/>
      <c r="EV235" s="196"/>
      <c r="EW235" s="196"/>
      <c r="EX235" s="192"/>
      <c r="EY235" s="194"/>
      <c r="EZ235" s="196"/>
      <c r="FA235" s="196"/>
      <c r="FB235" s="192"/>
      <c r="FC235" s="194"/>
      <c r="FD235" s="196"/>
      <c r="FE235" s="196"/>
      <c r="FF235" s="192"/>
      <c r="FG235" s="194"/>
      <c r="FH235" s="196"/>
      <c r="FI235" s="196"/>
      <c r="FJ235" s="192"/>
      <c r="FK235" s="194"/>
      <c r="FL235" s="196"/>
      <c r="FM235" s="196"/>
      <c r="FN235" s="192"/>
      <c r="FO235" s="194"/>
      <c r="FP235" s="196"/>
      <c r="FQ235" s="196"/>
      <c r="FR235" s="192"/>
      <c r="FS235" s="194"/>
      <c r="FT235" s="196"/>
      <c r="FU235" s="196"/>
      <c r="FV235" s="192"/>
      <c r="FW235" s="194"/>
      <c r="FX235" s="196"/>
      <c r="FY235" s="196"/>
      <c r="FZ235" s="192"/>
      <c r="GA235" s="194"/>
      <c r="GB235" s="196"/>
      <c r="GC235" s="196"/>
      <c r="GD235" s="192"/>
      <c r="GE235" s="194"/>
      <c r="GF235" s="196"/>
      <c r="GG235" s="196"/>
      <c r="GH235" s="192"/>
      <c r="GI235" s="194"/>
      <c r="GJ235" s="196"/>
      <c r="GK235" s="196"/>
      <c r="GL235" s="192"/>
      <c r="GM235" s="194"/>
      <c r="GN235" s="196"/>
      <c r="GO235" s="196"/>
      <c r="GP235" s="192"/>
      <c r="GQ235" s="194"/>
      <c r="GR235" s="196"/>
      <c r="GS235" s="196"/>
      <c r="GT235" s="192"/>
      <c r="GU235" s="194"/>
      <c r="GV235" s="196"/>
      <c r="GW235" s="196"/>
      <c r="GX235" s="192"/>
      <c r="GY235" s="194"/>
      <c r="GZ235" s="196"/>
      <c r="HA235" s="196"/>
      <c r="HB235" s="192"/>
    </row>
    <row r="236" customFormat="false" ht="19.5" hidden="false" customHeight="true" outlineLevel="0" collapsed="false">
      <c r="Y236" s="196"/>
      <c r="Z236" s="192"/>
      <c r="AA236" s="194"/>
      <c r="AB236" s="196"/>
      <c r="AC236" s="196"/>
      <c r="AD236" s="192"/>
      <c r="AE236" s="194"/>
      <c r="AF236" s="196"/>
      <c r="AG236" s="196"/>
      <c r="AH236" s="192"/>
      <c r="AI236" s="194"/>
      <c r="AJ236" s="196"/>
      <c r="AK236" s="196"/>
      <c r="AL236" s="192"/>
      <c r="AM236" s="194"/>
      <c r="AN236" s="196"/>
      <c r="AO236" s="196"/>
      <c r="AP236" s="192"/>
      <c r="AQ236" s="194"/>
      <c r="AR236" s="196"/>
      <c r="AS236" s="196"/>
      <c r="AT236" s="192"/>
      <c r="AU236" s="194"/>
      <c r="AV236" s="196"/>
      <c r="AW236" s="196"/>
      <c r="AX236" s="192"/>
      <c r="AY236" s="194"/>
      <c r="AZ236" s="196"/>
      <c r="BA236" s="196"/>
      <c r="BB236" s="192"/>
      <c r="BC236" s="194"/>
      <c r="BD236" s="196"/>
      <c r="BE236" s="196"/>
      <c r="BF236" s="192"/>
      <c r="BG236" s="194"/>
      <c r="BH236" s="196"/>
      <c r="BI236" s="196"/>
      <c r="BJ236" s="192"/>
      <c r="BK236" s="194"/>
      <c r="BL236" s="196"/>
      <c r="BM236" s="196"/>
      <c r="BN236" s="192"/>
      <c r="BO236" s="194"/>
      <c r="BP236" s="196"/>
      <c r="BQ236" s="196"/>
      <c r="BR236" s="192"/>
      <c r="BS236" s="194"/>
      <c r="BT236" s="196"/>
      <c r="BU236" s="196"/>
      <c r="BV236" s="192"/>
      <c r="BW236" s="194"/>
      <c r="BX236" s="196"/>
      <c r="BY236" s="196"/>
      <c r="BZ236" s="192"/>
      <c r="CA236" s="194"/>
      <c r="CB236" s="196"/>
      <c r="CC236" s="196"/>
      <c r="CD236" s="192"/>
      <c r="CE236" s="194"/>
      <c r="CF236" s="196"/>
      <c r="CG236" s="196"/>
      <c r="CH236" s="192"/>
      <c r="CI236" s="194"/>
      <c r="CJ236" s="196"/>
      <c r="CK236" s="196"/>
      <c r="CL236" s="192"/>
      <c r="CM236" s="194"/>
      <c r="CN236" s="196"/>
      <c r="CO236" s="196"/>
      <c r="CP236" s="192"/>
      <c r="CQ236" s="194"/>
      <c r="CR236" s="196"/>
      <c r="CS236" s="196"/>
      <c r="CT236" s="192"/>
      <c r="CU236" s="194"/>
      <c r="CV236" s="196"/>
      <c r="CW236" s="196"/>
      <c r="CX236" s="192"/>
      <c r="CY236" s="194"/>
      <c r="CZ236" s="196"/>
      <c r="DA236" s="196"/>
      <c r="DB236" s="192"/>
      <c r="DC236" s="194"/>
      <c r="DD236" s="196"/>
      <c r="DE236" s="196"/>
      <c r="DF236" s="192"/>
      <c r="DG236" s="194"/>
      <c r="DH236" s="196"/>
      <c r="DI236" s="196"/>
      <c r="DJ236" s="192"/>
      <c r="DK236" s="194"/>
      <c r="DL236" s="196"/>
      <c r="DM236" s="196"/>
      <c r="DN236" s="192"/>
      <c r="DO236" s="194"/>
      <c r="DP236" s="196"/>
      <c r="DQ236" s="196"/>
      <c r="DR236" s="192"/>
      <c r="DS236" s="194"/>
      <c r="DT236" s="196"/>
      <c r="DU236" s="196"/>
      <c r="DV236" s="192"/>
      <c r="DW236" s="194"/>
      <c r="DX236" s="196"/>
      <c r="DY236" s="196"/>
      <c r="DZ236" s="192"/>
      <c r="EA236" s="194"/>
      <c r="EB236" s="196"/>
      <c r="EC236" s="196"/>
      <c r="ED236" s="192"/>
      <c r="EE236" s="194"/>
      <c r="EF236" s="196"/>
      <c r="EG236" s="196"/>
      <c r="EH236" s="192"/>
      <c r="EI236" s="194"/>
      <c r="EJ236" s="196"/>
      <c r="EK236" s="196"/>
      <c r="EL236" s="192"/>
      <c r="EM236" s="194"/>
      <c r="EN236" s="196"/>
      <c r="EO236" s="196"/>
      <c r="EP236" s="192"/>
      <c r="EQ236" s="194"/>
      <c r="ER236" s="196"/>
      <c r="ES236" s="196"/>
      <c r="ET236" s="192"/>
      <c r="EU236" s="194"/>
      <c r="EV236" s="196"/>
      <c r="EW236" s="196"/>
      <c r="EX236" s="192"/>
      <c r="EY236" s="194"/>
      <c r="EZ236" s="196"/>
      <c r="FA236" s="196"/>
      <c r="FB236" s="192"/>
      <c r="FC236" s="194"/>
      <c r="FD236" s="196"/>
      <c r="FE236" s="196"/>
      <c r="FF236" s="192"/>
      <c r="FG236" s="194"/>
      <c r="FH236" s="196"/>
      <c r="FI236" s="196"/>
      <c r="FJ236" s="192"/>
      <c r="FK236" s="194"/>
      <c r="FL236" s="196"/>
      <c r="FM236" s="196"/>
      <c r="FN236" s="192"/>
      <c r="FO236" s="194"/>
      <c r="FP236" s="196"/>
      <c r="FQ236" s="196"/>
      <c r="FR236" s="192"/>
      <c r="FS236" s="194"/>
      <c r="FT236" s="196"/>
      <c r="FU236" s="196"/>
      <c r="FV236" s="192"/>
      <c r="FW236" s="194"/>
      <c r="FX236" s="196"/>
      <c r="FY236" s="196"/>
      <c r="FZ236" s="192"/>
      <c r="GA236" s="194"/>
      <c r="GB236" s="196"/>
      <c r="GC236" s="196"/>
      <c r="GD236" s="192"/>
      <c r="GE236" s="194"/>
      <c r="GF236" s="196"/>
      <c r="GG236" s="196"/>
      <c r="GH236" s="192"/>
      <c r="GI236" s="194"/>
      <c r="GJ236" s="196"/>
      <c r="GK236" s="196"/>
      <c r="GL236" s="192"/>
      <c r="GM236" s="194"/>
      <c r="GN236" s="196"/>
      <c r="GO236" s="196"/>
      <c r="GP236" s="192"/>
      <c r="GQ236" s="194"/>
      <c r="GR236" s="196"/>
      <c r="GS236" s="196"/>
      <c r="GT236" s="192"/>
      <c r="GU236" s="194"/>
      <c r="GV236" s="196"/>
      <c r="GW236" s="196"/>
      <c r="GX236" s="192"/>
      <c r="GY236" s="194"/>
      <c r="GZ236" s="196"/>
      <c r="HA236" s="196"/>
      <c r="HB236" s="192"/>
    </row>
    <row r="237" customFormat="false" ht="19.5" hidden="false" customHeight="true" outlineLevel="0" collapsed="false">
      <c r="Y237" s="196"/>
      <c r="Z237" s="192"/>
      <c r="AA237" s="194"/>
      <c r="AB237" s="196"/>
      <c r="AC237" s="196"/>
      <c r="AD237" s="192"/>
      <c r="AE237" s="194"/>
      <c r="AF237" s="196"/>
      <c r="AG237" s="196"/>
      <c r="AH237" s="192"/>
      <c r="AI237" s="194"/>
      <c r="AJ237" s="196"/>
      <c r="AK237" s="196"/>
      <c r="AL237" s="192"/>
      <c r="AM237" s="194"/>
      <c r="AN237" s="196"/>
      <c r="AO237" s="196"/>
      <c r="AP237" s="192"/>
      <c r="AQ237" s="194"/>
      <c r="AR237" s="196"/>
      <c r="AS237" s="196"/>
      <c r="AT237" s="192"/>
      <c r="AU237" s="194"/>
      <c r="AV237" s="196"/>
      <c r="AW237" s="196"/>
      <c r="AX237" s="192"/>
      <c r="AY237" s="194"/>
      <c r="AZ237" s="196"/>
      <c r="BA237" s="196"/>
      <c r="BB237" s="192"/>
      <c r="BC237" s="194"/>
      <c r="BD237" s="196"/>
      <c r="BE237" s="196"/>
      <c r="BF237" s="192"/>
      <c r="BG237" s="194"/>
      <c r="BH237" s="196"/>
      <c r="BI237" s="196"/>
      <c r="BJ237" s="192"/>
      <c r="BK237" s="194"/>
      <c r="BL237" s="196"/>
      <c r="BM237" s="196"/>
      <c r="BN237" s="192"/>
      <c r="BO237" s="194"/>
      <c r="BP237" s="196"/>
      <c r="BQ237" s="196"/>
      <c r="BR237" s="192"/>
      <c r="BS237" s="194"/>
      <c r="BT237" s="196"/>
      <c r="BU237" s="196"/>
      <c r="BV237" s="192"/>
      <c r="BW237" s="194"/>
      <c r="BX237" s="196"/>
      <c r="BY237" s="196"/>
      <c r="BZ237" s="192"/>
      <c r="CA237" s="194"/>
      <c r="CB237" s="196"/>
      <c r="CC237" s="196"/>
      <c r="CD237" s="192"/>
      <c r="CE237" s="194"/>
      <c r="CF237" s="196"/>
      <c r="CG237" s="196"/>
      <c r="CH237" s="192"/>
      <c r="CI237" s="194"/>
      <c r="CJ237" s="196"/>
      <c r="CK237" s="196"/>
      <c r="CL237" s="192"/>
      <c r="CM237" s="194"/>
      <c r="CN237" s="196"/>
      <c r="CO237" s="196"/>
      <c r="CP237" s="192"/>
      <c r="CQ237" s="194"/>
      <c r="CR237" s="196"/>
      <c r="CS237" s="196"/>
      <c r="CT237" s="192"/>
      <c r="CU237" s="194"/>
      <c r="CV237" s="196"/>
      <c r="CW237" s="196"/>
      <c r="CX237" s="192"/>
      <c r="CY237" s="194"/>
      <c r="CZ237" s="196"/>
      <c r="DA237" s="196"/>
      <c r="DB237" s="192"/>
      <c r="DC237" s="194"/>
      <c r="DD237" s="196"/>
      <c r="DE237" s="196"/>
      <c r="DF237" s="192"/>
      <c r="DG237" s="194"/>
      <c r="DH237" s="196"/>
      <c r="DI237" s="196"/>
      <c r="DJ237" s="192"/>
      <c r="DK237" s="194"/>
      <c r="DL237" s="196"/>
      <c r="DM237" s="196"/>
      <c r="DN237" s="192"/>
      <c r="DO237" s="194"/>
      <c r="DP237" s="196"/>
      <c r="DQ237" s="196"/>
      <c r="DR237" s="192"/>
      <c r="DS237" s="194"/>
      <c r="DT237" s="196"/>
      <c r="DU237" s="196"/>
      <c r="DV237" s="192"/>
      <c r="DW237" s="194"/>
      <c r="DX237" s="196"/>
      <c r="DY237" s="196"/>
      <c r="DZ237" s="192"/>
      <c r="EA237" s="194"/>
      <c r="EB237" s="196"/>
      <c r="EC237" s="196"/>
      <c r="ED237" s="192"/>
      <c r="EE237" s="194"/>
      <c r="EF237" s="196"/>
      <c r="EG237" s="196"/>
      <c r="EH237" s="192"/>
      <c r="EI237" s="194"/>
      <c r="EJ237" s="196"/>
      <c r="EK237" s="196"/>
      <c r="EL237" s="192"/>
      <c r="EM237" s="194"/>
      <c r="EN237" s="196"/>
      <c r="EO237" s="196"/>
      <c r="EP237" s="192"/>
      <c r="EQ237" s="194"/>
      <c r="ER237" s="196"/>
      <c r="ES237" s="196"/>
      <c r="ET237" s="192"/>
      <c r="EU237" s="194"/>
      <c r="EV237" s="196"/>
      <c r="EW237" s="196"/>
      <c r="EX237" s="192"/>
      <c r="EY237" s="194"/>
      <c r="EZ237" s="196"/>
      <c r="FA237" s="196"/>
      <c r="FB237" s="192"/>
      <c r="FC237" s="194"/>
      <c r="FD237" s="196"/>
      <c r="FE237" s="196"/>
      <c r="FF237" s="192"/>
      <c r="FG237" s="194"/>
      <c r="FH237" s="196"/>
      <c r="FI237" s="196"/>
      <c r="FJ237" s="192"/>
      <c r="FK237" s="194"/>
      <c r="FL237" s="196"/>
      <c r="FM237" s="196"/>
      <c r="FN237" s="192"/>
      <c r="FO237" s="194"/>
      <c r="FP237" s="196"/>
      <c r="FQ237" s="196"/>
      <c r="FR237" s="192"/>
      <c r="FS237" s="194"/>
      <c r="FT237" s="196"/>
      <c r="FU237" s="196"/>
      <c r="FV237" s="192"/>
      <c r="FW237" s="194"/>
      <c r="FX237" s="196"/>
      <c r="FY237" s="196"/>
      <c r="FZ237" s="192"/>
      <c r="GA237" s="194"/>
      <c r="GB237" s="196"/>
      <c r="GC237" s="196"/>
      <c r="GD237" s="192"/>
      <c r="GE237" s="194"/>
      <c r="GF237" s="196"/>
      <c r="GG237" s="196"/>
      <c r="GH237" s="192"/>
      <c r="GI237" s="194"/>
      <c r="GJ237" s="196"/>
      <c r="GK237" s="196"/>
      <c r="GL237" s="192"/>
      <c r="GM237" s="194"/>
      <c r="GN237" s="196"/>
      <c r="GO237" s="196"/>
      <c r="GP237" s="192"/>
      <c r="GQ237" s="194"/>
      <c r="GR237" s="196"/>
      <c r="GS237" s="196"/>
      <c r="GT237" s="192"/>
      <c r="GU237" s="194"/>
      <c r="GV237" s="196"/>
      <c r="GW237" s="196"/>
      <c r="GX237" s="192"/>
      <c r="GY237" s="194"/>
      <c r="GZ237" s="196"/>
      <c r="HA237" s="196"/>
      <c r="HB237" s="192"/>
    </row>
    <row r="238" customFormat="false" ht="19.5" hidden="false" customHeight="true" outlineLevel="0" collapsed="false">
      <c r="Y238" s="196"/>
      <c r="Z238" s="196"/>
      <c r="AA238" s="194"/>
      <c r="AB238" s="196"/>
      <c r="AC238" s="196"/>
      <c r="AD238" s="196"/>
      <c r="AE238" s="194"/>
      <c r="AF238" s="196"/>
      <c r="AG238" s="196"/>
      <c r="AH238" s="196"/>
      <c r="AI238" s="194"/>
      <c r="AJ238" s="196"/>
      <c r="AK238" s="196"/>
      <c r="AL238" s="196"/>
      <c r="AM238" s="194"/>
      <c r="AN238" s="196"/>
      <c r="AO238" s="196"/>
      <c r="AP238" s="196"/>
      <c r="AQ238" s="194"/>
      <c r="AR238" s="196"/>
      <c r="AS238" s="196"/>
      <c r="AT238" s="196"/>
      <c r="AU238" s="194"/>
      <c r="AV238" s="196"/>
      <c r="AW238" s="196"/>
      <c r="AX238" s="196"/>
      <c r="AY238" s="194"/>
      <c r="AZ238" s="196"/>
      <c r="BA238" s="196"/>
      <c r="BB238" s="196"/>
      <c r="BC238" s="194"/>
      <c r="BD238" s="196"/>
      <c r="BE238" s="196"/>
      <c r="BF238" s="196"/>
      <c r="BG238" s="194"/>
      <c r="BH238" s="196"/>
      <c r="BI238" s="196"/>
      <c r="BJ238" s="196"/>
      <c r="BK238" s="194"/>
      <c r="BL238" s="196"/>
      <c r="BM238" s="196"/>
      <c r="BN238" s="196"/>
      <c r="BO238" s="194"/>
      <c r="BP238" s="196"/>
      <c r="BQ238" s="196"/>
      <c r="BR238" s="196"/>
      <c r="BS238" s="194"/>
      <c r="BT238" s="196"/>
      <c r="BU238" s="196"/>
      <c r="BV238" s="196"/>
      <c r="BW238" s="194"/>
      <c r="BX238" s="196"/>
      <c r="BY238" s="196"/>
      <c r="BZ238" s="196"/>
      <c r="CA238" s="194"/>
      <c r="CB238" s="196"/>
      <c r="CC238" s="196"/>
      <c r="CD238" s="196"/>
      <c r="CE238" s="194"/>
      <c r="CF238" s="196"/>
      <c r="CG238" s="196"/>
      <c r="CH238" s="196"/>
      <c r="CI238" s="194"/>
      <c r="CJ238" s="196"/>
      <c r="CK238" s="196"/>
      <c r="CL238" s="196"/>
      <c r="CM238" s="194"/>
      <c r="CN238" s="196"/>
      <c r="CO238" s="196"/>
      <c r="CP238" s="196"/>
      <c r="CQ238" s="194"/>
      <c r="CR238" s="196"/>
      <c r="CS238" s="196"/>
      <c r="CT238" s="196"/>
      <c r="CU238" s="194"/>
      <c r="CV238" s="196"/>
      <c r="CW238" s="196"/>
      <c r="CX238" s="196"/>
      <c r="CY238" s="194"/>
      <c r="CZ238" s="196"/>
      <c r="DA238" s="196"/>
      <c r="DB238" s="196"/>
      <c r="DC238" s="194"/>
      <c r="DD238" s="196"/>
      <c r="DE238" s="196"/>
      <c r="DF238" s="196"/>
      <c r="DG238" s="194"/>
      <c r="DH238" s="196"/>
      <c r="DI238" s="196"/>
      <c r="DJ238" s="196"/>
      <c r="DK238" s="194"/>
      <c r="DL238" s="196"/>
      <c r="DM238" s="196"/>
      <c r="DN238" s="196"/>
      <c r="DO238" s="194"/>
      <c r="DP238" s="196"/>
      <c r="DQ238" s="196"/>
      <c r="DR238" s="196"/>
      <c r="DS238" s="194"/>
      <c r="DT238" s="196"/>
      <c r="DU238" s="196"/>
      <c r="DV238" s="196"/>
      <c r="DW238" s="194"/>
      <c r="DX238" s="196"/>
      <c r="DY238" s="196"/>
      <c r="DZ238" s="196"/>
      <c r="EA238" s="194"/>
      <c r="EB238" s="196"/>
      <c r="EC238" s="196"/>
      <c r="ED238" s="196"/>
      <c r="EE238" s="194"/>
      <c r="EF238" s="196"/>
      <c r="EG238" s="196"/>
      <c r="EH238" s="196"/>
      <c r="EI238" s="194"/>
      <c r="EJ238" s="196"/>
      <c r="EK238" s="196"/>
      <c r="EL238" s="196"/>
      <c r="EM238" s="194"/>
      <c r="EN238" s="196"/>
      <c r="EO238" s="196"/>
      <c r="EP238" s="196"/>
      <c r="EQ238" s="194"/>
      <c r="ER238" s="196"/>
      <c r="ES238" s="196"/>
      <c r="ET238" s="196"/>
      <c r="EU238" s="194"/>
      <c r="EV238" s="196"/>
      <c r="EW238" s="196"/>
      <c r="EX238" s="196"/>
      <c r="EY238" s="194"/>
      <c r="EZ238" s="196"/>
      <c r="FA238" s="196"/>
      <c r="FB238" s="196"/>
      <c r="FC238" s="194"/>
      <c r="FD238" s="196"/>
      <c r="FE238" s="196"/>
      <c r="FF238" s="196"/>
      <c r="FG238" s="194"/>
      <c r="FH238" s="196"/>
      <c r="FI238" s="196"/>
      <c r="FJ238" s="196"/>
      <c r="FK238" s="194"/>
      <c r="FL238" s="196"/>
      <c r="FM238" s="196"/>
      <c r="FN238" s="196"/>
      <c r="FO238" s="194"/>
      <c r="FP238" s="196"/>
      <c r="FQ238" s="196"/>
      <c r="FR238" s="196"/>
      <c r="FS238" s="194"/>
      <c r="FT238" s="196"/>
      <c r="FU238" s="196"/>
      <c r="FV238" s="196"/>
      <c r="FW238" s="194"/>
      <c r="FX238" s="196"/>
      <c r="FY238" s="196"/>
      <c r="FZ238" s="196"/>
      <c r="GA238" s="194"/>
      <c r="GB238" s="196"/>
      <c r="GC238" s="196"/>
      <c r="GD238" s="196"/>
      <c r="GE238" s="194"/>
      <c r="GF238" s="196"/>
      <c r="GG238" s="196"/>
      <c r="GH238" s="196"/>
      <c r="GI238" s="194"/>
      <c r="GJ238" s="196"/>
      <c r="GK238" s="196"/>
      <c r="GL238" s="196"/>
      <c r="GM238" s="194"/>
      <c r="GN238" s="196"/>
      <c r="GO238" s="196"/>
      <c r="GP238" s="196"/>
      <c r="GQ238" s="194"/>
      <c r="GR238" s="196"/>
      <c r="GS238" s="196"/>
      <c r="GT238" s="196"/>
      <c r="GU238" s="194"/>
      <c r="GV238" s="196"/>
      <c r="GW238" s="196"/>
      <c r="GX238" s="196"/>
      <c r="GY238" s="194"/>
      <c r="GZ238" s="196"/>
      <c r="HA238" s="196"/>
      <c r="HB238" s="196"/>
    </row>
    <row r="239" customFormat="false" ht="19.5" hidden="false" customHeight="true" outlineLevel="0" collapsed="false">
      <c r="Y239" s="196"/>
      <c r="Z239" s="196"/>
      <c r="AA239" s="194"/>
      <c r="AB239" s="196"/>
      <c r="AC239" s="196"/>
      <c r="AD239" s="196"/>
      <c r="AE239" s="194"/>
      <c r="AF239" s="196"/>
      <c r="AG239" s="196"/>
      <c r="AH239" s="196"/>
      <c r="AI239" s="194"/>
      <c r="AJ239" s="196"/>
      <c r="AK239" s="196"/>
      <c r="AL239" s="196"/>
      <c r="AM239" s="194"/>
      <c r="AN239" s="196"/>
      <c r="AO239" s="196"/>
      <c r="AP239" s="196"/>
      <c r="AQ239" s="194"/>
      <c r="AR239" s="196"/>
      <c r="AS239" s="196"/>
      <c r="AT239" s="196"/>
      <c r="AU239" s="194"/>
      <c r="AV239" s="196"/>
      <c r="AW239" s="196"/>
      <c r="AX239" s="196"/>
      <c r="AY239" s="194"/>
      <c r="AZ239" s="196"/>
      <c r="BA239" s="196"/>
      <c r="BB239" s="196"/>
      <c r="BC239" s="194"/>
      <c r="BD239" s="196"/>
      <c r="BE239" s="196"/>
      <c r="BF239" s="196"/>
      <c r="BG239" s="194"/>
      <c r="BH239" s="196"/>
      <c r="BI239" s="196"/>
      <c r="BJ239" s="196"/>
      <c r="BK239" s="194"/>
      <c r="BL239" s="196"/>
      <c r="BM239" s="196"/>
      <c r="BN239" s="196"/>
      <c r="BO239" s="194"/>
      <c r="BP239" s="196"/>
      <c r="BQ239" s="196"/>
      <c r="BR239" s="196"/>
      <c r="BS239" s="194"/>
      <c r="BT239" s="196"/>
      <c r="BU239" s="196"/>
      <c r="BV239" s="196"/>
      <c r="BW239" s="194"/>
      <c r="BX239" s="196"/>
      <c r="BY239" s="196"/>
      <c r="BZ239" s="196"/>
      <c r="CA239" s="194"/>
      <c r="CB239" s="196"/>
      <c r="CC239" s="196"/>
      <c r="CD239" s="196"/>
      <c r="CE239" s="194"/>
      <c r="CF239" s="196"/>
      <c r="CG239" s="196"/>
      <c r="CH239" s="196"/>
      <c r="CI239" s="194"/>
      <c r="CJ239" s="196"/>
      <c r="CK239" s="196"/>
      <c r="CL239" s="196"/>
      <c r="CM239" s="194"/>
      <c r="CN239" s="196"/>
      <c r="CO239" s="196"/>
      <c r="CP239" s="196"/>
      <c r="CQ239" s="194"/>
      <c r="CR239" s="196"/>
      <c r="CS239" s="196"/>
      <c r="CT239" s="196"/>
      <c r="CU239" s="194"/>
      <c r="CV239" s="196"/>
      <c r="CW239" s="196"/>
      <c r="CX239" s="196"/>
      <c r="CY239" s="194"/>
      <c r="CZ239" s="196"/>
      <c r="DA239" s="196"/>
      <c r="DB239" s="196"/>
      <c r="DC239" s="194"/>
      <c r="DD239" s="196"/>
      <c r="DE239" s="196"/>
      <c r="DF239" s="196"/>
      <c r="DG239" s="194"/>
      <c r="DH239" s="196"/>
      <c r="DI239" s="196"/>
      <c r="DJ239" s="196"/>
      <c r="DK239" s="194"/>
      <c r="DL239" s="196"/>
      <c r="DM239" s="196"/>
      <c r="DN239" s="196"/>
      <c r="DO239" s="194"/>
      <c r="DP239" s="196"/>
      <c r="DQ239" s="196"/>
      <c r="DR239" s="196"/>
      <c r="DS239" s="194"/>
      <c r="DT239" s="196"/>
      <c r="DU239" s="196"/>
      <c r="DV239" s="196"/>
      <c r="DW239" s="194"/>
      <c r="DX239" s="196"/>
      <c r="DY239" s="196"/>
      <c r="DZ239" s="196"/>
      <c r="EA239" s="194"/>
      <c r="EB239" s="196"/>
      <c r="EC239" s="196"/>
      <c r="ED239" s="196"/>
      <c r="EE239" s="194"/>
      <c r="EF239" s="196"/>
      <c r="EG239" s="196"/>
      <c r="EH239" s="196"/>
      <c r="EI239" s="194"/>
      <c r="EJ239" s="196"/>
      <c r="EK239" s="196"/>
      <c r="EL239" s="196"/>
      <c r="EM239" s="194"/>
      <c r="EN239" s="196"/>
      <c r="EO239" s="196"/>
      <c r="EP239" s="196"/>
      <c r="EQ239" s="194"/>
      <c r="ER239" s="196"/>
      <c r="ES239" s="196"/>
      <c r="ET239" s="196"/>
      <c r="EU239" s="194"/>
      <c r="EV239" s="196"/>
      <c r="EW239" s="196"/>
      <c r="EX239" s="196"/>
      <c r="EY239" s="194"/>
      <c r="EZ239" s="196"/>
      <c r="FA239" s="196"/>
      <c r="FB239" s="196"/>
      <c r="FC239" s="194"/>
      <c r="FD239" s="196"/>
      <c r="FE239" s="196"/>
      <c r="FF239" s="196"/>
      <c r="FG239" s="194"/>
      <c r="FH239" s="196"/>
      <c r="FI239" s="196"/>
      <c r="FJ239" s="196"/>
      <c r="FK239" s="194"/>
      <c r="FL239" s="196"/>
      <c r="FM239" s="196"/>
      <c r="FN239" s="196"/>
      <c r="FO239" s="194"/>
      <c r="FP239" s="196"/>
      <c r="FQ239" s="196"/>
      <c r="FR239" s="196"/>
      <c r="FS239" s="194"/>
      <c r="FT239" s="196"/>
      <c r="FU239" s="196"/>
      <c r="FV239" s="196"/>
      <c r="FW239" s="194"/>
      <c r="FX239" s="196"/>
      <c r="FY239" s="196"/>
      <c r="FZ239" s="196"/>
      <c r="GA239" s="194"/>
      <c r="GB239" s="196"/>
      <c r="GC239" s="196"/>
      <c r="GD239" s="196"/>
      <c r="GE239" s="194"/>
      <c r="GF239" s="196"/>
      <c r="GG239" s="196"/>
      <c r="GH239" s="196"/>
      <c r="GI239" s="194"/>
      <c r="GJ239" s="196"/>
      <c r="GK239" s="196"/>
      <c r="GL239" s="196"/>
      <c r="GM239" s="194"/>
      <c r="GN239" s="196"/>
      <c r="GO239" s="196"/>
      <c r="GP239" s="196"/>
      <c r="GQ239" s="194"/>
      <c r="GR239" s="196"/>
      <c r="GS239" s="196"/>
      <c r="GT239" s="196"/>
      <c r="GU239" s="194"/>
      <c r="GV239" s="196"/>
      <c r="GW239" s="196"/>
      <c r="GX239" s="196"/>
      <c r="GY239" s="194"/>
      <c r="GZ239" s="196"/>
      <c r="HA239" s="196"/>
      <c r="HB239" s="196"/>
    </row>
    <row r="240" customFormat="false" ht="19.5" hidden="false" customHeight="true" outlineLevel="0" collapsed="false">
      <c r="Y240" s="196"/>
      <c r="Z240" s="196"/>
      <c r="AA240" s="194"/>
      <c r="AB240" s="196"/>
      <c r="AC240" s="196"/>
      <c r="AD240" s="196"/>
      <c r="AE240" s="194"/>
      <c r="AF240" s="196"/>
      <c r="AG240" s="196"/>
      <c r="AH240" s="196"/>
      <c r="AI240" s="194"/>
      <c r="AJ240" s="196"/>
      <c r="AK240" s="196"/>
      <c r="AL240" s="196"/>
      <c r="AM240" s="194"/>
      <c r="AN240" s="196"/>
      <c r="AO240" s="196"/>
      <c r="AP240" s="196"/>
      <c r="AQ240" s="194"/>
      <c r="AR240" s="196"/>
      <c r="AS240" s="196"/>
      <c r="AT240" s="196"/>
      <c r="AU240" s="194"/>
      <c r="AV240" s="196"/>
      <c r="AW240" s="196"/>
      <c r="AX240" s="196"/>
      <c r="AY240" s="194"/>
      <c r="AZ240" s="196"/>
      <c r="BA240" s="196"/>
      <c r="BB240" s="196"/>
      <c r="BC240" s="194"/>
      <c r="BD240" s="196"/>
      <c r="BE240" s="196"/>
      <c r="BF240" s="196"/>
      <c r="BG240" s="194"/>
      <c r="BH240" s="196"/>
      <c r="BI240" s="196"/>
      <c r="BJ240" s="196"/>
      <c r="BK240" s="194"/>
      <c r="BL240" s="196"/>
      <c r="BM240" s="196"/>
      <c r="BN240" s="196"/>
      <c r="BO240" s="194"/>
      <c r="BP240" s="196"/>
      <c r="BQ240" s="196"/>
      <c r="BR240" s="196"/>
      <c r="BS240" s="194"/>
      <c r="BT240" s="196"/>
      <c r="BU240" s="196"/>
      <c r="BV240" s="196"/>
      <c r="BW240" s="194"/>
      <c r="BX240" s="196"/>
      <c r="BY240" s="196"/>
      <c r="BZ240" s="196"/>
      <c r="CA240" s="194"/>
      <c r="CB240" s="196"/>
      <c r="CC240" s="196"/>
      <c r="CD240" s="196"/>
      <c r="CE240" s="194"/>
      <c r="CF240" s="196"/>
      <c r="CG240" s="196"/>
      <c r="CH240" s="196"/>
      <c r="CI240" s="194"/>
      <c r="CJ240" s="196"/>
      <c r="CK240" s="196"/>
      <c r="CL240" s="196"/>
      <c r="CM240" s="194"/>
      <c r="CN240" s="196"/>
      <c r="CO240" s="196"/>
      <c r="CP240" s="196"/>
      <c r="CQ240" s="194"/>
      <c r="CR240" s="196"/>
      <c r="CS240" s="196"/>
      <c r="CT240" s="196"/>
      <c r="CU240" s="194"/>
      <c r="CV240" s="196"/>
      <c r="CW240" s="196"/>
      <c r="CX240" s="196"/>
      <c r="CY240" s="194"/>
      <c r="CZ240" s="196"/>
      <c r="DA240" s="196"/>
      <c r="DB240" s="196"/>
      <c r="DC240" s="194"/>
      <c r="DD240" s="196"/>
      <c r="DE240" s="196"/>
      <c r="DF240" s="196"/>
      <c r="DG240" s="194"/>
      <c r="DH240" s="196"/>
      <c r="DI240" s="196"/>
      <c r="DJ240" s="196"/>
      <c r="DK240" s="194"/>
      <c r="DL240" s="196"/>
      <c r="DM240" s="196"/>
      <c r="DN240" s="196"/>
      <c r="DO240" s="194"/>
      <c r="DP240" s="196"/>
      <c r="DQ240" s="196"/>
      <c r="DR240" s="196"/>
      <c r="DS240" s="194"/>
      <c r="DT240" s="196"/>
      <c r="DU240" s="196"/>
      <c r="DV240" s="196"/>
      <c r="DW240" s="194"/>
      <c r="DX240" s="196"/>
      <c r="DY240" s="196"/>
      <c r="DZ240" s="196"/>
      <c r="EA240" s="194"/>
      <c r="EB240" s="196"/>
      <c r="EC240" s="196"/>
      <c r="ED240" s="196"/>
      <c r="EE240" s="194"/>
      <c r="EF240" s="196"/>
      <c r="EG240" s="196"/>
      <c r="EH240" s="196"/>
      <c r="EI240" s="194"/>
      <c r="EJ240" s="196"/>
      <c r="EK240" s="196"/>
      <c r="EL240" s="196"/>
      <c r="EM240" s="194"/>
      <c r="EN240" s="196"/>
      <c r="EO240" s="196"/>
      <c r="EP240" s="196"/>
      <c r="EQ240" s="194"/>
      <c r="ER240" s="196"/>
      <c r="ES240" s="196"/>
      <c r="ET240" s="196"/>
      <c r="EU240" s="194"/>
      <c r="EV240" s="196"/>
      <c r="EW240" s="196"/>
      <c r="EX240" s="196"/>
      <c r="EY240" s="194"/>
      <c r="EZ240" s="196"/>
      <c r="FA240" s="196"/>
      <c r="FB240" s="196"/>
      <c r="FC240" s="194"/>
      <c r="FD240" s="196"/>
      <c r="FE240" s="196"/>
      <c r="FF240" s="196"/>
      <c r="FG240" s="194"/>
      <c r="FH240" s="196"/>
      <c r="FI240" s="196"/>
      <c r="FJ240" s="196"/>
      <c r="FK240" s="194"/>
      <c r="FL240" s="196"/>
      <c r="FM240" s="196"/>
      <c r="FN240" s="196"/>
      <c r="FO240" s="194"/>
      <c r="FP240" s="196"/>
      <c r="FQ240" s="196"/>
      <c r="FR240" s="196"/>
      <c r="FS240" s="194"/>
      <c r="FT240" s="196"/>
      <c r="FU240" s="196"/>
      <c r="FV240" s="196"/>
      <c r="FW240" s="194"/>
      <c r="FX240" s="196"/>
      <c r="FY240" s="196"/>
      <c r="FZ240" s="196"/>
      <c r="GA240" s="194"/>
      <c r="GB240" s="196"/>
      <c r="GC240" s="196"/>
      <c r="GD240" s="196"/>
      <c r="GE240" s="194"/>
      <c r="GF240" s="196"/>
      <c r="GG240" s="196"/>
      <c r="GH240" s="196"/>
      <c r="GI240" s="194"/>
      <c r="GJ240" s="196"/>
      <c r="GK240" s="196"/>
      <c r="GL240" s="196"/>
      <c r="GM240" s="194"/>
      <c r="GN240" s="196"/>
      <c r="GO240" s="196"/>
      <c r="GP240" s="196"/>
      <c r="GQ240" s="194"/>
      <c r="GR240" s="196"/>
      <c r="GS240" s="196"/>
      <c r="GT240" s="196"/>
      <c r="GU240" s="194"/>
      <c r="GV240" s="196"/>
      <c r="GW240" s="196"/>
      <c r="GX240" s="196"/>
      <c r="GY240" s="194"/>
      <c r="GZ240" s="196"/>
      <c r="HA240" s="196"/>
      <c r="HB240" s="196"/>
    </row>
    <row r="241" customFormat="false" ht="19.5" hidden="false" customHeight="true" outlineLevel="0" collapsed="false">
      <c r="Y241" s="196"/>
      <c r="Z241" s="192"/>
      <c r="AA241" s="196"/>
      <c r="AB241" s="196"/>
      <c r="AC241" s="196"/>
      <c r="AD241" s="192"/>
      <c r="AE241" s="196"/>
      <c r="AF241" s="196"/>
      <c r="AG241" s="196"/>
      <c r="AH241" s="192"/>
      <c r="AI241" s="196"/>
      <c r="AJ241" s="196"/>
      <c r="AK241" s="196"/>
      <c r="AL241" s="192"/>
      <c r="AM241" s="196"/>
      <c r="AN241" s="196"/>
      <c r="AO241" s="196"/>
      <c r="AP241" s="192"/>
      <c r="AQ241" s="196"/>
      <c r="AR241" s="196"/>
      <c r="AS241" s="196"/>
      <c r="AT241" s="192"/>
      <c r="AU241" s="196"/>
      <c r="AV241" s="196"/>
      <c r="AW241" s="196"/>
      <c r="AX241" s="192"/>
      <c r="AY241" s="196"/>
      <c r="AZ241" s="196"/>
      <c r="BA241" s="196"/>
      <c r="BB241" s="192"/>
      <c r="BC241" s="196"/>
      <c r="BD241" s="196"/>
      <c r="BE241" s="196"/>
      <c r="BF241" s="192"/>
      <c r="BG241" s="196"/>
      <c r="BH241" s="196"/>
      <c r="BI241" s="196"/>
      <c r="BJ241" s="192"/>
      <c r="BK241" s="196"/>
      <c r="BL241" s="196"/>
      <c r="BM241" s="196"/>
      <c r="BN241" s="192"/>
      <c r="BO241" s="196"/>
      <c r="BP241" s="196"/>
      <c r="BQ241" s="196"/>
      <c r="BR241" s="192"/>
      <c r="BS241" s="196"/>
      <c r="BT241" s="196"/>
      <c r="BU241" s="196"/>
      <c r="BV241" s="192"/>
      <c r="BW241" s="196"/>
      <c r="BX241" s="196"/>
      <c r="BY241" s="196"/>
      <c r="BZ241" s="192"/>
      <c r="CA241" s="196"/>
      <c r="CB241" s="196"/>
      <c r="CC241" s="196"/>
      <c r="CD241" s="192"/>
      <c r="CE241" s="196"/>
      <c r="CF241" s="196"/>
      <c r="CG241" s="196"/>
      <c r="CH241" s="192"/>
      <c r="CI241" s="196"/>
      <c r="CJ241" s="196"/>
      <c r="CK241" s="196"/>
      <c r="CL241" s="192"/>
      <c r="CM241" s="196"/>
      <c r="CN241" s="196"/>
      <c r="CO241" s="196"/>
      <c r="CP241" s="192"/>
      <c r="CQ241" s="196"/>
      <c r="CR241" s="196"/>
      <c r="CS241" s="196"/>
      <c r="CT241" s="192"/>
      <c r="CU241" s="196"/>
      <c r="CV241" s="196"/>
      <c r="CW241" s="196"/>
      <c r="CX241" s="192"/>
      <c r="CY241" s="196"/>
      <c r="CZ241" s="196"/>
      <c r="DA241" s="196"/>
      <c r="DB241" s="192"/>
      <c r="DC241" s="196"/>
      <c r="DD241" s="196"/>
      <c r="DE241" s="196"/>
      <c r="DF241" s="192"/>
      <c r="DG241" s="196"/>
      <c r="DH241" s="196"/>
      <c r="DI241" s="196"/>
      <c r="DJ241" s="192"/>
      <c r="DK241" s="196"/>
      <c r="DL241" s="196"/>
      <c r="DM241" s="196"/>
      <c r="DN241" s="192"/>
      <c r="DO241" s="196"/>
      <c r="DP241" s="196"/>
      <c r="DQ241" s="196"/>
      <c r="DR241" s="192"/>
      <c r="DS241" s="196"/>
      <c r="DT241" s="196"/>
      <c r="DU241" s="196"/>
      <c r="DV241" s="192"/>
      <c r="DW241" s="196"/>
      <c r="DX241" s="196"/>
      <c r="DY241" s="196"/>
      <c r="DZ241" s="192"/>
      <c r="EA241" s="196"/>
      <c r="EB241" s="196"/>
      <c r="EC241" s="196"/>
      <c r="ED241" s="192"/>
      <c r="EE241" s="196"/>
      <c r="EF241" s="196"/>
      <c r="EG241" s="196"/>
      <c r="EH241" s="192"/>
      <c r="EI241" s="196"/>
      <c r="EJ241" s="196"/>
      <c r="EK241" s="196"/>
      <c r="EL241" s="192"/>
      <c r="EM241" s="196"/>
      <c r="EN241" s="196"/>
      <c r="EO241" s="196"/>
      <c r="EP241" s="192"/>
      <c r="EQ241" s="196"/>
      <c r="ER241" s="196"/>
      <c r="ES241" s="196"/>
      <c r="ET241" s="192"/>
      <c r="EU241" s="196"/>
      <c r="EV241" s="196"/>
      <c r="EW241" s="196"/>
      <c r="EX241" s="192"/>
      <c r="EY241" s="196"/>
      <c r="EZ241" s="196"/>
      <c r="FA241" s="196"/>
      <c r="FB241" s="192"/>
      <c r="FC241" s="196"/>
      <c r="FD241" s="196"/>
      <c r="FE241" s="196"/>
      <c r="FF241" s="192"/>
      <c r="FG241" s="196"/>
      <c r="FH241" s="196"/>
      <c r="FI241" s="196"/>
      <c r="FJ241" s="192"/>
      <c r="FK241" s="196"/>
      <c r="FL241" s="196"/>
      <c r="FM241" s="196"/>
      <c r="FN241" s="192"/>
      <c r="FO241" s="196"/>
      <c r="FP241" s="196"/>
      <c r="FQ241" s="196"/>
      <c r="FR241" s="192"/>
      <c r="FS241" s="196"/>
      <c r="FT241" s="196"/>
      <c r="FU241" s="196"/>
      <c r="FV241" s="192"/>
      <c r="FW241" s="196"/>
      <c r="FX241" s="196"/>
      <c r="FY241" s="196"/>
      <c r="FZ241" s="192"/>
      <c r="GA241" s="196"/>
      <c r="GB241" s="196"/>
      <c r="GC241" s="196"/>
      <c r="GD241" s="192"/>
      <c r="GE241" s="196"/>
      <c r="GF241" s="196"/>
      <c r="GG241" s="196"/>
      <c r="GH241" s="192"/>
      <c r="GI241" s="196"/>
      <c r="GJ241" s="196"/>
      <c r="GK241" s="196"/>
      <c r="GL241" s="192"/>
      <c r="GM241" s="196"/>
      <c r="GN241" s="196"/>
      <c r="GO241" s="196"/>
      <c r="GP241" s="192"/>
      <c r="GQ241" s="196"/>
      <c r="GR241" s="196"/>
      <c r="GS241" s="196"/>
      <c r="GT241" s="192"/>
      <c r="GU241" s="196"/>
      <c r="GV241" s="196"/>
      <c r="GW241" s="196"/>
      <c r="GX241" s="192"/>
      <c r="GY241" s="196"/>
      <c r="GZ241" s="196"/>
      <c r="HA241" s="196"/>
      <c r="HB241" s="192"/>
    </row>
    <row r="242" customFormat="false" ht="19.5" hidden="false" customHeight="true" outlineLevel="0" collapsed="false">
      <c r="Y242" s="196"/>
      <c r="Z242" s="192"/>
      <c r="AA242" s="196"/>
      <c r="AB242" s="196"/>
      <c r="AC242" s="196"/>
      <c r="AD242" s="192"/>
      <c r="AE242" s="196"/>
      <c r="AF242" s="196"/>
      <c r="AG242" s="196"/>
      <c r="AH242" s="192"/>
      <c r="AI242" s="196"/>
      <c r="AJ242" s="196"/>
      <c r="AK242" s="196"/>
      <c r="AL242" s="192"/>
      <c r="AM242" s="196"/>
      <c r="AN242" s="196"/>
      <c r="AO242" s="196"/>
      <c r="AP242" s="192"/>
      <c r="AQ242" s="196"/>
      <c r="AR242" s="196"/>
      <c r="AS242" s="196"/>
      <c r="AT242" s="192"/>
      <c r="AU242" s="196"/>
      <c r="AV242" s="196"/>
      <c r="AW242" s="196"/>
      <c r="AX242" s="192"/>
      <c r="AY242" s="196"/>
      <c r="AZ242" s="196"/>
      <c r="BA242" s="196"/>
      <c r="BB242" s="192"/>
      <c r="BC242" s="196"/>
      <c r="BD242" s="196"/>
      <c r="BE242" s="196"/>
      <c r="BF242" s="192"/>
      <c r="BG242" s="196"/>
      <c r="BH242" s="196"/>
      <c r="BI242" s="196"/>
      <c r="BJ242" s="192"/>
      <c r="BK242" s="196"/>
      <c r="BL242" s="196"/>
      <c r="BM242" s="196"/>
      <c r="BN242" s="192"/>
      <c r="BO242" s="196"/>
      <c r="BP242" s="196"/>
      <c r="BQ242" s="196"/>
      <c r="BR242" s="192"/>
      <c r="BS242" s="196"/>
      <c r="BT242" s="196"/>
      <c r="BU242" s="196"/>
      <c r="BV242" s="192"/>
      <c r="BW242" s="196"/>
      <c r="BX242" s="196"/>
      <c r="BY242" s="196"/>
      <c r="BZ242" s="192"/>
      <c r="CA242" s="196"/>
      <c r="CB242" s="196"/>
      <c r="CC242" s="196"/>
      <c r="CD242" s="192"/>
      <c r="CE242" s="196"/>
      <c r="CF242" s="196"/>
      <c r="CG242" s="196"/>
      <c r="CH242" s="192"/>
      <c r="CI242" s="196"/>
      <c r="CJ242" s="196"/>
      <c r="CK242" s="196"/>
      <c r="CL242" s="192"/>
      <c r="CM242" s="196"/>
      <c r="CN242" s="196"/>
      <c r="CO242" s="196"/>
      <c r="CP242" s="192"/>
      <c r="CQ242" s="196"/>
      <c r="CR242" s="196"/>
      <c r="CS242" s="196"/>
      <c r="CT242" s="192"/>
      <c r="CU242" s="196"/>
      <c r="CV242" s="196"/>
      <c r="CW242" s="196"/>
      <c r="CX242" s="192"/>
      <c r="CY242" s="196"/>
      <c r="CZ242" s="196"/>
      <c r="DA242" s="196"/>
      <c r="DB242" s="192"/>
      <c r="DC242" s="196"/>
      <c r="DD242" s="196"/>
      <c r="DE242" s="196"/>
      <c r="DF242" s="192"/>
      <c r="DG242" s="196"/>
      <c r="DH242" s="196"/>
      <c r="DI242" s="196"/>
      <c r="DJ242" s="192"/>
      <c r="DK242" s="196"/>
      <c r="DL242" s="196"/>
      <c r="DM242" s="196"/>
      <c r="DN242" s="192"/>
      <c r="DO242" s="196"/>
      <c r="DP242" s="196"/>
      <c r="DQ242" s="196"/>
      <c r="DR242" s="192"/>
      <c r="DS242" s="196"/>
      <c r="DT242" s="196"/>
      <c r="DU242" s="196"/>
      <c r="DV242" s="192"/>
      <c r="DW242" s="196"/>
      <c r="DX242" s="196"/>
      <c r="DY242" s="196"/>
      <c r="DZ242" s="192"/>
      <c r="EA242" s="196"/>
      <c r="EB242" s="196"/>
      <c r="EC242" s="196"/>
      <c r="ED242" s="192"/>
      <c r="EE242" s="196"/>
      <c r="EF242" s="196"/>
      <c r="EG242" s="196"/>
      <c r="EH242" s="192"/>
      <c r="EI242" s="196"/>
      <c r="EJ242" s="196"/>
      <c r="EK242" s="196"/>
      <c r="EL242" s="192"/>
      <c r="EM242" s="196"/>
      <c r="EN242" s="196"/>
      <c r="EO242" s="196"/>
      <c r="EP242" s="192"/>
      <c r="EQ242" s="196"/>
      <c r="ER242" s="196"/>
      <c r="ES242" s="196"/>
      <c r="ET242" s="192"/>
      <c r="EU242" s="196"/>
      <c r="EV242" s="196"/>
      <c r="EW242" s="196"/>
      <c r="EX242" s="192"/>
      <c r="EY242" s="196"/>
      <c r="EZ242" s="196"/>
      <c r="FA242" s="196"/>
      <c r="FB242" s="192"/>
      <c r="FC242" s="196"/>
      <c r="FD242" s="196"/>
      <c r="FE242" s="196"/>
      <c r="FF242" s="192"/>
      <c r="FG242" s="196"/>
      <c r="FH242" s="196"/>
      <c r="FI242" s="196"/>
      <c r="FJ242" s="192"/>
      <c r="FK242" s="196"/>
      <c r="FL242" s="196"/>
      <c r="FM242" s="196"/>
      <c r="FN242" s="192"/>
      <c r="FO242" s="196"/>
      <c r="FP242" s="196"/>
      <c r="FQ242" s="196"/>
      <c r="FR242" s="192"/>
      <c r="FS242" s="196"/>
      <c r="FT242" s="196"/>
      <c r="FU242" s="196"/>
      <c r="FV242" s="192"/>
      <c r="FW242" s="196"/>
      <c r="FX242" s="196"/>
      <c r="FY242" s="196"/>
      <c r="FZ242" s="192"/>
      <c r="GA242" s="196"/>
      <c r="GB242" s="196"/>
      <c r="GC242" s="196"/>
      <c r="GD242" s="192"/>
      <c r="GE242" s="196"/>
      <c r="GF242" s="196"/>
      <c r="GG242" s="196"/>
      <c r="GH242" s="192"/>
      <c r="GI242" s="196"/>
      <c r="GJ242" s="196"/>
      <c r="GK242" s="196"/>
      <c r="GL242" s="192"/>
      <c r="GM242" s="196"/>
      <c r="GN242" s="196"/>
      <c r="GO242" s="196"/>
      <c r="GP242" s="192"/>
      <c r="GQ242" s="196"/>
      <c r="GR242" s="196"/>
      <c r="GS242" s="196"/>
      <c r="GT242" s="192"/>
      <c r="GU242" s="196"/>
      <c r="GV242" s="196"/>
      <c r="GW242" s="196"/>
      <c r="GX242" s="192"/>
      <c r="GY242" s="196"/>
      <c r="GZ242" s="196"/>
      <c r="HA242" s="196"/>
      <c r="HB242" s="192"/>
    </row>
    <row r="243" customFormat="false" ht="19.5" hidden="false" customHeight="true" outlineLevel="0" collapsed="false">
      <c r="Y243" s="196"/>
      <c r="Z243" s="196"/>
      <c r="AA243" s="196"/>
      <c r="AB243" s="196"/>
      <c r="AC243" s="196"/>
      <c r="AD243" s="196"/>
      <c r="AE243" s="196"/>
      <c r="AF243" s="196"/>
      <c r="AG243" s="196"/>
      <c r="AH243" s="196"/>
      <c r="AI243" s="196"/>
      <c r="AJ243" s="196"/>
      <c r="AK243" s="196"/>
      <c r="AL243" s="196"/>
      <c r="AM243" s="196"/>
      <c r="AN243" s="196"/>
      <c r="AO243" s="196"/>
      <c r="AP243" s="196"/>
      <c r="AQ243" s="196"/>
      <c r="AR243" s="196"/>
      <c r="AS243" s="196"/>
      <c r="AT243" s="196"/>
      <c r="AU243" s="196"/>
      <c r="AV243" s="196"/>
      <c r="AW243" s="196"/>
      <c r="AX243" s="196"/>
      <c r="AY243" s="196"/>
      <c r="AZ243" s="196"/>
      <c r="BA243" s="196"/>
      <c r="BB243" s="196"/>
      <c r="BC243" s="196"/>
      <c r="BD243" s="196"/>
      <c r="BE243" s="196"/>
      <c r="BF243" s="196"/>
      <c r="BG243" s="196"/>
      <c r="BH243" s="196"/>
      <c r="BI243" s="196"/>
      <c r="BJ243" s="196"/>
      <c r="BK243" s="196"/>
      <c r="BL243" s="196"/>
      <c r="BM243" s="196"/>
      <c r="BN243" s="196"/>
      <c r="BO243" s="196"/>
      <c r="BP243" s="196"/>
      <c r="BQ243" s="196"/>
      <c r="BR243" s="196"/>
      <c r="BS243" s="196"/>
      <c r="BT243" s="196"/>
      <c r="BU243" s="196"/>
      <c r="BV243" s="196"/>
      <c r="BW243" s="196"/>
      <c r="BX243" s="196"/>
      <c r="BY243" s="196"/>
      <c r="BZ243" s="196"/>
      <c r="CA243" s="196"/>
      <c r="CB243" s="196"/>
      <c r="CC243" s="196"/>
      <c r="CD243" s="196"/>
      <c r="CE243" s="196"/>
      <c r="CF243" s="196"/>
      <c r="CG243" s="196"/>
      <c r="CH243" s="196"/>
      <c r="CI243" s="196"/>
      <c r="CJ243" s="196"/>
      <c r="CK243" s="196"/>
      <c r="CL243" s="196"/>
      <c r="CM243" s="196"/>
      <c r="CN243" s="196"/>
      <c r="CO243" s="196"/>
      <c r="CP243" s="196"/>
      <c r="CQ243" s="196"/>
      <c r="CR243" s="196"/>
      <c r="CS243" s="196"/>
      <c r="CT243" s="196"/>
      <c r="CU243" s="196"/>
      <c r="CV243" s="196"/>
      <c r="CW243" s="196"/>
      <c r="CX243" s="196"/>
      <c r="CY243" s="196"/>
      <c r="CZ243" s="196"/>
      <c r="DA243" s="196"/>
      <c r="DB243" s="196"/>
      <c r="DC243" s="196"/>
      <c r="DD243" s="196"/>
      <c r="DE243" s="196"/>
      <c r="DF243" s="196"/>
      <c r="DG243" s="196"/>
      <c r="DH243" s="196"/>
      <c r="DI243" s="196"/>
      <c r="DJ243" s="196"/>
      <c r="DK243" s="196"/>
      <c r="DL243" s="196"/>
      <c r="DM243" s="196"/>
      <c r="DN243" s="196"/>
      <c r="DO243" s="196"/>
      <c r="DP243" s="196"/>
      <c r="DQ243" s="196"/>
      <c r="DR243" s="196"/>
      <c r="DS243" s="196"/>
      <c r="DT243" s="196"/>
      <c r="DU243" s="196"/>
      <c r="DV243" s="196"/>
      <c r="DW243" s="196"/>
      <c r="DX243" s="196"/>
      <c r="DY243" s="196"/>
      <c r="DZ243" s="196"/>
      <c r="EA243" s="196"/>
      <c r="EB243" s="196"/>
      <c r="EC243" s="196"/>
      <c r="ED243" s="196"/>
      <c r="EE243" s="196"/>
      <c r="EF243" s="196"/>
      <c r="EG243" s="196"/>
      <c r="EH243" s="196"/>
      <c r="EI243" s="196"/>
      <c r="EJ243" s="196"/>
      <c r="EK243" s="196"/>
      <c r="EL243" s="196"/>
      <c r="EM243" s="196"/>
      <c r="EN243" s="196"/>
      <c r="EO243" s="196"/>
      <c r="EP243" s="196"/>
      <c r="EQ243" s="196"/>
      <c r="ER243" s="196"/>
      <c r="ES243" s="196"/>
      <c r="ET243" s="196"/>
      <c r="EU243" s="196"/>
      <c r="EV243" s="196"/>
      <c r="EW243" s="196"/>
      <c r="EX243" s="196"/>
      <c r="EY243" s="196"/>
      <c r="EZ243" s="196"/>
      <c r="FA243" s="196"/>
      <c r="FB243" s="196"/>
      <c r="FC243" s="196"/>
      <c r="FD243" s="196"/>
      <c r="FE243" s="196"/>
      <c r="FF243" s="196"/>
      <c r="FG243" s="196"/>
      <c r="FH243" s="196"/>
      <c r="FI243" s="196"/>
      <c r="FJ243" s="196"/>
      <c r="FK243" s="196"/>
      <c r="FL243" s="196"/>
      <c r="FM243" s="196"/>
      <c r="FN243" s="196"/>
      <c r="FO243" s="196"/>
      <c r="FP243" s="196"/>
      <c r="FQ243" s="196"/>
      <c r="FR243" s="196"/>
      <c r="FS243" s="196"/>
      <c r="FT243" s="196"/>
      <c r="FU243" s="196"/>
      <c r="FV243" s="196"/>
      <c r="FW243" s="196"/>
      <c r="FX243" s="196"/>
      <c r="FY243" s="196"/>
      <c r="FZ243" s="196"/>
      <c r="GA243" s="196"/>
      <c r="GB243" s="196"/>
      <c r="GC243" s="196"/>
      <c r="GD243" s="196"/>
      <c r="GE243" s="196"/>
      <c r="GF243" s="196"/>
      <c r="GG243" s="196"/>
      <c r="GH243" s="196"/>
      <c r="GI243" s="196"/>
      <c r="GJ243" s="196"/>
      <c r="GK243" s="196"/>
      <c r="GL243" s="196"/>
      <c r="GM243" s="196"/>
      <c r="GN243" s="196"/>
      <c r="GO243" s="196"/>
      <c r="GP243" s="196"/>
      <c r="GQ243" s="196"/>
      <c r="GR243" s="196"/>
      <c r="GS243" s="196"/>
      <c r="GT243" s="196"/>
      <c r="GU243" s="196"/>
      <c r="GV243" s="196"/>
      <c r="GW243" s="196"/>
      <c r="GX243" s="196"/>
      <c r="GY243" s="196"/>
      <c r="GZ243" s="196"/>
      <c r="HA243" s="196"/>
      <c r="HB243" s="196"/>
    </row>
    <row r="244" customFormat="false" ht="23.1" hidden="false" customHeight="true" outlineLevel="0" collapsed="false"/>
  </sheetData>
  <mergeCells count="16">
    <mergeCell ref="A1:M1"/>
    <mergeCell ref="H2:M2"/>
    <mergeCell ref="A3:A4"/>
    <mergeCell ref="B3:B4"/>
    <mergeCell ref="C3:C4"/>
    <mergeCell ref="D3:D4"/>
    <mergeCell ref="E3:E4"/>
    <mergeCell ref="F3:F4"/>
    <mergeCell ref="G3:G4"/>
    <mergeCell ref="H3:H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7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4" activeCellId="0" sqref="C64"/>
    </sheetView>
  </sheetViews>
  <sheetFormatPr defaultColWidth="8.99609375" defaultRowHeight="15.6" zeroHeight="false" outlineLevelRow="0" outlineLevelCol="0"/>
  <cols>
    <col collapsed="false" customWidth="true" hidden="false" outlineLevel="0" max="6" min="3" style="0" width="14.62"/>
  </cols>
  <sheetData>
    <row r="1" customFormat="false" ht="15.6" hidden="false" customHeight="false" outlineLevel="0" collapsed="false">
      <c r="C1" s="197" t="s">
        <v>416</v>
      </c>
      <c r="F1" s="198" t="s">
        <v>416</v>
      </c>
    </row>
    <row r="2" customFormat="false" ht="15.6" hidden="false" customHeight="false" outlineLevel="0" collapsed="false">
      <c r="C2" s="20" t="s">
        <v>417</v>
      </c>
      <c r="F2" s="199" t="s">
        <v>418</v>
      </c>
    </row>
    <row r="3" customFormat="false" ht="15.6" hidden="false" customHeight="false" outlineLevel="0" collapsed="false">
      <c r="C3" s="200" t="s">
        <v>418</v>
      </c>
      <c r="F3" s="201" t="s">
        <v>419</v>
      </c>
    </row>
    <row r="4" customFormat="false" ht="15.6" hidden="false" customHeight="false" outlineLevel="0" collapsed="false">
      <c r="C4" s="202" t="s">
        <v>419</v>
      </c>
      <c r="F4" s="203" t="s">
        <v>22</v>
      </c>
    </row>
    <row r="5" customFormat="false" ht="15.6" hidden="false" customHeight="false" outlineLevel="0" collapsed="false">
      <c r="C5" s="204" t="s">
        <v>22</v>
      </c>
      <c r="F5" s="205" t="s">
        <v>27</v>
      </c>
    </row>
    <row r="6" customFormat="false" ht="15.6" hidden="false" customHeight="false" outlineLevel="0" collapsed="false">
      <c r="C6" s="206" t="s">
        <v>27</v>
      </c>
      <c r="F6" s="198" t="s">
        <v>420</v>
      </c>
    </row>
    <row r="7" customFormat="false" ht="15.6" hidden="false" customHeight="false" outlineLevel="0" collapsed="false">
      <c r="C7" s="15" t="s">
        <v>420</v>
      </c>
      <c r="F7" s="198" t="s">
        <v>421</v>
      </c>
    </row>
    <row r="8" customFormat="false" ht="15.6" hidden="false" customHeight="false" outlineLevel="0" collapsed="false">
      <c r="C8" s="15" t="s">
        <v>421</v>
      </c>
      <c r="F8" s="207" t="s">
        <v>32</v>
      </c>
    </row>
    <row r="9" customFormat="false" ht="15.6" hidden="false" customHeight="false" outlineLevel="0" collapsed="false">
      <c r="C9" s="20" t="s">
        <v>32</v>
      </c>
      <c r="F9" s="198" t="s">
        <v>422</v>
      </c>
    </row>
    <row r="10" customFormat="false" ht="15.6" hidden="false" customHeight="false" outlineLevel="0" collapsed="false">
      <c r="C10" s="15" t="s">
        <v>422</v>
      </c>
      <c r="F10" s="198" t="s">
        <v>423</v>
      </c>
    </row>
    <row r="11" customFormat="false" ht="15.6" hidden="false" customHeight="false" outlineLevel="0" collapsed="false">
      <c r="C11" s="15" t="s">
        <v>423</v>
      </c>
      <c r="F11" s="208" t="s">
        <v>424</v>
      </c>
    </row>
    <row r="12" customFormat="false" ht="15.6" hidden="false" customHeight="false" outlineLevel="0" collapsed="false">
      <c r="C12" s="209" t="s">
        <v>424</v>
      </c>
      <c r="F12" s="208" t="s">
        <v>425</v>
      </c>
    </row>
    <row r="13" customFormat="false" ht="15.6" hidden="false" customHeight="false" outlineLevel="0" collapsed="false">
      <c r="C13" s="209" t="s">
        <v>425</v>
      </c>
      <c r="F13" s="198" t="s">
        <v>426</v>
      </c>
    </row>
    <row r="14" customFormat="false" ht="15.6" hidden="false" customHeight="false" outlineLevel="0" collapsed="false">
      <c r="C14" s="15" t="s">
        <v>426</v>
      </c>
      <c r="F14" s="198" t="s">
        <v>427</v>
      </c>
    </row>
    <row r="15" customFormat="false" ht="15.6" hidden="false" customHeight="false" outlineLevel="0" collapsed="false">
      <c r="C15" s="197" t="s">
        <v>427</v>
      </c>
      <c r="F15" s="207" t="s">
        <v>428</v>
      </c>
    </row>
    <row r="16" customFormat="false" ht="15.6" hidden="false" customHeight="false" outlineLevel="0" collapsed="false">
      <c r="C16" s="20" t="s">
        <v>428</v>
      </c>
      <c r="F16" s="207" t="s">
        <v>376</v>
      </c>
    </row>
    <row r="17" customFormat="false" ht="15.6" hidden="false" customHeight="false" outlineLevel="0" collapsed="false">
      <c r="C17" s="20" t="s">
        <v>376</v>
      </c>
      <c r="F17" s="210" t="s">
        <v>429</v>
      </c>
    </row>
    <row r="18" customFormat="false" ht="15.6" hidden="false" customHeight="false" outlineLevel="0" collapsed="false">
      <c r="C18" s="211" t="s">
        <v>429</v>
      </c>
      <c r="F18" s="207" t="s">
        <v>430</v>
      </c>
    </row>
    <row r="19" customFormat="false" ht="15.6" hidden="false" customHeight="false" outlineLevel="0" collapsed="false">
      <c r="C19" s="20" t="s">
        <v>430</v>
      </c>
      <c r="F19" s="198" t="s">
        <v>431</v>
      </c>
    </row>
    <row r="20" customFormat="false" ht="15.6" hidden="false" customHeight="false" outlineLevel="0" collapsed="false">
      <c r="C20" s="15" t="s">
        <v>431</v>
      </c>
      <c r="F20" s="198" t="s">
        <v>432</v>
      </c>
    </row>
    <row r="21" customFormat="false" ht="15.6" hidden="false" customHeight="false" outlineLevel="0" collapsed="false">
      <c r="C21" s="197" t="s">
        <v>432</v>
      </c>
      <c r="F21" s="198" t="s">
        <v>433</v>
      </c>
    </row>
    <row r="22" customFormat="false" ht="15.6" hidden="false" customHeight="false" outlineLevel="0" collapsed="false">
      <c r="C22" s="15" t="s">
        <v>433</v>
      </c>
      <c r="F22" s="198" t="s">
        <v>434</v>
      </c>
    </row>
    <row r="23" customFormat="false" ht="15.6" hidden="false" customHeight="false" outlineLevel="0" collapsed="false">
      <c r="C23" s="20" t="s">
        <v>435</v>
      </c>
      <c r="F23" s="198" t="s">
        <v>436</v>
      </c>
    </row>
    <row r="24" customFormat="false" ht="15.6" hidden="false" customHeight="false" outlineLevel="0" collapsed="false">
      <c r="C24" s="202" t="s">
        <v>437</v>
      </c>
      <c r="F24" s="198" t="s">
        <v>438</v>
      </c>
    </row>
    <row r="25" customFormat="false" ht="15.6" hidden="false" customHeight="false" outlineLevel="0" collapsed="false">
      <c r="C25" s="15" t="s">
        <v>434</v>
      </c>
      <c r="F25" s="198" t="s">
        <v>439</v>
      </c>
    </row>
    <row r="26" customFormat="false" ht="15.6" hidden="false" customHeight="false" outlineLevel="0" collapsed="false">
      <c r="C26" s="15" t="s">
        <v>436</v>
      </c>
      <c r="F26" s="198" t="s">
        <v>440</v>
      </c>
    </row>
    <row r="27" customFormat="false" ht="15.6" hidden="false" customHeight="false" outlineLevel="0" collapsed="false">
      <c r="C27" s="15" t="s">
        <v>438</v>
      </c>
      <c r="F27" s="198" t="s">
        <v>441</v>
      </c>
    </row>
    <row r="28" customFormat="false" ht="15.6" hidden="false" customHeight="false" outlineLevel="0" collapsed="false">
      <c r="C28" s="15" t="s">
        <v>439</v>
      </c>
      <c r="F28" s="198" t="s">
        <v>442</v>
      </c>
    </row>
    <row r="29" customFormat="false" ht="15.6" hidden="false" customHeight="false" outlineLevel="0" collapsed="false">
      <c r="C29" s="15" t="s">
        <v>440</v>
      </c>
      <c r="F29" s="199" t="s">
        <v>443</v>
      </c>
    </row>
    <row r="30" customFormat="false" ht="15.6" hidden="false" customHeight="false" outlineLevel="0" collapsed="false">
      <c r="C30" s="15" t="s">
        <v>441</v>
      </c>
      <c r="F30" s="199" t="s">
        <v>444</v>
      </c>
    </row>
    <row r="31" customFormat="false" ht="15.6" hidden="false" customHeight="false" outlineLevel="0" collapsed="false">
      <c r="C31" s="15" t="s">
        <v>442</v>
      </c>
      <c r="F31" s="199" t="s">
        <v>445</v>
      </c>
    </row>
    <row r="32" customFormat="false" ht="15.6" hidden="false" customHeight="false" outlineLevel="0" collapsed="false">
      <c r="C32" s="200" t="s">
        <v>443</v>
      </c>
      <c r="F32" s="199" t="s">
        <v>446</v>
      </c>
    </row>
    <row r="33" customFormat="false" ht="15.6" hidden="false" customHeight="false" outlineLevel="0" collapsed="false">
      <c r="C33" s="200" t="s">
        <v>444</v>
      </c>
      <c r="F33" s="198" t="s">
        <v>447</v>
      </c>
    </row>
    <row r="34" customFormat="false" ht="15.6" hidden="false" customHeight="false" outlineLevel="0" collapsed="false">
      <c r="C34" s="200" t="s">
        <v>445</v>
      </c>
      <c r="F34" s="198" t="s">
        <v>37</v>
      </c>
    </row>
    <row r="35" customFormat="false" ht="15.6" hidden="false" customHeight="false" outlineLevel="0" collapsed="false">
      <c r="C35" s="200" t="s">
        <v>446</v>
      </c>
      <c r="F35" s="198" t="s">
        <v>42</v>
      </c>
    </row>
    <row r="36" customFormat="false" ht="15.6" hidden="false" customHeight="false" outlineLevel="0" collapsed="false">
      <c r="C36" s="15" t="s">
        <v>447</v>
      </c>
      <c r="F36" s="199" t="s">
        <v>448</v>
      </c>
    </row>
    <row r="37" customFormat="false" ht="15.6" hidden="false" customHeight="false" outlineLevel="0" collapsed="false">
      <c r="C37" s="15" t="s">
        <v>37</v>
      </c>
      <c r="F37" s="207" t="s">
        <v>449</v>
      </c>
    </row>
    <row r="38" customFormat="false" ht="15.6" hidden="false" customHeight="false" outlineLevel="0" collapsed="false">
      <c r="C38" s="15" t="s">
        <v>42</v>
      </c>
      <c r="F38" s="210" t="s">
        <v>450</v>
      </c>
    </row>
    <row r="39" customFormat="false" ht="15.6" hidden="false" customHeight="false" outlineLevel="0" collapsed="false">
      <c r="C39" s="200" t="s">
        <v>448</v>
      </c>
      <c r="F39" s="198" t="s">
        <v>451</v>
      </c>
    </row>
    <row r="40" customFormat="false" ht="15.6" hidden="false" customHeight="false" outlineLevel="0" collapsed="false">
      <c r="C40" s="20" t="s">
        <v>449</v>
      </c>
      <c r="F40" s="198" t="s">
        <v>452</v>
      </c>
    </row>
    <row r="41" customFormat="false" ht="15.6" hidden="false" customHeight="false" outlineLevel="0" collapsed="false">
      <c r="C41" s="181" t="s">
        <v>450</v>
      </c>
      <c r="F41" s="212" t="s">
        <v>453</v>
      </c>
    </row>
    <row r="42" customFormat="false" ht="15.6" hidden="false" customHeight="false" outlineLevel="0" collapsed="false">
      <c r="C42" s="15" t="s">
        <v>451</v>
      </c>
      <c r="F42" s="198" t="s">
        <v>454</v>
      </c>
    </row>
    <row r="43" customFormat="false" ht="15.6" hidden="false" customHeight="false" outlineLevel="0" collapsed="false">
      <c r="C43" s="15" t="s">
        <v>452</v>
      </c>
      <c r="F43" s="198" t="s">
        <v>455</v>
      </c>
    </row>
    <row r="44" customFormat="false" ht="15.6" hidden="false" customHeight="false" outlineLevel="0" collapsed="false">
      <c r="C44" s="213" t="s">
        <v>453</v>
      </c>
      <c r="F44" s="210" t="s">
        <v>456</v>
      </c>
    </row>
    <row r="45" customFormat="false" ht="15.6" hidden="false" customHeight="false" outlineLevel="0" collapsed="false">
      <c r="C45" s="15" t="s">
        <v>454</v>
      </c>
      <c r="F45" s="207" t="s">
        <v>457</v>
      </c>
    </row>
    <row r="46" customFormat="false" ht="15.6" hidden="false" customHeight="false" outlineLevel="0" collapsed="false">
      <c r="C46" s="15" t="s">
        <v>455</v>
      </c>
      <c r="F46" s="198" t="s">
        <v>458</v>
      </c>
    </row>
    <row r="47" customFormat="false" ht="15.6" hidden="false" customHeight="false" outlineLevel="0" collapsed="false">
      <c r="C47" s="181" t="s">
        <v>456</v>
      </c>
      <c r="F47" s="198" t="s">
        <v>459</v>
      </c>
    </row>
    <row r="48" customFormat="false" ht="15.6" hidden="false" customHeight="false" outlineLevel="0" collapsed="false">
      <c r="C48" s="20" t="s">
        <v>457</v>
      </c>
      <c r="F48" s="198" t="s">
        <v>460</v>
      </c>
    </row>
    <row r="49" customFormat="false" ht="15.6" hidden="false" customHeight="false" outlineLevel="0" collapsed="false">
      <c r="C49" s="197" t="s">
        <v>458</v>
      </c>
      <c r="F49" s="198" t="s">
        <v>461</v>
      </c>
    </row>
    <row r="50" customFormat="false" ht="15.6" hidden="false" customHeight="false" outlineLevel="0" collapsed="false">
      <c r="C50" s="15" t="s">
        <v>459</v>
      </c>
      <c r="F50" s="198" t="s">
        <v>46</v>
      </c>
    </row>
    <row r="51" customFormat="false" ht="15.6" hidden="false" customHeight="false" outlineLevel="0" collapsed="false">
      <c r="C51" s="15" t="s">
        <v>460</v>
      </c>
      <c r="F51" s="199" t="s">
        <v>392</v>
      </c>
    </row>
    <row r="52" customFormat="false" ht="15.6" hidden="false" customHeight="false" outlineLevel="0" collapsed="false">
      <c r="C52" s="15" t="s">
        <v>461</v>
      </c>
      <c r="F52" s="199" t="s">
        <v>462</v>
      </c>
    </row>
    <row r="53" customFormat="false" ht="15.6" hidden="false" customHeight="false" outlineLevel="0" collapsed="false">
      <c r="C53" s="15" t="s">
        <v>46</v>
      </c>
      <c r="F53" s="208" t="s">
        <v>463</v>
      </c>
    </row>
    <row r="54" customFormat="false" ht="15.6" hidden="false" customHeight="false" outlineLevel="0" collapsed="false">
      <c r="C54" s="200" t="s">
        <v>392</v>
      </c>
      <c r="F54" s="207" t="s">
        <v>464</v>
      </c>
    </row>
    <row r="55" customFormat="false" ht="15.6" hidden="false" customHeight="false" outlineLevel="0" collapsed="false">
      <c r="C55" s="209" t="s">
        <v>463</v>
      </c>
      <c r="F55" s="198" t="s">
        <v>465</v>
      </c>
    </row>
    <row r="56" customFormat="false" ht="15.6" hidden="false" customHeight="false" outlineLevel="0" collapsed="false">
      <c r="C56" s="20" t="s">
        <v>464</v>
      </c>
      <c r="F56" s="198" t="s">
        <v>466</v>
      </c>
    </row>
    <row r="57" customFormat="false" ht="15.6" hidden="false" customHeight="false" outlineLevel="0" collapsed="false">
      <c r="C57" s="15" t="s">
        <v>466</v>
      </c>
      <c r="F57" s="198" t="s">
        <v>467</v>
      </c>
    </row>
    <row r="58" customFormat="false" ht="15.6" hidden="false" customHeight="false" outlineLevel="0" collapsed="false">
      <c r="C58" s="15" t="s">
        <v>467</v>
      </c>
      <c r="F58" s="199" t="s">
        <v>468</v>
      </c>
    </row>
    <row r="59" customFormat="false" ht="15.6" hidden="false" customHeight="false" outlineLevel="0" collapsed="false">
      <c r="C59" s="200" t="s">
        <v>468</v>
      </c>
      <c r="F59" s="210" t="s">
        <v>469</v>
      </c>
    </row>
    <row r="60" customFormat="false" ht="15.6" hidden="false" customHeight="false" outlineLevel="0" collapsed="false">
      <c r="C60" s="181" t="s">
        <v>469</v>
      </c>
      <c r="F60" s="210" t="s">
        <v>470</v>
      </c>
    </row>
    <row r="61" customFormat="false" ht="15.6" hidden="false" customHeight="false" outlineLevel="0" collapsed="false">
      <c r="C61" s="181" t="s">
        <v>470</v>
      </c>
      <c r="F61" s="199" t="s">
        <v>52</v>
      </c>
    </row>
    <row r="62" customFormat="false" ht="15.6" hidden="false" customHeight="false" outlineLevel="0" collapsed="false">
      <c r="C62" s="200" t="s">
        <v>52</v>
      </c>
      <c r="F62" s="199" t="s">
        <v>408</v>
      </c>
    </row>
    <row r="63" customFormat="false" ht="15.6" hidden="false" customHeight="false" outlineLevel="0" collapsed="false">
      <c r="C63" s="200" t="s">
        <v>408</v>
      </c>
      <c r="F63" s="212" t="s">
        <v>471</v>
      </c>
    </row>
    <row r="64" customFormat="false" ht="15.6" hidden="false" customHeight="false" outlineLevel="0" collapsed="false">
      <c r="C64" s="213" t="s">
        <v>471</v>
      </c>
      <c r="F64" s="198" t="s">
        <v>472</v>
      </c>
    </row>
    <row r="65" customFormat="false" ht="15.6" hidden="false" customHeight="false" outlineLevel="0" collapsed="false">
      <c r="C65" s="15" t="s">
        <v>472</v>
      </c>
      <c r="F65" s="198" t="s">
        <v>473</v>
      </c>
    </row>
    <row r="66" customFormat="false" ht="15.6" hidden="false" customHeight="false" outlineLevel="0" collapsed="false">
      <c r="C66" s="15" t="s">
        <v>473</v>
      </c>
      <c r="F66" s="198" t="s">
        <v>474</v>
      </c>
    </row>
    <row r="67" customFormat="false" ht="15.6" hidden="false" customHeight="false" outlineLevel="0" collapsed="false">
      <c r="C67" s="15" t="s">
        <v>474</v>
      </c>
      <c r="F67" s="207" t="s">
        <v>57</v>
      </c>
    </row>
    <row r="68" customFormat="false" ht="15.6" hidden="false" customHeight="false" outlineLevel="0" collapsed="false">
      <c r="C68" s="20" t="s">
        <v>57</v>
      </c>
      <c r="F68" s="207" t="s">
        <v>475</v>
      </c>
    </row>
    <row r="69" customFormat="false" ht="15.6" hidden="false" customHeight="false" outlineLevel="0" collapsed="false">
      <c r="C69" s="20" t="s">
        <v>475</v>
      </c>
      <c r="F69" s="207" t="s">
        <v>62</v>
      </c>
    </row>
    <row r="70" customFormat="false" ht="15.6" hidden="false" customHeight="false" outlineLevel="0" collapsed="false">
      <c r="C70" s="20" t="s">
        <v>62</v>
      </c>
      <c r="F70" s="198" t="s">
        <v>476</v>
      </c>
    </row>
    <row r="71" customFormat="false" ht="15.6" hidden="false" customHeight="false" outlineLevel="0" collapsed="false">
      <c r="C71" s="15" t="s">
        <v>476</v>
      </c>
      <c r="F71" s="210" t="s">
        <v>477</v>
      </c>
    </row>
    <row r="72" customFormat="false" ht="15.6" hidden="false" customHeight="false" outlineLevel="0" collapsed="false">
      <c r="C72" s="181" t="s">
        <v>477</v>
      </c>
      <c r="F72" s="210" t="s">
        <v>478</v>
      </c>
    </row>
    <row r="73" customFormat="false" ht="15.6" hidden="false" customHeight="false" outlineLevel="0" collapsed="false">
      <c r="C73" s="181" t="s">
        <v>478</v>
      </c>
      <c r="F73" s="198" t="s">
        <v>66</v>
      </c>
    </row>
    <row r="74" customFormat="false" ht="15.6" hidden="false" customHeight="false" outlineLevel="0" collapsed="false">
      <c r="C74" s="197" t="s">
        <v>66</v>
      </c>
      <c r="F74" s="198" t="s">
        <v>479</v>
      </c>
    </row>
    <row r="75" customFormat="false" ht="15.6" hidden="false" customHeight="false" outlineLevel="0" collapsed="false">
      <c r="C75" s="15" t="s">
        <v>479</v>
      </c>
      <c r="F75" s="198" t="s">
        <v>480</v>
      </c>
    </row>
    <row r="76" customFormat="false" ht="15.6" hidden="false" customHeight="false" outlineLevel="0" collapsed="false">
      <c r="C76" s="15" t="s">
        <v>480</v>
      </c>
      <c r="F76" s="208" t="s">
        <v>481</v>
      </c>
    </row>
    <row r="77" customFormat="false" ht="15.6" hidden="false" customHeight="false" outlineLevel="0" collapsed="false">
      <c r="C77" s="209" t="s">
        <v>481</v>
      </c>
      <c r="F77" s="198" t="s">
        <v>482</v>
      </c>
    </row>
    <row r="78" customFormat="false" ht="15.6" hidden="false" customHeight="false" outlineLevel="0" collapsed="false">
      <c r="C78" s="15" t="s">
        <v>482</v>
      </c>
      <c r="F78" s="201" t="s">
        <v>483</v>
      </c>
    </row>
    <row r="79" customFormat="false" ht="15.6" hidden="false" customHeight="false" outlineLevel="0" collapsed="false">
      <c r="C79" s="202" t="s">
        <v>483</v>
      </c>
      <c r="F79" s="207" t="s">
        <v>71</v>
      </c>
    </row>
    <row r="80" customFormat="false" ht="15.6" hidden="false" customHeight="false" outlineLevel="0" collapsed="false">
      <c r="C80" s="20" t="s">
        <v>71</v>
      </c>
      <c r="F80" s="198" t="s">
        <v>484</v>
      </c>
    </row>
    <row r="81" customFormat="false" ht="15.6" hidden="false" customHeight="false" outlineLevel="0" collapsed="false">
      <c r="C81" s="15" t="s">
        <v>484</v>
      </c>
      <c r="F81" s="198" t="s">
        <v>485</v>
      </c>
    </row>
    <row r="82" customFormat="false" ht="15.6" hidden="false" customHeight="false" outlineLevel="0" collapsed="false">
      <c r="C82" s="15" t="s">
        <v>485</v>
      </c>
      <c r="F82" s="198" t="s">
        <v>76</v>
      </c>
    </row>
    <row r="83" customFormat="false" ht="15.6" hidden="false" customHeight="false" outlineLevel="0" collapsed="false">
      <c r="C83" s="15" t="s">
        <v>76</v>
      </c>
      <c r="F83" s="198" t="s">
        <v>486</v>
      </c>
    </row>
    <row r="84" customFormat="false" ht="15.6" hidden="false" customHeight="false" outlineLevel="0" collapsed="false">
      <c r="C84" s="15" t="s">
        <v>486</v>
      </c>
      <c r="F84" s="198" t="s">
        <v>487</v>
      </c>
    </row>
    <row r="85" customFormat="false" ht="15.6" hidden="false" customHeight="false" outlineLevel="0" collapsed="false">
      <c r="C85" s="15" t="s">
        <v>487</v>
      </c>
      <c r="F85" s="198" t="s">
        <v>82</v>
      </c>
    </row>
    <row r="86" customFormat="false" ht="15.6" hidden="false" customHeight="false" outlineLevel="0" collapsed="false">
      <c r="C86" s="15" t="s">
        <v>82</v>
      </c>
      <c r="F86" s="210" t="s">
        <v>488</v>
      </c>
    </row>
    <row r="87" customFormat="false" ht="15.6" hidden="false" customHeight="false" outlineLevel="0" collapsed="false">
      <c r="C87" s="181" t="s">
        <v>488</v>
      </c>
      <c r="F87" s="198" t="s">
        <v>489</v>
      </c>
    </row>
    <row r="88" customFormat="false" ht="15.6" hidden="false" customHeight="false" outlineLevel="0" collapsed="false">
      <c r="C88" s="15" t="s">
        <v>489</v>
      </c>
      <c r="F88" s="198" t="s">
        <v>490</v>
      </c>
    </row>
    <row r="89" customFormat="false" ht="15.6" hidden="false" customHeight="false" outlineLevel="0" collapsed="false">
      <c r="C89" s="15" t="s">
        <v>490</v>
      </c>
      <c r="F89" s="198" t="s">
        <v>491</v>
      </c>
    </row>
    <row r="90" customFormat="false" ht="15.6" hidden="false" customHeight="false" outlineLevel="0" collapsed="false">
      <c r="C90" s="15" t="s">
        <v>491</v>
      </c>
      <c r="F90" s="207" t="s">
        <v>492</v>
      </c>
    </row>
    <row r="91" customFormat="false" ht="15.6" hidden="false" customHeight="false" outlineLevel="0" collapsed="false">
      <c r="C91" s="20" t="s">
        <v>492</v>
      </c>
      <c r="F91" s="207" t="s">
        <v>493</v>
      </c>
    </row>
    <row r="92" customFormat="false" ht="15.6" hidden="false" customHeight="false" outlineLevel="0" collapsed="false">
      <c r="C92" s="20" t="s">
        <v>493</v>
      </c>
      <c r="F92" s="198" t="s">
        <v>494</v>
      </c>
    </row>
    <row r="93" customFormat="false" ht="15.6" hidden="false" customHeight="false" outlineLevel="0" collapsed="false">
      <c r="C93" s="15" t="s">
        <v>494</v>
      </c>
      <c r="F93" s="212" t="s">
        <v>495</v>
      </c>
    </row>
    <row r="94" customFormat="false" ht="15.6" hidden="false" customHeight="false" outlineLevel="0" collapsed="false">
      <c r="C94" s="213" t="s">
        <v>495</v>
      </c>
      <c r="F94" s="210" t="s">
        <v>496</v>
      </c>
    </row>
    <row r="95" customFormat="false" ht="15.6" hidden="false" customHeight="false" outlineLevel="0" collapsed="false">
      <c r="C95" s="181" t="s">
        <v>496</v>
      </c>
      <c r="F95" s="212" t="s">
        <v>497</v>
      </c>
    </row>
    <row r="96" customFormat="false" ht="15.6" hidden="false" customHeight="false" outlineLevel="0" collapsed="false">
      <c r="C96" s="213" t="s">
        <v>497</v>
      </c>
      <c r="F96" s="210" t="s">
        <v>498</v>
      </c>
    </row>
    <row r="97" customFormat="false" ht="15.6" hidden="false" customHeight="false" outlineLevel="0" collapsed="false">
      <c r="C97" s="181" t="s">
        <v>498</v>
      </c>
      <c r="F97" s="210" t="s">
        <v>499</v>
      </c>
    </row>
    <row r="98" customFormat="false" ht="15.6" hidden="false" customHeight="false" outlineLevel="0" collapsed="false">
      <c r="C98" s="181" t="s">
        <v>499</v>
      </c>
      <c r="F98" s="208" t="s">
        <v>88</v>
      </c>
    </row>
    <row r="99" customFormat="false" ht="15.6" hidden="false" customHeight="false" outlineLevel="0" collapsed="false">
      <c r="C99" s="209" t="s">
        <v>88</v>
      </c>
      <c r="F99" s="210" t="s">
        <v>94</v>
      </c>
    </row>
    <row r="100" customFormat="false" ht="15.6" hidden="false" customHeight="false" outlineLevel="0" collapsed="false">
      <c r="C100" s="181" t="s">
        <v>94</v>
      </c>
      <c r="F100" s="210" t="s">
        <v>99</v>
      </c>
    </row>
    <row r="101" customFormat="false" ht="15.6" hidden="false" customHeight="false" outlineLevel="0" collapsed="false">
      <c r="C101" s="181" t="s">
        <v>99</v>
      </c>
      <c r="F101" s="199" t="s">
        <v>500</v>
      </c>
    </row>
    <row r="102" customFormat="false" ht="15.6" hidden="false" customHeight="false" outlineLevel="0" collapsed="false">
      <c r="C102" s="214" t="s">
        <v>500</v>
      </c>
      <c r="F102" s="210" t="s">
        <v>501</v>
      </c>
    </row>
    <row r="103" customFormat="false" ht="15.6" hidden="false" customHeight="false" outlineLevel="0" collapsed="false">
      <c r="C103" s="181" t="s">
        <v>501</v>
      </c>
      <c r="F103" s="210" t="s">
        <v>502</v>
      </c>
    </row>
    <row r="104" customFormat="false" ht="15.6" hidden="false" customHeight="false" outlineLevel="0" collapsed="false">
      <c r="C104" s="181" t="s">
        <v>503</v>
      </c>
      <c r="F104" s="208" t="s">
        <v>504</v>
      </c>
    </row>
    <row r="105" customFormat="false" ht="15.6" hidden="false" customHeight="false" outlineLevel="0" collapsed="false">
      <c r="C105" s="181" t="s">
        <v>502</v>
      </c>
      <c r="F105" s="210" t="s">
        <v>505</v>
      </c>
    </row>
    <row r="106" customFormat="false" ht="15.6" hidden="false" customHeight="false" outlineLevel="0" collapsed="false">
      <c r="C106" s="209" t="s">
        <v>504</v>
      </c>
      <c r="F106" s="208" t="s">
        <v>506</v>
      </c>
    </row>
    <row r="107" customFormat="false" ht="15.6" hidden="false" customHeight="false" outlineLevel="0" collapsed="false">
      <c r="C107" s="181" t="s">
        <v>505</v>
      </c>
      <c r="F107" s="212" t="s">
        <v>507</v>
      </c>
    </row>
    <row r="108" customFormat="false" ht="15.6" hidden="false" customHeight="false" outlineLevel="0" collapsed="false">
      <c r="C108" s="209" t="s">
        <v>506</v>
      </c>
      <c r="F108" s="210" t="s">
        <v>508</v>
      </c>
    </row>
    <row r="109" customFormat="false" ht="15.6" hidden="false" customHeight="false" outlineLevel="0" collapsed="false">
      <c r="C109" s="213" t="s">
        <v>507</v>
      </c>
      <c r="F109" s="199" t="s">
        <v>509</v>
      </c>
    </row>
    <row r="110" customFormat="false" ht="15.6" hidden="false" customHeight="false" outlineLevel="0" collapsed="false">
      <c r="C110" s="181" t="s">
        <v>508</v>
      </c>
      <c r="F110" s="198" t="s">
        <v>510</v>
      </c>
    </row>
    <row r="111" customFormat="false" ht="15.6" hidden="false" customHeight="false" outlineLevel="0" collapsed="false">
      <c r="C111" s="200" t="s">
        <v>509</v>
      </c>
      <c r="F111" s="201" t="s">
        <v>105</v>
      </c>
    </row>
    <row r="112" customFormat="false" ht="15.6" hidden="false" customHeight="false" outlineLevel="0" collapsed="false">
      <c r="C112" s="15" t="s">
        <v>510</v>
      </c>
      <c r="F112" s="210" t="s">
        <v>511</v>
      </c>
    </row>
    <row r="113" customFormat="false" ht="15.6" hidden="false" customHeight="false" outlineLevel="0" collapsed="false">
      <c r="C113" s="202" t="s">
        <v>105</v>
      </c>
      <c r="F113" s="199" t="s">
        <v>512</v>
      </c>
    </row>
    <row r="114" customFormat="false" ht="15.6" hidden="false" customHeight="false" outlineLevel="0" collapsed="false">
      <c r="C114" s="181" t="s">
        <v>511</v>
      </c>
      <c r="F114" s="198" t="s">
        <v>513</v>
      </c>
    </row>
    <row r="115" customFormat="false" ht="15.6" hidden="false" customHeight="false" outlineLevel="0" collapsed="false">
      <c r="C115" s="200" t="s">
        <v>512</v>
      </c>
      <c r="F115" s="198" t="s">
        <v>514</v>
      </c>
    </row>
    <row r="116" customFormat="false" ht="15.6" hidden="false" customHeight="false" outlineLevel="0" collapsed="false">
      <c r="C116" s="15" t="s">
        <v>513</v>
      </c>
      <c r="F116" s="198" t="s">
        <v>110</v>
      </c>
    </row>
    <row r="117" customFormat="false" ht="15.6" hidden="false" customHeight="false" outlineLevel="0" collapsed="false">
      <c r="C117" s="197" t="s">
        <v>514</v>
      </c>
      <c r="F117" s="210" t="s">
        <v>116</v>
      </c>
    </row>
    <row r="118" customFormat="false" ht="15.6" hidden="false" customHeight="false" outlineLevel="0" collapsed="false">
      <c r="C118" s="197" t="s">
        <v>110</v>
      </c>
      <c r="F118" s="198" t="s">
        <v>515</v>
      </c>
    </row>
    <row r="119" customFormat="false" ht="15.6" hidden="false" customHeight="false" outlineLevel="0" collapsed="false">
      <c r="C119" s="211" t="s">
        <v>116</v>
      </c>
      <c r="F119" s="215" t="s">
        <v>516</v>
      </c>
    </row>
    <row r="120" customFormat="false" ht="15.6" hidden="false" customHeight="false" outlineLevel="0" collapsed="false">
      <c r="C120" s="197" t="s">
        <v>515</v>
      </c>
      <c r="F120" s="198" t="s">
        <v>517</v>
      </c>
    </row>
    <row r="121" customFormat="false" ht="15.6" hidden="false" customHeight="false" outlineLevel="0" collapsed="false">
      <c r="C121" s="216" t="s">
        <v>516</v>
      </c>
      <c r="F121" s="207" t="s">
        <v>518</v>
      </c>
    </row>
    <row r="122" customFormat="false" ht="15.6" hidden="false" customHeight="false" outlineLevel="0" collapsed="false">
      <c r="C122" s="15" t="s">
        <v>517</v>
      </c>
      <c r="F122" s="207" t="s">
        <v>120</v>
      </c>
    </row>
    <row r="123" customFormat="false" ht="15.6" hidden="false" customHeight="false" outlineLevel="0" collapsed="false">
      <c r="C123" s="20" t="s">
        <v>518</v>
      </c>
      <c r="F123" s="205" t="s">
        <v>519</v>
      </c>
    </row>
    <row r="124" customFormat="false" ht="15.6" hidden="false" customHeight="false" outlineLevel="0" collapsed="false">
      <c r="C124" s="20" t="s">
        <v>120</v>
      </c>
      <c r="F124" s="205" t="s">
        <v>520</v>
      </c>
    </row>
    <row r="125" customFormat="false" ht="15.6" hidden="false" customHeight="false" outlineLevel="0" collapsed="false">
      <c r="C125" s="206" t="s">
        <v>519</v>
      </c>
      <c r="F125" s="205" t="s">
        <v>521</v>
      </c>
    </row>
    <row r="126" customFormat="false" ht="15.6" hidden="false" customHeight="false" outlineLevel="0" collapsed="false">
      <c r="C126" s="206" t="s">
        <v>520</v>
      </c>
      <c r="F126" s="212" t="s">
        <v>125</v>
      </c>
    </row>
    <row r="127" customFormat="false" ht="15.6" hidden="false" customHeight="false" outlineLevel="0" collapsed="false">
      <c r="C127" s="206" t="s">
        <v>521</v>
      </c>
      <c r="F127" s="212" t="s">
        <v>414</v>
      </c>
    </row>
    <row r="128" customFormat="false" ht="15.6" hidden="false" customHeight="false" outlineLevel="0" collapsed="false">
      <c r="C128" s="213" t="s">
        <v>125</v>
      </c>
      <c r="F128" s="198" t="s">
        <v>522</v>
      </c>
    </row>
    <row r="129" customFormat="false" ht="15.6" hidden="false" customHeight="false" outlineLevel="0" collapsed="false">
      <c r="C129" s="217" t="s">
        <v>414</v>
      </c>
      <c r="F129" s="198" t="s">
        <v>130</v>
      </c>
    </row>
    <row r="130" customFormat="false" ht="15.6" hidden="false" customHeight="false" outlineLevel="0" collapsed="false">
      <c r="C130" s="15" t="s">
        <v>522</v>
      </c>
      <c r="F130" s="198" t="s">
        <v>523</v>
      </c>
    </row>
    <row r="131" customFormat="false" ht="15.6" hidden="false" customHeight="false" outlineLevel="0" collapsed="false">
      <c r="C131" s="15" t="s">
        <v>130</v>
      </c>
      <c r="F131" s="212" t="s">
        <v>524</v>
      </c>
    </row>
    <row r="132" customFormat="false" ht="15.6" hidden="false" customHeight="false" outlineLevel="0" collapsed="false">
      <c r="C132" s="15" t="s">
        <v>523</v>
      </c>
      <c r="F132" s="198" t="s">
        <v>525</v>
      </c>
    </row>
    <row r="133" customFormat="false" ht="15.6" hidden="false" customHeight="false" outlineLevel="0" collapsed="false">
      <c r="C133" s="213" t="s">
        <v>524</v>
      </c>
      <c r="F133" s="198" t="s">
        <v>134</v>
      </c>
    </row>
    <row r="134" customFormat="false" ht="15.6" hidden="false" customHeight="false" outlineLevel="0" collapsed="false">
      <c r="C134" s="15" t="s">
        <v>525</v>
      </c>
      <c r="F134" s="201" t="s">
        <v>526</v>
      </c>
    </row>
    <row r="135" customFormat="false" ht="15.6" hidden="false" customHeight="false" outlineLevel="0" collapsed="false">
      <c r="C135" s="15" t="s">
        <v>134</v>
      </c>
      <c r="F135" s="198" t="s">
        <v>139</v>
      </c>
    </row>
    <row r="136" customFormat="false" ht="15.6" hidden="false" customHeight="false" outlineLevel="0" collapsed="false">
      <c r="C136" s="218" t="s">
        <v>526</v>
      </c>
      <c r="F136" s="201" t="s">
        <v>527</v>
      </c>
    </row>
    <row r="137" customFormat="false" ht="15.6" hidden="false" customHeight="false" outlineLevel="0" collapsed="false">
      <c r="C137" s="15" t="s">
        <v>139</v>
      </c>
      <c r="F137" s="198" t="s">
        <v>528</v>
      </c>
    </row>
    <row r="138" customFormat="false" ht="15.6" hidden="false" customHeight="false" outlineLevel="0" collapsed="false">
      <c r="C138" s="202" t="s">
        <v>527</v>
      </c>
      <c r="F138" s="198" t="s">
        <v>529</v>
      </c>
    </row>
    <row r="139" customFormat="false" ht="15.6" hidden="false" customHeight="false" outlineLevel="0" collapsed="false">
      <c r="C139" s="15" t="s">
        <v>528</v>
      </c>
      <c r="F139" s="212" t="s">
        <v>530</v>
      </c>
    </row>
    <row r="140" customFormat="false" ht="15.6" hidden="false" customHeight="false" outlineLevel="0" collapsed="false">
      <c r="C140" s="15" t="s">
        <v>529</v>
      </c>
      <c r="F140" s="198" t="s">
        <v>531</v>
      </c>
    </row>
    <row r="141" customFormat="false" ht="15.6" hidden="false" customHeight="false" outlineLevel="0" collapsed="false">
      <c r="C141" s="213" t="s">
        <v>530</v>
      </c>
      <c r="F141" s="219" t="s">
        <v>532</v>
      </c>
    </row>
    <row r="142" customFormat="false" ht="15.6" hidden="false" customHeight="false" outlineLevel="0" collapsed="false">
      <c r="C142" s="197" t="s">
        <v>531</v>
      </c>
      <c r="F142" s="199" t="s">
        <v>533</v>
      </c>
    </row>
    <row r="143" customFormat="false" ht="15.6" hidden="false" customHeight="false" outlineLevel="0" collapsed="false">
      <c r="C143" s="220" t="s">
        <v>532</v>
      </c>
      <c r="F143" s="199" t="s">
        <v>145</v>
      </c>
    </row>
    <row r="144" customFormat="false" ht="15.6" hidden="false" customHeight="false" outlineLevel="0" collapsed="false">
      <c r="C144" s="214" t="s">
        <v>533</v>
      </c>
      <c r="F144" s="198" t="s">
        <v>534</v>
      </c>
    </row>
    <row r="145" customFormat="false" ht="15.6" hidden="false" customHeight="false" outlineLevel="0" collapsed="false">
      <c r="C145" s="200" t="s">
        <v>145</v>
      </c>
      <c r="F145" s="198" t="s">
        <v>535</v>
      </c>
    </row>
    <row r="146" customFormat="false" ht="15.6" hidden="false" customHeight="false" outlineLevel="0" collapsed="false">
      <c r="C146" s="15" t="s">
        <v>534</v>
      </c>
      <c r="F146" s="198" t="s">
        <v>334</v>
      </c>
    </row>
    <row r="147" customFormat="false" ht="15.6" hidden="false" customHeight="false" outlineLevel="0" collapsed="false">
      <c r="C147" s="15" t="s">
        <v>535</v>
      </c>
      <c r="F147" s="198" t="s">
        <v>150</v>
      </c>
    </row>
    <row r="148" customFormat="false" ht="15.6" hidden="false" customHeight="false" outlineLevel="0" collapsed="false">
      <c r="C148" s="15" t="s">
        <v>334</v>
      </c>
      <c r="F148" s="198" t="s">
        <v>155</v>
      </c>
    </row>
    <row r="149" customFormat="false" ht="15.6" hidden="false" customHeight="false" outlineLevel="0" collapsed="false">
      <c r="C149" s="15" t="s">
        <v>150</v>
      </c>
      <c r="F149" s="219" t="s">
        <v>158</v>
      </c>
    </row>
    <row r="150" customFormat="false" ht="15.6" hidden="false" customHeight="false" outlineLevel="0" collapsed="false">
      <c r="C150" s="15" t="s">
        <v>155</v>
      </c>
      <c r="F150" s="210" t="s">
        <v>536</v>
      </c>
    </row>
    <row r="151" customFormat="false" ht="15.6" hidden="false" customHeight="false" outlineLevel="0" collapsed="false">
      <c r="C151" s="220" t="s">
        <v>158</v>
      </c>
      <c r="F151" s="198" t="s">
        <v>537</v>
      </c>
    </row>
    <row r="152" customFormat="false" ht="15.6" hidden="false" customHeight="false" outlineLevel="0" collapsed="false">
      <c r="C152" s="211" t="s">
        <v>536</v>
      </c>
      <c r="F152" s="198" t="s">
        <v>538</v>
      </c>
    </row>
    <row r="153" customFormat="false" ht="15.6" hidden="false" customHeight="false" outlineLevel="0" collapsed="false">
      <c r="C153" s="15" t="s">
        <v>537</v>
      </c>
      <c r="F153" s="198" t="s">
        <v>539</v>
      </c>
    </row>
    <row r="154" customFormat="false" ht="15.6" hidden="false" customHeight="false" outlineLevel="0" collapsed="false">
      <c r="C154" s="15" t="s">
        <v>538</v>
      </c>
      <c r="F154" s="199" t="s">
        <v>540</v>
      </c>
    </row>
    <row r="155" customFormat="false" ht="15.6" hidden="false" customHeight="false" outlineLevel="0" collapsed="false">
      <c r="C155" s="15" t="s">
        <v>539</v>
      </c>
      <c r="F155" s="198" t="s">
        <v>541</v>
      </c>
    </row>
    <row r="156" customFormat="false" ht="15.6" hidden="false" customHeight="false" outlineLevel="0" collapsed="false">
      <c r="C156" s="200" t="s">
        <v>540</v>
      </c>
      <c r="F156" s="198" t="s">
        <v>542</v>
      </c>
    </row>
    <row r="157" customFormat="false" ht="15.6" hidden="false" customHeight="false" outlineLevel="0" collapsed="false">
      <c r="C157" s="15" t="s">
        <v>541</v>
      </c>
      <c r="F157" s="201" t="s">
        <v>543</v>
      </c>
    </row>
    <row r="158" customFormat="false" ht="15.6" hidden="false" customHeight="false" outlineLevel="0" collapsed="false">
      <c r="C158" s="15" t="s">
        <v>542</v>
      </c>
      <c r="F158" s="201" t="s">
        <v>163</v>
      </c>
    </row>
    <row r="159" customFormat="false" ht="15.6" hidden="false" customHeight="false" outlineLevel="0" collapsed="false">
      <c r="C159" s="202" t="s">
        <v>543</v>
      </c>
      <c r="F159" s="210" t="s">
        <v>544</v>
      </c>
    </row>
    <row r="160" customFormat="false" ht="15.6" hidden="false" customHeight="false" outlineLevel="0" collapsed="false">
      <c r="C160" s="202" t="s">
        <v>163</v>
      </c>
      <c r="F160" s="210" t="s">
        <v>169</v>
      </c>
    </row>
    <row r="161" customFormat="false" ht="15.6" hidden="false" customHeight="false" outlineLevel="0" collapsed="false">
      <c r="C161" s="211" t="s">
        <v>544</v>
      </c>
      <c r="F161" s="198" t="s">
        <v>173</v>
      </c>
    </row>
    <row r="162" customFormat="false" ht="15.6" hidden="false" customHeight="false" outlineLevel="0" collapsed="false">
      <c r="C162" s="181" t="s">
        <v>169</v>
      </c>
      <c r="F162" s="205" t="s">
        <v>545</v>
      </c>
    </row>
    <row r="163" customFormat="false" ht="15.6" hidden="false" customHeight="false" outlineLevel="0" collapsed="false">
      <c r="C163" s="15" t="s">
        <v>173</v>
      </c>
      <c r="F163" s="198" t="s">
        <v>546</v>
      </c>
    </row>
    <row r="164" customFormat="false" ht="15.6" hidden="false" customHeight="false" outlineLevel="0" collapsed="false">
      <c r="C164" s="206" t="s">
        <v>545</v>
      </c>
      <c r="F164" s="212" t="s">
        <v>178</v>
      </c>
    </row>
    <row r="165" customFormat="false" ht="15.6" hidden="false" customHeight="false" outlineLevel="0" collapsed="false">
      <c r="C165" s="15" t="s">
        <v>546</v>
      </c>
      <c r="F165" s="198" t="s">
        <v>183</v>
      </c>
    </row>
    <row r="166" customFormat="false" ht="15.6" hidden="false" customHeight="false" outlineLevel="0" collapsed="false">
      <c r="C166" s="213" t="s">
        <v>178</v>
      </c>
      <c r="F166" s="198" t="s">
        <v>187</v>
      </c>
    </row>
    <row r="167" customFormat="false" ht="15.6" hidden="false" customHeight="false" outlineLevel="0" collapsed="false">
      <c r="C167" s="15" t="s">
        <v>183</v>
      </c>
      <c r="F167" s="207" t="s">
        <v>191</v>
      </c>
    </row>
    <row r="168" customFormat="false" ht="15.6" hidden="false" customHeight="false" outlineLevel="0" collapsed="false">
      <c r="C168" s="15" t="s">
        <v>187</v>
      </c>
      <c r="F168" s="212" t="s">
        <v>547</v>
      </c>
    </row>
    <row r="169" customFormat="false" ht="15.6" hidden="false" customHeight="false" outlineLevel="0" collapsed="false">
      <c r="C169" s="20" t="s">
        <v>191</v>
      </c>
      <c r="F169" s="201" t="s">
        <v>548</v>
      </c>
    </row>
    <row r="170" customFormat="false" ht="15.6" hidden="false" customHeight="false" outlineLevel="0" collapsed="false">
      <c r="C170" s="213" t="s">
        <v>547</v>
      </c>
      <c r="F170" s="207" t="s">
        <v>549</v>
      </c>
    </row>
    <row r="171" customFormat="false" ht="15.6" hidden="false" customHeight="false" outlineLevel="0" collapsed="false">
      <c r="C171" s="202" t="s">
        <v>548</v>
      </c>
      <c r="F171" s="198" t="s">
        <v>550</v>
      </c>
    </row>
    <row r="172" customFormat="false" ht="15.6" hidden="false" customHeight="false" outlineLevel="0" collapsed="false">
      <c r="C172" s="20" t="s">
        <v>549</v>
      </c>
      <c r="F172" s="198" t="s">
        <v>551</v>
      </c>
    </row>
    <row r="173" customFormat="false" ht="15.6" hidden="false" customHeight="false" outlineLevel="0" collapsed="false">
      <c r="C173" s="15" t="s">
        <v>550</v>
      </c>
      <c r="F173" s="198" t="s">
        <v>552</v>
      </c>
    </row>
    <row r="174" customFormat="false" ht="15.6" hidden="false" customHeight="false" outlineLevel="0" collapsed="false">
      <c r="C174" s="15" t="s">
        <v>551</v>
      </c>
      <c r="F174" s="198" t="s">
        <v>195</v>
      </c>
    </row>
    <row r="175" customFormat="false" ht="15.6" hidden="false" customHeight="false" outlineLevel="0" collapsed="false">
      <c r="C175" s="15" t="s">
        <v>552</v>
      </c>
      <c r="F175" s="198" t="s">
        <v>200</v>
      </c>
    </row>
    <row r="176" customFormat="false" ht="15.6" hidden="false" customHeight="false" outlineLevel="0" collapsed="false">
      <c r="C176" s="15" t="s">
        <v>195</v>
      </c>
      <c r="F176" s="207" t="s">
        <v>553</v>
      </c>
    </row>
    <row r="177" customFormat="false" ht="15.6" hidden="false" customHeight="false" outlineLevel="0" collapsed="false">
      <c r="C177" s="15" t="s">
        <v>200</v>
      </c>
      <c r="F177" s="207" t="s">
        <v>554</v>
      </c>
    </row>
    <row r="178" customFormat="false" ht="15.6" hidden="false" customHeight="false" outlineLevel="0" collapsed="false">
      <c r="C178" s="20" t="s">
        <v>553</v>
      </c>
      <c r="F178" s="198" t="s">
        <v>555</v>
      </c>
    </row>
    <row r="179" customFormat="false" ht="15.6" hidden="false" customHeight="false" outlineLevel="0" collapsed="false">
      <c r="C179" s="20" t="s">
        <v>554</v>
      </c>
      <c r="F179" s="198" t="s">
        <v>556</v>
      </c>
    </row>
    <row r="180" customFormat="false" ht="15.6" hidden="false" customHeight="false" outlineLevel="0" collapsed="false">
      <c r="C180" s="15" t="s">
        <v>556</v>
      </c>
      <c r="F180" s="198" t="s">
        <v>557</v>
      </c>
    </row>
    <row r="181" customFormat="false" ht="15.6" hidden="false" customHeight="false" outlineLevel="0" collapsed="false">
      <c r="C181" s="15" t="s">
        <v>557</v>
      </c>
      <c r="F181" s="198" t="s">
        <v>204</v>
      </c>
    </row>
    <row r="182" customFormat="false" ht="15.6" hidden="false" customHeight="false" outlineLevel="0" collapsed="false">
      <c r="C182" s="15" t="s">
        <v>204</v>
      </c>
      <c r="F182" s="198" t="s">
        <v>558</v>
      </c>
    </row>
    <row r="183" customFormat="false" ht="15.6" hidden="false" customHeight="false" outlineLevel="0" collapsed="false">
      <c r="C183" s="15" t="s">
        <v>558</v>
      </c>
      <c r="F183" s="198" t="s">
        <v>209</v>
      </c>
    </row>
    <row r="184" customFormat="false" ht="15.6" hidden="false" customHeight="false" outlineLevel="0" collapsed="false">
      <c r="C184" s="15" t="s">
        <v>209</v>
      </c>
      <c r="F184" s="198" t="s">
        <v>559</v>
      </c>
    </row>
    <row r="185" customFormat="false" ht="15.6" hidden="false" customHeight="false" outlineLevel="0" collapsed="false">
      <c r="C185" s="15" t="s">
        <v>559</v>
      </c>
      <c r="F185" s="198" t="s">
        <v>560</v>
      </c>
    </row>
    <row r="186" customFormat="false" ht="15.6" hidden="false" customHeight="false" outlineLevel="0" collapsed="false">
      <c r="C186" s="15" t="s">
        <v>560</v>
      </c>
      <c r="F186" s="199" t="s">
        <v>561</v>
      </c>
    </row>
    <row r="187" customFormat="false" ht="15.6" hidden="false" customHeight="false" outlineLevel="0" collapsed="false">
      <c r="C187" s="200" t="s">
        <v>561</v>
      </c>
      <c r="F187" s="199" t="s">
        <v>562</v>
      </c>
    </row>
    <row r="188" customFormat="false" ht="15.6" hidden="false" customHeight="false" outlineLevel="0" collapsed="false">
      <c r="C188" s="200" t="s">
        <v>562</v>
      </c>
      <c r="F188" s="199" t="s">
        <v>563</v>
      </c>
    </row>
    <row r="189" customFormat="false" ht="15.6" hidden="false" customHeight="false" outlineLevel="0" collapsed="false">
      <c r="C189" s="200" t="s">
        <v>563</v>
      </c>
      <c r="F189" s="198" t="s">
        <v>214</v>
      </c>
    </row>
    <row r="190" customFormat="false" ht="15.6" hidden="false" customHeight="false" outlineLevel="0" collapsed="false">
      <c r="C190" s="15" t="s">
        <v>214</v>
      </c>
      <c r="F190" s="207" t="s">
        <v>564</v>
      </c>
    </row>
    <row r="191" customFormat="false" ht="15.6" hidden="false" customHeight="false" outlineLevel="0" collapsed="false">
      <c r="C191" s="20" t="s">
        <v>564</v>
      </c>
      <c r="F191" s="201" t="s">
        <v>565</v>
      </c>
    </row>
    <row r="192" customFormat="false" ht="15.6" hidden="false" customHeight="false" outlineLevel="0" collapsed="false">
      <c r="C192" s="202" t="s">
        <v>565</v>
      </c>
      <c r="F192" s="198" t="s">
        <v>566</v>
      </c>
    </row>
    <row r="193" customFormat="false" ht="15.6" hidden="false" customHeight="false" outlineLevel="0" collapsed="false">
      <c r="C193" s="15" t="s">
        <v>566</v>
      </c>
      <c r="F193" s="198" t="s">
        <v>219</v>
      </c>
    </row>
    <row r="194" customFormat="false" ht="15.6" hidden="false" customHeight="false" outlineLevel="0" collapsed="false">
      <c r="C194" s="15" t="s">
        <v>219</v>
      </c>
      <c r="F194" s="210" t="s">
        <v>223</v>
      </c>
    </row>
    <row r="195" customFormat="false" ht="15.6" hidden="false" customHeight="false" outlineLevel="0" collapsed="false">
      <c r="C195" s="181" t="s">
        <v>223</v>
      </c>
      <c r="F195" s="207" t="s">
        <v>567</v>
      </c>
    </row>
    <row r="196" customFormat="false" ht="15.6" hidden="false" customHeight="false" outlineLevel="0" collapsed="false">
      <c r="C196" s="20" t="s">
        <v>567</v>
      </c>
      <c r="F196" s="198" t="s">
        <v>568</v>
      </c>
    </row>
    <row r="197" customFormat="false" ht="15.6" hidden="false" customHeight="false" outlineLevel="0" collapsed="false">
      <c r="C197" s="197" t="s">
        <v>568</v>
      </c>
      <c r="F197" s="198" t="s">
        <v>228</v>
      </c>
    </row>
    <row r="198" customFormat="false" ht="15.6" hidden="false" customHeight="false" outlineLevel="0" collapsed="false">
      <c r="C198" s="221" t="s">
        <v>228</v>
      </c>
      <c r="F198" s="219" t="s">
        <v>569</v>
      </c>
    </row>
    <row r="199" customFormat="false" ht="15.6" hidden="false" customHeight="false" outlineLevel="0" collapsed="false">
      <c r="C199" s="220" t="s">
        <v>569</v>
      </c>
      <c r="F199" s="210" t="s">
        <v>570</v>
      </c>
    </row>
    <row r="200" customFormat="false" ht="15.6" hidden="false" customHeight="false" outlineLevel="0" collapsed="false">
      <c r="C200" s="181" t="s">
        <v>570</v>
      </c>
      <c r="F200" s="208" t="s">
        <v>571</v>
      </c>
    </row>
    <row r="201" customFormat="false" ht="15.6" hidden="false" customHeight="false" outlineLevel="0" collapsed="false">
      <c r="C201" s="209" t="s">
        <v>571</v>
      </c>
      <c r="F201" s="210" t="s">
        <v>572</v>
      </c>
    </row>
    <row r="202" customFormat="false" ht="15.6" hidden="false" customHeight="false" outlineLevel="0" collapsed="false">
      <c r="C202" s="181" t="s">
        <v>572</v>
      </c>
      <c r="F202" s="210" t="s">
        <v>573</v>
      </c>
    </row>
    <row r="203" customFormat="false" ht="15.6" hidden="false" customHeight="false" outlineLevel="0" collapsed="false">
      <c r="C203" s="211" t="s">
        <v>573</v>
      </c>
      <c r="F203" s="198" t="s">
        <v>574</v>
      </c>
    </row>
    <row r="204" customFormat="false" ht="15.6" hidden="false" customHeight="false" outlineLevel="0" collapsed="false">
      <c r="C204" s="15" t="s">
        <v>574</v>
      </c>
      <c r="F204" s="198" t="s">
        <v>575</v>
      </c>
    </row>
    <row r="205" customFormat="false" ht="15.6" hidden="false" customHeight="false" outlineLevel="0" collapsed="false">
      <c r="C205" s="15" t="s">
        <v>575</v>
      </c>
      <c r="F205" s="198" t="s">
        <v>232</v>
      </c>
    </row>
    <row r="206" customFormat="false" ht="15.6" hidden="false" customHeight="false" outlineLevel="0" collapsed="false">
      <c r="C206" s="15" t="s">
        <v>232</v>
      </c>
      <c r="F206" s="207" t="s">
        <v>576</v>
      </c>
    </row>
    <row r="207" customFormat="false" ht="15.6" hidden="false" customHeight="false" outlineLevel="0" collapsed="false">
      <c r="C207" s="20" t="s">
        <v>576</v>
      </c>
      <c r="F207" s="207" t="s">
        <v>577</v>
      </c>
    </row>
    <row r="208" customFormat="false" ht="15.6" hidden="false" customHeight="false" outlineLevel="0" collapsed="false">
      <c r="C208" s="20" t="s">
        <v>577</v>
      </c>
      <c r="F208" s="198" t="s">
        <v>578</v>
      </c>
    </row>
    <row r="209" customFormat="false" ht="15.6" hidden="false" customHeight="false" outlineLevel="0" collapsed="false">
      <c r="C209" s="15" t="s">
        <v>578</v>
      </c>
      <c r="F209" s="198" t="s">
        <v>579</v>
      </c>
    </row>
    <row r="210" customFormat="false" ht="15.6" hidden="false" customHeight="false" outlineLevel="0" collapsed="false">
      <c r="C210" s="15" t="s">
        <v>579</v>
      </c>
      <c r="F210" s="212" t="s">
        <v>580</v>
      </c>
    </row>
    <row r="211" customFormat="false" ht="15.6" hidden="false" customHeight="false" outlineLevel="0" collapsed="false">
      <c r="C211" s="217" t="s">
        <v>580</v>
      </c>
      <c r="F211" s="198" t="s">
        <v>581</v>
      </c>
    </row>
    <row r="212" customFormat="false" ht="15.6" hidden="false" customHeight="false" outlineLevel="0" collapsed="false">
      <c r="C212" s="15" t="s">
        <v>581</v>
      </c>
      <c r="F212" s="219" t="s">
        <v>582</v>
      </c>
    </row>
    <row r="213" customFormat="false" ht="15.6" hidden="false" customHeight="false" outlineLevel="0" collapsed="false">
      <c r="C213" s="220" t="s">
        <v>582</v>
      </c>
      <c r="F213" s="212" t="s">
        <v>583</v>
      </c>
    </row>
    <row r="214" customFormat="false" ht="15.6" hidden="false" customHeight="false" outlineLevel="0" collapsed="false">
      <c r="C214" s="15" t="s">
        <v>237</v>
      </c>
      <c r="F214" s="198" t="s">
        <v>237</v>
      </c>
    </row>
    <row r="215" customFormat="false" ht="15.6" hidden="false" customHeight="false" outlineLevel="0" collapsed="false">
      <c r="C215" s="15" t="s">
        <v>242</v>
      </c>
      <c r="F215" s="198" t="s">
        <v>242</v>
      </c>
    </row>
    <row r="216" customFormat="false" ht="15.6" hidden="false" customHeight="false" outlineLevel="0" collapsed="false">
      <c r="C216" s="209" t="s">
        <v>584</v>
      </c>
      <c r="F216" s="208" t="s">
        <v>584</v>
      </c>
    </row>
    <row r="217" customFormat="false" ht="15.6" hidden="false" customHeight="false" outlineLevel="0" collapsed="false">
      <c r="C217" s="20" t="s">
        <v>585</v>
      </c>
      <c r="F217" s="207" t="s">
        <v>585</v>
      </c>
    </row>
    <row r="218" customFormat="false" ht="15.6" hidden="false" customHeight="false" outlineLevel="0" collapsed="false">
      <c r="C218" s="200" t="s">
        <v>247</v>
      </c>
      <c r="F218" s="199" t="s">
        <v>247</v>
      </c>
    </row>
    <row r="219" customFormat="false" ht="15.6" hidden="false" customHeight="false" outlineLevel="0" collapsed="false">
      <c r="C219" s="15" t="s">
        <v>586</v>
      </c>
      <c r="F219" s="198" t="s">
        <v>586</v>
      </c>
    </row>
    <row r="220" customFormat="false" ht="15.6" hidden="false" customHeight="false" outlineLevel="0" collapsed="false">
      <c r="C220" s="15" t="s">
        <v>587</v>
      </c>
      <c r="F220" s="198" t="s">
        <v>587</v>
      </c>
    </row>
    <row r="221" customFormat="false" ht="15.6" hidden="false" customHeight="false" outlineLevel="0" collapsed="false">
      <c r="C221" s="15" t="s">
        <v>252</v>
      </c>
      <c r="F221" s="198" t="s">
        <v>252</v>
      </c>
    </row>
    <row r="222" customFormat="false" ht="15.6" hidden="false" customHeight="false" outlineLevel="0" collapsed="false">
      <c r="C222" s="15" t="s">
        <v>588</v>
      </c>
      <c r="F222" s="198" t="s">
        <v>588</v>
      </c>
    </row>
    <row r="223" customFormat="false" ht="15.6" hidden="false" customHeight="false" outlineLevel="0" collapsed="false">
      <c r="C223" s="206" t="s">
        <v>589</v>
      </c>
      <c r="F223" s="205" t="s">
        <v>589</v>
      </c>
    </row>
    <row r="224" customFormat="false" ht="15.6" hidden="false" customHeight="false" outlineLevel="0" collapsed="false">
      <c r="C224" s="15" t="s">
        <v>257</v>
      </c>
      <c r="F224" s="198" t="s">
        <v>257</v>
      </c>
    </row>
    <row r="225" customFormat="false" ht="15.6" hidden="false" customHeight="false" outlineLevel="0" collapsed="false">
      <c r="C225" s="181" t="s">
        <v>590</v>
      </c>
      <c r="F225" s="210" t="s">
        <v>590</v>
      </c>
    </row>
    <row r="226" customFormat="false" ht="15.6" hidden="false" customHeight="false" outlineLevel="0" collapsed="false">
      <c r="C226" s="20" t="s">
        <v>591</v>
      </c>
      <c r="F226" s="207" t="s">
        <v>591</v>
      </c>
    </row>
    <row r="227" customFormat="false" ht="15.6" hidden="false" customHeight="false" outlineLevel="0" collapsed="false">
      <c r="C227" s="181" t="s">
        <v>592</v>
      </c>
      <c r="F227" s="210" t="s">
        <v>592</v>
      </c>
    </row>
    <row r="228" customFormat="false" ht="15.6" hidden="false" customHeight="false" outlineLevel="0" collapsed="false">
      <c r="C228" s="20" t="s">
        <v>593</v>
      </c>
      <c r="F228" s="207" t="s">
        <v>593</v>
      </c>
    </row>
    <row r="229" customFormat="false" ht="15.6" hidden="false" customHeight="false" outlineLevel="0" collapsed="false">
      <c r="C229" s="202" t="s">
        <v>594</v>
      </c>
      <c r="F229" s="201" t="s">
        <v>594</v>
      </c>
    </row>
    <row r="230" customFormat="false" ht="15.6" hidden="false" customHeight="false" outlineLevel="0" collapsed="false">
      <c r="C230" s="15" t="s">
        <v>262</v>
      </c>
      <c r="F230" s="198" t="s">
        <v>262</v>
      </c>
    </row>
    <row r="231" customFormat="false" ht="15.6" hidden="false" customHeight="false" outlineLevel="0" collapsed="false">
      <c r="C231" s="15" t="s">
        <v>595</v>
      </c>
      <c r="F231" s="198" t="s">
        <v>595</v>
      </c>
    </row>
    <row r="232" customFormat="false" ht="15.6" hidden="false" customHeight="false" outlineLevel="0" collapsed="false">
      <c r="C232" s="222" t="s">
        <v>596</v>
      </c>
      <c r="F232" s="208" t="s">
        <v>596</v>
      </c>
    </row>
    <row r="233" customFormat="false" ht="15.6" hidden="false" customHeight="false" outlineLevel="0" collapsed="false">
      <c r="C233" s="213" t="s">
        <v>597</v>
      </c>
      <c r="F233" s="212" t="s">
        <v>597</v>
      </c>
    </row>
    <row r="234" customFormat="false" ht="15.6" hidden="false" customHeight="false" outlineLevel="0" collapsed="false">
      <c r="C234" s="15" t="s">
        <v>267</v>
      </c>
      <c r="F234" s="198" t="s">
        <v>267</v>
      </c>
    </row>
    <row r="235" customFormat="false" ht="15.6" hidden="false" customHeight="false" outlineLevel="0" collapsed="false">
      <c r="C235" s="222" t="s">
        <v>598</v>
      </c>
      <c r="F235" s="208" t="s">
        <v>598</v>
      </c>
    </row>
    <row r="236" customFormat="false" ht="15.6" hidden="false" customHeight="false" outlineLevel="0" collapsed="false">
      <c r="C236" s="15" t="s">
        <v>272</v>
      </c>
      <c r="F236" s="198" t="s">
        <v>272</v>
      </c>
    </row>
    <row r="237" customFormat="false" ht="15.6" hidden="false" customHeight="false" outlineLevel="0" collapsed="false">
      <c r="C237" s="15" t="s">
        <v>599</v>
      </c>
      <c r="F237" s="198" t="s">
        <v>599</v>
      </c>
    </row>
    <row r="238" customFormat="false" ht="15.6" hidden="false" customHeight="false" outlineLevel="0" collapsed="false">
      <c r="C238" s="15" t="s">
        <v>600</v>
      </c>
      <c r="F238" s="198" t="s">
        <v>600</v>
      </c>
    </row>
    <row r="239" customFormat="false" ht="15.6" hidden="false" customHeight="false" outlineLevel="0" collapsed="false">
      <c r="C239" s="15" t="s">
        <v>601</v>
      </c>
      <c r="F239" s="198" t="s">
        <v>601</v>
      </c>
    </row>
    <row r="240" customFormat="false" ht="15.6" hidden="false" customHeight="false" outlineLevel="0" collapsed="false">
      <c r="C240" s="15" t="s">
        <v>276</v>
      </c>
      <c r="F240" s="198" t="s">
        <v>276</v>
      </c>
    </row>
    <row r="241" customFormat="false" ht="15.6" hidden="false" customHeight="false" outlineLevel="0" collapsed="false">
      <c r="C241" s="15" t="s">
        <v>280</v>
      </c>
      <c r="F241" s="198" t="s">
        <v>280</v>
      </c>
    </row>
    <row r="242" customFormat="false" ht="15.6" hidden="false" customHeight="false" outlineLevel="0" collapsed="false">
      <c r="C242" s="222" t="s">
        <v>284</v>
      </c>
      <c r="F242" s="223" t="s">
        <v>284</v>
      </c>
    </row>
    <row r="243" customFormat="false" ht="15.6" hidden="false" customHeight="false" outlineLevel="0" collapsed="false">
      <c r="C243" s="15" t="s">
        <v>602</v>
      </c>
      <c r="F243" s="208" t="s">
        <v>602</v>
      </c>
    </row>
    <row r="244" customFormat="false" ht="15.6" hidden="false" customHeight="false" outlineLevel="0" collapsed="false">
      <c r="C244" s="15" t="s">
        <v>603</v>
      </c>
      <c r="F244" s="198" t="s">
        <v>603</v>
      </c>
    </row>
    <row r="245" customFormat="false" ht="15.6" hidden="false" customHeight="false" outlineLevel="0" collapsed="false">
      <c r="C245" s="200" t="s">
        <v>604</v>
      </c>
      <c r="F245" s="199" t="s">
        <v>604</v>
      </c>
    </row>
    <row r="246" customFormat="false" ht="15.6" hidden="false" customHeight="false" outlineLevel="0" collapsed="false">
      <c r="C246" s="200" t="s">
        <v>605</v>
      </c>
      <c r="F246" s="199" t="s">
        <v>605</v>
      </c>
    </row>
    <row r="247" customFormat="false" ht="15.6" hidden="false" customHeight="false" outlineLevel="0" collapsed="false">
      <c r="C247" s="15" t="s">
        <v>289</v>
      </c>
      <c r="F247" s="198" t="s">
        <v>289</v>
      </c>
    </row>
    <row r="248" customFormat="false" ht="15.6" hidden="false" customHeight="false" outlineLevel="0" collapsed="false">
      <c r="C248" s="15" t="s">
        <v>606</v>
      </c>
      <c r="F248" s="198" t="s">
        <v>606</v>
      </c>
    </row>
    <row r="249" customFormat="false" ht="15.6" hidden="false" customHeight="false" outlineLevel="0" collapsed="false">
      <c r="C249" s="15" t="s">
        <v>607</v>
      </c>
      <c r="F249" s="198" t="s">
        <v>607</v>
      </c>
    </row>
    <row r="250" customFormat="false" ht="15.6" hidden="false" customHeight="false" outlineLevel="0" collapsed="false">
      <c r="C250" s="15" t="s">
        <v>608</v>
      </c>
      <c r="F250" s="198" t="s">
        <v>609</v>
      </c>
    </row>
    <row r="251" customFormat="false" ht="15.6" hidden="false" customHeight="false" outlineLevel="0" collapsed="false">
      <c r="C251" s="206" t="s">
        <v>610</v>
      </c>
      <c r="F251" s="198" t="s">
        <v>608</v>
      </c>
    </row>
    <row r="252" customFormat="false" ht="15.6" hidden="false" customHeight="false" outlineLevel="0" collapsed="false">
      <c r="C252" s="206" t="s">
        <v>611</v>
      </c>
      <c r="F252" s="205" t="s">
        <v>610</v>
      </c>
    </row>
    <row r="253" customFormat="false" ht="15.6" hidden="false" customHeight="false" outlineLevel="0" collapsed="false">
      <c r="C253" s="15" t="s">
        <v>294</v>
      </c>
      <c r="F253" s="205" t="s">
        <v>611</v>
      </c>
    </row>
    <row r="254" customFormat="false" ht="15.6" hidden="false" customHeight="false" outlineLevel="0" collapsed="false">
      <c r="C254" s="200" t="s">
        <v>612</v>
      </c>
      <c r="F254" s="198" t="s">
        <v>294</v>
      </c>
    </row>
    <row r="255" customFormat="false" ht="15.6" hidden="false" customHeight="false" outlineLevel="0" collapsed="false">
      <c r="C255" s="20" t="s">
        <v>299</v>
      </c>
      <c r="F255" s="199" t="s">
        <v>612</v>
      </c>
    </row>
    <row r="256" customFormat="false" ht="15.6" hidden="false" customHeight="false" outlineLevel="0" collapsed="false">
      <c r="C256" s="15" t="s">
        <v>304</v>
      </c>
      <c r="F256" s="207" t="s">
        <v>299</v>
      </c>
    </row>
    <row r="257" customFormat="false" ht="15.6" hidden="false" customHeight="false" outlineLevel="0" collapsed="false">
      <c r="C257" s="15" t="s">
        <v>613</v>
      </c>
      <c r="F257" s="198" t="s">
        <v>304</v>
      </c>
    </row>
    <row r="258" customFormat="false" ht="15.6" hidden="false" customHeight="false" outlineLevel="0" collapsed="false">
      <c r="C258" s="213" t="s">
        <v>614</v>
      </c>
      <c r="F258" s="198" t="s">
        <v>613</v>
      </c>
    </row>
    <row r="259" customFormat="false" ht="15.6" hidden="false" customHeight="false" outlineLevel="0" collapsed="false">
      <c r="C259" s="15" t="s">
        <v>615</v>
      </c>
      <c r="F259" s="212" t="s">
        <v>614</v>
      </c>
    </row>
    <row r="260" customFormat="false" ht="15.6" hidden="false" customHeight="false" outlineLevel="0" collapsed="false">
      <c r="C260" s="209" t="s">
        <v>616</v>
      </c>
      <c r="F260" s="198" t="s">
        <v>615</v>
      </c>
    </row>
    <row r="261" customFormat="false" ht="15.6" hidden="false" customHeight="false" outlineLevel="0" collapsed="false">
      <c r="C261" s="15" t="s">
        <v>617</v>
      </c>
      <c r="F261" s="208" t="s">
        <v>616</v>
      </c>
    </row>
    <row r="262" customFormat="false" ht="15.6" hidden="false" customHeight="false" outlineLevel="0" collapsed="false">
      <c r="C262" s="15" t="s">
        <v>618</v>
      </c>
      <c r="F262" s="198" t="s">
        <v>617</v>
      </c>
    </row>
    <row r="263" customFormat="false" ht="15.6" hidden="false" customHeight="false" outlineLevel="0" collapsed="false">
      <c r="C263" s="15" t="s">
        <v>619</v>
      </c>
      <c r="F263" s="198" t="s">
        <v>618</v>
      </c>
    </row>
    <row r="264" customFormat="false" ht="15.6" hidden="false" customHeight="false" outlineLevel="0" collapsed="false">
      <c r="C264" s="20" t="s">
        <v>309</v>
      </c>
      <c r="F264" s="198" t="s">
        <v>619</v>
      </c>
    </row>
    <row r="265" customFormat="false" ht="15.6" hidden="false" customHeight="false" outlineLevel="0" collapsed="false">
      <c r="C265" s="200" t="s">
        <v>620</v>
      </c>
      <c r="F265" s="207" t="s">
        <v>309</v>
      </c>
    </row>
    <row r="266" customFormat="false" ht="15.6" hidden="false" customHeight="false" outlineLevel="0" collapsed="false">
      <c r="C266" s="200" t="s">
        <v>621</v>
      </c>
      <c r="F266" s="199" t="s">
        <v>620</v>
      </c>
    </row>
    <row r="267" customFormat="false" ht="15.6" hidden="false" customHeight="false" outlineLevel="0" collapsed="false">
      <c r="C267" s="224" t="s">
        <v>315</v>
      </c>
      <c r="F267" s="199" t="s">
        <v>621</v>
      </c>
    </row>
    <row r="268" customFormat="false" ht="15.6" hidden="false" customHeight="false" outlineLevel="0" collapsed="false">
      <c r="C268" s="200" t="s">
        <v>622</v>
      </c>
      <c r="F268" s="203" t="s">
        <v>315</v>
      </c>
    </row>
    <row r="269" customFormat="false" ht="15.6" hidden="false" customHeight="false" outlineLevel="0" collapsed="false">
      <c r="C269" s="214" t="s">
        <v>623</v>
      </c>
      <c r="F269" s="199" t="s">
        <v>622</v>
      </c>
    </row>
    <row r="270" customFormat="false" ht="15.6" hidden="false" customHeight="false" outlineLevel="0" collapsed="false">
      <c r="F270" s="199" t="s">
        <v>623</v>
      </c>
    </row>
  </sheetData>
  <conditionalFormatting sqref="C1:F65536">
    <cfRule type="expression" priority="2" aboveAverage="0" equalAverage="0" bottom="0" percent="0" rank="0" text="" dxfId="0">
      <formula>AND(COUNTIF($C:$F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19.4"/>
    <col collapsed="false" customWidth="true" hidden="false" outlineLevel="0" max="4" min="4" style="0" width="14.69"/>
    <col collapsed="false" customWidth="true" hidden="false" outlineLevel="0" max="5" min="5" style="0" width="17.19"/>
  </cols>
  <sheetData>
    <row r="1" s="1" customFormat="tru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4"/>
    </row>
    <row r="2" s="1" customFormat="true" ht="15.6" hidden="false" customHeight="false" outlineLevel="0" collapsed="false">
      <c r="A2" s="8" t="s">
        <v>1</v>
      </c>
      <c r="B2" s="9"/>
      <c r="C2" s="8"/>
      <c r="D2" s="8"/>
      <c r="E2" s="10"/>
      <c r="F2" s="9"/>
      <c r="G2" s="11"/>
      <c r="H2" s="12" t="s">
        <v>2</v>
      </c>
      <c r="I2" s="12"/>
      <c r="J2" s="12"/>
      <c r="K2" s="12"/>
      <c r="L2" s="12"/>
      <c r="M2" s="12"/>
      <c r="N2" s="4"/>
    </row>
    <row r="3" s="1" customFormat="true" ht="14.25" hidden="false" customHeight="true" outlineLevel="0" collapsed="false">
      <c r="A3" s="13" t="s">
        <v>3</v>
      </c>
      <c r="B3" s="14" t="s">
        <v>4</v>
      </c>
      <c r="C3" s="15" t="s">
        <v>5</v>
      </c>
      <c r="D3" s="15" t="s">
        <v>6</v>
      </c>
      <c r="E3" s="16" t="s">
        <v>7</v>
      </c>
      <c r="F3" s="17" t="s">
        <v>8</v>
      </c>
      <c r="G3" s="18" t="s">
        <v>9</v>
      </c>
      <c r="H3" s="17" t="s">
        <v>10</v>
      </c>
      <c r="I3" s="19" t="s">
        <v>11</v>
      </c>
      <c r="J3" s="20" t="s">
        <v>12</v>
      </c>
      <c r="K3" s="20" t="s">
        <v>13</v>
      </c>
      <c r="L3" s="21" t="s">
        <v>14</v>
      </c>
      <c r="M3" s="21" t="s">
        <v>15</v>
      </c>
      <c r="N3" s="22" t="s">
        <v>16</v>
      </c>
      <c r="O3" s="15" t="s">
        <v>17</v>
      </c>
    </row>
    <row r="4" s="1" customFormat="true" ht="15.6" hidden="false" customHeight="false" outlineLevel="0" collapsed="false">
      <c r="A4" s="13"/>
      <c r="B4" s="14"/>
      <c r="C4" s="15"/>
      <c r="D4" s="15"/>
      <c r="E4" s="16"/>
      <c r="F4" s="17"/>
      <c r="G4" s="18"/>
      <c r="H4" s="17"/>
      <c r="I4" s="23" t="s">
        <v>18</v>
      </c>
      <c r="J4" s="20"/>
      <c r="K4" s="20"/>
      <c r="L4" s="21"/>
      <c r="M4" s="21"/>
      <c r="N4" s="22"/>
      <c r="O4" s="15"/>
    </row>
    <row r="5" s="1" customFormat="true" ht="19.5" hidden="false" customHeight="true" outlineLevel="0" collapsed="false">
      <c r="A5" s="24" t="n">
        <v>1</v>
      </c>
      <c r="B5" s="25" t="s">
        <v>211</v>
      </c>
      <c r="C5" s="41" t="s">
        <v>212</v>
      </c>
      <c r="D5" s="41" t="n">
        <v>14747579710</v>
      </c>
      <c r="E5" s="28" t="s">
        <v>213</v>
      </c>
      <c r="F5" s="45" t="s">
        <v>214</v>
      </c>
      <c r="G5" s="30" t="n">
        <v>1</v>
      </c>
      <c r="H5" s="43" t="s">
        <v>215</v>
      </c>
      <c r="I5" s="30" t="n">
        <v>1251</v>
      </c>
      <c r="J5" s="32"/>
      <c r="K5" s="32"/>
      <c r="L5" s="33"/>
      <c r="M5" s="40" t="n">
        <v>1</v>
      </c>
      <c r="N5" s="34"/>
      <c r="O5" s="35"/>
    </row>
    <row r="6" s="1" customFormat="true" ht="19.5" hidden="false" customHeight="true" outlineLevel="0" collapsed="false">
      <c r="A6" s="24" t="n">
        <v>2</v>
      </c>
      <c r="B6" s="25" t="s">
        <v>216</v>
      </c>
      <c r="C6" s="41" t="s">
        <v>217</v>
      </c>
      <c r="D6" s="41" t="n">
        <v>18247598925</v>
      </c>
      <c r="E6" s="28" t="s">
        <v>218</v>
      </c>
      <c r="F6" s="45" t="s">
        <v>219</v>
      </c>
      <c r="G6" s="30" t="n">
        <v>1</v>
      </c>
      <c r="H6" s="43" t="s">
        <v>215</v>
      </c>
      <c r="I6" s="30" t="n">
        <v>1251</v>
      </c>
      <c r="J6" s="32"/>
      <c r="K6" s="32"/>
      <c r="L6" s="33"/>
      <c r="M6" s="40" t="n">
        <v>1</v>
      </c>
      <c r="N6" s="34"/>
      <c r="O6" s="35"/>
    </row>
    <row r="7" s="1" customFormat="true" ht="19.5" hidden="false" customHeight="true" outlineLevel="0" collapsed="false">
      <c r="A7" s="24" t="n">
        <v>3</v>
      </c>
      <c r="B7" s="25" t="s">
        <v>220</v>
      </c>
      <c r="C7" s="36" t="s">
        <v>221</v>
      </c>
      <c r="D7" s="36" t="n">
        <v>13948149247</v>
      </c>
      <c r="E7" s="63" t="s">
        <v>222</v>
      </c>
      <c r="F7" s="31" t="s">
        <v>223</v>
      </c>
      <c r="G7" s="30" t="n">
        <v>1</v>
      </c>
      <c r="H7" s="38" t="s">
        <v>224</v>
      </c>
      <c r="I7" s="30" t="n">
        <v>3252</v>
      </c>
      <c r="J7" s="32"/>
      <c r="K7" s="32"/>
      <c r="L7" s="33"/>
      <c r="M7" s="40"/>
      <c r="N7" s="34" t="n">
        <v>1</v>
      </c>
      <c r="O7" s="35"/>
    </row>
    <row r="8" s="1" customFormat="true" ht="19.5" hidden="false" customHeight="true" outlineLevel="0" collapsed="false">
      <c r="A8" s="24" t="n">
        <v>4</v>
      </c>
      <c r="B8" s="25" t="s">
        <v>225</v>
      </c>
      <c r="C8" s="41" t="s">
        <v>226</v>
      </c>
      <c r="D8" s="41" t="n">
        <v>13234860317</v>
      </c>
      <c r="E8" s="28" t="s">
        <v>227</v>
      </c>
      <c r="F8" s="45" t="s">
        <v>228</v>
      </c>
      <c r="G8" s="30" t="n">
        <v>1</v>
      </c>
      <c r="H8" s="31" t="s">
        <v>224</v>
      </c>
      <c r="I8" s="30" t="n">
        <v>3252</v>
      </c>
      <c r="J8" s="32"/>
      <c r="K8" s="32"/>
      <c r="L8" s="33"/>
      <c r="M8" s="40"/>
      <c r="N8" s="34" t="n">
        <v>1</v>
      </c>
      <c r="O8" s="44"/>
    </row>
  </sheetData>
  <mergeCells count="16">
    <mergeCell ref="A1:M1"/>
    <mergeCell ref="H2:M2"/>
    <mergeCell ref="A3:A4"/>
    <mergeCell ref="B3:B4"/>
    <mergeCell ref="C3:C4"/>
    <mergeCell ref="D3:D4"/>
    <mergeCell ref="E3:E4"/>
    <mergeCell ref="F3:F4"/>
    <mergeCell ref="G3:G4"/>
    <mergeCell ref="H3:H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1:10:14Z</dcterms:created>
  <dc:creator>微软用户</dc:creator>
  <dc:description/>
  <dc:language>en-US</dc:language>
  <cp:lastModifiedBy>li</cp:lastModifiedBy>
  <cp:lastPrinted>2016-01-14T07:34:31Z</cp:lastPrinted>
  <dcterms:modified xsi:type="dcterms:W3CDTF">2021-02-26T02:2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