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true" localSheetId="1" name="_xlnm._FilterDatabase" vbProcedure="false">Sheet1!$A$1:$J$636</definedName>
    <definedName function="false" hidden="false" localSheetId="0" name="Print_Area" vbProcedure="false">Sheet4!$A$1:$O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4" uniqueCount="2638">
  <si>
    <r>
      <rPr>
        <b val="true"/>
        <sz val="18"/>
        <color rgb="FF000000"/>
        <rFont val="Noto Sans"/>
        <family val="2"/>
      </rPr>
      <t xml:space="preserve">乌兰额日格嘎查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医疗保险收缴明细</t>
    </r>
  </si>
  <si>
    <t xml:space="preserve">填报单位：</t>
  </si>
  <si>
    <t xml:space="preserve">填报日期：</t>
  </si>
  <si>
    <t xml:space="preserve">人员状态</t>
  </si>
  <si>
    <t xml:space="preserve">户号</t>
  </si>
  <si>
    <t xml:space="preserve">与户主关系</t>
  </si>
  <si>
    <t xml:space="preserve">姓名</t>
  </si>
  <si>
    <t xml:space="preserve">公民身份号码</t>
  </si>
  <si>
    <t xml:space="preserve">性别</t>
  </si>
  <si>
    <t xml:space="preserve">民族</t>
  </si>
  <si>
    <t xml:space="preserve">户类型</t>
  </si>
  <si>
    <t xml:space="preserve">出生日期</t>
  </si>
  <si>
    <t xml:space="preserve">住址</t>
  </si>
  <si>
    <t xml:space="preserve">缴费档次</t>
  </si>
  <si>
    <t xml:space="preserve">特殊人员标志</t>
  </si>
  <si>
    <t xml:space="preserve">班级</t>
  </si>
  <si>
    <t xml:space="preserve">未交费原因</t>
  </si>
  <si>
    <t xml:space="preserve">备注</t>
  </si>
  <si>
    <t xml:space="preserve">正常人口</t>
  </si>
  <si>
    <t xml:space="preserve">026063127</t>
  </si>
  <si>
    <t xml:space="preserve">户主</t>
  </si>
  <si>
    <t xml:space="preserve">宝德</t>
  </si>
  <si>
    <t xml:space="preserve">152326195402124573</t>
  </si>
  <si>
    <t xml:space="preserve">男</t>
  </si>
  <si>
    <t xml:space="preserve">蒙古族</t>
  </si>
  <si>
    <t xml:space="preserve">农业户口</t>
  </si>
  <si>
    <t xml:space="preserve">195402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次子</t>
  </si>
  <si>
    <t xml:space="preserve">宝德格吉力胡</t>
  </si>
  <si>
    <t xml:space="preserve">152326198504104577</t>
  </si>
  <si>
    <t xml:space="preserve">19850410</t>
  </si>
  <si>
    <t xml:space="preserve">儿媳</t>
  </si>
  <si>
    <t xml:space="preserve">高娃</t>
  </si>
  <si>
    <t xml:space="preserve">152326199006224589</t>
  </si>
  <si>
    <t xml:space="preserve">女</t>
  </si>
  <si>
    <t xml:space="preserve">19900622</t>
  </si>
  <si>
    <t xml:space="preserve">孙子</t>
  </si>
  <si>
    <t xml:space="preserve">宝卫国</t>
  </si>
  <si>
    <t xml:space="preserve">150525201201224579</t>
  </si>
  <si>
    <t xml:space="preserve">20120122</t>
  </si>
  <si>
    <t xml:space="preserve">026063133</t>
  </si>
  <si>
    <t xml:space="preserve">徐景峰</t>
  </si>
  <si>
    <t xml:space="preserve">152326195503144573</t>
  </si>
  <si>
    <t xml:space="preserve">汉族</t>
  </si>
  <si>
    <t xml:space="preserve">1955031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妻</t>
  </si>
  <si>
    <t xml:space="preserve">史淑芝</t>
  </si>
  <si>
    <t xml:space="preserve">152326195206274582</t>
  </si>
  <si>
    <t xml:space="preserve">19520627</t>
  </si>
  <si>
    <t xml:space="preserve">026063131</t>
  </si>
  <si>
    <t xml:space="preserve">谢达古拉</t>
  </si>
  <si>
    <t xml:space="preserve">15232619550206458X</t>
  </si>
  <si>
    <t xml:space="preserve">1955020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长子</t>
  </si>
  <si>
    <t xml:space="preserve">白常青</t>
  </si>
  <si>
    <t xml:space="preserve">152326198102284579</t>
  </si>
  <si>
    <t xml:space="preserve">19810228</t>
  </si>
  <si>
    <t xml:space="preserve">玉兰</t>
  </si>
  <si>
    <t xml:space="preserve">152326198010124586</t>
  </si>
  <si>
    <t xml:space="preserve">19801012</t>
  </si>
  <si>
    <t xml:space="preserve">白文博</t>
  </si>
  <si>
    <t xml:space="preserve">150525201110044572</t>
  </si>
  <si>
    <t xml:space="preserve">20111004</t>
  </si>
  <si>
    <t xml:space="preserve">孙女</t>
  </si>
  <si>
    <t xml:space="preserve">白丽娟</t>
  </si>
  <si>
    <t xml:space="preserve">152326200410194583</t>
  </si>
  <si>
    <t xml:space="preserve">20041019</t>
  </si>
  <si>
    <t xml:space="preserve">026063282</t>
  </si>
  <si>
    <t xml:space="preserve">王顺</t>
  </si>
  <si>
    <t xml:space="preserve">152326197306274570</t>
  </si>
  <si>
    <t xml:space="preserve">非农业户口</t>
  </si>
  <si>
    <t xml:space="preserve">19730627</t>
  </si>
  <si>
    <t xml:space="preserve">026063135</t>
  </si>
  <si>
    <t xml:space="preserve">白吉力根</t>
  </si>
  <si>
    <t xml:space="preserve">152326196308064572</t>
  </si>
  <si>
    <t xml:space="preserve">1963080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金良</t>
  </si>
  <si>
    <t xml:space="preserve">152326196811174605</t>
  </si>
  <si>
    <t xml:space="preserve">19681117</t>
  </si>
  <si>
    <t xml:space="preserve">白亮亮</t>
  </si>
  <si>
    <t xml:space="preserve">152326199009264578</t>
  </si>
  <si>
    <t xml:space="preserve">19900926</t>
  </si>
  <si>
    <t xml:space="preserve">长女</t>
  </si>
  <si>
    <t xml:space="preserve">白灵芝</t>
  </si>
  <si>
    <t xml:space="preserve">152326199209054583</t>
  </si>
  <si>
    <t xml:space="preserve">19920905</t>
  </si>
  <si>
    <t xml:space="preserve">026063128</t>
  </si>
  <si>
    <t xml:space="preserve">吴青龙</t>
  </si>
  <si>
    <t xml:space="preserve">152326197512174570</t>
  </si>
  <si>
    <t xml:space="preserve">1975121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李撒茹拉</t>
  </si>
  <si>
    <t xml:space="preserve">152326197510120683</t>
  </si>
  <si>
    <t xml:space="preserve">19751012</t>
  </si>
  <si>
    <t xml:space="preserve">吴秀琴</t>
  </si>
  <si>
    <t xml:space="preserve">152326200702204587</t>
  </si>
  <si>
    <t xml:space="preserve">20070220</t>
  </si>
  <si>
    <t xml:space="preserve">兄</t>
  </si>
  <si>
    <t xml:space="preserve">仁钦</t>
  </si>
  <si>
    <t xml:space="preserve">152326196902014578</t>
  </si>
  <si>
    <t xml:space="preserve">19690201</t>
  </si>
  <si>
    <t xml:space="preserve">姐姐</t>
  </si>
  <si>
    <t xml:space="preserve">吴玉萍</t>
  </si>
  <si>
    <t xml:space="preserve">152326197310064584</t>
  </si>
  <si>
    <t xml:space="preserve">19731006</t>
  </si>
  <si>
    <t xml:space="preserve">外甥</t>
  </si>
  <si>
    <t xml:space="preserve">王涛</t>
  </si>
  <si>
    <t xml:space="preserve">152326199809274571</t>
  </si>
  <si>
    <t xml:space="preserve">19980927</t>
  </si>
  <si>
    <t xml:space="preserve">026063129</t>
  </si>
  <si>
    <t xml:space="preserve">吴财</t>
  </si>
  <si>
    <t xml:space="preserve">152326196709074579</t>
  </si>
  <si>
    <t xml:space="preserve">196709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吴财吉力胡</t>
  </si>
  <si>
    <t xml:space="preserve">152326196303144581</t>
  </si>
  <si>
    <t xml:space="preserve">19630314</t>
  </si>
  <si>
    <t xml:space="preserve">次女</t>
  </si>
  <si>
    <t xml:space="preserve">吴哈斯必力格</t>
  </si>
  <si>
    <t xml:space="preserve">152326199405174603</t>
  </si>
  <si>
    <t xml:space="preserve">19940517</t>
  </si>
  <si>
    <t xml:space="preserve">026063130</t>
  </si>
  <si>
    <t xml:space="preserve">高海青</t>
  </si>
  <si>
    <t xml:space="preserve">15232619840728457X</t>
  </si>
  <si>
    <t xml:space="preserve">198407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父亲</t>
  </si>
  <si>
    <t xml:space="preserve">高丁柱</t>
  </si>
  <si>
    <t xml:space="preserve">152326195005254577</t>
  </si>
  <si>
    <t xml:space="preserve">19500525</t>
  </si>
  <si>
    <t xml:space="preserve">026063132</t>
  </si>
  <si>
    <t xml:space="preserve">陈桂兰</t>
  </si>
  <si>
    <t xml:space="preserve">152326196412194625</t>
  </si>
  <si>
    <t xml:space="preserve">196412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伊成桩</t>
  </si>
  <si>
    <t xml:space="preserve">152326198908024573</t>
  </si>
  <si>
    <t xml:space="preserve">19890802</t>
  </si>
  <si>
    <t xml:space="preserve">伊成芳</t>
  </si>
  <si>
    <t xml:space="preserve">15232619870824458X</t>
  </si>
  <si>
    <t xml:space="preserve">19870824</t>
  </si>
  <si>
    <t xml:space="preserve">伊芊羽</t>
  </si>
  <si>
    <t xml:space="preserve">150525201703280108</t>
  </si>
  <si>
    <t xml:space="preserve">20170328</t>
  </si>
  <si>
    <t xml:space="preserve">026063134</t>
  </si>
  <si>
    <t xml:space="preserve">金香金梅</t>
  </si>
  <si>
    <t xml:space="preserve">152326195109194580</t>
  </si>
  <si>
    <t xml:space="preserve">195109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白长寿</t>
  </si>
  <si>
    <t xml:space="preserve">152326197404174573</t>
  </si>
  <si>
    <t xml:space="preserve">19740417</t>
  </si>
  <si>
    <t xml:space="preserve">白江龙</t>
  </si>
  <si>
    <t xml:space="preserve">152326197607114570</t>
  </si>
  <si>
    <t xml:space="preserve">19760711</t>
  </si>
  <si>
    <t xml:space="preserve">海花</t>
  </si>
  <si>
    <t xml:space="preserve">152327197101196122</t>
  </si>
  <si>
    <t xml:space="preserve">19710119</t>
  </si>
  <si>
    <t xml:space="preserve">白元凯</t>
  </si>
  <si>
    <t xml:space="preserve">150526201103292312</t>
  </si>
  <si>
    <t xml:space="preserve">20110329</t>
  </si>
  <si>
    <t xml:space="preserve">圆圆</t>
  </si>
  <si>
    <t xml:space="preserve">152327200211026129</t>
  </si>
  <si>
    <t xml:space="preserve">20021102</t>
  </si>
  <si>
    <t xml:space="preserve">026068408</t>
  </si>
  <si>
    <t xml:space="preserve">陈宝山</t>
  </si>
  <si>
    <t xml:space="preserve">152326197209094578</t>
  </si>
  <si>
    <t xml:space="preserve">197209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白春</t>
  </si>
  <si>
    <t xml:space="preserve">152326197307124582</t>
  </si>
  <si>
    <t xml:space="preserve">19730712</t>
  </si>
  <si>
    <t xml:space="preserve">陈思远</t>
  </si>
  <si>
    <t xml:space="preserve">152326200807134570</t>
  </si>
  <si>
    <t xml:space="preserve">20080713</t>
  </si>
  <si>
    <t xml:space="preserve">陈紫薇</t>
  </si>
  <si>
    <t xml:space="preserve">152326199912084581</t>
  </si>
  <si>
    <t xml:space="preserve">19991208</t>
  </si>
  <si>
    <t xml:space="preserve">母亲</t>
  </si>
  <si>
    <t xml:space="preserve">牡丹</t>
  </si>
  <si>
    <t xml:space="preserve">152326194405054588</t>
  </si>
  <si>
    <t xml:space="preserve">19440505</t>
  </si>
  <si>
    <t xml:space="preserve">026063169</t>
  </si>
  <si>
    <t xml:space="preserve">白勿日他</t>
  </si>
  <si>
    <t xml:space="preserve">152326196508164578</t>
  </si>
  <si>
    <t xml:space="preserve">196508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岳梅荣</t>
  </si>
  <si>
    <t xml:space="preserve">152326196411094585</t>
  </si>
  <si>
    <t xml:space="preserve">19641109</t>
  </si>
  <si>
    <t xml:space="preserve">026063157</t>
  </si>
  <si>
    <t xml:space="preserve">陈桂芝</t>
  </si>
  <si>
    <t xml:space="preserve">152326196607094587</t>
  </si>
  <si>
    <t xml:space="preserve">196607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026063166</t>
  </si>
  <si>
    <t xml:space="preserve">白金泉</t>
  </si>
  <si>
    <t xml:space="preserve">152326196206114575</t>
  </si>
  <si>
    <t xml:space="preserve">1962061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王散丹</t>
  </si>
  <si>
    <t xml:space="preserve">152326196512074583</t>
  </si>
  <si>
    <t xml:space="preserve">19651207</t>
  </si>
  <si>
    <t xml:space="preserve">白曙光</t>
  </si>
  <si>
    <t xml:space="preserve">152326199009024603</t>
  </si>
  <si>
    <t xml:space="preserve">19900902</t>
  </si>
  <si>
    <t xml:space="preserve">白松青</t>
  </si>
  <si>
    <t xml:space="preserve">152326199110174585</t>
  </si>
  <si>
    <t xml:space="preserve">19911017</t>
  </si>
  <si>
    <t xml:space="preserve">三女</t>
  </si>
  <si>
    <t xml:space="preserve">白鸿运</t>
  </si>
  <si>
    <t xml:space="preserve">152326199803174588</t>
  </si>
  <si>
    <t xml:space="preserve">19980317</t>
  </si>
  <si>
    <t xml:space="preserve">026063146</t>
  </si>
  <si>
    <t xml:space="preserve">陈德喜</t>
  </si>
  <si>
    <t xml:space="preserve">15232619600222457X</t>
  </si>
  <si>
    <t xml:space="preserve">196002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吴斯琴毕力格</t>
  </si>
  <si>
    <t xml:space="preserve">152326196207054586</t>
  </si>
  <si>
    <t xml:space="preserve">19620705</t>
  </si>
  <si>
    <t xml:space="preserve">陈宝强</t>
  </si>
  <si>
    <t xml:space="preserve">152326198810294575</t>
  </si>
  <si>
    <t xml:space="preserve">19881029</t>
  </si>
  <si>
    <t xml:space="preserve">026063167</t>
  </si>
  <si>
    <t xml:space="preserve">宝良</t>
  </si>
  <si>
    <t xml:space="preserve">152326194607234587</t>
  </si>
  <si>
    <t xml:space="preserve">1946072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026063153</t>
  </si>
  <si>
    <t xml:space="preserve">白音木斯冷</t>
  </si>
  <si>
    <t xml:space="preserve">152326195712244597</t>
  </si>
  <si>
    <t xml:space="preserve">1957122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026063148</t>
  </si>
  <si>
    <t xml:space="preserve">席达巴</t>
  </si>
  <si>
    <t xml:space="preserve">152326195006024570</t>
  </si>
  <si>
    <t xml:space="preserve">195006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那仁其木格</t>
  </si>
  <si>
    <t xml:space="preserve">152326195110114605</t>
  </si>
  <si>
    <t xml:space="preserve">19511011</t>
  </si>
  <si>
    <t xml:space="preserve">026063140</t>
  </si>
  <si>
    <t xml:space="preserve">阿布日拉</t>
  </si>
  <si>
    <t xml:space="preserve">152326196004214578</t>
  </si>
  <si>
    <t xml:space="preserve">196004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宝金英</t>
  </si>
  <si>
    <t xml:space="preserve">152326196010104586</t>
  </si>
  <si>
    <t xml:space="preserve">19601010</t>
  </si>
  <si>
    <t xml:space="preserve">国庆</t>
  </si>
  <si>
    <t xml:space="preserve">152326198910014593</t>
  </si>
  <si>
    <t xml:space="preserve">19891001</t>
  </si>
  <si>
    <t xml:space="preserve">秀珍</t>
  </si>
  <si>
    <t xml:space="preserve">152326198701274583</t>
  </si>
  <si>
    <t xml:space="preserve">19870127</t>
  </si>
  <si>
    <t xml:space="preserve">吴昊然</t>
  </si>
  <si>
    <t xml:space="preserve">150525201410244576</t>
  </si>
  <si>
    <t xml:space="preserve">20141024</t>
  </si>
  <si>
    <t xml:space="preserve">026063170</t>
  </si>
  <si>
    <t xml:space="preserve">白阿力坦仓</t>
  </si>
  <si>
    <t xml:space="preserve">152326197410114577</t>
  </si>
  <si>
    <t xml:space="preserve">1974101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白铁明山</t>
  </si>
  <si>
    <t xml:space="preserve">152326194310104570</t>
  </si>
  <si>
    <t xml:space="preserve">19431010</t>
  </si>
  <si>
    <t xml:space="preserve">弟</t>
  </si>
  <si>
    <t xml:space="preserve">白孟根仓</t>
  </si>
  <si>
    <t xml:space="preserve">152326198106264575</t>
  </si>
  <si>
    <t xml:space="preserve">19810626</t>
  </si>
  <si>
    <t xml:space="preserve">026063158</t>
  </si>
  <si>
    <t xml:space="preserve">陈格日乐图</t>
  </si>
  <si>
    <t xml:space="preserve">152326197409074598</t>
  </si>
  <si>
    <t xml:space="preserve">197409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梁梅</t>
  </si>
  <si>
    <t xml:space="preserve">152326197409016865</t>
  </si>
  <si>
    <t xml:space="preserve">19740901</t>
  </si>
  <si>
    <t xml:space="preserve">026063149</t>
  </si>
  <si>
    <t xml:space="preserve">白达那</t>
  </si>
  <si>
    <t xml:space="preserve">152326195711134572</t>
  </si>
  <si>
    <t xml:space="preserve">1957111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白白音德力根</t>
  </si>
  <si>
    <t xml:space="preserve">152326198905164570</t>
  </si>
  <si>
    <t xml:space="preserve">19890516</t>
  </si>
  <si>
    <t xml:space="preserve">图雅</t>
  </si>
  <si>
    <t xml:space="preserve">152326199309044585</t>
  </si>
  <si>
    <t xml:space="preserve">19930904</t>
  </si>
  <si>
    <t xml:space="preserve">白嘎立</t>
  </si>
  <si>
    <t xml:space="preserve">150525201606260092</t>
  </si>
  <si>
    <t xml:space="preserve">20160626</t>
  </si>
  <si>
    <t xml:space="preserve">026063155</t>
  </si>
  <si>
    <t xml:space="preserve">徐景华</t>
  </si>
  <si>
    <t xml:space="preserve">152326196604184579</t>
  </si>
  <si>
    <t xml:space="preserve">196604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高玉风</t>
  </si>
  <si>
    <t xml:space="preserve">152326196909254603</t>
  </si>
  <si>
    <t xml:space="preserve">19690925</t>
  </si>
  <si>
    <t xml:space="preserve">徐晓菲</t>
  </si>
  <si>
    <t xml:space="preserve">152326199110024587</t>
  </si>
  <si>
    <t xml:space="preserve">19911002</t>
  </si>
  <si>
    <t xml:space="preserve">026063165</t>
  </si>
  <si>
    <t xml:space="preserve">徐景庭</t>
  </si>
  <si>
    <t xml:space="preserve">152326196904184570</t>
  </si>
  <si>
    <t xml:space="preserve">196904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姬丽香</t>
  </si>
  <si>
    <t xml:space="preserve">15232619720808460X</t>
  </si>
  <si>
    <t xml:space="preserve">19720808</t>
  </si>
  <si>
    <t xml:space="preserve">徐志浩</t>
  </si>
  <si>
    <t xml:space="preserve">152326200101184576</t>
  </si>
  <si>
    <t xml:space="preserve">20010118</t>
  </si>
  <si>
    <t xml:space="preserve">徐晓萌</t>
  </si>
  <si>
    <t xml:space="preserve">15232619960205458X</t>
  </si>
  <si>
    <t xml:space="preserve">19960205</t>
  </si>
  <si>
    <t xml:space="preserve">026063145</t>
  </si>
  <si>
    <t xml:space="preserve">王布仁白音</t>
  </si>
  <si>
    <t xml:space="preserve">152326194908174573</t>
  </si>
  <si>
    <t xml:space="preserve">1949081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王田籽</t>
  </si>
  <si>
    <t xml:space="preserve">152326197812074571</t>
  </si>
  <si>
    <t xml:space="preserve">19781207</t>
  </si>
  <si>
    <t xml:space="preserve">白高娃</t>
  </si>
  <si>
    <t xml:space="preserve">152326198203115643</t>
  </si>
  <si>
    <t xml:space="preserve">19820311</t>
  </si>
  <si>
    <t xml:space="preserve">王圆圆</t>
  </si>
  <si>
    <t xml:space="preserve">152326200411264600</t>
  </si>
  <si>
    <t xml:space="preserve">20041126</t>
  </si>
  <si>
    <t xml:space="preserve">026063164</t>
  </si>
  <si>
    <t xml:space="preserve">王白音宝力高</t>
  </si>
  <si>
    <t xml:space="preserve">152326197304154575</t>
  </si>
  <si>
    <t xml:space="preserve">197304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吴金荣</t>
  </si>
  <si>
    <t xml:space="preserve">152326197309194584</t>
  </si>
  <si>
    <t xml:space="preserve">19730919</t>
  </si>
  <si>
    <t xml:space="preserve">王宏林</t>
  </si>
  <si>
    <t xml:space="preserve">152326200203184577</t>
  </si>
  <si>
    <t xml:space="preserve">20020318</t>
  </si>
  <si>
    <t xml:space="preserve">王玲玲</t>
  </si>
  <si>
    <t xml:space="preserve">152326199703094580</t>
  </si>
  <si>
    <t xml:space="preserve">19970309</t>
  </si>
  <si>
    <t xml:space="preserve">026063143</t>
  </si>
  <si>
    <t xml:space="preserve">张宝炬</t>
  </si>
  <si>
    <t xml:space="preserve">152326197209224571</t>
  </si>
  <si>
    <t xml:space="preserve">197209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刘风英</t>
  </si>
  <si>
    <t xml:space="preserve">15232619320929458X</t>
  </si>
  <si>
    <t xml:space="preserve">19320929</t>
  </si>
  <si>
    <t xml:space="preserve">026063154</t>
  </si>
  <si>
    <t xml:space="preserve">吴好宝</t>
  </si>
  <si>
    <t xml:space="preserve">152326195511214578</t>
  </si>
  <si>
    <t xml:space="preserve">195511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李玉花</t>
  </si>
  <si>
    <t xml:space="preserve">15232619590304458X</t>
  </si>
  <si>
    <t xml:space="preserve">19590304</t>
  </si>
  <si>
    <t xml:space="preserve">女婿</t>
  </si>
  <si>
    <t xml:space="preserve">敖吉木彦</t>
  </si>
  <si>
    <t xml:space="preserve">152326198408203313</t>
  </si>
  <si>
    <t xml:space="preserve">19840820</t>
  </si>
  <si>
    <t xml:space="preserve">吴红霞</t>
  </si>
  <si>
    <t xml:space="preserve">15232619920705458X</t>
  </si>
  <si>
    <t xml:space="preserve">19920705</t>
  </si>
  <si>
    <t xml:space="preserve">外孙女</t>
  </si>
  <si>
    <t xml:space="preserve">文玉</t>
  </si>
  <si>
    <t xml:space="preserve">150525201401114585</t>
  </si>
  <si>
    <t xml:space="preserve">20140111</t>
  </si>
  <si>
    <t xml:space="preserve">敖文洁</t>
  </si>
  <si>
    <t xml:space="preserve">150525201205084585</t>
  </si>
  <si>
    <t xml:space="preserve">20120508</t>
  </si>
  <si>
    <t xml:space="preserve">敖文慧</t>
  </si>
  <si>
    <t xml:space="preserve">150525201612040029</t>
  </si>
  <si>
    <t xml:space="preserve">20161204</t>
  </si>
  <si>
    <t xml:space="preserve">武祥</t>
  </si>
  <si>
    <t xml:space="preserve">152326193007064575</t>
  </si>
  <si>
    <t xml:space="preserve">19300706</t>
  </si>
  <si>
    <t xml:space="preserve">026063159</t>
  </si>
  <si>
    <t xml:space="preserve">吴宝</t>
  </si>
  <si>
    <t xml:space="preserve">152326194812074578</t>
  </si>
  <si>
    <t xml:space="preserve">194812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正月</t>
  </si>
  <si>
    <t xml:space="preserve">152326195201104584</t>
  </si>
  <si>
    <t xml:space="preserve">19520110</t>
  </si>
  <si>
    <t xml:space="preserve">吴呼和巴拉</t>
  </si>
  <si>
    <t xml:space="preserve">152326198111154573</t>
  </si>
  <si>
    <t xml:space="preserve">19811115</t>
  </si>
  <si>
    <t xml:space="preserve">白银风</t>
  </si>
  <si>
    <t xml:space="preserve">152326198011204588</t>
  </si>
  <si>
    <t xml:space="preserve">19801120</t>
  </si>
  <si>
    <t xml:space="preserve">吴跞骉</t>
  </si>
  <si>
    <t xml:space="preserve">150525201404074574</t>
  </si>
  <si>
    <t xml:space="preserve">20140407</t>
  </si>
  <si>
    <t xml:space="preserve">吴智君</t>
  </si>
  <si>
    <t xml:space="preserve">152326200410234581</t>
  </si>
  <si>
    <t xml:space="preserve">20041023</t>
  </si>
  <si>
    <t xml:space="preserve">026063160</t>
  </si>
  <si>
    <t xml:space="preserve">刘拉布吉</t>
  </si>
  <si>
    <t xml:space="preserve">152326196309194571</t>
  </si>
  <si>
    <t xml:space="preserve">196309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宝翠华</t>
  </si>
  <si>
    <t xml:space="preserve">152326196211204583</t>
  </si>
  <si>
    <t xml:space="preserve">19621120</t>
  </si>
  <si>
    <t xml:space="preserve">刘顺</t>
  </si>
  <si>
    <t xml:space="preserve">152326199111204571</t>
  </si>
  <si>
    <t xml:space="preserve">19911120</t>
  </si>
  <si>
    <t xml:space="preserve">刘秋红</t>
  </si>
  <si>
    <t xml:space="preserve">152326198810064585</t>
  </si>
  <si>
    <t xml:space="preserve">19881006</t>
  </si>
  <si>
    <t xml:space="preserve">026063168</t>
  </si>
  <si>
    <t xml:space="preserve">陈德格吉力呼</t>
  </si>
  <si>
    <t xml:space="preserve">15232619640718457X</t>
  </si>
  <si>
    <t xml:space="preserve">196407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何莲花</t>
  </si>
  <si>
    <t xml:space="preserve">152326196107254580</t>
  </si>
  <si>
    <t xml:space="preserve">19610725</t>
  </si>
  <si>
    <t xml:space="preserve">斯琴高娃</t>
  </si>
  <si>
    <t xml:space="preserve">152326199303224585</t>
  </si>
  <si>
    <t xml:space="preserve">19930322</t>
  </si>
  <si>
    <t xml:space="preserve">娜仁图雅</t>
  </si>
  <si>
    <t xml:space="preserve">152326199606284585</t>
  </si>
  <si>
    <t xml:space="preserve">19960628</t>
  </si>
  <si>
    <t xml:space="preserve">026063161</t>
  </si>
  <si>
    <t xml:space="preserve">白金龙</t>
  </si>
  <si>
    <t xml:space="preserve">152326195708124576</t>
  </si>
  <si>
    <t xml:space="preserve">195708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王金花</t>
  </si>
  <si>
    <t xml:space="preserve">152326195808124581</t>
  </si>
  <si>
    <t xml:space="preserve">19580812</t>
  </si>
  <si>
    <t xml:space="preserve">白阿日斯冷</t>
  </si>
  <si>
    <t xml:space="preserve">152326198609164576</t>
  </si>
  <si>
    <t xml:space="preserve">19860916</t>
  </si>
  <si>
    <t xml:space="preserve">白扎那</t>
  </si>
  <si>
    <t xml:space="preserve">152326199002134578</t>
  </si>
  <si>
    <t xml:space="preserve">19900213</t>
  </si>
  <si>
    <t xml:space="preserve">白结籽</t>
  </si>
  <si>
    <t xml:space="preserve">15232619831112458X</t>
  </si>
  <si>
    <t xml:space="preserve">19831112</t>
  </si>
  <si>
    <t xml:space="preserve">李静婵</t>
  </si>
  <si>
    <t xml:space="preserve">130132199111212601</t>
  </si>
  <si>
    <t xml:space="preserve">19911121</t>
  </si>
  <si>
    <t xml:space="preserve">白晨皓</t>
  </si>
  <si>
    <t xml:space="preserve">15052520131202457X</t>
  </si>
  <si>
    <t xml:space="preserve">20131202</t>
  </si>
  <si>
    <t xml:space="preserve">伊茹</t>
  </si>
  <si>
    <t xml:space="preserve">15052520150204458X</t>
  </si>
  <si>
    <t xml:space="preserve">20150204</t>
  </si>
  <si>
    <t xml:space="preserve">026063150</t>
  </si>
  <si>
    <t xml:space="preserve">赵青海</t>
  </si>
  <si>
    <t xml:space="preserve">152326197209054592</t>
  </si>
  <si>
    <t xml:space="preserve">197209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李财花</t>
  </si>
  <si>
    <t xml:space="preserve">15232619740819458X</t>
  </si>
  <si>
    <t xml:space="preserve">19740819</t>
  </si>
  <si>
    <t xml:space="preserve">赵风立</t>
  </si>
  <si>
    <t xml:space="preserve">152326199801164589</t>
  </si>
  <si>
    <t xml:space="preserve">19980116</t>
  </si>
  <si>
    <t xml:space="preserve">赵敏</t>
  </si>
  <si>
    <t xml:space="preserve">152326200702114602</t>
  </si>
  <si>
    <t xml:space="preserve">20070211</t>
  </si>
  <si>
    <t xml:space="preserve">王荷叶</t>
  </si>
  <si>
    <t xml:space="preserve">152326194808084589</t>
  </si>
  <si>
    <t xml:space="preserve">19480808</t>
  </si>
  <si>
    <t xml:space="preserve">026063156</t>
  </si>
  <si>
    <t xml:space="preserve">赵海山</t>
  </si>
  <si>
    <t xml:space="preserve">152326195603094577</t>
  </si>
  <si>
    <t xml:space="preserve">195603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李结小</t>
  </si>
  <si>
    <t xml:space="preserve">152326195502104609</t>
  </si>
  <si>
    <t xml:space="preserve">19550210</t>
  </si>
  <si>
    <t xml:space="preserve">王胡扎</t>
  </si>
  <si>
    <t xml:space="preserve">152326193407024580</t>
  </si>
  <si>
    <t xml:space="preserve">19340702</t>
  </si>
  <si>
    <t xml:space="preserve">026063147</t>
  </si>
  <si>
    <t xml:space="preserve">王嘎日达</t>
  </si>
  <si>
    <t xml:space="preserve">152326195810114593</t>
  </si>
  <si>
    <t xml:space="preserve">1958101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陈牡丹</t>
  </si>
  <si>
    <t xml:space="preserve">15232619600306458X</t>
  </si>
  <si>
    <t xml:space="preserve">19600306</t>
  </si>
  <si>
    <t xml:space="preserve">王财那</t>
  </si>
  <si>
    <t xml:space="preserve">152326198802294575</t>
  </si>
  <si>
    <t xml:space="preserve">19880229</t>
  </si>
  <si>
    <t xml:space="preserve">王秀兰</t>
  </si>
  <si>
    <t xml:space="preserve">152326199203044587</t>
  </si>
  <si>
    <t xml:space="preserve">19920304</t>
  </si>
  <si>
    <t xml:space="preserve">王玉凤</t>
  </si>
  <si>
    <t xml:space="preserve">150525200706254584</t>
  </si>
  <si>
    <t xml:space="preserve">20070625</t>
  </si>
  <si>
    <t xml:space="preserve">026063136</t>
  </si>
  <si>
    <t xml:space="preserve">王军</t>
  </si>
  <si>
    <t xml:space="preserve">152326197502054591</t>
  </si>
  <si>
    <t xml:space="preserve">197502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152326198101064582</t>
  </si>
  <si>
    <t xml:space="preserve">19810106</t>
  </si>
  <si>
    <t xml:space="preserve">王建国</t>
  </si>
  <si>
    <t xml:space="preserve">152326200201304571</t>
  </si>
  <si>
    <t xml:space="preserve">20020130</t>
  </si>
  <si>
    <t xml:space="preserve">王占山</t>
  </si>
  <si>
    <t xml:space="preserve">152326193704104579</t>
  </si>
  <si>
    <t xml:space="preserve">19370410</t>
  </si>
  <si>
    <t xml:space="preserve">刘淑英</t>
  </si>
  <si>
    <t xml:space="preserve">152326195103054587</t>
  </si>
  <si>
    <t xml:space="preserve">19510305</t>
  </si>
  <si>
    <t xml:space="preserve">026063137</t>
  </si>
  <si>
    <t xml:space="preserve">王刚</t>
  </si>
  <si>
    <t xml:space="preserve">152326197903164599</t>
  </si>
  <si>
    <t xml:space="preserve">197903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姚桂霞</t>
  </si>
  <si>
    <t xml:space="preserve">152326197703015089</t>
  </si>
  <si>
    <t xml:space="preserve">19770301</t>
  </si>
  <si>
    <t xml:space="preserve">王思恒</t>
  </si>
  <si>
    <t xml:space="preserve">152326200511144585</t>
  </si>
  <si>
    <t xml:space="preserve">20051114</t>
  </si>
  <si>
    <t xml:space="preserve">王思怡</t>
  </si>
  <si>
    <t xml:space="preserve">150525201209154587</t>
  </si>
  <si>
    <t xml:space="preserve">20120915</t>
  </si>
  <si>
    <t xml:space="preserve">王思懞</t>
  </si>
  <si>
    <t xml:space="preserve">150525201703140068</t>
  </si>
  <si>
    <t xml:space="preserve">20170314</t>
  </si>
  <si>
    <t xml:space="preserve">王占江</t>
  </si>
  <si>
    <t xml:space="preserve">152326194004124573</t>
  </si>
  <si>
    <t xml:space="preserve">19400412</t>
  </si>
  <si>
    <t xml:space="preserve">张桂兰</t>
  </si>
  <si>
    <t xml:space="preserve">152326194408044588</t>
  </si>
  <si>
    <t xml:space="preserve">19440804</t>
  </si>
  <si>
    <t xml:space="preserve">026063280</t>
  </si>
  <si>
    <t xml:space="preserve">宝海龙</t>
  </si>
  <si>
    <t xml:space="preserve">152326196001134572</t>
  </si>
  <si>
    <t xml:space="preserve">19600113</t>
  </si>
  <si>
    <t xml:space="preserve">026063162</t>
  </si>
  <si>
    <t xml:space="preserve">李金山</t>
  </si>
  <si>
    <t xml:space="preserve">152326196301044579</t>
  </si>
  <si>
    <t xml:space="preserve">1963010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杨金格</t>
  </si>
  <si>
    <t xml:space="preserve">152326196102284588</t>
  </si>
  <si>
    <t xml:space="preserve">19610228</t>
  </si>
  <si>
    <t xml:space="preserve">李永福</t>
  </si>
  <si>
    <t xml:space="preserve">152326198707074574</t>
  </si>
  <si>
    <t xml:space="preserve">19870707</t>
  </si>
  <si>
    <t xml:space="preserve">026063139</t>
  </si>
  <si>
    <t xml:space="preserve">王占春</t>
  </si>
  <si>
    <t xml:space="preserve">152326195402034578</t>
  </si>
  <si>
    <t xml:space="preserve">195402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王强</t>
  </si>
  <si>
    <t xml:space="preserve">152326198502284615</t>
  </si>
  <si>
    <t xml:space="preserve">19850228</t>
  </si>
  <si>
    <t xml:space="preserve">王淑玲</t>
  </si>
  <si>
    <t xml:space="preserve">152326198003284581</t>
  </si>
  <si>
    <t xml:space="preserve">19800328</t>
  </si>
  <si>
    <t xml:space="preserve">026063144</t>
  </si>
  <si>
    <t xml:space="preserve">王布和朝鲁</t>
  </si>
  <si>
    <t xml:space="preserve">152326196712214579</t>
  </si>
  <si>
    <t xml:space="preserve">196712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吴银柱</t>
  </si>
  <si>
    <t xml:space="preserve">152326196901244582</t>
  </si>
  <si>
    <t xml:space="preserve">19690124</t>
  </si>
  <si>
    <t xml:space="preserve">王塔拉</t>
  </si>
  <si>
    <t xml:space="preserve">152326199507264570</t>
  </si>
  <si>
    <t xml:space="preserve">19950726</t>
  </si>
  <si>
    <t xml:space="preserve">026063138</t>
  </si>
  <si>
    <t xml:space="preserve">狄桂英</t>
  </si>
  <si>
    <t xml:space="preserve">152326194112294588</t>
  </si>
  <si>
    <t xml:space="preserve">194112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郑彩梅</t>
  </si>
  <si>
    <t xml:space="preserve">152326197511234607</t>
  </si>
  <si>
    <t xml:space="preserve">19751123</t>
  </si>
  <si>
    <t xml:space="preserve">026063142</t>
  </si>
  <si>
    <t xml:space="preserve">宝阿力坦仓</t>
  </si>
  <si>
    <t xml:space="preserve">152326198012234578</t>
  </si>
  <si>
    <t xml:space="preserve">1980122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宝海霞</t>
  </si>
  <si>
    <t xml:space="preserve">152326198301114580</t>
  </si>
  <si>
    <t xml:space="preserve">19830111</t>
  </si>
  <si>
    <t xml:space="preserve">宝智鑫</t>
  </si>
  <si>
    <t xml:space="preserve">150525201211050015</t>
  </si>
  <si>
    <t xml:space="preserve">20121105</t>
  </si>
  <si>
    <t xml:space="preserve">宝智鹏</t>
  </si>
  <si>
    <t xml:space="preserve">150525201601040170</t>
  </si>
  <si>
    <t xml:space="preserve">20160104</t>
  </si>
  <si>
    <t xml:space="preserve">026063152</t>
  </si>
  <si>
    <t xml:space="preserve">伊峰泉</t>
  </si>
  <si>
    <t xml:space="preserve">152326196011064571</t>
  </si>
  <si>
    <t xml:space="preserve">1960110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杭金灵</t>
  </si>
  <si>
    <t xml:space="preserve">152326195908254586</t>
  </si>
  <si>
    <t xml:space="preserve">19590825</t>
  </si>
  <si>
    <t xml:space="preserve">伊成江</t>
  </si>
  <si>
    <t xml:space="preserve">152326198510254598</t>
  </si>
  <si>
    <t xml:space="preserve">19851025</t>
  </si>
  <si>
    <t xml:space="preserve">026063151</t>
  </si>
  <si>
    <t xml:space="preserve">高金山</t>
  </si>
  <si>
    <t xml:space="preserve">152326196304264577</t>
  </si>
  <si>
    <t xml:space="preserve">1963042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高福德</t>
  </si>
  <si>
    <t xml:space="preserve">152326199510294578</t>
  </si>
  <si>
    <t xml:space="preserve">19951029</t>
  </si>
  <si>
    <t xml:space="preserve">026063163</t>
  </si>
  <si>
    <t xml:space="preserve">宝常福</t>
  </si>
  <si>
    <t xml:space="preserve">152326196807294612</t>
  </si>
  <si>
    <t xml:space="preserve">196807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吴金连</t>
  </si>
  <si>
    <t xml:space="preserve">152326197003124604</t>
  </si>
  <si>
    <t xml:space="preserve">19700312</t>
  </si>
  <si>
    <t xml:space="preserve">宝青格乐图</t>
  </si>
  <si>
    <t xml:space="preserve">152326199203024578</t>
  </si>
  <si>
    <t xml:space="preserve">19920302</t>
  </si>
  <si>
    <t xml:space="preserve">宝青春</t>
  </si>
  <si>
    <t xml:space="preserve">152326200001314580</t>
  </si>
  <si>
    <t xml:space="preserve">20000131</t>
  </si>
  <si>
    <t xml:space="preserve">026063171</t>
  </si>
  <si>
    <t xml:space="preserve">宝英</t>
  </si>
  <si>
    <t xml:space="preserve">15232619610424458X</t>
  </si>
  <si>
    <t xml:space="preserve">1961042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陈金柱</t>
  </si>
  <si>
    <t xml:space="preserve">152326198809184571</t>
  </si>
  <si>
    <t xml:space="preserve">19880918</t>
  </si>
  <si>
    <t xml:space="preserve">026063172</t>
  </si>
  <si>
    <t xml:space="preserve">赵青河</t>
  </si>
  <si>
    <t xml:space="preserve">152326196809294579</t>
  </si>
  <si>
    <t xml:space="preserve">196809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赵风玲</t>
  </si>
  <si>
    <t xml:space="preserve">152326198905014580</t>
  </si>
  <si>
    <t xml:space="preserve">19890501</t>
  </si>
  <si>
    <t xml:space="preserve">026063141</t>
  </si>
  <si>
    <t xml:space="preserve">宝玉龙</t>
  </si>
  <si>
    <t xml:space="preserve">152326195708184579</t>
  </si>
  <si>
    <t xml:space="preserve">195708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张国木达</t>
  </si>
  <si>
    <t xml:space="preserve">152326195507154584</t>
  </si>
  <si>
    <t xml:space="preserve">19550715</t>
  </si>
  <si>
    <t xml:space="preserve">宝巴根那</t>
  </si>
  <si>
    <t xml:space="preserve">152326198801224575</t>
  </si>
  <si>
    <t xml:space="preserve">19880122</t>
  </si>
  <si>
    <t xml:space="preserve">欣荣</t>
  </si>
  <si>
    <t xml:space="preserve">152326199109235627</t>
  </si>
  <si>
    <t xml:space="preserve">19910923</t>
  </si>
  <si>
    <t xml:space="preserve">宝安妮儿</t>
  </si>
  <si>
    <t xml:space="preserve">150525201605160081</t>
  </si>
  <si>
    <t xml:space="preserve">20160516</t>
  </si>
  <si>
    <t xml:space="preserve">026063196</t>
  </si>
  <si>
    <t xml:space="preserve">吴祥</t>
  </si>
  <si>
    <t xml:space="preserve">152326195910104579</t>
  </si>
  <si>
    <t xml:space="preserve">195910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侯晶喜</t>
  </si>
  <si>
    <t xml:space="preserve">152326196010174584</t>
  </si>
  <si>
    <t xml:space="preserve">19601017</t>
  </si>
  <si>
    <t xml:space="preserve">吴乌兰巴拉</t>
  </si>
  <si>
    <t xml:space="preserve">152326198605164579</t>
  </si>
  <si>
    <t xml:space="preserve">19860516</t>
  </si>
  <si>
    <t xml:space="preserve">吴萨如拉</t>
  </si>
  <si>
    <t xml:space="preserve">152326198505124588</t>
  </si>
  <si>
    <t xml:space="preserve">19850512</t>
  </si>
  <si>
    <t xml:space="preserve">宝乌日柴夫</t>
  </si>
  <si>
    <t xml:space="preserve">152326198711090921</t>
  </si>
  <si>
    <t xml:space="preserve">19871109</t>
  </si>
  <si>
    <t xml:space="preserve">纳日麦</t>
  </si>
  <si>
    <t xml:space="preserve">150525201610180255</t>
  </si>
  <si>
    <t xml:space="preserve">20161018</t>
  </si>
  <si>
    <t xml:space="preserve">026063209</t>
  </si>
  <si>
    <t xml:space="preserve">刁玉</t>
  </si>
  <si>
    <t xml:space="preserve">152326195912184576</t>
  </si>
  <si>
    <t xml:space="preserve">195912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t xml:space="preserve">王玉梅</t>
  </si>
  <si>
    <t xml:space="preserve">152326196103054581</t>
  </si>
  <si>
    <t xml:space="preserve">19610305</t>
  </si>
  <si>
    <t xml:space="preserve">900060914</t>
  </si>
  <si>
    <t xml:space="preserve">郭艳美</t>
  </si>
  <si>
    <t xml:space="preserve">152326199001074585</t>
  </si>
  <si>
    <t xml:space="preserve">户口</t>
  </si>
  <si>
    <t xml:space="preserve">19900107</t>
  </si>
  <si>
    <t xml:space="preserve">026063203</t>
  </si>
  <si>
    <t xml:space="preserve">陈龙</t>
  </si>
  <si>
    <t xml:space="preserve">152326198601254577</t>
  </si>
  <si>
    <t xml:space="preserve">1986012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026063186</t>
  </si>
  <si>
    <t xml:space="preserve">宝常顺</t>
  </si>
  <si>
    <t xml:space="preserve">152326199304204578</t>
  </si>
  <si>
    <t xml:space="preserve">1993042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t xml:space="preserve">白格日乐</t>
  </si>
  <si>
    <t xml:space="preserve">152326196509124586</t>
  </si>
  <si>
    <t xml:space="preserve">19650912</t>
  </si>
  <si>
    <t xml:space="preserve">宝常锁</t>
  </si>
  <si>
    <t xml:space="preserve">152326199004244578</t>
  </si>
  <si>
    <t xml:space="preserve">19900424</t>
  </si>
  <si>
    <t xml:space="preserve">026063179</t>
  </si>
  <si>
    <t xml:space="preserve">梁德喜</t>
  </si>
  <si>
    <t xml:space="preserve">152326195606224576</t>
  </si>
  <si>
    <t xml:space="preserve">195606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宝玉</t>
  </si>
  <si>
    <t xml:space="preserve">152326195904044602</t>
  </si>
  <si>
    <t xml:space="preserve">19590404</t>
  </si>
  <si>
    <t xml:space="preserve">026063175</t>
  </si>
  <si>
    <t xml:space="preserve">徐景贵</t>
  </si>
  <si>
    <t xml:space="preserve">152326195506024577</t>
  </si>
  <si>
    <t xml:space="preserve">195506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t xml:space="preserve">薛永芝</t>
  </si>
  <si>
    <t xml:space="preserve">152326195311044586</t>
  </si>
  <si>
    <t xml:space="preserve">19531104</t>
  </si>
  <si>
    <t xml:space="preserve">026063202</t>
  </si>
  <si>
    <t xml:space="preserve">史永华</t>
  </si>
  <si>
    <t xml:space="preserve">152326197207084579</t>
  </si>
  <si>
    <t xml:space="preserve">1972070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郑彩霞</t>
  </si>
  <si>
    <t xml:space="preserve">152326197512264605</t>
  </si>
  <si>
    <t xml:space="preserve">19751226</t>
  </si>
  <si>
    <t xml:space="preserve">史雅静</t>
  </si>
  <si>
    <t xml:space="preserve">152326199911214583</t>
  </si>
  <si>
    <t xml:space="preserve">19991121</t>
  </si>
  <si>
    <t xml:space="preserve">史雅如</t>
  </si>
  <si>
    <t xml:space="preserve">152326200411204587</t>
  </si>
  <si>
    <t xml:space="preserve">20041120</t>
  </si>
  <si>
    <t xml:space="preserve">026063207</t>
  </si>
  <si>
    <t xml:space="preserve">王查干巴拉</t>
  </si>
  <si>
    <t xml:space="preserve">152326196007094575</t>
  </si>
  <si>
    <t xml:space="preserve">196007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号</t>
    </r>
  </si>
  <si>
    <t xml:space="preserve">金锁</t>
  </si>
  <si>
    <t xml:space="preserve">152326196002104586</t>
  </si>
  <si>
    <t xml:space="preserve">19600210</t>
  </si>
  <si>
    <t xml:space="preserve">王双喜</t>
  </si>
  <si>
    <t xml:space="preserve">152326198711274579</t>
  </si>
  <si>
    <t xml:space="preserve">19871127</t>
  </si>
  <si>
    <t xml:space="preserve">英英</t>
  </si>
  <si>
    <t xml:space="preserve">152326198611084583</t>
  </si>
  <si>
    <t xml:space="preserve">19861108</t>
  </si>
  <si>
    <t xml:space="preserve">王天冉</t>
  </si>
  <si>
    <t xml:space="preserve">150525201304304571</t>
  </si>
  <si>
    <t xml:space="preserve">20130430</t>
  </si>
  <si>
    <t xml:space="preserve">026063189</t>
  </si>
  <si>
    <t xml:space="preserve">陈海明山</t>
  </si>
  <si>
    <t xml:space="preserve">152326195206164578</t>
  </si>
  <si>
    <t xml:space="preserve">195206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杜金良</t>
  </si>
  <si>
    <t xml:space="preserve">152326194910014587</t>
  </si>
  <si>
    <t xml:space="preserve">19491001</t>
  </si>
  <si>
    <t xml:space="preserve">026063178</t>
  </si>
  <si>
    <t xml:space="preserve">陈青龙</t>
  </si>
  <si>
    <t xml:space="preserve">152326197202094575</t>
  </si>
  <si>
    <t xml:space="preserve">197202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龚那仁格日乐</t>
  </si>
  <si>
    <t xml:space="preserve">152326197301054608</t>
  </si>
  <si>
    <t xml:space="preserve">19730105</t>
  </si>
  <si>
    <t xml:space="preserve">陈彩虹</t>
  </si>
  <si>
    <t xml:space="preserve">152326199712174582</t>
  </si>
  <si>
    <t xml:space="preserve">19971217</t>
  </si>
  <si>
    <t xml:space="preserve">026063185</t>
  </si>
  <si>
    <t xml:space="preserve">白钢宝</t>
  </si>
  <si>
    <t xml:space="preserve">152326197501054573</t>
  </si>
  <si>
    <t xml:space="preserve">197501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</t>
    </r>
  </si>
  <si>
    <t xml:space="preserve">刘田梅</t>
  </si>
  <si>
    <t xml:space="preserve">152326197709237643</t>
  </si>
  <si>
    <t xml:space="preserve">19770923</t>
  </si>
  <si>
    <t xml:space="preserve">白文江</t>
  </si>
  <si>
    <t xml:space="preserve">152326200410104576</t>
  </si>
  <si>
    <t xml:space="preserve">20041010</t>
  </si>
  <si>
    <t xml:space="preserve">白文静</t>
  </si>
  <si>
    <t xml:space="preserve">150525201409044585</t>
  </si>
  <si>
    <t xml:space="preserve">20140904</t>
  </si>
  <si>
    <t xml:space="preserve">026063174</t>
  </si>
  <si>
    <t xml:space="preserve">陈青海</t>
  </si>
  <si>
    <t xml:space="preserve">152326197309094575</t>
  </si>
  <si>
    <t xml:space="preserve">197309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李风华</t>
  </si>
  <si>
    <t xml:space="preserve">152326197809184585</t>
  </si>
  <si>
    <t xml:space="preserve">19780918</t>
  </si>
  <si>
    <t xml:space="preserve">陈志男</t>
  </si>
  <si>
    <t xml:space="preserve">152326199912254595</t>
  </si>
  <si>
    <t xml:space="preserve">19991225</t>
  </si>
  <si>
    <t xml:space="preserve">026063281</t>
  </si>
  <si>
    <t xml:space="preserve">白哈日巴拉</t>
  </si>
  <si>
    <t xml:space="preserve">152326195606104574</t>
  </si>
  <si>
    <t xml:space="preserve">19560610</t>
  </si>
  <si>
    <t xml:space="preserve">026063176</t>
  </si>
  <si>
    <t xml:space="preserve">宝宝力高</t>
  </si>
  <si>
    <t xml:space="preserve">152326197902174576</t>
  </si>
  <si>
    <t xml:space="preserve">1979021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阿其拉图</t>
  </si>
  <si>
    <t xml:space="preserve">152326197212174579</t>
  </si>
  <si>
    <t xml:space="preserve">19721217</t>
  </si>
  <si>
    <t xml:space="preserve">嫂</t>
  </si>
  <si>
    <t xml:space="preserve">肖桂英</t>
  </si>
  <si>
    <t xml:space="preserve">152326196810274604</t>
  </si>
  <si>
    <t xml:space="preserve">19681027</t>
  </si>
  <si>
    <t xml:space="preserve">宝勿力吉木日额</t>
  </si>
  <si>
    <t xml:space="preserve">152326198710024578</t>
  </si>
  <si>
    <t xml:space="preserve">19871002</t>
  </si>
  <si>
    <t xml:space="preserve">弟媳</t>
  </si>
  <si>
    <t xml:space="preserve">李海红</t>
  </si>
  <si>
    <t xml:space="preserve">152326198406251485</t>
  </si>
  <si>
    <t xml:space="preserve">19840625</t>
  </si>
  <si>
    <t xml:space="preserve">侄子</t>
  </si>
  <si>
    <t xml:space="preserve">宝太山</t>
  </si>
  <si>
    <t xml:space="preserve">152326199606094570</t>
  </si>
  <si>
    <t xml:space="preserve">19960609</t>
  </si>
  <si>
    <t xml:space="preserve">侄女</t>
  </si>
  <si>
    <t xml:space="preserve">宝熙吉乐</t>
  </si>
  <si>
    <t xml:space="preserve">15052520120531458X</t>
  </si>
  <si>
    <t xml:space="preserve">20120531</t>
  </si>
  <si>
    <t xml:space="preserve">026063211</t>
  </si>
  <si>
    <t xml:space="preserve">宝铁龙</t>
  </si>
  <si>
    <t xml:space="preserve">15232619511008459X</t>
  </si>
  <si>
    <t xml:space="preserve">19511008</t>
  </si>
  <si>
    <t xml:space="preserve">梁马日财</t>
  </si>
  <si>
    <t xml:space="preserve">152326195105144607</t>
  </si>
  <si>
    <t xml:space="preserve">19510514</t>
  </si>
  <si>
    <t xml:space="preserve">026063194</t>
  </si>
  <si>
    <t xml:space="preserve">王金山</t>
  </si>
  <si>
    <t xml:space="preserve">152326196508034570</t>
  </si>
  <si>
    <t xml:space="preserve">196508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宝金歌</t>
  </si>
  <si>
    <t xml:space="preserve">15232619720410460X</t>
  </si>
  <si>
    <t xml:space="preserve">19720410</t>
  </si>
  <si>
    <t xml:space="preserve">王春霞</t>
  </si>
  <si>
    <t xml:space="preserve">152326199508024587</t>
  </si>
  <si>
    <t xml:space="preserve">19950802</t>
  </si>
  <si>
    <t xml:space="preserve">026063208</t>
  </si>
  <si>
    <t xml:space="preserve">徐景富</t>
  </si>
  <si>
    <t xml:space="preserve">152326196304284578</t>
  </si>
  <si>
    <t xml:space="preserve">196304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王玉芝</t>
  </si>
  <si>
    <t xml:space="preserve">152326196309264605</t>
  </si>
  <si>
    <t xml:space="preserve">19630926</t>
  </si>
  <si>
    <t xml:space="preserve">徐志敏</t>
  </si>
  <si>
    <t xml:space="preserve">152326198712104571</t>
  </si>
  <si>
    <t xml:space="preserve">19871210</t>
  </si>
  <si>
    <t xml:space="preserve">026063182</t>
  </si>
  <si>
    <t xml:space="preserve">狄丽娜</t>
  </si>
  <si>
    <t xml:space="preserve">152326199109154587</t>
  </si>
  <si>
    <t xml:space="preserve">199109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026063210</t>
  </si>
  <si>
    <t xml:space="preserve">王财吉日呼</t>
  </si>
  <si>
    <t xml:space="preserve">152326198511124576</t>
  </si>
  <si>
    <t xml:space="preserve">198511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吴根小</t>
  </si>
  <si>
    <t xml:space="preserve">152326198610234586</t>
  </si>
  <si>
    <t xml:space="preserve">19861023</t>
  </si>
  <si>
    <t xml:space="preserve">王可馨</t>
  </si>
  <si>
    <t xml:space="preserve">15052520120507458X</t>
  </si>
  <si>
    <t xml:space="preserve">20120507</t>
  </si>
  <si>
    <t xml:space="preserve">王泽馨</t>
  </si>
  <si>
    <t xml:space="preserve">15052520160713010X</t>
  </si>
  <si>
    <t xml:space="preserve">20160713</t>
  </si>
  <si>
    <t xml:space="preserve">026063173</t>
  </si>
  <si>
    <t xml:space="preserve">宝柱</t>
  </si>
  <si>
    <t xml:space="preserve">152326196601264573</t>
  </si>
  <si>
    <t xml:space="preserve">1966012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刘财音其其格</t>
  </si>
  <si>
    <t xml:space="preserve">152326196611034587</t>
  </si>
  <si>
    <t xml:space="preserve">19661103</t>
  </si>
  <si>
    <t xml:space="preserve">宝国强</t>
  </si>
  <si>
    <t xml:space="preserve">152326199905104572</t>
  </si>
  <si>
    <t xml:space="preserve">19990510</t>
  </si>
  <si>
    <t xml:space="preserve">宝美灵</t>
  </si>
  <si>
    <t xml:space="preserve">152326199502114581</t>
  </si>
  <si>
    <t xml:space="preserve">19950211</t>
  </si>
  <si>
    <t xml:space="preserve">李格日乐</t>
  </si>
  <si>
    <t xml:space="preserve">152326192508094583</t>
  </si>
  <si>
    <t xml:space="preserve">19250809</t>
  </si>
  <si>
    <t xml:space="preserve">胡宝山</t>
  </si>
  <si>
    <t xml:space="preserve">152326196003074577</t>
  </si>
  <si>
    <t xml:space="preserve">19600307</t>
  </si>
  <si>
    <t xml:space="preserve">026068409</t>
  </si>
  <si>
    <t xml:space="preserve">伊小强</t>
  </si>
  <si>
    <t xml:space="preserve">152326197105054598</t>
  </si>
  <si>
    <t xml:space="preserve">197105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026063190</t>
  </si>
  <si>
    <t xml:space="preserve">陈哈斯朝鲁</t>
  </si>
  <si>
    <t xml:space="preserve">15232619730502457X</t>
  </si>
  <si>
    <t xml:space="preserve">197305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t xml:space="preserve">钟淑琴</t>
  </si>
  <si>
    <t xml:space="preserve">152326197110274587</t>
  </si>
  <si>
    <t xml:space="preserve">19711027</t>
  </si>
  <si>
    <t xml:space="preserve">026063205</t>
  </si>
  <si>
    <t xml:space="preserve">陈额木格图</t>
  </si>
  <si>
    <t xml:space="preserve">152326197010224574</t>
  </si>
  <si>
    <t xml:space="preserve">197010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t xml:space="preserve">宝银花</t>
  </si>
  <si>
    <t xml:space="preserve">152326196904304587</t>
  </si>
  <si>
    <t xml:space="preserve">19690430</t>
  </si>
  <si>
    <t xml:space="preserve">陈宏亮</t>
  </si>
  <si>
    <t xml:space="preserve">152326200012134593</t>
  </si>
  <si>
    <t xml:space="preserve">20001213</t>
  </si>
  <si>
    <t xml:space="preserve">026063180</t>
  </si>
  <si>
    <t xml:space="preserve">赵海龙</t>
  </si>
  <si>
    <t xml:space="preserve">152326195206254573</t>
  </si>
  <si>
    <t xml:space="preserve">1952062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胡一日车</t>
  </si>
  <si>
    <t xml:space="preserve">152326195402204581</t>
  </si>
  <si>
    <t xml:space="preserve">19540220</t>
  </si>
  <si>
    <t xml:space="preserve">赵风田</t>
  </si>
  <si>
    <t xml:space="preserve">152326198203154570</t>
  </si>
  <si>
    <t xml:space="preserve">19820315</t>
  </si>
  <si>
    <t xml:space="preserve">谭敏</t>
  </si>
  <si>
    <t xml:space="preserve">320325197904154521</t>
  </si>
  <si>
    <t xml:space="preserve">19790415</t>
  </si>
  <si>
    <t xml:space="preserve">800002478</t>
  </si>
  <si>
    <t xml:space="preserve">赵风军</t>
  </si>
  <si>
    <t xml:space="preserve">152326197702164592</t>
  </si>
  <si>
    <t xml:space="preserve">197702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何春</t>
  </si>
  <si>
    <t xml:space="preserve">152326197511184582</t>
  </si>
  <si>
    <t xml:space="preserve">19751118</t>
  </si>
  <si>
    <t xml:space="preserve">赵治国</t>
  </si>
  <si>
    <t xml:space="preserve">150525201310244595</t>
  </si>
  <si>
    <t xml:space="preserve">20131024</t>
  </si>
  <si>
    <t xml:space="preserve">026063183</t>
  </si>
  <si>
    <t xml:space="preserve">白扎木散</t>
  </si>
  <si>
    <t xml:space="preserve">152326195506134573</t>
  </si>
  <si>
    <t xml:space="preserve">1955061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t xml:space="preserve">吴铁彩花</t>
  </si>
  <si>
    <t xml:space="preserve">152326196508204584</t>
  </si>
  <si>
    <t xml:space="preserve">19650820</t>
  </si>
  <si>
    <t xml:space="preserve">白福龙</t>
  </si>
  <si>
    <t xml:space="preserve">152326198808174574</t>
  </si>
  <si>
    <t xml:space="preserve">19880817</t>
  </si>
  <si>
    <t xml:space="preserve">白福峰</t>
  </si>
  <si>
    <t xml:space="preserve">152326199203044595</t>
  </si>
  <si>
    <t xml:space="preserve">026063198</t>
  </si>
  <si>
    <t xml:space="preserve">白金山</t>
  </si>
  <si>
    <t xml:space="preserve">152326195810104571</t>
  </si>
  <si>
    <t xml:space="preserve">195810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t xml:space="preserve">白常宝</t>
  </si>
  <si>
    <t xml:space="preserve">15232619870126457X</t>
  </si>
  <si>
    <t xml:space="preserve">19870126</t>
  </si>
  <si>
    <t xml:space="preserve">白图雅</t>
  </si>
  <si>
    <t xml:space="preserve">152326198906014582</t>
  </si>
  <si>
    <t xml:space="preserve">19890601</t>
  </si>
  <si>
    <t xml:space="preserve">026063201</t>
  </si>
  <si>
    <t xml:space="preserve">宝团花</t>
  </si>
  <si>
    <t xml:space="preserve">152326195205184585</t>
  </si>
  <si>
    <t xml:space="preserve">195205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026063177</t>
  </si>
  <si>
    <t xml:space="preserve">陈百岁</t>
  </si>
  <si>
    <t xml:space="preserve">152326196510154571</t>
  </si>
  <si>
    <t xml:space="preserve">196510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026063187</t>
  </si>
  <si>
    <t xml:space="preserve">高百春</t>
  </si>
  <si>
    <t xml:space="preserve">152326198403274577</t>
  </si>
  <si>
    <t xml:space="preserve">1984032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t xml:space="preserve">高好斯</t>
  </si>
  <si>
    <t xml:space="preserve">152326195509244591</t>
  </si>
  <si>
    <t xml:space="preserve">19550924</t>
  </si>
  <si>
    <t xml:space="preserve">026063204</t>
  </si>
  <si>
    <t xml:space="preserve">席常青</t>
  </si>
  <si>
    <t xml:space="preserve">152326198201164572</t>
  </si>
  <si>
    <t xml:space="preserve">198201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t xml:space="preserve">吴金莲</t>
  </si>
  <si>
    <t xml:space="preserve">15232619881005562X</t>
  </si>
  <si>
    <t xml:space="preserve">19881005</t>
  </si>
  <si>
    <t xml:space="preserve">席英杰</t>
  </si>
  <si>
    <t xml:space="preserve">150525201612190190</t>
  </si>
  <si>
    <t xml:space="preserve">20161219</t>
  </si>
  <si>
    <t xml:space="preserve">席嘉晗</t>
  </si>
  <si>
    <t xml:space="preserve">150525201208274587</t>
  </si>
  <si>
    <t xml:space="preserve">20120827</t>
  </si>
  <si>
    <t xml:space="preserve">026068411</t>
  </si>
  <si>
    <t xml:space="preserve">宝巴乙拉</t>
  </si>
  <si>
    <t xml:space="preserve">152326197010124573</t>
  </si>
  <si>
    <t xml:space="preserve">197010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t xml:space="preserve">宝大喜</t>
  </si>
  <si>
    <t xml:space="preserve">15232619660425459X</t>
  </si>
  <si>
    <t xml:space="preserve">19660425</t>
  </si>
  <si>
    <t xml:space="preserve">026063193</t>
  </si>
  <si>
    <t xml:space="preserve">李山巴</t>
  </si>
  <si>
    <t xml:space="preserve">152326196206124570</t>
  </si>
  <si>
    <t xml:space="preserve">196206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t xml:space="preserve">吴其木格</t>
  </si>
  <si>
    <t xml:space="preserve">152326193705134585</t>
  </si>
  <si>
    <t xml:space="preserve">19370513</t>
  </si>
  <si>
    <t xml:space="preserve">026068418</t>
  </si>
  <si>
    <t xml:space="preserve">徐志云</t>
  </si>
  <si>
    <t xml:space="preserve">152326198002124578</t>
  </si>
  <si>
    <t xml:space="preserve">198002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孙桂玲</t>
  </si>
  <si>
    <t xml:space="preserve">15232619780402534X</t>
  </si>
  <si>
    <t xml:space="preserve">19780402</t>
  </si>
  <si>
    <t xml:space="preserve">徐硕</t>
  </si>
  <si>
    <t xml:space="preserve">152326200211144575</t>
  </si>
  <si>
    <t xml:space="preserve">20021114</t>
  </si>
  <si>
    <t xml:space="preserve">026063181</t>
  </si>
  <si>
    <t xml:space="preserve">王志龙</t>
  </si>
  <si>
    <t xml:space="preserve">152326197601254572</t>
  </si>
  <si>
    <t xml:space="preserve">1976012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包那仁格日乐</t>
  </si>
  <si>
    <t xml:space="preserve">15232619781004458X</t>
  </si>
  <si>
    <t xml:space="preserve">19781004</t>
  </si>
  <si>
    <t xml:space="preserve">王宏扬</t>
  </si>
  <si>
    <t xml:space="preserve">15052520120116457X</t>
  </si>
  <si>
    <t xml:space="preserve">20120116</t>
  </si>
  <si>
    <t xml:space="preserve">王宏莉</t>
  </si>
  <si>
    <t xml:space="preserve">152326200108044584</t>
  </si>
  <si>
    <t xml:space="preserve">20010804</t>
  </si>
  <si>
    <t xml:space="preserve">王宏颖</t>
  </si>
  <si>
    <t xml:space="preserve">150525200911104606</t>
  </si>
  <si>
    <t xml:space="preserve">20091110</t>
  </si>
  <si>
    <t xml:space="preserve">026063188</t>
  </si>
  <si>
    <t xml:space="preserve">白常百岁</t>
  </si>
  <si>
    <t xml:space="preserve">152326196808134573</t>
  </si>
  <si>
    <t xml:space="preserve">1968081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t xml:space="preserve">王胡宝力高</t>
  </si>
  <si>
    <t xml:space="preserve">152326196612274582</t>
  </si>
  <si>
    <t xml:space="preserve">19661227</t>
  </si>
  <si>
    <t xml:space="preserve">朝鲁门</t>
  </si>
  <si>
    <t xml:space="preserve">152326199501024576</t>
  </si>
  <si>
    <t xml:space="preserve">19950102</t>
  </si>
  <si>
    <t xml:space="preserve">白文涛</t>
  </si>
  <si>
    <t xml:space="preserve">15232620020313457X</t>
  </si>
  <si>
    <t xml:space="preserve">20020313</t>
  </si>
  <si>
    <t xml:space="preserve">白敖其尔</t>
  </si>
  <si>
    <t xml:space="preserve">15232619440505457X</t>
  </si>
  <si>
    <t xml:space="preserve">妹妹</t>
  </si>
  <si>
    <t xml:space="preserve">白秀英</t>
  </si>
  <si>
    <t xml:space="preserve">15232619771105458X</t>
  </si>
  <si>
    <t xml:space="preserve">19771105</t>
  </si>
  <si>
    <t xml:space="preserve">026063199</t>
  </si>
  <si>
    <t xml:space="preserve">青玲</t>
  </si>
  <si>
    <t xml:space="preserve">152326199404094601</t>
  </si>
  <si>
    <t xml:space="preserve">199404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号</t>
    </r>
  </si>
  <si>
    <t xml:space="preserve">祖母</t>
  </si>
  <si>
    <t xml:space="preserve">吴莫德格</t>
  </si>
  <si>
    <t xml:space="preserve">152326193909094589</t>
  </si>
  <si>
    <t xml:space="preserve">19390909</t>
  </si>
  <si>
    <t xml:space="preserve">026063206</t>
  </si>
  <si>
    <t xml:space="preserve">白阿力坦宝力高</t>
  </si>
  <si>
    <t xml:space="preserve">15232619680920457X</t>
  </si>
  <si>
    <t xml:space="preserve">1968092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t xml:space="preserve">026068412</t>
  </si>
  <si>
    <t xml:space="preserve">白百岁</t>
  </si>
  <si>
    <t xml:space="preserve">152326196811134574</t>
  </si>
  <si>
    <t xml:space="preserve">1968111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t xml:space="preserve">白月香</t>
  </si>
  <si>
    <t xml:space="preserve">152326197505204583</t>
  </si>
  <si>
    <t xml:space="preserve">19750520</t>
  </si>
  <si>
    <t xml:space="preserve">白海宝</t>
  </si>
  <si>
    <t xml:space="preserve">152326200112014572</t>
  </si>
  <si>
    <t xml:space="preserve">20011201</t>
  </si>
  <si>
    <t xml:space="preserve">白乌仁铁道</t>
  </si>
  <si>
    <t xml:space="preserve">15232619430802458X</t>
  </si>
  <si>
    <t xml:space="preserve">19430802</t>
  </si>
  <si>
    <t xml:space="preserve">026063191</t>
  </si>
  <si>
    <t xml:space="preserve">宝山</t>
  </si>
  <si>
    <t xml:space="preserve">152326195507214575</t>
  </si>
  <si>
    <t xml:space="preserve">195507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t xml:space="preserve">韩来小</t>
  </si>
  <si>
    <t xml:space="preserve">152326195410064582</t>
  </si>
  <si>
    <t xml:space="preserve">19541006</t>
  </si>
  <si>
    <t xml:space="preserve">宝民</t>
  </si>
  <si>
    <t xml:space="preserve">152326198306074573</t>
  </si>
  <si>
    <t xml:space="preserve">19830607</t>
  </si>
  <si>
    <t xml:space="preserve">026063195</t>
  </si>
  <si>
    <t xml:space="preserve">刁金</t>
  </si>
  <si>
    <t xml:space="preserve">152326196310104596</t>
  </si>
  <si>
    <t xml:space="preserve">196310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t xml:space="preserve">王秀芬</t>
  </si>
  <si>
    <t xml:space="preserve">152326196505054584</t>
  </si>
  <si>
    <t xml:space="preserve">19650505</t>
  </si>
  <si>
    <t xml:space="preserve">刁美灵</t>
  </si>
  <si>
    <t xml:space="preserve">152326198808284589</t>
  </si>
  <si>
    <t xml:space="preserve">19880828</t>
  </si>
  <si>
    <t xml:space="preserve">刁春玲</t>
  </si>
  <si>
    <t xml:space="preserve">152326199101064587</t>
  </si>
  <si>
    <t xml:space="preserve">19910106</t>
  </si>
  <si>
    <t xml:space="preserve">外孙子</t>
  </si>
  <si>
    <t xml:space="preserve">孙嘉辰</t>
  </si>
  <si>
    <t xml:space="preserve">15052520160519007X</t>
  </si>
  <si>
    <t xml:space="preserve">满族</t>
  </si>
  <si>
    <t xml:space="preserve">20160519</t>
  </si>
  <si>
    <t xml:space="preserve">026063192</t>
  </si>
  <si>
    <t xml:space="preserve">王淑霞</t>
  </si>
  <si>
    <t xml:space="preserve">152326196507134588</t>
  </si>
  <si>
    <t xml:space="preserve">1965071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t xml:space="preserve">史文博</t>
  </si>
  <si>
    <t xml:space="preserve">150525201712250154</t>
  </si>
  <si>
    <t xml:space="preserve">20171225</t>
  </si>
  <si>
    <t xml:space="preserve">史晓军</t>
  </si>
  <si>
    <t xml:space="preserve">152326198808224578</t>
  </si>
  <si>
    <t xml:space="preserve">19880822</t>
  </si>
  <si>
    <t xml:space="preserve">史晓凤</t>
  </si>
  <si>
    <t xml:space="preserve">152326198712164582</t>
  </si>
  <si>
    <t xml:space="preserve">19871216</t>
  </si>
  <si>
    <t xml:space="preserve">金如霞</t>
  </si>
  <si>
    <t xml:space="preserve">152326199602085626</t>
  </si>
  <si>
    <t xml:space="preserve">19960208</t>
  </si>
  <si>
    <t xml:space="preserve">史丽新</t>
  </si>
  <si>
    <t xml:space="preserve">150525201508304602</t>
  </si>
  <si>
    <t xml:space="preserve">20150830</t>
  </si>
  <si>
    <t xml:space="preserve">026063197</t>
  </si>
  <si>
    <t xml:space="preserve">刘常岁</t>
  </si>
  <si>
    <t xml:space="preserve">152326195207194576</t>
  </si>
  <si>
    <t xml:space="preserve">195207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t xml:space="preserve">陈结籽</t>
  </si>
  <si>
    <t xml:space="preserve">152326195005104587</t>
  </si>
  <si>
    <t xml:space="preserve">19500510</t>
  </si>
  <si>
    <t xml:space="preserve">刘宝</t>
  </si>
  <si>
    <t xml:space="preserve">15232619780227457X</t>
  </si>
  <si>
    <t xml:space="preserve">19780227</t>
  </si>
  <si>
    <t xml:space="preserve">冯雪梅</t>
  </si>
  <si>
    <t xml:space="preserve">152326198211041189</t>
  </si>
  <si>
    <t xml:space="preserve">19821104</t>
  </si>
  <si>
    <t xml:space="preserve">刘晟辉</t>
  </si>
  <si>
    <t xml:space="preserve">152326200401104574</t>
  </si>
  <si>
    <t xml:space="preserve">20040110</t>
  </si>
  <si>
    <t xml:space="preserve">刘雅丽</t>
  </si>
  <si>
    <t xml:space="preserve">152326200809274585</t>
  </si>
  <si>
    <t xml:space="preserve">20080927</t>
  </si>
  <si>
    <t xml:space="preserve">026063235</t>
  </si>
  <si>
    <t xml:space="preserve">刘常柱</t>
  </si>
  <si>
    <t xml:space="preserve">152326195901194576</t>
  </si>
  <si>
    <t xml:space="preserve">195901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t xml:space="preserve">高金花</t>
  </si>
  <si>
    <t xml:space="preserve">152326195911034584</t>
  </si>
  <si>
    <t xml:space="preserve">19591103</t>
  </si>
  <si>
    <t xml:space="preserve">刘萨仁</t>
  </si>
  <si>
    <t xml:space="preserve">152326198701074581</t>
  </si>
  <si>
    <t xml:space="preserve">19870107</t>
  </si>
  <si>
    <t xml:space="preserve">026063234</t>
  </si>
  <si>
    <t xml:space="preserve">席朝老</t>
  </si>
  <si>
    <t xml:space="preserve">152326196902194572</t>
  </si>
  <si>
    <t xml:space="preserve">196902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t xml:space="preserve">宝金花</t>
  </si>
  <si>
    <t xml:space="preserve">152326196502164585</t>
  </si>
  <si>
    <t xml:space="preserve">19650216</t>
  </si>
  <si>
    <t xml:space="preserve">026063241</t>
  </si>
  <si>
    <t xml:space="preserve">席阿木财图</t>
  </si>
  <si>
    <t xml:space="preserve">152326196208164576</t>
  </si>
  <si>
    <t xml:space="preserve">196208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t xml:space="preserve">王玉琴</t>
  </si>
  <si>
    <t xml:space="preserve">152326196509104585</t>
  </si>
  <si>
    <t xml:space="preserve">19650910</t>
  </si>
  <si>
    <t xml:space="preserve">026063226</t>
  </si>
  <si>
    <t xml:space="preserve">李青海</t>
  </si>
  <si>
    <t xml:space="preserve">15232619740217457X</t>
  </si>
  <si>
    <t xml:space="preserve">1974021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t xml:space="preserve">刘玉兰</t>
  </si>
  <si>
    <t xml:space="preserve">152326197009284609</t>
  </si>
  <si>
    <t xml:space="preserve">19700928</t>
  </si>
  <si>
    <t xml:space="preserve">李纲</t>
  </si>
  <si>
    <t xml:space="preserve">152326199501294576</t>
  </si>
  <si>
    <t xml:space="preserve">19950129</t>
  </si>
  <si>
    <t xml:space="preserve">赵青梅</t>
  </si>
  <si>
    <t xml:space="preserve">152326195002194580</t>
  </si>
  <si>
    <t xml:space="preserve">19500219</t>
  </si>
  <si>
    <t xml:space="preserve">026063243</t>
  </si>
  <si>
    <t xml:space="preserve">白勤</t>
  </si>
  <si>
    <t xml:space="preserve">152326195601024575</t>
  </si>
  <si>
    <t xml:space="preserve">195601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号</t>
    </r>
  </si>
  <si>
    <t xml:space="preserve">宝春花</t>
  </si>
  <si>
    <t xml:space="preserve">152326195804154580</t>
  </si>
  <si>
    <t xml:space="preserve">19580415</t>
  </si>
  <si>
    <t xml:space="preserve">白呼日乐巴特尔</t>
  </si>
  <si>
    <t xml:space="preserve">152326198207294570</t>
  </si>
  <si>
    <t xml:space="preserve">19820729</t>
  </si>
  <si>
    <t xml:space="preserve">白阿斯冷</t>
  </si>
  <si>
    <t xml:space="preserve">152326193407214579</t>
  </si>
  <si>
    <t xml:space="preserve">19340721</t>
  </si>
  <si>
    <t xml:space="preserve">026063240</t>
  </si>
  <si>
    <t xml:space="preserve">李青龙</t>
  </si>
  <si>
    <t xml:space="preserve">152326197209074577</t>
  </si>
  <si>
    <t xml:space="preserve">197209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t xml:space="preserve">陈毛一很</t>
  </si>
  <si>
    <t xml:space="preserve">152326197402084582</t>
  </si>
  <si>
    <t xml:space="preserve">19740208</t>
  </si>
  <si>
    <t xml:space="preserve">李志强</t>
  </si>
  <si>
    <t xml:space="preserve">152326200402014570</t>
  </si>
  <si>
    <t xml:space="preserve">20040201</t>
  </si>
  <si>
    <t xml:space="preserve">026063215</t>
  </si>
  <si>
    <t xml:space="preserve">白敖斯老</t>
  </si>
  <si>
    <t xml:space="preserve">152326195809084577</t>
  </si>
  <si>
    <t xml:space="preserve">1958090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号</t>
    </r>
  </si>
  <si>
    <t xml:space="preserve">刁秀琴</t>
  </si>
  <si>
    <t xml:space="preserve">152326196606024587</t>
  </si>
  <si>
    <t xml:space="preserve">19660602</t>
  </si>
  <si>
    <t xml:space="preserve">白百顺</t>
  </si>
  <si>
    <t xml:space="preserve">152326199309194575</t>
  </si>
  <si>
    <t xml:space="preserve">19930919</t>
  </si>
  <si>
    <t xml:space="preserve">026063231</t>
  </si>
  <si>
    <t xml:space="preserve">史志学</t>
  </si>
  <si>
    <t xml:space="preserve">152326198708184572</t>
  </si>
  <si>
    <t xml:space="preserve">198708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号</t>
    </r>
  </si>
  <si>
    <t xml:space="preserve">李淑丽</t>
  </si>
  <si>
    <t xml:space="preserve">152326198709045363</t>
  </si>
  <si>
    <t xml:space="preserve">19870904</t>
  </si>
  <si>
    <t xml:space="preserve">史铭洋</t>
  </si>
  <si>
    <t xml:space="preserve">150525201105134573</t>
  </si>
  <si>
    <t xml:space="preserve">20110513</t>
  </si>
  <si>
    <t xml:space="preserve">史梦阳</t>
  </si>
  <si>
    <t xml:space="preserve">150525200909154583</t>
  </si>
  <si>
    <t xml:space="preserve">20090915</t>
  </si>
  <si>
    <t xml:space="preserve">026063216</t>
  </si>
  <si>
    <t xml:space="preserve">王玉平</t>
  </si>
  <si>
    <t xml:space="preserve">152326197206044575</t>
  </si>
  <si>
    <t xml:space="preserve">1972060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t xml:space="preserve">026063221</t>
  </si>
  <si>
    <t xml:space="preserve">白德喜</t>
  </si>
  <si>
    <t xml:space="preserve">152326196012224573</t>
  </si>
  <si>
    <t xml:space="preserve">196012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籽</t>
  </si>
  <si>
    <t xml:space="preserve">152326196205284628</t>
  </si>
  <si>
    <t xml:space="preserve">19620528</t>
  </si>
  <si>
    <t xml:space="preserve">白金刚</t>
  </si>
  <si>
    <t xml:space="preserve">152326199109254596</t>
  </si>
  <si>
    <t xml:space="preserve">19910925</t>
  </si>
  <si>
    <t xml:space="preserve">白金桩</t>
  </si>
  <si>
    <t xml:space="preserve">15232619941008459X</t>
  </si>
  <si>
    <t xml:space="preserve">19941008</t>
  </si>
  <si>
    <t xml:space="preserve">026063214</t>
  </si>
  <si>
    <t xml:space="preserve">吴巴音拉</t>
  </si>
  <si>
    <t xml:space="preserve">152326196610124572</t>
  </si>
  <si>
    <t xml:space="preserve">196610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陈马莲</t>
  </si>
  <si>
    <t xml:space="preserve">152326196508104583</t>
  </si>
  <si>
    <t xml:space="preserve">19650810</t>
  </si>
  <si>
    <t xml:space="preserve">吴良海</t>
  </si>
  <si>
    <t xml:space="preserve">152326199503044570</t>
  </si>
  <si>
    <t xml:space="preserve">19950304</t>
  </si>
  <si>
    <t xml:space="preserve">026063236</t>
  </si>
  <si>
    <t xml:space="preserve">152326196302284574</t>
  </si>
  <si>
    <t xml:space="preserve">196302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刁秀芬</t>
  </si>
  <si>
    <t xml:space="preserve">152326196301014580</t>
  </si>
  <si>
    <t xml:space="preserve">19630101</t>
  </si>
  <si>
    <t xml:space="preserve">王丽丽</t>
  </si>
  <si>
    <t xml:space="preserve">152326198609234589</t>
  </si>
  <si>
    <t xml:space="preserve">19860923</t>
  </si>
  <si>
    <t xml:space="preserve">026063238</t>
  </si>
  <si>
    <t xml:space="preserve">白特木乐</t>
  </si>
  <si>
    <t xml:space="preserve">152326195205074570</t>
  </si>
  <si>
    <t xml:space="preserve">195205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侯田小</t>
  </si>
  <si>
    <t xml:space="preserve">152326195511214586</t>
  </si>
  <si>
    <t xml:space="preserve">白青龙</t>
  </si>
  <si>
    <t xml:space="preserve">152326198510224575</t>
  </si>
  <si>
    <t xml:space="preserve">19851022</t>
  </si>
  <si>
    <t xml:space="preserve">王凤红</t>
  </si>
  <si>
    <t xml:space="preserve">152326198605214820</t>
  </si>
  <si>
    <t xml:space="preserve">19860521</t>
  </si>
  <si>
    <t xml:space="preserve">026063220</t>
  </si>
  <si>
    <t xml:space="preserve">宝德格舍</t>
  </si>
  <si>
    <t xml:space="preserve">15232619620821457X</t>
  </si>
  <si>
    <t xml:space="preserve">196208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金胡伊日格其</t>
  </si>
  <si>
    <t xml:space="preserve">152326196007274584</t>
  </si>
  <si>
    <t xml:space="preserve">19600727</t>
  </si>
  <si>
    <t xml:space="preserve">宝美荣</t>
  </si>
  <si>
    <t xml:space="preserve">152326198511164607</t>
  </si>
  <si>
    <t xml:space="preserve">19851116</t>
  </si>
  <si>
    <t xml:space="preserve">宝美香</t>
  </si>
  <si>
    <t xml:space="preserve">152326198808124585</t>
  </si>
  <si>
    <t xml:space="preserve">19880812</t>
  </si>
  <si>
    <t xml:space="preserve">宝斯琴高娃</t>
  </si>
  <si>
    <t xml:space="preserve">152326199209094585</t>
  </si>
  <si>
    <t xml:space="preserve">19920909</t>
  </si>
  <si>
    <t xml:space="preserve">026063219</t>
  </si>
  <si>
    <t xml:space="preserve">王丁柱</t>
  </si>
  <si>
    <t xml:space="preserve">152326195708024612</t>
  </si>
  <si>
    <t xml:space="preserve">195708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赵达古拉</t>
  </si>
  <si>
    <t xml:space="preserve">15232619650717458X</t>
  </si>
  <si>
    <t xml:space="preserve">19650717</t>
  </si>
  <si>
    <t xml:space="preserve">王美玲</t>
  </si>
  <si>
    <t xml:space="preserve">152326199207064585</t>
  </si>
  <si>
    <t xml:space="preserve">19920706</t>
  </si>
  <si>
    <t xml:space="preserve">026063239</t>
  </si>
  <si>
    <t xml:space="preserve">陈嘎日达</t>
  </si>
  <si>
    <t xml:space="preserve">152326196411024579</t>
  </si>
  <si>
    <t xml:space="preserve">196411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吴龙金</t>
  </si>
  <si>
    <t xml:space="preserve">152326196312284586</t>
  </si>
  <si>
    <t xml:space="preserve">19631228</t>
  </si>
  <si>
    <t xml:space="preserve">陈永刚</t>
  </si>
  <si>
    <t xml:space="preserve">152326198712164574</t>
  </si>
  <si>
    <t xml:space="preserve">026063244</t>
  </si>
  <si>
    <t xml:space="preserve">董白棠</t>
  </si>
  <si>
    <t xml:space="preserve">152326196611114587</t>
  </si>
  <si>
    <t xml:space="preserve">1966111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宝永军</t>
  </si>
  <si>
    <t xml:space="preserve">152326199207084578</t>
  </si>
  <si>
    <t xml:space="preserve">19920708</t>
  </si>
  <si>
    <t xml:space="preserve">152326199410084610</t>
  </si>
  <si>
    <t xml:space="preserve">026063246</t>
  </si>
  <si>
    <t xml:space="preserve">李云</t>
  </si>
  <si>
    <t xml:space="preserve">152326195809074571</t>
  </si>
  <si>
    <t xml:space="preserve">195809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李红艳</t>
  </si>
  <si>
    <t xml:space="preserve">152326199711164585</t>
  </si>
  <si>
    <t xml:space="preserve">19971116</t>
  </si>
  <si>
    <t xml:space="preserve">026063218</t>
  </si>
  <si>
    <t xml:space="preserve">王生</t>
  </si>
  <si>
    <t xml:space="preserve">152326195503054578</t>
  </si>
  <si>
    <t xml:space="preserve">195503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刘彩云</t>
  </si>
  <si>
    <t xml:space="preserve">152326195612094587</t>
  </si>
  <si>
    <t xml:space="preserve">19561209</t>
  </si>
  <si>
    <t xml:space="preserve">张桂芝</t>
  </si>
  <si>
    <t xml:space="preserve">152326193003054580</t>
  </si>
  <si>
    <t xml:space="preserve">19300305</t>
  </si>
  <si>
    <t xml:space="preserve">026068413</t>
  </si>
  <si>
    <t xml:space="preserve">徐景明</t>
  </si>
  <si>
    <t xml:space="preserve">152326196704204573</t>
  </si>
  <si>
    <t xml:space="preserve">1967042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刘彩荣</t>
  </si>
  <si>
    <t xml:space="preserve">152326196801264586</t>
  </si>
  <si>
    <t xml:space="preserve">19680126</t>
  </si>
  <si>
    <t xml:space="preserve">徐志鹏</t>
  </si>
  <si>
    <t xml:space="preserve">152326199510144596</t>
  </si>
  <si>
    <t xml:space="preserve">19951014</t>
  </si>
  <si>
    <t xml:space="preserve">徐静</t>
  </si>
  <si>
    <t xml:space="preserve">152326199010234587</t>
  </si>
  <si>
    <t xml:space="preserve">19901023</t>
  </si>
  <si>
    <t xml:space="preserve">徐晓欢</t>
  </si>
  <si>
    <t xml:space="preserve">152326199412284587</t>
  </si>
  <si>
    <t xml:space="preserve">19941228</t>
  </si>
  <si>
    <t xml:space="preserve">徐国臣</t>
  </si>
  <si>
    <t xml:space="preserve">152326193112024575</t>
  </si>
  <si>
    <t xml:space="preserve">19311202</t>
  </si>
  <si>
    <t xml:space="preserve">026063212</t>
  </si>
  <si>
    <t xml:space="preserve">王辉</t>
  </si>
  <si>
    <t xml:space="preserve">152326196911034570</t>
  </si>
  <si>
    <t xml:space="preserve">196911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刁秀霞</t>
  </si>
  <si>
    <t xml:space="preserve">152326196902114587</t>
  </si>
  <si>
    <t xml:space="preserve">19690211</t>
  </si>
  <si>
    <t xml:space="preserve">王志远</t>
  </si>
  <si>
    <t xml:space="preserve">152326199303114570</t>
  </si>
  <si>
    <t xml:space="preserve">19930311</t>
  </si>
  <si>
    <t xml:space="preserve">026063229</t>
  </si>
  <si>
    <t xml:space="preserve">狄树青</t>
  </si>
  <si>
    <t xml:space="preserve">15232619470210457X</t>
  </si>
  <si>
    <t xml:space="preserve">194702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葛云兰</t>
  </si>
  <si>
    <t xml:space="preserve">152326195305134585</t>
  </si>
  <si>
    <t xml:space="preserve">19530513</t>
  </si>
  <si>
    <t xml:space="preserve">026063223</t>
  </si>
  <si>
    <t xml:space="preserve">王林</t>
  </si>
  <si>
    <t xml:space="preserve">15232619700506457X</t>
  </si>
  <si>
    <t xml:space="preserve">1970050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李风平</t>
  </si>
  <si>
    <t xml:space="preserve">152326196908294582</t>
  </si>
  <si>
    <t xml:space="preserve">19690829</t>
  </si>
  <si>
    <t xml:space="preserve">王志杰</t>
  </si>
  <si>
    <t xml:space="preserve">152326200107294573</t>
  </si>
  <si>
    <t xml:space="preserve">20010729</t>
  </si>
  <si>
    <t xml:space="preserve">王甜甜</t>
  </si>
  <si>
    <t xml:space="preserve">152326199307134587</t>
  </si>
  <si>
    <t xml:space="preserve">19930713</t>
  </si>
  <si>
    <t xml:space="preserve">026063230</t>
  </si>
  <si>
    <t xml:space="preserve">狄海富</t>
  </si>
  <si>
    <t xml:space="preserve">152326197501134573</t>
  </si>
  <si>
    <t xml:space="preserve">1975011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张秀丽</t>
  </si>
  <si>
    <t xml:space="preserve">152326197204024589</t>
  </si>
  <si>
    <t xml:space="preserve">19720402</t>
  </si>
  <si>
    <t xml:space="preserve">狄馨颖</t>
  </si>
  <si>
    <t xml:space="preserve">152326199909214584</t>
  </si>
  <si>
    <t xml:space="preserve">19990921</t>
  </si>
  <si>
    <t xml:space="preserve">狄馨宇</t>
  </si>
  <si>
    <t xml:space="preserve">152326200510054609</t>
  </si>
  <si>
    <t xml:space="preserve">20051005</t>
  </si>
  <si>
    <t xml:space="preserve">026068419</t>
  </si>
  <si>
    <t xml:space="preserve">刘德</t>
  </si>
  <si>
    <t xml:space="preserve">152326197211274578</t>
  </si>
  <si>
    <t xml:space="preserve">1972112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李那仁高娃</t>
  </si>
  <si>
    <t xml:space="preserve">152326197404224585</t>
  </si>
  <si>
    <t xml:space="preserve">19740422</t>
  </si>
  <si>
    <t xml:space="preserve">刘财音必力格</t>
  </si>
  <si>
    <t xml:space="preserve">152326199503134576</t>
  </si>
  <si>
    <t xml:space="preserve">19950313</t>
  </si>
  <si>
    <t xml:space="preserve">刘勿云必力格</t>
  </si>
  <si>
    <t xml:space="preserve">152326200012184582</t>
  </si>
  <si>
    <t xml:space="preserve">20001218</t>
  </si>
  <si>
    <t xml:space="preserve">026063213</t>
  </si>
  <si>
    <t xml:space="preserve">李占巴</t>
  </si>
  <si>
    <t xml:space="preserve">152326195901284571</t>
  </si>
  <si>
    <t xml:space="preserve">195901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包金良</t>
  </si>
  <si>
    <t xml:space="preserve">15232619580325458X</t>
  </si>
  <si>
    <t xml:space="preserve">19580325</t>
  </si>
  <si>
    <t xml:space="preserve">李晓军</t>
  </si>
  <si>
    <t xml:space="preserve">152326198806264592</t>
  </si>
  <si>
    <t xml:space="preserve">19880626</t>
  </si>
  <si>
    <t xml:space="preserve">席格日乐图牙</t>
  </si>
  <si>
    <t xml:space="preserve">152326198709104589</t>
  </si>
  <si>
    <t xml:space="preserve">19870910</t>
  </si>
  <si>
    <t xml:space="preserve">李佳美</t>
  </si>
  <si>
    <t xml:space="preserve">150525201102100060</t>
  </si>
  <si>
    <t xml:space="preserve">20110210</t>
  </si>
  <si>
    <t xml:space="preserve">李佳馨</t>
  </si>
  <si>
    <t xml:space="preserve">150525201412154603</t>
  </si>
  <si>
    <t xml:space="preserve">20141215</t>
  </si>
  <si>
    <t xml:space="preserve">026063217</t>
  </si>
  <si>
    <t xml:space="preserve">刁财</t>
  </si>
  <si>
    <t xml:space="preserve">152326195610104577</t>
  </si>
  <si>
    <t xml:space="preserve">195610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郭秀娥</t>
  </si>
  <si>
    <t xml:space="preserve">152326195903164581</t>
  </si>
  <si>
    <t xml:space="preserve">19590316</t>
  </si>
  <si>
    <t xml:space="preserve">刁丽娜</t>
  </si>
  <si>
    <t xml:space="preserve">152326198412204589</t>
  </si>
  <si>
    <t xml:space="preserve">19841220</t>
  </si>
  <si>
    <t xml:space="preserve">刁丽红</t>
  </si>
  <si>
    <t xml:space="preserve">152326198905054582</t>
  </si>
  <si>
    <t xml:space="preserve">19890505</t>
  </si>
  <si>
    <t xml:space="preserve">何绍桐</t>
  </si>
  <si>
    <t xml:space="preserve">150525201309294587</t>
  </si>
  <si>
    <t xml:space="preserve">20130929</t>
  </si>
  <si>
    <t xml:space="preserve">026063232</t>
  </si>
  <si>
    <t xml:space="preserve">史永峰</t>
  </si>
  <si>
    <t xml:space="preserve">152326196810244579</t>
  </si>
  <si>
    <t xml:space="preserve">1968102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王淑琴</t>
  </si>
  <si>
    <t xml:space="preserve">152326196810284589</t>
  </si>
  <si>
    <t xml:space="preserve">19681028</t>
  </si>
  <si>
    <t xml:space="preserve">史建军</t>
  </si>
  <si>
    <t xml:space="preserve">15232620010801457X</t>
  </si>
  <si>
    <t xml:space="preserve">20010801</t>
  </si>
  <si>
    <t xml:space="preserve">史建超</t>
  </si>
  <si>
    <t xml:space="preserve">152326199610184587</t>
  </si>
  <si>
    <t xml:space="preserve">19961018</t>
  </si>
  <si>
    <t xml:space="preserve">026063233</t>
  </si>
  <si>
    <t xml:space="preserve">李春</t>
  </si>
  <si>
    <t xml:space="preserve">152326196305074572</t>
  </si>
  <si>
    <t xml:space="preserve">196305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李建明</t>
  </si>
  <si>
    <t xml:space="preserve">152326199111244573</t>
  </si>
  <si>
    <t xml:space="preserve">19911124</t>
  </si>
  <si>
    <t xml:space="preserve">李丽芳</t>
  </si>
  <si>
    <t xml:space="preserve">152326198905044587</t>
  </si>
  <si>
    <t xml:space="preserve">19890504</t>
  </si>
  <si>
    <t xml:space="preserve">026068420</t>
  </si>
  <si>
    <t xml:space="preserve">王俊</t>
  </si>
  <si>
    <t xml:space="preserve">15232619730828457X</t>
  </si>
  <si>
    <t xml:space="preserve">197308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常彩虹</t>
  </si>
  <si>
    <t xml:space="preserve">15232619750304458X</t>
  </si>
  <si>
    <t xml:space="preserve">19750304</t>
  </si>
  <si>
    <t xml:space="preserve">王志新</t>
  </si>
  <si>
    <t xml:space="preserve">152326200709214577</t>
  </si>
  <si>
    <t xml:space="preserve">20070921</t>
  </si>
  <si>
    <t xml:space="preserve">王莹莹</t>
  </si>
  <si>
    <t xml:space="preserve">152326199708184585</t>
  </si>
  <si>
    <t xml:space="preserve">19970818</t>
  </si>
  <si>
    <t xml:space="preserve">026063224</t>
  </si>
  <si>
    <t xml:space="preserve">刘玉军</t>
  </si>
  <si>
    <t xml:space="preserve">152326197703074572</t>
  </si>
  <si>
    <t xml:space="preserve">197703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史淑华</t>
  </si>
  <si>
    <t xml:space="preserve">152326197702054609</t>
  </si>
  <si>
    <t xml:space="preserve">19770205</t>
  </si>
  <si>
    <t xml:space="preserve">刘帅</t>
  </si>
  <si>
    <t xml:space="preserve">152326200005304574</t>
  </si>
  <si>
    <t xml:space="preserve">20000530</t>
  </si>
  <si>
    <t xml:space="preserve">狄兰英</t>
  </si>
  <si>
    <t xml:space="preserve">152326194311114586</t>
  </si>
  <si>
    <t xml:space="preserve">19431111</t>
  </si>
  <si>
    <t xml:space="preserve">026063228</t>
  </si>
  <si>
    <t xml:space="preserve">刁海峰</t>
  </si>
  <si>
    <t xml:space="preserve">152326193610244570</t>
  </si>
  <si>
    <t xml:space="preserve">1936102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刘桂兰</t>
  </si>
  <si>
    <t xml:space="preserve">152326193811194581</t>
  </si>
  <si>
    <t xml:space="preserve">19381119</t>
  </si>
  <si>
    <t xml:space="preserve">刁江</t>
  </si>
  <si>
    <t xml:space="preserve">15232619761106457X</t>
  </si>
  <si>
    <t xml:space="preserve">19761106</t>
  </si>
  <si>
    <t xml:space="preserve">王秀玲</t>
  </si>
  <si>
    <t xml:space="preserve">152326197508184821</t>
  </si>
  <si>
    <t xml:space="preserve">19750818</t>
  </si>
  <si>
    <t xml:space="preserve">刁志鑫</t>
  </si>
  <si>
    <t xml:space="preserve">15052520150403457X</t>
  </si>
  <si>
    <t xml:space="preserve">20150403</t>
  </si>
  <si>
    <t xml:space="preserve">刁雅文</t>
  </si>
  <si>
    <t xml:space="preserve">152326199910244588</t>
  </si>
  <si>
    <t xml:space="preserve">19991024</t>
  </si>
  <si>
    <t xml:space="preserve">026063225</t>
  </si>
  <si>
    <t xml:space="preserve">史永成</t>
  </si>
  <si>
    <t xml:space="preserve">152326196804014574</t>
  </si>
  <si>
    <t xml:space="preserve">1968040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孟繁琴</t>
  </si>
  <si>
    <t xml:space="preserve">152326197212284583</t>
  </si>
  <si>
    <t xml:space="preserve">19721228</t>
  </si>
  <si>
    <t xml:space="preserve">高洪莲</t>
  </si>
  <si>
    <t xml:space="preserve">152326193910014582</t>
  </si>
  <si>
    <t xml:space="preserve">19391001</t>
  </si>
  <si>
    <t xml:space="preserve">026063245</t>
  </si>
  <si>
    <t xml:space="preserve">陈呼和巴拉</t>
  </si>
  <si>
    <t xml:space="preserve">152326196904254575</t>
  </si>
  <si>
    <t xml:space="preserve">1969042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常春节</t>
  </si>
  <si>
    <t xml:space="preserve">152326197312244589</t>
  </si>
  <si>
    <t xml:space="preserve">19731224</t>
  </si>
  <si>
    <t xml:space="preserve">陈大利</t>
  </si>
  <si>
    <t xml:space="preserve">152326199612084571</t>
  </si>
  <si>
    <t xml:space="preserve">19961208</t>
  </si>
  <si>
    <t xml:space="preserve">026068414</t>
  </si>
  <si>
    <t xml:space="preserve">152326197111024571</t>
  </si>
  <si>
    <t xml:space="preserve">197111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冬梅</t>
  </si>
  <si>
    <t xml:space="preserve">152326197206084585</t>
  </si>
  <si>
    <t xml:space="preserve">19720608</t>
  </si>
  <si>
    <t xml:space="preserve">陈佳伟</t>
  </si>
  <si>
    <t xml:space="preserve">152326199903294579</t>
  </si>
  <si>
    <t xml:space="preserve">19990329</t>
  </si>
  <si>
    <t xml:space="preserve">王其木格</t>
  </si>
  <si>
    <t xml:space="preserve">152326193612284584</t>
  </si>
  <si>
    <t xml:space="preserve">19361228</t>
  </si>
  <si>
    <t xml:space="preserve">026063257</t>
  </si>
  <si>
    <t xml:space="preserve">李长明</t>
  </si>
  <si>
    <t xml:space="preserve">15232619710528457X</t>
  </si>
  <si>
    <t xml:space="preserve">197105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026063254</t>
  </si>
  <si>
    <t xml:space="preserve">王哈斯朝老</t>
  </si>
  <si>
    <t xml:space="preserve">152326197011124575</t>
  </si>
  <si>
    <t xml:space="preserve">197011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陈立新</t>
  </si>
  <si>
    <t xml:space="preserve">152326197008144583</t>
  </si>
  <si>
    <t xml:space="preserve">19700814</t>
  </si>
  <si>
    <t xml:space="preserve">王长顺</t>
  </si>
  <si>
    <t xml:space="preserve">152326199710114578</t>
  </si>
  <si>
    <t xml:space="preserve">19971011</t>
  </si>
  <si>
    <t xml:space="preserve">026063278</t>
  </si>
  <si>
    <t xml:space="preserve">陈白音</t>
  </si>
  <si>
    <t xml:space="preserve">152326195007094570</t>
  </si>
  <si>
    <t xml:space="preserve">195007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陈青春</t>
  </si>
  <si>
    <t xml:space="preserve">152326198301294577</t>
  </si>
  <si>
    <t xml:space="preserve">19830129</t>
  </si>
  <si>
    <t xml:space="preserve">王淑丽</t>
  </si>
  <si>
    <t xml:space="preserve">152326198211034587</t>
  </si>
  <si>
    <t xml:space="preserve">19821103</t>
  </si>
  <si>
    <t xml:space="preserve">陈浩琪</t>
  </si>
  <si>
    <t xml:space="preserve">152326200701124593</t>
  </si>
  <si>
    <t xml:space="preserve">20070112</t>
  </si>
  <si>
    <t xml:space="preserve">026063248</t>
  </si>
  <si>
    <t xml:space="preserve">王臣</t>
  </si>
  <si>
    <t xml:space="preserve">152326195910124596</t>
  </si>
  <si>
    <t xml:space="preserve">195910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安素兰</t>
  </si>
  <si>
    <t xml:space="preserve">152326196210284622</t>
  </si>
  <si>
    <t xml:space="preserve">19621028</t>
  </si>
  <si>
    <t xml:space="preserve">026063265</t>
  </si>
  <si>
    <t xml:space="preserve">赵玉龙</t>
  </si>
  <si>
    <t xml:space="preserve">152326197701224573</t>
  </si>
  <si>
    <t xml:space="preserve">197701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李桂花</t>
  </si>
  <si>
    <t xml:space="preserve">152326197510184580</t>
  </si>
  <si>
    <t xml:space="preserve">19751018</t>
  </si>
  <si>
    <t xml:space="preserve">赵晶晶</t>
  </si>
  <si>
    <t xml:space="preserve">152326200012274588</t>
  </si>
  <si>
    <t xml:space="preserve">20001227</t>
  </si>
  <si>
    <t xml:space="preserve">赵李娜</t>
  </si>
  <si>
    <t xml:space="preserve">150525201105194605</t>
  </si>
  <si>
    <t xml:space="preserve">20110519</t>
  </si>
  <si>
    <t xml:space="preserve">026063264</t>
  </si>
  <si>
    <t xml:space="preserve">王阿斯冷</t>
  </si>
  <si>
    <t xml:space="preserve">152326196206074577</t>
  </si>
  <si>
    <t xml:space="preserve">196206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赵桂花</t>
  </si>
  <si>
    <t xml:space="preserve">152326196005294602</t>
  </si>
  <si>
    <t xml:space="preserve">19600529</t>
  </si>
  <si>
    <t xml:space="preserve">王斯琴</t>
  </si>
  <si>
    <t xml:space="preserve">15232619920123458X</t>
  </si>
  <si>
    <t xml:space="preserve">19920123</t>
  </si>
  <si>
    <t xml:space="preserve">王图雅</t>
  </si>
  <si>
    <t xml:space="preserve">152326199506074580</t>
  </si>
  <si>
    <t xml:space="preserve">19950607</t>
  </si>
  <si>
    <t xml:space="preserve">陈查正</t>
  </si>
  <si>
    <t xml:space="preserve">152326192908204585</t>
  </si>
  <si>
    <t xml:space="preserve">19290820</t>
  </si>
  <si>
    <t xml:space="preserve">026063277</t>
  </si>
  <si>
    <t xml:space="preserve">王玉</t>
  </si>
  <si>
    <t xml:space="preserve">152326196308294570</t>
  </si>
  <si>
    <t xml:space="preserve">196308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陈玉霞</t>
  </si>
  <si>
    <t xml:space="preserve">152326196410094583</t>
  </si>
  <si>
    <t xml:space="preserve">19641009</t>
  </si>
  <si>
    <t xml:space="preserve">王云发</t>
  </si>
  <si>
    <t xml:space="preserve">152326198801164576</t>
  </si>
  <si>
    <t xml:space="preserve">19880116</t>
  </si>
  <si>
    <t xml:space="preserve">026063263</t>
  </si>
  <si>
    <t xml:space="preserve">宝田宝</t>
  </si>
  <si>
    <t xml:space="preserve">152326196112214575</t>
  </si>
  <si>
    <t xml:space="preserve">196112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王秀艳</t>
  </si>
  <si>
    <t xml:space="preserve">152326196201134606</t>
  </si>
  <si>
    <t xml:space="preserve">19620113</t>
  </si>
  <si>
    <t xml:space="preserve">宝额日德毕力格</t>
  </si>
  <si>
    <t xml:space="preserve">152326198807254572</t>
  </si>
  <si>
    <t xml:space="preserve">19880725</t>
  </si>
  <si>
    <t xml:space="preserve">乌日柴胡</t>
  </si>
  <si>
    <t xml:space="preserve">150421198910137026</t>
  </si>
  <si>
    <t xml:space="preserve">19891013</t>
  </si>
  <si>
    <t xml:space="preserve">额日恒格润</t>
  </si>
  <si>
    <t xml:space="preserve">150525201604090050</t>
  </si>
  <si>
    <t xml:space="preserve">20160409</t>
  </si>
  <si>
    <t xml:space="preserve">026063267</t>
  </si>
  <si>
    <t xml:space="preserve">宝伍宝</t>
  </si>
  <si>
    <t xml:space="preserve">152326196310054576</t>
  </si>
  <si>
    <t xml:space="preserve">196310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额日德木图</t>
  </si>
  <si>
    <t xml:space="preserve">152326198908184577</t>
  </si>
  <si>
    <t xml:space="preserve">19890818</t>
  </si>
  <si>
    <t xml:space="preserve">吴如意</t>
  </si>
  <si>
    <t xml:space="preserve">152326199704264588</t>
  </si>
  <si>
    <t xml:space="preserve">19970426</t>
  </si>
  <si>
    <t xml:space="preserve">宝光明</t>
  </si>
  <si>
    <t xml:space="preserve">150525201507234577</t>
  </si>
  <si>
    <t xml:space="preserve">20150723</t>
  </si>
  <si>
    <t xml:space="preserve">026063276</t>
  </si>
  <si>
    <t xml:space="preserve">白青山</t>
  </si>
  <si>
    <t xml:space="preserve">152326197106234574</t>
  </si>
  <si>
    <t xml:space="preserve">1971062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026063274</t>
  </si>
  <si>
    <t xml:space="preserve">宝阿斯朗</t>
  </si>
  <si>
    <t xml:space="preserve">152326195307154571</t>
  </si>
  <si>
    <t xml:space="preserve">195307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秦秀兰</t>
  </si>
  <si>
    <t xml:space="preserve">152326195703254582</t>
  </si>
  <si>
    <t xml:space="preserve">19570325</t>
  </si>
  <si>
    <t xml:space="preserve">宝白音那木拉</t>
  </si>
  <si>
    <t xml:space="preserve">152326198708104579</t>
  </si>
  <si>
    <t xml:space="preserve">19870810</t>
  </si>
  <si>
    <t xml:space="preserve">金月英</t>
  </si>
  <si>
    <t xml:space="preserve">152326198504084588</t>
  </si>
  <si>
    <t xml:space="preserve">19850408</t>
  </si>
  <si>
    <t xml:space="preserve">宝乐尔</t>
  </si>
  <si>
    <t xml:space="preserve">152326200902264576</t>
  </si>
  <si>
    <t xml:space="preserve">20090226</t>
  </si>
  <si>
    <t xml:space="preserve">宝南定</t>
  </si>
  <si>
    <t xml:space="preserve">150525201311044579</t>
  </si>
  <si>
    <t xml:space="preserve">20131104</t>
  </si>
  <si>
    <t xml:space="preserve">026063250</t>
  </si>
  <si>
    <t xml:space="preserve">徐景发</t>
  </si>
  <si>
    <t xml:space="preserve">15232619491001457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张淑芹</t>
  </si>
  <si>
    <t xml:space="preserve">152326195808083345</t>
  </si>
  <si>
    <t xml:space="preserve">19580808</t>
  </si>
  <si>
    <t xml:space="preserve">026063253</t>
  </si>
  <si>
    <t xml:space="preserve">152326196609234571</t>
  </si>
  <si>
    <t xml:space="preserve">1966092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白六月</t>
  </si>
  <si>
    <t xml:space="preserve">152326196806064583</t>
  </si>
  <si>
    <t xml:space="preserve">19680606</t>
  </si>
  <si>
    <t xml:space="preserve">宝朝鲁门</t>
  </si>
  <si>
    <t xml:space="preserve">152326199812044574</t>
  </si>
  <si>
    <t xml:space="preserve">19981204</t>
  </si>
  <si>
    <t xml:space="preserve">宝灵灵</t>
  </si>
  <si>
    <t xml:space="preserve">15232619930311460X</t>
  </si>
  <si>
    <t xml:space="preserve">026063272</t>
  </si>
  <si>
    <t xml:space="preserve">王卫东</t>
  </si>
  <si>
    <t xml:space="preserve">152326197004244579</t>
  </si>
  <si>
    <t xml:space="preserve">1970042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陈香春</t>
  </si>
  <si>
    <t xml:space="preserve">152326197109254589</t>
  </si>
  <si>
    <t xml:space="preserve">19710925</t>
  </si>
  <si>
    <t xml:space="preserve">王丽莹</t>
  </si>
  <si>
    <t xml:space="preserve">152326199704124585</t>
  </si>
  <si>
    <t xml:space="preserve">19970412</t>
  </si>
  <si>
    <t xml:space="preserve">026063279</t>
  </si>
  <si>
    <t xml:space="preserve">刘玉民</t>
  </si>
  <si>
    <t xml:space="preserve">152326196906204571</t>
  </si>
  <si>
    <t xml:space="preserve">1969062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026063270</t>
  </si>
  <si>
    <t xml:space="preserve">徐景生</t>
  </si>
  <si>
    <t xml:space="preserve">152326195803224575</t>
  </si>
  <si>
    <t xml:space="preserve">195803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卫素琴</t>
  </si>
  <si>
    <t xml:space="preserve">152326195503274589</t>
  </si>
  <si>
    <t xml:space="preserve">19550327</t>
  </si>
  <si>
    <t xml:space="preserve">徐志强</t>
  </si>
  <si>
    <t xml:space="preserve">152326198512204594</t>
  </si>
  <si>
    <t xml:space="preserve">19851220</t>
  </si>
  <si>
    <t xml:space="preserve">徐晓芳</t>
  </si>
  <si>
    <t xml:space="preserve">152326198604174601</t>
  </si>
  <si>
    <t xml:space="preserve">19860417</t>
  </si>
  <si>
    <t xml:space="preserve">徐杰</t>
  </si>
  <si>
    <t xml:space="preserve">150525201007264577</t>
  </si>
  <si>
    <t xml:space="preserve">20100726</t>
  </si>
  <si>
    <t xml:space="preserve">026063247</t>
  </si>
  <si>
    <t xml:space="preserve">宝双喜</t>
  </si>
  <si>
    <t xml:space="preserve">15232619630528457X</t>
  </si>
  <si>
    <t xml:space="preserve">196305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姚银毯</t>
  </si>
  <si>
    <t xml:space="preserve">152326196602284584</t>
  </si>
  <si>
    <t xml:space="preserve">19660228</t>
  </si>
  <si>
    <t xml:space="preserve">宝志辉</t>
  </si>
  <si>
    <t xml:space="preserve">15232619990101457X</t>
  </si>
  <si>
    <t xml:space="preserve">19990101</t>
  </si>
  <si>
    <t xml:space="preserve">宝志梅</t>
  </si>
  <si>
    <t xml:space="preserve">152326199012074580</t>
  </si>
  <si>
    <t xml:space="preserve">19901207</t>
  </si>
  <si>
    <t xml:space="preserve">026063261</t>
  </si>
  <si>
    <t xml:space="preserve">王风泉</t>
  </si>
  <si>
    <t xml:space="preserve">152326197005244570</t>
  </si>
  <si>
    <t xml:space="preserve">1970052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刘淑艳</t>
  </si>
  <si>
    <t xml:space="preserve">152326197404234580</t>
  </si>
  <si>
    <t xml:space="preserve">19740423</t>
  </si>
  <si>
    <t xml:space="preserve">王昊</t>
  </si>
  <si>
    <t xml:space="preserve">152326199806124578</t>
  </si>
  <si>
    <t xml:space="preserve">19980612</t>
  </si>
  <si>
    <t xml:space="preserve">刘桂英</t>
  </si>
  <si>
    <t xml:space="preserve">152326193412254583</t>
  </si>
  <si>
    <t xml:space="preserve">19341225</t>
  </si>
  <si>
    <t xml:space="preserve">王风花</t>
  </si>
  <si>
    <t xml:space="preserve">152326197507174584</t>
  </si>
  <si>
    <t xml:space="preserve">19750717</t>
  </si>
  <si>
    <t xml:space="preserve">026063255</t>
  </si>
  <si>
    <t xml:space="preserve">杨秀玲</t>
  </si>
  <si>
    <t xml:space="preserve">152326196412034584</t>
  </si>
  <si>
    <t xml:space="preserve">196412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刘奎</t>
  </si>
  <si>
    <t xml:space="preserve">152326198710204579</t>
  </si>
  <si>
    <t xml:space="preserve">19871020</t>
  </si>
  <si>
    <t xml:space="preserve">刘青华</t>
  </si>
  <si>
    <t xml:space="preserve">152326197603054582</t>
  </si>
  <si>
    <t xml:space="preserve">19760305</t>
  </si>
  <si>
    <t xml:space="preserve">叔父</t>
  </si>
  <si>
    <t xml:space="preserve">刘才</t>
  </si>
  <si>
    <t xml:space="preserve">152326195408144575</t>
  </si>
  <si>
    <t xml:space="preserve">19540814</t>
  </si>
  <si>
    <t xml:space="preserve">026063251</t>
  </si>
  <si>
    <t xml:space="preserve">白冲古拉</t>
  </si>
  <si>
    <t xml:space="preserve">15232619650721457X</t>
  </si>
  <si>
    <t xml:space="preserve">196507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宝结籽</t>
  </si>
  <si>
    <t xml:space="preserve">152326196506034606</t>
  </si>
  <si>
    <t xml:space="preserve">19650603</t>
  </si>
  <si>
    <t xml:space="preserve">白智芳</t>
  </si>
  <si>
    <t xml:space="preserve">152326199406094592</t>
  </si>
  <si>
    <t xml:space="preserve">19940609</t>
  </si>
  <si>
    <t xml:space="preserve">白文杰</t>
  </si>
  <si>
    <t xml:space="preserve">152326200204224577</t>
  </si>
  <si>
    <t xml:space="preserve">20020422</t>
  </si>
  <si>
    <t xml:space="preserve">026063249</t>
  </si>
  <si>
    <t xml:space="preserve">徐景利</t>
  </si>
  <si>
    <t xml:space="preserve">152326197512224574</t>
  </si>
  <si>
    <t xml:space="preserve">197512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王玛莲</t>
  </si>
  <si>
    <t xml:space="preserve">15232619741002458X</t>
  </si>
  <si>
    <t xml:space="preserve">19741002</t>
  </si>
  <si>
    <t xml:space="preserve">徐志宇</t>
  </si>
  <si>
    <t xml:space="preserve">152326199811204572</t>
  </si>
  <si>
    <t xml:space="preserve">19981120</t>
  </si>
  <si>
    <t xml:space="preserve">徐国军</t>
  </si>
  <si>
    <t xml:space="preserve">152326192702044571</t>
  </si>
  <si>
    <t xml:space="preserve">19270204</t>
  </si>
  <si>
    <t xml:space="preserve">026063256</t>
  </si>
  <si>
    <t xml:space="preserve">陈爱军</t>
  </si>
  <si>
    <t xml:space="preserve">152326197710034579</t>
  </si>
  <si>
    <t xml:space="preserve">197710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杨永青</t>
  </si>
  <si>
    <t xml:space="preserve">152326197810024589</t>
  </si>
  <si>
    <t xml:space="preserve">19781002</t>
  </si>
  <si>
    <t xml:space="preserve">陈彩霞</t>
  </si>
  <si>
    <t xml:space="preserve">152326199908114581</t>
  </si>
  <si>
    <t xml:space="preserve">19990811</t>
  </si>
  <si>
    <t xml:space="preserve">026063262</t>
  </si>
  <si>
    <t xml:space="preserve">李君</t>
  </si>
  <si>
    <t xml:space="preserve">15232619650502457X</t>
  </si>
  <si>
    <t xml:space="preserve">196505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026063271</t>
  </si>
  <si>
    <t xml:space="preserve">高嘎日迪</t>
  </si>
  <si>
    <t xml:space="preserve">152326197510084571</t>
  </si>
  <si>
    <t xml:space="preserve">1975100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王凯花</t>
  </si>
  <si>
    <t xml:space="preserve">152326197703144585</t>
  </si>
  <si>
    <t xml:space="preserve">19770314</t>
  </si>
  <si>
    <t xml:space="preserve">高雪松</t>
  </si>
  <si>
    <t xml:space="preserve">150525201211084573</t>
  </si>
  <si>
    <t xml:space="preserve">20121108</t>
  </si>
  <si>
    <t xml:space="preserve">高雪梅</t>
  </si>
  <si>
    <t xml:space="preserve">152326199912154586</t>
  </si>
  <si>
    <t xml:space="preserve">19991215</t>
  </si>
  <si>
    <t xml:space="preserve">026063275</t>
  </si>
  <si>
    <t xml:space="preserve">陈长明</t>
  </si>
  <si>
    <t xml:space="preserve">152326197512054579</t>
  </si>
  <si>
    <t xml:space="preserve">197512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吴介籽</t>
  </si>
  <si>
    <t xml:space="preserve">152326197906064585</t>
  </si>
  <si>
    <t xml:space="preserve">19790606</t>
  </si>
  <si>
    <t xml:space="preserve">陈立伟</t>
  </si>
  <si>
    <t xml:space="preserve">152326200408214573</t>
  </si>
  <si>
    <t xml:space="preserve">20040821</t>
  </si>
  <si>
    <t xml:space="preserve">陈鑫艳</t>
  </si>
  <si>
    <t xml:space="preserve">150525201401204580</t>
  </si>
  <si>
    <t xml:space="preserve">20140120</t>
  </si>
  <si>
    <t xml:space="preserve">李银良</t>
  </si>
  <si>
    <t xml:space="preserve">152326194001124586</t>
  </si>
  <si>
    <t xml:space="preserve">19400112</t>
  </si>
  <si>
    <t xml:space="preserve">026063260</t>
  </si>
  <si>
    <t xml:space="preserve">吴海宝</t>
  </si>
  <si>
    <t xml:space="preserve">152326196906084573</t>
  </si>
  <si>
    <t xml:space="preserve">1969060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吴兴华</t>
  </si>
  <si>
    <t xml:space="preserve">152326198511084586</t>
  </si>
  <si>
    <t xml:space="preserve">19851108</t>
  </si>
  <si>
    <t xml:space="preserve">吴建华</t>
  </si>
  <si>
    <t xml:space="preserve">152326199106124585</t>
  </si>
  <si>
    <t xml:space="preserve">19910612</t>
  </si>
  <si>
    <t xml:space="preserve">026063266</t>
  </si>
  <si>
    <t xml:space="preserve">徐志武</t>
  </si>
  <si>
    <t xml:space="preserve">152326198705154570</t>
  </si>
  <si>
    <t xml:space="preserve">198705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林桂英</t>
  </si>
  <si>
    <t xml:space="preserve">152326195905104582</t>
  </si>
  <si>
    <t xml:space="preserve">19590510</t>
  </si>
  <si>
    <t xml:space="preserve">026063259</t>
  </si>
  <si>
    <t xml:space="preserve">王小红</t>
  </si>
  <si>
    <t xml:space="preserve">152326198009164580</t>
  </si>
  <si>
    <t xml:space="preserve">198009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夫</t>
  </si>
  <si>
    <t xml:space="preserve">王东明</t>
  </si>
  <si>
    <t xml:space="preserve">152326198001295615</t>
  </si>
  <si>
    <t xml:space="preserve">19800129</t>
  </si>
  <si>
    <t xml:space="preserve">王玉瑄</t>
  </si>
  <si>
    <t xml:space="preserve">150525201307024591</t>
  </si>
  <si>
    <t xml:space="preserve">20130702</t>
  </si>
  <si>
    <t xml:space="preserve">王玉冰</t>
  </si>
  <si>
    <t xml:space="preserve">152326200210274589</t>
  </si>
  <si>
    <t xml:space="preserve">20021027</t>
  </si>
  <si>
    <t xml:space="preserve">026063269</t>
  </si>
  <si>
    <t xml:space="preserve">徐景山</t>
  </si>
  <si>
    <t xml:space="preserve">152326195508104570</t>
  </si>
  <si>
    <t xml:space="preserve">195508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徐振辉</t>
  </si>
  <si>
    <t xml:space="preserve">152326198306014570</t>
  </si>
  <si>
    <t xml:space="preserve">19830601</t>
  </si>
  <si>
    <t xml:space="preserve">徐涵</t>
  </si>
  <si>
    <t xml:space="preserve">150525200905314578</t>
  </si>
  <si>
    <t xml:space="preserve">20090531</t>
  </si>
  <si>
    <t xml:space="preserve">徐嘉</t>
  </si>
  <si>
    <t xml:space="preserve">150525201610010053</t>
  </si>
  <si>
    <t xml:space="preserve">20161001</t>
  </si>
  <si>
    <t xml:space="preserve">026063268</t>
  </si>
  <si>
    <t xml:space="preserve">狄树臣</t>
  </si>
  <si>
    <t xml:space="preserve">152326196604164578</t>
  </si>
  <si>
    <t xml:space="preserve">1966041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刘瑞艳</t>
  </si>
  <si>
    <t xml:space="preserve">15232619711102458X</t>
  </si>
  <si>
    <t xml:space="preserve">狄剑剑</t>
  </si>
  <si>
    <t xml:space="preserve">152326199201134589</t>
  </si>
  <si>
    <t xml:space="preserve">19920113</t>
  </si>
  <si>
    <t xml:space="preserve">026063258</t>
  </si>
  <si>
    <t xml:space="preserve">吴海龙</t>
  </si>
  <si>
    <t xml:space="preserve">152326196409034575</t>
  </si>
  <si>
    <t xml:space="preserve">196409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152326196908204583</t>
  </si>
  <si>
    <t xml:space="preserve">19690820</t>
  </si>
  <si>
    <t xml:space="preserve">吴晓东</t>
  </si>
  <si>
    <t xml:space="preserve">152326199305214612</t>
  </si>
  <si>
    <t xml:space="preserve">19930521</t>
  </si>
  <si>
    <t xml:space="preserve">026063273</t>
  </si>
  <si>
    <t xml:space="preserve">席巴吉尼玛</t>
  </si>
  <si>
    <t xml:space="preserve">152326195904194571</t>
  </si>
  <si>
    <t xml:space="preserve">195904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席敖斯</t>
  </si>
  <si>
    <t xml:space="preserve">152326196603234570</t>
  </si>
  <si>
    <t xml:space="preserve">19660323</t>
  </si>
  <si>
    <t xml:space="preserve">026063126</t>
  </si>
  <si>
    <t xml:space="preserve">王铁旦</t>
  </si>
  <si>
    <t xml:space="preserve">152326195510144571</t>
  </si>
  <si>
    <t xml:space="preserve">1955101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王玉珍</t>
  </si>
  <si>
    <t xml:space="preserve">152326196108314581</t>
  </si>
  <si>
    <t xml:space="preserve">19610831</t>
  </si>
  <si>
    <t xml:space="preserve">郭浩</t>
  </si>
  <si>
    <t xml:space="preserve">152326199403184613</t>
  </si>
  <si>
    <t xml:space="preserve">19940318</t>
  </si>
  <si>
    <t xml:space="preserve">026068410</t>
  </si>
  <si>
    <t xml:space="preserve">宝九喜</t>
  </si>
  <si>
    <t xml:space="preserve">15232619720902457X</t>
  </si>
  <si>
    <t xml:space="preserve">197209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宝志文</t>
  </si>
  <si>
    <t xml:space="preserve">152326199812104573</t>
  </si>
  <si>
    <t xml:space="preserve">19981210</t>
  </si>
  <si>
    <t xml:space="preserve">026068415</t>
  </si>
  <si>
    <t xml:space="preserve">刘玉宝</t>
  </si>
  <si>
    <t xml:space="preserve">152326197311074573</t>
  </si>
  <si>
    <t xml:space="preserve">197311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王秀君</t>
  </si>
  <si>
    <t xml:space="preserve">152326197304294586</t>
  </si>
  <si>
    <t xml:space="preserve">19730429</t>
  </si>
  <si>
    <t xml:space="preserve">刘伟</t>
  </si>
  <si>
    <t xml:space="preserve">152326199511164572</t>
  </si>
  <si>
    <t xml:space="preserve">19951116</t>
  </si>
  <si>
    <t xml:space="preserve">026068416</t>
  </si>
  <si>
    <t xml:space="preserve">宝明干巴雅尔</t>
  </si>
  <si>
    <t xml:space="preserve">152326198106104571</t>
  </si>
  <si>
    <t xml:space="preserve">198106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026068417</t>
  </si>
  <si>
    <t xml:space="preserve">王志刚</t>
  </si>
  <si>
    <t xml:space="preserve">15232619740903457X</t>
  </si>
  <si>
    <t xml:space="preserve">197409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单彩英</t>
  </si>
  <si>
    <t xml:space="preserve">152326196903254581</t>
  </si>
  <si>
    <t xml:space="preserve">19690325</t>
  </si>
  <si>
    <t xml:space="preserve">王宏伟</t>
  </si>
  <si>
    <t xml:space="preserve">152326199811054578</t>
  </si>
  <si>
    <t xml:space="preserve">19981105</t>
  </si>
  <si>
    <t xml:space="preserve">026068425</t>
  </si>
  <si>
    <t xml:space="preserve">白龙</t>
  </si>
  <si>
    <t xml:space="preserve">15232619791129457X</t>
  </si>
  <si>
    <t xml:space="preserve">197911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白明辉</t>
  </si>
  <si>
    <t xml:space="preserve">150525201308154574</t>
  </si>
  <si>
    <t xml:space="preserve">20130815</t>
  </si>
  <si>
    <t xml:space="preserve">026068422</t>
  </si>
  <si>
    <t xml:space="preserve">嘎力仓舍冷</t>
  </si>
  <si>
    <t xml:space="preserve">152326197409204575</t>
  </si>
  <si>
    <t xml:space="preserve">1974092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陈双荣</t>
  </si>
  <si>
    <t xml:space="preserve">152326197404254581</t>
  </si>
  <si>
    <t xml:space="preserve">19740425</t>
  </si>
  <si>
    <t xml:space="preserve">席英豪</t>
  </si>
  <si>
    <t xml:space="preserve">150525201312124570</t>
  </si>
  <si>
    <t xml:space="preserve">20131212</t>
  </si>
  <si>
    <t xml:space="preserve">席雅楠</t>
  </si>
  <si>
    <t xml:space="preserve">152326200107154589</t>
  </si>
  <si>
    <t xml:space="preserve">20010715</t>
  </si>
  <si>
    <t xml:space="preserve">026068423</t>
  </si>
  <si>
    <t xml:space="preserve">李长胜</t>
  </si>
  <si>
    <t xml:space="preserve">152326197507264571</t>
  </si>
  <si>
    <t xml:space="preserve">1975072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026068424</t>
  </si>
  <si>
    <t xml:space="preserve">赵乌日他</t>
  </si>
  <si>
    <t xml:space="preserve">152326196911134571</t>
  </si>
  <si>
    <t xml:space="preserve">1969111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侯玉荣</t>
  </si>
  <si>
    <t xml:space="preserve">152326197202074582</t>
  </si>
  <si>
    <t xml:space="preserve">19720207</t>
  </si>
  <si>
    <t xml:space="preserve">赵青亮</t>
  </si>
  <si>
    <t xml:space="preserve">152326199805024583</t>
  </si>
  <si>
    <t xml:space="preserve">19980502</t>
  </si>
  <si>
    <t xml:space="preserve">026068695</t>
  </si>
  <si>
    <t xml:space="preserve">席朝格吉乐图</t>
  </si>
  <si>
    <t xml:space="preserve">15232619790908459X</t>
  </si>
  <si>
    <t xml:space="preserve">1979090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萨如拉</t>
  </si>
  <si>
    <t xml:space="preserve">152326198703285083</t>
  </si>
  <si>
    <t xml:space="preserve">19870328</t>
  </si>
  <si>
    <t xml:space="preserve">席金桩</t>
  </si>
  <si>
    <t xml:space="preserve">150525201204304574</t>
  </si>
  <si>
    <t xml:space="preserve">20120430</t>
  </si>
  <si>
    <t xml:space="preserve">席斯琴</t>
  </si>
  <si>
    <t xml:space="preserve">15232620061002460X</t>
  </si>
  <si>
    <t xml:space="preserve">20061002</t>
  </si>
  <si>
    <t xml:space="preserve">900138248</t>
  </si>
  <si>
    <t xml:space="preserve">高永胜</t>
  </si>
  <si>
    <t xml:space="preserve">152326198204154572</t>
  </si>
  <si>
    <t xml:space="preserve">198204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梁斯琴</t>
  </si>
  <si>
    <t xml:space="preserve">152326198210214586</t>
  </si>
  <si>
    <t xml:space="preserve">19821021</t>
  </si>
  <si>
    <t xml:space="preserve">高雪林</t>
  </si>
  <si>
    <t xml:space="preserve">150525201412104577</t>
  </si>
  <si>
    <t xml:space="preserve">20141210</t>
  </si>
  <si>
    <t xml:space="preserve">000000049</t>
  </si>
  <si>
    <t xml:space="preserve">赵青龙</t>
  </si>
  <si>
    <t xml:space="preserve">152326198002294577</t>
  </si>
  <si>
    <t xml:space="preserve">198002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李凤波</t>
  </si>
  <si>
    <t xml:space="preserve">152326197908053329</t>
  </si>
  <si>
    <t xml:space="preserve">19790805</t>
  </si>
  <si>
    <t xml:space="preserve">赵越</t>
  </si>
  <si>
    <t xml:space="preserve">152326200505224589</t>
  </si>
  <si>
    <t xml:space="preserve">20050522</t>
  </si>
  <si>
    <t xml:space="preserve">赵艺</t>
  </si>
  <si>
    <t xml:space="preserve">150525201303154583</t>
  </si>
  <si>
    <t xml:space="preserve">20130315</t>
  </si>
  <si>
    <t xml:space="preserve">270019949</t>
  </si>
  <si>
    <t xml:space="preserve">狄树军</t>
  </si>
  <si>
    <t xml:space="preserve">152326195904084575</t>
  </si>
  <si>
    <t xml:space="preserve">19590408</t>
  </si>
  <si>
    <t xml:space="preserve">270038360</t>
  </si>
  <si>
    <t xml:space="preserve">徐振跃</t>
  </si>
  <si>
    <t xml:space="preserve">152326197901054599</t>
  </si>
  <si>
    <t xml:space="preserve">197901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王福花</t>
  </si>
  <si>
    <t xml:space="preserve">152326197811174589</t>
  </si>
  <si>
    <t xml:space="preserve">19781117</t>
  </si>
  <si>
    <t xml:space="preserve">徐建伟</t>
  </si>
  <si>
    <t xml:space="preserve">152326200112314575</t>
  </si>
  <si>
    <t xml:space="preserve">20011231</t>
  </si>
  <si>
    <t xml:space="preserve">000000015</t>
  </si>
  <si>
    <t xml:space="preserve">徐志华</t>
  </si>
  <si>
    <t xml:space="preserve">152326198401294574</t>
  </si>
  <si>
    <t xml:space="preserve">198401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谢桂兰</t>
  </si>
  <si>
    <t xml:space="preserve">152326198405254588</t>
  </si>
  <si>
    <t xml:space="preserve">19840525</t>
  </si>
  <si>
    <t xml:space="preserve">徐鑫垚</t>
  </si>
  <si>
    <t xml:space="preserve">152326200607084580</t>
  </si>
  <si>
    <t xml:space="preserve">20060708</t>
  </si>
  <si>
    <t xml:space="preserve">徐鑫研</t>
  </si>
  <si>
    <t xml:space="preserve">150525200910254581</t>
  </si>
  <si>
    <t xml:space="preserve">20091025</t>
  </si>
  <si>
    <t xml:space="preserve">000000109</t>
  </si>
  <si>
    <t xml:space="preserve">特门乌力吉</t>
  </si>
  <si>
    <t xml:space="preserve">152326198204024575</t>
  </si>
  <si>
    <t xml:space="preserve">198204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宝淑英</t>
  </si>
  <si>
    <t xml:space="preserve">152326198411105642</t>
  </si>
  <si>
    <t xml:space="preserve">19841110</t>
  </si>
  <si>
    <t xml:space="preserve">席金涛</t>
  </si>
  <si>
    <t xml:space="preserve">152326200708254577</t>
  </si>
  <si>
    <t xml:space="preserve">20070825</t>
  </si>
  <si>
    <t xml:space="preserve">000000111</t>
  </si>
  <si>
    <t xml:space="preserve">宝白音仓</t>
  </si>
  <si>
    <t xml:space="preserve">152326197504264576</t>
  </si>
  <si>
    <t xml:space="preserve">1975042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15232619760705458X</t>
  </si>
  <si>
    <t xml:space="preserve">19760705</t>
  </si>
  <si>
    <t xml:space="preserve">其力木格</t>
  </si>
  <si>
    <t xml:space="preserve">152326200005244583</t>
  </si>
  <si>
    <t xml:space="preserve">20000524</t>
  </si>
  <si>
    <t xml:space="preserve">宝澈力格尔</t>
  </si>
  <si>
    <t xml:space="preserve">15052520151205006X</t>
  </si>
  <si>
    <t xml:space="preserve">20151205</t>
  </si>
  <si>
    <t xml:space="preserve">000000178</t>
  </si>
  <si>
    <t xml:space="preserve">白那顺德力根</t>
  </si>
  <si>
    <t xml:space="preserve">152326198501014592</t>
  </si>
  <si>
    <t xml:space="preserve">1985010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席撒如拉</t>
  </si>
  <si>
    <t xml:space="preserve">152326198609024581</t>
  </si>
  <si>
    <t xml:space="preserve">19860902</t>
  </si>
  <si>
    <t xml:space="preserve">白鑫鑫</t>
  </si>
  <si>
    <t xml:space="preserve">152326200805184582</t>
  </si>
  <si>
    <t xml:space="preserve">20080518</t>
  </si>
  <si>
    <t xml:space="preserve">白鑫茹</t>
  </si>
  <si>
    <t xml:space="preserve">150525201407104580</t>
  </si>
  <si>
    <t xml:space="preserve">20140710</t>
  </si>
  <si>
    <t xml:space="preserve">000000216</t>
  </si>
  <si>
    <t xml:space="preserve">李朝格吉乐图</t>
  </si>
  <si>
    <t xml:space="preserve">15232619860112457X</t>
  </si>
  <si>
    <t xml:space="preserve">198601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000000227</t>
  </si>
  <si>
    <t xml:space="preserve">徐志雷</t>
  </si>
  <si>
    <t xml:space="preserve">152326198104074575</t>
  </si>
  <si>
    <t xml:space="preserve">198104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陈荣</t>
  </si>
  <si>
    <t xml:space="preserve">152326198005074588</t>
  </si>
  <si>
    <t xml:space="preserve">19800507</t>
  </si>
  <si>
    <t xml:space="preserve">徐凯</t>
  </si>
  <si>
    <t xml:space="preserve">150525201311164570</t>
  </si>
  <si>
    <t xml:space="preserve">20131116</t>
  </si>
  <si>
    <t xml:space="preserve">徐心蕊</t>
  </si>
  <si>
    <t xml:space="preserve">152326200508064584</t>
  </si>
  <si>
    <t xml:space="preserve">20050806</t>
  </si>
  <si>
    <t xml:space="preserve">000000248</t>
  </si>
  <si>
    <t xml:space="preserve">李常福</t>
  </si>
  <si>
    <t xml:space="preserve">15232619851108459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陈海玲</t>
  </si>
  <si>
    <t xml:space="preserve">152326198302134583</t>
  </si>
  <si>
    <t xml:space="preserve">19830213</t>
  </si>
  <si>
    <t xml:space="preserve">李辉俊</t>
  </si>
  <si>
    <t xml:space="preserve">152326200809184571</t>
  </si>
  <si>
    <t xml:space="preserve">20080918</t>
  </si>
  <si>
    <t xml:space="preserve">李家辉</t>
  </si>
  <si>
    <t xml:space="preserve">150525201609280099</t>
  </si>
  <si>
    <t xml:space="preserve">20160928</t>
  </si>
  <si>
    <t xml:space="preserve">000000321</t>
  </si>
  <si>
    <t xml:space="preserve">史晓磊</t>
  </si>
  <si>
    <t xml:space="preserve">152326198208234596</t>
  </si>
  <si>
    <t xml:space="preserve">1982082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王海枝</t>
  </si>
  <si>
    <t xml:space="preserve">15232619821114484X</t>
  </si>
  <si>
    <t xml:space="preserve">19821114</t>
  </si>
  <si>
    <t xml:space="preserve">史丽洁</t>
  </si>
  <si>
    <t xml:space="preserve">152326200608194642</t>
  </si>
  <si>
    <t xml:space="preserve">20060819</t>
  </si>
  <si>
    <t xml:space="preserve">史丽君</t>
  </si>
  <si>
    <t xml:space="preserve">150525201302204606</t>
  </si>
  <si>
    <t xml:space="preserve">20130220</t>
  </si>
  <si>
    <t xml:space="preserve">刁志刚</t>
  </si>
  <si>
    <t xml:space="preserve">152326198502144575</t>
  </si>
  <si>
    <t xml:space="preserve">1985021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张欢欢</t>
  </si>
  <si>
    <t xml:space="preserve">15232619861109532X</t>
  </si>
  <si>
    <t xml:space="preserve">19861109</t>
  </si>
  <si>
    <t xml:space="preserve">刁擎雪</t>
  </si>
  <si>
    <t xml:space="preserve">150525201005034604</t>
  </si>
  <si>
    <t xml:space="preserve">20100503</t>
  </si>
  <si>
    <t xml:space="preserve">000000086</t>
  </si>
  <si>
    <t xml:space="preserve">伊常青</t>
  </si>
  <si>
    <t xml:space="preserve">152326196805154579</t>
  </si>
  <si>
    <t xml:space="preserve">196805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000000087</t>
  </si>
  <si>
    <t xml:space="preserve">徐振东</t>
  </si>
  <si>
    <t xml:space="preserve">152326197011204591</t>
  </si>
  <si>
    <t xml:space="preserve">1970112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徐霜霜</t>
  </si>
  <si>
    <t xml:space="preserve">150525200011194589</t>
  </si>
  <si>
    <t xml:space="preserve">20001119</t>
  </si>
  <si>
    <t xml:space="preserve">000000175</t>
  </si>
  <si>
    <t xml:space="preserve">白胡格吉勒</t>
  </si>
  <si>
    <t xml:space="preserve">152326198403054574</t>
  </si>
  <si>
    <t xml:space="preserve">198403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白哈布日</t>
  </si>
  <si>
    <t xml:space="preserve">152326198401164585</t>
  </si>
  <si>
    <t xml:space="preserve">19840116</t>
  </si>
  <si>
    <t xml:space="preserve">白胜杰</t>
  </si>
  <si>
    <t xml:space="preserve">150525201108034578</t>
  </si>
  <si>
    <t xml:space="preserve">20110803</t>
  </si>
  <si>
    <t xml:space="preserve">000000210</t>
  </si>
  <si>
    <t xml:space="preserve">宝财吉拉胡</t>
  </si>
  <si>
    <t xml:space="preserve">152326198111064578</t>
  </si>
  <si>
    <t xml:space="preserve">1981110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高娜仁高娃</t>
  </si>
  <si>
    <t xml:space="preserve">152326198306154581</t>
  </si>
  <si>
    <t xml:space="preserve">19830615</t>
  </si>
  <si>
    <t xml:space="preserve">宝美慧</t>
  </si>
  <si>
    <t xml:space="preserve">152326200407184587</t>
  </si>
  <si>
    <t xml:space="preserve">20040718</t>
  </si>
  <si>
    <t xml:space="preserve">宝美琪</t>
  </si>
  <si>
    <t xml:space="preserve">150525201208094607</t>
  </si>
  <si>
    <t xml:space="preserve">20120809</t>
  </si>
  <si>
    <t xml:space="preserve">000000213</t>
  </si>
  <si>
    <t xml:space="preserve">李风荣</t>
  </si>
  <si>
    <t xml:space="preserve">152326197405064587</t>
  </si>
  <si>
    <t xml:space="preserve">1974050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于洪彬</t>
  </si>
  <si>
    <t xml:space="preserve">152326199105125316</t>
  </si>
  <si>
    <t xml:space="preserve">19910512</t>
  </si>
  <si>
    <t xml:space="preserve">李天赐</t>
  </si>
  <si>
    <t xml:space="preserve">150525201305044572</t>
  </si>
  <si>
    <t xml:space="preserve">20130504</t>
  </si>
  <si>
    <t xml:space="preserve">000000215</t>
  </si>
  <si>
    <t xml:space="preserve">王峰</t>
  </si>
  <si>
    <t xml:space="preserve">15232619580823457X</t>
  </si>
  <si>
    <t xml:space="preserve">1958082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贾桂芝</t>
  </si>
  <si>
    <t xml:space="preserve">152326196712070421</t>
  </si>
  <si>
    <t xml:space="preserve">19671207</t>
  </si>
  <si>
    <t xml:space="preserve">王小飞</t>
  </si>
  <si>
    <t xml:space="preserve">152326198308254586</t>
  </si>
  <si>
    <t xml:space="preserve">19830825</t>
  </si>
  <si>
    <t xml:space="preserve">000000225</t>
  </si>
  <si>
    <t xml:space="preserve">王百岁</t>
  </si>
  <si>
    <t xml:space="preserve">15232619590419459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薛永凤</t>
  </si>
  <si>
    <t xml:space="preserve">152326195902105344</t>
  </si>
  <si>
    <t xml:space="preserve">19590210</t>
  </si>
  <si>
    <t xml:space="preserve">000000254</t>
  </si>
  <si>
    <t xml:space="preserve">王福全</t>
  </si>
  <si>
    <t xml:space="preserve">152326197603044579</t>
  </si>
  <si>
    <t xml:space="preserve">1976030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郑庆艳</t>
  </si>
  <si>
    <t xml:space="preserve">152326197907124826</t>
  </si>
  <si>
    <t xml:space="preserve">19790712</t>
  </si>
  <si>
    <t xml:space="preserve">王晶</t>
  </si>
  <si>
    <t xml:space="preserve">152326200109264589</t>
  </si>
  <si>
    <t xml:space="preserve">20010926</t>
  </si>
  <si>
    <t xml:space="preserve">王鑫</t>
  </si>
  <si>
    <t xml:space="preserve">152326200802254581</t>
  </si>
  <si>
    <t xml:space="preserve">20080225</t>
  </si>
  <si>
    <t xml:space="preserve">000000274</t>
  </si>
  <si>
    <t xml:space="preserve">杜志强</t>
  </si>
  <si>
    <t xml:space="preserve">150430199406170936</t>
  </si>
  <si>
    <t xml:space="preserve">1994061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000000279</t>
  </si>
  <si>
    <t xml:space="preserve">白音宝力高</t>
  </si>
  <si>
    <t xml:space="preserve">152326198106304573</t>
  </si>
  <si>
    <t xml:space="preserve">1981063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高冰堂</t>
  </si>
  <si>
    <t xml:space="preserve">152326195005034582</t>
  </si>
  <si>
    <t xml:space="preserve">19500503</t>
  </si>
  <si>
    <t xml:space="preserve">白财吉力胡</t>
  </si>
  <si>
    <t xml:space="preserve">152326198510254619</t>
  </si>
  <si>
    <t xml:space="preserve">000000398</t>
  </si>
  <si>
    <t xml:space="preserve">吴春艳</t>
  </si>
  <si>
    <t xml:space="preserve">152326197410214586</t>
  </si>
  <si>
    <t xml:space="preserve">1974102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徐成成</t>
  </si>
  <si>
    <t xml:space="preserve">152326199501174582</t>
  </si>
  <si>
    <t xml:space="preserve">19950117</t>
  </si>
  <si>
    <t xml:space="preserve">000000430</t>
  </si>
  <si>
    <t xml:space="preserve">王国军</t>
  </si>
  <si>
    <t xml:space="preserve">152326198808084595</t>
  </si>
  <si>
    <t xml:space="preserve">19880808</t>
  </si>
  <si>
    <t xml:space="preserve">解凤英</t>
  </si>
  <si>
    <t xml:space="preserve">15232619880211508X</t>
  </si>
  <si>
    <t xml:space="preserve">19880211</t>
  </si>
  <si>
    <t xml:space="preserve">王语涵</t>
  </si>
  <si>
    <t xml:space="preserve">150525201310094582</t>
  </si>
  <si>
    <t xml:space="preserve">20131009</t>
  </si>
  <si>
    <t xml:space="preserve">000000436</t>
  </si>
  <si>
    <t xml:space="preserve">赵凤兰</t>
  </si>
  <si>
    <t xml:space="preserve">152326197910154604</t>
  </si>
  <si>
    <t xml:space="preserve">1979101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000000444</t>
  </si>
  <si>
    <t xml:space="preserve">狄明明</t>
  </si>
  <si>
    <t xml:space="preserve">152326199311224593</t>
  </si>
  <si>
    <t xml:space="preserve">1993112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900103005</t>
  </si>
  <si>
    <t xml:space="preserve">王富</t>
  </si>
  <si>
    <t xml:space="preserve">152326195212104571</t>
  </si>
  <si>
    <t xml:space="preserve">1952121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号</t>
    </r>
  </si>
  <si>
    <t xml:space="preserve">曹秀云</t>
  </si>
  <si>
    <t xml:space="preserve">152326195106244589</t>
  </si>
  <si>
    <t xml:space="preserve">19510624</t>
  </si>
  <si>
    <t xml:space="preserve">000000476</t>
  </si>
  <si>
    <t xml:space="preserve">王志宝</t>
  </si>
  <si>
    <t xml:space="preserve">152326198708284573</t>
  </si>
  <si>
    <t xml:space="preserve">1987082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张惠芳</t>
  </si>
  <si>
    <t xml:space="preserve">152326199112244583</t>
  </si>
  <si>
    <t xml:space="preserve">19911224</t>
  </si>
  <si>
    <t xml:space="preserve">王硕</t>
  </si>
  <si>
    <t xml:space="preserve">150525201108124581</t>
  </si>
  <si>
    <t xml:space="preserve">20110812</t>
  </si>
  <si>
    <t xml:space="preserve">000000488</t>
  </si>
  <si>
    <t xml:space="preserve">王丽鹏</t>
  </si>
  <si>
    <t xml:space="preserve">152326199303304577</t>
  </si>
  <si>
    <t xml:space="preserve">1993033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赵立芳</t>
  </si>
  <si>
    <t xml:space="preserve">152326199305165320</t>
  </si>
  <si>
    <t xml:space="preserve">19930516</t>
  </si>
  <si>
    <t xml:space="preserve">王博</t>
  </si>
  <si>
    <t xml:space="preserve">150525201502054577</t>
  </si>
  <si>
    <t xml:space="preserve">20150205</t>
  </si>
  <si>
    <t xml:space="preserve">王研</t>
  </si>
  <si>
    <t xml:space="preserve">150525201707310159</t>
  </si>
  <si>
    <t xml:space="preserve">20170731</t>
  </si>
  <si>
    <t xml:space="preserve">000000484</t>
  </si>
  <si>
    <t xml:space="preserve">陈美英</t>
  </si>
  <si>
    <t xml:space="preserve">152326198208204581</t>
  </si>
  <si>
    <t xml:space="preserve">19820820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梁吴月</t>
  </si>
  <si>
    <t xml:space="preserve">152326196004174588</t>
  </si>
  <si>
    <t xml:space="preserve">19600417</t>
  </si>
  <si>
    <t xml:space="preserve">马春花</t>
  </si>
  <si>
    <t xml:space="preserve">152326193405054583</t>
  </si>
  <si>
    <t xml:space="preserve">19340505</t>
  </si>
  <si>
    <t xml:space="preserve">000000489</t>
  </si>
  <si>
    <t xml:space="preserve">陈七十三</t>
  </si>
  <si>
    <t xml:space="preserve">152326198902024572</t>
  </si>
  <si>
    <t xml:space="preserve">1989020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撒日拉</t>
  </si>
  <si>
    <t xml:space="preserve">152326199111103826</t>
  </si>
  <si>
    <t xml:space="preserve">19911110</t>
  </si>
  <si>
    <t xml:space="preserve">陈青林</t>
  </si>
  <si>
    <t xml:space="preserve">150525201205084577</t>
  </si>
  <si>
    <t xml:space="preserve">陈青雨</t>
  </si>
  <si>
    <t xml:space="preserve">150525201806120043</t>
  </si>
  <si>
    <t xml:space="preserve">20180612</t>
  </si>
  <si>
    <t xml:space="preserve">900018462</t>
  </si>
  <si>
    <t xml:space="preserve">李格日乐图</t>
  </si>
  <si>
    <t xml:space="preserve">152326198604264578</t>
  </si>
  <si>
    <t xml:space="preserve">1986042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李丁克加布</t>
  </si>
  <si>
    <t xml:space="preserve">152326194812254579</t>
  </si>
  <si>
    <t xml:space="preserve">19481225</t>
  </si>
  <si>
    <t xml:space="preserve">吴胖小</t>
  </si>
  <si>
    <t xml:space="preserve">152326195103034586</t>
  </si>
  <si>
    <t xml:space="preserve">19510303</t>
  </si>
  <si>
    <t xml:space="preserve">000000490</t>
  </si>
  <si>
    <t xml:space="preserve">高福春</t>
  </si>
  <si>
    <t xml:space="preserve">15232619870126459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高云龙</t>
  </si>
  <si>
    <t xml:space="preserve">150525201205084593</t>
  </si>
  <si>
    <t xml:space="preserve">000000504</t>
  </si>
  <si>
    <t xml:space="preserve">刁宏涛</t>
  </si>
  <si>
    <t xml:space="preserve">152326199111184574</t>
  </si>
  <si>
    <t xml:space="preserve">19911118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800015065</t>
  </si>
  <si>
    <t xml:space="preserve">王志明</t>
  </si>
  <si>
    <t xml:space="preserve">152326199006014573</t>
  </si>
  <si>
    <t xml:space="preserve">1990060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李静静</t>
  </si>
  <si>
    <t xml:space="preserve">15232619930828638X</t>
  </si>
  <si>
    <t xml:space="preserve">19930828</t>
  </si>
  <si>
    <t xml:space="preserve">王淼</t>
  </si>
  <si>
    <t xml:space="preserve">150525201504206124</t>
  </si>
  <si>
    <t xml:space="preserve">20150420</t>
  </si>
  <si>
    <t xml:space="preserve">900048307</t>
  </si>
  <si>
    <t xml:space="preserve">白宝音得力根</t>
  </si>
  <si>
    <t xml:space="preserve">152326198703054576</t>
  </si>
  <si>
    <t xml:space="preserve">19870305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龚迎春</t>
  </si>
  <si>
    <t xml:space="preserve">152326199205164603</t>
  </si>
  <si>
    <t xml:space="preserve">19920516</t>
  </si>
  <si>
    <t xml:space="preserve">白浩然</t>
  </si>
  <si>
    <t xml:space="preserve">150525201412194576</t>
  </si>
  <si>
    <t xml:space="preserve">20141219</t>
  </si>
  <si>
    <t xml:space="preserve">026068568</t>
  </si>
  <si>
    <t xml:space="preserve">德格吉日夫</t>
  </si>
  <si>
    <t xml:space="preserve">152326197512124573</t>
  </si>
  <si>
    <t xml:space="preserve">19751212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号</t>
    </r>
  </si>
  <si>
    <t xml:space="preserve">900089012</t>
  </si>
  <si>
    <t xml:space="preserve">赵风顺</t>
  </si>
  <si>
    <t xml:space="preserve">152326198211094571</t>
  </si>
  <si>
    <t xml:space="preserve">1982110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白小燕</t>
  </si>
  <si>
    <t xml:space="preserve">152326198603104580</t>
  </si>
  <si>
    <t xml:space="preserve">19860310</t>
  </si>
  <si>
    <t xml:space="preserve">赵志博</t>
  </si>
  <si>
    <t xml:space="preserve">152326200805204619</t>
  </si>
  <si>
    <t xml:space="preserve">20080520</t>
  </si>
  <si>
    <t xml:space="preserve">赵智婷</t>
  </si>
  <si>
    <t xml:space="preserve">150525201411204584</t>
  </si>
  <si>
    <t xml:space="preserve">20141120</t>
  </si>
  <si>
    <t xml:space="preserve">900048342</t>
  </si>
  <si>
    <t xml:space="preserve">狄海生</t>
  </si>
  <si>
    <t xml:space="preserve">152326198304064574</t>
  </si>
  <si>
    <t xml:space="preserve">1983040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狄馨蕾</t>
  </si>
  <si>
    <t xml:space="preserve">152326200702034602</t>
  </si>
  <si>
    <t xml:space="preserve">20070203</t>
  </si>
  <si>
    <t xml:space="preserve">狄馨圆</t>
  </si>
  <si>
    <t xml:space="preserve">150525201002024582</t>
  </si>
  <si>
    <t xml:space="preserve">20100202</t>
  </si>
  <si>
    <t xml:space="preserve">900089683</t>
  </si>
  <si>
    <t xml:space="preserve">陈金山</t>
  </si>
  <si>
    <t xml:space="preserve">152326199110034574</t>
  </si>
  <si>
    <t xml:space="preserve">1991100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900091839</t>
  </si>
  <si>
    <t xml:space="preserve">152326198403294578</t>
  </si>
  <si>
    <t xml:space="preserve">198403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达拉胡</t>
  </si>
  <si>
    <t xml:space="preserve">152326198604245625</t>
  </si>
  <si>
    <t xml:space="preserve">19860424</t>
  </si>
  <si>
    <t xml:space="preserve">席乌云</t>
  </si>
  <si>
    <t xml:space="preserve">150525201011024584</t>
  </si>
  <si>
    <t xml:space="preserve">20101102</t>
  </si>
  <si>
    <t xml:space="preserve">席满意</t>
  </si>
  <si>
    <t xml:space="preserve">150525201611040289</t>
  </si>
  <si>
    <t xml:space="preserve">20161104</t>
  </si>
  <si>
    <t xml:space="preserve">900098498</t>
  </si>
  <si>
    <t xml:space="preserve">陈永富</t>
  </si>
  <si>
    <t xml:space="preserve">152326199101294577</t>
  </si>
  <si>
    <t xml:space="preserve">1991012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陈晨</t>
  </si>
  <si>
    <t xml:space="preserve">150525201809170118</t>
  </si>
  <si>
    <t xml:space="preserve">20180917</t>
  </si>
  <si>
    <t xml:space="preserve">900103109</t>
  </si>
  <si>
    <t xml:space="preserve">史淑香</t>
  </si>
  <si>
    <t xml:space="preserve">152326197502194586</t>
  </si>
  <si>
    <t xml:space="preserve">19750219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曹佳琪</t>
  </si>
  <si>
    <t xml:space="preserve">150525201801030049</t>
  </si>
  <si>
    <t xml:space="preserve">20180103</t>
  </si>
  <si>
    <t xml:space="preserve">900104353</t>
  </si>
  <si>
    <t xml:space="preserve">曹淑兰</t>
  </si>
  <si>
    <t xml:space="preserve">152326196311234587</t>
  </si>
  <si>
    <t xml:space="preserve">19631123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900106881</t>
  </si>
  <si>
    <t xml:space="preserve">席永青</t>
  </si>
  <si>
    <t xml:space="preserve">152326199001144571</t>
  </si>
  <si>
    <t xml:space="preserve">1990011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崔世霞</t>
  </si>
  <si>
    <t xml:space="preserve">152326199212265621</t>
  </si>
  <si>
    <t xml:space="preserve">19921226</t>
  </si>
  <si>
    <t xml:space="preserve">席健晨</t>
  </si>
  <si>
    <t xml:space="preserve">150525201402014578</t>
  </si>
  <si>
    <t xml:space="preserve">20140201</t>
  </si>
  <si>
    <t xml:space="preserve">900138190</t>
  </si>
  <si>
    <t xml:space="preserve">徐志刚</t>
  </si>
  <si>
    <t xml:space="preserve">152326198108264579</t>
  </si>
  <si>
    <t xml:space="preserve">19810826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李淑香</t>
  </si>
  <si>
    <t xml:space="preserve">152326197811145622</t>
  </si>
  <si>
    <t xml:space="preserve">19781114</t>
  </si>
  <si>
    <t xml:space="preserve">徐博</t>
  </si>
  <si>
    <t xml:space="preserve">15232620041018457X</t>
  </si>
  <si>
    <t xml:space="preserve">20041018</t>
  </si>
  <si>
    <t xml:space="preserve">徐冉</t>
  </si>
  <si>
    <t xml:space="preserve">150525201501154576</t>
  </si>
  <si>
    <t xml:space="preserve">20150115</t>
  </si>
  <si>
    <t xml:space="preserve">900044739</t>
  </si>
  <si>
    <t xml:space="preserve">王小荣</t>
  </si>
  <si>
    <t xml:space="preserve">152326198510144583</t>
  </si>
  <si>
    <t xml:space="preserve">19851014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900121636</t>
  </si>
  <si>
    <t xml:space="preserve">伊成刚</t>
  </si>
  <si>
    <t xml:space="preserve">152326198305074571</t>
  </si>
  <si>
    <t xml:space="preserve">19830507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900072902</t>
  </si>
  <si>
    <t xml:space="preserve">宝温都苏</t>
  </si>
  <si>
    <t xml:space="preserve">152326199305214591</t>
  </si>
  <si>
    <r>
      <rPr>
        <sz val="10"/>
        <rFont val="Noto Sans"/>
        <family val="2"/>
      </rPr>
      <t xml:space="preserve">乌兰额日格嘎查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包其乐木格</t>
  </si>
  <si>
    <t xml:space="preserve">15232619930216308X</t>
  </si>
  <si>
    <t xml:space="preserve">19930216</t>
  </si>
  <si>
    <t xml:space="preserve">宝那日苏</t>
  </si>
  <si>
    <t xml:space="preserve">150525201903080071</t>
  </si>
  <si>
    <t xml:space="preserve">20190308</t>
  </si>
  <si>
    <t xml:space="preserve">宝瑞琳</t>
  </si>
  <si>
    <t xml:space="preserve">150525201502084581</t>
  </si>
  <si>
    <t xml:space="preserve">20150208</t>
  </si>
  <si>
    <t xml:space="preserve">900038691</t>
  </si>
  <si>
    <t xml:space="preserve">李黎明</t>
  </si>
  <si>
    <t xml:space="preserve">152326198702264571</t>
  </si>
  <si>
    <t xml:space="preserve">19870226</t>
  </si>
  <si>
    <r>
      <rPr>
        <sz val="10"/>
        <rFont val="Noto Sans"/>
        <family val="2"/>
      </rPr>
      <t xml:space="preserve">乌兰额尔格嘎查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张秀红</t>
  </si>
  <si>
    <t xml:space="preserve">152326199201215880</t>
  </si>
  <si>
    <t xml:space="preserve">19920121</t>
  </si>
  <si>
    <t xml:space="preserve">李可悦</t>
  </si>
  <si>
    <t xml:space="preserve">150525201306184585</t>
  </si>
  <si>
    <t xml:space="preserve">20130618</t>
  </si>
  <si>
    <t xml:space="preserve">嘎查村领导签字：</t>
  </si>
  <si>
    <t xml:space="preserve">嘎查村填报人签字：</t>
  </si>
  <si>
    <t xml:space="preserve">个人编号</t>
  </si>
  <si>
    <t xml:space="preserve">身份证号</t>
  </si>
  <si>
    <t xml:space="preserve">残疾</t>
  </si>
  <si>
    <t xml:space="preserve">低保</t>
  </si>
  <si>
    <t xml:space="preserve">建档立卡</t>
  </si>
  <si>
    <t xml:space="preserve">二级残疾</t>
  </si>
  <si>
    <t xml:space="preserve"> </t>
  </si>
  <si>
    <t xml:space="preserve">未参加</t>
  </si>
  <si>
    <t xml:space="preserve">学校交</t>
  </si>
  <si>
    <t xml:space="preserve">二级</t>
  </si>
  <si>
    <t xml:space="preserve">王燕</t>
  </si>
  <si>
    <t xml:space="preserve">15262419861106042X</t>
  </si>
  <si>
    <t xml:space="preserve">未交</t>
  </si>
  <si>
    <t xml:space="preserve">特困救助对象</t>
  </si>
  <si>
    <t xml:space="preserve">一级</t>
  </si>
  <si>
    <t xml:space="preserve">银华</t>
  </si>
  <si>
    <t xml:space="preserve">152323197312246024</t>
  </si>
  <si>
    <t xml:space="preserve">李晓静</t>
  </si>
  <si>
    <t xml:space="preserve">徐哲</t>
  </si>
  <si>
    <t xml:space="preserve">15052520200418009X</t>
  </si>
  <si>
    <t xml:space="preserve">王睿博</t>
  </si>
  <si>
    <t xml:space="preserve">150525202009070017</t>
  </si>
  <si>
    <t xml:space="preserve">外地交</t>
  </si>
  <si>
    <t xml:space="preserve">徐桂珍</t>
  </si>
  <si>
    <t xml:space="preserve">谢春艳</t>
  </si>
  <si>
    <t xml:space="preserve">21090219860613102X</t>
  </si>
  <si>
    <t xml:space="preserve">入伍</t>
  </si>
  <si>
    <t xml:space="preserve">伊宥汐</t>
  </si>
  <si>
    <t xml:space="preserve">女 </t>
  </si>
  <si>
    <t xml:space="preserve">150525201908040060</t>
  </si>
  <si>
    <t xml:space="preserve">史春梅</t>
  </si>
  <si>
    <t xml:space="preserve">侯赵格斯拉</t>
  </si>
  <si>
    <t xml:space="preserve">152326196703213080</t>
  </si>
  <si>
    <t xml:space="preserve">白晨阳</t>
  </si>
  <si>
    <t xml:space="preserve">  白胜俊</t>
  </si>
  <si>
    <t xml:space="preserve">未叁加</t>
  </si>
  <si>
    <t xml:space="preserve">152326195708025612</t>
  </si>
  <si>
    <t xml:space="preserve">    陈龙</t>
  </si>
  <si>
    <t xml:space="preserve">徐乌兰图雅</t>
  </si>
  <si>
    <t xml:space="preserve">1523261989011814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2" xfId="20"/>
    <cellStyle name="常规 2 2 3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false" showOutlineSymbols="true" defaultGridColor="true" view="normal" topLeftCell="D540" colorId="64" zoomScale="100" zoomScaleNormal="100" zoomScalePageLayoutView="100" workbookViewId="0">
      <selection pane="topLeft" activeCell="F352" activeCellId="0" sqref="F352"/>
    </sheetView>
  </sheetViews>
  <sheetFormatPr defaultColWidth="8.66015625" defaultRowHeight="20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3.58"/>
    <col collapsed="false" customWidth="true" hidden="true" outlineLevel="0" max="3" min="3" style="0" width="3.82"/>
    <col collapsed="false" customWidth="true" hidden="false" outlineLevel="0" max="4" min="4" style="1" width="13.24"/>
    <col collapsed="false" customWidth="true" hidden="false" outlineLevel="0" max="5" min="5" style="1" width="17.07"/>
    <col collapsed="false" customWidth="true" hidden="false" outlineLevel="0" max="6" min="6" style="1" width="3.99"/>
    <col collapsed="false" customWidth="true" hidden="false" outlineLevel="0" max="7" min="7" style="1" width="6.5"/>
    <col collapsed="false" customWidth="true" hidden="false" outlineLevel="0" max="8" min="8" style="1" width="9.24"/>
    <col collapsed="false" customWidth="true" hidden="false" outlineLevel="0" max="9" min="9" style="1" width="8.99"/>
    <col collapsed="false" customWidth="true" hidden="false" outlineLevel="0" max="10" min="10" style="1" width="17.41"/>
    <col collapsed="false" customWidth="true" hidden="false" outlineLevel="0" max="11" min="11" style="1" width="8.5"/>
    <col collapsed="false" customWidth="true" hidden="false" outlineLevel="0" max="12" min="12" style="1" width="12.5"/>
    <col collapsed="false" customWidth="true" hidden="false" outlineLevel="0" max="13" min="13" style="1" width="4.75"/>
    <col collapsed="false" customWidth="true" hidden="false" outlineLevel="0" max="14" min="14" style="1" width="10.66"/>
    <col collapsed="false" customWidth="true" hidden="false" outlineLevel="0" max="15" min="15" style="1" width="5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/>
      <c r="B2" s="4"/>
      <c r="C2" s="5" t="s">
        <v>1</v>
      </c>
      <c r="D2" s="5"/>
      <c r="E2" s="5"/>
      <c r="F2" s="6"/>
      <c r="G2" s="6"/>
      <c r="H2" s="6"/>
      <c r="I2" s="6"/>
      <c r="J2" s="5" t="s">
        <v>2</v>
      </c>
      <c r="K2" s="5"/>
      <c r="L2" s="5"/>
      <c r="M2" s="5"/>
      <c r="N2" s="7"/>
      <c r="O2" s="4"/>
    </row>
    <row r="3" customFormat="false" ht="32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0" hidden="false" customHeight="true" outlineLevel="0" collapsed="false">
      <c r="A4" s="8" t="s">
        <v>18</v>
      </c>
      <c r="B4" s="10" t="s">
        <v>19</v>
      </c>
      <c r="C4" s="8" t="s">
        <v>20</v>
      </c>
      <c r="D4" s="8" t="s">
        <v>21</v>
      </c>
      <c r="E4" s="10" t="s">
        <v>22</v>
      </c>
      <c r="F4" s="8" t="s">
        <v>23</v>
      </c>
      <c r="G4" s="8" t="s">
        <v>24</v>
      </c>
      <c r="H4" s="8" t="s">
        <v>25</v>
      </c>
      <c r="I4" s="10" t="s">
        <v>26</v>
      </c>
      <c r="J4" s="8" t="s">
        <v>27</v>
      </c>
      <c r="K4" s="11"/>
      <c r="L4" s="11"/>
      <c r="M4" s="12"/>
      <c r="N4" s="12"/>
      <c r="O4" s="13"/>
    </row>
    <row r="5" customFormat="false" ht="20" hidden="false" customHeight="true" outlineLevel="0" collapsed="false">
      <c r="A5" s="8" t="s">
        <v>18</v>
      </c>
      <c r="B5" s="10" t="s">
        <v>19</v>
      </c>
      <c r="C5" s="8" t="s">
        <v>28</v>
      </c>
      <c r="D5" s="8" t="s">
        <v>29</v>
      </c>
      <c r="E5" s="10" t="s">
        <v>30</v>
      </c>
      <c r="F5" s="8" t="s">
        <v>23</v>
      </c>
      <c r="G5" s="8" t="s">
        <v>24</v>
      </c>
      <c r="H5" s="8" t="s">
        <v>25</v>
      </c>
      <c r="I5" s="10" t="s">
        <v>31</v>
      </c>
      <c r="J5" s="8" t="s">
        <v>27</v>
      </c>
      <c r="K5" s="11"/>
      <c r="L5" s="11"/>
      <c r="M5" s="12"/>
      <c r="N5" s="12"/>
      <c r="O5" s="13"/>
    </row>
    <row r="6" customFormat="false" ht="20" hidden="false" customHeight="true" outlineLevel="0" collapsed="false">
      <c r="A6" s="8" t="s">
        <v>18</v>
      </c>
      <c r="B6" s="10" t="s">
        <v>19</v>
      </c>
      <c r="C6" s="8" t="s">
        <v>32</v>
      </c>
      <c r="D6" s="8" t="s">
        <v>33</v>
      </c>
      <c r="E6" s="10" t="s">
        <v>34</v>
      </c>
      <c r="F6" s="8" t="s">
        <v>35</v>
      </c>
      <c r="G6" s="8" t="s">
        <v>24</v>
      </c>
      <c r="H6" s="8" t="s">
        <v>25</v>
      </c>
      <c r="I6" s="10" t="s">
        <v>36</v>
      </c>
      <c r="J6" s="8" t="s">
        <v>27</v>
      </c>
      <c r="K6" s="11"/>
      <c r="L6" s="11"/>
      <c r="M6" s="12"/>
      <c r="N6" s="12"/>
      <c r="O6" s="13"/>
    </row>
    <row r="7" customFormat="false" ht="20" hidden="false" customHeight="true" outlineLevel="0" collapsed="false">
      <c r="A7" s="8" t="s">
        <v>18</v>
      </c>
      <c r="B7" s="10" t="s">
        <v>19</v>
      </c>
      <c r="C7" s="8" t="s">
        <v>37</v>
      </c>
      <c r="D7" s="8" t="s">
        <v>38</v>
      </c>
      <c r="E7" s="10" t="s">
        <v>39</v>
      </c>
      <c r="F7" s="8" t="s">
        <v>23</v>
      </c>
      <c r="G7" s="8" t="s">
        <v>24</v>
      </c>
      <c r="H7" s="8" t="s">
        <v>25</v>
      </c>
      <c r="I7" s="10" t="s">
        <v>40</v>
      </c>
      <c r="J7" s="8" t="s">
        <v>27</v>
      </c>
      <c r="K7" s="11"/>
      <c r="L7" s="11"/>
      <c r="M7" s="12"/>
      <c r="N7" s="12"/>
      <c r="O7" s="13"/>
    </row>
    <row r="8" customFormat="false" ht="20" hidden="false" customHeight="true" outlineLevel="0" collapsed="false">
      <c r="A8" s="8" t="s">
        <v>18</v>
      </c>
      <c r="B8" s="10" t="s">
        <v>41</v>
      </c>
      <c r="C8" s="8" t="s">
        <v>20</v>
      </c>
      <c r="D8" s="8" t="s">
        <v>42</v>
      </c>
      <c r="E8" s="10" t="s">
        <v>43</v>
      </c>
      <c r="F8" s="8" t="s">
        <v>23</v>
      </c>
      <c r="G8" s="8" t="s">
        <v>44</v>
      </c>
      <c r="H8" s="8" t="s">
        <v>25</v>
      </c>
      <c r="I8" s="10" t="s">
        <v>45</v>
      </c>
      <c r="J8" s="8" t="s">
        <v>46</v>
      </c>
      <c r="K8" s="11"/>
      <c r="L8" s="11"/>
      <c r="M8" s="12"/>
      <c r="N8" s="12"/>
      <c r="O8" s="13"/>
    </row>
    <row r="9" customFormat="false" ht="20" hidden="false" customHeight="true" outlineLevel="0" collapsed="false">
      <c r="A9" s="8" t="s">
        <v>18</v>
      </c>
      <c r="B9" s="10" t="s">
        <v>41</v>
      </c>
      <c r="C9" s="8" t="s">
        <v>47</v>
      </c>
      <c r="D9" s="8" t="s">
        <v>48</v>
      </c>
      <c r="E9" s="10" t="s">
        <v>49</v>
      </c>
      <c r="F9" s="8" t="s">
        <v>35</v>
      </c>
      <c r="G9" s="8" t="s">
        <v>44</v>
      </c>
      <c r="H9" s="8" t="s">
        <v>25</v>
      </c>
      <c r="I9" s="10" t="s">
        <v>50</v>
      </c>
      <c r="J9" s="8" t="s">
        <v>46</v>
      </c>
      <c r="K9" s="11"/>
      <c r="L9" s="11"/>
      <c r="M9" s="12"/>
      <c r="N9" s="12"/>
      <c r="O9" s="13"/>
    </row>
    <row r="10" customFormat="false" ht="20" hidden="false" customHeight="true" outlineLevel="0" collapsed="false">
      <c r="A10" s="8" t="s">
        <v>18</v>
      </c>
      <c r="B10" s="10" t="s">
        <v>51</v>
      </c>
      <c r="C10" s="8" t="s">
        <v>20</v>
      </c>
      <c r="D10" s="8" t="s">
        <v>52</v>
      </c>
      <c r="E10" s="10" t="s">
        <v>53</v>
      </c>
      <c r="F10" s="8" t="s">
        <v>35</v>
      </c>
      <c r="G10" s="8" t="s">
        <v>24</v>
      </c>
      <c r="H10" s="8" t="s">
        <v>25</v>
      </c>
      <c r="I10" s="10" t="s">
        <v>54</v>
      </c>
      <c r="J10" s="8" t="s">
        <v>55</v>
      </c>
      <c r="K10" s="11"/>
      <c r="L10" s="11"/>
      <c r="M10" s="12"/>
      <c r="N10" s="12"/>
      <c r="O10" s="13"/>
    </row>
    <row r="11" customFormat="false" ht="20" hidden="false" customHeight="true" outlineLevel="0" collapsed="false">
      <c r="A11" s="8" t="s">
        <v>18</v>
      </c>
      <c r="B11" s="10" t="s">
        <v>51</v>
      </c>
      <c r="C11" s="8" t="s">
        <v>56</v>
      </c>
      <c r="D11" s="8" t="s">
        <v>57</v>
      </c>
      <c r="E11" s="10" t="s">
        <v>58</v>
      </c>
      <c r="F11" s="8" t="s">
        <v>23</v>
      </c>
      <c r="G11" s="8" t="s">
        <v>24</v>
      </c>
      <c r="H11" s="8" t="s">
        <v>25</v>
      </c>
      <c r="I11" s="10" t="s">
        <v>59</v>
      </c>
      <c r="J11" s="8" t="s">
        <v>55</v>
      </c>
      <c r="K11" s="11"/>
      <c r="L11" s="11"/>
      <c r="M11" s="12"/>
      <c r="N11" s="12"/>
      <c r="O11" s="13"/>
    </row>
    <row r="12" customFormat="false" ht="20" hidden="false" customHeight="true" outlineLevel="0" collapsed="false">
      <c r="A12" s="8" t="s">
        <v>18</v>
      </c>
      <c r="B12" s="10" t="s">
        <v>51</v>
      </c>
      <c r="C12" s="8" t="s">
        <v>32</v>
      </c>
      <c r="D12" s="8" t="s">
        <v>60</v>
      </c>
      <c r="E12" s="10" t="s">
        <v>61</v>
      </c>
      <c r="F12" s="8" t="s">
        <v>35</v>
      </c>
      <c r="G12" s="8" t="s">
        <v>24</v>
      </c>
      <c r="H12" s="8" t="s">
        <v>25</v>
      </c>
      <c r="I12" s="10" t="s">
        <v>62</v>
      </c>
      <c r="J12" s="8" t="s">
        <v>55</v>
      </c>
      <c r="K12" s="11"/>
      <c r="L12" s="11"/>
      <c r="M12" s="12"/>
      <c r="N12" s="12"/>
      <c r="O12" s="13"/>
    </row>
    <row r="13" customFormat="false" ht="20" hidden="false" customHeight="true" outlineLevel="0" collapsed="false">
      <c r="A13" s="8" t="s">
        <v>18</v>
      </c>
      <c r="B13" s="10" t="s">
        <v>51</v>
      </c>
      <c r="C13" s="8" t="s">
        <v>37</v>
      </c>
      <c r="D13" s="8" t="s">
        <v>63</v>
      </c>
      <c r="E13" s="10" t="s">
        <v>64</v>
      </c>
      <c r="F13" s="8" t="s">
        <v>23</v>
      </c>
      <c r="G13" s="8" t="s">
        <v>24</v>
      </c>
      <c r="H13" s="8" t="s">
        <v>25</v>
      </c>
      <c r="I13" s="10" t="s">
        <v>65</v>
      </c>
      <c r="J13" s="8" t="s">
        <v>55</v>
      </c>
      <c r="K13" s="11"/>
      <c r="L13" s="11"/>
      <c r="M13" s="12"/>
      <c r="N13" s="12"/>
      <c r="O13" s="13"/>
    </row>
    <row r="14" customFormat="false" ht="20" hidden="false" customHeight="true" outlineLevel="0" collapsed="false">
      <c r="A14" s="8" t="s">
        <v>18</v>
      </c>
      <c r="B14" s="10" t="s">
        <v>51</v>
      </c>
      <c r="C14" s="8" t="s">
        <v>66</v>
      </c>
      <c r="D14" s="8" t="s">
        <v>67</v>
      </c>
      <c r="E14" s="10" t="s">
        <v>68</v>
      </c>
      <c r="F14" s="8" t="s">
        <v>35</v>
      </c>
      <c r="G14" s="8" t="s">
        <v>24</v>
      </c>
      <c r="H14" s="8" t="s">
        <v>25</v>
      </c>
      <c r="I14" s="10" t="s">
        <v>69</v>
      </c>
      <c r="J14" s="8" t="s">
        <v>55</v>
      </c>
      <c r="K14" s="11"/>
      <c r="L14" s="11"/>
      <c r="M14" s="12"/>
      <c r="N14" s="12"/>
      <c r="O14" s="13"/>
    </row>
    <row r="15" customFormat="false" ht="20" hidden="false" customHeight="true" outlineLevel="0" collapsed="false">
      <c r="A15" s="8" t="s">
        <v>18</v>
      </c>
      <c r="B15" s="10" t="s">
        <v>70</v>
      </c>
      <c r="C15" s="8" t="s">
        <v>20</v>
      </c>
      <c r="D15" s="8" t="s">
        <v>71</v>
      </c>
      <c r="E15" s="10" t="s">
        <v>72</v>
      </c>
      <c r="F15" s="8" t="s">
        <v>23</v>
      </c>
      <c r="G15" s="8" t="s">
        <v>44</v>
      </c>
      <c r="H15" s="8" t="s">
        <v>73</v>
      </c>
      <c r="I15" s="10" t="s">
        <v>74</v>
      </c>
      <c r="J15" s="8" t="s">
        <v>55</v>
      </c>
      <c r="K15" s="11"/>
      <c r="L15" s="11"/>
      <c r="M15" s="12"/>
      <c r="N15" s="12"/>
      <c r="O15" s="13"/>
    </row>
    <row r="16" customFormat="false" ht="20" hidden="false" customHeight="true" outlineLevel="0" collapsed="false">
      <c r="A16" s="8" t="s">
        <v>18</v>
      </c>
      <c r="B16" s="10" t="s">
        <v>75</v>
      </c>
      <c r="C16" s="8" t="s">
        <v>20</v>
      </c>
      <c r="D16" s="8" t="s">
        <v>76</v>
      </c>
      <c r="E16" s="10" t="s">
        <v>77</v>
      </c>
      <c r="F16" s="8" t="s">
        <v>23</v>
      </c>
      <c r="G16" s="8" t="s">
        <v>24</v>
      </c>
      <c r="H16" s="8" t="s">
        <v>25</v>
      </c>
      <c r="I16" s="10" t="s">
        <v>78</v>
      </c>
      <c r="J16" s="8" t="s">
        <v>79</v>
      </c>
      <c r="K16" s="11"/>
      <c r="L16" s="11"/>
      <c r="M16" s="12"/>
      <c r="N16" s="12"/>
      <c r="O16" s="13"/>
    </row>
    <row r="17" customFormat="false" ht="20" hidden="false" customHeight="true" outlineLevel="0" collapsed="false">
      <c r="A17" s="8" t="s">
        <v>18</v>
      </c>
      <c r="B17" s="10" t="s">
        <v>75</v>
      </c>
      <c r="C17" s="8" t="s">
        <v>47</v>
      </c>
      <c r="D17" s="8" t="s">
        <v>80</v>
      </c>
      <c r="E17" s="10" t="s">
        <v>81</v>
      </c>
      <c r="F17" s="8" t="s">
        <v>35</v>
      </c>
      <c r="G17" s="8" t="s">
        <v>24</v>
      </c>
      <c r="H17" s="8" t="s">
        <v>25</v>
      </c>
      <c r="I17" s="10" t="s">
        <v>82</v>
      </c>
      <c r="J17" s="8" t="s">
        <v>79</v>
      </c>
      <c r="K17" s="11"/>
      <c r="L17" s="11"/>
      <c r="M17" s="12"/>
      <c r="N17" s="12"/>
      <c r="O17" s="13"/>
    </row>
    <row r="18" customFormat="false" ht="20" hidden="false" customHeight="true" outlineLevel="0" collapsed="false">
      <c r="A18" s="8" t="s">
        <v>18</v>
      </c>
      <c r="B18" s="10" t="s">
        <v>75</v>
      </c>
      <c r="C18" s="8" t="s">
        <v>56</v>
      </c>
      <c r="D18" s="8" t="s">
        <v>83</v>
      </c>
      <c r="E18" s="10" t="s">
        <v>84</v>
      </c>
      <c r="F18" s="8" t="s">
        <v>23</v>
      </c>
      <c r="G18" s="8" t="s">
        <v>24</v>
      </c>
      <c r="H18" s="8" t="s">
        <v>25</v>
      </c>
      <c r="I18" s="10" t="s">
        <v>85</v>
      </c>
      <c r="J18" s="8" t="s">
        <v>79</v>
      </c>
      <c r="K18" s="11"/>
      <c r="L18" s="11"/>
      <c r="M18" s="12"/>
      <c r="N18" s="12"/>
      <c r="O18" s="13"/>
    </row>
    <row r="19" customFormat="false" ht="20" hidden="false" customHeight="true" outlineLevel="0" collapsed="false">
      <c r="A19" s="8" t="s">
        <v>18</v>
      </c>
      <c r="B19" s="10" t="s">
        <v>75</v>
      </c>
      <c r="C19" s="8" t="s">
        <v>86</v>
      </c>
      <c r="D19" s="8" t="s">
        <v>87</v>
      </c>
      <c r="E19" s="10" t="s">
        <v>88</v>
      </c>
      <c r="F19" s="8" t="s">
        <v>35</v>
      </c>
      <c r="G19" s="8" t="s">
        <v>24</v>
      </c>
      <c r="H19" s="8" t="s">
        <v>25</v>
      </c>
      <c r="I19" s="10" t="s">
        <v>89</v>
      </c>
      <c r="J19" s="8" t="s">
        <v>79</v>
      </c>
      <c r="K19" s="11"/>
      <c r="L19" s="11"/>
      <c r="M19" s="12"/>
      <c r="N19" s="12"/>
      <c r="O19" s="13"/>
    </row>
    <row r="20" customFormat="false" ht="20" hidden="false" customHeight="true" outlineLevel="0" collapsed="false">
      <c r="A20" s="8" t="s">
        <v>18</v>
      </c>
      <c r="B20" s="10" t="s">
        <v>90</v>
      </c>
      <c r="C20" s="8" t="s">
        <v>20</v>
      </c>
      <c r="D20" s="8" t="s">
        <v>91</v>
      </c>
      <c r="E20" s="10" t="s">
        <v>92</v>
      </c>
      <c r="F20" s="8" t="s">
        <v>23</v>
      </c>
      <c r="G20" s="8" t="s">
        <v>24</v>
      </c>
      <c r="H20" s="8" t="s">
        <v>25</v>
      </c>
      <c r="I20" s="10" t="s">
        <v>93</v>
      </c>
      <c r="J20" s="8" t="s">
        <v>94</v>
      </c>
      <c r="K20" s="11"/>
      <c r="L20" s="11"/>
      <c r="M20" s="12"/>
      <c r="N20" s="12"/>
      <c r="O20" s="13"/>
    </row>
    <row r="21" customFormat="false" ht="20" hidden="false" customHeight="true" outlineLevel="0" collapsed="false">
      <c r="A21" s="8" t="s">
        <v>18</v>
      </c>
      <c r="B21" s="10" t="s">
        <v>90</v>
      </c>
      <c r="C21" s="8" t="s">
        <v>47</v>
      </c>
      <c r="D21" s="8" t="s">
        <v>95</v>
      </c>
      <c r="E21" s="10" t="s">
        <v>96</v>
      </c>
      <c r="F21" s="8" t="s">
        <v>35</v>
      </c>
      <c r="G21" s="8" t="s">
        <v>24</v>
      </c>
      <c r="H21" s="8" t="s">
        <v>25</v>
      </c>
      <c r="I21" s="10" t="s">
        <v>97</v>
      </c>
      <c r="J21" s="8" t="s">
        <v>94</v>
      </c>
      <c r="K21" s="11"/>
      <c r="L21" s="11"/>
      <c r="M21" s="12"/>
      <c r="N21" s="12"/>
      <c r="O21" s="13"/>
    </row>
    <row r="22" customFormat="false" ht="20" hidden="false" customHeight="true" outlineLevel="0" collapsed="false">
      <c r="A22" s="8" t="s">
        <v>18</v>
      </c>
      <c r="B22" s="10" t="s">
        <v>90</v>
      </c>
      <c r="C22" s="8" t="s">
        <v>86</v>
      </c>
      <c r="D22" s="8" t="s">
        <v>98</v>
      </c>
      <c r="E22" s="10" t="s">
        <v>99</v>
      </c>
      <c r="F22" s="8" t="s">
        <v>35</v>
      </c>
      <c r="G22" s="8" t="s">
        <v>24</v>
      </c>
      <c r="H22" s="8" t="s">
        <v>25</v>
      </c>
      <c r="I22" s="10" t="s">
        <v>100</v>
      </c>
      <c r="J22" s="8" t="s">
        <v>94</v>
      </c>
      <c r="K22" s="11"/>
      <c r="L22" s="11"/>
      <c r="M22" s="12"/>
      <c r="N22" s="12"/>
      <c r="O22" s="13"/>
    </row>
    <row r="23" customFormat="false" ht="20" hidden="false" customHeight="true" outlineLevel="0" collapsed="false">
      <c r="A23" s="8" t="s">
        <v>18</v>
      </c>
      <c r="B23" s="10" t="s">
        <v>90</v>
      </c>
      <c r="C23" s="8" t="s">
        <v>101</v>
      </c>
      <c r="D23" s="8" t="s">
        <v>102</v>
      </c>
      <c r="E23" s="10" t="s">
        <v>103</v>
      </c>
      <c r="F23" s="8" t="s">
        <v>23</v>
      </c>
      <c r="G23" s="8" t="s">
        <v>24</v>
      </c>
      <c r="H23" s="8" t="s">
        <v>25</v>
      </c>
      <c r="I23" s="10" t="s">
        <v>104</v>
      </c>
      <c r="J23" s="8" t="s">
        <v>94</v>
      </c>
      <c r="K23" s="11"/>
      <c r="L23" s="11"/>
      <c r="M23" s="12"/>
      <c r="N23" s="12"/>
      <c r="O23" s="13"/>
    </row>
    <row r="24" customFormat="false" ht="20" hidden="false" customHeight="true" outlineLevel="0" collapsed="false">
      <c r="A24" s="8" t="s">
        <v>18</v>
      </c>
      <c r="B24" s="10" t="s">
        <v>90</v>
      </c>
      <c r="C24" s="8" t="s">
        <v>105</v>
      </c>
      <c r="D24" s="8" t="s">
        <v>106</v>
      </c>
      <c r="E24" s="10" t="s">
        <v>107</v>
      </c>
      <c r="F24" s="8" t="s">
        <v>35</v>
      </c>
      <c r="G24" s="8" t="s">
        <v>24</v>
      </c>
      <c r="H24" s="8" t="s">
        <v>25</v>
      </c>
      <c r="I24" s="10" t="s">
        <v>108</v>
      </c>
      <c r="J24" s="8" t="s">
        <v>94</v>
      </c>
      <c r="K24" s="11"/>
      <c r="L24" s="11"/>
      <c r="M24" s="12"/>
      <c r="N24" s="12"/>
      <c r="O24" s="13"/>
    </row>
    <row r="25" customFormat="false" ht="20" hidden="false" customHeight="true" outlineLevel="0" collapsed="false">
      <c r="A25" s="8" t="s">
        <v>18</v>
      </c>
      <c r="B25" s="10" t="s">
        <v>90</v>
      </c>
      <c r="C25" s="8" t="s">
        <v>109</v>
      </c>
      <c r="D25" s="8" t="s">
        <v>110</v>
      </c>
      <c r="E25" s="10" t="s">
        <v>111</v>
      </c>
      <c r="F25" s="8" t="s">
        <v>23</v>
      </c>
      <c r="G25" s="8" t="s">
        <v>24</v>
      </c>
      <c r="H25" s="8" t="s">
        <v>25</v>
      </c>
      <c r="I25" s="10" t="s">
        <v>112</v>
      </c>
      <c r="J25" s="8" t="s">
        <v>94</v>
      </c>
      <c r="K25" s="11"/>
      <c r="L25" s="11"/>
      <c r="M25" s="12"/>
      <c r="N25" s="12"/>
      <c r="O25" s="13"/>
    </row>
    <row r="26" customFormat="false" ht="20" hidden="false" customHeight="true" outlineLevel="0" collapsed="false">
      <c r="A26" s="8" t="s">
        <v>18</v>
      </c>
      <c r="B26" s="10" t="s">
        <v>113</v>
      </c>
      <c r="C26" s="8" t="s">
        <v>20</v>
      </c>
      <c r="D26" s="8" t="s">
        <v>114</v>
      </c>
      <c r="E26" s="10" t="s">
        <v>115</v>
      </c>
      <c r="F26" s="8" t="s">
        <v>23</v>
      </c>
      <c r="G26" s="8" t="s">
        <v>24</v>
      </c>
      <c r="H26" s="8" t="s">
        <v>25</v>
      </c>
      <c r="I26" s="10" t="s">
        <v>116</v>
      </c>
      <c r="J26" s="8" t="s">
        <v>117</v>
      </c>
      <c r="K26" s="11"/>
      <c r="L26" s="11"/>
      <c r="M26" s="12"/>
      <c r="N26" s="12"/>
      <c r="O26" s="13"/>
    </row>
    <row r="27" customFormat="false" ht="20" hidden="false" customHeight="true" outlineLevel="0" collapsed="false">
      <c r="A27" s="8" t="s">
        <v>18</v>
      </c>
      <c r="B27" s="10" t="s">
        <v>113</v>
      </c>
      <c r="C27" s="8" t="s">
        <v>47</v>
      </c>
      <c r="D27" s="8" t="s">
        <v>118</v>
      </c>
      <c r="E27" s="10" t="s">
        <v>119</v>
      </c>
      <c r="F27" s="8" t="s">
        <v>35</v>
      </c>
      <c r="G27" s="8" t="s">
        <v>24</v>
      </c>
      <c r="H27" s="8" t="s">
        <v>25</v>
      </c>
      <c r="I27" s="10" t="s">
        <v>120</v>
      </c>
      <c r="J27" s="8" t="s">
        <v>117</v>
      </c>
      <c r="K27" s="11"/>
      <c r="L27" s="11"/>
      <c r="M27" s="12"/>
      <c r="N27" s="12"/>
      <c r="O27" s="13"/>
    </row>
    <row r="28" customFormat="false" ht="20" hidden="false" customHeight="true" outlineLevel="0" collapsed="false">
      <c r="A28" s="8" t="s">
        <v>18</v>
      </c>
      <c r="B28" s="10" t="s">
        <v>113</v>
      </c>
      <c r="C28" s="8" t="s">
        <v>121</v>
      </c>
      <c r="D28" s="8" t="s">
        <v>122</v>
      </c>
      <c r="E28" s="10" t="s">
        <v>123</v>
      </c>
      <c r="F28" s="8" t="s">
        <v>35</v>
      </c>
      <c r="G28" s="8" t="s">
        <v>24</v>
      </c>
      <c r="H28" s="8" t="s">
        <v>25</v>
      </c>
      <c r="I28" s="10" t="s">
        <v>124</v>
      </c>
      <c r="J28" s="8" t="s">
        <v>117</v>
      </c>
      <c r="K28" s="11"/>
      <c r="L28" s="11"/>
      <c r="M28" s="12"/>
      <c r="N28" s="12"/>
      <c r="O28" s="13"/>
    </row>
    <row r="29" customFormat="false" ht="20" hidden="false" customHeight="true" outlineLevel="0" collapsed="false">
      <c r="A29" s="8" t="s">
        <v>18</v>
      </c>
      <c r="B29" s="10" t="s">
        <v>125</v>
      </c>
      <c r="C29" s="8" t="s">
        <v>20</v>
      </c>
      <c r="D29" s="8" t="s">
        <v>126</v>
      </c>
      <c r="E29" s="10" t="s">
        <v>127</v>
      </c>
      <c r="F29" s="8" t="s">
        <v>23</v>
      </c>
      <c r="G29" s="8" t="s">
        <v>24</v>
      </c>
      <c r="H29" s="8" t="s">
        <v>25</v>
      </c>
      <c r="I29" s="10" t="s">
        <v>128</v>
      </c>
      <c r="J29" s="8" t="s">
        <v>129</v>
      </c>
      <c r="K29" s="11"/>
      <c r="L29" s="11"/>
      <c r="M29" s="12"/>
      <c r="N29" s="12"/>
      <c r="O29" s="13"/>
    </row>
    <row r="30" customFormat="false" ht="20" hidden="false" customHeight="true" outlineLevel="0" collapsed="false">
      <c r="A30" s="8" t="s">
        <v>18</v>
      </c>
      <c r="B30" s="10" t="s">
        <v>125</v>
      </c>
      <c r="C30" s="8" t="s">
        <v>130</v>
      </c>
      <c r="D30" s="8" t="s">
        <v>131</v>
      </c>
      <c r="E30" s="10" t="s">
        <v>132</v>
      </c>
      <c r="F30" s="8" t="s">
        <v>23</v>
      </c>
      <c r="G30" s="8" t="s">
        <v>24</v>
      </c>
      <c r="H30" s="8" t="s">
        <v>25</v>
      </c>
      <c r="I30" s="10" t="s">
        <v>133</v>
      </c>
      <c r="J30" s="8" t="s">
        <v>129</v>
      </c>
      <c r="K30" s="11"/>
      <c r="L30" s="11"/>
      <c r="M30" s="12"/>
      <c r="N30" s="12"/>
      <c r="O30" s="13"/>
    </row>
    <row r="31" customFormat="false" ht="20" hidden="false" customHeight="true" outlineLevel="0" collapsed="false">
      <c r="A31" s="8" t="s">
        <v>18</v>
      </c>
      <c r="B31" s="10" t="s">
        <v>134</v>
      </c>
      <c r="C31" s="8" t="s">
        <v>20</v>
      </c>
      <c r="D31" s="8" t="s">
        <v>135</v>
      </c>
      <c r="E31" s="10" t="s">
        <v>136</v>
      </c>
      <c r="F31" s="8" t="s">
        <v>35</v>
      </c>
      <c r="G31" s="8" t="s">
        <v>24</v>
      </c>
      <c r="H31" s="8" t="s">
        <v>25</v>
      </c>
      <c r="I31" s="10" t="s">
        <v>137</v>
      </c>
      <c r="J31" s="8" t="s">
        <v>138</v>
      </c>
      <c r="K31" s="11"/>
      <c r="L31" s="11"/>
      <c r="M31" s="12"/>
      <c r="N31" s="12"/>
      <c r="O31" s="13"/>
    </row>
    <row r="32" customFormat="false" ht="20" hidden="false" customHeight="true" outlineLevel="0" collapsed="false">
      <c r="A32" s="8" t="s">
        <v>18</v>
      </c>
      <c r="B32" s="10" t="s">
        <v>134</v>
      </c>
      <c r="C32" s="8" t="s">
        <v>56</v>
      </c>
      <c r="D32" s="8" t="s">
        <v>139</v>
      </c>
      <c r="E32" s="10" t="s">
        <v>140</v>
      </c>
      <c r="F32" s="8" t="s">
        <v>23</v>
      </c>
      <c r="G32" s="8" t="s">
        <v>24</v>
      </c>
      <c r="H32" s="8" t="s">
        <v>25</v>
      </c>
      <c r="I32" s="10" t="s">
        <v>141</v>
      </c>
      <c r="J32" s="8" t="s">
        <v>138</v>
      </c>
      <c r="K32" s="11"/>
      <c r="L32" s="11"/>
      <c r="M32" s="12"/>
      <c r="N32" s="12"/>
      <c r="O32" s="13"/>
    </row>
    <row r="33" customFormat="false" ht="20" hidden="false" customHeight="true" outlineLevel="0" collapsed="false">
      <c r="A33" s="8" t="s">
        <v>18</v>
      </c>
      <c r="B33" s="10" t="s">
        <v>134</v>
      </c>
      <c r="C33" s="8" t="s">
        <v>86</v>
      </c>
      <c r="D33" s="8" t="s">
        <v>142</v>
      </c>
      <c r="E33" s="10" t="s">
        <v>143</v>
      </c>
      <c r="F33" s="8" t="s">
        <v>35</v>
      </c>
      <c r="G33" s="8" t="s">
        <v>24</v>
      </c>
      <c r="H33" s="8" t="s">
        <v>25</v>
      </c>
      <c r="I33" s="10" t="s">
        <v>144</v>
      </c>
      <c r="J33" s="8" t="s">
        <v>138</v>
      </c>
      <c r="K33" s="11"/>
      <c r="L33" s="11"/>
      <c r="M33" s="12"/>
      <c r="N33" s="12"/>
      <c r="O33" s="13"/>
    </row>
    <row r="34" customFormat="false" ht="20" hidden="false" customHeight="true" outlineLevel="0" collapsed="false">
      <c r="A34" s="8" t="s">
        <v>18</v>
      </c>
      <c r="B34" s="10" t="s">
        <v>134</v>
      </c>
      <c r="C34" s="8" t="s">
        <v>66</v>
      </c>
      <c r="D34" s="8" t="s">
        <v>145</v>
      </c>
      <c r="E34" s="10" t="s">
        <v>146</v>
      </c>
      <c r="F34" s="8" t="s">
        <v>35</v>
      </c>
      <c r="G34" s="8" t="s">
        <v>24</v>
      </c>
      <c r="H34" s="8" t="s">
        <v>25</v>
      </c>
      <c r="I34" s="10" t="s">
        <v>147</v>
      </c>
      <c r="J34" s="8" t="s">
        <v>138</v>
      </c>
      <c r="K34" s="11"/>
      <c r="L34" s="11"/>
      <c r="M34" s="12"/>
      <c r="N34" s="12"/>
      <c r="O34" s="13"/>
    </row>
    <row r="35" customFormat="false" ht="20" hidden="false" customHeight="true" outlineLevel="0" collapsed="false">
      <c r="A35" s="8" t="s">
        <v>18</v>
      </c>
      <c r="B35" s="10" t="s">
        <v>148</v>
      </c>
      <c r="C35" s="8" t="s">
        <v>20</v>
      </c>
      <c r="D35" s="8" t="s">
        <v>149</v>
      </c>
      <c r="E35" s="10" t="s">
        <v>150</v>
      </c>
      <c r="F35" s="8" t="s">
        <v>35</v>
      </c>
      <c r="G35" s="8" t="s">
        <v>24</v>
      </c>
      <c r="H35" s="8" t="s">
        <v>25</v>
      </c>
      <c r="I35" s="10" t="s">
        <v>151</v>
      </c>
      <c r="J35" s="8" t="s">
        <v>152</v>
      </c>
      <c r="K35" s="11"/>
      <c r="L35" s="11"/>
      <c r="M35" s="12"/>
      <c r="N35" s="12"/>
      <c r="O35" s="13"/>
    </row>
    <row r="36" customFormat="false" ht="20" hidden="false" customHeight="true" outlineLevel="0" collapsed="false">
      <c r="A36" s="8" t="s">
        <v>18</v>
      </c>
      <c r="B36" s="10" t="s">
        <v>148</v>
      </c>
      <c r="C36" s="8" t="s">
        <v>56</v>
      </c>
      <c r="D36" s="8" t="s">
        <v>153</v>
      </c>
      <c r="E36" s="10" t="s">
        <v>154</v>
      </c>
      <c r="F36" s="8" t="s">
        <v>23</v>
      </c>
      <c r="G36" s="8" t="s">
        <v>24</v>
      </c>
      <c r="H36" s="8" t="s">
        <v>25</v>
      </c>
      <c r="I36" s="10" t="s">
        <v>155</v>
      </c>
      <c r="J36" s="8" t="s">
        <v>152</v>
      </c>
      <c r="K36" s="11"/>
      <c r="L36" s="11"/>
      <c r="M36" s="12"/>
      <c r="N36" s="12"/>
      <c r="O36" s="13"/>
    </row>
    <row r="37" customFormat="false" ht="20" hidden="false" customHeight="true" outlineLevel="0" collapsed="false">
      <c r="A37" s="8" t="s">
        <v>18</v>
      </c>
      <c r="B37" s="10" t="s">
        <v>148</v>
      </c>
      <c r="C37" s="8" t="s">
        <v>28</v>
      </c>
      <c r="D37" s="8" t="s">
        <v>156</v>
      </c>
      <c r="E37" s="10" t="s">
        <v>157</v>
      </c>
      <c r="F37" s="8" t="s">
        <v>23</v>
      </c>
      <c r="G37" s="8" t="s">
        <v>24</v>
      </c>
      <c r="H37" s="8" t="s">
        <v>25</v>
      </c>
      <c r="I37" s="10" t="s">
        <v>158</v>
      </c>
      <c r="J37" s="8" t="s">
        <v>152</v>
      </c>
      <c r="K37" s="11"/>
      <c r="L37" s="11"/>
      <c r="M37" s="12"/>
      <c r="N37" s="12"/>
      <c r="O37" s="13"/>
    </row>
    <row r="38" customFormat="false" ht="20" hidden="false" customHeight="true" outlineLevel="0" collapsed="false">
      <c r="A38" s="8" t="s">
        <v>18</v>
      </c>
      <c r="B38" s="10" t="s">
        <v>148</v>
      </c>
      <c r="C38" s="8" t="s">
        <v>32</v>
      </c>
      <c r="D38" s="8" t="s">
        <v>159</v>
      </c>
      <c r="E38" s="10" t="s">
        <v>160</v>
      </c>
      <c r="F38" s="8" t="s">
        <v>35</v>
      </c>
      <c r="G38" s="8" t="s">
        <v>24</v>
      </c>
      <c r="H38" s="8" t="s">
        <v>25</v>
      </c>
      <c r="I38" s="10" t="s">
        <v>161</v>
      </c>
      <c r="J38" s="8" t="s">
        <v>152</v>
      </c>
      <c r="K38" s="11"/>
      <c r="L38" s="11"/>
      <c r="M38" s="12"/>
      <c r="N38" s="12"/>
      <c r="O38" s="13"/>
    </row>
    <row r="39" customFormat="false" ht="20" hidden="false" customHeight="true" outlineLevel="0" collapsed="false">
      <c r="A39" s="8" t="s">
        <v>18</v>
      </c>
      <c r="B39" s="10" t="s">
        <v>148</v>
      </c>
      <c r="C39" s="8" t="s">
        <v>37</v>
      </c>
      <c r="D39" s="8" t="s">
        <v>162</v>
      </c>
      <c r="E39" s="10" t="s">
        <v>163</v>
      </c>
      <c r="F39" s="8" t="s">
        <v>23</v>
      </c>
      <c r="G39" s="8" t="s">
        <v>24</v>
      </c>
      <c r="H39" s="8" t="s">
        <v>25</v>
      </c>
      <c r="I39" s="10" t="s">
        <v>164</v>
      </c>
      <c r="J39" s="8" t="s">
        <v>152</v>
      </c>
      <c r="K39" s="11"/>
      <c r="L39" s="11"/>
      <c r="M39" s="12"/>
      <c r="N39" s="12"/>
      <c r="O39" s="13"/>
    </row>
    <row r="40" customFormat="false" ht="20" hidden="false" customHeight="true" outlineLevel="0" collapsed="false">
      <c r="A40" s="8" t="s">
        <v>18</v>
      </c>
      <c r="B40" s="10" t="s">
        <v>148</v>
      </c>
      <c r="C40" s="8" t="s">
        <v>66</v>
      </c>
      <c r="D40" s="8" t="s">
        <v>165</v>
      </c>
      <c r="E40" s="10" t="s">
        <v>166</v>
      </c>
      <c r="F40" s="8" t="s">
        <v>35</v>
      </c>
      <c r="G40" s="8" t="s">
        <v>24</v>
      </c>
      <c r="H40" s="8" t="s">
        <v>25</v>
      </c>
      <c r="I40" s="10" t="s">
        <v>167</v>
      </c>
      <c r="J40" s="8" t="s">
        <v>152</v>
      </c>
      <c r="K40" s="11"/>
      <c r="L40" s="11"/>
      <c r="M40" s="12"/>
      <c r="N40" s="12"/>
      <c r="O40" s="13"/>
    </row>
    <row r="41" customFormat="false" ht="20" hidden="false" customHeight="true" outlineLevel="0" collapsed="false">
      <c r="A41" s="8" t="s">
        <v>18</v>
      </c>
      <c r="B41" s="10" t="s">
        <v>168</v>
      </c>
      <c r="C41" s="8" t="s">
        <v>20</v>
      </c>
      <c r="D41" s="8" t="s">
        <v>169</v>
      </c>
      <c r="E41" s="10" t="s">
        <v>170</v>
      </c>
      <c r="F41" s="8" t="s">
        <v>23</v>
      </c>
      <c r="G41" s="8" t="s">
        <v>24</v>
      </c>
      <c r="H41" s="8" t="s">
        <v>25</v>
      </c>
      <c r="I41" s="10" t="s">
        <v>171</v>
      </c>
      <c r="J41" s="8" t="s">
        <v>172</v>
      </c>
      <c r="K41" s="11"/>
      <c r="L41" s="11"/>
      <c r="M41" s="12"/>
      <c r="N41" s="12"/>
      <c r="O41" s="13"/>
    </row>
    <row r="42" customFormat="false" ht="20" hidden="false" customHeight="true" outlineLevel="0" collapsed="false">
      <c r="A42" s="8" t="s">
        <v>18</v>
      </c>
      <c r="B42" s="10" t="s">
        <v>168</v>
      </c>
      <c r="C42" s="8" t="s">
        <v>47</v>
      </c>
      <c r="D42" s="8" t="s">
        <v>173</v>
      </c>
      <c r="E42" s="10" t="s">
        <v>174</v>
      </c>
      <c r="F42" s="8" t="s">
        <v>35</v>
      </c>
      <c r="G42" s="8" t="s">
        <v>24</v>
      </c>
      <c r="H42" s="8" t="s">
        <v>25</v>
      </c>
      <c r="I42" s="10" t="s">
        <v>175</v>
      </c>
      <c r="J42" s="8" t="s">
        <v>172</v>
      </c>
      <c r="K42" s="11"/>
      <c r="L42" s="11"/>
      <c r="M42" s="12"/>
      <c r="N42" s="12"/>
      <c r="O42" s="13"/>
    </row>
    <row r="43" customFormat="false" ht="20" hidden="false" customHeight="true" outlineLevel="0" collapsed="false">
      <c r="A43" s="8" t="s">
        <v>18</v>
      </c>
      <c r="B43" s="10" t="s">
        <v>168</v>
      </c>
      <c r="C43" s="8" t="s">
        <v>56</v>
      </c>
      <c r="D43" s="8" t="s">
        <v>176</v>
      </c>
      <c r="E43" s="10" t="s">
        <v>177</v>
      </c>
      <c r="F43" s="8" t="s">
        <v>23</v>
      </c>
      <c r="G43" s="8" t="s">
        <v>24</v>
      </c>
      <c r="H43" s="8" t="s">
        <v>25</v>
      </c>
      <c r="I43" s="10" t="s">
        <v>178</v>
      </c>
      <c r="J43" s="8" t="s">
        <v>172</v>
      </c>
      <c r="K43" s="11"/>
      <c r="L43" s="11"/>
      <c r="M43" s="12"/>
      <c r="N43" s="12"/>
      <c r="O43" s="13"/>
    </row>
    <row r="44" customFormat="false" ht="20" hidden="false" customHeight="true" outlineLevel="0" collapsed="false">
      <c r="A44" s="8" t="s">
        <v>18</v>
      </c>
      <c r="B44" s="10" t="s">
        <v>168</v>
      </c>
      <c r="C44" s="8" t="s">
        <v>86</v>
      </c>
      <c r="D44" s="8" t="s">
        <v>179</v>
      </c>
      <c r="E44" s="10" t="s">
        <v>180</v>
      </c>
      <c r="F44" s="8" t="s">
        <v>35</v>
      </c>
      <c r="G44" s="8" t="s">
        <v>24</v>
      </c>
      <c r="H44" s="8" t="s">
        <v>25</v>
      </c>
      <c r="I44" s="10" t="s">
        <v>181</v>
      </c>
      <c r="J44" s="8" t="s">
        <v>172</v>
      </c>
      <c r="K44" s="11"/>
      <c r="L44" s="11"/>
      <c r="M44" s="12"/>
      <c r="N44" s="12"/>
      <c r="O44" s="13"/>
    </row>
    <row r="45" customFormat="false" ht="20" hidden="false" customHeight="true" outlineLevel="0" collapsed="false">
      <c r="A45" s="8" t="s">
        <v>18</v>
      </c>
      <c r="B45" s="10" t="s">
        <v>168</v>
      </c>
      <c r="C45" s="8" t="s">
        <v>182</v>
      </c>
      <c r="D45" s="8" t="s">
        <v>183</v>
      </c>
      <c r="E45" s="10" t="s">
        <v>184</v>
      </c>
      <c r="F45" s="8" t="s">
        <v>35</v>
      </c>
      <c r="G45" s="8" t="s">
        <v>24</v>
      </c>
      <c r="H45" s="8" t="s">
        <v>25</v>
      </c>
      <c r="I45" s="10" t="s">
        <v>185</v>
      </c>
      <c r="J45" s="8" t="s">
        <v>172</v>
      </c>
      <c r="K45" s="11"/>
      <c r="L45" s="11"/>
      <c r="M45" s="12"/>
      <c r="N45" s="12"/>
      <c r="O45" s="13"/>
    </row>
    <row r="46" customFormat="false" ht="20" hidden="false" customHeight="true" outlineLevel="0" collapsed="false">
      <c r="A46" s="8" t="s">
        <v>18</v>
      </c>
      <c r="B46" s="10" t="s">
        <v>186</v>
      </c>
      <c r="C46" s="8" t="s">
        <v>20</v>
      </c>
      <c r="D46" s="8" t="s">
        <v>187</v>
      </c>
      <c r="E46" s="10" t="s">
        <v>188</v>
      </c>
      <c r="F46" s="8" t="s">
        <v>23</v>
      </c>
      <c r="G46" s="8" t="s">
        <v>24</v>
      </c>
      <c r="H46" s="8" t="s">
        <v>25</v>
      </c>
      <c r="I46" s="10" t="s">
        <v>189</v>
      </c>
      <c r="J46" s="8" t="s">
        <v>190</v>
      </c>
      <c r="K46" s="11"/>
      <c r="L46" s="11"/>
      <c r="M46" s="12"/>
      <c r="N46" s="12"/>
      <c r="O46" s="13"/>
    </row>
    <row r="47" customFormat="false" ht="20" hidden="false" customHeight="true" outlineLevel="0" collapsed="false">
      <c r="A47" s="8" t="s">
        <v>18</v>
      </c>
      <c r="B47" s="10" t="s">
        <v>186</v>
      </c>
      <c r="C47" s="8" t="s">
        <v>47</v>
      </c>
      <c r="D47" s="8" t="s">
        <v>191</v>
      </c>
      <c r="E47" s="10" t="s">
        <v>192</v>
      </c>
      <c r="F47" s="8" t="s">
        <v>35</v>
      </c>
      <c r="G47" s="8" t="s">
        <v>24</v>
      </c>
      <c r="H47" s="8" t="s">
        <v>25</v>
      </c>
      <c r="I47" s="10" t="s">
        <v>193</v>
      </c>
      <c r="J47" s="8" t="s">
        <v>190</v>
      </c>
      <c r="K47" s="11"/>
      <c r="L47" s="11"/>
      <c r="M47" s="12"/>
      <c r="N47" s="12"/>
      <c r="O47" s="13"/>
    </row>
    <row r="48" customFormat="false" ht="20" hidden="false" customHeight="true" outlineLevel="0" collapsed="false">
      <c r="A48" s="8" t="s">
        <v>18</v>
      </c>
      <c r="B48" s="10" t="s">
        <v>194</v>
      </c>
      <c r="C48" s="8" t="s">
        <v>20</v>
      </c>
      <c r="D48" s="8" t="s">
        <v>195</v>
      </c>
      <c r="E48" s="10" t="s">
        <v>196</v>
      </c>
      <c r="F48" s="8" t="s">
        <v>35</v>
      </c>
      <c r="G48" s="8" t="s">
        <v>24</v>
      </c>
      <c r="H48" s="8" t="s">
        <v>25</v>
      </c>
      <c r="I48" s="10" t="s">
        <v>197</v>
      </c>
      <c r="J48" s="8" t="s">
        <v>198</v>
      </c>
      <c r="K48" s="11"/>
      <c r="L48" s="11"/>
      <c r="M48" s="12"/>
      <c r="N48" s="12"/>
      <c r="O48" s="13"/>
    </row>
    <row r="49" customFormat="false" ht="20" hidden="false" customHeight="true" outlineLevel="0" collapsed="false">
      <c r="A49" s="8" t="s">
        <v>18</v>
      </c>
      <c r="B49" s="10" t="s">
        <v>199</v>
      </c>
      <c r="C49" s="8" t="s">
        <v>20</v>
      </c>
      <c r="D49" s="8" t="s">
        <v>200</v>
      </c>
      <c r="E49" s="10" t="s">
        <v>201</v>
      </c>
      <c r="F49" s="8" t="s">
        <v>23</v>
      </c>
      <c r="G49" s="8" t="s">
        <v>24</v>
      </c>
      <c r="H49" s="8" t="s">
        <v>25</v>
      </c>
      <c r="I49" s="10" t="s">
        <v>202</v>
      </c>
      <c r="J49" s="8" t="s">
        <v>203</v>
      </c>
      <c r="K49" s="11"/>
      <c r="L49" s="11"/>
      <c r="M49" s="12"/>
      <c r="N49" s="12"/>
      <c r="O49" s="13"/>
    </row>
    <row r="50" customFormat="false" ht="20" hidden="false" customHeight="true" outlineLevel="0" collapsed="false">
      <c r="A50" s="8" t="s">
        <v>18</v>
      </c>
      <c r="B50" s="10" t="s">
        <v>199</v>
      </c>
      <c r="C50" s="8" t="s">
        <v>47</v>
      </c>
      <c r="D50" s="8" t="s">
        <v>204</v>
      </c>
      <c r="E50" s="10" t="s">
        <v>205</v>
      </c>
      <c r="F50" s="8" t="s">
        <v>35</v>
      </c>
      <c r="G50" s="8" t="s">
        <v>24</v>
      </c>
      <c r="H50" s="8" t="s">
        <v>25</v>
      </c>
      <c r="I50" s="10" t="s">
        <v>206</v>
      </c>
      <c r="J50" s="8" t="s">
        <v>203</v>
      </c>
      <c r="K50" s="11"/>
      <c r="L50" s="11"/>
      <c r="M50" s="12"/>
      <c r="N50" s="12"/>
      <c r="O50" s="13"/>
    </row>
    <row r="51" customFormat="false" ht="20" hidden="false" customHeight="true" outlineLevel="0" collapsed="false">
      <c r="A51" s="8" t="s">
        <v>18</v>
      </c>
      <c r="B51" s="10" t="s">
        <v>199</v>
      </c>
      <c r="C51" s="8" t="s">
        <v>86</v>
      </c>
      <c r="D51" s="8" t="s">
        <v>207</v>
      </c>
      <c r="E51" s="10" t="s">
        <v>208</v>
      </c>
      <c r="F51" s="8" t="s">
        <v>35</v>
      </c>
      <c r="G51" s="8" t="s">
        <v>24</v>
      </c>
      <c r="H51" s="8" t="s">
        <v>25</v>
      </c>
      <c r="I51" s="10" t="s">
        <v>209</v>
      </c>
      <c r="J51" s="8" t="s">
        <v>203</v>
      </c>
      <c r="K51" s="11"/>
      <c r="L51" s="11"/>
      <c r="M51" s="12"/>
      <c r="N51" s="12"/>
      <c r="O51" s="13"/>
    </row>
    <row r="52" customFormat="false" ht="20" hidden="false" customHeight="true" outlineLevel="0" collapsed="false">
      <c r="A52" s="8" t="s">
        <v>18</v>
      </c>
      <c r="B52" s="10" t="s">
        <v>199</v>
      </c>
      <c r="C52" s="8" t="s">
        <v>121</v>
      </c>
      <c r="D52" s="8" t="s">
        <v>210</v>
      </c>
      <c r="E52" s="10" t="s">
        <v>211</v>
      </c>
      <c r="F52" s="8" t="s">
        <v>35</v>
      </c>
      <c r="G52" s="8" t="s">
        <v>24</v>
      </c>
      <c r="H52" s="8" t="s">
        <v>25</v>
      </c>
      <c r="I52" s="10" t="s">
        <v>212</v>
      </c>
      <c r="J52" s="8" t="s">
        <v>203</v>
      </c>
      <c r="K52" s="11"/>
      <c r="L52" s="11"/>
      <c r="M52" s="12"/>
      <c r="N52" s="12"/>
      <c r="O52" s="13"/>
    </row>
    <row r="53" customFormat="false" ht="20" hidden="false" customHeight="true" outlineLevel="0" collapsed="false">
      <c r="A53" s="8" t="s">
        <v>18</v>
      </c>
      <c r="B53" s="10" t="s">
        <v>199</v>
      </c>
      <c r="C53" s="8" t="s">
        <v>213</v>
      </c>
      <c r="D53" s="8" t="s">
        <v>214</v>
      </c>
      <c r="E53" s="10" t="s">
        <v>215</v>
      </c>
      <c r="F53" s="8" t="s">
        <v>35</v>
      </c>
      <c r="G53" s="8" t="s">
        <v>24</v>
      </c>
      <c r="H53" s="8" t="s">
        <v>25</v>
      </c>
      <c r="I53" s="10" t="s">
        <v>216</v>
      </c>
      <c r="J53" s="8" t="s">
        <v>203</v>
      </c>
      <c r="K53" s="11"/>
      <c r="L53" s="11"/>
      <c r="M53" s="12"/>
      <c r="N53" s="12"/>
      <c r="O53" s="13"/>
    </row>
    <row r="54" customFormat="false" ht="20" hidden="false" customHeight="true" outlineLevel="0" collapsed="false">
      <c r="A54" s="8" t="s">
        <v>18</v>
      </c>
      <c r="B54" s="10" t="s">
        <v>217</v>
      </c>
      <c r="C54" s="8" t="s">
        <v>20</v>
      </c>
      <c r="D54" s="8" t="s">
        <v>218</v>
      </c>
      <c r="E54" s="10" t="s">
        <v>219</v>
      </c>
      <c r="F54" s="8" t="s">
        <v>23</v>
      </c>
      <c r="G54" s="8" t="s">
        <v>24</v>
      </c>
      <c r="H54" s="8" t="s">
        <v>25</v>
      </c>
      <c r="I54" s="10" t="s">
        <v>220</v>
      </c>
      <c r="J54" s="8" t="s">
        <v>221</v>
      </c>
      <c r="K54" s="11"/>
      <c r="L54" s="11"/>
      <c r="M54" s="12"/>
      <c r="N54" s="12"/>
      <c r="O54" s="13"/>
    </row>
    <row r="55" customFormat="false" ht="20" hidden="false" customHeight="true" outlineLevel="0" collapsed="false">
      <c r="A55" s="8" t="s">
        <v>18</v>
      </c>
      <c r="B55" s="10" t="s">
        <v>217</v>
      </c>
      <c r="C55" s="8" t="s">
        <v>47</v>
      </c>
      <c r="D55" s="8" t="s">
        <v>222</v>
      </c>
      <c r="E55" s="10" t="s">
        <v>223</v>
      </c>
      <c r="F55" s="8" t="s">
        <v>35</v>
      </c>
      <c r="G55" s="8" t="s">
        <v>24</v>
      </c>
      <c r="H55" s="8" t="s">
        <v>25</v>
      </c>
      <c r="I55" s="10" t="s">
        <v>224</v>
      </c>
      <c r="J55" s="8" t="s">
        <v>221</v>
      </c>
      <c r="K55" s="11"/>
      <c r="L55" s="11"/>
      <c r="M55" s="12"/>
      <c r="N55" s="12"/>
      <c r="O55" s="13"/>
    </row>
    <row r="56" customFormat="false" ht="20" hidden="false" customHeight="true" outlineLevel="0" collapsed="false">
      <c r="A56" s="8" t="s">
        <v>18</v>
      </c>
      <c r="B56" s="10" t="s">
        <v>217</v>
      </c>
      <c r="C56" s="8" t="s">
        <v>56</v>
      </c>
      <c r="D56" s="8" t="s">
        <v>225</v>
      </c>
      <c r="E56" s="10" t="s">
        <v>226</v>
      </c>
      <c r="F56" s="8" t="s">
        <v>23</v>
      </c>
      <c r="G56" s="8" t="s">
        <v>24</v>
      </c>
      <c r="H56" s="8" t="s">
        <v>25</v>
      </c>
      <c r="I56" s="10" t="s">
        <v>227</v>
      </c>
      <c r="J56" s="8" t="s">
        <v>221</v>
      </c>
      <c r="K56" s="11"/>
      <c r="L56" s="11"/>
      <c r="M56" s="12"/>
      <c r="N56" s="12"/>
      <c r="O56" s="13"/>
    </row>
    <row r="57" customFormat="false" ht="20" hidden="false" customHeight="true" outlineLevel="0" collapsed="false">
      <c r="A57" s="8" t="s">
        <v>18</v>
      </c>
      <c r="B57" s="10" t="s">
        <v>228</v>
      </c>
      <c r="C57" s="8" t="s">
        <v>20</v>
      </c>
      <c r="D57" s="8" t="s">
        <v>229</v>
      </c>
      <c r="E57" s="10" t="s">
        <v>230</v>
      </c>
      <c r="F57" s="8" t="s">
        <v>35</v>
      </c>
      <c r="G57" s="8" t="s">
        <v>24</v>
      </c>
      <c r="H57" s="8" t="s">
        <v>25</v>
      </c>
      <c r="I57" s="10" t="s">
        <v>231</v>
      </c>
      <c r="J57" s="8" t="s">
        <v>232</v>
      </c>
      <c r="K57" s="11"/>
      <c r="L57" s="11"/>
      <c r="M57" s="12"/>
      <c r="N57" s="12"/>
      <c r="O57" s="13"/>
    </row>
    <row r="58" customFormat="false" ht="20" hidden="false" customHeight="true" outlineLevel="0" collapsed="false">
      <c r="A58" s="8" t="s">
        <v>18</v>
      </c>
      <c r="B58" s="10" t="s">
        <v>233</v>
      </c>
      <c r="C58" s="8" t="s">
        <v>20</v>
      </c>
      <c r="D58" s="8" t="s">
        <v>234</v>
      </c>
      <c r="E58" s="10" t="s">
        <v>235</v>
      </c>
      <c r="F58" s="8" t="s">
        <v>23</v>
      </c>
      <c r="G58" s="8" t="s">
        <v>24</v>
      </c>
      <c r="H58" s="8" t="s">
        <v>25</v>
      </c>
      <c r="I58" s="10" t="s">
        <v>236</v>
      </c>
      <c r="J58" s="8" t="s">
        <v>237</v>
      </c>
      <c r="K58" s="11"/>
      <c r="L58" s="11"/>
      <c r="M58" s="12"/>
      <c r="N58" s="12"/>
      <c r="O58" s="13"/>
    </row>
    <row r="59" customFormat="false" ht="20" hidden="false" customHeight="true" outlineLevel="0" collapsed="false">
      <c r="A59" s="8" t="s">
        <v>18</v>
      </c>
      <c r="B59" s="10" t="s">
        <v>238</v>
      </c>
      <c r="C59" s="8" t="s">
        <v>20</v>
      </c>
      <c r="D59" s="8" t="s">
        <v>239</v>
      </c>
      <c r="E59" s="10" t="s">
        <v>240</v>
      </c>
      <c r="F59" s="8" t="s">
        <v>23</v>
      </c>
      <c r="G59" s="8" t="s">
        <v>24</v>
      </c>
      <c r="H59" s="8" t="s">
        <v>25</v>
      </c>
      <c r="I59" s="10" t="s">
        <v>241</v>
      </c>
      <c r="J59" s="8" t="s">
        <v>242</v>
      </c>
      <c r="K59" s="11"/>
      <c r="L59" s="11"/>
      <c r="M59" s="12"/>
      <c r="N59" s="12"/>
      <c r="O59" s="13"/>
    </row>
    <row r="60" customFormat="false" ht="20" hidden="false" customHeight="true" outlineLevel="0" collapsed="false">
      <c r="A60" s="8" t="s">
        <v>18</v>
      </c>
      <c r="B60" s="10" t="s">
        <v>238</v>
      </c>
      <c r="C60" s="8" t="s">
        <v>47</v>
      </c>
      <c r="D60" s="8" t="s">
        <v>243</v>
      </c>
      <c r="E60" s="10" t="s">
        <v>244</v>
      </c>
      <c r="F60" s="8" t="s">
        <v>35</v>
      </c>
      <c r="G60" s="8" t="s">
        <v>24</v>
      </c>
      <c r="H60" s="8" t="s">
        <v>25</v>
      </c>
      <c r="I60" s="10" t="s">
        <v>245</v>
      </c>
      <c r="J60" s="8" t="s">
        <v>242</v>
      </c>
      <c r="K60" s="11"/>
      <c r="L60" s="11"/>
      <c r="M60" s="12"/>
      <c r="N60" s="12"/>
      <c r="O60" s="13"/>
    </row>
    <row r="61" customFormat="false" ht="20" hidden="false" customHeight="true" outlineLevel="0" collapsed="false">
      <c r="A61" s="8" t="s">
        <v>18</v>
      </c>
      <c r="B61" s="10" t="s">
        <v>246</v>
      </c>
      <c r="C61" s="8" t="s">
        <v>20</v>
      </c>
      <c r="D61" s="8" t="s">
        <v>247</v>
      </c>
      <c r="E61" s="10" t="s">
        <v>248</v>
      </c>
      <c r="F61" s="8" t="s">
        <v>23</v>
      </c>
      <c r="G61" s="8" t="s">
        <v>24</v>
      </c>
      <c r="H61" s="8" t="s">
        <v>25</v>
      </c>
      <c r="I61" s="10" t="s">
        <v>249</v>
      </c>
      <c r="J61" s="8" t="s">
        <v>250</v>
      </c>
      <c r="K61" s="11"/>
      <c r="L61" s="11"/>
      <c r="M61" s="12"/>
      <c r="N61" s="12"/>
      <c r="O61" s="13"/>
    </row>
    <row r="62" customFormat="false" ht="20" hidden="false" customHeight="true" outlineLevel="0" collapsed="false">
      <c r="A62" s="8" t="s">
        <v>18</v>
      </c>
      <c r="B62" s="10" t="s">
        <v>246</v>
      </c>
      <c r="C62" s="8" t="s">
        <v>47</v>
      </c>
      <c r="D62" s="8" t="s">
        <v>251</v>
      </c>
      <c r="E62" s="10" t="s">
        <v>252</v>
      </c>
      <c r="F62" s="8" t="s">
        <v>35</v>
      </c>
      <c r="G62" s="8" t="s">
        <v>24</v>
      </c>
      <c r="H62" s="8" t="s">
        <v>25</v>
      </c>
      <c r="I62" s="10" t="s">
        <v>253</v>
      </c>
      <c r="J62" s="8" t="s">
        <v>250</v>
      </c>
      <c r="K62" s="11"/>
      <c r="L62" s="11"/>
      <c r="M62" s="12"/>
      <c r="N62" s="12"/>
      <c r="O62" s="13"/>
    </row>
    <row r="63" customFormat="false" ht="20" hidden="false" customHeight="true" outlineLevel="0" collapsed="false">
      <c r="A63" s="8" t="s">
        <v>18</v>
      </c>
      <c r="B63" s="10" t="s">
        <v>246</v>
      </c>
      <c r="C63" s="8" t="s">
        <v>56</v>
      </c>
      <c r="D63" s="8" t="s">
        <v>254</v>
      </c>
      <c r="E63" s="10" t="s">
        <v>255</v>
      </c>
      <c r="F63" s="8" t="s">
        <v>23</v>
      </c>
      <c r="G63" s="8" t="s">
        <v>24</v>
      </c>
      <c r="H63" s="8" t="s">
        <v>25</v>
      </c>
      <c r="I63" s="10" t="s">
        <v>256</v>
      </c>
      <c r="J63" s="8" t="s">
        <v>250</v>
      </c>
      <c r="K63" s="11"/>
      <c r="L63" s="11"/>
      <c r="M63" s="12"/>
      <c r="N63" s="12"/>
      <c r="O63" s="13"/>
    </row>
    <row r="64" customFormat="false" ht="20" hidden="false" customHeight="true" outlineLevel="0" collapsed="false">
      <c r="A64" s="8" t="s">
        <v>18</v>
      </c>
      <c r="B64" s="10" t="s">
        <v>246</v>
      </c>
      <c r="C64" s="8" t="s">
        <v>86</v>
      </c>
      <c r="D64" s="8" t="s">
        <v>257</v>
      </c>
      <c r="E64" s="10" t="s">
        <v>258</v>
      </c>
      <c r="F64" s="8" t="s">
        <v>35</v>
      </c>
      <c r="G64" s="8" t="s">
        <v>24</v>
      </c>
      <c r="H64" s="8" t="s">
        <v>25</v>
      </c>
      <c r="I64" s="10" t="s">
        <v>259</v>
      </c>
      <c r="J64" s="8" t="s">
        <v>250</v>
      </c>
      <c r="K64" s="11"/>
      <c r="L64" s="11"/>
      <c r="M64" s="12"/>
      <c r="N64" s="12"/>
      <c r="O64" s="13"/>
    </row>
    <row r="65" customFormat="false" ht="20" hidden="false" customHeight="true" outlineLevel="0" collapsed="false">
      <c r="A65" s="8" t="s">
        <v>18</v>
      </c>
      <c r="B65" s="10" t="s">
        <v>246</v>
      </c>
      <c r="C65" s="8" t="s">
        <v>37</v>
      </c>
      <c r="D65" s="8" t="s">
        <v>260</v>
      </c>
      <c r="E65" s="10" t="s">
        <v>261</v>
      </c>
      <c r="F65" s="8" t="s">
        <v>23</v>
      </c>
      <c r="G65" s="8" t="s">
        <v>24</v>
      </c>
      <c r="H65" s="8" t="s">
        <v>25</v>
      </c>
      <c r="I65" s="10" t="s">
        <v>262</v>
      </c>
      <c r="J65" s="8" t="s">
        <v>250</v>
      </c>
      <c r="K65" s="11"/>
      <c r="L65" s="11"/>
      <c r="M65" s="12"/>
      <c r="N65" s="12"/>
      <c r="O65" s="13"/>
    </row>
    <row r="66" customFormat="false" ht="20" hidden="false" customHeight="true" outlineLevel="0" collapsed="false">
      <c r="A66" s="8" t="s">
        <v>18</v>
      </c>
      <c r="B66" s="10" t="s">
        <v>263</v>
      </c>
      <c r="C66" s="8" t="s">
        <v>20</v>
      </c>
      <c r="D66" s="8" t="s">
        <v>264</v>
      </c>
      <c r="E66" s="10" t="s">
        <v>265</v>
      </c>
      <c r="F66" s="8" t="s">
        <v>23</v>
      </c>
      <c r="G66" s="8" t="s">
        <v>24</v>
      </c>
      <c r="H66" s="8" t="s">
        <v>25</v>
      </c>
      <c r="I66" s="10" t="s">
        <v>266</v>
      </c>
      <c r="J66" s="8" t="s">
        <v>267</v>
      </c>
      <c r="K66" s="11"/>
      <c r="L66" s="11"/>
      <c r="M66" s="12"/>
      <c r="N66" s="12"/>
      <c r="O66" s="13"/>
    </row>
    <row r="67" customFormat="false" ht="20" hidden="false" customHeight="true" outlineLevel="0" collapsed="false">
      <c r="A67" s="8" t="s">
        <v>18</v>
      </c>
      <c r="B67" s="10" t="s">
        <v>263</v>
      </c>
      <c r="C67" s="8" t="s">
        <v>130</v>
      </c>
      <c r="D67" s="8" t="s">
        <v>268</v>
      </c>
      <c r="E67" s="10" t="s">
        <v>269</v>
      </c>
      <c r="F67" s="8" t="s">
        <v>23</v>
      </c>
      <c r="G67" s="8" t="s">
        <v>24</v>
      </c>
      <c r="H67" s="8" t="s">
        <v>25</v>
      </c>
      <c r="I67" s="10" t="s">
        <v>270</v>
      </c>
      <c r="J67" s="8" t="s">
        <v>267</v>
      </c>
      <c r="K67" s="11"/>
      <c r="L67" s="11"/>
      <c r="M67" s="12"/>
      <c r="N67" s="12"/>
      <c r="O67" s="13"/>
    </row>
    <row r="68" customFormat="false" ht="20" hidden="false" customHeight="true" outlineLevel="0" collapsed="false">
      <c r="A68" s="8" t="s">
        <v>18</v>
      </c>
      <c r="B68" s="10" t="s">
        <v>263</v>
      </c>
      <c r="C68" s="8" t="s">
        <v>271</v>
      </c>
      <c r="D68" s="8" t="s">
        <v>272</v>
      </c>
      <c r="E68" s="10" t="s">
        <v>273</v>
      </c>
      <c r="F68" s="8" t="s">
        <v>23</v>
      </c>
      <c r="G68" s="8" t="s">
        <v>24</v>
      </c>
      <c r="H68" s="8" t="s">
        <v>25</v>
      </c>
      <c r="I68" s="10" t="s">
        <v>274</v>
      </c>
      <c r="J68" s="8" t="s">
        <v>267</v>
      </c>
      <c r="K68" s="11"/>
      <c r="L68" s="11"/>
      <c r="M68" s="12"/>
      <c r="N68" s="12"/>
      <c r="O68" s="13"/>
    </row>
    <row r="69" customFormat="false" ht="20" hidden="false" customHeight="true" outlineLevel="0" collapsed="false">
      <c r="A69" s="8" t="s">
        <v>18</v>
      </c>
      <c r="B69" s="10" t="s">
        <v>275</v>
      </c>
      <c r="C69" s="8" t="s">
        <v>20</v>
      </c>
      <c r="D69" s="8" t="s">
        <v>276</v>
      </c>
      <c r="E69" s="10" t="s">
        <v>277</v>
      </c>
      <c r="F69" s="8" t="s">
        <v>23</v>
      </c>
      <c r="G69" s="8" t="s">
        <v>24</v>
      </c>
      <c r="H69" s="8" t="s">
        <v>25</v>
      </c>
      <c r="I69" s="10" t="s">
        <v>278</v>
      </c>
      <c r="J69" s="8" t="s">
        <v>279</v>
      </c>
      <c r="K69" s="11"/>
      <c r="L69" s="11"/>
      <c r="M69" s="12"/>
      <c r="N69" s="12"/>
      <c r="O69" s="13"/>
    </row>
    <row r="70" customFormat="false" ht="20" hidden="false" customHeight="true" outlineLevel="0" collapsed="false">
      <c r="A70" s="8" t="s">
        <v>18</v>
      </c>
      <c r="B70" s="10" t="s">
        <v>275</v>
      </c>
      <c r="C70" s="8" t="s">
        <v>47</v>
      </c>
      <c r="D70" s="8" t="s">
        <v>280</v>
      </c>
      <c r="E70" s="10" t="s">
        <v>281</v>
      </c>
      <c r="F70" s="8" t="s">
        <v>35</v>
      </c>
      <c r="G70" s="8" t="s">
        <v>24</v>
      </c>
      <c r="H70" s="8" t="s">
        <v>25</v>
      </c>
      <c r="I70" s="10" t="s">
        <v>282</v>
      </c>
      <c r="J70" s="8" t="s">
        <v>279</v>
      </c>
      <c r="K70" s="11"/>
      <c r="L70" s="11"/>
      <c r="M70" s="12"/>
      <c r="N70" s="12"/>
      <c r="O70" s="13"/>
    </row>
    <row r="71" customFormat="false" ht="20" hidden="false" customHeight="true" outlineLevel="0" collapsed="false">
      <c r="A71" s="8" t="s">
        <v>18</v>
      </c>
      <c r="B71" s="10" t="s">
        <v>283</v>
      </c>
      <c r="C71" s="8" t="s">
        <v>20</v>
      </c>
      <c r="D71" s="8" t="s">
        <v>284</v>
      </c>
      <c r="E71" s="10" t="s">
        <v>285</v>
      </c>
      <c r="F71" s="8" t="s">
        <v>23</v>
      </c>
      <c r="G71" s="8" t="s">
        <v>24</v>
      </c>
      <c r="H71" s="8" t="s">
        <v>25</v>
      </c>
      <c r="I71" s="10" t="s">
        <v>286</v>
      </c>
      <c r="J71" s="8" t="s">
        <v>287</v>
      </c>
      <c r="K71" s="11"/>
      <c r="L71" s="11"/>
      <c r="M71" s="12"/>
      <c r="N71" s="12"/>
      <c r="O71" s="13"/>
    </row>
    <row r="72" customFormat="false" ht="20" hidden="false" customHeight="true" outlineLevel="0" collapsed="false">
      <c r="A72" s="8" t="s">
        <v>18</v>
      </c>
      <c r="B72" s="10" t="s">
        <v>283</v>
      </c>
      <c r="C72" s="8" t="s">
        <v>56</v>
      </c>
      <c r="D72" s="8" t="s">
        <v>288</v>
      </c>
      <c r="E72" s="10" t="s">
        <v>289</v>
      </c>
      <c r="F72" s="8" t="s">
        <v>23</v>
      </c>
      <c r="G72" s="8" t="s">
        <v>24</v>
      </c>
      <c r="H72" s="8" t="s">
        <v>25</v>
      </c>
      <c r="I72" s="10" t="s">
        <v>290</v>
      </c>
      <c r="J72" s="8" t="s">
        <v>287</v>
      </c>
      <c r="K72" s="11"/>
      <c r="L72" s="11"/>
      <c r="M72" s="12"/>
      <c r="N72" s="12"/>
      <c r="O72" s="13"/>
    </row>
    <row r="73" customFormat="false" ht="20" hidden="false" customHeight="true" outlineLevel="0" collapsed="false">
      <c r="A73" s="8" t="s">
        <v>18</v>
      </c>
      <c r="B73" s="10" t="s">
        <v>283</v>
      </c>
      <c r="C73" s="8" t="s">
        <v>32</v>
      </c>
      <c r="D73" s="8" t="s">
        <v>291</v>
      </c>
      <c r="E73" s="10" t="s">
        <v>292</v>
      </c>
      <c r="F73" s="8" t="s">
        <v>35</v>
      </c>
      <c r="G73" s="8" t="s">
        <v>24</v>
      </c>
      <c r="H73" s="8" t="s">
        <v>25</v>
      </c>
      <c r="I73" s="10" t="s">
        <v>293</v>
      </c>
      <c r="J73" s="8" t="s">
        <v>287</v>
      </c>
      <c r="K73" s="11"/>
      <c r="L73" s="11"/>
      <c r="M73" s="12"/>
      <c r="N73" s="12"/>
      <c r="O73" s="13"/>
    </row>
    <row r="74" customFormat="false" ht="20" hidden="false" customHeight="true" outlineLevel="0" collapsed="false">
      <c r="A74" s="8" t="s">
        <v>18</v>
      </c>
      <c r="B74" s="10" t="s">
        <v>283</v>
      </c>
      <c r="C74" s="8" t="s">
        <v>37</v>
      </c>
      <c r="D74" s="8" t="s">
        <v>294</v>
      </c>
      <c r="E74" s="10" t="s">
        <v>295</v>
      </c>
      <c r="F74" s="8" t="s">
        <v>23</v>
      </c>
      <c r="G74" s="8" t="s">
        <v>24</v>
      </c>
      <c r="H74" s="8" t="s">
        <v>25</v>
      </c>
      <c r="I74" s="10" t="s">
        <v>296</v>
      </c>
      <c r="J74" s="8" t="s">
        <v>287</v>
      </c>
      <c r="K74" s="11"/>
      <c r="L74" s="11"/>
      <c r="M74" s="12"/>
      <c r="N74" s="12"/>
      <c r="O74" s="13"/>
    </row>
    <row r="75" customFormat="false" ht="20" hidden="false" customHeight="true" outlineLevel="0" collapsed="false">
      <c r="A75" s="8" t="s">
        <v>18</v>
      </c>
      <c r="B75" s="10" t="s">
        <v>297</v>
      </c>
      <c r="C75" s="8" t="s">
        <v>20</v>
      </c>
      <c r="D75" s="8" t="s">
        <v>298</v>
      </c>
      <c r="E75" s="10" t="s">
        <v>299</v>
      </c>
      <c r="F75" s="8" t="s">
        <v>23</v>
      </c>
      <c r="G75" s="8" t="s">
        <v>44</v>
      </c>
      <c r="H75" s="8" t="s">
        <v>25</v>
      </c>
      <c r="I75" s="10" t="s">
        <v>300</v>
      </c>
      <c r="J75" s="8" t="s">
        <v>301</v>
      </c>
      <c r="K75" s="11"/>
      <c r="L75" s="11"/>
      <c r="M75" s="12"/>
      <c r="N75" s="12"/>
      <c r="O75" s="13"/>
    </row>
    <row r="76" customFormat="false" ht="20" hidden="false" customHeight="true" outlineLevel="0" collapsed="false">
      <c r="A76" s="8" t="s">
        <v>18</v>
      </c>
      <c r="B76" s="10" t="s">
        <v>297</v>
      </c>
      <c r="C76" s="8" t="s">
        <v>47</v>
      </c>
      <c r="D76" s="8" t="s">
        <v>302</v>
      </c>
      <c r="E76" s="10" t="s">
        <v>303</v>
      </c>
      <c r="F76" s="8" t="s">
        <v>35</v>
      </c>
      <c r="G76" s="8" t="s">
        <v>44</v>
      </c>
      <c r="H76" s="8" t="s">
        <v>25</v>
      </c>
      <c r="I76" s="10" t="s">
        <v>304</v>
      </c>
      <c r="J76" s="8" t="s">
        <v>301</v>
      </c>
      <c r="K76" s="11"/>
      <c r="L76" s="11"/>
      <c r="M76" s="12"/>
      <c r="N76" s="12"/>
      <c r="O76" s="13"/>
    </row>
    <row r="77" customFormat="false" ht="20" hidden="false" customHeight="true" outlineLevel="0" collapsed="false">
      <c r="A77" s="8" t="s">
        <v>18</v>
      </c>
      <c r="B77" s="10" t="s">
        <v>297</v>
      </c>
      <c r="C77" s="8" t="s">
        <v>86</v>
      </c>
      <c r="D77" s="8" t="s">
        <v>305</v>
      </c>
      <c r="E77" s="10" t="s">
        <v>306</v>
      </c>
      <c r="F77" s="8" t="s">
        <v>35</v>
      </c>
      <c r="G77" s="8" t="s">
        <v>44</v>
      </c>
      <c r="H77" s="8" t="s">
        <v>25</v>
      </c>
      <c r="I77" s="10" t="s">
        <v>307</v>
      </c>
      <c r="J77" s="8" t="s">
        <v>301</v>
      </c>
      <c r="K77" s="11"/>
      <c r="L77" s="11"/>
      <c r="M77" s="12"/>
      <c r="N77" s="12"/>
      <c r="O77" s="13"/>
    </row>
    <row r="78" customFormat="false" ht="20" hidden="false" customHeight="true" outlineLevel="0" collapsed="false">
      <c r="A78" s="8" t="s">
        <v>18</v>
      </c>
      <c r="B78" s="10" t="s">
        <v>308</v>
      </c>
      <c r="C78" s="8" t="s">
        <v>20</v>
      </c>
      <c r="D78" s="8" t="s">
        <v>309</v>
      </c>
      <c r="E78" s="10" t="s">
        <v>310</v>
      </c>
      <c r="F78" s="8" t="s">
        <v>23</v>
      </c>
      <c r="G78" s="8" t="s">
        <v>44</v>
      </c>
      <c r="H78" s="8" t="s">
        <v>25</v>
      </c>
      <c r="I78" s="10" t="s">
        <v>311</v>
      </c>
      <c r="J78" s="8" t="s">
        <v>312</v>
      </c>
      <c r="K78" s="11"/>
      <c r="L78" s="11"/>
      <c r="M78" s="12"/>
      <c r="N78" s="12"/>
      <c r="O78" s="13"/>
    </row>
    <row r="79" customFormat="false" ht="20" hidden="false" customHeight="true" outlineLevel="0" collapsed="false">
      <c r="A79" s="8" t="s">
        <v>18</v>
      </c>
      <c r="B79" s="10" t="s">
        <v>308</v>
      </c>
      <c r="C79" s="8" t="s">
        <v>47</v>
      </c>
      <c r="D79" s="8" t="s">
        <v>313</v>
      </c>
      <c r="E79" s="10" t="s">
        <v>314</v>
      </c>
      <c r="F79" s="8" t="s">
        <v>35</v>
      </c>
      <c r="G79" s="8" t="s">
        <v>44</v>
      </c>
      <c r="H79" s="8" t="s">
        <v>25</v>
      </c>
      <c r="I79" s="10" t="s">
        <v>315</v>
      </c>
      <c r="J79" s="8" t="s">
        <v>312</v>
      </c>
      <c r="K79" s="11"/>
      <c r="L79" s="11"/>
      <c r="M79" s="12"/>
      <c r="N79" s="12"/>
      <c r="O79" s="13"/>
    </row>
    <row r="80" customFormat="false" ht="20" hidden="false" customHeight="true" outlineLevel="0" collapsed="false">
      <c r="A80" s="8" t="s">
        <v>18</v>
      </c>
      <c r="B80" s="10" t="s">
        <v>308</v>
      </c>
      <c r="C80" s="8" t="s">
        <v>56</v>
      </c>
      <c r="D80" s="8" t="s">
        <v>316</v>
      </c>
      <c r="E80" s="10" t="s">
        <v>317</v>
      </c>
      <c r="F80" s="8" t="s">
        <v>23</v>
      </c>
      <c r="G80" s="8" t="s">
        <v>44</v>
      </c>
      <c r="H80" s="8" t="s">
        <v>25</v>
      </c>
      <c r="I80" s="10" t="s">
        <v>318</v>
      </c>
      <c r="J80" s="8" t="s">
        <v>312</v>
      </c>
      <c r="K80" s="11"/>
      <c r="L80" s="11"/>
      <c r="M80" s="12"/>
      <c r="N80" s="12"/>
      <c r="O80" s="13"/>
    </row>
    <row r="81" customFormat="false" ht="20" hidden="false" customHeight="true" outlineLevel="0" collapsed="false">
      <c r="A81" s="8" t="s">
        <v>18</v>
      </c>
      <c r="B81" s="10" t="s">
        <v>308</v>
      </c>
      <c r="C81" s="8" t="s">
        <v>86</v>
      </c>
      <c r="D81" s="8" t="s">
        <v>319</v>
      </c>
      <c r="E81" s="10" t="s">
        <v>320</v>
      </c>
      <c r="F81" s="8" t="s">
        <v>35</v>
      </c>
      <c r="G81" s="8" t="s">
        <v>44</v>
      </c>
      <c r="H81" s="8" t="s">
        <v>25</v>
      </c>
      <c r="I81" s="10" t="s">
        <v>321</v>
      </c>
      <c r="J81" s="8" t="s">
        <v>312</v>
      </c>
      <c r="K81" s="11"/>
      <c r="L81" s="11"/>
      <c r="M81" s="12"/>
      <c r="N81" s="12"/>
      <c r="O81" s="13"/>
    </row>
    <row r="82" customFormat="false" ht="20" hidden="false" customHeight="true" outlineLevel="0" collapsed="false">
      <c r="A82" s="8" t="s">
        <v>18</v>
      </c>
      <c r="B82" s="10" t="s">
        <v>322</v>
      </c>
      <c r="C82" s="8" t="s">
        <v>20</v>
      </c>
      <c r="D82" s="8" t="s">
        <v>323</v>
      </c>
      <c r="E82" s="10" t="s">
        <v>324</v>
      </c>
      <c r="F82" s="8" t="s">
        <v>23</v>
      </c>
      <c r="G82" s="8" t="s">
        <v>24</v>
      </c>
      <c r="H82" s="8" t="s">
        <v>25</v>
      </c>
      <c r="I82" s="10" t="s">
        <v>325</v>
      </c>
      <c r="J82" s="8" t="s">
        <v>326</v>
      </c>
      <c r="K82" s="11"/>
      <c r="L82" s="11"/>
      <c r="M82" s="12"/>
      <c r="N82" s="12"/>
      <c r="O82" s="13"/>
    </row>
    <row r="83" customFormat="false" ht="20" hidden="false" customHeight="true" outlineLevel="0" collapsed="false">
      <c r="A83" s="8" t="s">
        <v>18</v>
      </c>
      <c r="B83" s="10" t="s">
        <v>322</v>
      </c>
      <c r="C83" s="8" t="s">
        <v>28</v>
      </c>
      <c r="D83" s="8" t="s">
        <v>327</v>
      </c>
      <c r="E83" s="10" t="s">
        <v>328</v>
      </c>
      <c r="F83" s="8" t="s">
        <v>23</v>
      </c>
      <c r="G83" s="8" t="s">
        <v>24</v>
      </c>
      <c r="H83" s="8" t="s">
        <v>25</v>
      </c>
      <c r="I83" s="10" t="s">
        <v>329</v>
      </c>
      <c r="J83" s="8" t="s">
        <v>326</v>
      </c>
      <c r="K83" s="11"/>
      <c r="L83" s="11"/>
      <c r="M83" s="12"/>
      <c r="N83" s="12"/>
      <c r="O83" s="13"/>
    </row>
    <row r="84" customFormat="false" ht="20" hidden="false" customHeight="true" outlineLevel="0" collapsed="false">
      <c r="A84" s="8" t="s">
        <v>18</v>
      </c>
      <c r="B84" s="10" t="s">
        <v>322</v>
      </c>
      <c r="C84" s="8" t="s">
        <v>32</v>
      </c>
      <c r="D84" s="8" t="s">
        <v>330</v>
      </c>
      <c r="E84" s="10" t="s">
        <v>331</v>
      </c>
      <c r="F84" s="8" t="s">
        <v>35</v>
      </c>
      <c r="G84" s="8" t="s">
        <v>24</v>
      </c>
      <c r="H84" s="8" t="s">
        <v>25</v>
      </c>
      <c r="I84" s="10" t="s">
        <v>332</v>
      </c>
      <c r="J84" s="8" t="s">
        <v>326</v>
      </c>
      <c r="K84" s="11"/>
      <c r="L84" s="11"/>
      <c r="M84" s="12"/>
      <c r="N84" s="12"/>
      <c r="O84" s="13"/>
    </row>
    <row r="85" customFormat="false" ht="20" hidden="false" customHeight="true" outlineLevel="0" collapsed="false">
      <c r="A85" s="8" t="s">
        <v>18</v>
      </c>
      <c r="B85" s="10" t="s">
        <v>322</v>
      </c>
      <c r="C85" s="8" t="s">
        <v>66</v>
      </c>
      <c r="D85" s="8" t="s">
        <v>333</v>
      </c>
      <c r="E85" s="10" t="s">
        <v>334</v>
      </c>
      <c r="F85" s="8" t="s">
        <v>35</v>
      </c>
      <c r="G85" s="8" t="s">
        <v>24</v>
      </c>
      <c r="H85" s="8" t="s">
        <v>25</v>
      </c>
      <c r="I85" s="10" t="s">
        <v>335</v>
      </c>
      <c r="J85" s="8" t="s">
        <v>326</v>
      </c>
      <c r="K85" s="11"/>
      <c r="L85" s="11"/>
      <c r="M85" s="12"/>
      <c r="N85" s="12"/>
      <c r="O85" s="13"/>
    </row>
    <row r="86" customFormat="false" ht="20" hidden="false" customHeight="true" outlineLevel="0" collapsed="false">
      <c r="A86" s="8" t="s">
        <v>18</v>
      </c>
      <c r="B86" s="10" t="s">
        <v>336</v>
      </c>
      <c r="C86" s="8" t="s">
        <v>20</v>
      </c>
      <c r="D86" s="8" t="s">
        <v>337</v>
      </c>
      <c r="E86" s="10" t="s">
        <v>338</v>
      </c>
      <c r="F86" s="8" t="s">
        <v>23</v>
      </c>
      <c r="G86" s="8" t="s">
        <v>24</v>
      </c>
      <c r="H86" s="8" t="s">
        <v>25</v>
      </c>
      <c r="I86" s="10" t="s">
        <v>339</v>
      </c>
      <c r="J86" s="8" t="s">
        <v>340</v>
      </c>
      <c r="K86" s="11"/>
      <c r="L86" s="11"/>
      <c r="M86" s="12"/>
      <c r="N86" s="12"/>
      <c r="O86" s="13"/>
    </row>
    <row r="87" customFormat="false" ht="20" hidden="false" customHeight="true" outlineLevel="0" collapsed="false">
      <c r="A87" s="8" t="s">
        <v>18</v>
      </c>
      <c r="B87" s="10" t="s">
        <v>336</v>
      </c>
      <c r="C87" s="8" t="s">
        <v>47</v>
      </c>
      <c r="D87" s="8" t="s">
        <v>341</v>
      </c>
      <c r="E87" s="10" t="s">
        <v>342</v>
      </c>
      <c r="F87" s="8" t="s">
        <v>35</v>
      </c>
      <c r="G87" s="8" t="s">
        <v>24</v>
      </c>
      <c r="H87" s="8" t="s">
        <v>25</v>
      </c>
      <c r="I87" s="10" t="s">
        <v>343</v>
      </c>
      <c r="J87" s="8" t="s">
        <v>340</v>
      </c>
      <c r="K87" s="11"/>
      <c r="L87" s="11"/>
      <c r="M87" s="12"/>
      <c r="N87" s="12"/>
      <c r="O87" s="13"/>
    </row>
    <row r="88" customFormat="false" ht="20" hidden="false" customHeight="true" outlineLevel="0" collapsed="false">
      <c r="A88" s="8" t="s">
        <v>18</v>
      </c>
      <c r="B88" s="10" t="s">
        <v>336</v>
      </c>
      <c r="C88" s="8" t="s">
        <v>56</v>
      </c>
      <c r="D88" s="8" t="s">
        <v>344</v>
      </c>
      <c r="E88" s="10" t="s">
        <v>345</v>
      </c>
      <c r="F88" s="8" t="s">
        <v>23</v>
      </c>
      <c r="G88" s="8" t="s">
        <v>24</v>
      </c>
      <c r="H88" s="8" t="s">
        <v>25</v>
      </c>
      <c r="I88" s="10" t="s">
        <v>346</v>
      </c>
      <c r="J88" s="8" t="s">
        <v>340</v>
      </c>
      <c r="K88" s="11"/>
      <c r="L88" s="11"/>
      <c r="M88" s="12"/>
      <c r="N88" s="12"/>
      <c r="O88" s="13"/>
    </row>
    <row r="89" customFormat="false" ht="20" hidden="false" customHeight="true" outlineLevel="0" collapsed="false">
      <c r="A89" s="8" t="s">
        <v>18</v>
      </c>
      <c r="B89" s="10" t="s">
        <v>336</v>
      </c>
      <c r="C89" s="8" t="s">
        <v>86</v>
      </c>
      <c r="D89" s="8" t="s">
        <v>347</v>
      </c>
      <c r="E89" s="10" t="s">
        <v>348</v>
      </c>
      <c r="F89" s="8" t="s">
        <v>35</v>
      </c>
      <c r="G89" s="8" t="s">
        <v>24</v>
      </c>
      <c r="H89" s="8" t="s">
        <v>25</v>
      </c>
      <c r="I89" s="10" t="s">
        <v>349</v>
      </c>
      <c r="J89" s="8" t="s">
        <v>340</v>
      </c>
      <c r="K89" s="11"/>
      <c r="L89" s="11"/>
      <c r="M89" s="12"/>
      <c r="N89" s="12"/>
      <c r="O89" s="13"/>
    </row>
    <row r="90" customFormat="false" ht="20" hidden="false" customHeight="true" outlineLevel="0" collapsed="false">
      <c r="A90" s="8" t="s">
        <v>18</v>
      </c>
      <c r="B90" s="10" t="s">
        <v>350</v>
      </c>
      <c r="C90" s="8" t="s">
        <v>20</v>
      </c>
      <c r="D90" s="8" t="s">
        <v>351</v>
      </c>
      <c r="E90" s="10" t="s">
        <v>352</v>
      </c>
      <c r="F90" s="8" t="s">
        <v>23</v>
      </c>
      <c r="G90" s="8" t="s">
        <v>44</v>
      </c>
      <c r="H90" s="8" t="s">
        <v>25</v>
      </c>
      <c r="I90" s="10" t="s">
        <v>353</v>
      </c>
      <c r="J90" s="8" t="s">
        <v>354</v>
      </c>
      <c r="K90" s="11"/>
      <c r="L90" s="11"/>
      <c r="M90" s="12"/>
      <c r="N90" s="12"/>
      <c r="O90" s="13"/>
    </row>
    <row r="91" customFormat="false" ht="20" hidden="false" customHeight="true" outlineLevel="0" collapsed="false">
      <c r="A91" s="8" t="s">
        <v>18</v>
      </c>
      <c r="B91" s="10" t="s">
        <v>350</v>
      </c>
      <c r="C91" s="8" t="s">
        <v>182</v>
      </c>
      <c r="D91" s="8" t="s">
        <v>355</v>
      </c>
      <c r="E91" s="10" t="s">
        <v>356</v>
      </c>
      <c r="F91" s="8" t="s">
        <v>35</v>
      </c>
      <c r="G91" s="8" t="s">
        <v>44</v>
      </c>
      <c r="H91" s="8" t="s">
        <v>25</v>
      </c>
      <c r="I91" s="10" t="s">
        <v>357</v>
      </c>
      <c r="J91" s="8" t="s">
        <v>354</v>
      </c>
      <c r="K91" s="11"/>
      <c r="L91" s="11"/>
      <c r="M91" s="12"/>
      <c r="N91" s="12"/>
      <c r="O91" s="13"/>
    </row>
    <row r="92" customFormat="false" ht="20" hidden="false" customHeight="true" outlineLevel="0" collapsed="false">
      <c r="A92" s="8" t="s">
        <v>18</v>
      </c>
      <c r="B92" s="10" t="s">
        <v>358</v>
      </c>
      <c r="C92" s="8" t="s">
        <v>20</v>
      </c>
      <c r="D92" s="8" t="s">
        <v>359</v>
      </c>
      <c r="E92" s="10" t="s">
        <v>360</v>
      </c>
      <c r="F92" s="8" t="s">
        <v>23</v>
      </c>
      <c r="G92" s="8" t="s">
        <v>24</v>
      </c>
      <c r="H92" s="8" t="s">
        <v>25</v>
      </c>
      <c r="I92" s="10" t="s">
        <v>361</v>
      </c>
      <c r="J92" s="8" t="s">
        <v>362</v>
      </c>
      <c r="K92" s="11"/>
      <c r="L92" s="11"/>
      <c r="M92" s="12"/>
      <c r="N92" s="12"/>
      <c r="O92" s="13"/>
    </row>
    <row r="93" customFormat="false" ht="20" hidden="false" customHeight="true" outlineLevel="0" collapsed="false">
      <c r="A93" s="8" t="s">
        <v>18</v>
      </c>
      <c r="B93" s="10" t="s">
        <v>358</v>
      </c>
      <c r="C93" s="8" t="s">
        <v>47</v>
      </c>
      <c r="D93" s="8" t="s">
        <v>363</v>
      </c>
      <c r="E93" s="10" t="s">
        <v>364</v>
      </c>
      <c r="F93" s="8" t="s">
        <v>35</v>
      </c>
      <c r="G93" s="8" t="s">
        <v>24</v>
      </c>
      <c r="H93" s="8" t="s">
        <v>25</v>
      </c>
      <c r="I93" s="10" t="s">
        <v>365</v>
      </c>
      <c r="J93" s="8" t="s">
        <v>362</v>
      </c>
      <c r="K93" s="11"/>
      <c r="L93" s="11"/>
      <c r="M93" s="12"/>
      <c r="N93" s="12"/>
      <c r="O93" s="13"/>
    </row>
    <row r="94" customFormat="false" ht="20" hidden="false" customHeight="true" outlineLevel="0" collapsed="false">
      <c r="A94" s="8" t="s">
        <v>18</v>
      </c>
      <c r="B94" s="10" t="s">
        <v>358</v>
      </c>
      <c r="C94" s="8" t="s">
        <v>366</v>
      </c>
      <c r="D94" s="8" t="s">
        <v>367</v>
      </c>
      <c r="E94" s="10" t="s">
        <v>368</v>
      </c>
      <c r="F94" s="8" t="s">
        <v>23</v>
      </c>
      <c r="G94" s="8" t="s">
        <v>24</v>
      </c>
      <c r="H94" s="8" t="s">
        <v>25</v>
      </c>
      <c r="I94" s="10" t="s">
        <v>369</v>
      </c>
      <c r="J94" s="8" t="s">
        <v>362</v>
      </c>
      <c r="K94" s="11"/>
      <c r="L94" s="11"/>
      <c r="M94" s="12"/>
      <c r="N94" s="12"/>
      <c r="O94" s="13"/>
    </row>
    <row r="95" customFormat="false" ht="20" hidden="false" customHeight="true" outlineLevel="0" collapsed="false">
      <c r="A95" s="8" t="s">
        <v>18</v>
      </c>
      <c r="B95" s="10" t="s">
        <v>358</v>
      </c>
      <c r="C95" s="8" t="s">
        <v>86</v>
      </c>
      <c r="D95" s="8" t="s">
        <v>370</v>
      </c>
      <c r="E95" s="10" t="s">
        <v>371</v>
      </c>
      <c r="F95" s="8" t="s">
        <v>35</v>
      </c>
      <c r="G95" s="8" t="s">
        <v>24</v>
      </c>
      <c r="H95" s="8" t="s">
        <v>25</v>
      </c>
      <c r="I95" s="10" t="s">
        <v>372</v>
      </c>
      <c r="J95" s="8" t="s">
        <v>362</v>
      </c>
      <c r="K95" s="11"/>
      <c r="L95" s="11"/>
      <c r="M95" s="12"/>
      <c r="N95" s="12"/>
      <c r="O95" s="13"/>
    </row>
    <row r="96" customFormat="false" ht="20" hidden="false" customHeight="true" outlineLevel="0" collapsed="false">
      <c r="A96" s="8" t="s">
        <v>18</v>
      </c>
      <c r="B96" s="10" t="s">
        <v>358</v>
      </c>
      <c r="C96" s="8" t="s">
        <v>373</v>
      </c>
      <c r="D96" s="8" t="s">
        <v>374</v>
      </c>
      <c r="E96" s="10" t="s">
        <v>375</v>
      </c>
      <c r="F96" s="8" t="s">
        <v>35</v>
      </c>
      <c r="G96" s="8" t="s">
        <v>24</v>
      </c>
      <c r="H96" s="8" t="s">
        <v>25</v>
      </c>
      <c r="I96" s="10" t="s">
        <v>376</v>
      </c>
      <c r="J96" s="8" t="s">
        <v>362</v>
      </c>
      <c r="K96" s="11"/>
      <c r="L96" s="11"/>
      <c r="M96" s="12"/>
      <c r="N96" s="12"/>
      <c r="O96" s="13"/>
    </row>
    <row r="97" customFormat="false" ht="20" hidden="false" customHeight="true" outlineLevel="0" collapsed="false">
      <c r="A97" s="8" t="s">
        <v>18</v>
      </c>
      <c r="B97" s="10" t="s">
        <v>358</v>
      </c>
      <c r="C97" s="8" t="s">
        <v>373</v>
      </c>
      <c r="D97" s="8" t="s">
        <v>377</v>
      </c>
      <c r="E97" s="10" t="s">
        <v>378</v>
      </c>
      <c r="F97" s="8" t="s">
        <v>35</v>
      </c>
      <c r="G97" s="8" t="s">
        <v>24</v>
      </c>
      <c r="H97" s="8" t="s">
        <v>25</v>
      </c>
      <c r="I97" s="10" t="s">
        <v>379</v>
      </c>
      <c r="J97" s="8" t="s">
        <v>362</v>
      </c>
      <c r="K97" s="11"/>
      <c r="L97" s="11"/>
      <c r="M97" s="12"/>
      <c r="N97" s="12"/>
      <c r="O97" s="13"/>
    </row>
    <row r="98" customFormat="false" ht="20" hidden="false" customHeight="true" outlineLevel="0" collapsed="false">
      <c r="A98" s="8" t="s">
        <v>18</v>
      </c>
      <c r="B98" s="10" t="s">
        <v>358</v>
      </c>
      <c r="C98" s="8" t="s">
        <v>373</v>
      </c>
      <c r="D98" s="8" t="s">
        <v>380</v>
      </c>
      <c r="E98" s="10" t="s">
        <v>381</v>
      </c>
      <c r="F98" s="8" t="s">
        <v>35</v>
      </c>
      <c r="G98" s="8" t="s">
        <v>24</v>
      </c>
      <c r="H98" s="8" t="s">
        <v>25</v>
      </c>
      <c r="I98" s="10" t="s">
        <v>382</v>
      </c>
      <c r="J98" s="8" t="s">
        <v>362</v>
      </c>
      <c r="K98" s="11"/>
      <c r="L98" s="11"/>
      <c r="M98" s="12"/>
      <c r="N98" s="12"/>
      <c r="O98" s="13"/>
    </row>
    <row r="99" customFormat="false" ht="20" hidden="false" customHeight="true" outlineLevel="0" collapsed="false">
      <c r="A99" s="8" t="s">
        <v>18</v>
      </c>
      <c r="B99" s="10" t="s">
        <v>358</v>
      </c>
      <c r="C99" s="8" t="s">
        <v>130</v>
      </c>
      <c r="D99" s="8" t="s">
        <v>383</v>
      </c>
      <c r="E99" s="10" t="s">
        <v>384</v>
      </c>
      <c r="F99" s="8" t="s">
        <v>23</v>
      </c>
      <c r="G99" s="8" t="s">
        <v>24</v>
      </c>
      <c r="H99" s="8" t="s">
        <v>25</v>
      </c>
      <c r="I99" s="10" t="s">
        <v>385</v>
      </c>
      <c r="J99" s="8" t="s">
        <v>362</v>
      </c>
      <c r="K99" s="11"/>
      <c r="L99" s="11"/>
      <c r="M99" s="12"/>
      <c r="N99" s="12"/>
      <c r="O99" s="13"/>
    </row>
    <row r="100" customFormat="false" ht="20" hidden="false" customHeight="true" outlineLevel="0" collapsed="false">
      <c r="A100" s="8" t="s">
        <v>18</v>
      </c>
      <c r="B100" s="10" t="s">
        <v>386</v>
      </c>
      <c r="C100" s="8" t="s">
        <v>20</v>
      </c>
      <c r="D100" s="8" t="s">
        <v>387</v>
      </c>
      <c r="E100" s="10" t="s">
        <v>388</v>
      </c>
      <c r="F100" s="8" t="s">
        <v>23</v>
      </c>
      <c r="G100" s="8" t="s">
        <v>24</v>
      </c>
      <c r="H100" s="8" t="s">
        <v>25</v>
      </c>
      <c r="I100" s="10" t="s">
        <v>389</v>
      </c>
      <c r="J100" s="8" t="s">
        <v>390</v>
      </c>
      <c r="K100" s="11"/>
      <c r="L100" s="11"/>
      <c r="M100" s="12"/>
      <c r="N100" s="12"/>
      <c r="O100" s="13"/>
    </row>
    <row r="101" customFormat="false" ht="20" hidden="false" customHeight="true" outlineLevel="0" collapsed="false">
      <c r="A101" s="8" t="s">
        <v>18</v>
      </c>
      <c r="B101" s="10" t="s">
        <v>386</v>
      </c>
      <c r="C101" s="8" t="s">
        <v>47</v>
      </c>
      <c r="D101" s="8" t="s">
        <v>391</v>
      </c>
      <c r="E101" s="10" t="s">
        <v>392</v>
      </c>
      <c r="F101" s="8" t="s">
        <v>35</v>
      </c>
      <c r="G101" s="8" t="s">
        <v>24</v>
      </c>
      <c r="H101" s="8" t="s">
        <v>25</v>
      </c>
      <c r="I101" s="10" t="s">
        <v>393</v>
      </c>
      <c r="J101" s="8" t="s">
        <v>390</v>
      </c>
      <c r="K101" s="11"/>
      <c r="L101" s="11"/>
      <c r="M101" s="12"/>
      <c r="N101" s="12"/>
      <c r="O101" s="13"/>
    </row>
    <row r="102" customFormat="false" ht="20" hidden="false" customHeight="true" outlineLevel="0" collapsed="false">
      <c r="A102" s="8" t="s">
        <v>18</v>
      </c>
      <c r="B102" s="10" t="s">
        <v>386</v>
      </c>
      <c r="C102" s="8" t="s">
        <v>56</v>
      </c>
      <c r="D102" s="8" t="s">
        <v>394</v>
      </c>
      <c r="E102" s="10" t="s">
        <v>395</v>
      </c>
      <c r="F102" s="8" t="s">
        <v>23</v>
      </c>
      <c r="G102" s="8" t="s">
        <v>24</v>
      </c>
      <c r="H102" s="8" t="s">
        <v>25</v>
      </c>
      <c r="I102" s="10" t="s">
        <v>396</v>
      </c>
      <c r="J102" s="8" t="s">
        <v>390</v>
      </c>
      <c r="K102" s="11"/>
      <c r="L102" s="11"/>
      <c r="M102" s="12"/>
      <c r="N102" s="12"/>
      <c r="O102" s="13"/>
    </row>
    <row r="103" customFormat="false" ht="20" hidden="false" customHeight="true" outlineLevel="0" collapsed="false">
      <c r="A103" s="8" t="s">
        <v>18</v>
      </c>
      <c r="B103" s="10" t="s">
        <v>386</v>
      </c>
      <c r="C103" s="8" t="s">
        <v>32</v>
      </c>
      <c r="D103" s="8" t="s">
        <v>397</v>
      </c>
      <c r="E103" s="10" t="s">
        <v>398</v>
      </c>
      <c r="F103" s="8" t="s">
        <v>35</v>
      </c>
      <c r="G103" s="8" t="s">
        <v>24</v>
      </c>
      <c r="H103" s="8" t="s">
        <v>25</v>
      </c>
      <c r="I103" s="10" t="s">
        <v>399</v>
      </c>
      <c r="J103" s="8" t="s">
        <v>390</v>
      </c>
      <c r="K103" s="11"/>
      <c r="L103" s="11"/>
      <c r="M103" s="12"/>
      <c r="N103" s="12"/>
      <c r="O103" s="13"/>
    </row>
    <row r="104" customFormat="false" ht="20" hidden="false" customHeight="true" outlineLevel="0" collapsed="false">
      <c r="A104" s="8" t="s">
        <v>18</v>
      </c>
      <c r="B104" s="10" t="s">
        <v>386</v>
      </c>
      <c r="C104" s="8" t="s">
        <v>37</v>
      </c>
      <c r="D104" s="8" t="s">
        <v>400</v>
      </c>
      <c r="E104" s="10" t="s">
        <v>401</v>
      </c>
      <c r="F104" s="8" t="s">
        <v>23</v>
      </c>
      <c r="G104" s="8" t="s">
        <v>24</v>
      </c>
      <c r="H104" s="8" t="s">
        <v>25</v>
      </c>
      <c r="I104" s="10" t="s">
        <v>402</v>
      </c>
      <c r="J104" s="8" t="s">
        <v>390</v>
      </c>
      <c r="K104" s="11"/>
      <c r="L104" s="11"/>
      <c r="M104" s="12"/>
      <c r="N104" s="12"/>
      <c r="O104" s="13"/>
    </row>
    <row r="105" customFormat="false" ht="20" hidden="false" customHeight="true" outlineLevel="0" collapsed="false">
      <c r="A105" s="8" t="s">
        <v>18</v>
      </c>
      <c r="B105" s="10" t="s">
        <v>386</v>
      </c>
      <c r="C105" s="8" t="s">
        <v>66</v>
      </c>
      <c r="D105" s="8" t="s">
        <v>403</v>
      </c>
      <c r="E105" s="10" t="s">
        <v>404</v>
      </c>
      <c r="F105" s="8" t="s">
        <v>35</v>
      </c>
      <c r="G105" s="8" t="s">
        <v>24</v>
      </c>
      <c r="H105" s="8" t="s">
        <v>25</v>
      </c>
      <c r="I105" s="10" t="s">
        <v>405</v>
      </c>
      <c r="J105" s="8" t="s">
        <v>390</v>
      </c>
      <c r="K105" s="11"/>
      <c r="L105" s="11"/>
      <c r="M105" s="12"/>
      <c r="N105" s="12"/>
      <c r="O105" s="13"/>
    </row>
    <row r="106" customFormat="false" ht="20" hidden="false" customHeight="true" outlineLevel="0" collapsed="false">
      <c r="A106" s="8" t="s">
        <v>18</v>
      </c>
      <c r="B106" s="10" t="s">
        <v>406</v>
      </c>
      <c r="C106" s="8" t="s">
        <v>20</v>
      </c>
      <c r="D106" s="8" t="s">
        <v>407</v>
      </c>
      <c r="E106" s="10" t="s">
        <v>408</v>
      </c>
      <c r="F106" s="8" t="s">
        <v>23</v>
      </c>
      <c r="G106" s="8" t="s">
        <v>24</v>
      </c>
      <c r="H106" s="8" t="s">
        <v>25</v>
      </c>
      <c r="I106" s="10" t="s">
        <v>409</v>
      </c>
      <c r="J106" s="8" t="s">
        <v>410</v>
      </c>
      <c r="K106" s="11"/>
      <c r="L106" s="11"/>
      <c r="M106" s="12"/>
      <c r="N106" s="12"/>
      <c r="O106" s="13"/>
    </row>
    <row r="107" customFormat="false" ht="20" hidden="false" customHeight="true" outlineLevel="0" collapsed="false">
      <c r="A107" s="8" t="s">
        <v>18</v>
      </c>
      <c r="B107" s="10" t="s">
        <v>406</v>
      </c>
      <c r="C107" s="8" t="s">
        <v>47</v>
      </c>
      <c r="D107" s="8" t="s">
        <v>411</v>
      </c>
      <c r="E107" s="10" t="s">
        <v>412</v>
      </c>
      <c r="F107" s="8" t="s">
        <v>35</v>
      </c>
      <c r="G107" s="8" t="s">
        <v>24</v>
      </c>
      <c r="H107" s="8" t="s">
        <v>25</v>
      </c>
      <c r="I107" s="10" t="s">
        <v>413</v>
      </c>
      <c r="J107" s="8" t="s">
        <v>410</v>
      </c>
      <c r="K107" s="11"/>
      <c r="L107" s="11"/>
      <c r="M107" s="12"/>
      <c r="N107" s="12"/>
      <c r="O107" s="13"/>
    </row>
    <row r="108" customFormat="false" ht="20" hidden="false" customHeight="true" outlineLevel="0" collapsed="false">
      <c r="A108" s="8" t="s">
        <v>18</v>
      </c>
      <c r="B108" s="10" t="s">
        <v>406</v>
      </c>
      <c r="C108" s="8" t="s">
        <v>56</v>
      </c>
      <c r="D108" s="8" t="s">
        <v>414</v>
      </c>
      <c r="E108" s="10" t="s">
        <v>415</v>
      </c>
      <c r="F108" s="8" t="s">
        <v>23</v>
      </c>
      <c r="G108" s="8" t="s">
        <v>24</v>
      </c>
      <c r="H108" s="8" t="s">
        <v>25</v>
      </c>
      <c r="I108" s="10" t="s">
        <v>416</v>
      </c>
      <c r="J108" s="8" t="s">
        <v>410</v>
      </c>
      <c r="K108" s="11"/>
      <c r="L108" s="11"/>
      <c r="M108" s="12"/>
      <c r="N108" s="12"/>
      <c r="O108" s="13"/>
    </row>
    <row r="109" customFormat="false" ht="20" hidden="false" customHeight="true" outlineLevel="0" collapsed="false">
      <c r="A109" s="8" t="s">
        <v>18</v>
      </c>
      <c r="B109" s="10" t="s">
        <v>406</v>
      </c>
      <c r="C109" s="8" t="s">
        <v>121</v>
      </c>
      <c r="D109" s="8" t="s">
        <v>417</v>
      </c>
      <c r="E109" s="10" t="s">
        <v>418</v>
      </c>
      <c r="F109" s="8" t="s">
        <v>35</v>
      </c>
      <c r="G109" s="8" t="s">
        <v>24</v>
      </c>
      <c r="H109" s="8" t="s">
        <v>25</v>
      </c>
      <c r="I109" s="10" t="s">
        <v>419</v>
      </c>
      <c r="J109" s="8" t="s">
        <v>410</v>
      </c>
      <c r="K109" s="11"/>
      <c r="L109" s="11"/>
      <c r="M109" s="12"/>
      <c r="N109" s="12"/>
      <c r="O109" s="13"/>
    </row>
    <row r="110" customFormat="false" ht="20" hidden="false" customHeight="true" outlineLevel="0" collapsed="false">
      <c r="A110" s="8" t="s">
        <v>18</v>
      </c>
      <c r="B110" s="10" t="s">
        <v>420</v>
      </c>
      <c r="C110" s="8" t="s">
        <v>20</v>
      </c>
      <c r="D110" s="8" t="s">
        <v>421</v>
      </c>
      <c r="E110" s="10" t="s">
        <v>422</v>
      </c>
      <c r="F110" s="8" t="s">
        <v>23</v>
      </c>
      <c r="G110" s="8" t="s">
        <v>24</v>
      </c>
      <c r="H110" s="8" t="s">
        <v>25</v>
      </c>
      <c r="I110" s="10" t="s">
        <v>423</v>
      </c>
      <c r="J110" s="8" t="s">
        <v>424</v>
      </c>
      <c r="K110" s="11"/>
      <c r="L110" s="11"/>
      <c r="M110" s="12"/>
      <c r="N110" s="12"/>
      <c r="O110" s="13"/>
    </row>
    <row r="111" customFormat="false" ht="20" hidden="false" customHeight="true" outlineLevel="0" collapsed="false">
      <c r="A111" s="8" t="s">
        <v>18</v>
      </c>
      <c r="B111" s="10" t="s">
        <v>420</v>
      </c>
      <c r="C111" s="8" t="s">
        <v>47</v>
      </c>
      <c r="D111" s="8" t="s">
        <v>425</v>
      </c>
      <c r="E111" s="10" t="s">
        <v>426</v>
      </c>
      <c r="F111" s="8" t="s">
        <v>35</v>
      </c>
      <c r="G111" s="8" t="s">
        <v>24</v>
      </c>
      <c r="H111" s="8" t="s">
        <v>25</v>
      </c>
      <c r="I111" s="10" t="s">
        <v>427</v>
      </c>
      <c r="J111" s="8" t="s">
        <v>424</v>
      </c>
      <c r="K111" s="11"/>
      <c r="L111" s="11"/>
      <c r="M111" s="12"/>
      <c r="N111" s="12"/>
      <c r="O111" s="13"/>
    </row>
    <row r="112" customFormat="false" ht="20" hidden="false" customHeight="true" outlineLevel="0" collapsed="false">
      <c r="A112" s="8" t="s">
        <v>18</v>
      </c>
      <c r="B112" s="10" t="s">
        <v>420</v>
      </c>
      <c r="C112" s="8" t="s">
        <v>86</v>
      </c>
      <c r="D112" s="8" t="s">
        <v>428</v>
      </c>
      <c r="E112" s="10" t="s">
        <v>429</v>
      </c>
      <c r="F112" s="8" t="s">
        <v>35</v>
      </c>
      <c r="G112" s="8" t="s">
        <v>24</v>
      </c>
      <c r="H112" s="8" t="s">
        <v>25</v>
      </c>
      <c r="I112" s="10" t="s">
        <v>430</v>
      </c>
      <c r="J112" s="8" t="s">
        <v>424</v>
      </c>
      <c r="K112" s="11"/>
      <c r="L112" s="11"/>
      <c r="M112" s="12"/>
      <c r="N112" s="12"/>
      <c r="O112" s="13"/>
    </row>
    <row r="113" customFormat="false" ht="20" hidden="false" customHeight="true" outlineLevel="0" collapsed="false">
      <c r="A113" s="8" t="s">
        <v>18</v>
      </c>
      <c r="B113" s="10" t="s">
        <v>420</v>
      </c>
      <c r="C113" s="8" t="s">
        <v>121</v>
      </c>
      <c r="D113" s="8" t="s">
        <v>431</v>
      </c>
      <c r="E113" s="10" t="s">
        <v>432</v>
      </c>
      <c r="F113" s="8" t="s">
        <v>35</v>
      </c>
      <c r="G113" s="8" t="s">
        <v>24</v>
      </c>
      <c r="H113" s="8" t="s">
        <v>25</v>
      </c>
      <c r="I113" s="10" t="s">
        <v>433</v>
      </c>
      <c r="J113" s="8" t="s">
        <v>424</v>
      </c>
      <c r="K113" s="11"/>
      <c r="L113" s="11"/>
      <c r="M113" s="12"/>
      <c r="N113" s="12"/>
      <c r="O113" s="13"/>
    </row>
    <row r="114" customFormat="false" ht="20" hidden="false" customHeight="true" outlineLevel="0" collapsed="false">
      <c r="A114" s="8" t="s">
        <v>18</v>
      </c>
      <c r="B114" s="10" t="s">
        <v>434</v>
      </c>
      <c r="C114" s="8" t="s">
        <v>20</v>
      </c>
      <c r="D114" s="8" t="s">
        <v>435</v>
      </c>
      <c r="E114" s="10" t="s">
        <v>436</v>
      </c>
      <c r="F114" s="8" t="s">
        <v>23</v>
      </c>
      <c r="G114" s="8" t="s">
        <v>24</v>
      </c>
      <c r="H114" s="8" t="s">
        <v>25</v>
      </c>
      <c r="I114" s="10" t="s">
        <v>437</v>
      </c>
      <c r="J114" s="8" t="s">
        <v>438</v>
      </c>
      <c r="K114" s="11"/>
      <c r="L114" s="11"/>
      <c r="M114" s="12"/>
      <c r="N114" s="12"/>
      <c r="O114" s="13"/>
    </row>
    <row r="115" customFormat="false" ht="20" hidden="false" customHeight="true" outlineLevel="0" collapsed="false">
      <c r="A115" s="8" t="s">
        <v>18</v>
      </c>
      <c r="B115" s="10" t="s">
        <v>434</v>
      </c>
      <c r="C115" s="8" t="s">
        <v>47</v>
      </c>
      <c r="D115" s="8" t="s">
        <v>439</v>
      </c>
      <c r="E115" s="10" t="s">
        <v>440</v>
      </c>
      <c r="F115" s="8" t="s">
        <v>35</v>
      </c>
      <c r="G115" s="8" t="s">
        <v>24</v>
      </c>
      <c r="H115" s="8" t="s">
        <v>25</v>
      </c>
      <c r="I115" s="10" t="s">
        <v>441</v>
      </c>
      <c r="J115" s="8" t="s">
        <v>438</v>
      </c>
      <c r="K115" s="11"/>
      <c r="L115" s="11"/>
      <c r="M115" s="12"/>
      <c r="N115" s="12"/>
      <c r="O115" s="13"/>
    </row>
    <row r="116" customFormat="false" ht="20" hidden="false" customHeight="true" outlineLevel="0" collapsed="false">
      <c r="A116" s="8" t="s">
        <v>18</v>
      </c>
      <c r="B116" s="10" t="s">
        <v>434</v>
      </c>
      <c r="C116" s="8" t="s">
        <v>56</v>
      </c>
      <c r="D116" s="8" t="s">
        <v>442</v>
      </c>
      <c r="E116" s="10" t="s">
        <v>443</v>
      </c>
      <c r="F116" s="8" t="s">
        <v>23</v>
      </c>
      <c r="G116" s="8" t="s">
        <v>24</v>
      </c>
      <c r="H116" s="8" t="s">
        <v>25</v>
      </c>
      <c r="I116" s="10" t="s">
        <v>444</v>
      </c>
      <c r="J116" s="8" t="s">
        <v>438</v>
      </c>
      <c r="K116" s="11"/>
      <c r="L116" s="11"/>
      <c r="M116" s="12"/>
      <c r="N116" s="12"/>
      <c r="O116" s="13"/>
    </row>
    <row r="117" customFormat="false" ht="20" hidden="false" customHeight="true" outlineLevel="0" collapsed="false">
      <c r="A117" s="8" t="s">
        <v>18</v>
      </c>
      <c r="B117" s="10" t="s">
        <v>434</v>
      </c>
      <c r="C117" s="8" t="s">
        <v>28</v>
      </c>
      <c r="D117" s="8" t="s">
        <v>445</v>
      </c>
      <c r="E117" s="10" t="s">
        <v>446</v>
      </c>
      <c r="F117" s="8" t="s">
        <v>23</v>
      </c>
      <c r="G117" s="8" t="s">
        <v>24</v>
      </c>
      <c r="H117" s="8" t="s">
        <v>25</v>
      </c>
      <c r="I117" s="10" t="s">
        <v>447</v>
      </c>
      <c r="J117" s="8" t="s">
        <v>438</v>
      </c>
      <c r="K117" s="11"/>
      <c r="L117" s="11"/>
      <c r="M117" s="12"/>
      <c r="N117" s="12"/>
      <c r="O117" s="13"/>
    </row>
    <row r="118" customFormat="false" ht="20" hidden="false" customHeight="true" outlineLevel="0" collapsed="false">
      <c r="A118" s="8" t="s">
        <v>18</v>
      </c>
      <c r="B118" s="10" t="s">
        <v>434</v>
      </c>
      <c r="C118" s="8" t="s">
        <v>121</v>
      </c>
      <c r="D118" s="8" t="s">
        <v>448</v>
      </c>
      <c r="E118" s="10" t="s">
        <v>449</v>
      </c>
      <c r="F118" s="8" t="s">
        <v>35</v>
      </c>
      <c r="G118" s="8" t="s">
        <v>24</v>
      </c>
      <c r="H118" s="8" t="s">
        <v>25</v>
      </c>
      <c r="I118" s="10" t="s">
        <v>450</v>
      </c>
      <c r="J118" s="8" t="s">
        <v>438</v>
      </c>
      <c r="K118" s="11"/>
      <c r="L118" s="11"/>
      <c r="M118" s="12"/>
      <c r="N118" s="12"/>
      <c r="O118" s="13"/>
    </row>
    <row r="119" customFormat="false" ht="20" hidden="false" customHeight="true" outlineLevel="0" collapsed="false">
      <c r="A119" s="8" t="s">
        <v>18</v>
      </c>
      <c r="B119" s="10" t="s">
        <v>434</v>
      </c>
      <c r="C119" s="8" t="s">
        <v>32</v>
      </c>
      <c r="D119" s="8" t="s">
        <v>451</v>
      </c>
      <c r="E119" s="10" t="s">
        <v>452</v>
      </c>
      <c r="F119" s="8" t="s">
        <v>35</v>
      </c>
      <c r="G119" s="8" t="s">
        <v>44</v>
      </c>
      <c r="H119" s="8" t="s">
        <v>25</v>
      </c>
      <c r="I119" s="10" t="s">
        <v>453</v>
      </c>
      <c r="J119" s="8" t="s">
        <v>438</v>
      </c>
      <c r="K119" s="11"/>
      <c r="L119" s="11"/>
      <c r="M119" s="12"/>
      <c r="N119" s="12"/>
      <c r="O119" s="13"/>
    </row>
    <row r="120" customFormat="false" ht="20" hidden="false" customHeight="true" outlineLevel="0" collapsed="false">
      <c r="A120" s="8" t="s">
        <v>18</v>
      </c>
      <c r="B120" s="10" t="s">
        <v>434</v>
      </c>
      <c r="C120" s="8" t="s">
        <v>37</v>
      </c>
      <c r="D120" s="8" t="s">
        <v>454</v>
      </c>
      <c r="E120" s="10" t="s">
        <v>455</v>
      </c>
      <c r="F120" s="8" t="s">
        <v>23</v>
      </c>
      <c r="G120" s="8" t="s">
        <v>24</v>
      </c>
      <c r="H120" s="8" t="s">
        <v>25</v>
      </c>
      <c r="I120" s="10" t="s">
        <v>456</v>
      </c>
      <c r="J120" s="8" t="s">
        <v>438</v>
      </c>
      <c r="K120" s="11"/>
      <c r="L120" s="11"/>
      <c r="M120" s="12"/>
      <c r="N120" s="12"/>
      <c r="O120" s="13"/>
    </row>
    <row r="121" customFormat="false" ht="20" hidden="false" customHeight="true" outlineLevel="0" collapsed="false">
      <c r="A121" s="8" t="s">
        <v>18</v>
      </c>
      <c r="B121" s="10" t="s">
        <v>434</v>
      </c>
      <c r="C121" s="8" t="s">
        <v>66</v>
      </c>
      <c r="D121" s="8" t="s">
        <v>457</v>
      </c>
      <c r="E121" s="10" t="s">
        <v>458</v>
      </c>
      <c r="F121" s="8" t="s">
        <v>35</v>
      </c>
      <c r="G121" s="8" t="s">
        <v>24</v>
      </c>
      <c r="H121" s="8" t="s">
        <v>25</v>
      </c>
      <c r="I121" s="10" t="s">
        <v>459</v>
      </c>
      <c r="J121" s="8" t="s">
        <v>438</v>
      </c>
      <c r="K121" s="11"/>
      <c r="L121" s="11"/>
      <c r="M121" s="12"/>
      <c r="N121" s="12"/>
      <c r="O121" s="13"/>
    </row>
    <row r="122" customFormat="false" ht="20" hidden="false" customHeight="true" outlineLevel="0" collapsed="false">
      <c r="A122" s="8" t="s">
        <v>18</v>
      </c>
      <c r="B122" s="10" t="s">
        <v>460</v>
      </c>
      <c r="C122" s="8" t="s">
        <v>20</v>
      </c>
      <c r="D122" s="8" t="s">
        <v>461</v>
      </c>
      <c r="E122" s="10" t="s">
        <v>462</v>
      </c>
      <c r="F122" s="8" t="s">
        <v>23</v>
      </c>
      <c r="G122" s="8" t="s">
        <v>24</v>
      </c>
      <c r="H122" s="8" t="s">
        <v>25</v>
      </c>
      <c r="I122" s="10" t="s">
        <v>463</v>
      </c>
      <c r="J122" s="8" t="s">
        <v>464</v>
      </c>
      <c r="K122" s="11"/>
      <c r="L122" s="11"/>
      <c r="M122" s="12"/>
      <c r="N122" s="12"/>
      <c r="O122" s="13"/>
    </row>
    <row r="123" customFormat="false" ht="20" hidden="false" customHeight="true" outlineLevel="0" collapsed="false">
      <c r="A123" s="8" t="s">
        <v>18</v>
      </c>
      <c r="B123" s="10" t="s">
        <v>460</v>
      </c>
      <c r="C123" s="8" t="s">
        <v>47</v>
      </c>
      <c r="D123" s="8" t="s">
        <v>465</v>
      </c>
      <c r="E123" s="10" t="s">
        <v>466</v>
      </c>
      <c r="F123" s="8" t="s">
        <v>35</v>
      </c>
      <c r="G123" s="8" t="s">
        <v>24</v>
      </c>
      <c r="H123" s="8" t="s">
        <v>25</v>
      </c>
      <c r="I123" s="10" t="s">
        <v>467</v>
      </c>
      <c r="J123" s="8" t="s">
        <v>464</v>
      </c>
      <c r="K123" s="11"/>
      <c r="L123" s="11"/>
      <c r="M123" s="12"/>
      <c r="N123" s="12"/>
      <c r="O123" s="13"/>
    </row>
    <row r="124" customFormat="false" ht="20" hidden="false" customHeight="true" outlineLevel="0" collapsed="false">
      <c r="A124" s="8" t="s">
        <v>18</v>
      </c>
      <c r="B124" s="10" t="s">
        <v>460</v>
      </c>
      <c r="C124" s="8" t="s">
        <v>86</v>
      </c>
      <c r="D124" s="8" t="s">
        <v>468</v>
      </c>
      <c r="E124" s="10" t="s">
        <v>469</v>
      </c>
      <c r="F124" s="8" t="s">
        <v>35</v>
      </c>
      <c r="G124" s="8" t="s">
        <v>24</v>
      </c>
      <c r="H124" s="8" t="s">
        <v>25</v>
      </c>
      <c r="I124" s="10" t="s">
        <v>470</v>
      </c>
      <c r="J124" s="8" t="s">
        <v>464</v>
      </c>
      <c r="K124" s="11"/>
      <c r="L124" s="11"/>
      <c r="M124" s="12"/>
      <c r="N124" s="12"/>
      <c r="O124" s="13"/>
    </row>
    <row r="125" customFormat="false" ht="20" hidden="false" customHeight="true" outlineLevel="0" collapsed="false">
      <c r="A125" s="8" t="s">
        <v>18</v>
      </c>
      <c r="B125" s="10" t="s">
        <v>460</v>
      </c>
      <c r="C125" s="8" t="s">
        <v>121</v>
      </c>
      <c r="D125" s="8" t="s">
        <v>471</v>
      </c>
      <c r="E125" s="10" t="s">
        <v>472</v>
      </c>
      <c r="F125" s="8" t="s">
        <v>35</v>
      </c>
      <c r="G125" s="8" t="s">
        <v>24</v>
      </c>
      <c r="H125" s="8" t="s">
        <v>25</v>
      </c>
      <c r="I125" s="10" t="s">
        <v>473</v>
      </c>
      <c r="J125" s="8" t="s">
        <v>464</v>
      </c>
      <c r="K125" s="11"/>
      <c r="L125" s="11"/>
      <c r="M125" s="12"/>
      <c r="N125" s="12"/>
      <c r="O125" s="13"/>
    </row>
    <row r="126" customFormat="false" ht="20" hidden="false" customHeight="true" outlineLevel="0" collapsed="false">
      <c r="A126" s="8" t="s">
        <v>18</v>
      </c>
      <c r="B126" s="10" t="s">
        <v>460</v>
      </c>
      <c r="C126" s="8" t="s">
        <v>182</v>
      </c>
      <c r="D126" s="8" t="s">
        <v>474</v>
      </c>
      <c r="E126" s="10" t="s">
        <v>475</v>
      </c>
      <c r="F126" s="8" t="s">
        <v>35</v>
      </c>
      <c r="G126" s="8" t="s">
        <v>24</v>
      </c>
      <c r="H126" s="8" t="s">
        <v>25</v>
      </c>
      <c r="I126" s="10" t="s">
        <v>476</v>
      </c>
      <c r="J126" s="8" t="s">
        <v>464</v>
      </c>
      <c r="K126" s="11"/>
      <c r="L126" s="11"/>
      <c r="M126" s="12"/>
      <c r="N126" s="12"/>
      <c r="O126" s="13"/>
    </row>
    <row r="127" customFormat="false" ht="20" hidden="false" customHeight="true" outlineLevel="0" collapsed="false">
      <c r="A127" s="8" t="s">
        <v>18</v>
      </c>
      <c r="B127" s="10" t="s">
        <v>477</v>
      </c>
      <c r="C127" s="8" t="s">
        <v>20</v>
      </c>
      <c r="D127" s="8" t="s">
        <v>478</v>
      </c>
      <c r="E127" s="10" t="s">
        <v>479</v>
      </c>
      <c r="F127" s="8" t="s">
        <v>23</v>
      </c>
      <c r="G127" s="8" t="s">
        <v>24</v>
      </c>
      <c r="H127" s="8" t="s">
        <v>25</v>
      </c>
      <c r="I127" s="10" t="s">
        <v>480</v>
      </c>
      <c r="J127" s="8" t="s">
        <v>481</v>
      </c>
      <c r="K127" s="11"/>
      <c r="L127" s="11"/>
      <c r="M127" s="12"/>
      <c r="N127" s="12"/>
      <c r="O127" s="13"/>
    </row>
    <row r="128" customFormat="false" ht="20" hidden="false" customHeight="true" outlineLevel="0" collapsed="false">
      <c r="A128" s="8" t="s">
        <v>18</v>
      </c>
      <c r="B128" s="10" t="s">
        <v>477</v>
      </c>
      <c r="C128" s="8" t="s">
        <v>47</v>
      </c>
      <c r="D128" s="8" t="s">
        <v>482</v>
      </c>
      <c r="E128" s="10" t="s">
        <v>483</v>
      </c>
      <c r="F128" s="8" t="s">
        <v>35</v>
      </c>
      <c r="G128" s="8" t="s">
        <v>24</v>
      </c>
      <c r="H128" s="8" t="s">
        <v>25</v>
      </c>
      <c r="I128" s="10" t="s">
        <v>484</v>
      </c>
      <c r="J128" s="8" t="s">
        <v>481</v>
      </c>
      <c r="K128" s="11"/>
      <c r="L128" s="11"/>
      <c r="M128" s="12"/>
      <c r="N128" s="12"/>
      <c r="O128" s="13"/>
    </row>
    <row r="129" customFormat="false" ht="20" hidden="false" customHeight="true" outlineLevel="0" collapsed="false">
      <c r="A129" s="8" t="s">
        <v>18</v>
      </c>
      <c r="B129" s="10" t="s">
        <v>477</v>
      </c>
      <c r="C129" s="8" t="s">
        <v>182</v>
      </c>
      <c r="D129" s="8" t="s">
        <v>485</v>
      </c>
      <c r="E129" s="10" t="s">
        <v>486</v>
      </c>
      <c r="F129" s="8" t="s">
        <v>35</v>
      </c>
      <c r="G129" s="8" t="s">
        <v>24</v>
      </c>
      <c r="H129" s="8" t="s">
        <v>25</v>
      </c>
      <c r="I129" s="10" t="s">
        <v>487</v>
      </c>
      <c r="J129" s="8" t="s">
        <v>481</v>
      </c>
      <c r="K129" s="11"/>
      <c r="L129" s="11"/>
      <c r="M129" s="12"/>
      <c r="N129" s="12"/>
      <c r="O129" s="13"/>
    </row>
    <row r="130" customFormat="false" ht="20" hidden="false" customHeight="true" outlineLevel="0" collapsed="false">
      <c r="A130" s="8" t="s">
        <v>18</v>
      </c>
      <c r="B130" s="10" t="s">
        <v>488</v>
      </c>
      <c r="C130" s="8" t="s">
        <v>20</v>
      </c>
      <c r="D130" s="8" t="s">
        <v>489</v>
      </c>
      <c r="E130" s="10" t="s">
        <v>490</v>
      </c>
      <c r="F130" s="8" t="s">
        <v>23</v>
      </c>
      <c r="G130" s="8" t="s">
        <v>24</v>
      </c>
      <c r="H130" s="8" t="s">
        <v>25</v>
      </c>
      <c r="I130" s="10" t="s">
        <v>491</v>
      </c>
      <c r="J130" s="8" t="s">
        <v>492</v>
      </c>
      <c r="K130" s="11"/>
      <c r="L130" s="11"/>
      <c r="M130" s="12"/>
      <c r="N130" s="12"/>
      <c r="O130" s="13"/>
    </row>
    <row r="131" customFormat="false" ht="20" hidden="false" customHeight="true" outlineLevel="0" collapsed="false">
      <c r="A131" s="8" t="s">
        <v>18</v>
      </c>
      <c r="B131" s="10" t="s">
        <v>488</v>
      </c>
      <c r="C131" s="8" t="s">
        <v>47</v>
      </c>
      <c r="D131" s="8" t="s">
        <v>493</v>
      </c>
      <c r="E131" s="10" t="s">
        <v>494</v>
      </c>
      <c r="F131" s="8" t="s">
        <v>35</v>
      </c>
      <c r="G131" s="8" t="s">
        <v>24</v>
      </c>
      <c r="H131" s="8" t="s">
        <v>25</v>
      </c>
      <c r="I131" s="10" t="s">
        <v>495</v>
      </c>
      <c r="J131" s="8" t="s">
        <v>492</v>
      </c>
      <c r="K131" s="11"/>
      <c r="L131" s="11"/>
      <c r="M131" s="12"/>
      <c r="N131" s="12"/>
      <c r="O131" s="13"/>
    </row>
    <row r="132" customFormat="false" ht="20" hidden="false" customHeight="true" outlineLevel="0" collapsed="false">
      <c r="A132" s="8" t="s">
        <v>18</v>
      </c>
      <c r="B132" s="10" t="s">
        <v>488</v>
      </c>
      <c r="C132" s="8" t="s">
        <v>56</v>
      </c>
      <c r="D132" s="8" t="s">
        <v>496</v>
      </c>
      <c r="E132" s="10" t="s">
        <v>497</v>
      </c>
      <c r="F132" s="8" t="s">
        <v>23</v>
      </c>
      <c r="G132" s="8" t="s">
        <v>24</v>
      </c>
      <c r="H132" s="8" t="s">
        <v>25</v>
      </c>
      <c r="I132" s="10" t="s">
        <v>498</v>
      </c>
      <c r="J132" s="8" t="s">
        <v>492</v>
      </c>
      <c r="K132" s="11"/>
      <c r="L132" s="11"/>
      <c r="M132" s="12"/>
      <c r="N132" s="12"/>
      <c r="O132" s="13"/>
    </row>
    <row r="133" customFormat="false" ht="20" hidden="false" customHeight="true" outlineLevel="0" collapsed="false">
      <c r="A133" s="8" t="s">
        <v>18</v>
      </c>
      <c r="B133" s="10" t="s">
        <v>488</v>
      </c>
      <c r="C133" s="8" t="s">
        <v>86</v>
      </c>
      <c r="D133" s="8" t="s">
        <v>499</v>
      </c>
      <c r="E133" s="10" t="s">
        <v>500</v>
      </c>
      <c r="F133" s="8" t="s">
        <v>35</v>
      </c>
      <c r="G133" s="8" t="s">
        <v>24</v>
      </c>
      <c r="H133" s="8" t="s">
        <v>25</v>
      </c>
      <c r="I133" s="10" t="s">
        <v>501</v>
      </c>
      <c r="J133" s="8" t="s">
        <v>492</v>
      </c>
      <c r="K133" s="11"/>
      <c r="L133" s="11"/>
      <c r="M133" s="12"/>
      <c r="N133" s="12"/>
      <c r="O133" s="13"/>
    </row>
    <row r="134" customFormat="false" ht="20" hidden="false" customHeight="true" outlineLevel="0" collapsed="false">
      <c r="A134" s="8" t="s">
        <v>18</v>
      </c>
      <c r="B134" s="10" t="s">
        <v>488</v>
      </c>
      <c r="C134" s="8" t="s">
        <v>66</v>
      </c>
      <c r="D134" s="8" t="s">
        <v>502</v>
      </c>
      <c r="E134" s="10" t="s">
        <v>503</v>
      </c>
      <c r="F134" s="8" t="s">
        <v>35</v>
      </c>
      <c r="G134" s="8" t="s">
        <v>24</v>
      </c>
      <c r="H134" s="8" t="s">
        <v>25</v>
      </c>
      <c r="I134" s="10" t="s">
        <v>504</v>
      </c>
      <c r="J134" s="8" t="s">
        <v>492</v>
      </c>
      <c r="K134" s="11"/>
      <c r="L134" s="11"/>
      <c r="M134" s="12"/>
      <c r="N134" s="12"/>
      <c r="O134" s="13"/>
    </row>
    <row r="135" customFormat="false" ht="20" hidden="false" customHeight="true" outlineLevel="0" collapsed="false">
      <c r="A135" s="8" t="s">
        <v>18</v>
      </c>
      <c r="B135" s="10" t="s">
        <v>505</v>
      </c>
      <c r="C135" s="8" t="s">
        <v>20</v>
      </c>
      <c r="D135" s="8" t="s">
        <v>506</v>
      </c>
      <c r="E135" s="10" t="s">
        <v>507</v>
      </c>
      <c r="F135" s="8" t="s">
        <v>23</v>
      </c>
      <c r="G135" s="8" t="s">
        <v>44</v>
      </c>
      <c r="H135" s="8" t="s">
        <v>25</v>
      </c>
      <c r="I135" s="10" t="s">
        <v>508</v>
      </c>
      <c r="J135" s="8" t="s">
        <v>509</v>
      </c>
      <c r="K135" s="11"/>
      <c r="L135" s="11"/>
      <c r="M135" s="12"/>
      <c r="N135" s="12"/>
      <c r="O135" s="13"/>
    </row>
    <row r="136" customFormat="false" ht="20" hidden="false" customHeight="true" outlineLevel="0" collapsed="false">
      <c r="A136" s="8" t="s">
        <v>18</v>
      </c>
      <c r="B136" s="10" t="s">
        <v>505</v>
      </c>
      <c r="C136" s="8" t="s">
        <v>47</v>
      </c>
      <c r="D136" s="8" t="s">
        <v>33</v>
      </c>
      <c r="E136" s="10" t="s">
        <v>510</v>
      </c>
      <c r="F136" s="8" t="s">
        <v>35</v>
      </c>
      <c r="G136" s="8" t="s">
        <v>24</v>
      </c>
      <c r="H136" s="8" t="s">
        <v>25</v>
      </c>
      <c r="I136" s="10" t="s">
        <v>511</v>
      </c>
      <c r="J136" s="8" t="s">
        <v>509</v>
      </c>
      <c r="K136" s="11"/>
      <c r="L136" s="11"/>
      <c r="M136" s="12"/>
      <c r="N136" s="12"/>
      <c r="O136" s="13"/>
    </row>
    <row r="137" customFormat="false" ht="20" hidden="false" customHeight="true" outlineLevel="0" collapsed="false">
      <c r="A137" s="8" t="s">
        <v>18</v>
      </c>
      <c r="B137" s="10" t="s">
        <v>505</v>
      </c>
      <c r="C137" s="8" t="s">
        <v>56</v>
      </c>
      <c r="D137" s="8" t="s">
        <v>512</v>
      </c>
      <c r="E137" s="10" t="s">
        <v>513</v>
      </c>
      <c r="F137" s="8" t="s">
        <v>23</v>
      </c>
      <c r="G137" s="8" t="s">
        <v>24</v>
      </c>
      <c r="H137" s="8" t="s">
        <v>25</v>
      </c>
      <c r="I137" s="10" t="s">
        <v>514</v>
      </c>
      <c r="J137" s="8" t="s">
        <v>509</v>
      </c>
      <c r="K137" s="11"/>
      <c r="L137" s="11"/>
      <c r="M137" s="12"/>
      <c r="N137" s="12"/>
      <c r="O137" s="13"/>
    </row>
    <row r="138" customFormat="false" ht="20" hidden="false" customHeight="true" outlineLevel="0" collapsed="false">
      <c r="A138" s="8" t="s">
        <v>18</v>
      </c>
      <c r="B138" s="10" t="s">
        <v>505</v>
      </c>
      <c r="C138" s="8" t="s">
        <v>130</v>
      </c>
      <c r="D138" s="8" t="s">
        <v>515</v>
      </c>
      <c r="E138" s="10" t="s">
        <v>516</v>
      </c>
      <c r="F138" s="8" t="s">
        <v>23</v>
      </c>
      <c r="G138" s="8" t="s">
        <v>44</v>
      </c>
      <c r="H138" s="8" t="s">
        <v>25</v>
      </c>
      <c r="I138" s="10" t="s">
        <v>517</v>
      </c>
      <c r="J138" s="8" t="s">
        <v>509</v>
      </c>
      <c r="K138" s="11"/>
      <c r="L138" s="11"/>
      <c r="M138" s="12"/>
      <c r="N138" s="12"/>
      <c r="O138" s="13"/>
    </row>
    <row r="139" customFormat="false" ht="20" hidden="false" customHeight="true" outlineLevel="0" collapsed="false">
      <c r="A139" s="8" t="s">
        <v>18</v>
      </c>
      <c r="B139" s="10" t="s">
        <v>505</v>
      </c>
      <c r="C139" s="8" t="s">
        <v>182</v>
      </c>
      <c r="D139" s="8" t="s">
        <v>518</v>
      </c>
      <c r="E139" s="10" t="s">
        <v>519</v>
      </c>
      <c r="F139" s="8" t="s">
        <v>35</v>
      </c>
      <c r="G139" s="8" t="s">
        <v>44</v>
      </c>
      <c r="H139" s="8" t="s">
        <v>25</v>
      </c>
      <c r="I139" s="10" t="s">
        <v>520</v>
      </c>
      <c r="J139" s="8" t="s">
        <v>509</v>
      </c>
      <c r="K139" s="11"/>
      <c r="L139" s="11"/>
      <c r="M139" s="12"/>
      <c r="N139" s="12"/>
      <c r="O139" s="13"/>
    </row>
    <row r="140" customFormat="false" ht="20" hidden="false" customHeight="true" outlineLevel="0" collapsed="false">
      <c r="A140" s="8" t="s">
        <v>18</v>
      </c>
      <c r="B140" s="10" t="s">
        <v>521</v>
      </c>
      <c r="C140" s="8" t="s">
        <v>20</v>
      </c>
      <c r="D140" s="8" t="s">
        <v>522</v>
      </c>
      <c r="E140" s="10" t="s">
        <v>523</v>
      </c>
      <c r="F140" s="8" t="s">
        <v>23</v>
      </c>
      <c r="G140" s="8" t="s">
        <v>44</v>
      </c>
      <c r="H140" s="8" t="s">
        <v>25</v>
      </c>
      <c r="I140" s="10" t="s">
        <v>524</v>
      </c>
      <c r="J140" s="8" t="s">
        <v>525</v>
      </c>
      <c r="K140" s="11"/>
      <c r="L140" s="11"/>
      <c r="M140" s="12"/>
      <c r="N140" s="12"/>
      <c r="O140" s="13"/>
    </row>
    <row r="141" customFormat="false" ht="20" hidden="false" customHeight="true" outlineLevel="0" collapsed="false">
      <c r="A141" s="8" t="s">
        <v>18</v>
      </c>
      <c r="B141" s="10" t="s">
        <v>521</v>
      </c>
      <c r="C141" s="8" t="s">
        <v>47</v>
      </c>
      <c r="D141" s="8" t="s">
        <v>526</v>
      </c>
      <c r="E141" s="10" t="s">
        <v>527</v>
      </c>
      <c r="F141" s="8" t="s">
        <v>35</v>
      </c>
      <c r="G141" s="8" t="s">
        <v>44</v>
      </c>
      <c r="H141" s="8" t="s">
        <v>25</v>
      </c>
      <c r="I141" s="10" t="s">
        <v>528</v>
      </c>
      <c r="J141" s="8" t="s">
        <v>525</v>
      </c>
      <c r="K141" s="11"/>
      <c r="L141" s="11"/>
      <c r="M141" s="12"/>
      <c r="N141" s="12"/>
      <c r="O141" s="13"/>
    </row>
    <row r="142" customFormat="false" ht="20" hidden="false" customHeight="true" outlineLevel="0" collapsed="false">
      <c r="A142" s="8" t="s">
        <v>18</v>
      </c>
      <c r="B142" s="10" t="s">
        <v>521</v>
      </c>
      <c r="C142" s="8" t="s">
        <v>86</v>
      </c>
      <c r="D142" s="8" t="s">
        <v>529</v>
      </c>
      <c r="E142" s="10" t="s">
        <v>530</v>
      </c>
      <c r="F142" s="8" t="s">
        <v>35</v>
      </c>
      <c r="G142" s="8" t="s">
        <v>44</v>
      </c>
      <c r="H142" s="8" t="s">
        <v>25</v>
      </c>
      <c r="I142" s="10" t="s">
        <v>531</v>
      </c>
      <c r="J142" s="8" t="s">
        <v>525</v>
      </c>
      <c r="K142" s="11"/>
      <c r="L142" s="11"/>
      <c r="M142" s="12"/>
      <c r="N142" s="12"/>
      <c r="O142" s="13"/>
    </row>
    <row r="143" customFormat="false" ht="20" hidden="false" customHeight="true" outlineLevel="0" collapsed="false">
      <c r="A143" s="8" t="s">
        <v>18</v>
      </c>
      <c r="B143" s="10" t="s">
        <v>521</v>
      </c>
      <c r="C143" s="8" t="s">
        <v>121</v>
      </c>
      <c r="D143" s="8" t="s">
        <v>532</v>
      </c>
      <c r="E143" s="10" t="s">
        <v>533</v>
      </c>
      <c r="F143" s="8" t="s">
        <v>35</v>
      </c>
      <c r="G143" s="8" t="s">
        <v>44</v>
      </c>
      <c r="H143" s="8" t="s">
        <v>25</v>
      </c>
      <c r="I143" s="10" t="s">
        <v>534</v>
      </c>
      <c r="J143" s="8" t="s">
        <v>525</v>
      </c>
      <c r="K143" s="11"/>
      <c r="L143" s="11"/>
      <c r="M143" s="12"/>
      <c r="N143" s="12"/>
      <c r="O143" s="13"/>
    </row>
    <row r="144" customFormat="false" ht="20" hidden="false" customHeight="true" outlineLevel="0" collapsed="false">
      <c r="A144" s="8" t="s">
        <v>18</v>
      </c>
      <c r="B144" s="10" t="s">
        <v>521</v>
      </c>
      <c r="C144" s="8" t="s">
        <v>213</v>
      </c>
      <c r="D144" s="8" t="s">
        <v>535</v>
      </c>
      <c r="E144" s="10" t="s">
        <v>536</v>
      </c>
      <c r="F144" s="8" t="s">
        <v>35</v>
      </c>
      <c r="G144" s="8" t="s">
        <v>44</v>
      </c>
      <c r="H144" s="8" t="s">
        <v>25</v>
      </c>
      <c r="I144" s="10" t="s">
        <v>537</v>
      </c>
      <c r="J144" s="8" t="s">
        <v>525</v>
      </c>
      <c r="K144" s="11"/>
      <c r="L144" s="11"/>
      <c r="M144" s="12"/>
      <c r="N144" s="12"/>
      <c r="O144" s="13"/>
    </row>
    <row r="145" customFormat="false" ht="20" hidden="false" customHeight="true" outlineLevel="0" collapsed="false">
      <c r="A145" s="8" t="s">
        <v>18</v>
      </c>
      <c r="B145" s="10" t="s">
        <v>521</v>
      </c>
      <c r="C145" s="8" t="s">
        <v>130</v>
      </c>
      <c r="D145" s="8" t="s">
        <v>538</v>
      </c>
      <c r="E145" s="10" t="s">
        <v>539</v>
      </c>
      <c r="F145" s="8" t="s">
        <v>23</v>
      </c>
      <c r="G145" s="8" t="s">
        <v>44</v>
      </c>
      <c r="H145" s="8" t="s">
        <v>25</v>
      </c>
      <c r="I145" s="10" t="s">
        <v>540</v>
      </c>
      <c r="J145" s="8" t="s">
        <v>525</v>
      </c>
      <c r="K145" s="11"/>
      <c r="L145" s="11"/>
      <c r="M145" s="12"/>
      <c r="N145" s="12"/>
      <c r="O145" s="13"/>
    </row>
    <row r="146" customFormat="false" ht="20" hidden="false" customHeight="true" outlineLevel="0" collapsed="false">
      <c r="A146" s="8" t="s">
        <v>18</v>
      </c>
      <c r="B146" s="10" t="s">
        <v>521</v>
      </c>
      <c r="C146" s="8" t="s">
        <v>182</v>
      </c>
      <c r="D146" s="8" t="s">
        <v>541</v>
      </c>
      <c r="E146" s="10" t="s">
        <v>542</v>
      </c>
      <c r="F146" s="8" t="s">
        <v>35</v>
      </c>
      <c r="G146" s="8" t="s">
        <v>44</v>
      </c>
      <c r="H146" s="8" t="s">
        <v>25</v>
      </c>
      <c r="I146" s="10" t="s">
        <v>543</v>
      </c>
      <c r="J146" s="8" t="s">
        <v>525</v>
      </c>
      <c r="K146" s="11"/>
      <c r="L146" s="11"/>
      <c r="M146" s="12"/>
      <c r="N146" s="12"/>
      <c r="O146" s="13"/>
    </row>
    <row r="147" customFormat="false" ht="20" hidden="false" customHeight="true" outlineLevel="0" collapsed="false">
      <c r="A147" s="8" t="s">
        <v>18</v>
      </c>
      <c r="B147" s="10" t="s">
        <v>544</v>
      </c>
      <c r="C147" s="8" t="s">
        <v>20</v>
      </c>
      <c r="D147" s="8" t="s">
        <v>545</v>
      </c>
      <c r="E147" s="10" t="s">
        <v>546</v>
      </c>
      <c r="F147" s="8" t="s">
        <v>23</v>
      </c>
      <c r="G147" s="8" t="s">
        <v>24</v>
      </c>
      <c r="H147" s="8" t="s">
        <v>73</v>
      </c>
      <c r="I147" s="10" t="s">
        <v>547</v>
      </c>
      <c r="J147" s="8" t="s">
        <v>525</v>
      </c>
      <c r="K147" s="11"/>
      <c r="L147" s="11"/>
      <c r="M147" s="12"/>
      <c r="N147" s="12"/>
      <c r="O147" s="13"/>
    </row>
    <row r="148" customFormat="false" ht="20" hidden="false" customHeight="true" outlineLevel="0" collapsed="false">
      <c r="A148" s="8" t="s">
        <v>18</v>
      </c>
      <c r="B148" s="10" t="s">
        <v>548</v>
      </c>
      <c r="C148" s="8" t="s">
        <v>20</v>
      </c>
      <c r="D148" s="8" t="s">
        <v>549</v>
      </c>
      <c r="E148" s="10" t="s">
        <v>550</v>
      </c>
      <c r="F148" s="8" t="s">
        <v>23</v>
      </c>
      <c r="G148" s="8" t="s">
        <v>24</v>
      </c>
      <c r="H148" s="8" t="s">
        <v>25</v>
      </c>
      <c r="I148" s="10" t="s">
        <v>551</v>
      </c>
      <c r="J148" s="8" t="s">
        <v>552</v>
      </c>
      <c r="K148" s="11"/>
      <c r="L148" s="11"/>
      <c r="M148" s="12"/>
      <c r="N148" s="12"/>
      <c r="O148" s="13"/>
    </row>
    <row r="149" customFormat="false" ht="20" hidden="false" customHeight="true" outlineLevel="0" collapsed="false">
      <c r="A149" s="8" t="s">
        <v>18</v>
      </c>
      <c r="B149" s="10" t="s">
        <v>548</v>
      </c>
      <c r="C149" s="8" t="s">
        <v>47</v>
      </c>
      <c r="D149" s="8" t="s">
        <v>553</v>
      </c>
      <c r="E149" s="10" t="s">
        <v>554</v>
      </c>
      <c r="F149" s="8" t="s">
        <v>35</v>
      </c>
      <c r="G149" s="8" t="s">
        <v>24</v>
      </c>
      <c r="H149" s="8" t="s">
        <v>25</v>
      </c>
      <c r="I149" s="10" t="s">
        <v>555</v>
      </c>
      <c r="J149" s="8" t="s">
        <v>552</v>
      </c>
      <c r="K149" s="11"/>
      <c r="L149" s="11"/>
      <c r="M149" s="12"/>
      <c r="N149" s="12"/>
      <c r="O149" s="13"/>
    </row>
    <row r="150" customFormat="false" ht="20" hidden="false" customHeight="true" outlineLevel="0" collapsed="false">
      <c r="A150" s="8" t="s">
        <v>18</v>
      </c>
      <c r="B150" s="10" t="s">
        <v>548</v>
      </c>
      <c r="C150" s="8" t="s">
        <v>28</v>
      </c>
      <c r="D150" s="8" t="s">
        <v>556</v>
      </c>
      <c r="E150" s="10" t="s">
        <v>557</v>
      </c>
      <c r="F150" s="8" t="s">
        <v>23</v>
      </c>
      <c r="G150" s="8" t="s">
        <v>24</v>
      </c>
      <c r="H150" s="8" t="s">
        <v>25</v>
      </c>
      <c r="I150" s="10" t="s">
        <v>558</v>
      </c>
      <c r="J150" s="8" t="s">
        <v>552</v>
      </c>
      <c r="K150" s="11"/>
      <c r="L150" s="11"/>
      <c r="M150" s="12"/>
      <c r="N150" s="12"/>
      <c r="O150" s="13"/>
    </row>
    <row r="151" customFormat="false" ht="20" hidden="false" customHeight="true" outlineLevel="0" collapsed="false">
      <c r="A151" s="8" t="s">
        <v>18</v>
      </c>
      <c r="B151" s="10" t="s">
        <v>559</v>
      </c>
      <c r="C151" s="8" t="s">
        <v>20</v>
      </c>
      <c r="D151" s="8" t="s">
        <v>560</v>
      </c>
      <c r="E151" s="10" t="s">
        <v>561</v>
      </c>
      <c r="F151" s="8" t="s">
        <v>23</v>
      </c>
      <c r="G151" s="8" t="s">
        <v>44</v>
      </c>
      <c r="H151" s="8" t="s">
        <v>25</v>
      </c>
      <c r="I151" s="10" t="s">
        <v>562</v>
      </c>
      <c r="J151" s="8" t="s">
        <v>563</v>
      </c>
      <c r="K151" s="11"/>
      <c r="L151" s="11"/>
      <c r="M151" s="12"/>
      <c r="N151" s="12"/>
      <c r="O151" s="13"/>
    </row>
    <row r="152" customFormat="false" ht="20" hidden="false" customHeight="true" outlineLevel="0" collapsed="false">
      <c r="A152" s="8" t="s">
        <v>18</v>
      </c>
      <c r="B152" s="10" t="s">
        <v>559</v>
      </c>
      <c r="C152" s="8" t="s">
        <v>56</v>
      </c>
      <c r="D152" s="8" t="s">
        <v>564</v>
      </c>
      <c r="E152" s="10" t="s">
        <v>565</v>
      </c>
      <c r="F152" s="8" t="s">
        <v>23</v>
      </c>
      <c r="G152" s="8" t="s">
        <v>44</v>
      </c>
      <c r="H152" s="8" t="s">
        <v>25</v>
      </c>
      <c r="I152" s="10" t="s">
        <v>566</v>
      </c>
      <c r="J152" s="8" t="s">
        <v>563</v>
      </c>
      <c r="K152" s="11"/>
      <c r="L152" s="11"/>
      <c r="M152" s="12"/>
      <c r="N152" s="12"/>
      <c r="O152" s="13"/>
    </row>
    <row r="153" customFormat="false" ht="20" hidden="false" customHeight="true" outlineLevel="0" collapsed="false">
      <c r="A153" s="8" t="s">
        <v>18</v>
      </c>
      <c r="B153" s="10" t="s">
        <v>559</v>
      </c>
      <c r="C153" s="8" t="s">
        <v>86</v>
      </c>
      <c r="D153" s="8" t="s">
        <v>567</v>
      </c>
      <c r="E153" s="10" t="s">
        <v>568</v>
      </c>
      <c r="F153" s="8" t="s">
        <v>35</v>
      </c>
      <c r="G153" s="8" t="s">
        <v>44</v>
      </c>
      <c r="H153" s="8" t="s">
        <v>25</v>
      </c>
      <c r="I153" s="10" t="s">
        <v>569</v>
      </c>
      <c r="J153" s="8" t="s">
        <v>563</v>
      </c>
      <c r="K153" s="11"/>
      <c r="L153" s="11"/>
      <c r="M153" s="12"/>
      <c r="N153" s="12"/>
      <c r="O153" s="13"/>
    </row>
    <row r="154" customFormat="false" ht="20" hidden="false" customHeight="true" outlineLevel="0" collapsed="false">
      <c r="A154" s="8" t="s">
        <v>18</v>
      </c>
      <c r="B154" s="10" t="s">
        <v>570</v>
      </c>
      <c r="C154" s="8" t="s">
        <v>20</v>
      </c>
      <c r="D154" s="8" t="s">
        <v>571</v>
      </c>
      <c r="E154" s="10" t="s">
        <v>572</v>
      </c>
      <c r="F154" s="8" t="s">
        <v>23</v>
      </c>
      <c r="G154" s="8" t="s">
        <v>24</v>
      </c>
      <c r="H154" s="8" t="s">
        <v>25</v>
      </c>
      <c r="I154" s="10" t="s">
        <v>573</v>
      </c>
      <c r="J154" s="8" t="s">
        <v>574</v>
      </c>
      <c r="K154" s="11"/>
      <c r="L154" s="11"/>
      <c r="M154" s="12"/>
      <c r="N154" s="12"/>
      <c r="O154" s="13"/>
    </row>
    <row r="155" customFormat="false" ht="20" hidden="false" customHeight="true" outlineLevel="0" collapsed="false">
      <c r="A155" s="8" t="s">
        <v>18</v>
      </c>
      <c r="B155" s="10" t="s">
        <v>570</v>
      </c>
      <c r="C155" s="8" t="s">
        <v>47</v>
      </c>
      <c r="D155" s="8" t="s">
        <v>575</v>
      </c>
      <c r="E155" s="10" t="s">
        <v>576</v>
      </c>
      <c r="F155" s="8" t="s">
        <v>35</v>
      </c>
      <c r="G155" s="8" t="s">
        <v>24</v>
      </c>
      <c r="H155" s="8" t="s">
        <v>25</v>
      </c>
      <c r="I155" s="10" t="s">
        <v>577</v>
      </c>
      <c r="J155" s="8" t="s">
        <v>574</v>
      </c>
      <c r="K155" s="11"/>
      <c r="L155" s="11"/>
      <c r="M155" s="12"/>
      <c r="N155" s="12"/>
      <c r="O155" s="13"/>
    </row>
    <row r="156" customFormat="false" ht="20" hidden="false" customHeight="true" outlineLevel="0" collapsed="false">
      <c r="A156" s="8" t="s">
        <v>18</v>
      </c>
      <c r="B156" s="10" t="s">
        <v>570</v>
      </c>
      <c r="C156" s="8" t="s">
        <v>56</v>
      </c>
      <c r="D156" s="8" t="s">
        <v>578</v>
      </c>
      <c r="E156" s="10" t="s">
        <v>579</v>
      </c>
      <c r="F156" s="8" t="s">
        <v>23</v>
      </c>
      <c r="G156" s="8" t="s">
        <v>24</v>
      </c>
      <c r="H156" s="8" t="s">
        <v>25</v>
      </c>
      <c r="I156" s="10" t="s">
        <v>580</v>
      </c>
      <c r="J156" s="8" t="s">
        <v>574</v>
      </c>
      <c r="K156" s="11"/>
      <c r="L156" s="11"/>
      <c r="M156" s="12"/>
      <c r="N156" s="12"/>
      <c r="O156" s="13"/>
    </row>
    <row r="157" customFormat="false" ht="20" hidden="false" customHeight="true" outlineLevel="0" collapsed="false">
      <c r="A157" s="8" t="s">
        <v>18</v>
      </c>
      <c r="B157" s="10" t="s">
        <v>581</v>
      </c>
      <c r="C157" s="8" t="s">
        <v>20</v>
      </c>
      <c r="D157" s="8" t="s">
        <v>582</v>
      </c>
      <c r="E157" s="10" t="s">
        <v>583</v>
      </c>
      <c r="F157" s="8" t="s">
        <v>35</v>
      </c>
      <c r="G157" s="8" t="s">
        <v>44</v>
      </c>
      <c r="H157" s="8" t="s">
        <v>25</v>
      </c>
      <c r="I157" s="10" t="s">
        <v>584</v>
      </c>
      <c r="J157" s="8" t="s">
        <v>585</v>
      </c>
      <c r="K157" s="11"/>
      <c r="L157" s="11"/>
      <c r="M157" s="12"/>
      <c r="N157" s="12"/>
      <c r="O157" s="13"/>
    </row>
    <row r="158" customFormat="false" ht="20" hidden="false" customHeight="true" outlineLevel="0" collapsed="false">
      <c r="A158" s="8" t="s">
        <v>18</v>
      </c>
      <c r="B158" s="10" t="s">
        <v>581</v>
      </c>
      <c r="C158" s="8" t="s">
        <v>32</v>
      </c>
      <c r="D158" s="8" t="s">
        <v>586</v>
      </c>
      <c r="E158" s="10" t="s">
        <v>587</v>
      </c>
      <c r="F158" s="8" t="s">
        <v>35</v>
      </c>
      <c r="G158" s="8" t="s">
        <v>44</v>
      </c>
      <c r="H158" s="8" t="s">
        <v>25</v>
      </c>
      <c r="I158" s="10" t="s">
        <v>588</v>
      </c>
      <c r="J158" s="8" t="s">
        <v>585</v>
      </c>
      <c r="K158" s="11"/>
      <c r="L158" s="11"/>
      <c r="M158" s="12"/>
      <c r="N158" s="12"/>
      <c r="O158" s="13"/>
    </row>
    <row r="159" customFormat="false" ht="20" hidden="false" customHeight="true" outlineLevel="0" collapsed="false">
      <c r="A159" s="8" t="s">
        <v>18</v>
      </c>
      <c r="B159" s="10" t="s">
        <v>589</v>
      </c>
      <c r="C159" s="8" t="s">
        <v>20</v>
      </c>
      <c r="D159" s="8" t="s">
        <v>590</v>
      </c>
      <c r="E159" s="10" t="s">
        <v>591</v>
      </c>
      <c r="F159" s="8" t="s">
        <v>23</v>
      </c>
      <c r="G159" s="8" t="s">
        <v>24</v>
      </c>
      <c r="H159" s="8" t="s">
        <v>25</v>
      </c>
      <c r="I159" s="10" t="s">
        <v>592</v>
      </c>
      <c r="J159" s="8" t="s">
        <v>593</v>
      </c>
      <c r="K159" s="11"/>
      <c r="L159" s="11"/>
      <c r="M159" s="12"/>
      <c r="N159" s="12"/>
      <c r="O159" s="13"/>
    </row>
    <row r="160" customFormat="false" ht="20" hidden="false" customHeight="true" outlineLevel="0" collapsed="false">
      <c r="A160" s="8" t="s">
        <v>18</v>
      </c>
      <c r="B160" s="10" t="s">
        <v>589</v>
      </c>
      <c r="C160" s="8" t="s">
        <v>47</v>
      </c>
      <c r="D160" s="8" t="s">
        <v>594</v>
      </c>
      <c r="E160" s="10" t="s">
        <v>595</v>
      </c>
      <c r="F160" s="8" t="s">
        <v>35</v>
      </c>
      <c r="G160" s="8" t="s">
        <v>24</v>
      </c>
      <c r="H160" s="8" t="s">
        <v>25</v>
      </c>
      <c r="I160" s="10" t="s">
        <v>596</v>
      </c>
      <c r="J160" s="8" t="s">
        <v>593</v>
      </c>
      <c r="K160" s="11"/>
      <c r="L160" s="11"/>
      <c r="M160" s="12"/>
      <c r="N160" s="12"/>
      <c r="O160" s="13"/>
    </row>
    <row r="161" customFormat="false" ht="20" hidden="false" customHeight="true" outlineLevel="0" collapsed="false">
      <c r="A161" s="8" t="s">
        <v>18</v>
      </c>
      <c r="B161" s="10" t="s">
        <v>589</v>
      </c>
      <c r="C161" s="8" t="s">
        <v>56</v>
      </c>
      <c r="D161" s="8" t="s">
        <v>597</v>
      </c>
      <c r="E161" s="10" t="s">
        <v>598</v>
      </c>
      <c r="F161" s="8" t="s">
        <v>23</v>
      </c>
      <c r="G161" s="8" t="s">
        <v>24</v>
      </c>
      <c r="H161" s="8" t="s">
        <v>25</v>
      </c>
      <c r="I161" s="10" t="s">
        <v>599</v>
      </c>
      <c r="J161" s="8" t="s">
        <v>593</v>
      </c>
      <c r="K161" s="11"/>
      <c r="L161" s="11"/>
      <c r="M161" s="12"/>
      <c r="N161" s="12"/>
      <c r="O161" s="13"/>
    </row>
    <row r="162" customFormat="false" ht="20" hidden="false" customHeight="true" outlineLevel="0" collapsed="false">
      <c r="A162" s="8" t="s">
        <v>18</v>
      </c>
      <c r="B162" s="10" t="s">
        <v>589</v>
      </c>
      <c r="C162" s="8" t="s">
        <v>28</v>
      </c>
      <c r="D162" s="8" t="s">
        <v>600</v>
      </c>
      <c r="E162" s="10" t="s">
        <v>601</v>
      </c>
      <c r="F162" s="8" t="s">
        <v>23</v>
      </c>
      <c r="G162" s="8" t="s">
        <v>24</v>
      </c>
      <c r="H162" s="8" t="s">
        <v>25</v>
      </c>
      <c r="I162" s="10" t="s">
        <v>602</v>
      </c>
      <c r="J162" s="8" t="s">
        <v>593</v>
      </c>
      <c r="K162" s="11"/>
      <c r="L162" s="11"/>
      <c r="M162" s="12"/>
      <c r="N162" s="12"/>
      <c r="O162" s="13"/>
    </row>
    <row r="163" customFormat="false" ht="20" hidden="false" customHeight="true" outlineLevel="0" collapsed="false">
      <c r="A163" s="8" t="s">
        <v>18</v>
      </c>
      <c r="B163" s="10" t="s">
        <v>603</v>
      </c>
      <c r="C163" s="8" t="s">
        <v>20</v>
      </c>
      <c r="D163" s="8" t="s">
        <v>604</v>
      </c>
      <c r="E163" s="10" t="s">
        <v>605</v>
      </c>
      <c r="F163" s="8" t="s">
        <v>23</v>
      </c>
      <c r="G163" s="8" t="s">
        <v>24</v>
      </c>
      <c r="H163" s="8" t="s">
        <v>25</v>
      </c>
      <c r="I163" s="10" t="s">
        <v>606</v>
      </c>
      <c r="J163" s="8" t="s">
        <v>607</v>
      </c>
      <c r="K163" s="11"/>
      <c r="L163" s="11"/>
      <c r="M163" s="12"/>
      <c r="N163" s="12"/>
      <c r="O163" s="13"/>
    </row>
    <row r="164" customFormat="false" ht="20" hidden="false" customHeight="true" outlineLevel="0" collapsed="false">
      <c r="A164" s="8" t="s">
        <v>18</v>
      </c>
      <c r="B164" s="10" t="s">
        <v>603</v>
      </c>
      <c r="C164" s="8" t="s">
        <v>47</v>
      </c>
      <c r="D164" s="8" t="s">
        <v>608</v>
      </c>
      <c r="E164" s="10" t="s">
        <v>609</v>
      </c>
      <c r="F164" s="8" t="s">
        <v>35</v>
      </c>
      <c r="G164" s="8" t="s">
        <v>24</v>
      </c>
      <c r="H164" s="8" t="s">
        <v>25</v>
      </c>
      <c r="I164" s="10" t="s">
        <v>610</v>
      </c>
      <c r="J164" s="8" t="s">
        <v>607</v>
      </c>
      <c r="K164" s="11"/>
      <c r="L164" s="11"/>
      <c r="M164" s="12"/>
      <c r="N164" s="12"/>
      <c r="O164" s="13"/>
    </row>
    <row r="165" customFormat="false" ht="20" hidden="false" customHeight="true" outlineLevel="0" collapsed="false">
      <c r="A165" s="8" t="s">
        <v>18</v>
      </c>
      <c r="B165" s="10" t="s">
        <v>603</v>
      </c>
      <c r="C165" s="8" t="s">
        <v>28</v>
      </c>
      <c r="D165" s="8" t="s">
        <v>611</v>
      </c>
      <c r="E165" s="10" t="s">
        <v>612</v>
      </c>
      <c r="F165" s="8" t="s">
        <v>23</v>
      </c>
      <c r="G165" s="8" t="s">
        <v>24</v>
      </c>
      <c r="H165" s="8" t="s">
        <v>25</v>
      </c>
      <c r="I165" s="10" t="s">
        <v>613</v>
      </c>
      <c r="J165" s="8" t="s">
        <v>607</v>
      </c>
      <c r="K165" s="11"/>
      <c r="L165" s="11"/>
      <c r="M165" s="12"/>
      <c r="N165" s="12"/>
      <c r="O165" s="13"/>
    </row>
    <row r="166" customFormat="false" ht="20" hidden="false" customHeight="true" outlineLevel="0" collapsed="false">
      <c r="A166" s="8" t="s">
        <v>18</v>
      </c>
      <c r="B166" s="10" t="s">
        <v>614</v>
      </c>
      <c r="C166" s="8" t="s">
        <v>20</v>
      </c>
      <c r="D166" s="8" t="s">
        <v>615</v>
      </c>
      <c r="E166" s="10" t="s">
        <v>616</v>
      </c>
      <c r="F166" s="8" t="s">
        <v>23</v>
      </c>
      <c r="G166" s="8" t="s">
        <v>24</v>
      </c>
      <c r="H166" s="8" t="s">
        <v>25</v>
      </c>
      <c r="I166" s="10" t="s">
        <v>617</v>
      </c>
      <c r="J166" s="8" t="s">
        <v>618</v>
      </c>
      <c r="K166" s="11"/>
      <c r="L166" s="11"/>
      <c r="M166" s="12"/>
      <c r="N166" s="12"/>
      <c r="O166" s="13"/>
    </row>
    <row r="167" customFormat="false" ht="20" hidden="false" customHeight="true" outlineLevel="0" collapsed="false">
      <c r="A167" s="8" t="s">
        <v>18</v>
      </c>
      <c r="B167" s="10" t="s">
        <v>614</v>
      </c>
      <c r="C167" s="8" t="s">
        <v>56</v>
      </c>
      <c r="D167" s="8" t="s">
        <v>619</v>
      </c>
      <c r="E167" s="10" t="s">
        <v>620</v>
      </c>
      <c r="F167" s="8" t="s">
        <v>23</v>
      </c>
      <c r="G167" s="8" t="s">
        <v>24</v>
      </c>
      <c r="H167" s="8" t="s">
        <v>25</v>
      </c>
      <c r="I167" s="10" t="s">
        <v>621</v>
      </c>
      <c r="J167" s="8" t="s">
        <v>618</v>
      </c>
      <c r="K167" s="11"/>
      <c r="L167" s="11"/>
      <c r="M167" s="12"/>
      <c r="N167" s="12"/>
      <c r="O167" s="13"/>
    </row>
    <row r="168" customFormat="false" ht="20" hidden="false" customHeight="true" outlineLevel="0" collapsed="false">
      <c r="A168" s="8" t="s">
        <v>18</v>
      </c>
      <c r="B168" s="10" t="s">
        <v>622</v>
      </c>
      <c r="C168" s="8" t="s">
        <v>20</v>
      </c>
      <c r="D168" s="8" t="s">
        <v>623</v>
      </c>
      <c r="E168" s="10" t="s">
        <v>624</v>
      </c>
      <c r="F168" s="8" t="s">
        <v>23</v>
      </c>
      <c r="G168" s="8" t="s">
        <v>24</v>
      </c>
      <c r="H168" s="8" t="s">
        <v>25</v>
      </c>
      <c r="I168" s="10" t="s">
        <v>625</v>
      </c>
      <c r="J168" s="8" t="s">
        <v>626</v>
      </c>
      <c r="K168" s="11"/>
      <c r="L168" s="11"/>
      <c r="M168" s="12"/>
      <c r="N168" s="12"/>
      <c r="O168" s="13"/>
    </row>
    <row r="169" customFormat="false" ht="20" hidden="false" customHeight="true" outlineLevel="0" collapsed="false">
      <c r="A169" s="8" t="s">
        <v>18</v>
      </c>
      <c r="B169" s="10" t="s">
        <v>622</v>
      </c>
      <c r="C169" s="8" t="s">
        <v>47</v>
      </c>
      <c r="D169" s="8" t="s">
        <v>627</v>
      </c>
      <c r="E169" s="10" t="s">
        <v>628</v>
      </c>
      <c r="F169" s="8" t="s">
        <v>35</v>
      </c>
      <c r="G169" s="8" t="s">
        <v>24</v>
      </c>
      <c r="H169" s="8" t="s">
        <v>25</v>
      </c>
      <c r="I169" s="10" t="s">
        <v>629</v>
      </c>
      <c r="J169" s="8" t="s">
        <v>626</v>
      </c>
      <c r="K169" s="11"/>
      <c r="L169" s="11"/>
      <c r="M169" s="12"/>
      <c r="N169" s="12"/>
      <c r="O169" s="13"/>
    </row>
    <row r="170" customFormat="false" ht="20" hidden="false" customHeight="true" outlineLevel="0" collapsed="false">
      <c r="A170" s="8" t="s">
        <v>18</v>
      </c>
      <c r="B170" s="10" t="s">
        <v>622</v>
      </c>
      <c r="C170" s="8" t="s">
        <v>56</v>
      </c>
      <c r="D170" s="8" t="s">
        <v>630</v>
      </c>
      <c r="E170" s="10" t="s">
        <v>631</v>
      </c>
      <c r="F170" s="8" t="s">
        <v>23</v>
      </c>
      <c r="G170" s="8" t="s">
        <v>24</v>
      </c>
      <c r="H170" s="8" t="s">
        <v>25</v>
      </c>
      <c r="I170" s="10" t="s">
        <v>632</v>
      </c>
      <c r="J170" s="8" t="s">
        <v>626</v>
      </c>
      <c r="K170" s="11"/>
      <c r="L170" s="11"/>
      <c r="M170" s="12"/>
      <c r="N170" s="12"/>
      <c r="O170" s="13"/>
    </row>
    <row r="171" customFormat="false" ht="20" hidden="false" customHeight="true" outlineLevel="0" collapsed="false">
      <c r="A171" s="8" t="s">
        <v>18</v>
      </c>
      <c r="B171" s="10" t="s">
        <v>622</v>
      </c>
      <c r="C171" s="8" t="s">
        <v>86</v>
      </c>
      <c r="D171" s="8" t="s">
        <v>633</v>
      </c>
      <c r="E171" s="10" t="s">
        <v>634</v>
      </c>
      <c r="F171" s="8" t="s">
        <v>35</v>
      </c>
      <c r="G171" s="8" t="s">
        <v>24</v>
      </c>
      <c r="H171" s="8" t="s">
        <v>25</v>
      </c>
      <c r="I171" s="10" t="s">
        <v>635</v>
      </c>
      <c r="J171" s="8" t="s">
        <v>626</v>
      </c>
      <c r="K171" s="11"/>
      <c r="L171" s="11"/>
      <c r="M171" s="12"/>
      <c r="N171" s="12"/>
      <c r="O171" s="13"/>
    </row>
    <row r="172" customFormat="false" ht="20" hidden="false" customHeight="true" outlineLevel="0" collapsed="false">
      <c r="A172" s="8" t="s">
        <v>18</v>
      </c>
      <c r="B172" s="10" t="s">
        <v>636</v>
      </c>
      <c r="C172" s="8" t="s">
        <v>20</v>
      </c>
      <c r="D172" s="8" t="s">
        <v>637</v>
      </c>
      <c r="E172" s="10" t="s">
        <v>638</v>
      </c>
      <c r="F172" s="8" t="s">
        <v>35</v>
      </c>
      <c r="G172" s="8" t="s">
        <v>24</v>
      </c>
      <c r="H172" s="8" t="s">
        <v>25</v>
      </c>
      <c r="I172" s="10" t="s">
        <v>639</v>
      </c>
      <c r="J172" s="8" t="s">
        <v>640</v>
      </c>
      <c r="K172" s="11"/>
      <c r="L172" s="11"/>
      <c r="M172" s="12"/>
      <c r="N172" s="12"/>
      <c r="O172" s="13"/>
    </row>
    <row r="173" customFormat="false" ht="20" hidden="false" customHeight="true" outlineLevel="0" collapsed="false">
      <c r="A173" s="8" t="s">
        <v>18</v>
      </c>
      <c r="B173" s="10" t="s">
        <v>636</v>
      </c>
      <c r="C173" s="8" t="s">
        <v>56</v>
      </c>
      <c r="D173" s="8" t="s">
        <v>641</v>
      </c>
      <c r="E173" s="10" t="s">
        <v>642</v>
      </c>
      <c r="F173" s="8" t="s">
        <v>23</v>
      </c>
      <c r="G173" s="8" t="s">
        <v>24</v>
      </c>
      <c r="H173" s="8" t="s">
        <v>25</v>
      </c>
      <c r="I173" s="10" t="s">
        <v>643</v>
      </c>
      <c r="J173" s="8" t="s">
        <v>640</v>
      </c>
      <c r="K173" s="11"/>
      <c r="L173" s="11"/>
      <c r="M173" s="12"/>
      <c r="N173" s="12"/>
      <c r="O173" s="13"/>
    </row>
    <row r="174" customFormat="false" ht="20" hidden="false" customHeight="true" outlineLevel="0" collapsed="false">
      <c r="A174" s="8" t="s">
        <v>18</v>
      </c>
      <c r="B174" s="10" t="s">
        <v>644</v>
      </c>
      <c r="C174" s="8" t="s">
        <v>20</v>
      </c>
      <c r="D174" s="8" t="s">
        <v>645</v>
      </c>
      <c r="E174" s="10" t="s">
        <v>646</v>
      </c>
      <c r="F174" s="8" t="s">
        <v>23</v>
      </c>
      <c r="G174" s="8" t="s">
        <v>24</v>
      </c>
      <c r="H174" s="8" t="s">
        <v>25</v>
      </c>
      <c r="I174" s="10" t="s">
        <v>647</v>
      </c>
      <c r="J174" s="8" t="s">
        <v>648</v>
      </c>
      <c r="K174" s="11"/>
      <c r="L174" s="11"/>
      <c r="M174" s="12"/>
      <c r="N174" s="12"/>
      <c r="O174" s="13"/>
    </row>
    <row r="175" customFormat="false" ht="20" hidden="false" customHeight="true" outlineLevel="0" collapsed="false">
      <c r="A175" s="8" t="s">
        <v>18</v>
      </c>
      <c r="B175" s="10" t="s">
        <v>644</v>
      </c>
      <c r="C175" s="8" t="s">
        <v>86</v>
      </c>
      <c r="D175" s="8" t="s">
        <v>649</v>
      </c>
      <c r="E175" s="10" t="s">
        <v>650</v>
      </c>
      <c r="F175" s="8" t="s">
        <v>35</v>
      </c>
      <c r="G175" s="8" t="s">
        <v>24</v>
      </c>
      <c r="H175" s="8" t="s">
        <v>25</v>
      </c>
      <c r="I175" s="10" t="s">
        <v>651</v>
      </c>
      <c r="J175" s="8" t="s">
        <v>648</v>
      </c>
      <c r="K175" s="11"/>
      <c r="L175" s="11"/>
      <c r="M175" s="12"/>
      <c r="N175" s="12"/>
      <c r="O175" s="13"/>
    </row>
    <row r="176" customFormat="false" ht="20" hidden="false" customHeight="true" outlineLevel="0" collapsed="false">
      <c r="A176" s="8" t="s">
        <v>18</v>
      </c>
      <c r="B176" s="10" t="s">
        <v>652</v>
      </c>
      <c r="C176" s="8" t="s">
        <v>20</v>
      </c>
      <c r="D176" s="8" t="s">
        <v>653</v>
      </c>
      <c r="E176" s="10" t="s">
        <v>654</v>
      </c>
      <c r="F176" s="8" t="s">
        <v>23</v>
      </c>
      <c r="G176" s="8" t="s">
        <v>24</v>
      </c>
      <c r="H176" s="8" t="s">
        <v>25</v>
      </c>
      <c r="I176" s="10" t="s">
        <v>655</v>
      </c>
      <c r="J176" s="8" t="s">
        <v>656</v>
      </c>
      <c r="K176" s="11"/>
      <c r="L176" s="11"/>
      <c r="M176" s="12"/>
      <c r="N176" s="12"/>
      <c r="O176" s="13"/>
    </row>
    <row r="177" customFormat="false" ht="20" hidden="false" customHeight="true" outlineLevel="0" collapsed="false">
      <c r="A177" s="8" t="s">
        <v>18</v>
      </c>
      <c r="B177" s="10" t="s">
        <v>652</v>
      </c>
      <c r="C177" s="8" t="s">
        <v>47</v>
      </c>
      <c r="D177" s="8" t="s">
        <v>657</v>
      </c>
      <c r="E177" s="10" t="s">
        <v>658</v>
      </c>
      <c r="F177" s="8" t="s">
        <v>35</v>
      </c>
      <c r="G177" s="8" t="s">
        <v>24</v>
      </c>
      <c r="H177" s="8" t="s">
        <v>25</v>
      </c>
      <c r="I177" s="10" t="s">
        <v>659</v>
      </c>
      <c r="J177" s="8" t="s">
        <v>656</v>
      </c>
      <c r="K177" s="11"/>
      <c r="L177" s="11"/>
      <c r="M177" s="12"/>
      <c r="N177" s="12"/>
      <c r="O177" s="13"/>
    </row>
    <row r="178" customFormat="false" ht="20" hidden="false" customHeight="true" outlineLevel="0" collapsed="false">
      <c r="A178" s="8" t="s">
        <v>18</v>
      </c>
      <c r="B178" s="10" t="s">
        <v>652</v>
      </c>
      <c r="C178" s="8" t="s">
        <v>56</v>
      </c>
      <c r="D178" s="8" t="s">
        <v>660</v>
      </c>
      <c r="E178" s="10" t="s">
        <v>661</v>
      </c>
      <c r="F178" s="8" t="s">
        <v>23</v>
      </c>
      <c r="G178" s="8" t="s">
        <v>24</v>
      </c>
      <c r="H178" s="8" t="s">
        <v>25</v>
      </c>
      <c r="I178" s="10" t="s">
        <v>662</v>
      </c>
      <c r="J178" s="8" t="s">
        <v>656</v>
      </c>
      <c r="K178" s="11"/>
      <c r="L178" s="11"/>
      <c r="M178" s="12"/>
      <c r="N178" s="12"/>
      <c r="O178" s="13"/>
    </row>
    <row r="179" customFormat="false" ht="20" hidden="false" customHeight="true" outlineLevel="0" collapsed="false">
      <c r="A179" s="8" t="s">
        <v>18</v>
      </c>
      <c r="B179" s="10" t="s">
        <v>652</v>
      </c>
      <c r="C179" s="8" t="s">
        <v>32</v>
      </c>
      <c r="D179" s="8" t="s">
        <v>663</v>
      </c>
      <c r="E179" s="10" t="s">
        <v>664</v>
      </c>
      <c r="F179" s="8" t="s">
        <v>35</v>
      </c>
      <c r="G179" s="8" t="s">
        <v>24</v>
      </c>
      <c r="H179" s="8" t="s">
        <v>25</v>
      </c>
      <c r="I179" s="10" t="s">
        <v>665</v>
      </c>
      <c r="J179" s="8" t="s">
        <v>656</v>
      </c>
      <c r="K179" s="11"/>
      <c r="L179" s="11"/>
      <c r="M179" s="12"/>
      <c r="N179" s="12"/>
      <c r="O179" s="13"/>
    </row>
    <row r="180" customFormat="false" ht="20" hidden="false" customHeight="true" outlineLevel="0" collapsed="false">
      <c r="A180" s="8" t="s">
        <v>18</v>
      </c>
      <c r="B180" s="10" t="s">
        <v>652</v>
      </c>
      <c r="C180" s="8" t="s">
        <v>66</v>
      </c>
      <c r="D180" s="8" t="s">
        <v>666</v>
      </c>
      <c r="E180" s="10" t="s">
        <v>667</v>
      </c>
      <c r="F180" s="8" t="s">
        <v>35</v>
      </c>
      <c r="G180" s="8" t="s">
        <v>24</v>
      </c>
      <c r="H180" s="8" t="s">
        <v>25</v>
      </c>
      <c r="I180" s="10" t="s">
        <v>668</v>
      </c>
      <c r="J180" s="8" t="s">
        <v>656</v>
      </c>
      <c r="K180" s="11"/>
      <c r="L180" s="11"/>
      <c r="M180" s="12"/>
      <c r="N180" s="12"/>
      <c r="O180" s="13"/>
    </row>
    <row r="181" customFormat="false" ht="20" hidden="false" customHeight="true" outlineLevel="0" collapsed="false">
      <c r="A181" s="8" t="s">
        <v>18</v>
      </c>
      <c r="B181" s="10" t="s">
        <v>669</v>
      </c>
      <c r="C181" s="8" t="s">
        <v>20</v>
      </c>
      <c r="D181" s="8" t="s">
        <v>670</v>
      </c>
      <c r="E181" s="10" t="s">
        <v>671</v>
      </c>
      <c r="F181" s="8" t="s">
        <v>23</v>
      </c>
      <c r="G181" s="8" t="s">
        <v>24</v>
      </c>
      <c r="H181" s="8" t="s">
        <v>25</v>
      </c>
      <c r="I181" s="10" t="s">
        <v>672</v>
      </c>
      <c r="J181" s="8" t="s">
        <v>673</v>
      </c>
      <c r="K181" s="11"/>
      <c r="L181" s="11"/>
      <c r="M181" s="12"/>
      <c r="N181" s="12"/>
      <c r="O181" s="13"/>
    </row>
    <row r="182" customFormat="false" ht="20" hidden="false" customHeight="true" outlineLevel="0" collapsed="false">
      <c r="A182" s="8" t="s">
        <v>18</v>
      </c>
      <c r="B182" s="10" t="s">
        <v>669</v>
      </c>
      <c r="C182" s="8" t="s">
        <v>47</v>
      </c>
      <c r="D182" s="8" t="s">
        <v>674</v>
      </c>
      <c r="E182" s="10" t="s">
        <v>675</v>
      </c>
      <c r="F182" s="8" t="s">
        <v>35</v>
      </c>
      <c r="G182" s="8" t="s">
        <v>24</v>
      </c>
      <c r="H182" s="8" t="s">
        <v>25</v>
      </c>
      <c r="I182" s="10" t="s">
        <v>676</v>
      </c>
      <c r="J182" s="8" t="s">
        <v>673</v>
      </c>
      <c r="K182" s="11"/>
      <c r="L182" s="11"/>
      <c r="M182" s="12"/>
      <c r="N182" s="12"/>
      <c r="O182" s="13"/>
    </row>
    <row r="183" customFormat="false" ht="20" hidden="false" customHeight="true" outlineLevel="0" collapsed="false">
      <c r="A183" s="8" t="s">
        <v>18</v>
      </c>
      <c r="B183" s="10" t="s">
        <v>669</v>
      </c>
      <c r="C183" s="8" t="s">
        <v>56</v>
      </c>
      <c r="D183" s="8" t="s">
        <v>677</v>
      </c>
      <c r="E183" s="10" t="s">
        <v>678</v>
      </c>
      <c r="F183" s="8" t="s">
        <v>23</v>
      </c>
      <c r="G183" s="8" t="s">
        <v>24</v>
      </c>
      <c r="H183" s="8" t="s">
        <v>25</v>
      </c>
      <c r="I183" s="10" t="s">
        <v>679</v>
      </c>
      <c r="J183" s="8" t="s">
        <v>673</v>
      </c>
      <c r="K183" s="11"/>
      <c r="L183" s="11"/>
      <c r="M183" s="12"/>
      <c r="N183" s="12"/>
      <c r="O183" s="13"/>
    </row>
    <row r="184" customFormat="false" ht="20" hidden="false" customHeight="true" outlineLevel="0" collapsed="false">
      <c r="A184" s="8" t="s">
        <v>18</v>
      </c>
      <c r="B184" s="10" t="s">
        <v>669</v>
      </c>
      <c r="C184" s="8" t="s">
        <v>86</v>
      </c>
      <c r="D184" s="8" t="s">
        <v>680</v>
      </c>
      <c r="E184" s="10" t="s">
        <v>681</v>
      </c>
      <c r="F184" s="8" t="s">
        <v>35</v>
      </c>
      <c r="G184" s="8" t="s">
        <v>24</v>
      </c>
      <c r="H184" s="8" t="s">
        <v>25</v>
      </c>
      <c r="I184" s="10" t="s">
        <v>682</v>
      </c>
      <c r="J184" s="8" t="s">
        <v>673</v>
      </c>
      <c r="K184" s="11"/>
      <c r="L184" s="11"/>
      <c r="M184" s="12"/>
      <c r="N184" s="12"/>
      <c r="O184" s="13"/>
    </row>
    <row r="185" customFormat="false" ht="20" hidden="false" customHeight="true" outlineLevel="0" collapsed="false">
      <c r="A185" s="8" t="s">
        <v>18</v>
      </c>
      <c r="B185" s="10" t="s">
        <v>669</v>
      </c>
      <c r="C185" s="8" t="s">
        <v>32</v>
      </c>
      <c r="D185" s="8" t="s">
        <v>683</v>
      </c>
      <c r="E185" s="10" t="s">
        <v>684</v>
      </c>
      <c r="F185" s="8" t="s">
        <v>35</v>
      </c>
      <c r="G185" s="8" t="s">
        <v>24</v>
      </c>
      <c r="H185" s="8" t="s">
        <v>25</v>
      </c>
      <c r="I185" s="10" t="s">
        <v>685</v>
      </c>
      <c r="J185" s="8" t="s">
        <v>673</v>
      </c>
      <c r="K185" s="11"/>
      <c r="L185" s="11"/>
      <c r="M185" s="12"/>
      <c r="N185" s="12"/>
      <c r="O185" s="13"/>
    </row>
    <row r="186" customFormat="false" ht="20" hidden="false" customHeight="true" outlineLevel="0" collapsed="false">
      <c r="A186" s="8" t="s">
        <v>18</v>
      </c>
      <c r="B186" s="10" t="s">
        <v>669</v>
      </c>
      <c r="C186" s="8" t="s">
        <v>37</v>
      </c>
      <c r="D186" s="8" t="s">
        <v>686</v>
      </c>
      <c r="E186" s="10" t="s">
        <v>687</v>
      </c>
      <c r="F186" s="8" t="s">
        <v>23</v>
      </c>
      <c r="G186" s="8" t="s">
        <v>24</v>
      </c>
      <c r="H186" s="8" t="s">
        <v>25</v>
      </c>
      <c r="I186" s="10" t="s">
        <v>688</v>
      </c>
      <c r="J186" s="8" t="s">
        <v>673</v>
      </c>
      <c r="K186" s="11"/>
      <c r="L186" s="11"/>
      <c r="M186" s="12"/>
      <c r="N186" s="12"/>
      <c r="O186" s="13"/>
    </row>
    <row r="187" customFormat="false" ht="20" hidden="false" customHeight="true" outlineLevel="0" collapsed="false">
      <c r="A187" s="8" t="s">
        <v>18</v>
      </c>
      <c r="B187" s="10" t="s">
        <v>689</v>
      </c>
      <c r="C187" s="8" t="s">
        <v>20</v>
      </c>
      <c r="D187" s="8" t="s">
        <v>690</v>
      </c>
      <c r="E187" s="10" t="s">
        <v>691</v>
      </c>
      <c r="F187" s="8" t="s">
        <v>23</v>
      </c>
      <c r="G187" s="8" t="s">
        <v>44</v>
      </c>
      <c r="H187" s="8" t="s">
        <v>25</v>
      </c>
      <c r="I187" s="10" t="s">
        <v>692</v>
      </c>
      <c r="J187" s="8" t="s">
        <v>693</v>
      </c>
      <c r="K187" s="11"/>
      <c r="L187" s="11"/>
      <c r="M187" s="12"/>
      <c r="N187" s="12"/>
      <c r="O187" s="13"/>
    </row>
    <row r="188" customFormat="false" ht="20" hidden="false" customHeight="true" outlineLevel="0" collapsed="false">
      <c r="A188" s="8" t="s">
        <v>18</v>
      </c>
      <c r="B188" s="10" t="s">
        <v>689</v>
      </c>
      <c r="C188" s="8" t="s">
        <v>47</v>
      </c>
      <c r="D188" s="8" t="s">
        <v>694</v>
      </c>
      <c r="E188" s="10" t="s">
        <v>695</v>
      </c>
      <c r="F188" s="8" t="s">
        <v>35</v>
      </c>
      <c r="G188" s="8" t="s">
        <v>44</v>
      </c>
      <c r="H188" s="8" t="s">
        <v>25</v>
      </c>
      <c r="I188" s="10" t="s">
        <v>696</v>
      </c>
      <c r="J188" s="8" t="s">
        <v>693</v>
      </c>
      <c r="K188" s="11"/>
      <c r="L188" s="11"/>
      <c r="M188" s="12"/>
      <c r="N188" s="12"/>
      <c r="O188" s="13"/>
    </row>
    <row r="189" customFormat="false" ht="20" hidden="false" customHeight="true" outlineLevel="0" collapsed="false">
      <c r="A189" s="8" t="s">
        <v>18</v>
      </c>
      <c r="B189" s="10" t="s">
        <v>697</v>
      </c>
      <c r="C189" s="8" t="s">
        <v>20</v>
      </c>
      <c r="D189" s="8" t="s">
        <v>698</v>
      </c>
      <c r="E189" s="10" t="s">
        <v>699</v>
      </c>
      <c r="F189" s="8" t="s">
        <v>35</v>
      </c>
      <c r="G189" s="8" t="s">
        <v>44</v>
      </c>
      <c r="H189" s="8" t="s">
        <v>700</v>
      </c>
      <c r="I189" s="10" t="s">
        <v>701</v>
      </c>
      <c r="J189" s="8" t="s">
        <v>693</v>
      </c>
      <c r="K189" s="11"/>
      <c r="L189" s="11"/>
      <c r="M189" s="12"/>
      <c r="N189" s="12"/>
      <c r="O189" s="13"/>
    </row>
    <row r="190" customFormat="false" ht="20" hidden="false" customHeight="true" outlineLevel="0" collapsed="false">
      <c r="A190" s="8" t="s">
        <v>18</v>
      </c>
      <c r="B190" s="10" t="s">
        <v>702</v>
      </c>
      <c r="C190" s="8" t="s">
        <v>20</v>
      </c>
      <c r="D190" s="8" t="s">
        <v>703</v>
      </c>
      <c r="E190" s="10" t="s">
        <v>704</v>
      </c>
      <c r="F190" s="8" t="s">
        <v>23</v>
      </c>
      <c r="G190" s="8" t="s">
        <v>24</v>
      </c>
      <c r="H190" s="8" t="s">
        <v>25</v>
      </c>
      <c r="I190" s="10" t="s">
        <v>705</v>
      </c>
      <c r="J190" s="8" t="s">
        <v>706</v>
      </c>
      <c r="K190" s="11"/>
      <c r="L190" s="11"/>
      <c r="M190" s="12"/>
      <c r="N190" s="12"/>
      <c r="O190" s="13"/>
    </row>
    <row r="191" customFormat="false" ht="20" hidden="false" customHeight="true" outlineLevel="0" collapsed="false">
      <c r="A191" s="8" t="s">
        <v>18</v>
      </c>
      <c r="B191" s="10" t="s">
        <v>707</v>
      </c>
      <c r="C191" s="8" t="s">
        <v>20</v>
      </c>
      <c r="D191" s="8" t="s">
        <v>708</v>
      </c>
      <c r="E191" s="10" t="s">
        <v>709</v>
      </c>
      <c r="F191" s="8" t="s">
        <v>23</v>
      </c>
      <c r="G191" s="8" t="s">
        <v>24</v>
      </c>
      <c r="H191" s="8" t="s">
        <v>25</v>
      </c>
      <c r="I191" s="10" t="s">
        <v>710</v>
      </c>
      <c r="J191" s="8" t="s">
        <v>711</v>
      </c>
      <c r="K191" s="11"/>
      <c r="L191" s="11"/>
      <c r="M191" s="12"/>
      <c r="N191" s="12"/>
      <c r="O191" s="13"/>
    </row>
    <row r="192" customFormat="false" ht="20" hidden="false" customHeight="true" outlineLevel="0" collapsed="false">
      <c r="A192" s="8" t="s">
        <v>18</v>
      </c>
      <c r="B192" s="10" t="s">
        <v>707</v>
      </c>
      <c r="C192" s="8" t="s">
        <v>182</v>
      </c>
      <c r="D192" s="8" t="s">
        <v>712</v>
      </c>
      <c r="E192" s="10" t="s">
        <v>713</v>
      </c>
      <c r="F192" s="8" t="s">
        <v>35</v>
      </c>
      <c r="G192" s="8" t="s">
        <v>24</v>
      </c>
      <c r="H192" s="8" t="s">
        <v>25</v>
      </c>
      <c r="I192" s="10" t="s">
        <v>714</v>
      </c>
      <c r="J192" s="8" t="s">
        <v>711</v>
      </c>
      <c r="K192" s="11"/>
      <c r="L192" s="11"/>
      <c r="M192" s="12"/>
      <c r="N192" s="12"/>
      <c r="O192" s="13"/>
    </row>
    <row r="193" customFormat="false" ht="20" hidden="false" customHeight="true" outlineLevel="0" collapsed="false">
      <c r="A193" s="8" t="s">
        <v>18</v>
      </c>
      <c r="B193" s="10" t="s">
        <v>707</v>
      </c>
      <c r="C193" s="8" t="s">
        <v>101</v>
      </c>
      <c r="D193" s="8" t="s">
        <v>715</v>
      </c>
      <c r="E193" s="10" t="s">
        <v>716</v>
      </c>
      <c r="F193" s="8" t="s">
        <v>23</v>
      </c>
      <c r="G193" s="8" t="s">
        <v>24</v>
      </c>
      <c r="H193" s="8" t="s">
        <v>25</v>
      </c>
      <c r="I193" s="10" t="s">
        <v>717</v>
      </c>
      <c r="J193" s="8" t="s">
        <v>711</v>
      </c>
      <c r="K193" s="11"/>
      <c r="L193" s="11"/>
      <c r="M193" s="12"/>
      <c r="N193" s="12"/>
      <c r="O193" s="13"/>
    </row>
    <row r="194" customFormat="false" ht="20" hidden="false" customHeight="true" outlineLevel="0" collapsed="false">
      <c r="A194" s="8" t="s">
        <v>18</v>
      </c>
      <c r="B194" s="10" t="s">
        <v>718</v>
      </c>
      <c r="C194" s="8" t="s">
        <v>20</v>
      </c>
      <c r="D194" s="8" t="s">
        <v>719</v>
      </c>
      <c r="E194" s="10" t="s">
        <v>720</v>
      </c>
      <c r="F194" s="8" t="s">
        <v>23</v>
      </c>
      <c r="G194" s="8" t="s">
        <v>24</v>
      </c>
      <c r="H194" s="8" t="s">
        <v>25</v>
      </c>
      <c r="I194" s="10" t="s">
        <v>721</v>
      </c>
      <c r="J194" s="8" t="s">
        <v>722</v>
      </c>
      <c r="K194" s="11"/>
      <c r="L194" s="11"/>
      <c r="M194" s="12"/>
      <c r="N194" s="12"/>
      <c r="O194" s="13"/>
    </row>
    <row r="195" customFormat="false" ht="20" hidden="false" customHeight="true" outlineLevel="0" collapsed="false">
      <c r="A195" s="8" t="s">
        <v>18</v>
      </c>
      <c r="B195" s="10" t="s">
        <v>718</v>
      </c>
      <c r="C195" s="8" t="s">
        <v>47</v>
      </c>
      <c r="D195" s="8" t="s">
        <v>723</v>
      </c>
      <c r="E195" s="10" t="s">
        <v>724</v>
      </c>
      <c r="F195" s="8" t="s">
        <v>35</v>
      </c>
      <c r="G195" s="8" t="s">
        <v>24</v>
      </c>
      <c r="H195" s="8" t="s">
        <v>25</v>
      </c>
      <c r="I195" s="10" t="s">
        <v>725</v>
      </c>
      <c r="J195" s="8" t="s">
        <v>722</v>
      </c>
      <c r="K195" s="11"/>
      <c r="L195" s="11"/>
      <c r="M195" s="12"/>
      <c r="N195" s="12"/>
      <c r="O195" s="13"/>
    </row>
    <row r="196" customFormat="false" ht="20" hidden="false" customHeight="true" outlineLevel="0" collapsed="false">
      <c r="A196" s="8" t="s">
        <v>18</v>
      </c>
      <c r="B196" s="10" t="s">
        <v>726</v>
      </c>
      <c r="C196" s="8" t="s">
        <v>20</v>
      </c>
      <c r="D196" s="8" t="s">
        <v>727</v>
      </c>
      <c r="E196" s="10" t="s">
        <v>728</v>
      </c>
      <c r="F196" s="8" t="s">
        <v>23</v>
      </c>
      <c r="G196" s="8" t="s">
        <v>44</v>
      </c>
      <c r="H196" s="8" t="s">
        <v>25</v>
      </c>
      <c r="I196" s="10" t="s">
        <v>729</v>
      </c>
      <c r="J196" s="8" t="s">
        <v>730</v>
      </c>
      <c r="K196" s="11"/>
      <c r="L196" s="11"/>
      <c r="M196" s="12"/>
      <c r="N196" s="12"/>
      <c r="O196" s="13"/>
    </row>
    <row r="197" customFormat="false" ht="20" hidden="false" customHeight="true" outlineLevel="0" collapsed="false">
      <c r="A197" s="8" t="s">
        <v>18</v>
      </c>
      <c r="B197" s="10" t="s">
        <v>726</v>
      </c>
      <c r="C197" s="8" t="s">
        <v>47</v>
      </c>
      <c r="D197" s="8" t="s">
        <v>731</v>
      </c>
      <c r="E197" s="10" t="s">
        <v>732</v>
      </c>
      <c r="F197" s="8" t="s">
        <v>35</v>
      </c>
      <c r="G197" s="8" t="s">
        <v>44</v>
      </c>
      <c r="H197" s="8" t="s">
        <v>25</v>
      </c>
      <c r="I197" s="10" t="s">
        <v>733</v>
      </c>
      <c r="J197" s="8" t="s">
        <v>730</v>
      </c>
      <c r="K197" s="11"/>
      <c r="L197" s="11"/>
      <c r="M197" s="12"/>
      <c r="N197" s="12"/>
      <c r="O197" s="13"/>
    </row>
    <row r="198" customFormat="false" ht="20" hidden="false" customHeight="true" outlineLevel="0" collapsed="false">
      <c r="A198" s="8" t="s">
        <v>18</v>
      </c>
      <c r="B198" s="10" t="s">
        <v>734</v>
      </c>
      <c r="C198" s="8" t="s">
        <v>20</v>
      </c>
      <c r="D198" s="8" t="s">
        <v>735</v>
      </c>
      <c r="E198" s="10" t="s">
        <v>736</v>
      </c>
      <c r="F198" s="8" t="s">
        <v>23</v>
      </c>
      <c r="G198" s="8" t="s">
        <v>44</v>
      </c>
      <c r="H198" s="8" t="s">
        <v>25</v>
      </c>
      <c r="I198" s="10" t="s">
        <v>737</v>
      </c>
      <c r="J198" s="8" t="s">
        <v>738</v>
      </c>
      <c r="K198" s="11"/>
      <c r="L198" s="11"/>
      <c r="M198" s="12"/>
      <c r="N198" s="12"/>
      <c r="O198" s="13"/>
    </row>
    <row r="199" customFormat="false" ht="20" hidden="false" customHeight="true" outlineLevel="0" collapsed="false">
      <c r="A199" s="8" t="s">
        <v>18</v>
      </c>
      <c r="B199" s="10" t="s">
        <v>734</v>
      </c>
      <c r="C199" s="8" t="s">
        <v>47</v>
      </c>
      <c r="D199" s="8" t="s">
        <v>739</v>
      </c>
      <c r="E199" s="10" t="s">
        <v>740</v>
      </c>
      <c r="F199" s="8" t="s">
        <v>35</v>
      </c>
      <c r="G199" s="8" t="s">
        <v>44</v>
      </c>
      <c r="H199" s="8" t="s">
        <v>25</v>
      </c>
      <c r="I199" s="10" t="s">
        <v>741</v>
      </c>
      <c r="J199" s="8" t="s">
        <v>738</v>
      </c>
      <c r="K199" s="11"/>
      <c r="L199" s="11"/>
      <c r="M199" s="12"/>
      <c r="N199" s="12"/>
      <c r="O199" s="13"/>
    </row>
    <row r="200" customFormat="false" ht="20" hidden="false" customHeight="true" outlineLevel="0" collapsed="false">
      <c r="A200" s="8" t="s">
        <v>18</v>
      </c>
      <c r="B200" s="10" t="s">
        <v>734</v>
      </c>
      <c r="C200" s="8" t="s">
        <v>86</v>
      </c>
      <c r="D200" s="8" t="s">
        <v>742</v>
      </c>
      <c r="E200" s="10" t="s">
        <v>743</v>
      </c>
      <c r="F200" s="8" t="s">
        <v>35</v>
      </c>
      <c r="G200" s="8" t="s">
        <v>44</v>
      </c>
      <c r="H200" s="8" t="s">
        <v>25</v>
      </c>
      <c r="I200" s="10" t="s">
        <v>744</v>
      </c>
      <c r="J200" s="8" t="s">
        <v>738</v>
      </c>
      <c r="K200" s="11"/>
      <c r="L200" s="11"/>
      <c r="M200" s="12"/>
      <c r="N200" s="12"/>
      <c r="O200" s="13"/>
    </row>
    <row r="201" customFormat="false" ht="20" hidden="false" customHeight="true" outlineLevel="0" collapsed="false">
      <c r="A201" s="8" t="s">
        <v>18</v>
      </c>
      <c r="B201" s="10" t="s">
        <v>734</v>
      </c>
      <c r="C201" s="8" t="s">
        <v>121</v>
      </c>
      <c r="D201" s="8" t="s">
        <v>745</v>
      </c>
      <c r="E201" s="10" t="s">
        <v>746</v>
      </c>
      <c r="F201" s="8" t="s">
        <v>35</v>
      </c>
      <c r="G201" s="8" t="s">
        <v>44</v>
      </c>
      <c r="H201" s="8" t="s">
        <v>25</v>
      </c>
      <c r="I201" s="10" t="s">
        <v>747</v>
      </c>
      <c r="J201" s="8" t="s">
        <v>738</v>
      </c>
      <c r="K201" s="11"/>
      <c r="L201" s="11"/>
      <c r="M201" s="12"/>
      <c r="N201" s="12"/>
      <c r="O201" s="13"/>
    </row>
    <row r="202" customFormat="false" ht="20" hidden="false" customHeight="true" outlineLevel="0" collapsed="false">
      <c r="A202" s="8" t="s">
        <v>18</v>
      </c>
      <c r="B202" s="10" t="s">
        <v>748</v>
      </c>
      <c r="C202" s="8" t="s">
        <v>20</v>
      </c>
      <c r="D202" s="8" t="s">
        <v>749</v>
      </c>
      <c r="E202" s="10" t="s">
        <v>750</v>
      </c>
      <c r="F202" s="8" t="s">
        <v>23</v>
      </c>
      <c r="G202" s="8" t="s">
        <v>24</v>
      </c>
      <c r="H202" s="8" t="s">
        <v>25</v>
      </c>
      <c r="I202" s="10" t="s">
        <v>751</v>
      </c>
      <c r="J202" s="8" t="s">
        <v>752</v>
      </c>
      <c r="K202" s="11"/>
      <c r="L202" s="11"/>
      <c r="M202" s="12"/>
      <c r="N202" s="12"/>
      <c r="O202" s="13"/>
    </row>
    <row r="203" customFormat="false" ht="20" hidden="false" customHeight="true" outlineLevel="0" collapsed="false">
      <c r="A203" s="8" t="s">
        <v>18</v>
      </c>
      <c r="B203" s="10" t="s">
        <v>748</v>
      </c>
      <c r="C203" s="8" t="s">
        <v>47</v>
      </c>
      <c r="D203" s="8" t="s">
        <v>753</v>
      </c>
      <c r="E203" s="10" t="s">
        <v>754</v>
      </c>
      <c r="F203" s="8" t="s">
        <v>35</v>
      </c>
      <c r="G203" s="8" t="s">
        <v>24</v>
      </c>
      <c r="H203" s="8" t="s">
        <v>25</v>
      </c>
      <c r="I203" s="10" t="s">
        <v>755</v>
      </c>
      <c r="J203" s="8" t="s">
        <v>752</v>
      </c>
      <c r="K203" s="11"/>
      <c r="L203" s="11"/>
      <c r="M203" s="12"/>
      <c r="N203" s="12"/>
      <c r="O203" s="13"/>
    </row>
    <row r="204" customFormat="false" ht="20" hidden="false" customHeight="true" outlineLevel="0" collapsed="false">
      <c r="A204" s="8" t="s">
        <v>18</v>
      </c>
      <c r="B204" s="10" t="s">
        <v>748</v>
      </c>
      <c r="C204" s="8" t="s">
        <v>28</v>
      </c>
      <c r="D204" s="8" t="s">
        <v>756</v>
      </c>
      <c r="E204" s="10" t="s">
        <v>757</v>
      </c>
      <c r="F204" s="8" t="s">
        <v>23</v>
      </c>
      <c r="G204" s="8" t="s">
        <v>24</v>
      </c>
      <c r="H204" s="8" t="s">
        <v>25</v>
      </c>
      <c r="I204" s="10" t="s">
        <v>758</v>
      </c>
      <c r="J204" s="8" t="s">
        <v>752</v>
      </c>
      <c r="K204" s="11"/>
      <c r="L204" s="11"/>
      <c r="M204" s="12"/>
      <c r="N204" s="12"/>
      <c r="O204" s="13"/>
    </row>
    <row r="205" customFormat="false" ht="20" hidden="false" customHeight="true" outlineLevel="0" collapsed="false">
      <c r="A205" s="8" t="s">
        <v>18</v>
      </c>
      <c r="B205" s="10" t="s">
        <v>748</v>
      </c>
      <c r="C205" s="8" t="s">
        <v>32</v>
      </c>
      <c r="D205" s="8" t="s">
        <v>759</v>
      </c>
      <c r="E205" s="10" t="s">
        <v>760</v>
      </c>
      <c r="F205" s="8" t="s">
        <v>35</v>
      </c>
      <c r="G205" s="8" t="s">
        <v>24</v>
      </c>
      <c r="H205" s="8" t="s">
        <v>25</v>
      </c>
      <c r="I205" s="10" t="s">
        <v>761</v>
      </c>
      <c r="J205" s="8" t="s">
        <v>752</v>
      </c>
      <c r="K205" s="11"/>
      <c r="L205" s="11"/>
      <c r="M205" s="12"/>
      <c r="N205" s="12"/>
      <c r="O205" s="13"/>
    </row>
    <row r="206" customFormat="false" ht="20" hidden="false" customHeight="true" outlineLevel="0" collapsed="false">
      <c r="A206" s="8" t="s">
        <v>18</v>
      </c>
      <c r="B206" s="10" t="s">
        <v>748</v>
      </c>
      <c r="C206" s="8" t="s">
        <v>37</v>
      </c>
      <c r="D206" s="8" t="s">
        <v>762</v>
      </c>
      <c r="E206" s="10" t="s">
        <v>763</v>
      </c>
      <c r="F206" s="8" t="s">
        <v>23</v>
      </c>
      <c r="G206" s="8" t="s">
        <v>24</v>
      </c>
      <c r="H206" s="8" t="s">
        <v>25</v>
      </c>
      <c r="I206" s="10" t="s">
        <v>764</v>
      </c>
      <c r="J206" s="8" t="s">
        <v>752</v>
      </c>
      <c r="K206" s="11"/>
      <c r="L206" s="11"/>
      <c r="M206" s="12"/>
      <c r="N206" s="12"/>
      <c r="O206" s="13"/>
    </row>
    <row r="207" customFormat="false" ht="20" hidden="false" customHeight="true" outlineLevel="0" collapsed="false">
      <c r="A207" s="8" t="s">
        <v>18</v>
      </c>
      <c r="B207" s="10" t="s">
        <v>765</v>
      </c>
      <c r="C207" s="8" t="s">
        <v>20</v>
      </c>
      <c r="D207" s="8" t="s">
        <v>766</v>
      </c>
      <c r="E207" s="10" t="s">
        <v>767</v>
      </c>
      <c r="F207" s="8" t="s">
        <v>23</v>
      </c>
      <c r="G207" s="8" t="s">
        <v>24</v>
      </c>
      <c r="H207" s="8" t="s">
        <v>25</v>
      </c>
      <c r="I207" s="10" t="s">
        <v>768</v>
      </c>
      <c r="J207" s="8" t="s">
        <v>769</v>
      </c>
      <c r="K207" s="11"/>
      <c r="L207" s="11"/>
      <c r="M207" s="12"/>
      <c r="N207" s="12"/>
      <c r="O207" s="13"/>
    </row>
    <row r="208" customFormat="false" ht="20" hidden="false" customHeight="true" outlineLevel="0" collapsed="false">
      <c r="A208" s="8" t="s">
        <v>18</v>
      </c>
      <c r="B208" s="10" t="s">
        <v>765</v>
      </c>
      <c r="C208" s="8" t="s">
        <v>47</v>
      </c>
      <c r="D208" s="8" t="s">
        <v>770</v>
      </c>
      <c r="E208" s="10" t="s">
        <v>771</v>
      </c>
      <c r="F208" s="8" t="s">
        <v>35</v>
      </c>
      <c r="G208" s="8" t="s">
        <v>24</v>
      </c>
      <c r="H208" s="8" t="s">
        <v>25</v>
      </c>
      <c r="I208" s="10" t="s">
        <v>772</v>
      </c>
      <c r="J208" s="8" t="s">
        <v>769</v>
      </c>
      <c r="K208" s="11"/>
      <c r="L208" s="11"/>
      <c r="M208" s="12"/>
      <c r="N208" s="12"/>
      <c r="O208" s="13"/>
    </row>
    <row r="209" customFormat="false" ht="20" hidden="false" customHeight="true" outlineLevel="0" collapsed="false">
      <c r="A209" s="8" t="s">
        <v>18</v>
      </c>
      <c r="B209" s="10" t="s">
        <v>773</v>
      </c>
      <c r="C209" s="8" t="s">
        <v>20</v>
      </c>
      <c r="D209" s="8" t="s">
        <v>774</v>
      </c>
      <c r="E209" s="10" t="s">
        <v>775</v>
      </c>
      <c r="F209" s="8" t="s">
        <v>23</v>
      </c>
      <c r="G209" s="8" t="s">
        <v>24</v>
      </c>
      <c r="H209" s="8" t="s">
        <v>25</v>
      </c>
      <c r="I209" s="10" t="s">
        <v>776</v>
      </c>
      <c r="J209" s="8" t="s">
        <v>777</v>
      </c>
      <c r="K209" s="11"/>
      <c r="L209" s="11"/>
      <c r="M209" s="12"/>
      <c r="N209" s="12"/>
      <c r="O209" s="13"/>
    </row>
    <row r="210" customFormat="false" ht="20" hidden="false" customHeight="true" outlineLevel="0" collapsed="false">
      <c r="A210" s="8" t="s">
        <v>18</v>
      </c>
      <c r="B210" s="10" t="s">
        <v>773</v>
      </c>
      <c r="C210" s="8" t="s">
        <v>47</v>
      </c>
      <c r="D210" s="8" t="s">
        <v>778</v>
      </c>
      <c r="E210" s="10" t="s">
        <v>779</v>
      </c>
      <c r="F210" s="8" t="s">
        <v>35</v>
      </c>
      <c r="G210" s="8" t="s">
        <v>24</v>
      </c>
      <c r="H210" s="8" t="s">
        <v>25</v>
      </c>
      <c r="I210" s="10" t="s">
        <v>780</v>
      </c>
      <c r="J210" s="8" t="s">
        <v>777</v>
      </c>
      <c r="K210" s="11"/>
      <c r="L210" s="11"/>
      <c r="M210" s="12"/>
      <c r="N210" s="12"/>
      <c r="O210" s="13"/>
    </row>
    <row r="211" customFormat="false" ht="20" hidden="false" customHeight="true" outlineLevel="0" collapsed="false">
      <c r="A211" s="8" t="s">
        <v>18</v>
      </c>
      <c r="B211" s="10" t="s">
        <v>773</v>
      </c>
      <c r="C211" s="8" t="s">
        <v>86</v>
      </c>
      <c r="D211" s="8" t="s">
        <v>781</v>
      </c>
      <c r="E211" s="10" t="s">
        <v>782</v>
      </c>
      <c r="F211" s="8" t="s">
        <v>35</v>
      </c>
      <c r="G211" s="8" t="s">
        <v>24</v>
      </c>
      <c r="H211" s="8" t="s">
        <v>25</v>
      </c>
      <c r="I211" s="10" t="s">
        <v>783</v>
      </c>
      <c r="J211" s="8" t="s">
        <v>777</v>
      </c>
      <c r="K211" s="11"/>
      <c r="L211" s="11"/>
      <c r="M211" s="12"/>
      <c r="N211" s="12"/>
      <c r="O211" s="13"/>
    </row>
    <row r="212" customFormat="false" ht="20" hidden="false" customHeight="true" outlineLevel="0" collapsed="false">
      <c r="A212" s="8" t="s">
        <v>18</v>
      </c>
      <c r="B212" s="10" t="s">
        <v>784</v>
      </c>
      <c r="C212" s="8" t="s">
        <v>20</v>
      </c>
      <c r="D212" s="8" t="s">
        <v>785</v>
      </c>
      <c r="E212" s="10" t="s">
        <v>786</v>
      </c>
      <c r="F212" s="8" t="s">
        <v>23</v>
      </c>
      <c r="G212" s="8" t="s">
        <v>24</v>
      </c>
      <c r="H212" s="8" t="s">
        <v>25</v>
      </c>
      <c r="I212" s="10" t="s">
        <v>787</v>
      </c>
      <c r="J212" s="8" t="s">
        <v>788</v>
      </c>
      <c r="K212" s="11"/>
      <c r="L212" s="11"/>
      <c r="M212" s="12"/>
      <c r="N212" s="12"/>
      <c r="O212" s="13"/>
    </row>
    <row r="213" customFormat="false" ht="20" hidden="false" customHeight="true" outlineLevel="0" collapsed="false">
      <c r="A213" s="8" t="s">
        <v>18</v>
      </c>
      <c r="B213" s="10" t="s">
        <v>784</v>
      </c>
      <c r="C213" s="8" t="s">
        <v>47</v>
      </c>
      <c r="D213" s="8" t="s">
        <v>789</v>
      </c>
      <c r="E213" s="10" t="s">
        <v>790</v>
      </c>
      <c r="F213" s="8" t="s">
        <v>35</v>
      </c>
      <c r="G213" s="8" t="s">
        <v>24</v>
      </c>
      <c r="H213" s="8" t="s">
        <v>25</v>
      </c>
      <c r="I213" s="10" t="s">
        <v>791</v>
      </c>
      <c r="J213" s="8" t="s">
        <v>788</v>
      </c>
      <c r="K213" s="11"/>
      <c r="L213" s="11"/>
      <c r="M213" s="12"/>
      <c r="N213" s="12"/>
      <c r="O213" s="13"/>
    </row>
    <row r="214" customFormat="false" ht="20" hidden="false" customHeight="true" outlineLevel="0" collapsed="false">
      <c r="A214" s="8" t="s">
        <v>18</v>
      </c>
      <c r="B214" s="10" t="s">
        <v>784</v>
      </c>
      <c r="C214" s="8" t="s">
        <v>56</v>
      </c>
      <c r="D214" s="8" t="s">
        <v>792</v>
      </c>
      <c r="E214" s="10" t="s">
        <v>793</v>
      </c>
      <c r="F214" s="8" t="s">
        <v>23</v>
      </c>
      <c r="G214" s="8" t="s">
        <v>24</v>
      </c>
      <c r="H214" s="8" t="s">
        <v>25</v>
      </c>
      <c r="I214" s="10" t="s">
        <v>794</v>
      </c>
      <c r="J214" s="8" t="s">
        <v>788</v>
      </c>
      <c r="K214" s="11"/>
      <c r="L214" s="11"/>
      <c r="M214" s="12"/>
      <c r="N214" s="12"/>
      <c r="O214" s="13"/>
    </row>
    <row r="215" customFormat="false" ht="20" hidden="false" customHeight="true" outlineLevel="0" collapsed="false">
      <c r="A215" s="8" t="s">
        <v>18</v>
      </c>
      <c r="B215" s="10" t="s">
        <v>784</v>
      </c>
      <c r="C215" s="8" t="s">
        <v>86</v>
      </c>
      <c r="D215" s="8" t="s">
        <v>795</v>
      </c>
      <c r="E215" s="10" t="s">
        <v>796</v>
      </c>
      <c r="F215" s="8" t="s">
        <v>35</v>
      </c>
      <c r="G215" s="8" t="s">
        <v>24</v>
      </c>
      <c r="H215" s="8" t="s">
        <v>25</v>
      </c>
      <c r="I215" s="10" t="s">
        <v>797</v>
      </c>
      <c r="J215" s="8" t="s">
        <v>788</v>
      </c>
      <c r="K215" s="11"/>
      <c r="L215" s="11"/>
      <c r="M215" s="12"/>
      <c r="N215" s="12"/>
      <c r="O215" s="13"/>
    </row>
    <row r="216" customFormat="false" ht="20" hidden="false" customHeight="true" outlineLevel="0" collapsed="false">
      <c r="A216" s="8" t="s">
        <v>18</v>
      </c>
      <c r="B216" s="10" t="s">
        <v>798</v>
      </c>
      <c r="C216" s="8" t="s">
        <v>20</v>
      </c>
      <c r="D216" s="8" t="s">
        <v>799</v>
      </c>
      <c r="E216" s="10" t="s">
        <v>800</v>
      </c>
      <c r="F216" s="8" t="s">
        <v>23</v>
      </c>
      <c r="G216" s="8" t="s">
        <v>24</v>
      </c>
      <c r="H216" s="8" t="s">
        <v>25</v>
      </c>
      <c r="I216" s="10" t="s">
        <v>801</v>
      </c>
      <c r="J216" s="8" t="s">
        <v>802</v>
      </c>
      <c r="K216" s="11"/>
      <c r="L216" s="11"/>
      <c r="M216" s="12"/>
      <c r="N216" s="12"/>
      <c r="O216" s="13"/>
    </row>
    <row r="217" customFormat="false" ht="20" hidden="false" customHeight="true" outlineLevel="0" collapsed="false">
      <c r="A217" s="8" t="s">
        <v>18</v>
      </c>
      <c r="B217" s="10" t="s">
        <v>798</v>
      </c>
      <c r="C217" s="8" t="s">
        <v>47</v>
      </c>
      <c r="D217" s="8" t="s">
        <v>803</v>
      </c>
      <c r="E217" s="10" t="s">
        <v>804</v>
      </c>
      <c r="F217" s="8" t="s">
        <v>35</v>
      </c>
      <c r="G217" s="8" t="s">
        <v>24</v>
      </c>
      <c r="H217" s="8" t="s">
        <v>25</v>
      </c>
      <c r="I217" s="10" t="s">
        <v>805</v>
      </c>
      <c r="J217" s="8" t="s">
        <v>802</v>
      </c>
      <c r="K217" s="11"/>
      <c r="L217" s="11"/>
      <c r="M217" s="12"/>
      <c r="N217" s="12"/>
      <c r="O217" s="13"/>
    </row>
    <row r="218" customFormat="false" ht="20" hidden="false" customHeight="true" outlineLevel="0" collapsed="false">
      <c r="A218" s="8" t="s">
        <v>18</v>
      </c>
      <c r="B218" s="10" t="s">
        <v>798</v>
      </c>
      <c r="C218" s="8" t="s">
        <v>56</v>
      </c>
      <c r="D218" s="8" t="s">
        <v>806</v>
      </c>
      <c r="E218" s="10" t="s">
        <v>807</v>
      </c>
      <c r="F218" s="8" t="s">
        <v>23</v>
      </c>
      <c r="G218" s="8" t="s">
        <v>24</v>
      </c>
      <c r="H218" s="8" t="s">
        <v>25</v>
      </c>
      <c r="I218" s="10" t="s">
        <v>808</v>
      </c>
      <c r="J218" s="8" t="s">
        <v>802</v>
      </c>
      <c r="K218" s="11"/>
      <c r="L218" s="11"/>
      <c r="M218" s="12"/>
      <c r="N218" s="12"/>
      <c r="O218" s="13"/>
    </row>
    <row r="219" customFormat="false" ht="20" hidden="false" customHeight="true" outlineLevel="0" collapsed="false">
      <c r="A219" s="8" t="s">
        <v>18</v>
      </c>
      <c r="B219" s="10" t="s">
        <v>809</v>
      </c>
      <c r="C219" s="8" t="s">
        <v>20</v>
      </c>
      <c r="D219" s="8" t="s">
        <v>810</v>
      </c>
      <c r="E219" s="10" t="s">
        <v>811</v>
      </c>
      <c r="F219" s="8" t="s">
        <v>23</v>
      </c>
      <c r="G219" s="8" t="s">
        <v>24</v>
      </c>
      <c r="H219" s="8" t="s">
        <v>73</v>
      </c>
      <c r="I219" s="10" t="s">
        <v>812</v>
      </c>
      <c r="J219" s="8" t="s">
        <v>802</v>
      </c>
      <c r="K219" s="11"/>
      <c r="L219" s="11"/>
      <c r="M219" s="12"/>
      <c r="N219" s="12"/>
      <c r="O219" s="13"/>
    </row>
    <row r="220" customFormat="false" ht="20" hidden="false" customHeight="true" outlineLevel="0" collapsed="false">
      <c r="A220" s="8" t="s">
        <v>18</v>
      </c>
      <c r="B220" s="10" t="s">
        <v>813</v>
      </c>
      <c r="C220" s="8" t="s">
        <v>20</v>
      </c>
      <c r="D220" s="8" t="s">
        <v>814</v>
      </c>
      <c r="E220" s="10" t="s">
        <v>815</v>
      </c>
      <c r="F220" s="8" t="s">
        <v>23</v>
      </c>
      <c r="G220" s="8" t="s">
        <v>24</v>
      </c>
      <c r="H220" s="8" t="s">
        <v>25</v>
      </c>
      <c r="I220" s="10" t="s">
        <v>816</v>
      </c>
      <c r="J220" s="8" t="s">
        <v>817</v>
      </c>
      <c r="K220" s="11"/>
      <c r="L220" s="11"/>
      <c r="M220" s="12"/>
      <c r="N220" s="12"/>
      <c r="O220" s="13"/>
    </row>
    <row r="221" customFormat="false" ht="20" hidden="false" customHeight="true" outlineLevel="0" collapsed="false">
      <c r="A221" s="8" t="s">
        <v>18</v>
      </c>
      <c r="B221" s="10" t="s">
        <v>813</v>
      </c>
      <c r="C221" s="8" t="s">
        <v>101</v>
      </c>
      <c r="D221" s="8" t="s">
        <v>818</v>
      </c>
      <c r="E221" s="10" t="s">
        <v>819</v>
      </c>
      <c r="F221" s="8" t="s">
        <v>23</v>
      </c>
      <c r="G221" s="8" t="s">
        <v>24</v>
      </c>
      <c r="H221" s="8" t="s">
        <v>25</v>
      </c>
      <c r="I221" s="10" t="s">
        <v>820</v>
      </c>
      <c r="J221" s="8" t="s">
        <v>817</v>
      </c>
      <c r="K221" s="11"/>
      <c r="L221" s="11"/>
      <c r="M221" s="12"/>
      <c r="N221" s="12"/>
      <c r="O221" s="13"/>
    </row>
    <row r="222" customFormat="false" ht="20" hidden="false" customHeight="true" outlineLevel="0" collapsed="false">
      <c r="A222" s="8" t="s">
        <v>18</v>
      </c>
      <c r="B222" s="10" t="s">
        <v>813</v>
      </c>
      <c r="C222" s="8" t="s">
        <v>821</v>
      </c>
      <c r="D222" s="8" t="s">
        <v>822</v>
      </c>
      <c r="E222" s="10" t="s">
        <v>823</v>
      </c>
      <c r="F222" s="8" t="s">
        <v>35</v>
      </c>
      <c r="G222" s="8" t="s">
        <v>24</v>
      </c>
      <c r="H222" s="8" t="s">
        <v>25</v>
      </c>
      <c r="I222" s="10" t="s">
        <v>824</v>
      </c>
      <c r="J222" s="8" t="s">
        <v>817</v>
      </c>
      <c r="K222" s="11"/>
      <c r="L222" s="11"/>
      <c r="M222" s="12"/>
      <c r="N222" s="12"/>
      <c r="O222" s="13"/>
    </row>
    <row r="223" customFormat="false" ht="20" hidden="false" customHeight="true" outlineLevel="0" collapsed="false">
      <c r="A223" s="8" t="s">
        <v>18</v>
      </c>
      <c r="B223" s="10" t="s">
        <v>813</v>
      </c>
      <c r="C223" s="8" t="s">
        <v>271</v>
      </c>
      <c r="D223" s="8" t="s">
        <v>825</v>
      </c>
      <c r="E223" s="10" t="s">
        <v>826</v>
      </c>
      <c r="F223" s="8" t="s">
        <v>23</v>
      </c>
      <c r="G223" s="8" t="s">
        <v>24</v>
      </c>
      <c r="H223" s="8" t="s">
        <v>25</v>
      </c>
      <c r="I223" s="10" t="s">
        <v>827</v>
      </c>
      <c r="J223" s="8" t="s">
        <v>817</v>
      </c>
      <c r="K223" s="11"/>
      <c r="L223" s="11"/>
      <c r="M223" s="12"/>
      <c r="N223" s="12"/>
      <c r="O223" s="13"/>
    </row>
    <row r="224" customFormat="false" ht="20" hidden="false" customHeight="true" outlineLevel="0" collapsed="false">
      <c r="A224" s="8" t="s">
        <v>18</v>
      </c>
      <c r="B224" s="10" t="s">
        <v>813</v>
      </c>
      <c r="C224" s="8" t="s">
        <v>828</v>
      </c>
      <c r="D224" s="8" t="s">
        <v>829</v>
      </c>
      <c r="E224" s="10" t="s">
        <v>830</v>
      </c>
      <c r="F224" s="8" t="s">
        <v>35</v>
      </c>
      <c r="G224" s="8" t="s">
        <v>24</v>
      </c>
      <c r="H224" s="8" t="s">
        <v>25</v>
      </c>
      <c r="I224" s="10" t="s">
        <v>831</v>
      </c>
      <c r="J224" s="8" t="s">
        <v>817</v>
      </c>
      <c r="K224" s="11"/>
      <c r="L224" s="11"/>
      <c r="M224" s="12"/>
      <c r="N224" s="12"/>
      <c r="O224" s="13"/>
    </row>
    <row r="225" customFormat="false" ht="20" hidden="false" customHeight="true" outlineLevel="0" collapsed="false">
      <c r="A225" s="8" t="s">
        <v>18</v>
      </c>
      <c r="B225" s="10" t="s">
        <v>813</v>
      </c>
      <c r="C225" s="8" t="s">
        <v>832</v>
      </c>
      <c r="D225" s="8" t="s">
        <v>833</v>
      </c>
      <c r="E225" s="10" t="s">
        <v>834</v>
      </c>
      <c r="F225" s="8" t="s">
        <v>23</v>
      </c>
      <c r="G225" s="8" t="s">
        <v>24</v>
      </c>
      <c r="H225" s="8" t="s">
        <v>25</v>
      </c>
      <c r="I225" s="10" t="s">
        <v>835</v>
      </c>
      <c r="J225" s="8" t="s">
        <v>817</v>
      </c>
      <c r="K225" s="11"/>
      <c r="L225" s="11"/>
      <c r="M225" s="12"/>
      <c r="N225" s="12"/>
      <c r="O225" s="13"/>
    </row>
    <row r="226" customFormat="false" ht="20" hidden="false" customHeight="true" outlineLevel="0" collapsed="false">
      <c r="A226" s="8" t="s">
        <v>18</v>
      </c>
      <c r="B226" s="10" t="s">
        <v>813</v>
      </c>
      <c r="C226" s="8" t="s">
        <v>836</v>
      </c>
      <c r="D226" s="8" t="s">
        <v>837</v>
      </c>
      <c r="E226" s="10" t="s">
        <v>838</v>
      </c>
      <c r="F226" s="8" t="s">
        <v>35</v>
      </c>
      <c r="G226" s="8" t="s">
        <v>24</v>
      </c>
      <c r="H226" s="8" t="s">
        <v>25</v>
      </c>
      <c r="I226" s="10" t="s">
        <v>839</v>
      </c>
      <c r="J226" s="8" t="s">
        <v>817</v>
      </c>
      <c r="K226" s="11"/>
      <c r="L226" s="11"/>
      <c r="M226" s="12"/>
      <c r="N226" s="12"/>
      <c r="O226" s="13"/>
    </row>
    <row r="227" customFormat="false" ht="20" hidden="false" customHeight="true" outlineLevel="0" collapsed="false">
      <c r="A227" s="8" t="s">
        <v>18</v>
      </c>
      <c r="B227" s="10" t="s">
        <v>840</v>
      </c>
      <c r="C227" s="8" t="s">
        <v>20</v>
      </c>
      <c r="D227" s="8" t="s">
        <v>841</v>
      </c>
      <c r="E227" s="10" t="s">
        <v>842</v>
      </c>
      <c r="F227" s="8" t="s">
        <v>23</v>
      </c>
      <c r="G227" s="8" t="s">
        <v>24</v>
      </c>
      <c r="H227" s="8" t="s">
        <v>73</v>
      </c>
      <c r="I227" s="10" t="s">
        <v>843</v>
      </c>
      <c r="J227" s="8" t="s">
        <v>817</v>
      </c>
      <c r="K227" s="11"/>
      <c r="L227" s="11"/>
      <c r="M227" s="12"/>
      <c r="N227" s="12"/>
      <c r="O227" s="13"/>
    </row>
    <row r="228" customFormat="false" ht="20" hidden="false" customHeight="true" outlineLevel="0" collapsed="false">
      <c r="A228" s="8" t="s">
        <v>18</v>
      </c>
      <c r="B228" s="10" t="s">
        <v>840</v>
      </c>
      <c r="C228" s="8" t="s">
        <v>47</v>
      </c>
      <c r="D228" s="8" t="s">
        <v>844</v>
      </c>
      <c r="E228" s="10" t="s">
        <v>845</v>
      </c>
      <c r="F228" s="8" t="s">
        <v>35</v>
      </c>
      <c r="G228" s="8" t="s">
        <v>24</v>
      </c>
      <c r="H228" s="8" t="s">
        <v>73</v>
      </c>
      <c r="I228" s="10" t="s">
        <v>846</v>
      </c>
      <c r="J228" s="8" t="s">
        <v>817</v>
      </c>
      <c r="K228" s="11"/>
      <c r="L228" s="11"/>
      <c r="M228" s="12"/>
      <c r="N228" s="12"/>
      <c r="O228" s="13"/>
    </row>
    <row r="229" customFormat="false" ht="20" hidden="false" customHeight="true" outlineLevel="0" collapsed="false">
      <c r="A229" s="8" t="s">
        <v>18</v>
      </c>
      <c r="B229" s="10" t="s">
        <v>847</v>
      </c>
      <c r="C229" s="8" t="s">
        <v>20</v>
      </c>
      <c r="D229" s="8" t="s">
        <v>848</v>
      </c>
      <c r="E229" s="10" t="s">
        <v>849</v>
      </c>
      <c r="F229" s="8" t="s">
        <v>23</v>
      </c>
      <c r="G229" s="8" t="s">
        <v>24</v>
      </c>
      <c r="H229" s="8" t="s">
        <v>25</v>
      </c>
      <c r="I229" s="10" t="s">
        <v>850</v>
      </c>
      <c r="J229" s="8" t="s">
        <v>851</v>
      </c>
      <c r="K229" s="11"/>
      <c r="L229" s="11"/>
      <c r="M229" s="12"/>
      <c r="N229" s="12"/>
      <c r="O229" s="13"/>
    </row>
    <row r="230" customFormat="false" ht="20" hidden="false" customHeight="true" outlineLevel="0" collapsed="false">
      <c r="A230" s="8" t="s">
        <v>18</v>
      </c>
      <c r="B230" s="10" t="s">
        <v>847</v>
      </c>
      <c r="C230" s="8" t="s">
        <v>47</v>
      </c>
      <c r="D230" s="8" t="s">
        <v>852</v>
      </c>
      <c r="E230" s="10" t="s">
        <v>853</v>
      </c>
      <c r="F230" s="8" t="s">
        <v>35</v>
      </c>
      <c r="G230" s="8" t="s">
        <v>24</v>
      </c>
      <c r="H230" s="8" t="s">
        <v>25</v>
      </c>
      <c r="I230" s="10" t="s">
        <v>854</v>
      </c>
      <c r="J230" s="8" t="s">
        <v>851</v>
      </c>
      <c r="K230" s="11"/>
      <c r="L230" s="11"/>
      <c r="M230" s="12"/>
      <c r="N230" s="12"/>
      <c r="O230" s="13"/>
    </row>
    <row r="231" customFormat="false" ht="20" hidden="false" customHeight="true" outlineLevel="0" collapsed="false">
      <c r="A231" s="8" t="s">
        <v>18</v>
      </c>
      <c r="B231" s="10" t="s">
        <v>847</v>
      </c>
      <c r="C231" s="8" t="s">
        <v>86</v>
      </c>
      <c r="D231" s="8" t="s">
        <v>855</v>
      </c>
      <c r="E231" s="10" t="s">
        <v>856</v>
      </c>
      <c r="F231" s="8" t="s">
        <v>35</v>
      </c>
      <c r="G231" s="8" t="s">
        <v>24</v>
      </c>
      <c r="H231" s="8" t="s">
        <v>25</v>
      </c>
      <c r="I231" s="10" t="s">
        <v>857</v>
      </c>
      <c r="J231" s="8" t="s">
        <v>851</v>
      </c>
      <c r="K231" s="11"/>
      <c r="L231" s="11"/>
      <c r="M231" s="12"/>
      <c r="N231" s="12"/>
      <c r="O231" s="13"/>
    </row>
    <row r="232" customFormat="false" ht="20" hidden="false" customHeight="true" outlineLevel="0" collapsed="false">
      <c r="A232" s="8" t="s">
        <v>18</v>
      </c>
      <c r="B232" s="10" t="s">
        <v>858</v>
      </c>
      <c r="C232" s="8" t="s">
        <v>20</v>
      </c>
      <c r="D232" s="8" t="s">
        <v>859</v>
      </c>
      <c r="E232" s="10" t="s">
        <v>860</v>
      </c>
      <c r="F232" s="8" t="s">
        <v>23</v>
      </c>
      <c r="G232" s="8" t="s">
        <v>44</v>
      </c>
      <c r="H232" s="8" t="s">
        <v>25</v>
      </c>
      <c r="I232" s="10" t="s">
        <v>861</v>
      </c>
      <c r="J232" s="8" t="s">
        <v>862</v>
      </c>
      <c r="K232" s="11"/>
      <c r="L232" s="11"/>
      <c r="M232" s="12"/>
      <c r="N232" s="12"/>
      <c r="O232" s="13"/>
    </row>
    <row r="233" customFormat="false" ht="20" hidden="false" customHeight="true" outlineLevel="0" collapsed="false">
      <c r="A233" s="8" t="s">
        <v>18</v>
      </c>
      <c r="B233" s="10" t="s">
        <v>858</v>
      </c>
      <c r="C233" s="8" t="s">
        <v>47</v>
      </c>
      <c r="D233" s="8" t="s">
        <v>863</v>
      </c>
      <c r="E233" s="10" t="s">
        <v>864</v>
      </c>
      <c r="F233" s="8" t="s">
        <v>35</v>
      </c>
      <c r="G233" s="8" t="s">
        <v>44</v>
      </c>
      <c r="H233" s="8" t="s">
        <v>25</v>
      </c>
      <c r="I233" s="10" t="s">
        <v>865</v>
      </c>
      <c r="J233" s="8" t="s">
        <v>862</v>
      </c>
      <c r="K233" s="11"/>
      <c r="L233" s="11"/>
      <c r="M233" s="12"/>
      <c r="N233" s="12"/>
      <c r="O233" s="13"/>
    </row>
    <row r="234" customFormat="false" ht="20" hidden="false" customHeight="true" outlineLevel="0" collapsed="false">
      <c r="A234" s="8" t="s">
        <v>18</v>
      </c>
      <c r="B234" s="10" t="s">
        <v>858</v>
      </c>
      <c r="C234" s="8" t="s">
        <v>56</v>
      </c>
      <c r="D234" s="8" t="s">
        <v>866</v>
      </c>
      <c r="E234" s="10" t="s">
        <v>867</v>
      </c>
      <c r="F234" s="8" t="s">
        <v>23</v>
      </c>
      <c r="G234" s="8" t="s">
        <v>44</v>
      </c>
      <c r="H234" s="8" t="s">
        <v>25</v>
      </c>
      <c r="I234" s="10" t="s">
        <v>868</v>
      </c>
      <c r="J234" s="8" t="s">
        <v>862</v>
      </c>
      <c r="K234" s="11"/>
      <c r="L234" s="11"/>
      <c r="M234" s="12"/>
      <c r="N234" s="12"/>
      <c r="O234" s="13"/>
    </row>
    <row r="235" customFormat="false" ht="20" hidden="false" customHeight="true" outlineLevel="0" collapsed="false">
      <c r="A235" s="8" t="s">
        <v>18</v>
      </c>
      <c r="B235" s="10" t="s">
        <v>869</v>
      </c>
      <c r="C235" s="8" t="s">
        <v>20</v>
      </c>
      <c r="D235" s="8" t="s">
        <v>870</v>
      </c>
      <c r="E235" s="10" t="s">
        <v>871</v>
      </c>
      <c r="F235" s="8" t="s">
        <v>35</v>
      </c>
      <c r="G235" s="8" t="s">
        <v>44</v>
      </c>
      <c r="H235" s="8" t="s">
        <v>25</v>
      </c>
      <c r="I235" s="10" t="s">
        <v>872</v>
      </c>
      <c r="J235" s="8" t="s">
        <v>873</v>
      </c>
      <c r="K235" s="11"/>
      <c r="L235" s="11"/>
      <c r="M235" s="12"/>
      <c r="N235" s="12"/>
      <c r="O235" s="13"/>
    </row>
    <row r="236" customFormat="false" ht="20" hidden="false" customHeight="true" outlineLevel="0" collapsed="false">
      <c r="A236" s="8" t="s">
        <v>18</v>
      </c>
      <c r="B236" s="10" t="s">
        <v>874</v>
      </c>
      <c r="C236" s="8" t="s">
        <v>20</v>
      </c>
      <c r="D236" s="8" t="s">
        <v>875</v>
      </c>
      <c r="E236" s="10" t="s">
        <v>876</v>
      </c>
      <c r="F236" s="8" t="s">
        <v>23</v>
      </c>
      <c r="G236" s="8" t="s">
        <v>24</v>
      </c>
      <c r="H236" s="8" t="s">
        <v>25</v>
      </c>
      <c r="I236" s="10" t="s">
        <v>877</v>
      </c>
      <c r="J236" s="8" t="s">
        <v>878</v>
      </c>
      <c r="K236" s="11"/>
      <c r="L236" s="11"/>
      <c r="M236" s="12"/>
      <c r="N236" s="12"/>
      <c r="O236" s="13"/>
    </row>
    <row r="237" customFormat="false" ht="20" hidden="false" customHeight="true" outlineLevel="0" collapsed="false">
      <c r="A237" s="8" t="s">
        <v>18</v>
      </c>
      <c r="B237" s="10" t="s">
        <v>874</v>
      </c>
      <c r="C237" s="8" t="s">
        <v>47</v>
      </c>
      <c r="D237" s="8" t="s">
        <v>879</v>
      </c>
      <c r="E237" s="10" t="s">
        <v>880</v>
      </c>
      <c r="F237" s="8" t="s">
        <v>35</v>
      </c>
      <c r="G237" s="8" t="s">
        <v>24</v>
      </c>
      <c r="H237" s="8" t="s">
        <v>25</v>
      </c>
      <c r="I237" s="10" t="s">
        <v>881</v>
      </c>
      <c r="J237" s="8" t="s">
        <v>878</v>
      </c>
      <c r="K237" s="11"/>
      <c r="L237" s="11"/>
      <c r="M237" s="12"/>
      <c r="N237" s="12"/>
      <c r="O237" s="13"/>
    </row>
    <row r="238" customFormat="false" ht="20" hidden="false" customHeight="true" outlineLevel="0" collapsed="false">
      <c r="A238" s="8" t="s">
        <v>18</v>
      </c>
      <c r="B238" s="10" t="s">
        <v>874</v>
      </c>
      <c r="C238" s="8" t="s">
        <v>86</v>
      </c>
      <c r="D238" s="8" t="s">
        <v>882</v>
      </c>
      <c r="E238" s="10" t="s">
        <v>883</v>
      </c>
      <c r="F238" s="8" t="s">
        <v>35</v>
      </c>
      <c r="G238" s="8" t="s">
        <v>24</v>
      </c>
      <c r="H238" s="8" t="s">
        <v>25</v>
      </c>
      <c r="I238" s="10" t="s">
        <v>884</v>
      </c>
      <c r="J238" s="8" t="s">
        <v>878</v>
      </c>
      <c r="K238" s="11"/>
      <c r="L238" s="11"/>
      <c r="M238" s="12"/>
      <c r="N238" s="12"/>
      <c r="O238" s="13"/>
    </row>
    <row r="239" customFormat="false" ht="20" hidden="false" customHeight="true" outlineLevel="0" collapsed="false">
      <c r="A239" s="8" t="s">
        <v>18</v>
      </c>
      <c r="B239" s="10" t="s">
        <v>874</v>
      </c>
      <c r="C239" s="8" t="s">
        <v>121</v>
      </c>
      <c r="D239" s="8" t="s">
        <v>885</v>
      </c>
      <c r="E239" s="10" t="s">
        <v>886</v>
      </c>
      <c r="F239" s="8" t="s">
        <v>35</v>
      </c>
      <c r="G239" s="8" t="s">
        <v>24</v>
      </c>
      <c r="H239" s="8" t="s">
        <v>25</v>
      </c>
      <c r="I239" s="10" t="s">
        <v>887</v>
      </c>
      <c r="J239" s="8" t="s">
        <v>878</v>
      </c>
      <c r="K239" s="11"/>
      <c r="L239" s="11"/>
      <c r="M239" s="12"/>
      <c r="N239" s="12"/>
      <c r="O239" s="13"/>
    </row>
    <row r="240" customFormat="false" ht="20" hidden="false" customHeight="true" outlineLevel="0" collapsed="false">
      <c r="A240" s="8" t="s">
        <v>18</v>
      </c>
      <c r="B240" s="10" t="s">
        <v>888</v>
      </c>
      <c r="C240" s="8" t="s">
        <v>20</v>
      </c>
      <c r="D240" s="8" t="s">
        <v>889</v>
      </c>
      <c r="E240" s="10" t="s">
        <v>890</v>
      </c>
      <c r="F240" s="8" t="s">
        <v>23</v>
      </c>
      <c r="G240" s="8" t="s">
        <v>24</v>
      </c>
      <c r="H240" s="8" t="s">
        <v>25</v>
      </c>
      <c r="I240" s="10" t="s">
        <v>891</v>
      </c>
      <c r="J240" s="8" t="s">
        <v>892</v>
      </c>
      <c r="K240" s="11"/>
      <c r="L240" s="11"/>
      <c r="M240" s="12"/>
      <c r="N240" s="12"/>
      <c r="O240" s="13"/>
    </row>
    <row r="241" customFormat="false" ht="20" hidden="false" customHeight="true" outlineLevel="0" collapsed="false">
      <c r="A241" s="8" t="s">
        <v>18</v>
      </c>
      <c r="B241" s="10" t="s">
        <v>888</v>
      </c>
      <c r="C241" s="8" t="s">
        <v>47</v>
      </c>
      <c r="D241" s="8" t="s">
        <v>893</v>
      </c>
      <c r="E241" s="10" t="s">
        <v>894</v>
      </c>
      <c r="F241" s="8" t="s">
        <v>35</v>
      </c>
      <c r="G241" s="8" t="s">
        <v>24</v>
      </c>
      <c r="H241" s="8" t="s">
        <v>25</v>
      </c>
      <c r="I241" s="10" t="s">
        <v>895</v>
      </c>
      <c r="J241" s="8" t="s">
        <v>892</v>
      </c>
      <c r="K241" s="11"/>
      <c r="L241" s="11"/>
      <c r="M241" s="12"/>
      <c r="N241" s="12"/>
      <c r="O241" s="13"/>
    </row>
    <row r="242" customFormat="false" ht="20" hidden="false" customHeight="true" outlineLevel="0" collapsed="false">
      <c r="A242" s="8" t="s">
        <v>18</v>
      </c>
      <c r="B242" s="10" t="s">
        <v>888</v>
      </c>
      <c r="C242" s="8" t="s">
        <v>56</v>
      </c>
      <c r="D242" s="8" t="s">
        <v>896</v>
      </c>
      <c r="E242" s="10" t="s">
        <v>897</v>
      </c>
      <c r="F242" s="8" t="s">
        <v>23</v>
      </c>
      <c r="G242" s="8" t="s">
        <v>24</v>
      </c>
      <c r="H242" s="8" t="s">
        <v>25</v>
      </c>
      <c r="I242" s="10" t="s">
        <v>898</v>
      </c>
      <c r="J242" s="8" t="s">
        <v>892</v>
      </c>
      <c r="K242" s="11"/>
      <c r="L242" s="11"/>
      <c r="M242" s="12"/>
      <c r="N242" s="12"/>
      <c r="O242" s="13"/>
    </row>
    <row r="243" customFormat="false" ht="20" hidden="false" customHeight="true" outlineLevel="0" collapsed="false">
      <c r="A243" s="8" t="s">
        <v>18</v>
      </c>
      <c r="B243" s="10" t="s">
        <v>888</v>
      </c>
      <c r="C243" s="8" t="s">
        <v>86</v>
      </c>
      <c r="D243" s="8" t="s">
        <v>899</v>
      </c>
      <c r="E243" s="10" t="s">
        <v>900</v>
      </c>
      <c r="F243" s="8" t="s">
        <v>35</v>
      </c>
      <c r="G243" s="8" t="s">
        <v>24</v>
      </c>
      <c r="H243" s="8" t="s">
        <v>25</v>
      </c>
      <c r="I243" s="10" t="s">
        <v>901</v>
      </c>
      <c r="J243" s="8" t="s">
        <v>892</v>
      </c>
      <c r="K243" s="11"/>
      <c r="L243" s="11"/>
      <c r="M243" s="12"/>
      <c r="N243" s="12"/>
      <c r="O243" s="13"/>
    </row>
    <row r="244" customFormat="false" ht="20" hidden="false" customHeight="true" outlineLevel="0" collapsed="false">
      <c r="A244" s="8" t="s">
        <v>18</v>
      </c>
      <c r="B244" s="10" t="s">
        <v>888</v>
      </c>
      <c r="C244" s="8" t="s">
        <v>182</v>
      </c>
      <c r="D244" s="8" t="s">
        <v>902</v>
      </c>
      <c r="E244" s="10" t="s">
        <v>903</v>
      </c>
      <c r="F244" s="8" t="s">
        <v>35</v>
      </c>
      <c r="G244" s="8" t="s">
        <v>24</v>
      </c>
      <c r="H244" s="8" t="s">
        <v>25</v>
      </c>
      <c r="I244" s="10" t="s">
        <v>904</v>
      </c>
      <c r="J244" s="8" t="s">
        <v>892</v>
      </c>
      <c r="K244" s="11"/>
      <c r="L244" s="11"/>
      <c r="M244" s="12"/>
      <c r="N244" s="12"/>
      <c r="O244" s="13"/>
    </row>
    <row r="245" customFormat="false" ht="20" hidden="false" customHeight="true" outlineLevel="0" collapsed="false">
      <c r="A245" s="8" t="s">
        <v>18</v>
      </c>
      <c r="B245" s="10" t="s">
        <v>888</v>
      </c>
      <c r="C245" s="8" t="s">
        <v>101</v>
      </c>
      <c r="D245" s="8" t="s">
        <v>905</v>
      </c>
      <c r="E245" s="10" t="s">
        <v>906</v>
      </c>
      <c r="F245" s="8" t="s">
        <v>23</v>
      </c>
      <c r="G245" s="8" t="s">
        <v>24</v>
      </c>
      <c r="H245" s="8" t="s">
        <v>25</v>
      </c>
      <c r="I245" s="10" t="s">
        <v>907</v>
      </c>
      <c r="J245" s="8" t="s">
        <v>892</v>
      </c>
      <c r="K245" s="11"/>
      <c r="L245" s="11"/>
      <c r="M245" s="12"/>
      <c r="N245" s="12"/>
      <c r="O245" s="13"/>
    </row>
    <row r="246" customFormat="false" ht="20" hidden="false" customHeight="true" outlineLevel="0" collapsed="false">
      <c r="A246" s="8" t="s">
        <v>18</v>
      </c>
      <c r="B246" s="10" t="s">
        <v>908</v>
      </c>
      <c r="C246" s="8" t="s">
        <v>20</v>
      </c>
      <c r="D246" s="8" t="s">
        <v>909</v>
      </c>
      <c r="E246" s="10" t="s">
        <v>910</v>
      </c>
      <c r="F246" s="8" t="s">
        <v>23</v>
      </c>
      <c r="G246" s="8" t="s">
        <v>24</v>
      </c>
      <c r="H246" s="8" t="s">
        <v>25</v>
      </c>
      <c r="I246" s="10" t="s">
        <v>911</v>
      </c>
      <c r="J246" s="8" t="s">
        <v>912</v>
      </c>
      <c r="K246" s="11"/>
      <c r="L246" s="11"/>
      <c r="M246" s="12"/>
      <c r="N246" s="12"/>
      <c r="O246" s="13"/>
    </row>
    <row r="247" customFormat="false" ht="20" hidden="false" customHeight="true" outlineLevel="0" collapsed="false">
      <c r="A247" s="8" t="s">
        <v>18</v>
      </c>
      <c r="B247" s="10" t="s">
        <v>913</v>
      </c>
      <c r="C247" s="8" t="s">
        <v>20</v>
      </c>
      <c r="D247" s="8" t="s">
        <v>914</v>
      </c>
      <c r="E247" s="10" t="s">
        <v>915</v>
      </c>
      <c r="F247" s="8" t="s">
        <v>23</v>
      </c>
      <c r="G247" s="8" t="s">
        <v>24</v>
      </c>
      <c r="H247" s="8" t="s">
        <v>25</v>
      </c>
      <c r="I247" s="10" t="s">
        <v>916</v>
      </c>
      <c r="J247" s="8" t="s">
        <v>917</v>
      </c>
      <c r="K247" s="11"/>
      <c r="L247" s="11"/>
      <c r="M247" s="12"/>
      <c r="N247" s="12"/>
      <c r="O247" s="13"/>
    </row>
    <row r="248" customFormat="false" ht="20" hidden="false" customHeight="true" outlineLevel="0" collapsed="false">
      <c r="A248" s="8" t="s">
        <v>18</v>
      </c>
      <c r="B248" s="10" t="s">
        <v>913</v>
      </c>
      <c r="C248" s="8" t="s">
        <v>47</v>
      </c>
      <c r="D248" s="8" t="s">
        <v>918</v>
      </c>
      <c r="E248" s="10" t="s">
        <v>919</v>
      </c>
      <c r="F248" s="8" t="s">
        <v>35</v>
      </c>
      <c r="G248" s="8" t="s">
        <v>44</v>
      </c>
      <c r="H248" s="8" t="s">
        <v>25</v>
      </c>
      <c r="I248" s="10" t="s">
        <v>920</v>
      </c>
      <c r="J248" s="8" t="s">
        <v>917</v>
      </c>
      <c r="K248" s="11"/>
      <c r="L248" s="11"/>
      <c r="M248" s="12"/>
      <c r="N248" s="12"/>
      <c r="O248" s="13"/>
    </row>
    <row r="249" customFormat="false" ht="20" hidden="false" customHeight="true" outlineLevel="0" collapsed="false">
      <c r="A249" s="8" t="s">
        <v>18</v>
      </c>
      <c r="B249" s="10" t="s">
        <v>921</v>
      </c>
      <c r="C249" s="8" t="s">
        <v>20</v>
      </c>
      <c r="D249" s="8" t="s">
        <v>922</v>
      </c>
      <c r="E249" s="10" t="s">
        <v>923</v>
      </c>
      <c r="F249" s="8" t="s">
        <v>23</v>
      </c>
      <c r="G249" s="8" t="s">
        <v>24</v>
      </c>
      <c r="H249" s="8" t="s">
        <v>25</v>
      </c>
      <c r="I249" s="10" t="s">
        <v>924</v>
      </c>
      <c r="J249" s="8" t="s">
        <v>925</v>
      </c>
      <c r="K249" s="11"/>
      <c r="L249" s="11"/>
      <c r="M249" s="12"/>
      <c r="N249" s="12"/>
      <c r="O249" s="13"/>
    </row>
    <row r="250" customFormat="false" ht="20" hidden="false" customHeight="true" outlineLevel="0" collapsed="false">
      <c r="A250" s="8" t="s">
        <v>18</v>
      </c>
      <c r="B250" s="10" t="s">
        <v>921</v>
      </c>
      <c r="C250" s="8" t="s">
        <v>47</v>
      </c>
      <c r="D250" s="8" t="s">
        <v>926</v>
      </c>
      <c r="E250" s="10" t="s">
        <v>927</v>
      </c>
      <c r="F250" s="8" t="s">
        <v>35</v>
      </c>
      <c r="G250" s="8" t="s">
        <v>24</v>
      </c>
      <c r="H250" s="8" t="s">
        <v>25</v>
      </c>
      <c r="I250" s="10" t="s">
        <v>928</v>
      </c>
      <c r="J250" s="8" t="s">
        <v>925</v>
      </c>
      <c r="K250" s="11"/>
      <c r="L250" s="11"/>
      <c r="M250" s="12"/>
      <c r="N250" s="12"/>
      <c r="O250" s="13"/>
    </row>
    <row r="251" customFormat="false" ht="20" hidden="false" customHeight="true" outlineLevel="0" collapsed="false">
      <c r="A251" s="8" t="s">
        <v>18</v>
      </c>
      <c r="B251" s="10" t="s">
        <v>921</v>
      </c>
      <c r="C251" s="8" t="s">
        <v>56</v>
      </c>
      <c r="D251" s="8" t="s">
        <v>929</v>
      </c>
      <c r="E251" s="10" t="s">
        <v>930</v>
      </c>
      <c r="F251" s="8" t="s">
        <v>23</v>
      </c>
      <c r="G251" s="8" t="s">
        <v>24</v>
      </c>
      <c r="H251" s="8" t="s">
        <v>25</v>
      </c>
      <c r="I251" s="10" t="s">
        <v>931</v>
      </c>
      <c r="J251" s="8" t="s">
        <v>925</v>
      </c>
      <c r="K251" s="11"/>
      <c r="L251" s="11"/>
      <c r="M251" s="12"/>
      <c r="N251" s="12"/>
      <c r="O251" s="13"/>
    </row>
    <row r="252" customFormat="false" ht="20" hidden="false" customHeight="true" outlineLevel="0" collapsed="false">
      <c r="A252" s="8" t="s">
        <v>18</v>
      </c>
      <c r="B252" s="10" t="s">
        <v>932</v>
      </c>
      <c r="C252" s="8" t="s">
        <v>20</v>
      </c>
      <c r="D252" s="8" t="s">
        <v>933</v>
      </c>
      <c r="E252" s="10" t="s">
        <v>934</v>
      </c>
      <c r="F252" s="8" t="s">
        <v>23</v>
      </c>
      <c r="G252" s="8" t="s">
        <v>24</v>
      </c>
      <c r="H252" s="8" t="s">
        <v>25</v>
      </c>
      <c r="I252" s="10" t="s">
        <v>935</v>
      </c>
      <c r="J252" s="8" t="s">
        <v>936</v>
      </c>
      <c r="K252" s="11"/>
      <c r="L252" s="11"/>
      <c r="M252" s="12"/>
      <c r="N252" s="12"/>
      <c r="O252" s="13"/>
    </row>
    <row r="253" customFormat="false" ht="20" hidden="false" customHeight="true" outlineLevel="0" collapsed="false">
      <c r="A253" s="8" t="s">
        <v>18</v>
      </c>
      <c r="B253" s="10" t="s">
        <v>932</v>
      </c>
      <c r="C253" s="8" t="s">
        <v>47</v>
      </c>
      <c r="D253" s="8" t="s">
        <v>937</v>
      </c>
      <c r="E253" s="10" t="s">
        <v>938</v>
      </c>
      <c r="F253" s="8" t="s">
        <v>35</v>
      </c>
      <c r="G253" s="8" t="s">
        <v>24</v>
      </c>
      <c r="H253" s="8" t="s">
        <v>25</v>
      </c>
      <c r="I253" s="10" t="s">
        <v>939</v>
      </c>
      <c r="J253" s="8" t="s">
        <v>936</v>
      </c>
      <c r="K253" s="11"/>
      <c r="L253" s="11"/>
      <c r="M253" s="12"/>
      <c r="N253" s="12"/>
      <c r="O253" s="13"/>
    </row>
    <row r="254" customFormat="false" ht="20" hidden="false" customHeight="true" outlineLevel="0" collapsed="false">
      <c r="A254" s="8" t="s">
        <v>18</v>
      </c>
      <c r="B254" s="10" t="s">
        <v>932</v>
      </c>
      <c r="C254" s="8" t="s">
        <v>28</v>
      </c>
      <c r="D254" s="8" t="s">
        <v>940</v>
      </c>
      <c r="E254" s="10" t="s">
        <v>941</v>
      </c>
      <c r="F254" s="8" t="s">
        <v>23</v>
      </c>
      <c r="G254" s="8" t="s">
        <v>24</v>
      </c>
      <c r="H254" s="8" t="s">
        <v>25</v>
      </c>
      <c r="I254" s="10" t="s">
        <v>942</v>
      </c>
      <c r="J254" s="8" t="s">
        <v>936</v>
      </c>
      <c r="K254" s="11"/>
      <c r="L254" s="11"/>
      <c r="M254" s="12"/>
      <c r="N254" s="12"/>
      <c r="O254" s="13"/>
    </row>
    <row r="255" customFormat="false" ht="20" hidden="false" customHeight="true" outlineLevel="0" collapsed="false">
      <c r="A255" s="8" t="s">
        <v>18</v>
      </c>
      <c r="B255" s="10" t="s">
        <v>932</v>
      </c>
      <c r="C255" s="8" t="s">
        <v>32</v>
      </c>
      <c r="D255" s="8" t="s">
        <v>943</v>
      </c>
      <c r="E255" s="10" t="s">
        <v>944</v>
      </c>
      <c r="F255" s="8" t="s">
        <v>35</v>
      </c>
      <c r="G255" s="8" t="s">
        <v>44</v>
      </c>
      <c r="H255" s="8" t="s">
        <v>25</v>
      </c>
      <c r="I255" s="10" t="s">
        <v>945</v>
      </c>
      <c r="J255" s="8" t="s">
        <v>936</v>
      </c>
      <c r="K255" s="11"/>
      <c r="L255" s="11"/>
      <c r="M255" s="12"/>
      <c r="N255" s="12"/>
      <c r="O255" s="13"/>
    </row>
    <row r="256" customFormat="false" ht="20" hidden="false" customHeight="true" outlineLevel="0" collapsed="false">
      <c r="A256" s="8" t="s">
        <v>18</v>
      </c>
      <c r="B256" s="10" t="s">
        <v>946</v>
      </c>
      <c r="C256" s="8" t="s">
        <v>20</v>
      </c>
      <c r="D256" s="8" t="s">
        <v>947</v>
      </c>
      <c r="E256" s="10" t="s">
        <v>948</v>
      </c>
      <c r="F256" s="8" t="s">
        <v>23</v>
      </c>
      <c r="G256" s="8" t="s">
        <v>24</v>
      </c>
      <c r="H256" s="8" t="s">
        <v>25</v>
      </c>
      <c r="I256" s="10" t="s">
        <v>949</v>
      </c>
      <c r="J256" s="8" t="s">
        <v>950</v>
      </c>
      <c r="K256" s="11"/>
      <c r="L256" s="11"/>
      <c r="M256" s="12"/>
      <c r="N256" s="12"/>
      <c r="O256" s="13"/>
    </row>
    <row r="257" customFormat="false" ht="20" hidden="false" customHeight="true" outlineLevel="0" collapsed="false">
      <c r="A257" s="8" t="s">
        <v>18</v>
      </c>
      <c r="B257" s="10" t="s">
        <v>946</v>
      </c>
      <c r="C257" s="8" t="s">
        <v>47</v>
      </c>
      <c r="D257" s="8" t="s">
        <v>951</v>
      </c>
      <c r="E257" s="10" t="s">
        <v>952</v>
      </c>
      <c r="F257" s="8" t="s">
        <v>35</v>
      </c>
      <c r="G257" s="8" t="s">
        <v>24</v>
      </c>
      <c r="H257" s="8" t="s">
        <v>25</v>
      </c>
      <c r="I257" s="10" t="s">
        <v>953</v>
      </c>
      <c r="J257" s="8" t="s">
        <v>950</v>
      </c>
      <c r="K257" s="11"/>
      <c r="L257" s="11"/>
      <c r="M257" s="12"/>
      <c r="N257" s="12"/>
      <c r="O257" s="13"/>
    </row>
    <row r="258" customFormat="false" ht="20" hidden="false" customHeight="true" outlineLevel="0" collapsed="false">
      <c r="A258" s="8" t="s">
        <v>18</v>
      </c>
      <c r="B258" s="10" t="s">
        <v>946</v>
      </c>
      <c r="C258" s="8" t="s">
        <v>56</v>
      </c>
      <c r="D258" s="8" t="s">
        <v>954</v>
      </c>
      <c r="E258" s="10" t="s">
        <v>955</v>
      </c>
      <c r="F258" s="8" t="s">
        <v>23</v>
      </c>
      <c r="G258" s="8" t="s">
        <v>24</v>
      </c>
      <c r="H258" s="8" t="s">
        <v>25</v>
      </c>
      <c r="I258" s="10" t="s">
        <v>956</v>
      </c>
      <c r="J258" s="8" t="s">
        <v>950</v>
      </c>
      <c r="K258" s="11"/>
      <c r="L258" s="11"/>
      <c r="M258" s="12"/>
      <c r="N258" s="12"/>
      <c r="O258" s="13"/>
    </row>
    <row r="259" customFormat="false" ht="20" hidden="false" customHeight="true" outlineLevel="0" collapsed="false">
      <c r="A259" s="8" t="s">
        <v>18</v>
      </c>
      <c r="B259" s="10" t="s">
        <v>957</v>
      </c>
      <c r="C259" s="8" t="s">
        <v>20</v>
      </c>
      <c r="D259" s="8" t="s">
        <v>958</v>
      </c>
      <c r="E259" s="10" t="s">
        <v>959</v>
      </c>
      <c r="F259" s="8" t="s">
        <v>23</v>
      </c>
      <c r="G259" s="8" t="s">
        <v>24</v>
      </c>
      <c r="H259" s="8" t="s">
        <v>25</v>
      </c>
      <c r="I259" s="10" t="s">
        <v>960</v>
      </c>
      <c r="J259" s="8" t="s">
        <v>961</v>
      </c>
      <c r="K259" s="11"/>
      <c r="L259" s="11"/>
      <c r="M259" s="12"/>
      <c r="N259" s="12"/>
      <c r="O259" s="13"/>
    </row>
    <row r="260" customFormat="false" ht="20" hidden="false" customHeight="true" outlineLevel="0" collapsed="false">
      <c r="A260" s="8" t="s">
        <v>18</v>
      </c>
      <c r="B260" s="10" t="s">
        <v>957</v>
      </c>
      <c r="C260" s="8" t="s">
        <v>47</v>
      </c>
      <c r="D260" s="8" t="s">
        <v>962</v>
      </c>
      <c r="E260" s="10" t="s">
        <v>963</v>
      </c>
      <c r="F260" s="8" t="s">
        <v>35</v>
      </c>
      <c r="G260" s="8" t="s">
        <v>24</v>
      </c>
      <c r="H260" s="8" t="s">
        <v>25</v>
      </c>
      <c r="I260" s="10" t="s">
        <v>964</v>
      </c>
      <c r="J260" s="8" t="s">
        <v>961</v>
      </c>
      <c r="K260" s="11"/>
      <c r="L260" s="11"/>
      <c r="M260" s="12"/>
      <c r="N260" s="12"/>
      <c r="O260" s="13"/>
    </row>
    <row r="261" customFormat="false" ht="20" hidden="false" customHeight="true" outlineLevel="0" collapsed="false">
      <c r="A261" s="8" t="s">
        <v>18</v>
      </c>
      <c r="B261" s="10" t="s">
        <v>957</v>
      </c>
      <c r="C261" s="8" t="s">
        <v>56</v>
      </c>
      <c r="D261" s="8" t="s">
        <v>965</v>
      </c>
      <c r="E261" s="10" t="s">
        <v>966</v>
      </c>
      <c r="F261" s="8" t="s">
        <v>23</v>
      </c>
      <c r="G261" s="8" t="s">
        <v>24</v>
      </c>
      <c r="H261" s="8" t="s">
        <v>25</v>
      </c>
      <c r="I261" s="10" t="s">
        <v>967</v>
      </c>
      <c r="J261" s="8" t="s">
        <v>961</v>
      </c>
      <c r="K261" s="11"/>
      <c r="L261" s="11"/>
      <c r="M261" s="12"/>
      <c r="N261" s="12"/>
      <c r="O261" s="13"/>
    </row>
    <row r="262" customFormat="false" ht="20" hidden="false" customHeight="true" outlineLevel="0" collapsed="false">
      <c r="A262" s="8" t="s">
        <v>18</v>
      </c>
      <c r="B262" s="10" t="s">
        <v>957</v>
      </c>
      <c r="C262" s="8" t="s">
        <v>28</v>
      </c>
      <c r="D262" s="8" t="s">
        <v>968</v>
      </c>
      <c r="E262" s="10" t="s">
        <v>969</v>
      </c>
      <c r="F262" s="8" t="s">
        <v>23</v>
      </c>
      <c r="G262" s="8" t="s">
        <v>24</v>
      </c>
      <c r="H262" s="8" t="s">
        <v>25</v>
      </c>
      <c r="I262" s="10" t="s">
        <v>501</v>
      </c>
      <c r="J262" s="8" t="s">
        <v>961</v>
      </c>
      <c r="K262" s="11"/>
      <c r="L262" s="11"/>
      <c r="M262" s="12"/>
      <c r="N262" s="12"/>
      <c r="O262" s="13"/>
    </row>
    <row r="263" customFormat="false" ht="20" hidden="false" customHeight="true" outlineLevel="0" collapsed="false">
      <c r="A263" s="8" t="s">
        <v>18</v>
      </c>
      <c r="B263" s="10" t="s">
        <v>970</v>
      </c>
      <c r="C263" s="8" t="s">
        <v>20</v>
      </c>
      <c r="D263" s="8" t="s">
        <v>971</v>
      </c>
      <c r="E263" s="10" t="s">
        <v>972</v>
      </c>
      <c r="F263" s="8" t="s">
        <v>23</v>
      </c>
      <c r="G263" s="8" t="s">
        <v>24</v>
      </c>
      <c r="H263" s="8" t="s">
        <v>25</v>
      </c>
      <c r="I263" s="10" t="s">
        <v>973</v>
      </c>
      <c r="J263" s="8" t="s">
        <v>974</v>
      </c>
      <c r="K263" s="11"/>
      <c r="L263" s="11"/>
      <c r="M263" s="12"/>
      <c r="N263" s="12"/>
      <c r="O263" s="13"/>
    </row>
    <row r="264" customFormat="false" ht="20" hidden="false" customHeight="true" outlineLevel="0" collapsed="false">
      <c r="A264" s="8" t="s">
        <v>18</v>
      </c>
      <c r="B264" s="10" t="s">
        <v>970</v>
      </c>
      <c r="C264" s="8" t="s">
        <v>56</v>
      </c>
      <c r="D264" s="8" t="s">
        <v>975</v>
      </c>
      <c r="E264" s="10" t="s">
        <v>976</v>
      </c>
      <c r="F264" s="8" t="s">
        <v>23</v>
      </c>
      <c r="G264" s="8" t="s">
        <v>24</v>
      </c>
      <c r="H264" s="8" t="s">
        <v>25</v>
      </c>
      <c r="I264" s="10" t="s">
        <v>977</v>
      </c>
      <c r="J264" s="8" t="s">
        <v>974</v>
      </c>
      <c r="K264" s="11"/>
      <c r="L264" s="11"/>
      <c r="M264" s="12"/>
      <c r="N264" s="12"/>
      <c r="O264" s="13"/>
    </row>
    <row r="265" customFormat="false" ht="20" hidden="false" customHeight="true" outlineLevel="0" collapsed="false">
      <c r="A265" s="8" t="s">
        <v>18</v>
      </c>
      <c r="B265" s="10" t="s">
        <v>970</v>
      </c>
      <c r="C265" s="8" t="s">
        <v>86</v>
      </c>
      <c r="D265" s="8" t="s">
        <v>978</v>
      </c>
      <c r="E265" s="10" t="s">
        <v>979</v>
      </c>
      <c r="F265" s="8" t="s">
        <v>35</v>
      </c>
      <c r="G265" s="8" t="s">
        <v>24</v>
      </c>
      <c r="H265" s="8" t="s">
        <v>25</v>
      </c>
      <c r="I265" s="10" t="s">
        <v>980</v>
      </c>
      <c r="J265" s="8" t="s">
        <v>974</v>
      </c>
      <c r="K265" s="11"/>
      <c r="L265" s="11"/>
      <c r="M265" s="12"/>
      <c r="N265" s="12"/>
      <c r="O265" s="13"/>
    </row>
    <row r="266" customFormat="false" ht="20" hidden="false" customHeight="true" outlineLevel="0" collapsed="false">
      <c r="A266" s="8" t="s">
        <v>18</v>
      </c>
      <c r="B266" s="10" t="s">
        <v>981</v>
      </c>
      <c r="C266" s="8" t="s">
        <v>20</v>
      </c>
      <c r="D266" s="8" t="s">
        <v>982</v>
      </c>
      <c r="E266" s="10" t="s">
        <v>983</v>
      </c>
      <c r="F266" s="8" t="s">
        <v>35</v>
      </c>
      <c r="G266" s="8" t="s">
        <v>24</v>
      </c>
      <c r="H266" s="8" t="s">
        <v>25</v>
      </c>
      <c r="I266" s="10" t="s">
        <v>984</v>
      </c>
      <c r="J266" s="8" t="s">
        <v>985</v>
      </c>
      <c r="K266" s="11"/>
      <c r="L266" s="11"/>
      <c r="M266" s="12"/>
      <c r="N266" s="12"/>
      <c r="O266" s="13"/>
    </row>
    <row r="267" customFormat="false" ht="20" hidden="false" customHeight="true" outlineLevel="0" collapsed="false">
      <c r="A267" s="8" t="s">
        <v>18</v>
      </c>
      <c r="B267" s="10" t="s">
        <v>986</v>
      </c>
      <c r="C267" s="8" t="s">
        <v>20</v>
      </c>
      <c r="D267" s="8" t="s">
        <v>987</v>
      </c>
      <c r="E267" s="10" t="s">
        <v>988</v>
      </c>
      <c r="F267" s="8" t="s">
        <v>23</v>
      </c>
      <c r="G267" s="8" t="s">
        <v>24</v>
      </c>
      <c r="H267" s="8" t="s">
        <v>25</v>
      </c>
      <c r="I267" s="10" t="s">
        <v>989</v>
      </c>
      <c r="J267" s="8" t="s">
        <v>990</v>
      </c>
      <c r="K267" s="11"/>
      <c r="L267" s="11"/>
      <c r="M267" s="12"/>
      <c r="N267" s="12"/>
      <c r="O267" s="13"/>
    </row>
    <row r="268" customFormat="false" ht="20" hidden="false" customHeight="true" outlineLevel="0" collapsed="false">
      <c r="A268" s="8" t="s">
        <v>18</v>
      </c>
      <c r="B268" s="10" t="s">
        <v>991</v>
      </c>
      <c r="C268" s="8" t="s">
        <v>20</v>
      </c>
      <c r="D268" s="8" t="s">
        <v>992</v>
      </c>
      <c r="E268" s="10" t="s">
        <v>993</v>
      </c>
      <c r="F268" s="8" t="s">
        <v>23</v>
      </c>
      <c r="G268" s="8" t="s">
        <v>24</v>
      </c>
      <c r="H268" s="8" t="s">
        <v>25</v>
      </c>
      <c r="I268" s="10" t="s">
        <v>994</v>
      </c>
      <c r="J268" s="8" t="s">
        <v>995</v>
      </c>
      <c r="K268" s="11"/>
      <c r="L268" s="11"/>
      <c r="M268" s="12"/>
      <c r="N268" s="12"/>
      <c r="O268" s="13"/>
    </row>
    <row r="269" customFormat="false" ht="20" hidden="false" customHeight="true" outlineLevel="0" collapsed="false">
      <c r="A269" s="8" t="s">
        <v>18</v>
      </c>
      <c r="B269" s="10" t="s">
        <v>991</v>
      </c>
      <c r="C269" s="8" t="s">
        <v>130</v>
      </c>
      <c r="D269" s="8" t="s">
        <v>996</v>
      </c>
      <c r="E269" s="10" t="s">
        <v>997</v>
      </c>
      <c r="F269" s="8" t="s">
        <v>23</v>
      </c>
      <c r="G269" s="8" t="s">
        <v>24</v>
      </c>
      <c r="H269" s="8" t="s">
        <v>25</v>
      </c>
      <c r="I269" s="10" t="s">
        <v>998</v>
      </c>
      <c r="J269" s="8" t="s">
        <v>995</v>
      </c>
      <c r="K269" s="11"/>
      <c r="L269" s="11"/>
      <c r="M269" s="12"/>
      <c r="N269" s="12"/>
      <c r="O269" s="13"/>
    </row>
    <row r="270" customFormat="false" ht="20" hidden="false" customHeight="true" outlineLevel="0" collapsed="false">
      <c r="A270" s="8" t="s">
        <v>18</v>
      </c>
      <c r="B270" s="10" t="s">
        <v>999</v>
      </c>
      <c r="C270" s="8" t="s">
        <v>20</v>
      </c>
      <c r="D270" s="8" t="s">
        <v>1000</v>
      </c>
      <c r="E270" s="10" t="s">
        <v>1001</v>
      </c>
      <c r="F270" s="8" t="s">
        <v>23</v>
      </c>
      <c r="G270" s="8" t="s">
        <v>24</v>
      </c>
      <c r="H270" s="8" t="s">
        <v>25</v>
      </c>
      <c r="I270" s="10" t="s">
        <v>1002</v>
      </c>
      <c r="J270" s="8" t="s">
        <v>1003</v>
      </c>
      <c r="K270" s="11"/>
      <c r="L270" s="11"/>
      <c r="M270" s="12"/>
      <c r="N270" s="12"/>
      <c r="O270" s="13"/>
    </row>
    <row r="271" customFormat="false" ht="20" hidden="false" customHeight="true" outlineLevel="0" collapsed="false">
      <c r="A271" s="8" t="s">
        <v>18</v>
      </c>
      <c r="B271" s="10" t="s">
        <v>999</v>
      </c>
      <c r="C271" s="8" t="s">
        <v>47</v>
      </c>
      <c r="D271" s="8" t="s">
        <v>1004</v>
      </c>
      <c r="E271" s="10" t="s">
        <v>1005</v>
      </c>
      <c r="F271" s="8" t="s">
        <v>35</v>
      </c>
      <c r="G271" s="8" t="s">
        <v>24</v>
      </c>
      <c r="H271" s="8" t="s">
        <v>25</v>
      </c>
      <c r="I271" s="10" t="s">
        <v>1006</v>
      </c>
      <c r="J271" s="8" t="s">
        <v>1003</v>
      </c>
      <c r="K271" s="11"/>
      <c r="L271" s="11"/>
      <c r="M271" s="12"/>
      <c r="N271" s="12"/>
      <c r="O271" s="13"/>
    </row>
    <row r="272" customFormat="false" ht="20" hidden="false" customHeight="true" outlineLevel="0" collapsed="false">
      <c r="A272" s="8" t="s">
        <v>18</v>
      </c>
      <c r="B272" s="10" t="s">
        <v>999</v>
      </c>
      <c r="C272" s="8" t="s">
        <v>56</v>
      </c>
      <c r="D272" s="8" t="s">
        <v>1007</v>
      </c>
      <c r="E272" s="10" t="s">
        <v>1008</v>
      </c>
      <c r="F272" s="8" t="s">
        <v>23</v>
      </c>
      <c r="G272" s="8" t="s">
        <v>24</v>
      </c>
      <c r="H272" s="8" t="s">
        <v>25</v>
      </c>
      <c r="I272" s="10" t="s">
        <v>1009</v>
      </c>
      <c r="J272" s="8" t="s">
        <v>1003</v>
      </c>
      <c r="K272" s="11"/>
      <c r="L272" s="11"/>
      <c r="M272" s="12"/>
      <c r="N272" s="12"/>
      <c r="O272" s="13"/>
    </row>
    <row r="273" customFormat="false" ht="20" hidden="false" customHeight="true" outlineLevel="0" collapsed="false">
      <c r="A273" s="8" t="s">
        <v>18</v>
      </c>
      <c r="B273" s="10" t="s">
        <v>999</v>
      </c>
      <c r="C273" s="8" t="s">
        <v>86</v>
      </c>
      <c r="D273" s="8" t="s">
        <v>1010</v>
      </c>
      <c r="E273" s="10" t="s">
        <v>1011</v>
      </c>
      <c r="F273" s="8" t="s">
        <v>35</v>
      </c>
      <c r="G273" s="8" t="s">
        <v>24</v>
      </c>
      <c r="H273" s="8" t="s">
        <v>25</v>
      </c>
      <c r="I273" s="10" t="s">
        <v>1012</v>
      </c>
      <c r="J273" s="8" t="s">
        <v>1003</v>
      </c>
      <c r="K273" s="11"/>
      <c r="L273" s="11"/>
      <c r="M273" s="12"/>
      <c r="N273" s="12"/>
      <c r="O273" s="13"/>
    </row>
    <row r="274" customFormat="false" ht="20" hidden="false" customHeight="true" outlineLevel="0" collapsed="false">
      <c r="A274" s="8" t="s">
        <v>18</v>
      </c>
      <c r="B274" s="10" t="s">
        <v>1013</v>
      </c>
      <c r="C274" s="8" t="s">
        <v>20</v>
      </c>
      <c r="D274" s="8" t="s">
        <v>1014</v>
      </c>
      <c r="E274" s="10" t="s">
        <v>1015</v>
      </c>
      <c r="F274" s="8" t="s">
        <v>23</v>
      </c>
      <c r="G274" s="8" t="s">
        <v>24</v>
      </c>
      <c r="H274" s="8" t="s">
        <v>25</v>
      </c>
      <c r="I274" s="10" t="s">
        <v>1016</v>
      </c>
      <c r="J274" s="8" t="s">
        <v>1017</v>
      </c>
      <c r="K274" s="11"/>
      <c r="L274" s="11"/>
      <c r="M274" s="12"/>
      <c r="N274" s="12"/>
      <c r="O274" s="13"/>
    </row>
    <row r="275" customFormat="false" ht="20" hidden="false" customHeight="true" outlineLevel="0" collapsed="false">
      <c r="A275" s="8" t="s">
        <v>18</v>
      </c>
      <c r="B275" s="10" t="s">
        <v>1013</v>
      </c>
      <c r="C275" s="8" t="s">
        <v>101</v>
      </c>
      <c r="D275" s="8" t="s">
        <v>1018</v>
      </c>
      <c r="E275" s="10" t="s">
        <v>1019</v>
      </c>
      <c r="F275" s="8" t="s">
        <v>23</v>
      </c>
      <c r="G275" s="8" t="s">
        <v>24</v>
      </c>
      <c r="H275" s="8" t="s">
        <v>25</v>
      </c>
      <c r="I275" s="10" t="s">
        <v>1020</v>
      </c>
      <c r="J275" s="8" t="s">
        <v>1017</v>
      </c>
      <c r="K275" s="11"/>
      <c r="L275" s="11"/>
      <c r="M275" s="12"/>
      <c r="N275" s="12"/>
      <c r="O275" s="13"/>
    </row>
    <row r="276" customFormat="false" ht="20" hidden="false" customHeight="true" outlineLevel="0" collapsed="false">
      <c r="A276" s="8" t="s">
        <v>18</v>
      </c>
      <c r="B276" s="10" t="s">
        <v>1021</v>
      </c>
      <c r="C276" s="8" t="s">
        <v>20</v>
      </c>
      <c r="D276" s="8" t="s">
        <v>1022</v>
      </c>
      <c r="E276" s="10" t="s">
        <v>1023</v>
      </c>
      <c r="F276" s="8" t="s">
        <v>23</v>
      </c>
      <c r="G276" s="8" t="s">
        <v>24</v>
      </c>
      <c r="H276" s="8" t="s">
        <v>25</v>
      </c>
      <c r="I276" s="10" t="s">
        <v>1024</v>
      </c>
      <c r="J276" s="8" t="s">
        <v>1025</v>
      </c>
      <c r="K276" s="11"/>
      <c r="L276" s="11"/>
      <c r="M276" s="12"/>
      <c r="N276" s="12"/>
      <c r="O276" s="13"/>
    </row>
    <row r="277" customFormat="false" ht="20" hidden="false" customHeight="true" outlineLevel="0" collapsed="false">
      <c r="A277" s="8" t="s">
        <v>18</v>
      </c>
      <c r="B277" s="10" t="s">
        <v>1021</v>
      </c>
      <c r="C277" s="8" t="s">
        <v>182</v>
      </c>
      <c r="D277" s="8" t="s">
        <v>1026</v>
      </c>
      <c r="E277" s="10" t="s">
        <v>1027</v>
      </c>
      <c r="F277" s="8" t="s">
        <v>35</v>
      </c>
      <c r="G277" s="8" t="s">
        <v>24</v>
      </c>
      <c r="H277" s="8" t="s">
        <v>25</v>
      </c>
      <c r="I277" s="10" t="s">
        <v>1028</v>
      </c>
      <c r="J277" s="8" t="s">
        <v>1025</v>
      </c>
      <c r="K277" s="11"/>
      <c r="L277" s="11"/>
      <c r="M277" s="12"/>
      <c r="N277" s="12"/>
      <c r="O277" s="13"/>
    </row>
    <row r="278" customFormat="false" ht="20" hidden="false" customHeight="true" outlineLevel="0" collapsed="false">
      <c r="A278" s="8" t="s">
        <v>18</v>
      </c>
      <c r="B278" s="10" t="s">
        <v>1029</v>
      </c>
      <c r="C278" s="8" t="s">
        <v>20</v>
      </c>
      <c r="D278" s="8" t="s">
        <v>1030</v>
      </c>
      <c r="E278" s="10" t="s">
        <v>1031</v>
      </c>
      <c r="F278" s="8" t="s">
        <v>23</v>
      </c>
      <c r="G278" s="8" t="s">
        <v>44</v>
      </c>
      <c r="H278" s="8" t="s">
        <v>25</v>
      </c>
      <c r="I278" s="10" t="s">
        <v>1032</v>
      </c>
      <c r="J278" s="8" t="s">
        <v>1033</v>
      </c>
      <c r="K278" s="11"/>
      <c r="L278" s="11"/>
      <c r="M278" s="12"/>
      <c r="N278" s="12"/>
      <c r="O278" s="13"/>
    </row>
    <row r="279" customFormat="false" ht="20" hidden="false" customHeight="true" outlineLevel="0" collapsed="false">
      <c r="A279" s="8" t="s">
        <v>18</v>
      </c>
      <c r="B279" s="10" t="s">
        <v>1029</v>
      </c>
      <c r="C279" s="8" t="s">
        <v>47</v>
      </c>
      <c r="D279" s="8" t="s">
        <v>1034</v>
      </c>
      <c r="E279" s="10" t="s">
        <v>1035</v>
      </c>
      <c r="F279" s="8" t="s">
        <v>35</v>
      </c>
      <c r="G279" s="8" t="s">
        <v>24</v>
      </c>
      <c r="H279" s="8" t="s">
        <v>25</v>
      </c>
      <c r="I279" s="10" t="s">
        <v>1036</v>
      </c>
      <c r="J279" s="8" t="s">
        <v>1033</v>
      </c>
      <c r="K279" s="11"/>
      <c r="L279" s="11"/>
      <c r="M279" s="12"/>
      <c r="N279" s="12"/>
      <c r="O279" s="13"/>
    </row>
    <row r="280" customFormat="false" ht="20" hidden="false" customHeight="true" outlineLevel="0" collapsed="false">
      <c r="A280" s="8" t="s">
        <v>18</v>
      </c>
      <c r="B280" s="10" t="s">
        <v>1029</v>
      </c>
      <c r="C280" s="8" t="s">
        <v>56</v>
      </c>
      <c r="D280" s="8" t="s">
        <v>1037</v>
      </c>
      <c r="E280" s="10" t="s">
        <v>1038</v>
      </c>
      <c r="F280" s="8" t="s">
        <v>23</v>
      </c>
      <c r="G280" s="8" t="s">
        <v>24</v>
      </c>
      <c r="H280" s="8" t="s">
        <v>25</v>
      </c>
      <c r="I280" s="10" t="s">
        <v>1039</v>
      </c>
      <c r="J280" s="8" t="s">
        <v>1033</v>
      </c>
      <c r="K280" s="11"/>
      <c r="L280" s="11"/>
      <c r="M280" s="12"/>
      <c r="N280" s="12"/>
      <c r="O280" s="13"/>
    </row>
    <row r="281" customFormat="false" ht="20" hidden="false" customHeight="true" outlineLevel="0" collapsed="false">
      <c r="A281" s="8" t="s">
        <v>18</v>
      </c>
      <c r="B281" s="10" t="s">
        <v>1040</v>
      </c>
      <c r="C281" s="8" t="s">
        <v>20</v>
      </c>
      <c r="D281" s="8" t="s">
        <v>1041</v>
      </c>
      <c r="E281" s="10" t="s">
        <v>1042</v>
      </c>
      <c r="F281" s="8" t="s">
        <v>23</v>
      </c>
      <c r="G281" s="8" t="s">
        <v>44</v>
      </c>
      <c r="H281" s="8" t="s">
        <v>25</v>
      </c>
      <c r="I281" s="10" t="s">
        <v>1043</v>
      </c>
      <c r="J281" s="8" t="s">
        <v>1044</v>
      </c>
      <c r="K281" s="11"/>
      <c r="L281" s="11"/>
      <c r="M281" s="12"/>
      <c r="N281" s="12"/>
      <c r="O281" s="13"/>
    </row>
    <row r="282" customFormat="false" ht="20" hidden="false" customHeight="true" outlineLevel="0" collapsed="false">
      <c r="A282" s="8" t="s">
        <v>18</v>
      </c>
      <c r="B282" s="10" t="s">
        <v>1040</v>
      </c>
      <c r="C282" s="8" t="s">
        <v>47</v>
      </c>
      <c r="D282" s="8" t="s">
        <v>1045</v>
      </c>
      <c r="E282" s="10" t="s">
        <v>1046</v>
      </c>
      <c r="F282" s="8" t="s">
        <v>35</v>
      </c>
      <c r="G282" s="8" t="s">
        <v>24</v>
      </c>
      <c r="H282" s="8" t="s">
        <v>25</v>
      </c>
      <c r="I282" s="10" t="s">
        <v>1047</v>
      </c>
      <c r="J282" s="8" t="s">
        <v>1044</v>
      </c>
      <c r="K282" s="11"/>
      <c r="L282" s="11"/>
      <c r="M282" s="12"/>
      <c r="N282" s="12"/>
      <c r="O282" s="13"/>
    </row>
    <row r="283" customFormat="false" ht="20" hidden="false" customHeight="true" outlineLevel="0" collapsed="false">
      <c r="A283" s="8" t="s">
        <v>18</v>
      </c>
      <c r="B283" s="10" t="s">
        <v>1040</v>
      </c>
      <c r="C283" s="8" t="s">
        <v>56</v>
      </c>
      <c r="D283" s="8" t="s">
        <v>1048</v>
      </c>
      <c r="E283" s="10" t="s">
        <v>1049</v>
      </c>
      <c r="F283" s="8" t="s">
        <v>23</v>
      </c>
      <c r="G283" s="8" t="s">
        <v>24</v>
      </c>
      <c r="H283" s="8" t="s">
        <v>25</v>
      </c>
      <c r="I283" s="10" t="s">
        <v>1050</v>
      </c>
      <c r="J283" s="8" t="s">
        <v>1044</v>
      </c>
      <c r="K283" s="11"/>
      <c r="L283" s="11"/>
      <c r="M283" s="12"/>
      <c r="N283" s="12"/>
      <c r="O283" s="13"/>
    </row>
    <row r="284" customFormat="false" ht="20" hidden="false" customHeight="true" outlineLevel="0" collapsed="false">
      <c r="A284" s="8" t="s">
        <v>18</v>
      </c>
      <c r="B284" s="10" t="s">
        <v>1040</v>
      </c>
      <c r="C284" s="8" t="s">
        <v>86</v>
      </c>
      <c r="D284" s="8" t="s">
        <v>1051</v>
      </c>
      <c r="E284" s="10" t="s">
        <v>1052</v>
      </c>
      <c r="F284" s="8" t="s">
        <v>35</v>
      </c>
      <c r="G284" s="8" t="s">
        <v>24</v>
      </c>
      <c r="H284" s="8" t="s">
        <v>25</v>
      </c>
      <c r="I284" s="10" t="s">
        <v>1053</v>
      </c>
      <c r="J284" s="8" t="s">
        <v>1044</v>
      </c>
      <c r="K284" s="11"/>
      <c r="L284" s="11"/>
      <c r="M284" s="12"/>
      <c r="N284" s="12"/>
      <c r="O284" s="13"/>
    </row>
    <row r="285" customFormat="false" ht="20" hidden="false" customHeight="true" outlineLevel="0" collapsed="false">
      <c r="A285" s="8" t="s">
        <v>18</v>
      </c>
      <c r="B285" s="10" t="s">
        <v>1040</v>
      </c>
      <c r="C285" s="8" t="s">
        <v>121</v>
      </c>
      <c r="D285" s="8" t="s">
        <v>1054</v>
      </c>
      <c r="E285" s="10" t="s">
        <v>1055</v>
      </c>
      <c r="F285" s="8" t="s">
        <v>35</v>
      </c>
      <c r="G285" s="8" t="s">
        <v>24</v>
      </c>
      <c r="H285" s="8" t="s">
        <v>25</v>
      </c>
      <c r="I285" s="10" t="s">
        <v>1056</v>
      </c>
      <c r="J285" s="8" t="s">
        <v>1044</v>
      </c>
      <c r="K285" s="11"/>
      <c r="L285" s="11"/>
      <c r="M285" s="12"/>
      <c r="N285" s="12"/>
      <c r="O285" s="13"/>
    </row>
    <row r="286" customFormat="false" ht="20" hidden="false" customHeight="true" outlineLevel="0" collapsed="false">
      <c r="A286" s="8" t="s">
        <v>18</v>
      </c>
      <c r="B286" s="10" t="s">
        <v>1057</v>
      </c>
      <c r="C286" s="8" t="s">
        <v>20</v>
      </c>
      <c r="D286" s="8" t="s">
        <v>1058</v>
      </c>
      <c r="E286" s="10" t="s">
        <v>1059</v>
      </c>
      <c r="F286" s="8" t="s">
        <v>23</v>
      </c>
      <c r="G286" s="8" t="s">
        <v>24</v>
      </c>
      <c r="H286" s="8" t="s">
        <v>25</v>
      </c>
      <c r="I286" s="10" t="s">
        <v>1060</v>
      </c>
      <c r="J286" s="8" t="s">
        <v>1061</v>
      </c>
      <c r="K286" s="11"/>
      <c r="L286" s="11"/>
      <c r="M286" s="12"/>
      <c r="N286" s="12"/>
      <c r="O286" s="13"/>
    </row>
    <row r="287" customFormat="false" ht="20" hidden="false" customHeight="true" outlineLevel="0" collapsed="false">
      <c r="A287" s="8" t="s">
        <v>18</v>
      </c>
      <c r="B287" s="10" t="s">
        <v>1057</v>
      </c>
      <c r="C287" s="8" t="s">
        <v>47</v>
      </c>
      <c r="D287" s="8" t="s">
        <v>1062</v>
      </c>
      <c r="E287" s="10" t="s">
        <v>1063</v>
      </c>
      <c r="F287" s="8" t="s">
        <v>35</v>
      </c>
      <c r="G287" s="8" t="s">
        <v>24</v>
      </c>
      <c r="H287" s="8" t="s">
        <v>25</v>
      </c>
      <c r="I287" s="10" t="s">
        <v>1064</v>
      </c>
      <c r="J287" s="8" t="s">
        <v>1061</v>
      </c>
      <c r="K287" s="11"/>
      <c r="L287" s="11"/>
      <c r="M287" s="12"/>
      <c r="N287" s="12"/>
      <c r="O287" s="13"/>
    </row>
    <row r="288" customFormat="false" ht="20" hidden="false" customHeight="true" outlineLevel="0" collapsed="false">
      <c r="A288" s="8" t="s">
        <v>18</v>
      </c>
      <c r="B288" s="10" t="s">
        <v>1057</v>
      </c>
      <c r="C288" s="8" t="s">
        <v>56</v>
      </c>
      <c r="D288" s="8" t="s">
        <v>1065</v>
      </c>
      <c r="E288" s="10" t="s">
        <v>1066</v>
      </c>
      <c r="F288" s="8" t="s">
        <v>23</v>
      </c>
      <c r="G288" s="8" t="s">
        <v>24</v>
      </c>
      <c r="H288" s="8" t="s">
        <v>25</v>
      </c>
      <c r="I288" s="10" t="s">
        <v>1067</v>
      </c>
      <c r="J288" s="8" t="s">
        <v>1061</v>
      </c>
      <c r="K288" s="11"/>
      <c r="L288" s="11"/>
      <c r="M288" s="12"/>
      <c r="N288" s="12"/>
      <c r="O288" s="13"/>
    </row>
    <row r="289" customFormat="false" ht="20" hidden="false" customHeight="true" outlineLevel="0" collapsed="false">
      <c r="A289" s="8" t="s">
        <v>18</v>
      </c>
      <c r="B289" s="10" t="s">
        <v>1057</v>
      </c>
      <c r="C289" s="8" t="s">
        <v>28</v>
      </c>
      <c r="D289" s="8" t="s">
        <v>1068</v>
      </c>
      <c r="E289" s="10" t="s">
        <v>1069</v>
      </c>
      <c r="F289" s="8" t="s">
        <v>23</v>
      </c>
      <c r="G289" s="8" t="s">
        <v>24</v>
      </c>
      <c r="H289" s="8" t="s">
        <v>25</v>
      </c>
      <c r="I289" s="10" t="s">
        <v>1070</v>
      </c>
      <c r="J289" s="8" t="s">
        <v>1061</v>
      </c>
      <c r="K289" s="11"/>
      <c r="L289" s="11"/>
      <c r="M289" s="12"/>
      <c r="N289" s="12"/>
      <c r="O289" s="13"/>
    </row>
    <row r="290" customFormat="false" ht="20" hidden="false" customHeight="true" outlineLevel="0" collapsed="false">
      <c r="A290" s="8" t="s">
        <v>18</v>
      </c>
      <c r="B290" s="10" t="s">
        <v>1057</v>
      </c>
      <c r="C290" s="8" t="s">
        <v>130</v>
      </c>
      <c r="D290" s="8" t="s">
        <v>1071</v>
      </c>
      <c r="E290" s="10" t="s">
        <v>1072</v>
      </c>
      <c r="F290" s="8" t="s">
        <v>23</v>
      </c>
      <c r="G290" s="8" t="s">
        <v>24</v>
      </c>
      <c r="H290" s="8" t="s">
        <v>25</v>
      </c>
      <c r="I290" s="10" t="s">
        <v>185</v>
      </c>
      <c r="J290" s="8" t="s">
        <v>1061</v>
      </c>
      <c r="K290" s="11"/>
      <c r="L290" s="11"/>
      <c r="M290" s="12"/>
      <c r="N290" s="12"/>
      <c r="O290" s="13"/>
    </row>
    <row r="291" customFormat="false" ht="20" hidden="false" customHeight="true" outlineLevel="0" collapsed="false">
      <c r="A291" s="8" t="s">
        <v>18</v>
      </c>
      <c r="B291" s="10" t="s">
        <v>1057</v>
      </c>
      <c r="C291" s="8" t="s">
        <v>1073</v>
      </c>
      <c r="D291" s="8" t="s">
        <v>1074</v>
      </c>
      <c r="E291" s="10" t="s">
        <v>1075</v>
      </c>
      <c r="F291" s="8" t="s">
        <v>35</v>
      </c>
      <c r="G291" s="8" t="s">
        <v>24</v>
      </c>
      <c r="H291" s="8" t="s">
        <v>25</v>
      </c>
      <c r="I291" s="10" t="s">
        <v>1076</v>
      </c>
      <c r="J291" s="8" t="s">
        <v>1061</v>
      </c>
      <c r="K291" s="11"/>
      <c r="L291" s="11"/>
      <c r="M291" s="12"/>
      <c r="N291" s="12"/>
      <c r="O291" s="13"/>
    </row>
    <row r="292" customFormat="false" ht="20" hidden="false" customHeight="true" outlineLevel="0" collapsed="false">
      <c r="A292" s="8" t="s">
        <v>18</v>
      </c>
      <c r="B292" s="10" t="s">
        <v>1077</v>
      </c>
      <c r="C292" s="8" t="s">
        <v>20</v>
      </c>
      <c r="D292" s="8" t="s">
        <v>1078</v>
      </c>
      <c r="E292" s="10" t="s">
        <v>1079</v>
      </c>
      <c r="F292" s="8" t="s">
        <v>35</v>
      </c>
      <c r="G292" s="8" t="s">
        <v>24</v>
      </c>
      <c r="H292" s="8" t="s">
        <v>25</v>
      </c>
      <c r="I292" s="10" t="s">
        <v>1080</v>
      </c>
      <c r="J292" s="8" t="s">
        <v>1081</v>
      </c>
      <c r="K292" s="11"/>
      <c r="L292" s="11"/>
      <c r="M292" s="12"/>
      <c r="N292" s="12"/>
      <c r="O292" s="13"/>
    </row>
    <row r="293" customFormat="false" ht="20" hidden="false" customHeight="true" outlineLevel="0" collapsed="false">
      <c r="A293" s="8" t="s">
        <v>18</v>
      </c>
      <c r="B293" s="10" t="s">
        <v>1077</v>
      </c>
      <c r="C293" s="8" t="s">
        <v>1082</v>
      </c>
      <c r="D293" s="8" t="s">
        <v>1083</v>
      </c>
      <c r="E293" s="10" t="s">
        <v>1084</v>
      </c>
      <c r="F293" s="8" t="s">
        <v>35</v>
      </c>
      <c r="G293" s="8" t="s">
        <v>24</v>
      </c>
      <c r="H293" s="8" t="s">
        <v>25</v>
      </c>
      <c r="I293" s="10" t="s">
        <v>1085</v>
      </c>
      <c r="J293" s="8" t="s">
        <v>1081</v>
      </c>
      <c r="K293" s="11"/>
      <c r="L293" s="11"/>
      <c r="M293" s="12"/>
      <c r="N293" s="12"/>
      <c r="O293" s="13"/>
    </row>
    <row r="294" customFormat="false" ht="20" hidden="false" customHeight="true" outlineLevel="0" collapsed="false">
      <c r="A294" s="8" t="s">
        <v>18</v>
      </c>
      <c r="B294" s="10" t="s">
        <v>1086</v>
      </c>
      <c r="C294" s="8" t="s">
        <v>20</v>
      </c>
      <c r="D294" s="8" t="s">
        <v>1087</v>
      </c>
      <c r="E294" s="10" t="s">
        <v>1088</v>
      </c>
      <c r="F294" s="8" t="s">
        <v>23</v>
      </c>
      <c r="G294" s="8" t="s">
        <v>24</v>
      </c>
      <c r="H294" s="8" t="s">
        <v>25</v>
      </c>
      <c r="I294" s="10" t="s">
        <v>1089</v>
      </c>
      <c r="J294" s="8" t="s">
        <v>1090</v>
      </c>
      <c r="K294" s="11"/>
      <c r="L294" s="11"/>
      <c r="M294" s="12"/>
      <c r="N294" s="12"/>
      <c r="O294" s="13"/>
    </row>
    <row r="295" customFormat="false" ht="20" hidden="false" customHeight="true" outlineLevel="0" collapsed="false">
      <c r="A295" s="8" t="s">
        <v>18</v>
      </c>
      <c r="B295" s="10" t="s">
        <v>1091</v>
      </c>
      <c r="C295" s="8" t="s">
        <v>20</v>
      </c>
      <c r="D295" s="8" t="s">
        <v>1092</v>
      </c>
      <c r="E295" s="10" t="s">
        <v>1093</v>
      </c>
      <c r="F295" s="8" t="s">
        <v>23</v>
      </c>
      <c r="G295" s="8" t="s">
        <v>24</v>
      </c>
      <c r="H295" s="8" t="s">
        <v>25</v>
      </c>
      <c r="I295" s="10" t="s">
        <v>1094</v>
      </c>
      <c r="J295" s="8" t="s">
        <v>1095</v>
      </c>
      <c r="K295" s="11"/>
      <c r="L295" s="11"/>
      <c r="M295" s="12"/>
      <c r="N295" s="12"/>
      <c r="O295" s="13"/>
    </row>
    <row r="296" customFormat="false" ht="20" hidden="false" customHeight="true" outlineLevel="0" collapsed="false">
      <c r="A296" s="8" t="s">
        <v>18</v>
      </c>
      <c r="B296" s="10" t="s">
        <v>1091</v>
      </c>
      <c r="C296" s="8" t="s">
        <v>47</v>
      </c>
      <c r="D296" s="8" t="s">
        <v>1096</v>
      </c>
      <c r="E296" s="10" t="s">
        <v>1097</v>
      </c>
      <c r="F296" s="8" t="s">
        <v>35</v>
      </c>
      <c r="G296" s="8" t="s">
        <v>24</v>
      </c>
      <c r="H296" s="8" t="s">
        <v>25</v>
      </c>
      <c r="I296" s="10" t="s">
        <v>1098</v>
      </c>
      <c r="J296" s="8" t="s">
        <v>1095</v>
      </c>
      <c r="K296" s="11"/>
      <c r="L296" s="11"/>
      <c r="M296" s="12"/>
      <c r="N296" s="12"/>
      <c r="O296" s="13"/>
    </row>
    <row r="297" customFormat="false" ht="20" hidden="false" customHeight="true" outlineLevel="0" collapsed="false">
      <c r="A297" s="8" t="s">
        <v>18</v>
      </c>
      <c r="B297" s="10" t="s">
        <v>1091</v>
      </c>
      <c r="C297" s="8" t="s">
        <v>56</v>
      </c>
      <c r="D297" s="8" t="s">
        <v>1099</v>
      </c>
      <c r="E297" s="10" t="s">
        <v>1100</v>
      </c>
      <c r="F297" s="8" t="s">
        <v>23</v>
      </c>
      <c r="G297" s="8" t="s">
        <v>24</v>
      </c>
      <c r="H297" s="8" t="s">
        <v>25</v>
      </c>
      <c r="I297" s="10" t="s">
        <v>1101</v>
      </c>
      <c r="J297" s="8" t="s">
        <v>1095</v>
      </c>
      <c r="K297" s="11"/>
      <c r="L297" s="11"/>
      <c r="M297" s="12"/>
      <c r="N297" s="12"/>
      <c r="O297" s="13"/>
    </row>
    <row r="298" customFormat="false" ht="20" hidden="false" customHeight="true" outlineLevel="0" collapsed="false">
      <c r="A298" s="8" t="s">
        <v>18</v>
      </c>
      <c r="B298" s="10" t="s">
        <v>1091</v>
      </c>
      <c r="C298" s="8" t="s">
        <v>182</v>
      </c>
      <c r="D298" s="8" t="s">
        <v>1102</v>
      </c>
      <c r="E298" s="10" t="s">
        <v>1103</v>
      </c>
      <c r="F298" s="8" t="s">
        <v>35</v>
      </c>
      <c r="G298" s="8" t="s">
        <v>24</v>
      </c>
      <c r="H298" s="8" t="s">
        <v>25</v>
      </c>
      <c r="I298" s="10" t="s">
        <v>1104</v>
      </c>
      <c r="J298" s="8" t="s">
        <v>1095</v>
      </c>
      <c r="K298" s="11"/>
      <c r="L298" s="11"/>
      <c r="M298" s="12"/>
      <c r="N298" s="12"/>
      <c r="O298" s="13"/>
    </row>
    <row r="299" customFormat="false" ht="20" hidden="false" customHeight="true" outlineLevel="0" collapsed="false">
      <c r="A299" s="8" t="s">
        <v>18</v>
      </c>
      <c r="B299" s="10" t="s">
        <v>1105</v>
      </c>
      <c r="C299" s="8" t="s">
        <v>20</v>
      </c>
      <c r="D299" s="8" t="s">
        <v>1106</v>
      </c>
      <c r="E299" s="10" t="s">
        <v>1107</v>
      </c>
      <c r="F299" s="8" t="s">
        <v>23</v>
      </c>
      <c r="G299" s="8" t="s">
        <v>24</v>
      </c>
      <c r="H299" s="8" t="s">
        <v>25</v>
      </c>
      <c r="I299" s="10" t="s">
        <v>1108</v>
      </c>
      <c r="J299" s="8" t="s">
        <v>1109</v>
      </c>
      <c r="K299" s="11"/>
      <c r="L299" s="11"/>
      <c r="M299" s="12"/>
      <c r="N299" s="12"/>
      <c r="O299" s="13"/>
    </row>
    <row r="300" customFormat="false" ht="20" hidden="false" customHeight="true" outlineLevel="0" collapsed="false">
      <c r="A300" s="8" t="s">
        <v>18</v>
      </c>
      <c r="B300" s="10" t="s">
        <v>1105</v>
      </c>
      <c r="C300" s="8" t="s">
        <v>47</v>
      </c>
      <c r="D300" s="8" t="s">
        <v>1110</v>
      </c>
      <c r="E300" s="10" t="s">
        <v>1111</v>
      </c>
      <c r="F300" s="8" t="s">
        <v>35</v>
      </c>
      <c r="G300" s="8" t="s">
        <v>24</v>
      </c>
      <c r="H300" s="8" t="s">
        <v>25</v>
      </c>
      <c r="I300" s="10" t="s">
        <v>1112</v>
      </c>
      <c r="J300" s="8" t="s">
        <v>1109</v>
      </c>
      <c r="K300" s="11"/>
      <c r="L300" s="11"/>
      <c r="M300" s="12"/>
      <c r="N300" s="12"/>
      <c r="O300" s="13"/>
    </row>
    <row r="301" customFormat="false" ht="20" hidden="false" customHeight="true" outlineLevel="0" collapsed="false">
      <c r="A301" s="8" t="s">
        <v>18</v>
      </c>
      <c r="B301" s="10" t="s">
        <v>1105</v>
      </c>
      <c r="C301" s="8" t="s">
        <v>56</v>
      </c>
      <c r="D301" s="8" t="s">
        <v>1113</v>
      </c>
      <c r="E301" s="10" t="s">
        <v>1114</v>
      </c>
      <c r="F301" s="8" t="s">
        <v>23</v>
      </c>
      <c r="G301" s="8" t="s">
        <v>24</v>
      </c>
      <c r="H301" s="8" t="s">
        <v>25</v>
      </c>
      <c r="I301" s="10" t="s">
        <v>1115</v>
      </c>
      <c r="J301" s="8" t="s">
        <v>1109</v>
      </c>
      <c r="K301" s="11"/>
      <c r="L301" s="11"/>
      <c r="M301" s="12"/>
      <c r="N301" s="12"/>
      <c r="O301" s="13"/>
    </row>
    <row r="302" customFormat="false" ht="20" hidden="false" customHeight="true" outlineLevel="0" collapsed="false">
      <c r="A302" s="8" t="s">
        <v>18</v>
      </c>
      <c r="B302" s="10" t="s">
        <v>1116</v>
      </c>
      <c r="C302" s="8" t="s">
        <v>20</v>
      </c>
      <c r="D302" s="8" t="s">
        <v>1117</v>
      </c>
      <c r="E302" s="10" t="s">
        <v>1118</v>
      </c>
      <c r="F302" s="8" t="s">
        <v>23</v>
      </c>
      <c r="G302" s="8" t="s">
        <v>44</v>
      </c>
      <c r="H302" s="8" t="s">
        <v>25</v>
      </c>
      <c r="I302" s="10" t="s">
        <v>1119</v>
      </c>
      <c r="J302" s="8" t="s">
        <v>1120</v>
      </c>
      <c r="K302" s="11"/>
      <c r="L302" s="11"/>
      <c r="M302" s="12"/>
      <c r="N302" s="12"/>
      <c r="O302" s="13"/>
    </row>
    <row r="303" customFormat="false" ht="20" hidden="false" customHeight="true" outlineLevel="0" collapsed="false">
      <c r="A303" s="8" t="s">
        <v>18</v>
      </c>
      <c r="B303" s="10" t="s">
        <v>1116</v>
      </c>
      <c r="C303" s="8" t="s">
        <v>47</v>
      </c>
      <c r="D303" s="8" t="s">
        <v>1121</v>
      </c>
      <c r="E303" s="10" t="s">
        <v>1122</v>
      </c>
      <c r="F303" s="8" t="s">
        <v>35</v>
      </c>
      <c r="G303" s="8" t="s">
        <v>44</v>
      </c>
      <c r="H303" s="8" t="s">
        <v>25</v>
      </c>
      <c r="I303" s="10" t="s">
        <v>1123</v>
      </c>
      <c r="J303" s="8" t="s">
        <v>1120</v>
      </c>
      <c r="K303" s="11"/>
      <c r="L303" s="11"/>
      <c r="M303" s="12"/>
      <c r="N303" s="12"/>
      <c r="O303" s="13"/>
    </row>
    <row r="304" customFormat="false" ht="20" hidden="false" customHeight="true" outlineLevel="0" collapsed="false">
      <c r="A304" s="8" t="s">
        <v>18</v>
      </c>
      <c r="B304" s="10" t="s">
        <v>1116</v>
      </c>
      <c r="C304" s="8" t="s">
        <v>86</v>
      </c>
      <c r="D304" s="8" t="s">
        <v>1124</v>
      </c>
      <c r="E304" s="10" t="s">
        <v>1125</v>
      </c>
      <c r="F304" s="8" t="s">
        <v>35</v>
      </c>
      <c r="G304" s="8" t="s">
        <v>44</v>
      </c>
      <c r="H304" s="8" t="s">
        <v>25</v>
      </c>
      <c r="I304" s="10" t="s">
        <v>1126</v>
      </c>
      <c r="J304" s="8" t="s">
        <v>1120</v>
      </c>
      <c r="K304" s="11"/>
      <c r="L304" s="11"/>
      <c r="M304" s="12"/>
      <c r="N304" s="12"/>
      <c r="O304" s="13"/>
    </row>
    <row r="305" customFormat="false" ht="20" hidden="false" customHeight="true" outlineLevel="0" collapsed="false">
      <c r="A305" s="8" t="s">
        <v>18</v>
      </c>
      <c r="B305" s="10" t="s">
        <v>1116</v>
      </c>
      <c r="C305" s="8" t="s">
        <v>121</v>
      </c>
      <c r="D305" s="8" t="s">
        <v>1127</v>
      </c>
      <c r="E305" s="10" t="s">
        <v>1128</v>
      </c>
      <c r="F305" s="8" t="s">
        <v>35</v>
      </c>
      <c r="G305" s="8" t="s">
        <v>44</v>
      </c>
      <c r="H305" s="8" t="s">
        <v>25</v>
      </c>
      <c r="I305" s="10" t="s">
        <v>1129</v>
      </c>
      <c r="J305" s="8" t="s">
        <v>1120</v>
      </c>
      <c r="K305" s="11"/>
      <c r="L305" s="11"/>
      <c r="M305" s="12"/>
      <c r="N305" s="12"/>
      <c r="O305" s="13"/>
    </row>
    <row r="306" customFormat="false" ht="20" hidden="false" customHeight="true" outlineLevel="0" collapsed="false">
      <c r="A306" s="8" t="s">
        <v>18</v>
      </c>
      <c r="B306" s="10" t="s">
        <v>1116</v>
      </c>
      <c r="C306" s="8" t="s">
        <v>1130</v>
      </c>
      <c r="D306" s="8" t="s">
        <v>1131</v>
      </c>
      <c r="E306" s="10" t="s">
        <v>1132</v>
      </c>
      <c r="F306" s="8" t="s">
        <v>23</v>
      </c>
      <c r="G306" s="8" t="s">
        <v>1133</v>
      </c>
      <c r="H306" s="8" t="s">
        <v>25</v>
      </c>
      <c r="I306" s="10" t="s">
        <v>1134</v>
      </c>
      <c r="J306" s="8" t="s">
        <v>1120</v>
      </c>
      <c r="K306" s="11"/>
      <c r="L306" s="11"/>
      <c r="M306" s="12"/>
      <c r="N306" s="12"/>
      <c r="O306" s="13"/>
    </row>
    <row r="307" customFormat="false" ht="20" hidden="false" customHeight="true" outlineLevel="0" collapsed="false">
      <c r="A307" s="8" t="s">
        <v>18</v>
      </c>
      <c r="B307" s="10" t="s">
        <v>1135</v>
      </c>
      <c r="C307" s="8" t="s">
        <v>20</v>
      </c>
      <c r="D307" s="8" t="s">
        <v>1136</v>
      </c>
      <c r="E307" s="10" t="s">
        <v>1137</v>
      </c>
      <c r="F307" s="8" t="s">
        <v>35</v>
      </c>
      <c r="G307" s="8" t="s">
        <v>44</v>
      </c>
      <c r="H307" s="8" t="s">
        <v>25</v>
      </c>
      <c r="I307" s="10" t="s">
        <v>1138</v>
      </c>
      <c r="J307" s="8" t="s">
        <v>1139</v>
      </c>
      <c r="K307" s="11"/>
      <c r="L307" s="11"/>
      <c r="M307" s="12"/>
      <c r="N307" s="12"/>
      <c r="O307" s="13"/>
    </row>
    <row r="308" customFormat="false" ht="20" hidden="false" customHeight="true" outlineLevel="0" collapsed="false">
      <c r="A308" s="8" t="s">
        <v>18</v>
      </c>
      <c r="B308" s="10" t="s">
        <v>1135</v>
      </c>
      <c r="C308" s="8" t="s">
        <v>56</v>
      </c>
      <c r="D308" s="8" t="s">
        <v>1140</v>
      </c>
      <c r="E308" s="10" t="s">
        <v>1141</v>
      </c>
      <c r="F308" s="8" t="s">
        <v>23</v>
      </c>
      <c r="G308" s="8" t="s">
        <v>24</v>
      </c>
      <c r="H308" s="8" t="s">
        <v>25</v>
      </c>
      <c r="I308" s="10" t="s">
        <v>1142</v>
      </c>
      <c r="J308" s="8" t="s">
        <v>1139</v>
      </c>
      <c r="K308" s="11"/>
      <c r="L308" s="11"/>
      <c r="M308" s="12"/>
      <c r="N308" s="12"/>
      <c r="O308" s="13"/>
    </row>
    <row r="309" customFormat="false" ht="20" hidden="false" customHeight="true" outlineLevel="0" collapsed="false">
      <c r="A309" s="8" t="s">
        <v>18</v>
      </c>
      <c r="B309" s="10" t="s">
        <v>1135</v>
      </c>
      <c r="C309" s="8" t="s">
        <v>28</v>
      </c>
      <c r="D309" s="8" t="s">
        <v>1143</v>
      </c>
      <c r="E309" s="10" t="s">
        <v>1144</v>
      </c>
      <c r="F309" s="8" t="s">
        <v>23</v>
      </c>
      <c r="G309" s="8" t="s">
        <v>44</v>
      </c>
      <c r="H309" s="8" t="s">
        <v>25</v>
      </c>
      <c r="I309" s="10" t="s">
        <v>1145</v>
      </c>
      <c r="J309" s="8" t="s">
        <v>1139</v>
      </c>
      <c r="K309" s="11"/>
      <c r="L309" s="11"/>
      <c r="M309" s="12"/>
      <c r="N309" s="12"/>
      <c r="O309" s="13"/>
    </row>
    <row r="310" customFormat="false" ht="20" hidden="false" customHeight="true" outlineLevel="0" collapsed="false">
      <c r="A310" s="8" t="s">
        <v>18</v>
      </c>
      <c r="B310" s="10" t="s">
        <v>1135</v>
      </c>
      <c r="C310" s="8" t="s">
        <v>86</v>
      </c>
      <c r="D310" s="8" t="s">
        <v>1146</v>
      </c>
      <c r="E310" s="10" t="s">
        <v>1147</v>
      </c>
      <c r="F310" s="8" t="s">
        <v>35</v>
      </c>
      <c r="G310" s="8" t="s">
        <v>44</v>
      </c>
      <c r="H310" s="8" t="s">
        <v>25</v>
      </c>
      <c r="I310" s="10" t="s">
        <v>1148</v>
      </c>
      <c r="J310" s="8" t="s">
        <v>1139</v>
      </c>
      <c r="K310" s="11"/>
      <c r="L310" s="11"/>
      <c r="M310" s="12"/>
      <c r="N310" s="12"/>
      <c r="O310" s="13"/>
    </row>
    <row r="311" customFormat="false" ht="20" hidden="false" customHeight="true" outlineLevel="0" collapsed="false">
      <c r="A311" s="8" t="s">
        <v>18</v>
      </c>
      <c r="B311" s="10" t="s">
        <v>1135</v>
      </c>
      <c r="C311" s="8" t="s">
        <v>32</v>
      </c>
      <c r="D311" s="8" t="s">
        <v>1149</v>
      </c>
      <c r="E311" s="10" t="s">
        <v>1150</v>
      </c>
      <c r="F311" s="8" t="s">
        <v>35</v>
      </c>
      <c r="G311" s="8" t="s">
        <v>24</v>
      </c>
      <c r="H311" s="8" t="s">
        <v>25</v>
      </c>
      <c r="I311" s="10" t="s">
        <v>1151</v>
      </c>
      <c r="J311" s="8" t="s">
        <v>1139</v>
      </c>
      <c r="K311" s="11"/>
      <c r="L311" s="11"/>
      <c r="M311" s="12"/>
      <c r="N311" s="12"/>
      <c r="O311" s="13"/>
    </row>
    <row r="312" customFormat="false" ht="20" hidden="false" customHeight="true" outlineLevel="0" collapsed="false">
      <c r="A312" s="8" t="s">
        <v>18</v>
      </c>
      <c r="B312" s="10" t="s">
        <v>1135</v>
      </c>
      <c r="C312" s="8" t="s">
        <v>66</v>
      </c>
      <c r="D312" s="8" t="s">
        <v>1152</v>
      </c>
      <c r="E312" s="10" t="s">
        <v>1153</v>
      </c>
      <c r="F312" s="8" t="s">
        <v>35</v>
      </c>
      <c r="G312" s="8" t="s">
        <v>24</v>
      </c>
      <c r="H312" s="8" t="s">
        <v>25</v>
      </c>
      <c r="I312" s="10" t="s">
        <v>1154</v>
      </c>
      <c r="J312" s="8" t="s">
        <v>1139</v>
      </c>
      <c r="K312" s="11"/>
      <c r="L312" s="11"/>
      <c r="M312" s="12"/>
      <c r="N312" s="12"/>
      <c r="O312" s="13"/>
    </row>
    <row r="313" customFormat="false" ht="20" hidden="false" customHeight="true" outlineLevel="0" collapsed="false">
      <c r="A313" s="8" t="s">
        <v>18</v>
      </c>
      <c r="B313" s="10" t="s">
        <v>1155</v>
      </c>
      <c r="C313" s="8" t="s">
        <v>20</v>
      </c>
      <c r="D313" s="8" t="s">
        <v>1156</v>
      </c>
      <c r="E313" s="10" t="s">
        <v>1157</v>
      </c>
      <c r="F313" s="8" t="s">
        <v>23</v>
      </c>
      <c r="G313" s="8" t="s">
        <v>24</v>
      </c>
      <c r="H313" s="8" t="s">
        <v>25</v>
      </c>
      <c r="I313" s="10" t="s">
        <v>1158</v>
      </c>
      <c r="J313" s="8" t="s">
        <v>1159</v>
      </c>
      <c r="K313" s="11"/>
      <c r="L313" s="11"/>
      <c r="M313" s="12"/>
      <c r="N313" s="12"/>
      <c r="O313" s="13"/>
    </row>
    <row r="314" customFormat="false" ht="20" hidden="false" customHeight="true" outlineLevel="0" collapsed="false">
      <c r="A314" s="8" t="s">
        <v>18</v>
      </c>
      <c r="B314" s="10" t="s">
        <v>1155</v>
      </c>
      <c r="C314" s="8" t="s">
        <v>47</v>
      </c>
      <c r="D314" s="8" t="s">
        <v>1160</v>
      </c>
      <c r="E314" s="10" t="s">
        <v>1161</v>
      </c>
      <c r="F314" s="8" t="s">
        <v>35</v>
      </c>
      <c r="G314" s="8" t="s">
        <v>24</v>
      </c>
      <c r="H314" s="8" t="s">
        <v>25</v>
      </c>
      <c r="I314" s="10" t="s">
        <v>1162</v>
      </c>
      <c r="J314" s="8" t="s">
        <v>1159</v>
      </c>
      <c r="K314" s="11"/>
      <c r="L314" s="11"/>
      <c r="M314" s="12"/>
      <c r="N314" s="12"/>
      <c r="O314" s="13"/>
    </row>
    <row r="315" customFormat="false" ht="20" hidden="false" customHeight="true" outlineLevel="0" collapsed="false">
      <c r="A315" s="8" t="s">
        <v>18</v>
      </c>
      <c r="B315" s="10" t="s">
        <v>1155</v>
      </c>
      <c r="C315" s="8" t="s">
        <v>28</v>
      </c>
      <c r="D315" s="8" t="s">
        <v>1163</v>
      </c>
      <c r="E315" s="10" t="s">
        <v>1164</v>
      </c>
      <c r="F315" s="8" t="s">
        <v>23</v>
      </c>
      <c r="G315" s="8" t="s">
        <v>24</v>
      </c>
      <c r="H315" s="8" t="s">
        <v>25</v>
      </c>
      <c r="I315" s="10" t="s">
        <v>1165</v>
      </c>
      <c r="J315" s="8" t="s">
        <v>1159</v>
      </c>
      <c r="K315" s="11"/>
      <c r="L315" s="11"/>
      <c r="M315" s="12"/>
      <c r="N315" s="12"/>
      <c r="O315" s="13"/>
    </row>
    <row r="316" customFormat="false" ht="20" hidden="false" customHeight="true" outlineLevel="0" collapsed="false">
      <c r="A316" s="8" t="s">
        <v>18</v>
      </c>
      <c r="B316" s="10" t="s">
        <v>1155</v>
      </c>
      <c r="C316" s="8" t="s">
        <v>32</v>
      </c>
      <c r="D316" s="8" t="s">
        <v>1166</v>
      </c>
      <c r="E316" s="10" t="s">
        <v>1167</v>
      </c>
      <c r="F316" s="8" t="s">
        <v>35</v>
      </c>
      <c r="G316" s="8" t="s">
        <v>44</v>
      </c>
      <c r="H316" s="8" t="s">
        <v>25</v>
      </c>
      <c r="I316" s="10" t="s">
        <v>1168</v>
      </c>
      <c r="J316" s="8" t="s">
        <v>1159</v>
      </c>
      <c r="K316" s="11"/>
      <c r="L316" s="11"/>
      <c r="M316" s="12"/>
      <c r="N316" s="12"/>
      <c r="O316" s="13"/>
    </row>
    <row r="317" customFormat="false" ht="20" hidden="false" customHeight="true" outlineLevel="0" collapsed="false">
      <c r="A317" s="8" t="s">
        <v>18</v>
      </c>
      <c r="B317" s="10" t="s">
        <v>1155</v>
      </c>
      <c r="C317" s="8" t="s">
        <v>37</v>
      </c>
      <c r="D317" s="8" t="s">
        <v>1169</v>
      </c>
      <c r="E317" s="10" t="s">
        <v>1170</v>
      </c>
      <c r="F317" s="8" t="s">
        <v>23</v>
      </c>
      <c r="G317" s="8" t="s">
        <v>24</v>
      </c>
      <c r="H317" s="8" t="s">
        <v>25</v>
      </c>
      <c r="I317" s="10" t="s">
        <v>1171</v>
      </c>
      <c r="J317" s="8" t="s">
        <v>1159</v>
      </c>
      <c r="K317" s="11"/>
      <c r="L317" s="11"/>
      <c r="M317" s="12"/>
      <c r="N317" s="12"/>
      <c r="O317" s="13"/>
    </row>
    <row r="318" customFormat="false" ht="20" hidden="false" customHeight="true" outlineLevel="0" collapsed="false">
      <c r="A318" s="8" t="s">
        <v>18</v>
      </c>
      <c r="B318" s="10" t="s">
        <v>1155</v>
      </c>
      <c r="C318" s="8" t="s">
        <v>66</v>
      </c>
      <c r="D318" s="8" t="s">
        <v>1172</v>
      </c>
      <c r="E318" s="10" t="s">
        <v>1173</v>
      </c>
      <c r="F318" s="8" t="s">
        <v>35</v>
      </c>
      <c r="G318" s="8" t="s">
        <v>24</v>
      </c>
      <c r="H318" s="8" t="s">
        <v>25</v>
      </c>
      <c r="I318" s="10" t="s">
        <v>1174</v>
      </c>
      <c r="J318" s="8" t="s">
        <v>1159</v>
      </c>
      <c r="K318" s="11"/>
      <c r="L318" s="11"/>
      <c r="M318" s="12"/>
      <c r="N318" s="12"/>
      <c r="O318" s="13"/>
    </row>
    <row r="319" customFormat="false" ht="20" hidden="false" customHeight="true" outlineLevel="0" collapsed="false">
      <c r="A319" s="8" t="s">
        <v>18</v>
      </c>
      <c r="B319" s="10" t="s">
        <v>1175</v>
      </c>
      <c r="C319" s="8" t="s">
        <v>20</v>
      </c>
      <c r="D319" s="8" t="s">
        <v>1176</v>
      </c>
      <c r="E319" s="10" t="s">
        <v>1177</v>
      </c>
      <c r="F319" s="8" t="s">
        <v>23</v>
      </c>
      <c r="G319" s="8" t="s">
        <v>24</v>
      </c>
      <c r="H319" s="8" t="s">
        <v>25</v>
      </c>
      <c r="I319" s="10" t="s">
        <v>1178</v>
      </c>
      <c r="J319" s="8" t="s">
        <v>1179</v>
      </c>
      <c r="K319" s="11"/>
      <c r="L319" s="11"/>
      <c r="M319" s="12"/>
      <c r="N319" s="12"/>
      <c r="O319" s="13"/>
    </row>
    <row r="320" customFormat="false" ht="20" hidden="false" customHeight="true" outlineLevel="0" collapsed="false">
      <c r="A320" s="8" t="s">
        <v>18</v>
      </c>
      <c r="B320" s="10" t="s">
        <v>1175</v>
      </c>
      <c r="C320" s="8" t="s">
        <v>47</v>
      </c>
      <c r="D320" s="8" t="s">
        <v>1180</v>
      </c>
      <c r="E320" s="10" t="s">
        <v>1181</v>
      </c>
      <c r="F320" s="8" t="s">
        <v>35</v>
      </c>
      <c r="G320" s="8" t="s">
        <v>24</v>
      </c>
      <c r="H320" s="8" t="s">
        <v>25</v>
      </c>
      <c r="I320" s="10" t="s">
        <v>1182</v>
      </c>
      <c r="J320" s="8" t="s">
        <v>1179</v>
      </c>
      <c r="K320" s="11"/>
      <c r="L320" s="11"/>
      <c r="M320" s="12"/>
      <c r="N320" s="12"/>
      <c r="O320" s="13"/>
    </row>
    <row r="321" customFormat="false" ht="20" hidden="false" customHeight="true" outlineLevel="0" collapsed="false">
      <c r="A321" s="8" t="s">
        <v>18</v>
      </c>
      <c r="B321" s="10" t="s">
        <v>1175</v>
      </c>
      <c r="C321" s="8" t="s">
        <v>121</v>
      </c>
      <c r="D321" s="8" t="s">
        <v>1183</v>
      </c>
      <c r="E321" s="10" t="s">
        <v>1184</v>
      </c>
      <c r="F321" s="8" t="s">
        <v>35</v>
      </c>
      <c r="G321" s="8" t="s">
        <v>24</v>
      </c>
      <c r="H321" s="8" t="s">
        <v>25</v>
      </c>
      <c r="I321" s="10" t="s">
        <v>1185</v>
      </c>
      <c r="J321" s="8" t="s">
        <v>1179</v>
      </c>
      <c r="K321" s="11"/>
      <c r="L321" s="11"/>
      <c r="M321" s="12"/>
      <c r="N321" s="12"/>
      <c r="O321" s="13"/>
    </row>
    <row r="322" customFormat="false" ht="20" hidden="false" customHeight="true" outlineLevel="0" collapsed="false">
      <c r="A322" s="8" t="s">
        <v>18</v>
      </c>
      <c r="B322" s="10" t="s">
        <v>1186</v>
      </c>
      <c r="C322" s="8" t="s">
        <v>20</v>
      </c>
      <c r="D322" s="8" t="s">
        <v>1187</v>
      </c>
      <c r="E322" s="10" t="s">
        <v>1188</v>
      </c>
      <c r="F322" s="8" t="s">
        <v>23</v>
      </c>
      <c r="G322" s="8" t="s">
        <v>24</v>
      </c>
      <c r="H322" s="8" t="s">
        <v>25</v>
      </c>
      <c r="I322" s="10" t="s">
        <v>1189</v>
      </c>
      <c r="J322" s="8" t="s">
        <v>1190</v>
      </c>
      <c r="K322" s="11"/>
      <c r="L322" s="11"/>
      <c r="M322" s="12"/>
      <c r="N322" s="12"/>
      <c r="O322" s="13"/>
    </row>
    <row r="323" customFormat="false" ht="20" hidden="false" customHeight="true" outlineLevel="0" collapsed="false">
      <c r="A323" s="8" t="s">
        <v>18</v>
      </c>
      <c r="B323" s="10" t="s">
        <v>1186</v>
      </c>
      <c r="C323" s="8" t="s">
        <v>47</v>
      </c>
      <c r="D323" s="8" t="s">
        <v>1191</v>
      </c>
      <c r="E323" s="10" t="s">
        <v>1192</v>
      </c>
      <c r="F323" s="8" t="s">
        <v>35</v>
      </c>
      <c r="G323" s="8" t="s">
        <v>24</v>
      </c>
      <c r="H323" s="8" t="s">
        <v>25</v>
      </c>
      <c r="I323" s="10" t="s">
        <v>1193</v>
      </c>
      <c r="J323" s="8" t="s">
        <v>1190</v>
      </c>
      <c r="K323" s="11"/>
      <c r="L323" s="11"/>
      <c r="M323" s="12"/>
      <c r="N323" s="12"/>
      <c r="O323" s="13"/>
    </row>
    <row r="324" customFormat="false" ht="20" hidden="false" customHeight="true" outlineLevel="0" collapsed="false">
      <c r="A324" s="8" t="s">
        <v>18</v>
      </c>
      <c r="B324" s="10" t="s">
        <v>1194</v>
      </c>
      <c r="C324" s="8" t="s">
        <v>20</v>
      </c>
      <c r="D324" s="8" t="s">
        <v>1195</v>
      </c>
      <c r="E324" s="10" t="s">
        <v>1196</v>
      </c>
      <c r="F324" s="8" t="s">
        <v>23</v>
      </c>
      <c r="G324" s="8" t="s">
        <v>24</v>
      </c>
      <c r="H324" s="8" t="s">
        <v>25</v>
      </c>
      <c r="I324" s="10" t="s">
        <v>1197</v>
      </c>
      <c r="J324" s="8" t="s">
        <v>1198</v>
      </c>
      <c r="K324" s="11"/>
      <c r="L324" s="11"/>
      <c r="M324" s="12"/>
      <c r="N324" s="12"/>
      <c r="O324" s="13"/>
    </row>
    <row r="325" customFormat="false" ht="20" hidden="false" customHeight="true" outlineLevel="0" collapsed="false">
      <c r="A325" s="8" t="s">
        <v>18</v>
      </c>
      <c r="B325" s="10" t="s">
        <v>1194</v>
      </c>
      <c r="C325" s="8" t="s">
        <v>47</v>
      </c>
      <c r="D325" s="8" t="s">
        <v>1199</v>
      </c>
      <c r="E325" s="10" t="s">
        <v>1200</v>
      </c>
      <c r="F325" s="8" t="s">
        <v>35</v>
      </c>
      <c r="G325" s="8" t="s">
        <v>24</v>
      </c>
      <c r="H325" s="8" t="s">
        <v>25</v>
      </c>
      <c r="I325" s="10" t="s">
        <v>1201</v>
      </c>
      <c r="J325" s="8" t="s">
        <v>1198</v>
      </c>
      <c r="K325" s="11"/>
      <c r="L325" s="11"/>
      <c r="M325" s="12"/>
      <c r="N325" s="12"/>
      <c r="O325" s="13"/>
    </row>
    <row r="326" customFormat="false" ht="20" hidden="false" customHeight="true" outlineLevel="0" collapsed="false">
      <c r="A326" s="8" t="s">
        <v>18</v>
      </c>
      <c r="B326" s="10" t="s">
        <v>1202</v>
      </c>
      <c r="C326" s="8" t="s">
        <v>20</v>
      </c>
      <c r="D326" s="8" t="s">
        <v>1203</v>
      </c>
      <c r="E326" s="10" t="s">
        <v>1204</v>
      </c>
      <c r="F326" s="8" t="s">
        <v>23</v>
      </c>
      <c r="G326" s="8" t="s">
        <v>24</v>
      </c>
      <c r="H326" s="8" t="s">
        <v>25</v>
      </c>
      <c r="I326" s="10" t="s">
        <v>1205</v>
      </c>
      <c r="J326" s="8" t="s">
        <v>1206</v>
      </c>
      <c r="K326" s="11"/>
      <c r="L326" s="11"/>
      <c r="M326" s="12"/>
      <c r="N326" s="12"/>
      <c r="O326" s="13"/>
    </row>
    <row r="327" customFormat="false" ht="20" hidden="false" customHeight="true" outlineLevel="0" collapsed="false">
      <c r="A327" s="8" t="s">
        <v>18</v>
      </c>
      <c r="B327" s="10" t="s">
        <v>1202</v>
      </c>
      <c r="C327" s="8" t="s">
        <v>47</v>
      </c>
      <c r="D327" s="8" t="s">
        <v>1207</v>
      </c>
      <c r="E327" s="10" t="s">
        <v>1208</v>
      </c>
      <c r="F327" s="8" t="s">
        <v>35</v>
      </c>
      <c r="G327" s="8" t="s">
        <v>24</v>
      </c>
      <c r="H327" s="8" t="s">
        <v>25</v>
      </c>
      <c r="I327" s="10" t="s">
        <v>1209</v>
      </c>
      <c r="J327" s="8" t="s">
        <v>1206</v>
      </c>
      <c r="K327" s="11"/>
      <c r="L327" s="11"/>
      <c r="M327" s="12"/>
      <c r="N327" s="12"/>
      <c r="O327" s="13"/>
    </row>
    <row r="328" customFormat="false" ht="20" hidden="false" customHeight="true" outlineLevel="0" collapsed="false">
      <c r="A328" s="8" t="s">
        <v>18</v>
      </c>
      <c r="B328" s="10" t="s">
        <v>1202</v>
      </c>
      <c r="C328" s="8" t="s">
        <v>56</v>
      </c>
      <c r="D328" s="8" t="s">
        <v>1210</v>
      </c>
      <c r="E328" s="10" t="s">
        <v>1211</v>
      </c>
      <c r="F328" s="8" t="s">
        <v>23</v>
      </c>
      <c r="G328" s="8" t="s">
        <v>24</v>
      </c>
      <c r="H328" s="8" t="s">
        <v>25</v>
      </c>
      <c r="I328" s="10" t="s">
        <v>1212</v>
      </c>
      <c r="J328" s="8" t="s">
        <v>1206</v>
      </c>
      <c r="K328" s="11"/>
      <c r="L328" s="11"/>
      <c r="M328" s="12"/>
      <c r="N328" s="12"/>
      <c r="O328" s="13"/>
    </row>
    <row r="329" customFormat="false" ht="20" hidden="false" customHeight="true" outlineLevel="0" collapsed="false">
      <c r="A329" s="8" t="s">
        <v>18</v>
      </c>
      <c r="B329" s="10" t="s">
        <v>1202</v>
      </c>
      <c r="C329" s="8" t="s">
        <v>182</v>
      </c>
      <c r="D329" s="8" t="s">
        <v>1213</v>
      </c>
      <c r="E329" s="10" t="s">
        <v>1214</v>
      </c>
      <c r="F329" s="8" t="s">
        <v>35</v>
      </c>
      <c r="G329" s="8" t="s">
        <v>44</v>
      </c>
      <c r="H329" s="8" t="s">
        <v>25</v>
      </c>
      <c r="I329" s="10" t="s">
        <v>1215</v>
      </c>
      <c r="J329" s="8" t="s">
        <v>1206</v>
      </c>
      <c r="K329" s="11"/>
      <c r="L329" s="11"/>
      <c r="M329" s="12"/>
      <c r="N329" s="12"/>
      <c r="O329" s="13"/>
    </row>
    <row r="330" customFormat="false" ht="20" hidden="false" customHeight="true" outlineLevel="0" collapsed="false">
      <c r="A330" s="8" t="s">
        <v>18</v>
      </c>
      <c r="B330" s="10" t="s">
        <v>1216</v>
      </c>
      <c r="C330" s="8" t="s">
        <v>20</v>
      </c>
      <c r="D330" s="8" t="s">
        <v>1217</v>
      </c>
      <c r="E330" s="10" t="s">
        <v>1218</v>
      </c>
      <c r="F330" s="8" t="s">
        <v>23</v>
      </c>
      <c r="G330" s="8" t="s">
        <v>24</v>
      </c>
      <c r="H330" s="8" t="s">
        <v>25</v>
      </c>
      <c r="I330" s="10" t="s">
        <v>1219</v>
      </c>
      <c r="J330" s="8" t="s">
        <v>1220</v>
      </c>
      <c r="K330" s="11"/>
      <c r="L330" s="11"/>
      <c r="M330" s="12"/>
      <c r="N330" s="12"/>
      <c r="O330" s="13"/>
    </row>
    <row r="331" customFormat="false" ht="20" hidden="false" customHeight="true" outlineLevel="0" collapsed="false">
      <c r="A331" s="8" t="s">
        <v>18</v>
      </c>
      <c r="B331" s="10" t="s">
        <v>1216</v>
      </c>
      <c r="C331" s="8" t="s">
        <v>47</v>
      </c>
      <c r="D331" s="8" t="s">
        <v>1221</v>
      </c>
      <c r="E331" s="10" t="s">
        <v>1222</v>
      </c>
      <c r="F331" s="8" t="s">
        <v>35</v>
      </c>
      <c r="G331" s="8" t="s">
        <v>24</v>
      </c>
      <c r="H331" s="8" t="s">
        <v>25</v>
      </c>
      <c r="I331" s="10" t="s">
        <v>1223</v>
      </c>
      <c r="J331" s="8" t="s">
        <v>1220</v>
      </c>
      <c r="K331" s="11"/>
      <c r="L331" s="11"/>
      <c r="M331" s="12"/>
      <c r="N331" s="12"/>
      <c r="O331" s="13"/>
    </row>
    <row r="332" customFormat="false" ht="20" hidden="false" customHeight="true" outlineLevel="0" collapsed="false">
      <c r="A332" s="8" t="s">
        <v>18</v>
      </c>
      <c r="B332" s="10" t="s">
        <v>1216</v>
      </c>
      <c r="C332" s="8" t="s">
        <v>56</v>
      </c>
      <c r="D332" s="8" t="s">
        <v>1224</v>
      </c>
      <c r="E332" s="10" t="s">
        <v>1225</v>
      </c>
      <c r="F332" s="8" t="s">
        <v>23</v>
      </c>
      <c r="G332" s="8" t="s">
        <v>24</v>
      </c>
      <c r="H332" s="8" t="s">
        <v>25</v>
      </c>
      <c r="I332" s="10" t="s">
        <v>1226</v>
      </c>
      <c r="J332" s="8" t="s">
        <v>1220</v>
      </c>
      <c r="K332" s="11"/>
      <c r="L332" s="11"/>
      <c r="M332" s="12"/>
      <c r="N332" s="12"/>
      <c r="O332" s="13"/>
    </row>
    <row r="333" customFormat="false" ht="20" hidden="false" customHeight="true" outlineLevel="0" collapsed="false">
      <c r="A333" s="8" t="s">
        <v>18</v>
      </c>
      <c r="B333" s="10" t="s">
        <v>1216</v>
      </c>
      <c r="C333" s="8" t="s">
        <v>130</v>
      </c>
      <c r="D333" s="8" t="s">
        <v>1227</v>
      </c>
      <c r="E333" s="10" t="s">
        <v>1228</v>
      </c>
      <c r="F333" s="8" t="s">
        <v>23</v>
      </c>
      <c r="G333" s="8" t="s">
        <v>24</v>
      </c>
      <c r="H333" s="8" t="s">
        <v>25</v>
      </c>
      <c r="I333" s="10" t="s">
        <v>1229</v>
      </c>
      <c r="J333" s="8" t="s">
        <v>1220</v>
      </c>
      <c r="K333" s="11"/>
      <c r="L333" s="11"/>
      <c r="M333" s="12"/>
      <c r="N333" s="12"/>
      <c r="O333" s="13"/>
    </row>
    <row r="334" customFormat="false" ht="20" hidden="false" customHeight="true" outlineLevel="0" collapsed="false">
      <c r="A334" s="8" t="s">
        <v>18</v>
      </c>
      <c r="B334" s="10" t="s">
        <v>1230</v>
      </c>
      <c r="C334" s="8" t="s">
        <v>20</v>
      </c>
      <c r="D334" s="8" t="s">
        <v>1231</v>
      </c>
      <c r="E334" s="10" t="s">
        <v>1232</v>
      </c>
      <c r="F334" s="8" t="s">
        <v>23</v>
      </c>
      <c r="G334" s="8" t="s">
        <v>24</v>
      </c>
      <c r="H334" s="8" t="s">
        <v>25</v>
      </c>
      <c r="I334" s="10" t="s">
        <v>1233</v>
      </c>
      <c r="J334" s="8" t="s">
        <v>1234</v>
      </c>
      <c r="K334" s="11"/>
      <c r="L334" s="11"/>
      <c r="M334" s="12"/>
      <c r="N334" s="12"/>
      <c r="O334" s="13"/>
    </row>
    <row r="335" customFormat="false" ht="20" hidden="false" customHeight="true" outlineLevel="0" collapsed="false">
      <c r="A335" s="8" t="s">
        <v>18</v>
      </c>
      <c r="B335" s="10" t="s">
        <v>1230</v>
      </c>
      <c r="C335" s="8" t="s">
        <v>47</v>
      </c>
      <c r="D335" s="8" t="s">
        <v>1235</v>
      </c>
      <c r="E335" s="10" t="s">
        <v>1236</v>
      </c>
      <c r="F335" s="8" t="s">
        <v>35</v>
      </c>
      <c r="G335" s="8" t="s">
        <v>24</v>
      </c>
      <c r="H335" s="8" t="s">
        <v>25</v>
      </c>
      <c r="I335" s="10" t="s">
        <v>1237</v>
      </c>
      <c r="J335" s="8" t="s">
        <v>1234</v>
      </c>
      <c r="K335" s="11"/>
      <c r="L335" s="11"/>
      <c r="M335" s="12"/>
      <c r="N335" s="12"/>
      <c r="O335" s="13"/>
    </row>
    <row r="336" customFormat="false" ht="20" hidden="false" customHeight="true" outlineLevel="0" collapsed="false">
      <c r="A336" s="8" t="s">
        <v>18</v>
      </c>
      <c r="B336" s="10" t="s">
        <v>1230</v>
      </c>
      <c r="C336" s="8" t="s">
        <v>56</v>
      </c>
      <c r="D336" s="8" t="s">
        <v>1238</v>
      </c>
      <c r="E336" s="10" t="s">
        <v>1239</v>
      </c>
      <c r="F336" s="8" t="s">
        <v>23</v>
      </c>
      <c r="G336" s="8" t="s">
        <v>24</v>
      </c>
      <c r="H336" s="8" t="s">
        <v>25</v>
      </c>
      <c r="I336" s="10" t="s">
        <v>1240</v>
      </c>
      <c r="J336" s="8" t="s">
        <v>1234</v>
      </c>
      <c r="K336" s="11"/>
      <c r="L336" s="11"/>
      <c r="M336" s="12"/>
      <c r="N336" s="12"/>
      <c r="O336" s="13"/>
    </row>
    <row r="337" customFormat="false" ht="20" hidden="false" customHeight="true" outlineLevel="0" collapsed="false">
      <c r="A337" s="8" t="s">
        <v>18</v>
      </c>
      <c r="B337" s="10" t="s">
        <v>1241</v>
      </c>
      <c r="C337" s="8" t="s">
        <v>20</v>
      </c>
      <c r="D337" s="8" t="s">
        <v>1242</v>
      </c>
      <c r="E337" s="10" t="s">
        <v>1243</v>
      </c>
      <c r="F337" s="8" t="s">
        <v>23</v>
      </c>
      <c r="G337" s="8" t="s">
        <v>24</v>
      </c>
      <c r="H337" s="8" t="s">
        <v>25</v>
      </c>
      <c r="I337" s="10" t="s">
        <v>1244</v>
      </c>
      <c r="J337" s="8" t="s">
        <v>1245</v>
      </c>
      <c r="K337" s="11"/>
      <c r="L337" s="11"/>
      <c r="M337" s="12"/>
      <c r="N337" s="12"/>
      <c r="O337" s="13"/>
    </row>
    <row r="338" customFormat="false" ht="20" hidden="false" customHeight="true" outlineLevel="0" collapsed="false">
      <c r="A338" s="8" t="s">
        <v>18</v>
      </c>
      <c r="B338" s="10" t="s">
        <v>1241</v>
      </c>
      <c r="C338" s="8" t="s">
        <v>47</v>
      </c>
      <c r="D338" s="8" t="s">
        <v>1246</v>
      </c>
      <c r="E338" s="10" t="s">
        <v>1247</v>
      </c>
      <c r="F338" s="8" t="s">
        <v>35</v>
      </c>
      <c r="G338" s="8" t="s">
        <v>44</v>
      </c>
      <c r="H338" s="8" t="s">
        <v>25</v>
      </c>
      <c r="I338" s="10" t="s">
        <v>1248</v>
      </c>
      <c r="J338" s="8" t="s">
        <v>1245</v>
      </c>
      <c r="K338" s="11"/>
      <c r="L338" s="11"/>
      <c r="M338" s="12"/>
      <c r="N338" s="12"/>
      <c r="O338" s="13"/>
    </row>
    <row r="339" customFormat="false" ht="20" hidden="false" customHeight="true" outlineLevel="0" collapsed="false">
      <c r="A339" s="8" t="s">
        <v>18</v>
      </c>
      <c r="B339" s="10" t="s">
        <v>1241</v>
      </c>
      <c r="C339" s="8" t="s">
        <v>56</v>
      </c>
      <c r="D339" s="8" t="s">
        <v>1249</v>
      </c>
      <c r="E339" s="10" t="s">
        <v>1250</v>
      </c>
      <c r="F339" s="8" t="s">
        <v>23</v>
      </c>
      <c r="G339" s="8" t="s">
        <v>24</v>
      </c>
      <c r="H339" s="8" t="s">
        <v>25</v>
      </c>
      <c r="I339" s="10" t="s">
        <v>1251</v>
      </c>
      <c r="J339" s="8" t="s">
        <v>1245</v>
      </c>
      <c r="K339" s="11"/>
      <c r="L339" s="11"/>
      <c r="M339" s="12"/>
      <c r="N339" s="12"/>
      <c r="O339" s="13"/>
    </row>
    <row r="340" customFormat="false" ht="20" hidden="false" customHeight="true" outlineLevel="0" collapsed="false">
      <c r="A340" s="8" t="s">
        <v>18</v>
      </c>
      <c r="B340" s="10" t="s">
        <v>1252</v>
      </c>
      <c r="C340" s="8" t="s">
        <v>20</v>
      </c>
      <c r="D340" s="8" t="s">
        <v>1253</v>
      </c>
      <c r="E340" s="10" t="s">
        <v>1254</v>
      </c>
      <c r="F340" s="8" t="s">
        <v>23</v>
      </c>
      <c r="G340" s="8" t="s">
        <v>44</v>
      </c>
      <c r="H340" s="8" t="s">
        <v>25</v>
      </c>
      <c r="I340" s="10" t="s">
        <v>1255</v>
      </c>
      <c r="J340" s="8" t="s">
        <v>1256</v>
      </c>
      <c r="K340" s="11"/>
      <c r="L340" s="11"/>
      <c r="M340" s="12"/>
      <c r="N340" s="12"/>
      <c r="O340" s="13"/>
    </row>
    <row r="341" customFormat="false" ht="20" hidden="false" customHeight="true" outlineLevel="0" collapsed="false">
      <c r="A341" s="8" t="s">
        <v>18</v>
      </c>
      <c r="B341" s="10" t="s">
        <v>1252</v>
      </c>
      <c r="C341" s="8" t="s">
        <v>47</v>
      </c>
      <c r="D341" s="8" t="s">
        <v>1257</v>
      </c>
      <c r="E341" s="10" t="s">
        <v>1258</v>
      </c>
      <c r="F341" s="8" t="s">
        <v>35</v>
      </c>
      <c r="G341" s="8" t="s">
        <v>44</v>
      </c>
      <c r="H341" s="8" t="s">
        <v>25</v>
      </c>
      <c r="I341" s="10" t="s">
        <v>1259</v>
      </c>
      <c r="J341" s="8" t="s">
        <v>1256</v>
      </c>
      <c r="K341" s="11"/>
      <c r="L341" s="11"/>
      <c r="M341" s="12"/>
      <c r="N341" s="12"/>
      <c r="O341" s="13"/>
    </row>
    <row r="342" customFormat="false" ht="20" hidden="false" customHeight="true" outlineLevel="0" collapsed="false">
      <c r="A342" s="8" t="s">
        <v>18</v>
      </c>
      <c r="B342" s="10" t="s">
        <v>1252</v>
      </c>
      <c r="C342" s="8" t="s">
        <v>56</v>
      </c>
      <c r="D342" s="8" t="s">
        <v>1260</v>
      </c>
      <c r="E342" s="10" t="s">
        <v>1261</v>
      </c>
      <c r="F342" s="8" t="s">
        <v>23</v>
      </c>
      <c r="G342" s="8" t="s">
        <v>44</v>
      </c>
      <c r="H342" s="8" t="s">
        <v>25</v>
      </c>
      <c r="I342" s="10" t="s">
        <v>1262</v>
      </c>
      <c r="J342" s="8" t="s">
        <v>1256</v>
      </c>
      <c r="K342" s="11"/>
      <c r="L342" s="11"/>
      <c r="M342" s="12"/>
      <c r="N342" s="12"/>
      <c r="O342" s="13"/>
    </row>
    <row r="343" customFormat="false" ht="20" hidden="false" customHeight="true" outlineLevel="0" collapsed="false">
      <c r="A343" s="8" t="s">
        <v>18</v>
      </c>
      <c r="B343" s="10" t="s">
        <v>1252</v>
      </c>
      <c r="C343" s="8" t="s">
        <v>86</v>
      </c>
      <c r="D343" s="8" t="s">
        <v>1263</v>
      </c>
      <c r="E343" s="10" t="s">
        <v>1264</v>
      </c>
      <c r="F343" s="8" t="s">
        <v>35</v>
      </c>
      <c r="G343" s="8" t="s">
        <v>44</v>
      </c>
      <c r="H343" s="8" t="s">
        <v>25</v>
      </c>
      <c r="I343" s="10" t="s">
        <v>1265</v>
      </c>
      <c r="J343" s="8" t="s">
        <v>1256</v>
      </c>
      <c r="K343" s="11"/>
      <c r="L343" s="11"/>
      <c r="M343" s="12"/>
      <c r="N343" s="12"/>
      <c r="O343" s="13"/>
    </row>
    <row r="344" customFormat="false" ht="20" hidden="false" customHeight="true" outlineLevel="0" collapsed="false">
      <c r="A344" s="8" t="s">
        <v>18</v>
      </c>
      <c r="B344" s="10" t="s">
        <v>1266</v>
      </c>
      <c r="C344" s="8" t="s">
        <v>20</v>
      </c>
      <c r="D344" s="8" t="s">
        <v>1267</v>
      </c>
      <c r="E344" s="10" t="s">
        <v>1268</v>
      </c>
      <c r="F344" s="8" t="s">
        <v>23</v>
      </c>
      <c r="G344" s="8" t="s">
        <v>44</v>
      </c>
      <c r="H344" s="8" t="s">
        <v>25</v>
      </c>
      <c r="I344" s="10" t="s">
        <v>1269</v>
      </c>
      <c r="J344" s="8" t="s">
        <v>1270</v>
      </c>
      <c r="K344" s="11"/>
      <c r="L344" s="11"/>
      <c r="M344" s="12"/>
      <c r="N344" s="12"/>
      <c r="O344" s="13"/>
    </row>
    <row r="345" customFormat="false" ht="20" hidden="false" customHeight="true" outlineLevel="0" collapsed="false">
      <c r="A345" s="8" t="s">
        <v>18</v>
      </c>
      <c r="B345" s="10" t="s">
        <v>1271</v>
      </c>
      <c r="C345" s="8" t="s">
        <v>20</v>
      </c>
      <c r="D345" s="8" t="s">
        <v>1272</v>
      </c>
      <c r="E345" s="10" t="s">
        <v>1273</v>
      </c>
      <c r="F345" s="8" t="s">
        <v>23</v>
      </c>
      <c r="G345" s="8" t="s">
        <v>24</v>
      </c>
      <c r="H345" s="8" t="s">
        <v>25</v>
      </c>
      <c r="I345" s="10" t="s">
        <v>1274</v>
      </c>
      <c r="J345" s="8" t="s">
        <v>1275</v>
      </c>
      <c r="K345" s="11"/>
      <c r="L345" s="11"/>
      <c r="M345" s="12"/>
      <c r="N345" s="12"/>
      <c r="O345" s="13"/>
    </row>
    <row r="346" customFormat="false" ht="20" hidden="false" customHeight="true" outlineLevel="0" collapsed="false">
      <c r="A346" s="8" t="s">
        <v>18</v>
      </c>
      <c r="B346" s="10" t="s">
        <v>1271</v>
      </c>
      <c r="C346" s="8" t="s">
        <v>47</v>
      </c>
      <c r="D346" s="8" t="s">
        <v>1276</v>
      </c>
      <c r="E346" s="10" t="s">
        <v>1277</v>
      </c>
      <c r="F346" s="8" t="s">
        <v>35</v>
      </c>
      <c r="G346" s="8" t="s">
        <v>24</v>
      </c>
      <c r="H346" s="8" t="s">
        <v>25</v>
      </c>
      <c r="I346" s="10" t="s">
        <v>1278</v>
      </c>
      <c r="J346" s="8" t="s">
        <v>1275</v>
      </c>
      <c r="K346" s="11"/>
      <c r="L346" s="11"/>
      <c r="M346" s="12"/>
      <c r="N346" s="12"/>
      <c r="O346" s="13"/>
    </row>
    <row r="347" customFormat="false" ht="20" hidden="false" customHeight="true" outlineLevel="0" collapsed="false">
      <c r="A347" s="8" t="s">
        <v>18</v>
      </c>
      <c r="B347" s="10" t="s">
        <v>1271</v>
      </c>
      <c r="C347" s="8" t="s">
        <v>56</v>
      </c>
      <c r="D347" s="8" t="s">
        <v>1279</v>
      </c>
      <c r="E347" s="10" t="s">
        <v>1280</v>
      </c>
      <c r="F347" s="8" t="s">
        <v>23</v>
      </c>
      <c r="G347" s="8" t="s">
        <v>24</v>
      </c>
      <c r="H347" s="8" t="s">
        <v>25</v>
      </c>
      <c r="I347" s="10" t="s">
        <v>1281</v>
      </c>
      <c r="J347" s="8" t="s">
        <v>1275</v>
      </c>
      <c r="K347" s="11"/>
      <c r="L347" s="11"/>
      <c r="M347" s="12"/>
      <c r="N347" s="12"/>
      <c r="O347" s="13"/>
    </row>
    <row r="348" customFormat="false" ht="20" hidden="false" customHeight="true" outlineLevel="0" collapsed="false">
      <c r="A348" s="8" t="s">
        <v>18</v>
      </c>
      <c r="B348" s="10" t="s">
        <v>1271</v>
      </c>
      <c r="C348" s="8" t="s">
        <v>28</v>
      </c>
      <c r="D348" s="8" t="s">
        <v>1282</v>
      </c>
      <c r="E348" s="10" t="s">
        <v>1283</v>
      </c>
      <c r="F348" s="8" t="s">
        <v>23</v>
      </c>
      <c r="G348" s="8" t="s">
        <v>24</v>
      </c>
      <c r="H348" s="8" t="s">
        <v>25</v>
      </c>
      <c r="I348" s="10" t="s">
        <v>1284</v>
      </c>
      <c r="J348" s="8" t="s">
        <v>1275</v>
      </c>
      <c r="K348" s="11"/>
      <c r="L348" s="11"/>
      <c r="M348" s="12"/>
      <c r="N348" s="12"/>
      <c r="O348" s="13"/>
    </row>
    <row r="349" customFormat="false" ht="20" hidden="false" customHeight="true" outlineLevel="0" collapsed="false">
      <c r="A349" s="8" t="s">
        <v>18</v>
      </c>
      <c r="B349" s="10" t="s">
        <v>1285</v>
      </c>
      <c r="C349" s="8" t="s">
        <v>20</v>
      </c>
      <c r="D349" s="8" t="s">
        <v>1286</v>
      </c>
      <c r="E349" s="10" t="s">
        <v>1287</v>
      </c>
      <c r="F349" s="8" t="s">
        <v>23</v>
      </c>
      <c r="G349" s="8" t="s">
        <v>24</v>
      </c>
      <c r="H349" s="8" t="s">
        <v>25</v>
      </c>
      <c r="I349" s="10" t="s">
        <v>1288</v>
      </c>
      <c r="J349" s="8" t="s">
        <v>1289</v>
      </c>
      <c r="K349" s="11"/>
      <c r="L349" s="11"/>
      <c r="M349" s="12"/>
      <c r="N349" s="12"/>
      <c r="O349" s="13"/>
    </row>
    <row r="350" customFormat="false" ht="20" hidden="false" customHeight="true" outlineLevel="0" collapsed="false">
      <c r="A350" s="8" t="s">
        <v>18</v>
      </c>
      <c r="B350" s="10" t="s">
        <v>1285</v>
      </c>
      <c r="C350" s="8" t="s">
        <v>47</v>
      </c>
      <c r="D350" s="8" t="s">
        <v>1290</v>
      </c>
      <c r="E350" s="10" t="s">
        <v>1291</v>
      </c>
      <c r="F350" s="8" t="s">
        <v>35</v>
      </c>
      <c r="G350" s="8" t="s">
        <v>24</v>
      </c>
      <c r="H350" s="8" t="s">
        <v>25</v>
      </c>
      <c r="I350" s="10" t="s">
        <v>1292</v>
      </c>
      <c r="J350" s="8" t="s">
        <v>1289</v>
      </c>
      <c r="K350" s="11"/>
      <c r="L350" s="11"/>
      <c r="M350" s="12"/>
      <c r="N350" s="12"/>
      <c r="O350" s="13"/>
    </row>
    <row r="351" customFormat="false" ht="20" hidden="false" customHeight="true" outlineLevel="0" collapsed="false">
      <c r="A351" s="8" t="s">
        <v>18</v>
      </c>
      <c r="B351" s="10" t="s">
        <v>1285</v>
      </c>
      <c r="C351" s="8" t="s">
        <v>56</v>
      </c>
      <c r="D351" s="8" t="s">
        <v>1293</v>
      </c>
      <c r="E351" s="10" t="s">
        <v>1294</v>
      </c>
      <c r="F351" s="8" t="s">
        <v>23</v>
      </c>
      <c r="G351" s="8" t="s">
        <v>24</v>
      </c>
      <c r="H351" s="8" t="s">
        <v>25</v>
      </c>
      <c r="I351" s="10" t="s">
        <v>1295</v>
      </c>
      <c r="J351" s="8" t="s">
        <v>1289</v>
      </c>
      <c r="K351" s="11"/>
      <c r="L351" s="11"/>
      <c r="M351" s="12"/>
      <c r="N351" s="12"/>
      <c r="O351" s="13"/>
    </row>
    <row r="352" customFormat="false" ht="20" hidden="false" customHeight="true" outlineLevel="0" collapsed="false">
      <c r="A352" s="8" t="s">
        <v>18</v>
      </c>
      <c r="B352" s="10" t="s">
        <v>1296</v>
      </c>
      <c r="C352" s="8" t="s">
        <v>20</v>
      </c>
      <c r="D352" s="8" t="s">
        <v>506</v>
      </c>
      <c r="E352" s="10" t="s">
        <v>1297</v>
      </c>
      <c r="F352" s="8" t="s">
        <v>23</v>
      </c>
      <c r="G352" s="8" t="s">
        <v>44</v>
      </c>
      <c r="H352" s="8" t="s">
        <v>25</v>
      </c>
      <c r="I352" s="10" t="s">
        <v>1298</v>
      </c>
      <c r="J352" s="8" t="s">
        <v>1299</v>
      </c>
      <c r="K352" s="11"/>
      <c r="L352" s="11"/>
      <c r="M352" s="12"/>
      <c r="N352" s="12"/>
      <c r="O352" s="13"/>
    </row>
    <row r="353" customFormat="false" ht="20" hidden="false" customHeight="true" outlineLevel="0" collapsed="false">
      <c r="A353" s="8" t="s">
        <v>18</v>
      </c>
      <c r="B353" s="10" t="s">
        <v>1296</v>
      </c>
      <c r="C353" s="8" t="s">
        <v>47</v>
      </c>
      <c r="D353" s="8" t="s">
        <v>1300</v>
      </c>
      <c r="E353" s="10" t="s">
        <v>1301</v>
      </c>
      <c r="F353" s="8" t="s">
        <v>35</v>
      </c>
      <c r="G353" s="8" t="s">
        <v>44</v>
      </c>
      <c r="H353" s="8" t="s">
        <v>25</v>
      </c>
      <c r="I353" s="10" t="s">
        <v>1302</v>
      </c>
      <c r="J353" s="8" t="s">
        <v>1299</v>
      </c>
      <c r="K353" s="11"/>
      <c r="L353" s="11"/>
      <c r="M353" s="12"/>
      <c r="N353" s="12"/>
      <c r="O353" s="13"/>
    </row>
    <row r="354" customFormat="false" ht="20" hidden="false" customHeight="true" outlineLevel="0" collapsed="false">
      <c r="A354" s="8" t="s">
        <v>18</v>
      </c>
      <c r="B354" s="10" t="s">
        <v>1296</v>
      </c>
      <c r="C354" s="8" t="s">
        <v>86</v>
      </c>
      <c r="D354" s="8" t="s">
        <v>1303</v>
      </c>
      <c r="E354" s="10" t="s">
        <v>1304</v>
      </c>
      <c r="F354" s="8" t="s">
        <v>35</v>
      </c>
      <c r="G354" s="8" t="s">
        <v>44</v>
      </c>
      <c r="H354" s="8" t="s">
        <v>25</v>
      </c>
      <c r="I354" s="10" t="s">
        <v>1305</v>
      </c>
      <c r="J354" s="8" t="s">
        <v>1299</v>
      </c>
      <c r="K354" s="11"/>
      <c r="L354" s="11"/>
      <c r="M354" s="12"/>
      <c r="N354" s="12"/>
      <c r="O354" s="13"/>
    </row>
    <row r="355" customFormat="false" ht="20" hidden="false" customHeight="true" outlineLevel="0" collapsed="false">
      <c r="A355" s="8" t="s">
        <v>18</v>
      </c>
      <c r="B355" s="10" t="s">
        <v>1306</v>
      </c>
      <c r="C355" s="8" t="s">
        <v>20</v>
      </c>
      <c r="D355" s="8" t="s">
        <v>1307</v>
      </c>
      <c r="E355" s="10" t="s">
        <v>1308</v>
      </c>
      <c r="F355" s="8" t="s">
        <v>23</v>
      </c>
      <c r="G355" s="8" t="s">
        <v>24</v>
      </c>
      <c r="H355" s="8" t="s">
        <v>25</v>
      </c>
      <c r="I355" s="10" t="s">
        <v>1309</v>
      </c>
      <c r="J355" s="8" t="s">
        <v>1310</v>
      </c>
      <c r="K355" s="11"/>
      <c r="L355" s="11"/>
      <c r="M355" s="12"/>
      <c r="N355" s="12"/>
      <c r="O355" s="13"/>
    </row>
    <row r="356" customFormat="false" ht="20" hidden="false" customHeight="true" outlineLevel="0" collapsed="false">
      <c r="A356" s="8" t="s">
        <v>18</v>
      </c>
      <c r="B356" s="10" t="s">
        <v>1306</v>
      </c>
      <c r="C356" s="8" t="s">
        <v>47</v>
      </c>
      <c r="D356" s="8" t="s">
        <v>1311</v>
      </c>
      <c r="E356" s="10" t="s">
        <v>1312</v>
      </c>
      <c r="F356" s="8" t="s">
        <v>35</v>
      </c>
      <c r="G356" s="8" t="s">
        <v>24</v>
      </c>
      <c r="H356" s="8" t="s">
        <v>25</v>
      </c>
      <c r="I356" s="10" t="s">
        <v>361</v>
      </c>
      <c r="J356" s="8" t="s">
        <v>1310</v>
      </c>
      <c r="K356" s="11"/>
      <c r="L356" s="11"/>
      <c r="M356" s="12"/>
      <c r="N356" s="12"/>
      <c r="O356" s="13"/>
    </row>
    <row r="357" customFormat="false" ht="20" hidden="false" customHeight="true" outlineLevel="0" collapsed="false">
      <c r="A357" s="8" t="s">
        <v>18</v>
      </c>
      <c r="B357" s="10" t="s">
        <v>1306</v>
      </c>
      <c r="C357" s="8" t="s">
        <v>56</v>
      </c>
      <c r="D357" s="8" t="s">
        <v>1313</v>
      </c>
      <c r="E357" s="10" t="s">
        <v>1314</v>
      </c>
      <c r="F357" s="8" t="s">
        <v>23</v>
      </c>
      <c r="G357" s="8" t="s">
        <v>24</v>
      </c>
      <c r="H357" s="8" t="s">
        <v>25</v>
      </c>
      <c r="I357" s="10" t="s">
        <v>1315</v>
      </c>
      <c r="J357" s="8" t="s">
        <v>1310</v>
      </c>
      <c r="K357" s="11"/>
      <c r="L357" s="11"/>
      <c r="M357" s="12"/>
      <c r="N357" s="12"/>
      <c r="O357" s="13"/>
    </row>
    <row r="358" customFormat="false" ht="20" hidden="false" customHeight="true" outlineLevel="0" collapsed="false">
      <c r="A358" s="8" t="s">
        <v>18</v>
      </c>
      <c r="B358" s="10" t="s">
        <v>1306</v>
      </c>
      <c r="C358" s="8" t="s">
        <v>32</v>
      </c>
      <c r="D358" s="8" t="s">
        <v>1316</v>
      </c>
      <c r="E358" s="10" t="s">
        <v>1317</v>
      </c>
      <c r="F358" s="8" t="s">
        <v>35</v>
      </c>
      <c r="G358" s="8" t="s">
        <v>44</v>
      </c>
      <c r="H358" s="8" t="s">
        <v>25</v>
      </c>
      <c r="I358" s="10" t="s">
        <v>1318</v>
      </c>
      <c r="J358" s="8" t="s">
        <v>1310</v>
      </c>
      <c r="K358" s="11"/>
      <c r="L358" s="11"/>
      <c r="M358" s="12"/>
      <c r="N358" s="12"/>
      <c r="O358" s="13"/>
    </row>
    <row r="359" customFormat="false" ht="20" hidden="false" customHeight="true" outlineLevel="0" collapsed="false">
      <c r="A359" s="8" t="s">
        <v>18</v>
      </c>
      <c r="B359" s="10" t="s">
        <v>1319</v>
      </c>
      <c r="C359" s="8" t="s">
        <v>20</v>
      </c>
      <c r="D359" s="8" t="s">
        <v>1320</v>
      </c>
      <c r="E359" s="10" t="s">
        <v>1321</v>
      </c>
      <c r="F359" s="8" t="s">
        <v>23</v>
      </c>
      <c r="G359" s="8" t="s">
        <v>24</v>
      </c>
      <c r="H359" s="8" t="s">
        <v>25</v>
      </c>
      <c r="I359" s="10" t="s">
        <v>1322</v>
      </c>
      <c r="J359" s="8" t="s">
        <v>1323</v>
      </c>
      <c r="K359" s="11"/>
      <c r="L359" s="11"/>
      <c r="M359" s="12"/>
      <c r="N359" s="12"/>
      <c r="O359" s="13"/>
    </row>
    <row r="360" customFormat="false" ht="20" hidden="false" customHeight="true" outlineLevel="0" collapsed="false">
      <c r="A360" s="8" t="s">
        <v>18</v>
      </c>
      <c r="B360" s="10" t="s">
        <v>1319</v>
      </c>
      <c r="C360" s="8" t="s">
        <v>47</v>
      </c>
      <c r="D360" s="8" t="s">
        <v>1324</v>
      </c>
      <c r="E360" s="10" t="s">
        <v>1325</v>
      </c>
      <c r="F360" s="8" t="s">
        <v>35</v>
      </c>
      <c r="G360" s="8" t="s">
        <v>24</v>
      </c>
      <c r="H360" s="8" t="s">
        <v>25</v>
      </c>
      <c r="I360" s="10" t="s">
        <v>1326</v>
      </c>
      <c r="J360" s="8" t="s">
        <v>1323</v>
      </c>
      <c r="K360" s="11"/>
      <c r="L360" s="11"/>
      <c r="M360" s="12"/>
      <c r="N360" s="12"/>
      <c r="O360" s="13"/>
    </row>
    <row r="361" customFormat="false" ht="20" hidden="false" customHeight="true" outlineLevel="0" collapsed="false">
      <c r="A361" s="8" t="s">
        <v>18</v>
      </c>
      <c r="B361" s="10" t="s">
        <v>1319</v>
      </c>
      <c r="C361" s="8" t="s">
        <v>86</v>
      </c>
      <c r="D361" s="8" t="s">
        <v>1327</v>
      </c>
      <c r="E361" s="10" t="s">
        <v>1328</v>
      </c>
      <c r="F361" s="8" t="s">
        <v>35</v>
      </c>
      <c r="G361" s="8" t="s">
        <v>24</v>
      </c>
      <c r="H361" s="8" t="s">
        <v>25</v>
      </c>
      <c r="I361" s="10" t="s">
        <v>1329</v>
      </c>
      <c r="J361" s="8" t="s">
        <v>1323</v>
      </c>
      <c r="K361" s="11"/>
      <c r="L361" s="11"/>
      <c r="M361" s="12"/>
      <c r="N361" s="12"/>
      <c r="O361" s="13"/>
    </row>
    <row r="362" customFormat="false" ht="20" hidden="false" customHeight="true" outlineLevel="0" collapsed="false">
      <c r="A362" s="8" t="s">
        <v>18</v>
      </c>
      <c r="B362" s="10" t="s">
        <v>1319</v>
      </c>
      <c r="C362" s="8" t="s">
        <v>121</v>
      </c>
      <c r="D362" s="8" t="s">
        <v>1330</v>
      </c>
      <c r="E362" s="10" t="s">
        <v>1331</v>
      </c>
      <c r="F362" s="8" t="s">
        <v>35</v>
      </c>
      <c r="G362" s="8" t="s">
        <v>24</v>
      </c>
      <c r="H362" s="8" t="s">
        <v>25</v>
      </c>
      <c r="I362" s="10" t="s">
        <v>1332</v>
      </c>
      <c r="J362" s="8" t="s">
        <v>1323</v>
      </c>
      <c r="K362" s="11"/>
      <c r="L362" s="11"/>
      <c r="M362" s="12"/>
      <c r="N362" s="12"/>
      <c r="O362" s="13"/>
    </row>
    <row r="363" customFormat="false" ht="20" hidden="false" customHeight="true" outlineLevel="0" collapsed="false">
      <c r="A363" s="8" t="s">
        <v>18</v>
      </c>
      <c r="B363" s="10" t="s">
        <v>1319</v>
      </c>
      <c r="C363" s="8" t="s">
        <v>213</v>
      </c>
      <c r="D363" s="8" t="s">
        <v>1333</v>
      </c>
      <c r="E363" s="10" t="s">
        <v>1334</v>
      </c>
      <c r="F363" s="8" t="s">
        <v>35</v>
      </c>
      <c r="G363" s="8" t="s">
        <v>24</v>
      </c>
      <c r="H363" s="8" t="s">
        <v>25</v>
      </c>
      <c r="I363" s="10" t="s">
        <v>1335</v>
      </c>
      <c r="J363" s="8" t="s">
        <v>1323</v>
      </c>
      <c r="K363" s="11"/>
      <c r="L363" s="11"/>
      <c r="M363" s="12"/>
      <c r="N363" s="12"/>
      <c r="O363" s="13"/>
    </row>
    <row r="364" customFormat="false" ht="20" hidden="false" customHeight="true" outlineLevel="0" collapsed="false">
      <c r="A364" s="8" t="s">
        <v>18</v>
      </c>
      <c r="B364" s="10" t="s">
        <v>1336</v>
      </c>
      <c r="C364" s="8" t="s">
        <v>20</v>
      </c>
      <c r="D364" s="8" t="s">
        <v>1337</v>
      </c>
      <c r="E364" s="10" t="s">
        <v>1338</v>
      </c>
      <c r="F364" s="8" t="s">
        <v>23</v>
      </c>
      <c r="G364" s="8" t="s">
        <v>24</v>
      </c>
      <c r="H364" s="8" t="s">
        <v>25</v>
      </c>
      <c r="I364" s="10" t="s">
        <v>1339</v>
      </c>
      <c r="J364" s="8" t="s">
        <v>1340</v>
      </c>
      <c r="K364" s="11"/>
      <c r="L364" s="11"/>
      <c r="M364" s="12"/>
      <c r="N364" s="12"/>
      <c r="O364" s="13"/>
    </row>
    <row r="365" customFormat="false" ht="20" hidden="false" customHeight="true" outlineLevel="0" collapsed="false">
      <c r="A365" s="8" t="s">
        <v>18</v>
      </c>
      <c r="B365" s="10" t="s">
        <v>1336</v>
      </c>
      <c r="C365" s="8" t="s">
        <v>47</v>
      </c>
      <c r="D365" s="8" t="s">
        <v>1341</v>
      </c>
      <c r="E365" s="10" t="s">
        <v>1342</v>
      </c>
      <c r="F365" s="8" t="s">
        <v>35</v>
      </c>
      <c r="G365" s="8" t="s">
        <v>24</v>
      </c>
      <c r="H365" s="8" t="s">
        <v>25</v>
      </c>
      <c r="I365" s="10" t="s">
        <v>1343</v>
      </c>
      <c r="J365" s="8" t="s">
        <v>1340</v>
      </c>
      <c r="K365" s="11"/>
      <c r="L365" s="11"/>
      <c r="M365" s="12"/>
      <c r="N365" s="12"/>
      <c r="O365" s="13"/>
    </row>
    <row r="366" customFormat="false" ht="20" hidden="false" customHeight="true" outlineLevel="0" collapsed="false">
      <c r="A366" s="8" t="s">
        <v>18</v>
      </c>
      <c r="B366" s="10" t="s">
        <v>1336</v>
      </c>
      <c r="C366" s="8" t="s">
        <v>86</v>
      </c>
      <c r="D366" s="8" t="s">
        <v>1344</v>
      </c>
      <c r="E366" s="10" t="s">
        <v>1345</v>
      </c>
      <c r="F366" s="8" t="s">
        <v>35</v>
      </c>
      <c r="G366" s="8" t="s">
        <v>24</v>
      </c>
      <c r="H366" s="8" t="s">
        <v>25</v>
      </c>
      <c r="I366" s="10" t="s">
        <v>1346</v>
      </c>
      <c r="J366" s="8" t="s">
        <v>1340</v>
      </c>
      <c r="K366" s="11"/>
      <c r="L366" s="11"/>
      <c r="M366" s="12"/>
      <c r="N366" s="12"/>
      <c r="O366" s="13"/>
    </row>
    <row r="367" customFormat="false" ht="20" hidden="false" customHeight="true" outlineLevel="0" collapsed="false">
      <c r="A367" s="8" t="s">
        <v>18</v>
      </c>
      <c r="B367" s="10" t="s">
        <v>1347</v>
      </c>
      <c r="C367" s="8" t="s">
        <v>20</v>
      </c>
      <c r="D367" s="8" t="s">
        <v>1348</v>
      </c>
      <c r="E367" s="10" t="s">
        <v>1349</v>
      </c>
      <c r="F367" s="8" t="s">
        <v>23</v>
      </c>
      <c r="G367" s="8" t="s">
        <v>24</v>
      </c>
      <c r="H367" s="8" t="s">
        <v>25</v>
      </c>
      <c r="I367" s="10" t="s">
        <v>1350</v>
      </c>
      <c r="J367" s="8" t="s">
        <v>1351</v>
      </c>
      <c r="K367" s="11"/>
      <c r="L367" s="11"/>
      <c r="M367" s="12"/>
      <c r="N367" s="12"/>
      <c r="O367" s="13"/>
    </row>
    <row r="368" customFormat="false" ht="20" hidden="false" customHeight="true" outlineLevel="0" collapsed="false">
      <c r="A368" s="8" t="s">
        <v>18</v>
      </c>
      <c r="B368" s="10" t="s">
        <v>1347</v>
      </c>
      <c r="C368" s="8" t="s">
        <v>47</v>
      </c>
      <c r="D368" s="8" t="s">
        <v>1352</v>
      </c>
      <c r="E368" s="10" t="s">
        <v>1353</v>
      </c>
      <c r="F368" s="8" t="s">
        <v>35</v>
      </c>
      <c r="G368" s="8" t="s">
        <v>24</v>
      </c>
      <c r="H368" s="8" t="s">
        <v>25</v>
      </c>
      <c r="I368" s="10" t="s">
        <v>1354</v>
      </c>
      <c r="J368" s="8" t="s">
        <v>1351</v>
      </c>
      <c r="K368" s="11"/>
      <c r="L368" s="11"/>
      <c r="M368" s="12"/>
      <c r="N368" s="12"/>
      <c r="O368" s="13"/>
    </row>
    <row r="369" customFormat="false" ht="20" hidden="false" customHeight="true" outlineLevel="0" collapsed="false">
      <c r="A369" s="8" t="s">
        <v>18</v>
      </c>
      <c r="B369" s="10" t="s">
        <v>1347</v>
      </c>
      <c r="C369" s="8" t="s">
        <v>56</v>
      </c>
      <c r="D369" s="8" t="s">
        <v>1355</v>
      </c>
      <c r="E369" s="10" t="s">
        <v>1356</v>
      </c>
      <c r="F369" s="8" t="s">
        <v>23</v>
      </c>
      <c r="G369" s="8" t="s">
        <v>24</v>
      </c>
      <c r="H369" s="8" t="s">
        <v>25</v>
      </c>
      <c r="I369" s="10" t="s">
        <v>1148</v>
      </c>
      <c r="J369" s="8" t="s">
        <v>1351</v>
      </c>
      <c r="K369" s="11"/>
      <c r="L369" s="11"/>
      <c r="M369" s="12"/>
      <c r="N369" s="12"/>
      <c r="O369" s="13"/>
    </row>
    <row r="370" customFormat="false" ht="20" hidden="false" customHeight="true" outlineLevel="0" collapsed="false">
      <c r="A370" s="8" t="s">
        <v>18</v>
      </c>
      <c r="B370" s="10" t="s">
        <v>1357</v>
      </c>
      <c r="C370" s="8" t="s">
        <v>20</v>
      </c>
      <c r="D370" s="8" t="s">
        <v>1358</v>
      </c>
      <c r="E370" s="10" t="s">
        <v>1359</v>
      </c>
      <c r="F370" s="8" t="s">
        <v>35</v>
      </c>
      <c r="G370" s="8" t="s">
        <v>24</v>
      </c>
      <c r="H370" s="8" t="s">
        <v>25</v>
      </c>
      <c r="I370" s="10" t="s">
        <v>1360</v>
      </c>
      <c r="J370" s="8" t="s">
        <v>1361</v>
      </c>
      <c r="K370" s="11"/>
      <c r="L370" s="11"/>
      <c r="M370" s="12"/>
      <c r="N370" s="12"/>
      <c r="O370" s="13"/>
    </row>
    <row r="371" customFormat="false" ht="20" hidden="false" customHeight="true" outlineLevel="0" collapsed="false">
      <c r="A371" s="8" t="s">
        <v>18</v>
      </c>
      <c r="B371" s="10" t="s">
        <v>1357</v>
      </c>
      <c r="C371" s="8" t="s">
        <v>56</v>
      </c>
      <c r="D371" s="8" t="s">
        <v>1362</v>
      </c>
      <c r="E371" s="10" t="s">
        <v>1363</v>
      </c>
      <c r="F371" s="8" t="s">
        <v>23</v>
      </c>
      <c r="G371" s="8" t="s">
        <v>24</v>
      </c>
      <c r="H371" s="8" t="s">
        <v>25</v>
      </c>
      <c r="I371" s="10" t="s">
        <v>1364</v>
      </c>
      <c r="J371" s="8" t="s">
        <v>1361</v>
      </c>
      <c r="K371" s="11"/>
      <c r="L371" s="11"/>
      <c r="M371" s="12"/>
      <c r="N371" s="12"/>
      <c r="O371" s="13"/>
    </row>
    <row r="372" customFormat="false" ht="20" hidden="false" customHeight="true" outlineLevel="0" collapsed="false">
      <c r="A372" s="8" t="s">
        <v>18</v>
      </c>
      <c r="B372" s="10" t="s">
        <v>1357</v>
      </c>
      <c r="C372" s="8" t="s">
        <v>28</v>
      </c>
      <c r="D372" s="8" t="s">
        <v>630</v>
      </c>
      <c r="E372" s="10" t="s">
        <v>1365</v>
      </c>
      <c r="F372" s="8" t="s">
        <v>23</v>
      </c>
      <c r="G372" s="8" t="s">
        <v>24</v>
      </c>
      <c r="H372" s="8" t="s">
        <v>25</v>
      </c>
      <c r="I372" s="10" t="s">
        <v>1284</v>
      </c>
      <c r="J372" s="8" t="s">
        <v>1361</v>
      </c>
      <c r="K372" s="11"/>
      <c r="L372" s="11"/>
      <c r="M372" s="12"/>
      <c r="N372" s="12"/>
      <c r="O372" s="13"/>
    </row>
    <row r="373" customFormat="false" ht="20" hidden="false" customHeight="true" outlineLevel="0" collapsed="false">
      <c r="A373" s="8" t="s">
        <v>18</v>
      </c>
      <c r="B373" s="10" t="s">
        <v>1366</v>
      </c>
      <c r="C373" s="8" t="s">
        <v>20</v>
      </c>
      <c r="D373" s="8" t="s">
        <v>1367</v>
      </c>
      <c r="E373" s="10" t="s">
        <v>1368</v>
      </c>
      <c r="F373" s="8" t="s">
        <v>23</v>
      </c>
      <c r="G373" s="8" t="s">
        <v>44</v>
      </c>
      <c r="H373" s="8" t="s">
        <v>25</v>
      </c>
      <c r="I373" s="10" t="s">
        <v>1369</v>
      </c>
      <c r="J373" s="8" t="s">
        <v>1370</v>
      </c>
      <c r="K373" s="11"/>
      <c r="L373" s="11"/>
      <c r="M373" s="12"/>
      <c r="N373" s="12"/>
      <c r="O373" s="13"/>
    </row>
    <row r="374" customFormat="false" ht="20" hidden="false" customHeight="true" outlineLevel="0" collapsed="false">
      <c r="A374" s="8" t="s">
        <v>18</v>
      </c>
      <c r="B374" s="10" t="s">
        <v>1366</v>
      </c>
      <c r="C374" s="8" t="s">
        <v>121</v>
      </c>
      <c r="D374" s="8" t="s">
        <v>1371</v>
      </c>
      <c r="E374" s="10" t="s">
        <v>1372</v>
      </c>
      <c r="F374" s="8" t="s">
        <v>35</v>
      </c>
      <c r="G374" s="8" t="s">
        <v>44</v>
      </c>
      <c r="H374" s="8" t="s">
        <v>25</v>
      </c>
      <c r="I374" s="10" t="s">
        <v>1373</v>
      </c>
      <c r="J374" s="8" t="s">
        <v>1370</v>
      </c>
      <c r="K374" s="11"/>
      <c r="L374" s="11"/>
      <c r="M374" s="12"/>
      <c r="N374" s="12"/>
      <c r="O374" s="13"/>
    </row>
    <row r="375" customFormat="false" ht="20" hidden="false" customHeight="true" outlineLevel="0" collapsed="false">
      <c r="A375" s="8" t="s">
        <v>18</v>
      </c>
      <c r="B375" s="10" t="s">
        <v>1374</v>
      </c>
      <c r="C375" s="8" t="s">
        <v>20</v>
      </c>
      <c r="D375" s="8" t="s">
        <v>1375</v>
      </c>
      <c r="E375" s="10" t="s">
        <v>1376</v>
      </c>
      <c r="F375" s="8" t="s">
        <v>23</v>
      </c>
      <c r="G375" s="8" t="s">
        <v>44</v>
      </c>
      <c r="H375" s="8" t="s">
        <v>25</v>
      </c>
      <c r="I375" s="10" t="s">
        <v>1377</v>
      </c>
      <c r="J375" s="8" t="s">
        <v>1378</v>
      </c>
      <c r="K375" s="11"/>
      <c r="L375" s="11"/>
      <c r="M375" s="12"/>
      <c r="N375" s="12"/>
      <c r="O375" s="13"/>
    </row>
    <row r="376" customFormat="false" ht="20" hidden="false" customHeight="true" outlineLevel="0" collapsed="false">
      <c r="A376" s="8" t="s">
        <v>18</v>
      </c>
      <c r="B376" s="10" t="s">
        <v>1374</v>
      </c>
      <c r="C376" s="8" t="s">
        <v>47</v>
      </c>
      <c r="D376" s="8" t="s">
        <v>1379</v>
      </c>
      <c r="E376" s="10" t="s">
        <v>1380</v>
      </c>
      <c r="F376" s="8" t="s">
        <v>35</v>
      </c>
      <c r="G376" s="8" t="s">
        <v>44</v>
      </c>
      <c r="H376" s="8" t="s">
        <v>25</v>
      </c>
      <c r="I376" s="10" t="s">
        <v>1381</v>
      </c>
      <c r="J376" s="8" t="s">
        <v>1378</v>
      </c>
      <c r="K376" s="11"/>
      <c r="L376" s="11"/>
      <c r="M376" s="12"/>
      <c r="N376" s="12"/>
      <c r="O376" s="13"/>
    </row>
    <row r="377" customFormat="false" ht="20" hidden="false" customHeight="true" outlineLevel="0" collapsed="false">
      <c r="A377" s="8" t="s">
        <v>18</v>
      </c>
      <c r="B377" s="10" t="s">
        <v>1374</v>
      </c>
      <c r="C377" s="8" t="s">
        <v>182</v>
      </c>
      <c r="D377" s="8" t="s">
        <v>1382</v>
      </c>
      <c r="E377" s="10" t="s">
        <v>1383</v>
      </c>
      <c r="F377" s="8" t="s">
        <v>35</v>
      </c>
      <c r="G377" s="8" t="s">
        <v>44</v>
      </c>
      <c r="H377" s="8" t="s">
        <v>25</v>
      </c>
      <c r="I377" s="10" t="s">
        <v>1384</v>
      </c>
      <c r="J377" s="8" t="s">
        <v>1378</v>
      </c>
      <c r="K377" s="11"/>
      <c r="L377" s="11"/>
      <c r="M377" s="12"/>
      <c r="N377" s="12"/>
      <c r="O377" s="13"/>
    </row>
    <row r="378" customFormat="false" ht="20" hidden="false" customHeight="true" outlineLevel="0" collapsed="false">
      <c r="A378" s="8" t="s">
        <v>18</v>
      </c>
      <c r="B378" s="10" t="s">
        <v>1385</v>
      </c>
      <c r="C378" s="8" t="s">
        <v>20</v>
      </c>
      <c r="D378" s="8" t="s">
        <v>1386</v>
      </c>
      <c r="E378" s="10" t="s">
        <v>1387</v>
      </c>
      <c r="F378" s="8" t="s">
        <v>23</v>
      </c>
      <c r="G378" s="8" t="s">
        <v>44</v>
      </c>
      <c r="H378" s="8" t="s">
        <v>25</v>
      </c>
      <c r="I378" s="10" t="s">
        <v>1388</v>
      </c>
      <c r="J378" s="8" t="s">
        <v>1389</v>
      </c>
      <c r="K378" s="11"/>
      <c r="L378" s="11"/>
      <c r="M378" s="12"/>
      <c r="N378" s="12"/>
      <c r="O378" s="13"/>
    </row>
    <row r="379" customFormat="false" ht="20" hidden="false" customHeight="true" outlineLevel="0" collapsed="false">
      <c r="A379" s="8" t="s">
        <v>18</v>
      </c>
      <c r="B379" s="10" t="s">
        <v>1385</v>
      </c>
      <c r="C379" s="8" t="s">
        <v>47</v>
      </c>
      <c r="D379" s="8" t="s">
        <v>1390</v>
      </c>
      <c r="E379" s="10" t="s">
        <v>1391</v>
      </c>
      <c r="F379" s="8" t="s">
        <v>35</v>
      </c>
      <c r="G379" s="8" t="s">
        <v>44</v>
      </c>
      <c r="H379" s="8" t="s">
        <v>25</v>
      </c>
      <c r="I379" s="10" t="s">
        <v>1392</v>
      </c>
      <c r="J379" s="8" t="s">
        <v>1389</v>
      </c>
      <c r="K379" s="11"/>
      <c r="L379" s="11"/>
      <c r="M379" s="12"/>
      <c r="N379" s="12"/>
      <c r="O379" s="13"/>
    </row>
    <row r="380" customFormat="false" ht="20" hidden="false" customHeight="true" outlineLevel="0" collapsed="false">
      <c r="A380" s="8" t="s">
        <v>18</v>
      </c>
      <c r="B380" s="10" t="s">
        <v>1385</v>
      </c>
      <c r="C380" s="8" t="s">
        <v>56</v>
      </c>
      <c r="D380" s="8" t="s">
        <v>1393</v>
      </c>
      <c r="E380" s="10" t="s">
        <v>1394</v>
      </c>
      <c r="F380" s="8" t="s">
        <v>23</v>
      </c>
      <c r="G380" s="8" t="s">
        <v>44</v>
      </c>
      <c r="H380" s="8" t="s">
        <v>25</v>
      </c>
      <c r="I380" s="10" t="s">
        <v>1395</v>
      </c>
      <c r="J380" s="8" t="s">
        <v>1389</v>
      </c>
      <c r="K380" s="11"/>
      <c r="L380" s="11"/>
      <c r="M380" s="12"/>
      <c r="N380" s="12"/>
      <c r="O380" s="13"/>
    </row>
    <row r="381" customFormat="false" ht="20" hidden="false" customHeight="true" outlineLevel="0" collapsed="false">
      <c r="A381" s="8" t="s">
        <v>18</v>
      </c>
      <c r="B381" s="10" t="s">
        <v>1385</v>
      </c>
      <c r="C381" s="8" t="s">
        <v>86</v>
      </c>
      <c r="D381" s="8" t="s">
        <v>1396</v>
      </c>
      <c r="E381" s="10" t="s">
        <v>1397</v>
      </c>
      <c r="F381" s="8" t="s">
        <v>35</v>
      </c>
      <c r="G381" s="8" t="s">
        <v>44</v>
      </c>
      <c r="H381" s="8" t="s">
        <v>25</v>
      </c>
      <c r="I381" s="10" t="s">
        <v>1398</v>
      </c>
      <c r="J381" s="8" t="s">
        <v>1389</v>
      </c>
      <c r="K381" s="11"/>
      <c r="L381" s="11"/>
      <c r="M381" s="12"/>
      <c r="N381" s="12"/>
      <c r="O381" s="13"/>
    </row>
    <row r="382" customFormat="false" ht="20" hidden="false" customHeight="true" outlineLevel="0" collapsed="false">
      <c r="A382" s="8" t="s">
        <v>18</v>
      </c>
      <c r="B382" s="10" t="s">
        <v>1385</v>
      </c>
      <c r="C382" s="8" t="s">
        <v>121</v>
      </c>
      <c r="D382" s="8" t="s">
        <v>1399</v>
      </c>
      <c r="E382" s="10" t="s">
        <v>1400</v>
      </c>
      <c r="F382" s="8" t="s">
        <v>35</v>
      </c>
      <c r="G382" s="8" t="s">
        <v>44</v>
      </c>
      <c r="H382" s="8" t="s">
        <v>25</v>
      </c>
      <c r="I382" s="10" t="s">
        <v>1401</v>
      </c>
      <c r="J382" s="8" t="s">
        <v>1389</v>
      </c>
      <c r="K382" s="11"/>
      <c r="L382" s="11"/>
      <c r="M382" s="12"/>
      <c r="N382" s="12"/>
      <c r="O382" s="13"/>
    </row>
    <row r="383" customFormat="false" ht="20" hidden="false" customHeight="true" outlineLevel="0" collapsed="false">
      <c r="A383" s="8" t="s">
        <v>18</v>
      </c>
      <c r="B383" s="10" t="s">
        <v>1385</v>
      </c>
      <c r="C383" s="8" t="s">
        <v>130</v>
      </c>
      <c r="D383" s="8" t="s">
        <v>1402</v>
      </c>
      <c r="E383" s="10" t="s">
        <v>1403</v>
      </c>
      <c r="F383" s="8" t="s">
        <v>23</v>
      </c>
      <c r="G383" s="8" t="s">
        <v>44</v>
      </c>
      <c r="H383" s="8" t="s">
        <v>25</v>
      </c>
      <c r="I383" s="10" t="s">
        <v>1404</v>
      </c>
      <c r="J383" s="8" t="s">
        <v>1389</v>
      </c>
      <c r="K383" s="11"/>
      <c r="L383" s="11"/>
      <c r="M383" s="12"/>
      <c r="N383" s="12"/>
      <c r="O383" s="13"/>
    </row>
    <row r="384" customFormat="false" ht="20" hidden="false" customHeight="true" outlineLevel="0" collapsed="false">
      <c r="A384" s="8" t="s">
        <v>18</v>
      </c>
      <c r="B384" s="10" t="s">
        <v>1405</v>
      </c>
      <c r="C384" s="8" t="s">
        <v>20</v>
      </c>
      <c r="D384" s="8" t="s">
        <v>1406</v>
      </c>
      <c r="E384" s="10" t="s">
        <v>1407</v>
      </c>
      <c r="F384" s="8" t="s">
        <v>23</v>
      </c>
      <c r="G384" s="8" t="s">
        <v>44</v>
      </c>
      <c r="H384" s="8" t="s">
        <v>25</v>
      </c>
      <c r="I384" s="10" t="s">
        <v>1408</v>
      </c>
      <c r="J384" s="8" t="s">
        <v>1409</v>
      </c>
      <c r="K384" s="11"/>
      <c r="L384" s="11"/>
      <c r="M384" s="12"/>
      <c r="N384" s="12"/>
      <c r="O384" s="13"/>
    </row>
    <row r="385" customFormat="false" ht="20" hidden="false" customHeight="true" outlineLevel="0" collapsed="false">
      <c r="A385" s="8" t="s">
        <v>18</v>
      </c>
      <c r="B385" s="10" t="s">
        <v>1405</v>
      </c>
      <c r="C385" s="8" t="s">
        <v>47</v>
      </c>
      <c r="D385" s="8" t="s">
        <v>1410</v>
      </c>
      <c r="E385" s="10" t="s">
        <v>1411</v>
      </c>
      <c r="F385" s="8" t="s">
        <v>35</v>
      </c>
      <c r="G385" s="8" t="s">
        <v>44</v>
      </c>
      <c r="H385" s="8" t="s">
        <v>25</v>
      </c>
      <c r="I385" s="10" t="s">
        <v>1412</v>
      </c>
      <c r="J385" s="8" t="s">
        <v>1409</v>
      </c>
      <c r="K385" s="11"/>
      <c r="L385" s="11"/>
      <c r="M385" s="12"/>
      <c r="N385" s="12"/>
      <c r="O385" s="13"/>
    </row>
    <row r="386" customFormat="false" ht="20" hidden="false" customHeight="true" outlineLevel="0" collapsed="false">
      <c r="A386" s="8" t="s">
        <v>18</v>
      </c>
      <c r="B386" s="10" t="s">
        <v>1405</v>
      </c>
      <c r="C386" s="8" t="s">
        <v>56</v>
      </c>
      <c r="D386" s="8" t="s">
        <v>1413</v>
      </c>
      <c r="E386" s="10" t="s">
        <v>1414</v>
      </c>
      <c r="F386" s="8" t="s">
        <v>23</v>
      </c>
      <c r="G386" s="8" t="s">
        <v>44</v>
      </c>
      <c r="H386" s="8" t="s">
        <v>25</v>
      </c>
      <c r="I386" s="10" t="s">
        <v>1415</v>
      </c>
      <c r="J386" s="8" t="s">
        <v>1409</v>
      </c>
      <c r="K386" s="11"/>
      <c r="L386" s="11"/>
      <c r="M386" s="12"/>
      <c r="N386" s="12"/>
      <c r="O386" s="13"/>
    </row>
    <row r="387" customFormat="false" ht="20" hidden="false" customHeight="true" outlineLevel="0" collapsed="false">
      <c r="A387" s="8" t="s">
        <v>18</v>
      </c>
      <c r="B387" s="10" t="s">
        <v>1416</v>
      </c>
      <c r="C387" s="8" t="s">
        <v>20</v>
      </c>
      <c r="D387" s="8" t="s">
        <v>1417</v>
      </c>
      <c r="E387" s="10" t="s">
        <v>1418</v>
      </c>
      <c r="F387" s="8" t="s">
        <v>23</v>
      </c>
      <c r="G387" s="8" t="s">
        <v>44</v>
      </c>
      <c r="H387" s="8" t="s">
        <v>25</v>
      </c>
      <c r="I387" s="10" t="s">
        <v>1419</v>
      </c>
      <c r="J387" s="8" t="s">
        <v>1420</v>
      </c>
      <c r="K387" s="11"/>
      <c r="L387" s="11"/>
      <c r="M387" s="12"/>
      <c r="N387" s="12"/>
      <c r="O387" s="13"/>
    </row>
    <row r="388" customFormat="false" ht="20" hidden="false" customHeight="true" outlineLevel="0" collapsed="false">
      <c r="A388" s="8" t="s">
        <v>18</v>
      </c>
      <c r="B388" s="10" t="s">
        <v>1416</v>
      </c>
      <c r="C388" s="8" t="s">
        <v>47</v>
      </c>
      <c r="D388" s="8" t="s">
        <v>1421</v>
      </c>
      <c r="E388" s="10" t="s">
        <v>1422</v>
      </c>
      <c r="F388" s="8" t="s">
        <v>35</v>
      </c>
      <c r="G388" s="8" t="s">
        <v>44</v>
      </c>
      <c r="H388" s="8" t="s">
        <v>25</v>
      </c>
      <c r="I388" s="10" t="s">
        <v>1423</v>
      </c>
      <c r="J388" s="8" t="s">
        <v>1420</v>
      </c>
      <c r="K388" s="11"/>
      <c r="L388" s="11"/>
      <c r="M388" s="12"/>
      <c r="N388" s="12"/>
      <c r="O388" s="13"/>
    </row>
    <row r="389" customFormat="false" ht="20" hidden="false" customHeight="true" outlineLevel="0" collapsed="false">
      <c r="A389" s="8" t="s">
        <v>18</v>
      </c>
      <c r="B389" s="10" t="s">
        <v>1424</v>
      </c>
      <c r="C389" s="8" t="s">
        <v>20</v>
      </c>
      <c r="D389" s="8" t="s">
        <v>1425</v>
      </c>
      <c r="E389" s="10" t="s">
        <v>1426</v>
      </c>
      <c r="F389" s="8" t="s">
        <v>23</v>
      </c>
      <c r="G389" s="8" t="s">
        <v>44</v>
      </c>
      <c r="H389" s="8" t="s">
        <v>25</v>
      </c>
      <c r="I389" s="10" t="s">
        <v>1427</v>
      </c>
      <c r="J389" s="8" t="s">
        <v>1428</v>
      </c>
      <c r="K389" s="11"/>
      <c r="L389" s="11"/>
      <c r="M389" s="12"/>
      <c r="N389" s="12"/>
      <c r="O389" s="13"/>
    </row>
    <row r="390" customFormat="false" ht="20" hidden="false" customHeight="true" outlineLevel="0" collapsed="false">
      <c r="A390" s="8" t="s">
        <v>18</v>
      </c>
      <c r="B390" s="10" t="s">
        <v>1424</v>
      </c>
      <c r="C390" s="8" t="s">
        <v>47</v>
      </c>
      <c r="D390" s="8" t="s">
        <v>1429</v>
      </c>
      <c r="E390" s="10" t="s">
        <v>1430</v>
      </c>
      <c r="F390" s="8" t="s">
        <v>35</v>
      </c>
      <c r="G390" s="8" t="s">
        <v>44</v>
      </c>
      <c r="H390" s="8" t="s">
        <v>25</v>
      </c>
      <c r="I390" s="10" t="s">
        <v>1431</v>
      </c>
      <c r="J390" s="8" t="s">
        <v>1428</v>
      </c>
      <c r="K390" s="11"/>
      <c r="L390" s="11"/>
      <c r="M390" s="12"/>
      <c r="N390" s="12"/>
      <c r="O390" s="13"/>
    </row>
    <row r="391" customFormat="false" ht="20" hidden="false" customHeight="true" outlineLevel="0" collapsed="false">
      <c r="A391" s="8" t="s">
        <v>18</v>
      </c>
      <c r="B391" s="10" t="s">
        <v>1424</v>
      </c>
      <c r="C391" s="8" t="s">
        <v>56</v>
      </c>
      <c r="D391" s="8" t="s">
        <v>1432</v>
      </c>
      <c r="E391" s="10" t="s">
        <v>1433</v>
      </c>
      <c r="F391" s="8" t="s">
        <v>23</v>
      </c>
      <c r="G391" s="8" t="s">
        <v>44</v>
      </c>
      <c r="H391" s="8" t="s">
        <v>25</v>
      </c>
      <c r="I391" s="10" t="s">
        <v>1434</v>
      </c>
      <c r="J391" s="8" t="s">
        <v>1428</v>
      </c>
      <c r="K391" s="11"/>
      <c r="L391" s="11"/>
      <c r="M391" s="12"/>
      <c r="N391" s="12"/>
      <c r="O391" s="13"/>
    </row>
    <row r="392" customFormat="false" ht="20" hidden="false" customHeight="true" outlineLevel="0" collapsed="false">
      <c r="A392" s="8" t="s">
        <v>18</v>
      </c>
      <c r="B392" s="10" t="s">
        <v>1424</v>
      </c>
      <c r="C392" s="8" t="s">
        <v>86</v>
      </c>
      <c r="D392" s="8" t="s">
        <v>1435</v>
      </c>
      <c r="E392" s="10" t="s">
        <v>1436</v>
      </c>
      <c r="F392" s="8" t="s">
        <v>35</v>
      </c>
      <c r="G392" s="8" t="s">
        <v>44</v>
      </c>
      <c r="H392" s="8" t="s">
        <v>25</v>
      </c>
      <c r="I392" s="10" t="s">
        <v>1437</v>
      </c>
      <c r="J392" s="8" t="s">
        <v>1428</v>
      </c>
      <c r="K392" s="11"/>
      <c r="L392" s="11"/>
      <c r="M392" s="12"/>
      <c r="N392" s="12"/>
      <c r="O392" s="13"/>
    </row>
    <row r="393" customFormat="false" ht="20" hidden="false" customHeight="true" outlineLevel="0" collapsed="false">
      <c r="A393" s="8" t="s">
        <v>18</v>
      </c>
      <c r="B393" s="10" t="s">
        <v>1438</v>
      </c>
      <c r="C393" s="8" t="s">
        <v>20</v>
      </c>
      <c r="D393" s="8" t="s">
        <v>1439</v>
      </c>
      <c r="E393" s="10" t="s">
        <v>1440</v>
      </c>
      <c r="F393" s="8" t="s">
        <v>23</v>
      </c>
      <c r="G393" s="8" t="s">
        <v>44</v>
      </c>
      <c r="H393" s="8" t="s">
        <v>25</v>
      </c>
      <c r="I393" s="10" t="s">
        <v>1441</v>
      </c>
      <c r="J393" s="8" t="s">
        <v>1442</v>
      </c>
      <c r="K393" s="11"/>
      <c r="L393" s="11"/>
      <c r="M393" s="12"/>
      <c r="N393" s="12"/>
      <c r="O393" s="13"/>
    </row>
    <row r="394" customFormat="false" ht="20" hidden="false" customHeight="true" outlineLevel="0" collapsed="false">
      <c r="A394" s="8" t="s">
        <v>18</v>
      </c>
      <c r="B394" s="10" t="s">
        <v>1438</v>
      </c>
      <c r="C394" s="8" t="s">
        <v>47</v>
      </c>
      <c r="D394" s="8" t="s">
        <v>1443</v>
      </c>
      <c r="E394" s="10" t="s">
        <v>1444</v>
      </c>
      <c r="F394" s="8" t="s">
        <v>35</v>
      </c>
      <c r="G394" s="8" t="s">
        <v>44</v>
      </c>
      <c r="H394" s="8" t="s">
        <v>25</v>
      </c>
      <c r="I394" s="10" t="s">
        <v>1445</v>
      </c>
      <c r="J394" s="8" t="s">
        <v>1442</v>
      </c>
      <c r="K394" s="11"/>
      <c r="L394" s="11"/>
      <c r="M394" s="12"/>
      <c r="N394" s="12"/>
      <c r="O394" s="13"/>
    </row>
    <row r="395" customFormat="false" ht="20" hidden="false" customHeight="true" outlineLevel="0" collapsed="false">
      <c r="A395" s="8" t="s">
        <v>18</v>
      </c>
      <c r="B395" s="10" t="s">
        <v>1438</v>
      </c>
      <c r="C395" s="8" t="s">
        <v>86</v>
      </c>
      <c r="D395" s="8" t="s">
        <v>1446</v>
      </c>
      <c r="E395" s="10" t="s">
        <v>1447</v>
      </c>
      <c r="F395" s="8" t="s">
        <v>35</v>
      </c>
      <c r="G395" s="8" t="s">
        <v>44</v>
      </c>
      <c r="H395" s="8" t="s">
        <v>25</v>
      </c>
      <c r="I395" s="10" t="s">
        <v>1448</v>
      </c>
      <c r="J395" s="8" t="s">
        <v>1442</v>
      </c>
      <c r="K395" s="11"/>
      <c r="L395" s="11"/>
      <c r="M395" s="12"/>
      <c r="N395" s="12"/>
      <c r="O395" s="13"/>
    </row>
    <row r="396" customFormat="false" ht="20" hidden="false" customHeight="true" outlineLevel="0" collapsed="false">
      <c r="A396" s="8" t="s">
        <v>18</v>
      </c>
      <c r="B396" s="10" t="s">
        <v>1438</v>
      </c>
      <c r="C396" s="8" t="s">
        <v>121</v>
      </c>
      <c r="D396" s="8" t="s">
        <v>1449</v>
      </c>
      <c r="E396" s="10" t="s">
        <v>1450</v>
      </c>
      <c r="F396" s="8" t="s">
        <v>35</v>
      </c>
      <c r="G396" s="8" t="s">
        <v>44</v>
      </c>
      <c r="H396" s="8" t="s">
        <v>25</v>
      </c>
      <c r="I396" s="10" t="s">
        <v>1451</v>
      </c>
      <c r="J396" s="8" t="s">
        <v>1442</v>
      </c>
      <c r="K396" s="11"/>
      <c r="L396" s="11"/>
      <c r="M396" s="12"/>
      <c r="N396" s="12"/>
      <c r="O396" s="13"/>
    </row>
    <row r="397" customFormat="false" ht="20" hidden="false" customHeight="true" outlineLevel="0" collapsed="false">
      <c r="A397" s="8" t="s">
        <v>18</v>
      </c>
      <c r="B397" s="10" t="s">
        <v>1452</v>
      </c>
      <c r="C397" s="8" t="s">
        <v>20</v>
      </c>
      <c r="D397" s="8" t="s">
        <v>1453</v>
      </c>
      <c r="E397" s="10" t="s">
        <v>1454</v>
      </c>
      <c r="F397" s="8" t="s">
        <v>23</v>
      </c>
      <c r="G397" s="8" t="s">
        <v>24</v>
      </c>
      <c r="H397" s="8" t="s">
        <v>25</v>
      </c>
      <c r="I397" s="10" t="s">
        <v>1455</v>
      </c>
      <c r="J397" s="8" t="s">
        <v>1456</v>
      </c>
      <c r="K397" s="11"/>
      <c r="L397" s="11"/>
      <c r="M397" s="12"/>
      <c r="N397" s="12"/>
      <c r="O397" s="13"/>
    </row>
    <row r="398" customFormat="false" ht="20" hidden="false" customHeight="true" outlineLevel="0" collapsed="false">
      <c r="A398" s="8" t="s">
        <v>18</v>
      </c>
      <c r="B398" s="10" t="s">
        <v>1452</v>
      </c>
      <c r="C398" s="8" t="s">
        <v>47</v>
      </c>
      <c r="D398" s="8" t="s">
        <v>1457</v>
      </c>
      <c r="E398" s="10" t="s">
        <v>1458</v>
      </c>
      <c r="F398" s="8" t="s">
        <v>35</v>
      </c>
      <c r="G398" s="8" t="s">
        <v>24</v>
      </c>
      <c r="H398" s="8" t="s">
        <v>25</v>
      </c>
      <c r="I398" s="10" t="s">
        <v>1459</v>
      </c>
      <c r="J398" s="8" t="s">
        <v>1456</v>
      </c>
      <c r="K398" s="11"/>
      <c r="L398" s="11"/>
      <c r="M398" s="12"/>
      <c r="N398" s="12"/>
      <c r="O398" s="13"/>
    </row>
    <row r="399" customFormat="false" ht="20" hidden="false" customHeight="true" outlineLevel="0" collapsed="false">
      <c r="A399" s="8" t="s">
        <v>18</v>
      </c>
      <c r="B399" s="10" t="s">
        <v>1452</v>
      </c>
      <c r="C399" s="8" t="s">
        <v>56</v>
      </c>
      <c r="D399" s="8" t="s">
        <v>1460</v>
      </c>
      <c r="E399" s="10" t="s">
        <v>1461</v>
      </c>
      <c r="F399" s="8" t="s">
        <v>23</v>
      </c>
      <c r="G399" s="8" t="s">
        <v>24</v>
      </c>
      <c r="H399" s="8" t="s">
        <v>25</v>
      </c>
      <c r="I399" s="10" t="s">
        <v>1462</v>
      </c>
      <c r="J399" s="8" t="s">
        <v>1456</v>
      </c>
      <c r="K399" s="11"/>
      <c r="L399" s="11"/>
      <c r="M399" s="12"/>
      <c r="N399" s="12"/>
      <c r="O399" s="13"/>
    </row>
    <row r="400" customFormat="false" ht="20" hidden="false" customHeight="true" outlineLevel="0" collapsed="false">
      <c r="A400" s="8" t="s">
        <v>18</v>
      </c>
      <c r="B400" s="10" t="s">
        <v>1452</v>
      </c>
      <c r="C400" s="8" t="s">
        <v>86</v>
      </c>
      <c r="D400" s="8" t="s">
        <v>1463</v>
      </c>
      <c r="E400" s="10" t="s">
        <v>1464</v>
      </c>
      <c r="F400" s="8" t="s">
        <v>35</v>
      </c>
      <c r="G400" s="8" t="s">
        <v>24</v>
      </c>
      <c r="H400" s="8" t="s">
        <v>25</v>
      </c>
      <c r="I400" s="10" t="s">
        <v>1465</v>
      </c>
      <c r="J400" s="8" t="s">
        <v>1456</v>
      </c>
      <c r="K400" s="11"/>
      <c r="L400" s="11"/>
      <c r="M400" s="12"/>
      <c r="N400" s="12"/>
      <c r="O400" s="13"/>
    </row>
    <row r="401" customFormat="false" ht="20" hidden="false" customHeight="true" outlineLevel="0" collapsed="false">
      <c r="A401" s="8" t="s">
        <v>18</v>
      </c>
      <c r="B401" s="10" t="s">
        <v>1466</v>
      </c>
      <c r="C401" s="8" t="s">
        <v>20</v>
      </c>
      <c r="D401" s="8" t="s">
        <v>1467</v>
      </c>
      <c r="E401" s="10" t="s">
        <v>1468</v>
      </c>
      <c r="F401" s="8" t="s">
        <v>23</v>
      </c>
      <c r="G401" s="8" t="s">
        <v>24</v>
      </c>
      <c r="H401" s="8" t="s">
        <v>25</v>
      </c>
      <c r="I401" s="10" t="s">
        <v>1469</v>
      </c>
      <c r="J401" s="8" t="s">
        <v>1470</v>
      </c>
      <c r="K401" s="11"/>
      <c r="L401" s="11"/>
      <c r="M401" s="12"/>
      <c r="N401" s="12"/>
      <c r="O401" s="13"/>
    </row>
    <row r="402" customFormat="false" ht="20" hidden="false" customHeight="true" outlineLevel="0" collapsed="false">
      <c r="A402" s="8" t="s">
        <v>18</v>
      </c>
      <c r="B402" s="10" t="s">
        <v>1466</v>
      </c>
      <c r="C402" s="8" t="s">
        <v>47</v>
      </c>
      <c r="D402" s="8" t="s">
        <v>1471</v>
      </c>
      <c r="E402" s="10" t="s">
        <v>1472</v>
      </c>
      <c r="F402" s="8" t="s">
        <v>35</v>
      </c>
      <c r="G402" s="8" t="s">
        <v>24</v>
      </c>
      <c r="H402" s="8" t="s">
        <v>25</v>
      </c>
      <c r="I402" s="10" t="s">
        <v>1473</v>
      </c>
      <c r="J402" s="8" t="s">
        <v>1470</v>
      </c>
      <c r="K402" s="11"/>
      <c r="L402" s="11"/>
      <c r="M402" s="12"/>
      <c r="N402" s="12"/>
      <c r="O402" s="13"/>
    </row>
    <row r="403" customFormat="false" ht="20" hidden="false" customHeight="true" outlineLevel="0" collapsed="false">
      <c r="A403" s="8" t="s">
        <v>18</v>
      </c>
      <c r="B403" s="10" t="s">
        <v>1466</v>
      </c>
      <c r="C403" s="8" t="s">
        <v>28</v>
      </c>
      <c r="D403" s="8" t="s">
        <v>1474</v>
      </c>
      <c r="E403" s="10" t="s">
        <v>1475</v>
      </c>
      <c r="F403" s="8" t="s">
        <v>23</v>
      </c>
      <c r="G403" s="8" t="s">
        <v>24</v>
      </c>
      <c r="H403" s="8" t="s">
        <v>25</v>
      </c>
      <c r="I403" s="10" t="s">
        <v>1476</v>
      </c>
      <c r="J403" s="8" t="s">
        <v>1470</v>
      </c>
      <c r="K403" s="11"/>
      <c r="L403" s="11"/>
      <c r="M403" s="12"/>
      <c r="N403" s="12"/>
      <c r="O403" s="13"/>
    </row>
    <row r="404" customFormat="false" ht="20" hidden="false" customHeight="true" outlineLevel="0" collapsed="false">
      <c r="A404" s="8" t="s">
        <v>18</v>
      </c>
      <c r="B404" s="10" t="s">
        <v>1466</v>
      </c>
      <c r="C404" s="8" t="s">
        <v>32</v>
      </c>
      <c r="D404" s="8" t="s">
        <v>1477</v>
      </c>
      <c r="E404" s="10" t="s">
        <v>1478</v>
      </c>
      <c r="F404" s="8" t="s">
        <v>35</v>
      </c>
      <c r="G404" s="8" t="s">
        <v>24</v>
      </c>
      <c r="H404" s="8" t="s">
        <v>25</v>
      </c>
      <c r="I404" s="10" t="s">
        <v>1479</v>
      </c>
      <c r="J404" s="8" t="s">
        <v>1470</v>
      </c>
      <c r="K404" s="11"/>
      <c r="L404" s="11"/>
      <c r="M404" s="12"/>
      <c r="N404" s="12"/>
      <c r="O404" s="13"/>
    </row>
    <row r="405" customFormat="false" ht="20" hidden="false" customHeight="true" outlineLevel="0" collapsed="false">
      <c r="A405" s="8" t="s">
        <v>18</v>
      </c>
      <c r="B405" s="10" t="s">
        <v>1466</v>
      </c>
      <c r="C405" s="8" t="s">
        <v>66</v>
      </c>
      <c r="D405" s="8" t="s">
        <v>1480</v>
      </c>
      <c r="E405" s="10" t="s">
        <v>1481</v>
      </c>
      <c r="F405" s="8" t="s">
        <v>35</v>
      </c>
      <c r="G405" s="8" t="s">
        <v>24</v>
      </c>
      <c r="H405" s="8" t="s">
        <v>25</v>
      </c>
      <c r="I405" s="10" t="s">
        <v>1482</v>
      </c>
      <c r="J405" s="8" t="s">
        <v>1470</v>
      </c>
      <c r="K405" s="11"/>
      <c r="L405" s="11"/>
      <c r="M405" s="12"/>
      <c r="N405" s="12"/>
      <c r="O405" s="13"/>
    </row>
    <row r="406" customFormat="false" ht="20" hidden="false" customHeight="true" outlineLevel="0" collapsed="false">
      <c r="A406" s="8" t="s">
        <v>18</v>
      </c>
      <c r="B406" s="10" t="s">
        <v>1466</v>
      </c>
      <c r="C406" s="8" t="s">
        <v>66</v>
      </c>
      <c r="D406" s="8" t="s">
        <v>1483</v>
      </c>
      <c r="E406" s="10" t="s">
        <v>1484</v>
      </c>
      <c r="F406" s="8" t="s">
        <v>35</v>
      </c>
      <c r="G406" s="8" t="s">
        <v>24</v>
      </c>
      <c r="H406" s="8" t="s">
        <v>25</v>
      </c>
      <c r="I406" s="10" t="s">
        <v>1485</v>
      </c>
      <c r="J406" s="8" t="s">
        <v>1470</v>
      </c>
      <c r="K406" s="11"/>
      <c r="L406" s="11"/>
      <c r="M406" s="12"/>
      <c r="N406" s="12"/>
      <c r="O406" s="13"/>
    </row>
    <row r="407" customFormat="false" ht="20" hidden="false" customHeight="true" outlineLevel="0" collapsed="false">
      <c r="A407" s="8" t="s">
        <v>18</v>
      </c>
      <c r="B407" s="10" t="s">
        <v>1486</v>
      </c>
      <c r="C407" s="8" t="s">
        <v>20</v>
      </c>
      <c r="D407" s="8" t="s">
        <v>1487</v>
      </c>
      <c r="E407" s="10" t="s">
        <v>1488</v>
      </c>
      <c r="F407" s="8" t="s">
        <v>23</v>
      </c>
      <c r="G407" s="8" t="s">
        <v>44</v>
      </c>
      <c r="H407" s="8" t="s">
        <v>25</v>
      </c>
      <c r="I407" s="10" t="s">
        <v>1489</v>
      </c>
      <c r="J407" s="8" t="s">
        <v>1490</v>
      </c>
      <c r="K407" s="11"/>
      <c r="L407" s="11"/>
      <c r="M407" s="12"/>
      <c r="N407" s="12"/>
      <c r="O407" s="13"/>
    </row>
    <row r="408" customFormat="false" ht="20" hidden="false" customHeight="true" outlineLevel="0" collapsed="false">
      <c r="A408" s="8" t="s">
        <v>18</v>
      </c>
      <c r="B408" s="10" t="s">
        <v>1486</v>
      </c>
      <c r="C408" s="8" t="s">
        <v>47</v>
      </c>
      <c r="D408" s="8" t="s">
        <v>1491</v>
      </c>
      <c r="E408" s="10" t="s">
        <v>1492</v>
      </c>
      <c r="F408" s="8" t="s">
        <v>35</v>
      </c>
      <c r="G408" s="8" t="s">
        <v>44</v>
      </c>
      <c r="H408" s="8" t="s">
        <v>25</v>
      </c>
      <c r="I408" s="10" t="s">
        <v>1493</v>
      </c>
      <c r="J408" s="8" t="s">
        <v>1490</v>
      </c>
      <c r="K408" s="11"/>
      <c r="L408" s="11"/>
      <c r="M408" s="12"/>
      <c r="N408" s="12"/>
      <c r="O408" s="13"/>
    </row>
    <row r="409" customFormat="false" ht="20" hidden="false" customHeight="true" outlineLevel="0" collapsed="false">
      <c r="A409" s="8" t="s">
        <v>18</v>
      </c>
      <c r="B409" s="10" t="s">
        <v>1486</v>
      </c>
      <c r="C409" s="8" t="s">
        <v>86</v>
      </c>
      <c r="D409" s="8" t="s">
        <v>1494</v>
      </c>
      <c r="E409" s="10" t="s">
        <v>1495</v>
      </c>
      <c r="F409" s="8" t="s">
        <v>35</v>
      </c>
      <c r="G409" s="8" t="s">
        <v>44</v>
      </c>
      <c r="H409" s="8" t="s">
        <v>25</v>
      </c>
      <c r="I409" s="10" t="s">
        <v>1496</v>
      </c>
      <c r="J409" s="8" t="s">
        <v>1490</v>
      </c>
      <c r="K409" s="11"/>
      <c r="L409" s="11"/>
      <c r="M409" s="12"/>
      <c r="N409" s="12"/>
      <c r="O409" s="13"/>
    </row>
    <row r="410" customFormat="false" ht="20" hidden="false" customHeight="true" outlineLevel="0" collapsed="false">
      <c r="A410" s="8" t="s">
        <v>18</v>
      </c>
      <c r="B410" s="10" t="s">
        <v>1486</v>
      </c>
      <c r="C410" s="8" t="s">
        <v>121</v>
      </c>
      <c r="D410" s="8" t="s">
        <v>1497</v>
      </c>
      <c r="E410" s="10" t="s">
        <v>1498</v>
      </c>
      <c r="F410" s="8" t="s">
        <v>35</v>
      </c>
      <c r="G410" s="8" t="s">
        <v>44</v>
      </c>
      <c r="H410" s="8" t="s">
        <v>25</v>
      </c>
      <c r="I410" s="10" t="s">
        <v>1499</v>
      </c>
      <c r="J410" s="8" t="s">
        <v>1490</v>
      </c>
      <c r="K410" s="11"/>
      <c r="L410" s="11"/>
      <c r="M410" s="12"/>
      <c r="N410" s="12"/>
      <c r="O410" s="13"/>
    </row>
    <row r="411" customFormat="false" ht="20" hidden="false" customHeight="true" outlineLevel="0" collapsed="false">
      <c r="A411" s="8" t="s">
        <v>18</v>
      </c>
      <c r="B411" s="10" t="s">
        <v>1486</v>
      </c>
      <c r="C411" s="8" t="s">
        <v>373</v>
      </c>
      <c r="D411" s="8" t="s">
        <v>1500</v>
      </c>
      <c r="E411" s="10" t="s">
        <v>1501</v>
      </c>
      <c r="F411" s="8" t="s">
        <v>35</v>
      </c>
      <c r="G411" s="8" t="s">
        <v>1133</v>
      </c>
      <c r="H411" s="8" t="s">
        <v>25</v>
      </c>
      <c r="I411" s="10" t="s">
        <v>1502</v>
      </c>
      <c r="J411" s="8" t="s">
        <v>1490</v>
      </c>
      <c r="K411" s="11"/>
      <c r="L411" s="11"/>
      <c r="M411" s="12"/>
      <c r="N411" s="12"/>
      <c r="O411" s="13"/>
    </row>
    <row r="412" customFormat="false" ht="20" hidden="false" customHeight="true" outlineLevel="0" collapsed="false">
      <c r="A412" s="8" t="s">
        <v>18</v>
      </c>
      <c r="B412" s="10" t="s">
        <v>1503</v>
      </c>
      <c r="C412" s="8" t="s">
        <v>20</v>
      </c>
      <c r="D412" s="8" t="s">
        <v>1504</v>
      </c>
      <c r="E412" s="10" t="s">
        <v>1505</v>
      </c>
      <c r="F412" s="8" t="s">
        <v>23</v>
      </c>
      <c r="G412" s="8" t="s">
        <v>44</v>
      </c>
      <c r="H412" s="8" t="s">
        <v>25</v>
      </c>
      <c r="I412" s="10" t="s">
        <v>1506</v>
      </c>
      <c r="J412" s="8" t="s">
        <v>1507</v>
      </c>
      <c r="K412" s="11"/>
      <c r="L412" s="11"/>
      <c r="M412" s="12"/>
      <c r="N412" s="12"/>
      <c r="O412" s="13"/>
    </row>
    <row r="413" customFormat="false" ht="20" hidden="false" customHeight="true" outlineLevel="0" collapsed="false">
      <c r="A413" s="8" t="s">
        <v>18</v>
      </c>
      <c r="B413" s="10" t="s">
        <v>1503</v>
      </c>
      <c r="C413" s="8" t="s">
        <v>47</v>
      </c>
      <c r="D413" s="8" t="s">
        <v>1508</v>
      </c>
      <c r="E413" s="10" t="s">
        <v>1509</v>
      </c>
      <c r="F413" s="8" t="s">
        <v>35</v>
      </c>
      <c r="G413" s="8" t="s">
        <v>44</v>
      </c>
      <c r="H413" s="8" t="s">
        <v>25</v>
      </c>
      <c r="I413" s="10" t="s">
        <v>1510</v>
      </c>
      <c r="J413" s="8" t="s">
        <v>1507</v>
      </c>
      <c r="K413" s="11"/>
      <c r="L413" s="11"/>
      <c r="M413" s="12"/>
      <c r="N413" s="12"/>
      <c r="O413" s="13"/>
    </row>
    <row r="414" customFormat="false" ht="20" hidden="false" customHeight="true" outlineLevel="0" collapsed="false">
      <c r="A414" s="8" t="s">
        <v>18</v>
      </c>
      <c r="B414" s="10" t="s">
        <v>1503</v>
      </c>
      <c r="C414" s="8" t="s">
        <v>56</v>
      </c>
      <c r="D414" s="8" t="s">
        <v>1511</v>
      </c>
      <c r="E414" s="10" t="s">
        <v>1512</v>
      </c>
      <c r="F414" s="8" t="s">
        <v>23</v>
      </c>
      <c r="G414" s="8" t="s">
        <v>44</v>
      </c>
      <c r="H414" s="8" t="s">
        <v>25</v>
      </c>
      <c r="I414" s="10" t="s">
        <v>1513</v>
      </c>
      <c r="J414" s="8" t="s">
        <v>1507</v>
      </c>
      <c r="K414" s="11"/>
      <c r="L414" s="11"/>
      <c r="M414" s="12"/>
      <c r="N414" s="12"/>
      <c r="O414" s="13"/>
    </row>
    <row r="415" customFormat="false" ht="20" hidden="false" customHeight="true" outlineLevel="0" collapsed="false">
      <c r="A415" s="8" t="s">
        <v>18</v>
      </c>
      <c r="B415" s="10" t="s">
        <v>1503</v>
      </c>
      <c r="C415" s="8" t="s">
        <v>86</v>
      </c>
      <c r="D415" s="8" t="s">
        <v>1514</v>
      </c>
      <c r="E415" s="10" t="s">
        <v>1515</v>
      </c>
      <c r="F415" s="8" t="s">
        <v>35</v>
      </c>
      <c r="G415" s="8" t="s">
        <v>44</v>
      </c>
      <c r="H415" s="8" t="s">
        <v>25</v>
      </c>
      <c r="I415" s="10" t="s">
        <v>1516</v>
      </c>
      <c r="J415" s="8" t="s">
        <v>1507</v>
      </c>
      <c r="K415" s="11"/>
      <c r="L415" s="11"/>
      <c r="M415" s="12"/>
      <c r="N415" s="12"/>
      <c r="O415" s="13"/>
    </row>
    <row r="416" customFormat="false" ht="20" hidden="false" customHeight="true" outlineLevel="0" collapsed="false">
      <c r="A416" s="8" t="s">
        <v>18</v>
      </c>
      <c r="B416" s="10" t="s">
        <v>1517</v>
      </c>
      <c r="C416" s="8" t="s">
        <v>20</v>
      </c>
      <c r="D416" s="8" t="s">
        <v>1518</v>
      </c>
      <c r="E416" s="10" t="s">
        <v>1519</v>
      </c>
      <c r="F416" s="8" t="s">
        <v>23</v>
      </c>
      <c r="G416" s="8" t="s">
        <v>44</v>
      </c>
      <c r="H416" s="8" t="s">
        <v>25</v>
      </c>
      <c r="I416" s="10" t="s">
        <v>1520</v>
      </c>
      <c r="J416" s="8" t="s">
        <v>1521</v>
      </c>
      <c r="K416" s="11"/>
      <c r="L416" s="11"/>
      <c r="M416" s="12"/>
      <c r="N416" s="12"/>
      <c r="O416" s="13"/>
    </row>
    <row r="417" customFormat="false" ht="20" hidden="false" customHeight="true" outlineLevel="0" collapsed="false">
      <c r="A417" s="8" t="s">
        <v>18</v>
      </c>
      <c r="B417" s="10" t="s">
        <v>1517</v>
      </c>
      <c r="C417" s="8" t="s">
        <v>28</v>
      </c>
      <c r="D417" s="8" t="s">
        <v>1522</v>
      </c>
      <c r="E417" s="10" t="s">
        <v>1523</v>
      </c>
      <c r="F417" s="8" t="s">
        <v>23</v>
      </c>
      <c r="G417" s="8" t="s">
        <v>44</v>
      </c>
      <c r="H417" s="8" t="s">
        <v>25</v>
      </c>
      <c r="I417" s="10" t="s">
        <v>1524</v>
      </c>
      <c r="J417" s="8" t="s">
        <v>1521</v>
      </c>
      <c r="K417" s="11"/>
      <c r="L417" s="11"/>
      <c r="M417" s="12"/>
      <c r="N417" s="12"/>
      <c r="O417" s="13"/>
    </row>
    <row r="418" customFormat="false" ht="20" hidden="false" customHeight="true" outlineLevel="0" collapsed="false">
      <c r="A418" s="8" t="s">
        <v>18</v>
      </c>
      <c r="B418" s="10" t="s">
        <v>1517</v>
      </c>
      <c r="C418" s="8" t="s">
        <v>86</v>
      </c>
      <c r="D418" s="8" t="s">
        <v>1525</v>
      </c>
      <c r="E418" s="10" t="s">
        <v>1526</v>
      </c>
      <c r="F418" s="8" t="s">
        <v>35</v>
      </c>
      <c r="G418" s="8" t="s">
        <v>44</v>
      </c>
      <c r="H418" s="8" t="s">
        <v>25</v>
      </c>
      <c r="I418" s="10" t="s">
        <v>1527</v>
      </c>
      <c r="J418" s="8" t="s">
        <v>1521</v>
      </c>
      <c r="K418" s="11"/>
      <c r="L418" s="11"/>
      <c r="M418" s="12"/>
      <c r="N418" s="12"/>
      <c r="O418" s="13"/>
    </row>
    <row r="419" customFormat="false" ht="20" hidden="false" customHeight="true" outlineLevel="0" collapsed="false">
      <c r="A419" s="8" t="s">
        <v>18</v>
      </c>
      <c r="B419" s="10" t="s">
        <v>1528</v>
      </c>
      <c r="C419" s="8" t="s">
        <v>20</v>
      </c>
      <c r="D419" s="8" t="s">
        <v>1529</v>
      </c>
      <c r="E419" s="10" t="s">
        <v>1530</v>
      </c>
      <c r="F419" s="8" t="s">
        <v>23</v>
      </c>
      <c r="G419" s="8" t="s">
        <v>44</v>
      </c>
      <c r="H419" s="8" t="s">
        <v>25</v>
      </c>
      <c r="I419" s="10" t="s">
        <v>1531</v>
      </c>
      <c r="J419" s="8" t="s">
        <v>1532</v>
      </c>
      <c r="K419" s="11"/>
      <c r="L419" s="11"/>
      <c r="M419" s="12"/>
      <c r="N419" s="12"/>
      <c r="O419" s="13"/>
    </row>
    <row r="420" customFormat="false" ht="20" hidden="false" customHeight="true" outlineLevel="0" collapsed="false">
      <c r="A420" s="8" t="s">
        <v>18</v>
      </c>
      <c r="B420" s="10" t="s">
        <v>1528</v>
      </c>
      <c r="C420" s="8" t="s">
        <v>47</v>
      </c>
      <c r="D420" s="8" t="s">
        <v>1533</v>
      </c>
      <c r="E420" s="10" t="s">
        <v>1534</v>
      </c>
      <c r="F420" s="8" t="s">
        <v>35</v>
      </c>
      <c r="G420" s="8" t="s">
        <v>44</v>
      </c>
      <c r="H420" s="8" t="s">
        <v>25</v>
      </c>
      <c r="I420" s="10" t="s">
        <v>1535</v>
      </c>
      <c r="J420" s="8" t="s">
        <v>1532</v>
      </c>
      <c r="K420" s="11"/>
      <c r="L420" s="11"/>
      <c r="M420" s="12"/>
      <c r="N420" s="12"/>
      <c r="O420" s="13"/>
    </row>
    <row r="421" customFormat="false" ht="20" hidden="false" customHeight="true" outlineLevel="0" collapsed="false">
      <c r="A421" s="8" t="s">
        <v>18</v>
      </c>
      <c r="B421" s="10" t="s">
        <v>1528</v>
      </c>
      <c r="C421" s="8" t="s">
        <v>56</v>
      </c>
      <c r="D421" s="8" t="s">
        <v>1536</v>
      </c>
      <c r="E421" s="10" t="s">
        <v>1537</v>
      </c>
      <c r="F421" s="8" t="s">
        <v>23</v>
      </c>
      <c r="G421" s="8" t="s">
        <v>44</v>
      </c>
      <c r="H421" s="8" t="s">
        <v>25</v>
      </c>
      <c r="I421" s="10" t="s">
        <v>1538</v>
      </c>
      <c r="J421" s="8" t="s">
        <v>1532</v>
      </c>
      <c r="K421" s="11"/>
      <c r="L421" s="11"/>
      <c r="M421" s="12"/>
      <c r="N421" s="12"/>
      <c r="O421" s="13"/>
    </row>
    <row r="422" customFormat="false" ht="20" hidden="false" customHeight="true" outlineLevel="0" collapsed="false">
      <c r="A422" s="8" t="s">
        <v>18</v>
      </c>
      <c r="B422" s="10" t="s">
        <v>1528</v>
      </c>
      <c r="C422" s="8" t="s">
        <v>86</v>
      </c>
      <c r="D422" s="8" t="s">
        <v>1539</v>
      </c>
      <c r="E422" s="10" t="s">
        <v>1540</v>
      </c>
      <c r="F422" s="8" t="s">
        <v>35</v>
      </c>
      <c r="G422" s="8" t="s">
        <v>44</v>
      </c>
      <c r="H422" s="8" t="s">
        <v>25</v>
      </c>
      <c r="I422" s="10" t="s">
        <v>1541</v>
      </c>
      <c r="J422" s="8" t="s">
        <v>1532</v>
      </c>
      <c r="K422" s="11"/>
      <c r="L422" s="11"/>
      <c r="M422" s="12"/>
      <c r="N422" s="12"/>
      <c r="O422" s="13"/>
    </row>
    <row r="423" customFormat="false" ht="20" hidden="false" customHeight="true" outlineLevel="0" collapsed="false">
      <c r="A423" s="8" t="s">
        <v>18</v>
      </c>
      <c r="B423" s="10" t="s">
        <v>1542</v>
      </c>
      <c r="C423" s="8" t="s">
        <v>20</v>
      </c>
      <c r="D423" s="8" t="s">
        <v>1543</v>
      </c>
      <c r="E423" s="10" t="s">
        <v>1544</v>
      </c>
      <c r="F423" s="8" t="s">
        <v>23</v>
      </c>
      <c r="G423" s="8" t="s">
        <v>44</v>
      </c>
      <c r="H423" s="8" t="s">
        <v>25</v>
      </c>
      <c r="I423" s="10" t="s">
        <v>1545</v>
      </c>
      <c r="J423" s="8" t="s">
        <v>1546</v>
      </c>
      <c r="K423" s="11"/>
      <c r="L423" s="11"/>
      <c r="M423" s="12"/>
      <c r="N423" s="12"/>
      <c r="O423" s="13"/>
    </row>
    <row r="424" customFormat="false" ht="20" hidden="false" customHeight="true" outlineLevel="0" collapsed="false">
      <c r="A424" s="8" t="s">
        <v>18</v>
      </c>
      <c r="B424" s="10" t="s">
        <v>1542</v>
      </c>
      <c r="C424" s="8" t="s">
        <v>47</v>
      </c>
      <c r="D424" s="8" t="s">
        <v>1547</v>
      </c>
      <c r="E424" s="10" t="s">
        <v>1548</v>
      </c>
      <c r="F424" s="8" t="s">
        <v>35</v>
      </c>
      <c r="G424" s="8" t="s">
        <v>44</v>
      </c>
      <c r="H424" s="8" t="s">
        <v>25</v>
      </c>
      <c r="I424" s="10" t="s">
        <v>1549</v>
      </c>
      <c r="J424" s="8" t="s">
        <v>1546</v>
      </c>
      <c r="K424" s="11"/>
      <c r="L424" s="11"/>
      <c r="M424" s="12"/>
      <c r="N424" s="12"/>
      <c r="O424" s="13"/>
    </row>
    <row r="425" customFormat="false" ht="20" hidden="false" customHeight="true" outlineLevel="0" collapsed="false">
      <c r="A425" s="8" t="s">
        <v>18</v>
      </c>
      <c r="B425" s="10" t="s">
        <v>1542</v>
      </c>
      <c r="C425" s="8" t="s">
        <v>56</v>
      </c>
      <c r="D425" s="8" t="s">
        <v>1550</v>
      </c>
      <c r="E425" s="10" t="s">
        <v>1551</v>
      </c>
      <c r="F425" s="8" t="s">
        <v>23</v>
      </c>
      <c r="G425" s="8" t="s">
        <v>44</v>
      </c>
      <c r="H425" s="8" t="s">
        <v>25</v>
      </c>
      <c r="I425" s="10" t="s">
        <v>1552</v>
      </c>
      <c r="J425" s="8" t="s">
        <v>1546</v>
      </c>
      <c r="K425" s="11"/>
      <c r="L425" s="11"/>
      <c r="M425" s="12"/>
      <c r="N425" s="12"/>
      <c r="O425" s="13"/>
    </row>
    <row r="426" customFormat="false" ht="20" hidden="false" customHeight="true" outlineLevel="0" collapsed="false">
      <c r="A426" s="8" t="s">
        <v>18</v>
      </c>
      <c r="B426" s="10" t="s">
        <v>1542</v>
      </c>
      <c r="C426" s="8" t="s">
        <v>182</v>
      </c>
      <c r="D426" s="8" t="s">
        <v>1553</v>
      </c>
      <c r="E426" s="10" t="s">
        <v>1554</v>
      </c>
      <c r="F426" s="8" t="s">
        <v>35</v>
      </c>
      <c r="G426" s="8" t="s">
        <v>44</v>
      </c>
      <c r="H426" s="8" t="s">
        <v>25</v>
      </c>
      <c r="I426" s="10" t="s">
        <v>1555</v>
      </c>
      <c r="J426" s="8" t="s">
        <v>1546</v>
      </c>
      <c r="K426" s="11"/>
      <c r="L426" s="11"/>
      <c r="M426" s="12"/>
      <c r="N426" s="12"/>
      <c r="O426" s="13"/>
    </row>
    <row r="427" customFormat="false" ht="20" hidden="false" customHeight="true" outlineLevel="0" collapsed="false">
      <c r="A427" s="8" t="s">
        <v>18</v>
      </c>
      <c r="B427" s="10" t="s">
        <v>1556</v>
      </c>
      <c r="C427" s="8" t="s">
        <v>20</v>
      </c>
      <c r="D427" s="8" t="s">
        <v>1557</v>
      </c>
      <c r="E427" s="10" t="s">
        <v>1558</v>
      </c>
      <c r="F427" s="8" t="s">
        <v>23</v>
      </c>
      <c r="G427" s="8" t="s">
        <v>44</v>
      </c>
      <c r="H427" s="8" t="s">
        <v>25</v>
      </c>
      <c r="I427" s="10" t="s">
        <v>1559</v>
      </c>
      <c r="J427" s="8" t="s">
        <v>1560</v>
      </c>
      <c r="K427" s="11"/>
      <c r="L427" s="11"/>
      <c r="M427" s="12"/>
      <c r="N427" s="12"/>
      <c r="O427" s="13"/>
    </row>
    <row r="428" customFormat="false" ht="20" hidden="false" customHeight="true" outlineLevel="0" collapsed="false">
      <c r="A428" s="8" t="s">
        <v>18</v>
      </c>
      <c r="B428" s="10" t="s">
        <v>1556</v>
      </c>
      <c r="C428" s="8" t="s">
        <v>47</v>
      </c>
      <c r="D428" s="8" t="s">
        <v>1561</v>
      </c>
      <c r="E428" s="10" t="s">
        <v>1562</v>
      </c>
      <c r="F428" s="8" t="s">
        <v>35</v>
      </c>
      <c r="G428" s="8" t="s">
        <v>44</v>
      </c>
      <c r="H428" s="8" t="s">
        <v>25</v>
      </c>
      <c r="I428" s="10" t="s">
        <v>1563</v>
      </c>
      <c r="J428" s="8" t="s">
        <v>1560</v>
      </c>
      <c r="K428" s="11"/>
      <c r="L428" s="11"/>
      <c r="M428" s="12"/>
      <c r="N428" s="12"/>
      <c r="O428" s="13"/>
    </row>
    <row r="429" customFormat="false" ht="20" hidden="false" customHeight="true" outlineLevel="0" collapsed="false">
      <c r="A429" s="8" t="s">
        <v>18</v>
      </c>
      <c r="B429" s="10" t="s">
        <v>1556</v>
      </c>
      <c r="C429" s="8" t="s">
        <v>56</v>
      </c>
      <c r="D429" s="8" t="s">
        <v>1564</v>
      </c>
      <c r="E429" s="10" t="s">
        <v>1565</v>
      </c>
      <c r="F429" s="8" t="s">
        <v>23</v>
      </c>
      <c r="G429" s="8" t="s">
        <v>44</v>
      </c>
      <c r="H429" s="8" t="s">
        <v>25</v>
      </c>
      <c r="I429" s="10" t="s">
        <v>1566</v>
      </c>
      <c r="J429" s="8" t="s">
        <v>1560</v>
      </c>
      <c r="K429" s="11"/>
      <c r="L429" s="11"/>
      <c r="M429" s="12"/>
      <c r="N429" s="12"/>
      <c r="O429" s="13"/>
    </row>
    <row r="430" customFormat="false" ht="20" hidden="false" customHeight="true" outlineLevel="0" collapsed="false">
      <c r="A430" s="8" t="s">
        <v>18</v>
      </c>
      <c r="B430" s="10" t="s">
        <v>1556</v>
      </c>
      <c r="C430" s="8" t="s">
        <v>32</v>
      </c>
      <c r="D430" s="8" t="s">
        <v>1567</v>
      </c>
      <c r="E430" s="10" t="s">
        <v>1568</v>
      </c>
      <c r="F430" s="8" t="s">
        <v>35</v>
      </c>
      <c r="G430" s="8" t="s">
        <v>44</v>
      </c>
      <c r="H430" s="8" t="s">
        <v>25</v>
      </c>
      <c r="I430" s="10" t="s">
        <v>1569</v>
      </c>
      <c r="J430" s="8" t="s">
        <v>1560</v>
      </c>
      <c r="K430" s="11"/>
      <c r="L430" s="11"/>
      <c r="M430" s="12"/>
      <c r="N430" s="12"/>
      <c r="O430" s="13"/>
    </row>
    <row r="431" customFormat="false" ht="20" hidden="false" customHeight="true" outlineLevel="0" collapsed="false">
      <c r="A431" s="8" t="s">
        <v>18</v>
      </c>
      <c r="B431" s="10" t="s">
        <v>1556</v>
      </c>
      <c r="C431" s="8" t="s">
        <v>37</v>
      </c>
      <c r="D431" s="8" t="s">
        <v>1570</v>
      </c>
      <c r="E431" s="10" t="s">
        <v>1571</v>
      </c>
      <c r="F431" s="8" t="s">
        <v>23</v>
      </c>
      <c r="G431" s="8" t="s">
        <v>44</v>
      </c>
      <c r="H431" s="8" t="s">
        <v>25</v>
      </c>
      <c r="I431" s="10" t="s">
        <v>1572</v>
      </c>
      <c r="J431" s="8" t="s">
        <v>1560</v>
      </c>
      <c r="K431" s="11"/>
      <c r="L431" s="11"/>
      <c r="M431" s="12"/>
      <c r="N431" s="12"/>
      <c r="O431" s="13"/>
    </row>
    <row r="432" customFormat="false" ht="20" hidden="false" customHeight="true" outlineLevel="0" collapsed="false">
      <c r="A432" s="8" t="s">
        <v>18</v>
      </c>
      <c r="B432" s="10" t="s">
        <v>1556</v>
      </c>
      <c r="C432" s="8" t="s">
        <v>66</v>
      </c>
      <c r="D432" s="8" t="s">
        <v>1573</v>
      </c>
      <c r="E432" s="10" t="s">
        <v>1574</v>
      </c>
      <c r="F432" s="8" t="s">
        <v>35</v>
      </c>
      <c r="G432" s="8" t="s">
        <v>44</v>
      </c>
      <c r="H432" s="8" t="s">
        <v>25</v>
      </c>
      <c r="I432" s="10" t="s">
        <v>1575</v>
      </c>
      <c r="J432" s="8" t="s">
        <v>1560</v>
      </c>
      <c r="K432" s="11"/>
      <c r="L432" s="11"/>
      <c r="M432" s="12"/>
      <c r="N432" s="12"/>
      <c r="O432" s="13"/>
    </row>
    <row r="433" customFormat="false" ht="20" hidden="false" customHeight="true" outlineLevel="0" collapsed="false">
      <c r="A433" s="8" t="s">
        <v>18</v>
      </c>
      <c r="B433" s="10" t="s">
        <v>1576</v>
      </c>
      <c r="C433" s="8" t="s">
        <v>20</v>
      </c>
      <c r="D433" s="8" t="s">
        <v>1577</v>
      </c>
      <c r="E433" s="10" t="s">
        <v>1578</v>
      </c>
      <c r="F433" s="8" t="s">
        <v>23</v>
      </c>
      <c r="G433" s="8" t="s">
        <v>44</v>
      </c>
      <c r="H433" s="8" t="s">
        <v>25</v>
      </c>
      <c r="I433" s="10" t="s">
        <v>1579</v>
      </c>
      <c r="J433" s="8" t="s">
        <v>1580</v>
      </c>
      <c r="K433" s="11"/>
      <c r="L433" s="11"/>
      <c r="M433" s="12"/>
      <c r="N433" s="12"/>
      <c r="O433" s="13"/>
    </row>
    <row r="434" customFormat="false" ht="20" hidden="false" customHeight="true" outlineLevel="0" collapsed="false">
      <c r="A434" s="8" t="s">
        <v>18</v>
      </c>
      <c r="B434" s="10" t="s">
        <v>1576</v>
      </c>
      <c r="C434" s="8" t="s">
        <v>47</v>
      </c>
      <c r="D434" s="8" t="s">
        <v>1581</v>
      </c>
      <c r="E434" s="10" t="s">
        <v>1582</v>
      </c>
      <c r="F434" s="8" t="s">
        <v>35</v>
      </c>
      <c r="G434" s="8" t="s">
        <v>44</v>
      </c>
      <c r="H434" s="8" t="s">
        <v>25</v>
      </c>
      <c r="I434" s="10" t="s">
        <v>1583</v>
      </c>
      <c r="J434" s="8" t="s">
        <v>1580</v>
      </c>
      <c r="K434" s="11"/>
      <c r="L434" s="11"/>
      <c r="M434" s="12"/>
      <c r="N434" s="12"/>
      <c r="O434" s="13"/>
    </row>
    <row r="435" customFormat="false" ht="20" hidden="false" customHeight="true" outlineLevel="0" collapsed="false">
      <c r="A435" s="8" t="s">
        <v>18</v>
      </c>
      <c r="B435" s="10" t="s">
        <v>1576</v>
      </c>
      <c r="C435" s="8" t="s">
        <v>182</v>
      </c>
      <c r="D435" s="8" t="s">
        <v>1584</v>
      </c>
      <c r="E435" s="10" t="s">
        <v>1585</v>
      </c>
      <c r="F435" s="8" t="s">
        <v>35</v>
      </c>
      <c r="G435" s="8" t="s">
        <v>44</v>
      </c>
      <c r="H435" s="8" t="s">
        <v>25</v>
      </c>
      <c r="I435" s="10" t="s">
        <v>1586</v>
      </c>
      <c r="J435" s="8" t="s">
        <v>1580</v>
      </c>
      <c r="K435" s="11"/>
      <c r="L435" s="11"/>
      <c r="M435" s="12"/>
      <c r="N435" s="12"/>
      <c r="O435" s="13"/>
    </row>
    <row r="436" customFormat="false" ht="20" hidden="false" customHeight="true" outlineLevel="0" collapsed="false">
      <c r="A436" s="8" t="s">
        <v>18</v>
      </c>
      <c r="B436" s="10" t="s">
        <v>1587</v>
      </c>
      <c r="C436" s="8" t="s">
        <v>20</v>
      </c>
      <c r="D436" s="8" t="s">
        <v>1588</v>
      </c>
      <c r="E436" s="10" t="s">
        <v>1589</v>
      </c>
      <c r="F436" s="8" t="s">
        <v>23</v>
      </c>
      <c r="G436" s="8" t="s">
        <v>24</v>
      </c>
      <c r="H436" s="8" t="s">
        <v>25</v>
      </c>
      <c r="I436" s="10" t="s">
        <v>1590</v>
      </c>
      <c r="J436" s="8" t="s">
        <v>1591</v>
      </c>
      <c r="K436" s="11"/>
      <c r="L436" s="11"/>
      <c r="M436" s="12"/>
      <c r="N436" s="12"/>
      <c r="O436" s="13"/>
    </row>
    <row r="437" customFormat="false" ht="20" hidden="false" customHeight="true" outlineLevel="0" collapsed="false">
      <c r="A437" s="8" t="s">
        <v>18</v>
      </c>
      <c r="B437" s="10" t="s">
        <v>1587</v>
      </c>
      <c r="C437" s="8" t="s">
        <v>47</v>
      </c>
      <c r="D437" s="8" t="s">
        <v>1592</v>
      </c>
      <c r="E437" s="10" t="s">
        <v>1593</v>
      </c>
      <c r="F437" s="8" t="s">
        <v>35</v>
      </c>
      <c r="G437" s="8" t="s">
        <v>24</v>
      </c>
      <c r="H437" s="8" t="s">
        <v>25</v>
      </c>
      <c r="I437" s="10" t="s">
        <v>1594</v>
      </c>
      <c r="J437" s="8" t="s">
        <v>1591</v>
      </c>
      <c r="K437" s="11"/>
      <c r="L437" s="11"/>
      <c r="M437" s="12"/>
      <c r="N437" s="12"/>
      <c r="O437" s="13"/>
    </row>
    <row r="438" customFormat="false" ht="20" hidden="false" customHeight="true" outlineLevel="0" collapsed="false">
      <c r="A438" s="8" t="s">
        <v>18</v>
      </c>
      <c r="B438" s="10" t="s">
        <v>1587</v>
      </c>
      <c r="C438" s="8" t="s">
        <v>56</v>
      </c>
      <c r="D438" s="8" t="s">
        <v>1595</v>
      </c>
      <c r="E438" s="10" t="s">
        <v>1596</v>
      </c>
      <c r="F438" s="8" t="s">
        <v>23</v>
      </c>
      <c r="G438" s="8" t="s">
        <v>24</v>
      </c>
      <c r="H438" s="8" t="s">
        <v>25</v>
      </c>
      <c r="I438" s="10" t="s">
        <v>1597</v>
      </c>
      <c r="J438" s="8" t="s">
        <v>1591</v>
      </c>
      <c r="K438" s="11"/>
      <c r="L438" s="11"/>
      <c r="M438" s="12"/>
      <c r="N438" s="12"/>
      <c r="O438" s="13"/>
    </row>
    <row r="439" customFormat="false" ht="20" hidden="false" customHeight="true" outlineLevel="0" collapsed="false">
      <c r="A439" s="8" t="s">
        <v>18</v>
      </c>
      <c r="B439" s="10" t="s">
        <v>1598</v>
      </c>
      <c r="C439" s="8" t="s">
        <v>20</v>
      </c>
      <c r="D439" s="8" t="s">
        <v>169</v>
      </c>
      <c r="E439" s="10" t="s">
        <v>1599</v>
      </c>
      <c r="F439" s="8" t="s">
        <v>23</v>
      </c>
      <c r="G439" s="8" t="s">
        <v>24</v>
      </c>
      <c r="H439" s="8" t="s">
        <v>25</v>
      </c>
      <c r="I439" s="10" t="s">
        <v>1600</v>
      </c>
      <c r="J439" s="8" t="s">
        <v>1601</v>
      </c>
      <c r="K439" s="11"/>
      <c r="L439" s="11"/>
      <c r="M439" s="12"/>
      <c r="N439" s="12"/>
      <c r="O439" s="13"/>
    </row>
    <row r="440" customFormat="false" ht="20" hidden="false" customHeight="true" outlineLevel="0" collapsed="false">
      <c r="A440" s="8" t="s">
        <v>18</v>
      </c>
      <c r="B440" s="10" t="s">
        <v>1598</v>
      </c>
      <c r="C440" s="8" t="s">
        <v>47</v>
      </c>
      <c r="D440" s="8" t="s">
        <v>1602</v>
      </c>
      <c r="E440" s="10" t="s">
        <v>1603</v>
      </c>
      <c r="F440" s="8" t="s">
        <v>35</v>
      </c>
      <c r="G440" s="8" t="s">
        <v>24</v>
      </c>
      <c r="H440" s="8" t="s">
        <v>25</v>
      </c>
      <c r="I440" s="10" t="s">
        <v>1604</v>
      </c>
      <c r="J440" s="8" t="s">
        <v>1601</v>
      </c>
      <c r="K440" s="11"/>
      <c r="L440" s="11"/>
      <c r="M440" s="12"/>
      <c r="N440" s="12"/>
      <c r="O440" s="13"/>
    </row>
    <row r="441" customFormat="false" ht="20" hidden="false" customHeight="true" outlineLevel="0" collapsed="false">
      <c r="A441" s="8" t="s">
        <v>18</v>
      </c>
      <c r="B441" s="10" t="s">
        <v>1598</v>
      </c>
      <c r="C441" s="8" t="s">
        <v>56</v>
      </c>
      <c r="D441" s="8" t="s">
        <v>1605</v>
      </c>
      <c r="E441" s="10" t="s">
        <v>1606</v>
      </c>
      <c r="F441" s="8" t="s">
        <v>23</v>
      </c>
      <c r="G441" s="8" t="s">
        <v>24</v>
      </c>
      <c r="H441" s="8" t="s">
        <v>25</v>
      </c>
      <c r="I441" s="10" t="s">
        <v>1607</v>
      </c>
      <c r="J441" s="8" t="s">
        <v>1601</v>
      </c>
      <c r="K441" s="11"/>
      <c r="L441" s="11"/>
      <c r="M441" s="12"/>
      <c r="N441" s="12"/>
      <c r="O441" s="13"/>
    </row>
    <row r="442" customFormat="false" ht="20" hidden="false" customHeight="true" outlineLevel="0" collapsed="false">
      <c r="A442" s="8" t="s">
        <v>18</v>
      </c>
      <c r="B442" s="10" t="s">
        <v>1598</v>
      </c>
      <c r="C442" s="8" t="s">
        <v>182</v>
      </c>
      <c r="D442" s="8" t="s">
        <v>1608</v>
      </c>
      <c r="E442" s="10" t="s">
        <v>1609</v>
      </c>
      <c r="F442" s="8" t="s">
        <v>35</v>
      </c>
      <c r="G442" s="8" t="s">
        <v>24</v>
      </c>
      <c r="H442" s="8" t="s">
        <v>25</v>
      </c>
      <c r="I442" s="10" t="s">
        <v>1610</v>
      </c>
      <c r="J442" s="8" t="s">
        <v>1601</v>
      </c>
      <c r="K442" s="11"/>
      <c r="L442" s="11"/>
      <c r="M442" s="12"/>
      <c r="N442" s="12"/>
      <c r="O442" s="13"/>
    </row>
    <row r="443" customFormat="false" ht="20" hidden="false" customHeight="true" outlineLevel="0" collapsed="false">
      <c r="A443" s="8" t="s">
        <v>18</v>
      </c>
      <c r="B443" s="10" t="s">
        <v>1611</v>
      </c>
      <c r="C443" s="8" t="s">
        <v>20</v>
      </c>
      <c r="D443" s="8" t="s">
        <v>1612</v>
      </c>
      <c r="E443" s="10" t="s">
        <v>1613</v>
      </c>
      <c r="F443" s="8" t="s">
        <v>23</v>
      </c>
      <c r="G443" s="8" t="s">
        <v>24</v>
      </c>
      <c r="H443" s="8" t="s">
        <v>25</v>
      </c>
      <c r="I443" s="10" t="s">
        <v>1614</v>
      </c>
      <c r="J443" s="8" t="s">
        <v>1615</v>
      </c>
      <c r="K443" s="11"/>
      <c r="L443" s="11"/>
      <c r="M443" s="12"/>
      <c r="N443" s="12"/>
      <c r="O443" s="13"/>
    </row>
    <row r="444" customFormat="false" ht="20" hidden="false" customHeight="true" outlineLevel="0" collapsed="false">
      <c r="A444" s="8" t="s">
        <v>18</v>
      </c>
      <c r="B444" s="10" t="s">
        <v>1616</v>
      </c>
      <c r="C444" s="8" t="s">
        <v>20</v>
      </c>
      <c r="D444" s="8" t="s">
        <v>1617</v>
      </c>
      <c r="E444" s="10" t="s">
        <v>1618</v>
      </c>
      <c r="F444" s="8" t="s">
        <v>23</v>
      </c>
      <c r="G444" s="8" t="s">
        <v>24</v>
      </c>
      <c r="H444" s="8" t="s">
        <v>25</v>
      </c>
      <c r="I444" s="10" t="s">
        <v>1619</v>
      </c>
      <c r="J444" s="8" t="s">
        <v>1620</v>
      </c>
      <c r="K444" s="11"/>
      <c r="L444" s="11"/>
      <c r="M444" s="12"/>
      <c r="N444" s="12"/>
      <c r="O444" s="13"/>
    </row>
    <row r="445" customFormat="false" ht="20" hidden="false" customHeight="true" outlineLevel="0" collapsed="false">
      <c r="A445" s="8" t="s">
        <v>18</v>
      </c>
      <c r="B445" s="10" t="s">
        <v>1616</v>
      </c>
      <c r="C445" s="8" t="s">
        <v>47</v>
      </c>
      <c r="D445" s="8" t="s">
        <v>1621</v>
      </c>
      <c r="E445" s="10" t="s">
        <v>1622</v>
      </c>
      <c r="F445" s="8" t="s">
        <v>35</v>
      </c>
      <c r="G445" s="8" t="s">
        <v>24</v>
      </c>
      <c r="H445" s="8" t="s">
        <v>25</v>
      </c>
      <c r="I445" s="10" t="s">
        <v>1623</v>
      </c>
      <c r="J445" s="8" t="s">
        <v>1620</v>
      </c>
      <c r="K445" s="11"/>
      <c r="L445" s="11"/>
      <c r="M445" s="12"/>
      <c r="N445" s="12"/>
      <c r="O445" s="13"/>
    </row>
    <row r="446" customFormat="false" ht="20" hidden="false" customHeight="true" outlineLevel="0" collapsed="false">
      <c r="A446" s="8" t="s">
        <v>18</v>
      </c>
      <c r="B446" s="10" t="s">
        <v>1616</v>
      </c>
      <c r="C446" s="8" t="s">
        <v>56</v>
      </c>
      <c r="D446" s="8" t="s">
        <v>1624</v>
      </c>
      <c r="E446" s="10" t="s">
        <v>1625</v>
      </c>
      <c r="F446" s="8" t="s">
        <v>23</v>
      </c>
      <c r="G446" s="8" t="s">
        <v>24</v>
      </c>
      <c r="H446" s="8" t="s">
        <v>25</v>
      </c>
      <c r="I446" s="10" t="s">
        <v>1626</v>
      </c>
      <c r="J446" s="8" t="s">
        <v>1620</v>
      </c>
      <c r="K446" s="11"/>
      <c r="L446" s="11"/>
      <c r="M446" s="12"/>
      <c r="N446" s="12"/>
      <c r="O446" s="13"/>
    </row>
    <row r="447" customFormat="false" ht="20" hidden="false" customHeight="true" outlineLevel="0" collapsed="false">
      <c r="A447" s="8" t="s">
        <v>18</v>
      </c>
      <c r="B447" s="10" t="s">
        <v>1627</v>
      </c>
      <c r="C447" s="8" t="s">
        <v>20</v>
      </c>
      <c r="D447" s="8" t="s">
        <v>1628</v>
      </c>
      <c r="E447" s="10" t="s">
        <v>1629</v>
      </c>
      <c r="F447" s="8" t="s">
        <v>23</v>
      </c>
      <c r="G447" s="8" t="s">
        <v>24</v>
      </c>
      <c r="H447" s="8" t="s">
        <v>25</v>
      </c>
      <c r="I447" s="10" t="s">
        <v>1630</v>
      </c>
      <c r="J447" s="8" t="s">
        <v>1631</v>
      </c>
      <c r="K447" s="11"/>
      <c r="L447" s="11"/>
      <c r="M447" s="12"/>
      <c r="N447" s="12"/>
      <c r="O447" s="13"/>
    </row>
    <row r="448" customFormat="false" ht="20" hidden="false" customHeight="true" outlineLevel="0" collapsed="false">
      <c r="A448" s="8" t="s">
        <v>18</v>
      </c>
      <c r="B448" s="10" t="s">
        <v>1627</v>
      </c>
      <c r="C448" s="8" t="s">
        <v>28</v>
      </c>
      <c r="D448" s="8" t="s">
        <v>1632</v>
      </c>
      <c r="E448" s="10" t="s">
        <v>1633</v>
      </c>
      <c r="F448" s="8" t="s">
        <v>23</v>
      </c>
      <c r="G448" s="8" t="s">
        <v>24</v>
      </c>
      <c r="H448" s="8" t="s">
        <v>25</v>
      </c>
      <c r="I448" s="10" t="s">
        <v>1634</v>
      </c>
      <c r="J448" s="8" t="s">
        <v>1631</v>
      </c>
      <c r="K448" s="11"/>
      <c r="L448" s="11"/>
      <c r="M448" s="12"/>
      <c r="N448" s="12"/>
      <c r="O448" s="13"/>
    </row>
    <row r="449" customFormat="false" ht="20" hidden="false" customHeight="true" outlineLevel="0" collapsed="false">
      <c r="A449" s="8" t="s">
        <v>18</v>
      </c>
      <c r="B449" s="10" t="s">
        <v>1627</v>
      </c>
      <c r="C449" s="8" t="s">
        <v>32</v>
      </c>
      <c r="D449" s="8" t="s">
        <v>1635</v>
      </c>
      <c r="E449" s="10" t="s">
        <v>1636</v>
      </c>
      <c r="F449" s="8" t="s">
        <v>35</v>
      </c>
      <c r="G449" s="8" t="s">
        <v>44</v>
      </c>
      <c r="H449" s="8" t="s">
        <v>25</v>
      </c>
      <c r="I449" s="10" t="s">
        <v>1637</v>
      </c>
      <c r="J449" s="8" t="s">
        <v>1631</v>
      </c>
      <c r="K449" s="11"/>
      <c r="L449" s="11"/>
      <c r="M449" s="12"/>
      <c r="N449" s="12"/>
      <c r="O449" s="13"/>
    </row>
    <row r="450" customFormat="false" ht="20" hidden="false" customHeight="true" outlineLevel="0" collapsed="false">
      <c r="A450" s="8" t="s">
        <v>18</v>
      </c>
      <c r="B450" s="10" t="s">
        <v>1627</v>
      </c>
      <c r="C450" s="8" t="s">
        <v>37</v>
      </c>
      <c r="D450" s="8" t="s">
        <v>1638</v>
      </c>
      <c r="E450" s="10" t="s">
        <v>1639</v>
      </c>
      <c r="F450" s="8" t="s">
        <v>23</v>
      </c>
      <c r="G450" s="8" t="s">
        <v>24</v>
      </c>
      <c r="H450" s="8" t="s">
        <v>25</v>
      </c>
      <c r="I450" s="10" t="s">
        <v>1640</v>
      </c>
      <c r="J450" s="8" t="s">
        <v>1631</v>
      </c>
      <c r="K450" s="11"/>
      <c r="L450" s="11"/>
      <c r="M450" s="12"/>
      <c r="N450" s="12"/>
      <c r="O450" s="13"/>
    </row>
    <row r="451" customFormat="false" ht="20" hidden="false" customHeight="true" outlineLevel="0" collapsed="false">
      <c r="A451" s="8" t="s">
        <v>18</v>
      </c>
      <c r="B451" s="10" t="s">
        <v>1641</v>
      </c>
      <c r="C451" s="8" t="s">
        <v>20</v>
      </c>
      <c r="D451" s="8" t="s">
        <v>1642</v>
      </c>
      <c r="E451" s="10" t="s">
        <v>1643</v>
      </c>
      <c r="F451" s="8" t="s">
        <v>23</v>
      </c>
      <c r="G451" s="8" t="s">
        <v>44</v>
      </c>
      <c r="H451" s="8" t="s">
        <v>25</v>
      </c>
      <c r="I451" s="10" t="s">
        <v>1644</v>
      </c>
      <c r="J451" s="8" t="s">
        <v>1645</v>
      </c>
      <c r="K451" s="11"/>
      <c r="L451" s="11"/>
      <c r="M451" s="12"/>
      <c r="N451" s="12"/>
      <c r="O451" s="13"/>
    </row>
    <row r="452" customFormat="false" ht="20" hidden="false" customHeight="true" outlineLevel="0" collapsed="false">
      <c r="A452" s="8" t="s">
        <v>18</v>
      </c>
      <c r="B452" s="10" t="s">
        <v>1641</v>
      </c>
      <c r="C452" s="8" t="s">
        <v>47</v>
      </c>
      <c r="D452" s="8" t="s">
        <v>1646</v>
      </c>
      <c r="E452" s="10" t="s">
        <v>1647</v>
      </c>
      <c r="F452" s="8" t="s">
        <v>35</v>
      </c>
      <c r="G452" s="8" t="s">
        <v>44</v>
      </c>
      <c r="H452" s="8" t="s">
        <v>25</v>
      </c>
      <c r="I452" s="10" t="s">
        <v>1648</v>
      </c>
      <c r="J452" s="8" t="s">
        <v>1645</v>
      </c>
      <c r="K452" s="11"/>
      <c r="L452" s="11"/>
      <c r="M452" s="12"/>
      <c r="N452" s="12"/>
      <c r="O452" s="13"/>
    </row>
    <row r="453" customFormat="false" ht="20" hidden="false" customHeight="true" outlineLevel="0" collapsed="false">
      <c r="A453" s="8" t="s">
        <v>18</v>
      </c>
      <c r="B453" s="10" t="s">
        <v>1649</v>
      </c>
      <c r="C453" s="8" t="s">
        <v>20</v>
      </c>
      <c r="D453" s="8" t="s">
        <v>1650</v>
      </c>
      <c r="E453" s="10" t="s">
        <v>1651</v>
      </c>
      <c r="F453" s="8" t="s">
        <v>23</v>
      </c>
      <c r="G453" s="8" t="s">
        <v>24</v>
      </c>
      <c r="H453" s="8" t="s">
        <v>25</v>
      </c>
      <c r="I453" s="10" t="s">
        <v>1652</v>
      </c>
      <c r="J453" s="8" t="s">
        <v>1653</v>
      </c>
      <c r="K453" s="11"/>
      <c r="L453" s="11"/>
      <c r="M453" s="12"/>
      <c r="N453" s="12"/>
      <c r="O453" s="13"/>
    </row>
    <row r="454" customFormat="false" ht="20" hidden="false" customHeight="true" outlineLevel="0" collapsed="false">
      <c r="A454" s="8" t="s">
        <v>18</v>
      </c>
      <c r="B454" s="10" t="s">
        <v>1649</v>
      </c>
      <c r="C454" s="8" t="s">
        <v>47</v>
      </c>
      <c r="D454" s="8" t="s">
        <v>1654</v>
      </c>
      <c r="E454" s="10" t="s">
        <v>1655</v>
      </c>
      <c r="F454" s="8" t="s">
        <v>35</v>
      </c>
      <c r="G454" s="8" t="s">
        <v>24</v>
      </c>
      <c r="H454" s="8" t="s">
        <v>25</v>
      </c>
      <c r="I454" s="10" t="s">
        <v>1656</v>
      </c>
      <c r="J454" s="8" t="s">
        <v>1653</v>
      </c>
      <c r="K454" s="11"/>
      <c r="L454" s="11"/>
      <c r="M454" s="12"/>
      <c r="N454" s="12"/>
      <c r="O454" s="13"/>
    </row>
    <row r="455" customFormat="false" ht="20" hidden="false" customHeight="true" outlineLevel="0" collapsed="false">
      <c r="A455" s="8" t="s">
        <v>18</v>
      </c>
      <c r="B455" s="10" t="s">
        <v>1649</v>
      </c>
      <c r="C455" s="8" t="s">
        <v>86</v>
      </c>
      <c r="D455" s="8" t="s">
        <v>1657</v>
      </c>
      <c r="E455" s="10" t="s">
        <v>1658</v>
      </c>
      <c r="F455" s="8" t="s">
        <v>35</v>
      </c>
      <c r="G455" s="8" t="s">
        <v>24</v>
      </c>
      <c r="H455" s="8" t="s">
        <v>25</v>
      </c>
      <c r="I455" s="10" t="s">
        <v>1659</v>
      </c>
      <c r="J455" s="8" t="s">
        <v>1653</v>
      </c>
      <c r="K455" s="11"/>
      <c r="L455" s="11"/>
      <c r="M455" s="12"/>
      <c r="N455" s="12"/>
      <c r="O455" s="13"/>
    </row>
    <row r="456" customFormat="false" ht="20" hidden="false" customHeight="true" outlineLevel="0" collapsed="false">
      <c r="A456" s="8" t="s">
        <v>18</v>
      </c>
      <c r="B456" s="10" t="s">
        <v>1649</v>
      </c>
      <c r="C456" s="8" t="s">
        <v>121</v>
      </c>
      <c r="D456" s="8" t="s">
        <v>1660</v>
      </c>
      <c r="E456" s="10" t="s">
        <v>1661</v>
      </c>
      <c r="F456" s="8" t="s">
        <v>35</v>
      </c>
      <c r="G456" s="8" t="s">
        <v>24</v>
      </c>
      <c r="H456" s="8" t="s">
        <v>25</v>
      </c>
      <c r="I456" s="10" t="s">
        <v>1662</v>
      </c>
      <c r="J456" s="8" t="s">
        <v>1653</v>
      </c>
      <c r="K456" s="11"/>
      <c r="L456" s="11"/>
      <c r="M456" s="12"/>
      <c r="N456" s="12"/>
      <c r="O456" s="13"/>
    </row>
    <row r="457" customFormat="false" ht="20" hidden="false" customHeight="true" outlineLevel="0" collapsed="false">
      <c r="A457" s="8" t="s">
        <v>18</v>
      </c>
      <c r="B457" s="10" t="s">
        <v>1663</v>
      </c>
      <c r="C457" s="8" t="s">
        <v>20</v>
      </c>
      <c r="D457" s="8" t="s">
        <v>1664</v>
      </c>
      <c r="E457" s="10" t="s">
        <v>1665</v>
      </c>
      <c r="F457" s="8" t="s">
        <v>23</v>
      </c>
      <c r="G457" s="8" t="s">
        <v>24</v>
      </c>
      <c r="H457" s="8" t="s">
        <v>25</v>
      </c>
      <c r="I457" s="10" t="s">
        <v>1666</v>
      </c>
      <c r="J457" s="8" t="s">
        <v>1667</v>
      </c>
      <c r="K457" s="11"/>
      <c r="L457" s="11"/>
      <c r="M457" s="12"/>
      <c r="N457" s="12"/>
      <c r="O457" s="13"/>
    </row>
    <row r="458" customFormat="false" ht="20" hidden="false" customHeight="true" outlineLevel="0" collapsed="false">
      <c r="A458" s="8" t="s">
        <v>18</v>
      </c>
      <c r="B458" s="10" t="s">
        <v>1663</v>
      </c>
      <c r="C458" s="8" t="s">
        <v>47</v>
      </c>
      <c r="D458" s="8" t="s">
        <v>1668</v>
      </c>
      <c r="E458" s="10" t="s">
        <v>1669</v>
      </c>
      <c r="F458" s="8" t="s">
        <v>35</v>
      </c>
      <c r="G458" s="8" t="s">
        <v>24</v>
      </c>
      <c r="H458" s="8" t="s">
        <v>25</v>
      </c>
      <c r="I458" s="10" t="s">
        <v>1670</v>
      </c>
      <c r="J458" s="8" t="s">
        <v>1667</v>
      </c>
      <c r="K458" s="11"/>
      <c r="L458" s="11"/>
      <c r="M458" s="12"/>
      <c r="N458" s="12"/>
      <c r="O458" s="13"/>
    </row>
    <row r="459" customFormat="false" ht="20" hidden="false" customHeight="true" outlineLevel="0" collapsed="false">
      <c r="A459" s="8" t="s">
        <v>18</v>
      </c>
      <c r="B459" s="10" t="s">
        <v>1663</v>
      </c>
      <c r="C459" s="8" t="s">
        <v>86</v>
      </c>
      <c r="D459" s="8" t="s">
        <v>1671</v>
      </c>
      <c r="E459" s="10" t="s">
        <v>1672</v>
      </c>
      <c r="F459" s="8" t="s">
        <v>35</v>
      </c>
      <c r="G459" s="8" t="s">
        <v>24</v>
      </c>
      <c r="H459" s="8" t="s">
        <v>25</v>
      </c>
      <c r="I459" s="10" t="s">
        <v>1673</v>
      </c>
      <c r="J459" s="8" t="s">
        <v>1667</v>
      </c>
      <c r="K459" s="11"/>
      <c r="L459" s="11"/>
      <c r="M459" s="12"/>
      <c r="N459" s="12"/>
      <c r="O459" s="13"/>
    </row>
    <row r="460" customFormat="false" ht="20" hidden="false" customHeight="true" outlineLevel="0" collapsed="false">
      <c r="A460" s="8" t="s">
        <v>18</v>
      </c>
      <c r="B460" s="10" t="s">
        <v>1663</v>
      </c>
      <c r="C460" s="8" t="s">
        <v>121</v>
      </c>
      <c r="D460" s="8" t="s">
        <v>1674</v>
      </c>
      <c r="E460" s="10" t="s">
        <v>1675</v>
      </c>
      <c r="F460" s="8" t="s">
        <v>35</v>
      </c>
      <c r="G460" s="8" t="s">
        <v>24</v>
      </c>
      <c r="H460" s="8" t="s">
        <v>25</v>
      </c>
      <c r="I460" s="10" t="s">
        <v>1676</v>
      </c>
      <c r="J460" s="8" t="s">
        <v>1667</v>
      </c>
      <c r="K460" s="11"/>
      <c r="L460" s="11"/>
      <c r="M460" s="12"/>
      <c r="N460" s="12"/>
      <c r="O460" s="13"/>
    </row>
    <row r="461" customFormat="false" ht="20" hidden="false" customHeight="true" outlineLevel="0" collapsed="false">
      <c r="A461" s="8" t="s">
        <v>18</v>
      </c>
      <c r="B461" s="10" t="s">
        <v>1663</v>
      </c>
      <c r="C461" s="8" t="s">
        <v>182</v>
      </c>
      <c r="D461" s="8" t="s">
        <v>1677</v>
      </c>
      <c r="E461" s="10" t="s">
        <v>1678</v>
      </c>
      <c r="F461" s="8" t="s">
        <v>35</v>
      </c>
      <c r="G461" s="8" t="s">
        <v>24</v>
      </c>
      <c r="H461" s="8" t="s">
        <v>25</v>
      </c>
      <c r="I461" s="10" t="s">
        <v>1679</v>
      </c>
      <c r="J461" s="8" t="s">
        <v>1667</v>
      </c>
      <c r="K461" s="11"/>
      <c r="L461" s="11"/>
      <c r="M461" s="12"/>
      <c r="N461" s="12"/>
      <c r="O461" s="13"/>
    </row>
    <row r="462" customFormat="false" ht="20" hidden="false" customHeight="true" outlineLevel="0" collapsed="false">
      <c r="A462" s="8" t="s">
        <v>18</v>
      </c>
      <c r="B462" s="10" t="s">
        <v>1680</v>
      </c>
      <c r="C462" s="8" t="s">
        <v>20</v>
      </c>
      <c r="D462" s="8" t="s">
        <v>1681</v>
      </c>
      <c r="E462" s="10" t="s">
        <v>1682</v>
      </c>
      <c r="F462" s="8" t="s">
        <v>23</v>
      </c>
      <c r="G462" s="8" t="s">
        <v>44</v>
      </c>
      <c r="H462" s="8" t="s">
        <v>25</v>
      </c>
      <c r="I462" s="10" t="s">
        <v>1683</v>
      </c>
      <c r="J462" s="8" t="s">
        <v>1684</v>
      </c>
      <c r="K462" s="11"/>
      <c r="L462" s="11"/>
      <c r="M462" s="12"/>
      <c r="N462" s="12"/>
      <c r="O462" s="13"/>
    </row>
    <row r="463" customFormat="false" ht="20" hidden="false" customHeight="true" outlineLevel="0" collapsed="false">
      <c r="A463" s="8" t="s">
        <v>18</v>
      </c>
      <c r="B463" s="10" t="s">
        <v>1680</v>
      </c>
      <c r="C463" s="8" t="s">
        <v>47</v>
      </c>
      <c r="D463" s="8" t="s">
        <v>1685</v>
      </c>
      <c r="E463" s="10" t="s">
        <v>1686</v>
      </c>
      <c r="F463" s="8" t="s">
        <v>35</v>
      </c>
      <c r="G463" s="8" t="s">
        <v>44</v>
      </c>
      <c r="H463" s="8" t="s">
        <v>25</v>
      </c>
      <c r="I463" s="10" t="s">
        <v>1687</v>
      </c>
      <c r="J463" s="8" t="s">
        <v>1684</v>
      </c>
      <c r="K463" s="11"/>
      <c r="L463" s="11"/>
      <c r="M463" s="12"/>
      <c r="N463" s="12"/>
      <c r="O463" s="13"/>
    </row>
    <row r="464" customFormat="false" ht="20" hidden="false" customHeight="true" outlineLevel="0" collapsed="false">
      <c r="A464" s="8" t="s">
        <v>18</v>
      </c>
      <c r="B464" s="10" t="s">
        <v>1680</v>
      </c>
      <c r="C464" s="8" t="s">
        <v>56</v>
      </c>
      <c r="D464" s="8" t="s">
        <v>1688</v>
      </c>
      <c r="E464" s="10" t="s">
        <v>1689</v>
      </c>
      <c r="F464" s="8" t="s">
        <v>23</v>
      </c>
      <c r="G464" s="8" t="s">
        <v>44</v>
      </c>
      <c r="H464" s="8" t="s">
        <v>25</v>
      </c>
      <c r="I464" s="10" t="s">
        <v>1690</v>
      </c>
      <c r="J464" s="8" t="s">
        <v>1684</v>
      </c>
      <c r="K464" s="11"/>
      <c r="L464" s="11"/>
      <c r="M464" s="12"/>
      <c r="N464" s="12"/>
      <c r="O464" s="13"/>
    </row>
    <row r="465" customFormat="false" ht="20" hidden="false" customHeight="true" outlineLevel="0" collapsed="false">
      <c r="A465" s="8" t="s">
        <v>18</v>
      </c>
      <c r="B465" s="10" t="s">
        <v>1691</v>
      </c>
      <c r="C465" s="8" t="s">
        <v>20</v>
      </c>
      <c r="D465" s="8" t="s">
        <v>1692</v>
      </c>
      <c r="E465" s="10" t="s">
        <v>1693</v>
      </c>
      <c r="F465" s="8" t="s">
        <v>23</v>
      </c>
      <c r="G465" s="8" t="s">
        <v>24</v>
      </c>
      <c r="H465" s="8" t="s">
        <v>25</v>
      </c>
      <c r="I465" s="10" t="s">
        <v>1694</v>
      </c>
      <c r="J465" s="8" t="s">
        <v>1695</v>
      </c>
      <c r="K465" s="11"/>
      <c r="L465" s="11"/>
      <c r="M465" s="12"/>
      <c r="N465" s="12"/>
      <c r="O465" s="13"/>
    </row>
    <row r="466" customFormat="false" ht="20" hidden="false" customHeight="true" outlineLevel="0" collapsed="false">
      <c r="A466" s="8" t="s">
        <v>18</v>
      </c>
      <c r="B466" s="10" t="s">
        <v>1691</v>
      </c>
      <c r="C466" s="8" t="s">
        <v>47</v>
      </c>
      <c r="D466" s="8" t="s">
        <v>1696</v>
      </c>
      <c r="E466" s="10" t="s">
        <v>1697</v>
      </c>
      <c r="F466" s="8" t="s">
        <v>35</v>
      </c>
      <c r="G466" s="8" t="s">
        <v>24</v>
      </c>
      <c r="H466" s="8" t="s">
        <v>25</v>
      </c>
      <c r="I466" s="10" t="s">
        <v>1698</v>
      </c>
      <c r="J466" s="8" t="s">
        <v>1695</v>
      </c>
      <c r="K466" s="11"/>
      <c r="L466" s="11"/>
      <c r="M466" s="12"/>
      <c r="N466" s="12"/>
      <c r="O466" s="13"/>
    </row>
    <row r="467" customFormat="false" ht="20" hidden="false" customHeight="true" outlineLevel="0" collapsed="false">
      <c r="A467" s="8" t="s">
        <v>18</v>
      </c>
      <c r="B467" s="10" t="s">
        <v>1691</v>
      </c>
      <c r="C467" s="8" t="s">
        <v>56</v>
      </c>
      <c r="D467" s="8" t="s">
        <v>1699</v>
      </c>
      <c r="E467" s="10" t="s">
        <v>1700</v>
      </c>
      <c r="F467" s="8" t="s">
        <v>23</v>
      </c>
      <c r="G467" s="8" t="s">
        <v>24</v>
      </c>
      <c r="H467" s="8" t="s">
        <v>25</v>
      </c>
      <c r="I467" s="10" t="s">
        <v>1701</v>
      </c>
      <c r="J467" s="8" t="s">
        <v>1695</v>
      </c>
      <c r="K467" s="11"/>
      <c r="L467" s="11"/>
      <c r="M467" s="12"/>
      <c r="N467" s="12"/>
      <c r="O467" s="13"/>
    </row>
    <row r="468" customFormat="false" ht="20" hidden="false" customHeight="true" outlineLevel="0" collapsed="false">
      <c r="A468" s="8" t="s">
        <v>18</v>
      </c>
      <c r="B468" s="10" t="s">
        <v>1691</v>
      </c>
      <c r="C468" s="8" t="s">
        <v>32</v>
      </c>
      <c r="D468" s="8" t="s">
        <v>1702</v>
      </c>
      <c r="E468" s="10" t="s">
        <v>1703</v>
      </c>
      <c r="F468" s="8" t="s">
        <v>35</v>
      </c>
      <c r="G468" s="8" t="s">
        <v>24</v>
      </c>
      <c r="H468" s="8" t="s">
        <v>25</v>
      </c>
      <c r="I468" s="10" t="s">
        <v>1704</v>
      </c>
      <c r="J468" s="8" t="s">
        <v>1695</v>
      </c>
      <c r="K468" s="11"/>
      <c r="L468" s="11"/>
      <c r="M468" s="12"/>
      <c r="N468" s="12"/>
      <c r="O468" s="13"/>
    </row>
    <row r="469" customFormat="false" ht="20" hidden="false" customHeight="true" outlineLevel="0" collapsed="false">
      <c r="A469" s="8" t="s">
        <v>18</v>
      </c>
      <c r="B469" s="10" t="s">
        <v>1691</v>
      </c>
      <c r="C469" s="8" t="s">
        <v>37</v>
      </c>
      <c r="D469" s="8" t="s">
        <v>1705</v>
      </c>
      <c r="E469" s="10" t="s">
        <v>1706</v>
      </c>
      <c r="F469" s="8" t="s">
        <v>23</v>
      </c>
      <c r="G469" s="8" t="s">
        <v>24</v>
      </c>
      <c r="H469" s="8" t="s">
        <v>25</v>
      </c>
      <c r="I469" s="10" t="s">
        <v>1707</v>
      </c>
      <c r="J469" s="8" t="s">
        <v>1695</v>
      </c>
      <c r="K469" s="11"/>
      <c r="L469" s="11"/>
      <c r="M469" s="12"/>
      <c r="N469" s="12"/>
      <c r="O469" s="13"/>
    </row>
    <row r="470" customFormat="false" ht="20" hidden="false" customHeight="true" outlineLevel="0" collapsed="false">
      <c r="A470" s="8" t="s">
        <v>18</v>
      </c>
      <c r="B470" s="10" t="s">
        <v>1708</v>
      </c>
      <c r="C470" s="8" t="s">
        <v>20</v>
      </c>
      <c r="D470" s="8" t="s">
        <v>1709</v>
      </c>
      <c r="E470" s="10" t="s">
        <v>1710</v>
      </c>
      <c r="F470" s="8" t="s">
        <v>23</v>
      </c>
      <c r="G470" s="8" t="s">
        <v>24</v>
      </c>
      <c r="H470" s="8" t="s">
        <v>25</v>
      </c>
      <c r="I470" s="10" t="s">
        <v>1711</v>
      </c>
      <c r="J470" s="8" t="s">
        <v>1712</v>
      </c>
      <c r="K470" s="11"/>
      <c r="L470" s="11"/>
      <c r="M470" s="12"/>
      <c r="N470" s="12"/>
      <c r="O470" s="13"/>
    </row>
    <row r="471" customFormat="false" ht="20" hidden="false" customHeight="true" outlineLevel="0" collapsed="false">
      <c r="A471" s="8" t="s">
        <v>18</v>
      </c>
      <c r="B471" s="10" t="s">
        <v>1708</v>
      </c>
      <c r="C471" s="8" t="s">
        <v>56</v>
      </c>
      <c r="D471" s="8" t="s">
        <v>1713</v>
      </c>
      <c r="E471" s="10" t="s">
        <v>1714</v>
      </c>
      <c r="F471" s="8" t="s">
        <v>23</v>
      </c>
      <c r="G471" s="8" t="s">
        <v>24</v>
      </c>
      <c r="H471" s="8" t="s">
        <v>25</v>
      </c>
      <c r="I471" s="10" t="s">
        <v>1715</v>
      </c>
      <c r="J471" s="8" t="s">
        <v>1712</v>
      </c>
      <c r="K471" s="11"/>
      <c r="L471" s="11"/>
      <c r="M471" s="12"/>
      <c r="N471" s="12"/>
      <c r="O471" s="13"/>
    </row>
    <row r="472" customFormat="false" ht="20" hidden="false" customHeight="true" outlineLevel="0" collapsed="false">
      <c r="A472" s="8" t="s">
        <v>18</v>
      </c>
      <c r="B472" s="10" t="s">
        <v>1708</v>
      </c>
      <c r="C472" s="8" t="s">
        <v>32</v>
      </c>
      <c r="D472" s="8" t="s">
        <v>1716</v>
      </c>
      <c r="E472" s="10" t="s">
        <v>1717</v>
      </c>
      <c r="F472" s="8" t="s">
        <v>35</v>
      </c>
      <c r="G472" s="8" t="s">
        <v>24</v>
      </c>
      <c r="H472" s="8" t="s">
        <v>25</v>
      </c>
      <c r="I472" s="10" t="s">
        <v>1718</v>
      </c>
      <c r="J472" s="8" t="s">
        <v>1712</v>
      </c>
      <c r="K472" s="11"/>
      <c r="L472" s="11"/>
      <c r="M472" s="12"/>
      <c r="N472" s="12"/>
      <c r="O472" s="13"/>
    </row>
    <row r="473" customFormat="false" ht="20" hidden="false" customHeight="true" outlineLevel="0" collapsed="false">
      <c r="A473" s="8" t="s">
        <v>18</v>
      </c>
      <c r="B473" s="10" t="s">
        <v>1708</v>
      </c>
      <c r="C473" s="8" t="s">
        <v>37</v>
      </c>
      <c r="D473" s="8" t="s">
        <v>1719</v>
      </c>
      <c r="E473" s="10" t="s">
        <v>1720</v>
      </c>
      <c r="F473" s="8" t="s">
        <v>23</v>
      </c>
      <c r="G473" s="8" t="s">
        <v>24</v>
      </c>
      <c r="H473" s="8" t="s">
        <v>25</v>
      </c>
      <c r="I473" s="10" t="s">
        <v>1721</v>
      </c>
      <c r="J473" s="8" t="s">
        <v>1712</v>
      </c>
      <c r="K473" s="11"/>
      <c r="L473" s="11"/>
      <c r="M473" s="12"/>
      <c r="N473" s="12"/>
      <c r="O473" s="13"/>
    </row>
    <row r="474" customFormat="false" ht="20" hidden="false" customHeight="true" outlineLevel="0" collapsed="false">
      <c r="A474" s="8" t="s">
        <v>18</v>
      </c>
      <c r="B474" s="10" t="s">
        <v>1722</v>
      </c>
      <c r="C474" s="8" t="s">
        <v>20</v>
      </c>
      <c r="D474" s="8" t="s">
        <v>1723</v>
      </c>
      <c r="E474" s="10" t="s">
        <v>1724</v>
      </c>
      <c r="F474" s="8" t="s">
        <v>23</v>
      </c>
      <c r="G474" s="8" t="s">
        <v>24</v>
      </c>
      <c r="H474" s="8" t="s">
        <v>25</v>
      </c>
      <c r="I474" s="10" t="s">
        <v>1725</v>
      </c>
      <c r="J474" s="8" t="s">
        <v>1726</v>
      </c>
      <c r="K474" s="11"/>
      <c r="L474" s="11"/>
      <c r="M474" s="12"/>
      <c r="N474" s="12"/>
      <c r="O474" s="13"/>
    </row>
    <row r="475" customFormat="false" ht="20" hidden="false" customHeight="true" outlineLevel="0" collapsed="false">
      <c r="A475" s="8" t="s">
        <v>18</v>
      </c>
      <c r="B475" s="10" t="s">
        <v>1727</v>
      </c>
      <c r="C475" s="8" t="s">
        <v>20</v>
      </c>
      <c r="D475" s="8" t="s">
        <v>1728</v>
      </c>
      <c r="E475" s="10" t="s">
        <v>1729</v>
      </c>
      <c r="F475" s="8" t="s">
        <v>23</v>
      </c>
      <c r="G475" s="8" t="s">
        <v>24</v>
      </c>
      <c r="H475" s="8" t="s">
        <v>25</v>
      </c>
      <c r="I475" s="10" t="s">
        <v>1730</v>
      </c>
      <c r="J475" s="8" t="s">
        <v>1731</v>
      </c>
      <c r="K475" s="11"/>
      <c r="L475" s="11"/>
      <c r="M475" s="12"/>
      <c r="N475" s="12"/>
      <c r="O475" s="13"/>
    </row>
    <row r="476" customFormat="false" ht="20" hidden="false" customHeight="true" outlineLevel="0" collapsed="false">
      <c r="A476" s="8" t="s">
        <v>18</v>
      </c>
      <c r="B476" s="10" t="s">
        <v>1727</v>
      </c>
      <c r="C476" s="8" t="s">
        <v>47</v>
      </c>
      <c r="D476" s="8" t="s">
        <v>1732</v>
      </c>
      <c r="E476" s="10" t="s">
        <v>1733</v>
      </c>
      <c r="F476" s="8" t="s">
        <v>35</v>
      </c>
      <c r="G476" s="8" t="s">
        <v>24</v>
      </c>
      <c r="H476" s="8" t="s">
        <v>25</v>
      </c>
      <c r="I476" s="10" t="s">
        <v>1734</v>
      </c>
      <c r="J476" s="8" t="s">
        <v>1731</v>
      </c>
      <c r="K476" s="11"/>
      <c r="L476" s="11"/>
      <c r="M476" s="12"/>
      <c r="N476" s="12"/>
      <c r="O476" s="13"/>
    </row>
    <row r="477" customFormat="false" ht="20" hidden="false" customHeight="true" outlineLevel="0" collapsed="false">
      <c r="A477" s="8" t="s">
        <v>18</v>
      </c>
      <c r="B477" s="10" t="s">
        <v>1727</v>
      </c>
      <c r="C477" s="8" t="s">
        <v>28</v>
      </c>
      <c r="D477" s="8" t="s">
        <v>1735</v>
      </c>
      <c r="E477" s="10" t="s">
        <v>1736</v>
      </c>
      <c r="F477" s="8" t="s">
        <v>23</v>
      </c>
      <c r="G477" s="8" t="s">
        <v>24</v>
      </c>
      <c r="H477" s="8" t="s">
        <v>25</v>
      </c>
      <c r="I477" s="10" t="s">
        <v>1737</v>
      </c>
      <c r="J477" s="8" t="s">
        <v>1731</v>
      </c>
      <c r="K477" s="11"/>
      <c r="L477" s="11"/>
      <c r="M477" s="12"/>
      <c r="N477" s="12"/>
      <c r="O477" s="13"/>
    </row>
    <row r="478" customFormat="false" ht="20" hidden="false" customHeight="true" outlineLevel="0" collapsed="false">
      <c r="A478" s="8" t="s">
        <v>18</v>
      </c>
      <c r="B478" s="10" t="s">
        <v>1727</v>
      </c>
      <c r="C478" s="8" t="s">
        <v>32</v>
      </c>
      <c r="D478" s="8" t="s">
        <v>1738</v>
      </c>
      <c r="E478" s="10" t="s">
        <v>1739</v>
      </c>
      <c r="F478" s="8" t="s">
        <v>35</v>
      </c>
      <c r="G478" s="8" t="s">
        <v>24</v>
      </c>
      <c r="H478" s="8" t="s">
        <v>25</v>
      </c>
      <c r="I478" s="10" t="s">
        <v>1740</v>
      </c>
      <c r="J478" s="8" t="s">
        <v>1731</v>
      </c>
      <c r="K478" s="11"/>
      <c r="L478" s="11"/>
      <c r="M478" s="12"/>
      <c r="N478" s="12"/>
      <c r="O478" s="13"/>
    </row>
    <row r="479" customFormat="false" ht="20" hidden="false" customHeight="true" outlineLevel="0" collapsed="false">
      <c r="A479" s="8" t="s">
        <v>18</v>
      </c>
      <c r="B479" s="10" t="s">
        <v>1727</v>
      </c>
      <c r="C479" s="8" t="s">
        <v>37</v>
      </c>
      <c r="D479" s="8" t="s">
        <v>1741</v>
      </c>
      <c r="E479" s="10" t="s">
        <v>1742</v>
      </c>
      <c r="F479" s="8" t="s">
        <v>23</v>
      </c>
      <c r="G479" s="8" t="s">
        <v>24</v>
      </c>
      <c r="H479" s="8" t="s">
        <v>25</v>
      </c>
      <c r="I479" s="10" t="s">
        <v>1743</v>
      </c>
      <c r="J479" s="8" t="s">
        <v>1731</v>
      </c>
      <c r="K479" s="11"/>
      <c r="L479" s="11"/>
      <c r="M479" s="12"/>
      <c r="N479" s="12"/>
      <c r="O479" s="13"/>
    </row>
    <row r="480" customFormat="false" ht="20" hidden="false" customHeight="true" outlineLevel="0" collapsed="false">
      <c r="A480" s="8" t="s">
        <v>18</v>
      </c>
      <c r="B480" s="10" t="s">
        <v>1727</v>
      </c>
      <c r="C480" s="8" t="s">
        <v>37</v>
      </c>
      <c r="D480" s="8" t="s">
        <v>1744</v>
      </c>
      <c r="E480" s="10" t="s">
        <v>1745</v>
      </c>
      <c r="F480" s="8" t="s">
        <v>23</v>
      </c>
      <c r="G480" s="8" t="s">
        <v>24</v>
      </c>
      <c r="H480" s="8" t="s">
        <v>25</v>
      </c>
      <c r="I480" s="10" t="s">
        <v>1746</v>
      </c>
      <c r="J480" s="8" t="s">
        <v>1731</v>
      </c>
      <c r="K480" s="11"/>
      <c r="L480" s="11"/>
      <c r="M480" s="12"/>
      <c r="N480" s="12"/>
      <c r="O480" s="13"/>
    </row>
    <row r="481" customFormat="false" ht="20" hidden="false" customHeight="true" outlineLevel="0" collapsed="false">
      <c r="A481" s="8" t="s">
        <v>18</v>
      </c>
      <c r="B481" s="10" t="s">
        <v>1747</v>
      </c>
      <c r="C481" s="8" t="s">
        <v>20</v>
      </c>
      <c r="D481" s="8" t="s">
        <v>1748</v>
      </c>
      <c r="E481" s="10" t="s">
        <v>1749</v>
      </c>
      <c r="F481" s="8" t="s">
        <v>23</v>
      </c>
      <c r="G481" s="8" t="s">
        <v>44</v>
      </c>
      <c r="H481" s="8" t="s">
        <v>25</v>
      </c>
      <c r="I481" s="10" t="s">
        <v>772</v>
      </c>
      <c r="J481" s="8" t="s">
        <v>1750</v>
      </c>
      <c r="K481" s="11"/>
      <c r="L481" s="11"/>
      <c r="M481" s="12"/>
      <c r="N481" s="12"/>
      <c r="O481" s="13"/>
    </row>
    <row r="482" customFormat="false" ht="20" hidden="false" customHeight="true" outlineLevel="0" collapsed="false">
      <c r="A482" s="8" t="s">
        <v>18</v>
      </c>
      <c r="B482" s="10" t="s">
        <v>1747</v>
      </c>
      <c r="C482" s="8" t="s">
        <v>47</v>
      </c>
      <c r="D482" s="8" t="s">
        <v>1751</v>
      </c>
      <c r="E482" s="10" t="s">
        <v>1752</v>
      </c>
      <c r="F482" s="8" t="s">
        <v>35</v>
      </c>
      <c r="G482" s="8" t="s">
        <v>44</v>
      </c>
      <c r="H482" s="8" t="s">
        <v>25</v>
      </c>
      <c r="I482" s="10" t="s">
        <v>1753</v>
      </c>
      <c r="J482" s="8" t="s">
        <v>1750</v>
      </c>
      <c r="K482" s="11"/>
      <c r="L482" s="11"/>
      <c r="M482" s="12"/>
      <c r="N482" s="12"/>
      <c r="O482" s="13"/>
    </row>
    <row r="483" customFormat="false" ht="20" hidden="false" customHeight="true" outlineLevel="0" collapsed="false">
      <c r="A483" s="8" t="s">
        <v>18</v>
      </c>
      <c r="B483" s="10" t="s">
        <v>1754</v>
      </c>
      <c r="C483" s="8" t="s">
        <v>20</v>
      </c>
      <c r="D483" s="8" t="s">
        <v>1014</v>
      </c>
      <c r="E483" s="10" t="s">
        <v>1755</v>
      </c>
      <c r="F483" s="8" t="s">
        <v>23</v>
      </c>
      <c r="G483" s="8" t="s">
        <v>24</v>
      </c>
      <c r="H483" s="8" t="s">
        <v>25</v>
      </c>
      <c r="I483" s="10" t="s">
        <v>1756</v>
      </c>
      <c r="J483" s="8" t="s">
        <v>1757</v>
      </c>
      <c r="K483" s="11"/>
      <c r="L483" s="11"/>
      <c r="M483" s="12"/>
      <c r="N483" s="12"/>
      <c r="O483" s="13"/>
    </row>
    <row r="484" customFormat="false" ht="20" hidden="false" customHeight="true" outlineLevel="0" collapsed="false">
      <c r="A484" s="8" t="s">
        <v>18</v>
      </c>
      <c r="B484" s="10" t="s">
        <v>1754</v>
      </c>
      <c r="C484" s="8" t="s">
        <v>47</v>
      </c>
      <c r="D484" s="8" t="s">
        <v>1758</v>
      </c>
      <c r="E484" s="10" t="s">
        <v>1759</v>
      </c>
      <c r="F484" s="8" t="s">
        <v>35</v>
      </c>
      <c r="G484" s="8" t="s">
        <v>24</v>
      </c>
      <c r="H484" s="8" t="s">
        <v>25</v>
      </c>
      <c r="I484" s="10" t="s">
        <v>1760</v>
      </c>
      <c r="J484" s="8" t="s">
        <v>1757</v>
      </c>
      <c r="K484" s="11"/>
      <c r="L484" s="11"/>
      <c r="M484" s="12"/>
      <c r="N484" s="12"/>
      <c r="O484" s="13"/>
    </row>
    <row r="485" customFormat="false" ht="20" hidden="false" customHeight="true" outlineLevel="0" collapsed="false">
      <c r="A485" s="8" t="s">
        <v>18</v>
      </c>
      <c r="B485" s="10" t="s">
        <v>1754</v>
      </c>
      <c r="C485" s="8" t="s">
        <v>56</v>
      </c>
      <c r="D485" s="8" t="s">
        <v>1761</v>
      </c>
      <c r="E485" s="10" t="s">
        <v>1762</v>
      </c>
      <c r="F485" s="8" t="s">
        <v>23</v>
      </c>
      <c r="G485" s="8" t="s">
        <v>24</v>
      </c>
      <c r="H485" s="8" t="s">
        <v>25</v>
      </c>
      <c r="I485" s="10" t="s">
        <v>1763</v>
      </c>
      <c r="J485" s="8" t="s">
        <v>1757</v>
      </c>
      <c r="K485" s="11"/>
      <c r="L485" s="11"/>
      <c r="M485" s="12"/>
      <c r="N485" s="12"/>
      <c r="O485" s="13"/>
    </row>
    <row r="486" customFormat="false" ht="20" hidden="false" customHeight="true" outlineLevel="0" collapsed="false">
      <c r="A486" s="8" t="s">
        <v>18</v>
      </c>
      <c r="B486" s="10" t="s">
        <v>1754</v>
      </c>
      <c r="C486" s="8" t="s">
        <v>121</v>
      </c>
      <c r="D486" s="8" t="s">
        <v>1764</v>
      </c>
      <c r="E486" s="10" t="s">
        <v>1765</v>
      </c>
      <c r="F486" s="8" t="s">
        <v>35</v>
      </c>
      <c r="G486" s="8" t="s">
        <v>24</v>
      </c>
      <c r="H486" s="8" t="s">
        <v>25</v>
      </c>
      <c r="I486" s="10" t="s">
        <v>1415</v>
      </c>
      <c r="J486" s="8" t="s">
        <v>1757</v>
      </c>
      <c r="K486" s="11"/>
      <c r="L486" s="11"/>
      <c r="M486" s="12"/>
      <c r="N486" s="12"/>
      <c r="O486" s="13"/>
    </row>
    <row r="487" customFormat="false" ht="20" hidden="false" customHeight="true" outlineLevel="0" collapsed="false">
      <c r="A487" s="8" t="s">
        <v>18</v>
      </c>
      <c r="B487" s="10" t="s">
        <v>1766</v>
      </c>
      <c r="C487" s="8" t="s">
        <v>20</v>
      </c>
      <c r="D487" s="8" t="s">
        <v>1767</v>
      </c>
      <c r="E487" s="10" t="s">
        <v>1768</v>
      </c>
      <c r="F487" s="8" t="s">
        <v>23</v>
      </c>
      <c r="G487" s="8" t="s">
        <v>24</v>
      </c>
      <c r="H487" s="8" t="s">
        <v>25</v>
      </c>
      <c r="I487" s="10" t="s">
        <v>1769</v>
      </c>
      <c r="J487" s="8" t="s">
        <v>1770</v>
      </c>
      <c r="K487" s="11"/>
      <c r="L487" s="11"/>
      <c r="M487" s="12"/>
      <c r="N487" s="12"/>
      <c r="O487" s="13"/>
    </row>
    <row r="488" customFormat="false" ht="20" hidden="false" customHeight="true" outlineLevel="0" collapsed="false">
      <c r="A488" s="8" t="s">
        <v>18</v>
      </c>
      <c r="B488" s="10" t="s">
        <v>1766</v>
      </c>
      <c r="C488" s="8" t="s">
        <v>47</v>
      </c>
      <c r="D488" s="8" t="s">
        <v>1771</v>
      </c>
      <c r="E488" s="10" t="s">
        <v>1772</v>
      </c>
      <c r="F488" s="8" t="s">
        <v>35</v>
      </c>
      <c r="G488" s="8" t="s">
        <v>24</v>
      </c>
      <c r="H488" s="8" t="s">
        <v>25</v>
      </c>
      <c r="I488" s="10" t="s">
        <v>1773</v>
      </c>
      <c r="J488" s="8" t="s">
        <v>1770</v>
      </c>
      <c r="K488" s="11"/>
      <c r="L488" s="11"/>
      <c r="M488" s="12"/>
      <c r="N488" s="12"/>
      <c r="O488" s="13"/>
    </row>
    <row r="489" customFormat="false" ht="20" hidden="false" customHeight="true" outlineLevel="0" collapsed="false">
      <c r="A489" s="8" t="s">
        <v>18</v>
      </c>
      <c r="B489" s="10" t="s">
        <v>1766</v>
      </c>
      <c r="C489" s="8" t="s">
        <v>86</v>
      </c>
      <c r="D489" s="8" t="s">
        <v>1774</v>
      </c>
      <c r="E489" s="10" t="s">
        <v>1775</v>
      </c>
      <c r="F489" s="8" t="s">
        <v>35</v>
      </c>
      <c r="G489" s="8" t="s">
        <v>24</v>
      </c>
      <c r="H489" s="8" t="s">
        <v>25</v>
      </c>
      <c r="I489" s="10" t="s">
        <v>1776</v>
      </c>
      <c r="J489" s="8" t="s">
        <v>1770</v>
      </c>
      <c r="K489" s="11"/>
      <c r="L489" s="11"/>
      <c r="M489" s="12"/>
      <c r="N489" s="12"/>
      <c r="O489" s="13"/>
    </row>
    <row r="490" customFormat="false" ht="20" hidden="false" customHeight="true" outlineLevel="0" collapsed="false">
      <c r="A490" s="8" t="s">
        <v>18</v>
      </c>
      <c r="B490" s="10" t="s">
        <v>1777</v>
      </c>
      <c r="C490" s="8" t="s">
        <v>20</v>
      </c>
      <c r="D490" s="8" t="s">
        <v>1778</v>
      </c>
      <c r="E490" s="10" t="s">
        <v>1779</v>
      </c>
      <c r="F490" s="8" t="s">
        <v>23</v>
      </c>
      <c r="G490" s="8" t="s">
        <v>44</v>
      </c>
      <c r="H490" s="8" t="s">
        <v>25</v>
      </c>
      <c r="I490" s="10" t="s">
        <v>1780</v>
      </c>
      <c r="J490" s="8" t="s">
        <v>1781</v>
      </c>
      <c r="K490" s="11"/>
      <c r="L490" s="11"/>
      <c r="M490" s="12"/>
      <c r="N490" s="12"/>
      <c r="O490" s="13"/>
    </row>
    <row r="491" customFormat="false" ht="20" hidden="false" customHeight="true" outlineLevel="0" collapsed="false">
      <c r="A491" s="8" t="s">
        <v>18</v>
      </c>
      <c r="B491" s="10" t="s">
        <v>1782</v>
      </c>
      <c r="C491" s="8" t="s">
        <v>20</v>
      </c>
      <c r="D491" s="8" t="s">
        <v>1783</v>
      </c>
      <c r="E491" s="10" t="s">
        <v>1784</v>
      </c>
      <c r="F491" s="8" t="s">
        <v>23</v>
      </c>
      <c r="G491" s="8" t="s">
        <v>44</v>
      </c>
      <c r="H491" s="8" t="s">
        <v>25</v>
      </c>
      <c r="I491" s="10" t="s">
        <v>1785</v>
      </c>
      <c r="J491" s="8" t="s">
        <v>1786</v>
      </c>
      <c r="K491" s="11"/>
      <c r="L491" s="11"/>
      <c r="M491" s="12"/>
      <c r="N491" s="12"/>
      <c r="O491" s="13"/>
    </row>
    <row r="492" customFormat="false" ht="20" hidden="false" customHeight="true" outlineLevel="0" collapsed="false">
      <c r="A492" s="8" t="s">
        <v>18</v>
      </c>
      <c r="B492" s="10" t="s">
        <v>1782</v>
      </c>
      <c r="C492" s="8" t="s">
        <v>47</v>
      </c>
      <c r="D492" s="8" t="s">
        <v>1787</v>
      </c>
      <c r="E492" s="10" t="s">
        <v>1788</v>
      </c>
      <c r="F492" s="8" t="s">
        <v>35</v>
      </c>
      <c r="G492" s="8" t="s">
        <v>44</v>
      </c>
      <c r="H492" s="8" t="s">
        <v>25</v>
      </c>
      <c r="I492" s="10" t="s">
        <v>1789</v>
      </c>
      <c r="J492" s="8" t="s">
        <v>1786</v>
      </c>
      <c r="K492" s="11"/>
      <c r="L492" s="11"/>
      <c r="M492" s="12"/>
      <c r="N492" s="12"/>
      <c r="O492" s="13"/>
    </row>
    <row r="493" customFormat="false" ht="20" hidden="false" customHeight="true" outlineLevel="0" collapsed="false">
      <c r="A493" s="8" t="s">
        <v>18</v>
      </c>
      <c r="B493" s="10" t="s">
        <v>1782</v>
      </c>
      <c r="C493" s="8" t="s">
        <v>56</v>
      </c>
      <c r="D493" s="8" t="s">
        <v>1790</v>
      </c>
      <c r="E493" s="10" t="s">
        <v>1791</v>
      </c>
      <c r="F493" s="8" t="s">
        <v>23</v>
      </c>
      <c r="G493" s="8" t="s">
        <v>44</v>
      </c>
      <c r="H493" s="8" t="s">
        <v>25</v>
      </c>
      <c r="I493" s="10" t="s">
        <v>1792</v>
      </c>
      <c r="J493" s="8" t="s">
        <v>1786</v>
      </c>
      <c r="K493" s="11"/>
      <c r="L493" s="11"/>
      <c r="M493" s="12"/>
      <c r="N493" s="12"/>
      <c r="O493" s="13"/>
    </row>
    <row r="494" customFormat="false" ht="20" hidden="false" customHeight="true" outlineLevel="0" collapsed="false">
      <c r="A494" s="8" t="s">
        <v>18</v>
      </c>
      <c r="B494" s="10" t="s">
        <v>1782</v>
      </c>
      <c r="C494" s="8" t="s">
        <v>121</v>
      </c>
      <c r="D494" s="8" t="s">
        <v>1793</v>
      </c>
      <c r="E494" s="10" t="s">
        <v>1794</v>
      </c>
      <c r="F494" s="8" t="s">
        <v>35</v>
      </c>
      <c r="G494" s="8" t="s">
        <v>44</v>
      </c>
      <c r="H494" s="8" t="s">
        <v>25</v>
      </c>
      <c r="I494" s="10" t="s">
        <v>1795</v>
      </c>
      <c r="J494" s="8" t="s">
        <v>1786</v>
      </c>
      <c r="K494" s="11"/>
      <c r="L494" s="11"/>
      <c r="M494" s="12"/>
      <c r="N494" s="12"/>
      <c r="O494" s="13"/>
    </row>
    <row r="495" customFormat="false" ht="20" hidden="false" customHeight="true" outlineLevel="0" collapsed="false">
      <c r="A495" s="8" t="s">
        <v>18</v>
      </c>
      <c r="B495" s="10" t="s">
        <v>1782</v>
      </c>
      <c r="C495" s="8" t="s">
        <v>37</v>
      </c>
      <c r="D495" s="8" t="s">
        <v>1796</v>
      </c>
      <c r="E495" s="10" t="s">
        <v>1797</v>
      </c>
      <c r="F495" s="8" t="s">
        <v>23</v>
      </c>
      <c r="G495" s="8" t="s">
        <v>44</v>
      </c>
      <c r="H495" s="8" t="s">
        <v>25</v>
      </c>
      <c r="I495" s="10" t="s">
        <v>1798</v>
      </c>
      <c r="J495" s="8" t="s">
        <v>1786</v>
      </c>
      <c r="K495" s="11"/>
      <c r="L495" s="11"/>
      <c r="M495" s="12"/>
      <c r="N495" s="12"/>
      <c r="O495" s="13"/>
    </row>
    <row r="496" customFormat="false" ht="20" hidden="false" customHeight="true" outlineLevel="0" collapsed="false">
      <c r="A496" s="8" t="s">
        <v>18</v>
      </c>
      <c r="B496" s="10" t="s">
        <v>1799</v>
      </c>
      <c r="C496" s="8" t="s">
        <v>20</v>
      </c>
      <c r="D496" s="8" t="s">
        <v>1800</v>
      </c>
      <c r="E496" s="10" t="s">
        <v>1801</v>
      </c>
      <c r="F496" s="8" t="s">
        <v>23</v>
      </c>
      <c r="G496" s="8" t="s">
        <v>24</v>
      </c>
      <c r="H496" s="8" t="s">
        <v>25</v>
      </c>
      <c r="I496" s="10" t="s">
        <v>1802</v>
      </c>
      <c r="J496" s="8" t="s">
        <v>1803</v>
      </c>
      <c r="K496" s="11"/>
      <c r="L496" s="11"/>
      <c r="M496" s="12"/>
      <c r="N496" s="12"/>
      <c r="O496" s="13"/>
    </row>
    <row r="497" customFormat="false" ht="20" hidden="false" customHeight="true" outlineLevel="0" collapsed="false">
      <c r="A497" s="8" t="s">
        <v>18</v>
      </c>
      <c r="B497" s="10" t="s">
        <v>1799</v>
      </c>
      <c r="C497" s="8" t="s">
        <v>47</v>
      </c>
      <c r="D497" s="8" t="s">
        <v>1804</v>
      </c>
      <c r="E497" s="10" t="s">
        <v>1805</v>
      </c>
      <c r="F497" s="8" t="s">
        <v>35</v>
      </c>
      <c r="G497" s="8" t="s">
        <v>24</v>
      </c>
      <c r="H497" s="8" t="s">
        <v>25</v>
      </c>
      <c r="I497" s="10" t="s">
        <v>1806</v>
      </c>
      <c r="J497" s="8" t="s">
        <v>1803</v>
      </c>
      <c r="K497" s="11"/>
      <c r="L497" s="11"/>
      <c r="M497" s="12"/>
      <c r="N497" s="12"/>
      <c r="O497" s="13"/>
    </row>
    <row r="498" customFormat="false" ht="20" hidden="false" customHeight="true" outlineLevel="0" collapsed="false">
      <c r="A498" s="8" t="s">
        <v>18</v>
      </c>
      <c r="B498" s="10" t="s">
        <v>1799</v>
      </c>
      <c r="C498" s="8" t="s">
        <v>56</v>
      </c>
      <c r="D498" s="8" t="s">
        <v>1807</v>
      </c>
      <c r="E498" s="10" t="s">
        <v>1808</v>
      </c>
      <c r="F498" s="8" t="s">
        <v>23</v>
      </c>
      <c r="G498" s="8" t="s">
        <v>24</v>
      </c>
      <c r="H498" s="8" t="s">
        <v>25</v>
      </c>
      <c r="I498" s="10" t="s">
        <v>1809</v>
      </c>
      <c r="J498" s="8" t="s">
        <v>1803</v>
      </c>
      <c r="K498" s="11"/>
      <c r="L498" s="11"/>
      <c r="M498" s="12"/>
      <c r="N498" s="12"/>
      <c r="O498" s="13"/>
    </row>
    <row r="499" customFormat="false" ht="20" hidden="false" customHeight="true" outlineLevel="0" collapsed="false">
      <c r="A499" s="8" t="s">
        <v>18</v>
      </c>
      <c r="B499" s="10" t="s">
        <v>1799</v>
      </c>
      <c r="C499" s="8" t="s">
        <v>86</v>
      </c>
      <c r="D499" s="8" t="s">
        <v>1810</v>
      </c>
      <c r="E499" s="10" t="s">
        <v>1811</v>
      </c>
      <c r="F499" s="8" t="s">
        <v>35</v>
      </c>
      <c r="G499" s="8" t="s">
        <v>24</v>
      </c>
      <c r="H499" s="8" t="s">
        <v>25</v>
      </c>
      <c r="I499" s="10" t="s">
        <v>1812</v>
      </c>
      <c r="J499" s="8" t="s">
        <v>1803</v>
      </c>
      <c r="K499" s="11"/>
      <c r="L499" s="11"/>
      <c r="M499" s="12"/>
      <c r="N499" s="12"/>
      <c r="O499" s="13"/>
    </row>
    <row r="500" customFormat="false" ht="20" hidden="false" customHeight="true" outlineLevel="0" collapsed="false">
      <c r="A500" s="8" t="s">
        <v>18</v>
      </c>
      <c r="B500" s="10" t="s">
        <v>1813</v>
      </c>
      <c r="C500" s="8" t="s">
        <v>20</v>
      </c>
      <c r="D500" s="8" t="s">
        <v>1814</v>
      </c>
      <c r="E500" s="10" t="s">
        <v>1815</v>
      </c>
      <c r="F500" s="8" t="s">
        <v>23</v>
      </c>
      <c r="G500" s="8" t="s">
        <v>44</v>
      </c>
      <c r="H500" s="8" t="s">
        <v>25</v>
      </c>
      <c r="I500" s="10" t="s">
        <v>1816</v>
      </c>
      <c r="J500" s="8" t="s">
        <v>1817</v>
      </c>
      <c r="K500" s="11"/>
      <c r="L500" s="11"/>
      <c r="M500" s="12"/>
      <c r="N500" s="12"/>
      <c r="O500" s="13"/>
    </row>
    <row r="501" customFormat="false" ht="20" hidden="false" customHeight="true" outlineLevel="0" collapsed="false">
      <c r="A501" s="8" t="s">
        <v>18</v>
      </c>
      <c r="B501" s="10" t="s">
        <v>1813</v>
      </c>
      <c r="C501" s="8" t="s">
        <v>47</v>
      </c>
      <c r="D501" s="8" t="s">
        <v>1818</v>
      </c>
      <c r="E501" s="10" t="s">
        <v>1819</v>
      </c>
      <c r="F501" s="8" t="s">
        <v>35</v>
      </c>
      <c r="G501" s="8" t="s">
        <v>44</v>
      </c>
      <c r="H501" s="8" t="s">
        <v>25</v>
      </c>
      <c r="I501" s="10" t="s">
        <v>1820</v>
      </c>
      <c r="J501" s="8" t="s">
        <v>1817</v>
      </c>
      <c r="K501" s="11"/>
      <c r="L501" s="11"/>
      <c r="M501" s="12"/>
      <c r="N501" s="12"/>
      <c r="O501" s="13"/>
    </row>
    <row r="502" customFormat="false" ht="20" hidden="false" customHeight="true" outlineLevel="0" collapsed="false">
      <c r="A502" s="8" t="s">
        <v>18</v>
      </c>
      <c r="B502" s="10" t="s">
        <v>1813</v>
      </c>
      <c r="C502" s="8" t="s">
        <v>56</v>
      </c>
      <c r="D502" s="8" t="s">
        <v>1821</v>
      </c>
      <c r="E502" s="10" t="s">
        <v>1822</v>
      </c>
      <c r="F502" s="8" t="s">
        <v>23</v>
      </c>
      <c r="G502" s="8" t="s">
        <v>44</v>
      </c>
      <c r="H502" s="8" t="s">
        <v>25</v>
      </c>
      <c r="I502" s="10" t="s">
        <v>1823</v>
      </c>
      <c r="J502" s="8" t="s">
        <v>1817</v>
      </c>
      <c r="K502" s="11"/>
      <c r="L502" s="11"/>
      <c r="M502" s="12"/>
      <c r="N502" s="12"/>
      <c r="O502" s="13"/>
    </row>
    <row r="503" customFormat="false" ht="20" hidden="false" customHeight="true" outlineLevel="0" collapsed="false">
      <c r="A503" s="8" t="s">
        <v>18</v>
      </c>
      <c r="B503" s="10" t="s">
        <v>1813</v>
      </c>
      <c r="C503" s="8" t="s">
        <v>182</v>
      </c>
      <c r="D503" s="8" t="s">
        <v>1824</v>
      </c>
      <c r="E503" s="10" t="s">
        <v>1825</v>
      </c>
      <c r="F503" s="8" t="s">
        <v>35</v>
      </c>
      <c r="G503" s="8" t="s">
        <v>44</v>
      </c>
      <c r="H503" s="8" t="s">
        <v>25</v>
      </c>
      <c r="I503" s="10" t="s">
        <v>1826</v>
      </c>
      <c r="J503" s="8" t="s">
        <v>1817</v>
      </c>
      <c r="K503" s="11"/>
      <c r="L503" s="11"/>
      <c r="M503" s="12"/>
      <c r="N503" s="12"/>
      <c r="O503" s="13"/>
    </row>
    <row r="504" customFormat="false" ht="20" hidden="false" customHeight="true" outlineLevel="0" collapsed="false">
      <c r="A504" s="8" t="s">
        <v>18</v>
      </c>
      <c r="B504" s="10" t="s">
        <v>1813</v>
      </c>
      <c r="C504" s="8" t="s">
        <v>1073</v>
      </c>
      <c r="D504" s="8" t="s">
        <v>1827</v>
      </c>
      <c r="E504" s="10" t="s">
        <v>1828</v>
      </c>
      <c r="F504" s="8" t="s">
        <v>35</v>
      </c>
      <c r="G504" s="8" t="s">
        <v>44</v>
      </c>
      <c r="H504" s="8" t="s">
        <v>25</v>
      </c>
      <c r="I504" s="10" t="s">
        <v>1829</v>
      </c>
      <c r="J504" s="8" t="s">
        <v>1817</v>
      </c>
      <c r="K504" s="11"/>
      <c r="L504" s="11"/>
      <c r="M504" s="12"/>
      <c r="N504" s="12"/>
      <c r="O504" s="13"/>
    </row>
    <row r="505" customFormat="false" ht="20" hidden="false" customHeight="true" outlineLevel="0" collapsed="false">
      <c r="A505" s="8" t="s">
        <v>18</v>
      </c>
      <c r="B505" s="10" t="s">
        <v>1830</v>
      </c>
      <c r="C505" s="8" t="s">
        <v>20</v>
      </c>
      <c r="D505" s="8" t="s">
        <v>1831</v>
      </c>
      <c r="E505" s="10" t="s">
        <v>1832</v>
      </c>
      <c r="F505" s="8" t="s">
        <v>35</v>
      </c>
      <c r="G505" s="8" t="s">
        <v>44</v>
      </c>
      <c r="H505" s="8" t="s">
        <v>25</v>
      </c>
      <c r="I505" s="10" t="s">
        <v>1833</v>
      </c>
      <c r="J505" s="8" t="s">
        <v>1834</v>
      </c>
      <c r="K505" s="11"/>
      <c r="L505" s="11"/>
      <c r="M505" s="12"/>
      <c r="N505" s="12"/>
      <c r="O505" s="13"/>
    </row>
    <row r="506" customFormat="false" ht="20" hidden="false" customHeight="true" outlineLevel="0" collapsed="false">
      <c r="A506" s="8" t="s">
        <v>18</v>
      </c>
      <c r="B506" s="10" t="s">
        <v>1830</v>
      </c>
      <c r="C506" s="8" t="s">
        <v>56</v>
      </c>
      <c r="D506" s="8" t="s">
        <v>1835</v>
      </c>
      <c r="E506" s="10" t="s">
        <v>1836</v>
      </c>
      <c r="F506" s="8" t="s">
        <v>23</v>
      </c>
      <c r="G506" s="8" t="s">
        <v>44</v>
      </c>
      <c r="H506" s="8" t="s">
        <v>25</v>
      </c>
      <c r="I506" s="10" t="s">
        <v>1837</v>
      </c>
      <c r="J506" s="8" t="s">
        <v>1834</v>
      </c>
      <c r="K506" s="11"/>
      <c r="L506" s="11"/>
      <c r="M506" s="12"/>
      <c r="N506" s="12"/>
      <c r="O506" s="13"/>
    </row>
    <row r="507" customFormat="false" ht="20" hidden="false" customHeight="true" outlineLevel="0" collapsed="false">
      <c r="A507" s="8" t="s">
        <v>18</v>
      </c>
      <c r="B507" s="10" t="s">
        <v>1830</v>
      </c>
      <c r="C507" s="8" t="s">
        <v>1073</v>
      </c>
      <c r="D507" s="8" t="s">
        <v>1838</v>
      </c>
      <c r="E507" s="10" t="s">
        <v>1839</v>
      </c>
      <c r="F507" s="8" t="s">
        <v>35</v>
      </c>
      <c r="G507" s="8" t="s">
        <v>44</v>
      </c>
      <c r="H507" s="8" t="s">
        <v>25</v>
      </c>
      <c r="I507" s="10" t="s">
        <v>1840</v>
      </c>
      <c r="J507" s="8" t="s">
        <v>1834</v>
      </c>
      <c r="K507" s="11"/>
      <c r="L507" s="11"/>
      <c r="M507" s="12"/>
      <c r="N507" s="12"/>
      <c r="O507" s="13"/>
    </row>
    <row r="508" customFormat="false" ht="20" hidden="false" customHeight="true" outlineLevel="0" collapsed="false">
      <c r="A508" s="8" t="s">
        <v>18</v>
      </c>
      <c r="B508" s="10" t="s">
        <v>1830</v>
      </c>
      <c r="C508" s="8" t="s">
        <v>1841</v>
      </c>
      <c r="D508" s="8" t="s">
        <v>1842</v>
      </c>
      <c r="E508" s="10" t="s">
        <v>1843</v>
      </c>
      <c r="F508" s="8" t="s">
        <v>23</v>
      </c>
      <c r="G508" s="8" t="s">
        <v>44</v>
      </c>
      <c r="H508" s="8" t="s">
        <v>25</v>
      </c>
      <c r="I508" s="10" t="s">
        <v>1844</v>
      </c>
      <c r="J508" s="8" t="s">
        <v>1834</v>
      </c>
      <c r="K508" s="11"/>
      <c r="L508" s="11"/>
      <c r="M508" s="12"/>
      <c r="N508" s="12"/>
      <c r="O508" s="13"/>
    </row>
    <row r="509" customFormat="false" ht="20" hidden="false" customHeight="true" outlineLevel="0" collapsed="false">
      <c r="A509" s="8" t="s">
        <v>18</v>
      </c>
      <c r="B509" s="10" t="s">
        <v>1845</v>
      </c>
      <c r="C509" s="8" t="s">
        <v>20</v>
      </c>
      <c r="D509" s="8" t="s">
        <v>1846</v>
      </c>
      <c r="E509" s="10" t="s">
        <v>1847</v>
      </c>
      <c r="F509" s="8" t="s">
        <v>23</v>
      </c>
      <c r="G509" s="8" t="s">
        <v>24</v>
      </c>
      <c r="H509" s="8" t="s">
        <v>25</v>
      </c>
      <c r="I509" s="10" t="s">
        <v>1848</v>
      </c>
      <c r="J509" s="8" t="s">
        <v>1849</v>
      </c>
      <c r="K509" s="11"/>
      <c r="L509" s="11"/>
      <c r="M509" s="12"/>
      <c r="N509" s="12"/>
      <c r="O509" s="13"/>
    </row>
    <row r="510" customFormat="false" ht="20" hidden="false" customHeight="true" outlineLevel="0" collapsed="false">
      <c r="A510" s="8" t="s">
        <v>18</v>
      </c>
      <c r="B510" s="10" t="s">
        <v>1845</v>
      </c>
      <c r="C510" s="8" t="s">
        <v>47</v>
      </c>
      <c r="D510" s="8" t="s">
        <v>1850</v>
      </c>
      <c r="E510" s="10" t="s">
        <v>1851</v>
      </c>
      <c r="F510" s="8" t="s">
        <v>35</v>
      </c>
      <c r="G510" s="8" t="s">
        <v>24</v>
      </c>
      <c r="H510" s="8" t="s">
        <v>25</v>
      </c>
      <c r="I510" s="10" t="s">
        <v>1852</v>
      </c>
      <c r="J510" s="8" t="s">
        <v>1849</v>
      </c>
      <c r="K510" s="11"/>
      <c r="L510" s="11"/>
      <c r="M510" s="12"/>
      <c r="N510" s="12"/>
      <c r="O510" s="13"/>
    </row>
    <row r="511" customFormat="false" ht="20" hidden="false" customHeight="true" outlineLevel="0" collapsed="false">
      <c r="A511" s="8" t="s">
        <v>18</v>
      </c>
      <c r="B511" s="10" t="s">
        <v>1845</v>
      </c>
      <c r="C511" s="8" t="s">
        <v>56</v>
      </c>
      <c r="D511" s="8" t="s">
        <v>1853</v>
      </c>
      <c r="E511" s="10" t="s">
        <v>1854</v>
      </c>
      <c r="F511" s="8" t="s">
        <v>23</v>
      </c>
      <c r="G511" s="8" t="s">
        <v>24</v>
      </c>
      <c r="H511" s="8" t="s">
        <v>25</v>
      </c>
      <c r="I511" s="10" t="s">
        <v>1855</v>
      </c>
      <c r="J511" s="8" t="s">
        <v>1849</v>
      </c>
      <c r="K511" s="11"/>
      <c r="L511" s="11"/>
      <c r="M511" s="12"/>
      <c r="N511" s="12"/>
      <c r="O511" s="13"/>
    </row>
    <row r="512" customFormat="false" ht="20" hidden="false" customHeight="true" outlineLevel="0" collapsed="false">
      <c r="A512" s="8" t="s">
        <v>18</v>
      </c>
      <c r="B512" s="10" t="s">
        <v>1845</v>
      </c>
      <c r="C512" s="8" t="s">
        <v>28</v>
      </c>
      <c r="D512" s="8" t="s">
        <v>1856</v>
      </c>
      <c r="E512" s="10" t="s">
        <v>1857</v>
      </c>
      <c r="F512" s="8" t="s">
        <v>23</v>
      </c>
      <c r="G512" s="8" t="s">
        <v>24</v>
      </c>
      <c r="H512" s="8" t="s">
        <v>25</v>
      </c>
      <c r="I512" s="10" t="s">
        <v>1858</v>
      </c>
      <c r="J512" s="8" t="s">
        <v>1849</v>
      </c>
      <c r="K512" s="11"/>
      <c r="L512" s="11"/>
      <c r="M512" s="12"/>
      <c r="N512" s="12"/>
      <c r="O512" s="13"/>
    </row>
    <row r="513" customFormat="false" ht="20" hidden="false" customHeight="true" outlineLevel="0" collapsed="false">
      <c r="A513" s="8" t="s">
        <v>18</v>
      </c>
      <c r="B513" s="10" t="s">
        <v>1859</v>
      </c>
      <c r="C513" s="8" t="s">
        <v>20</v>
      </c>
      <c r="D513" s="8" t="s">
        <v>1860</v>
      </c>
      <c r="E513" s="10" t="s">
        <v>1861</v>
      </c>
      <c r="F513" s="8" t="s">
        <v>23</v>
      </c>
      <c r="G513" s="8" t="s">
        <v>44</v>
      </c>
      <c r="H513" s="8" t="s">
        <v>25</v>
      </c>
      <c r="I513" s="10" t="s">
        <v>1862</v>
      </c>
      <c r="J513" s="8" t="s">
        <v>1863</v>
      </c>
      <c r="K513" s="11"/>
      <c r="L513" s="11"/>
      <c r="M513" s="12"/>
      <c r="N513" s="12"/>
      <c r="O513" s="13"/>
    </row>
    <row r="514" customFormat="false" ht="20" hidden="false" customHeight="true" outlineLevel="0" collapsed="false">
      <c r="A514" s="8" t="s">
        <v>18</v>
      </c>
      <c r="B514" s="10" t="s">
        <v>1859</v>
      </c>
      <c r="C514" s="8" t="s">
        <v>47</v>
      </c>
      <c r="D514" s="8" t="s">
        <v>1864</v>
      </c>
      <c r="E514" s="10" t="s">
        <v>1865</v>
      </c>
      <c r="F514" s="8" t="s">
        <v>35</v>
      </c>
      <c r="G514" s="8" t="s">
        <v>24</v>
      </c>
      <c r="H514" s="8" t="s">
        <v>25</v>
      </c>
      <c r="I514" s="10" t="s">
        <v>1866</v>
      </c>
      <c r="J514" s="8" t="s">
        <v>1863</v>
      </c>
      <c r="K514" s="11"/>
      <c r="L514" s="11"/>
      <c r="M514" s="12"/>
      <c r="N514" s="12"/>
      <c r="O514" s="13"/>
    </row>
    <row r="515" customFormat="false" ht="20" hidden="false" customHeight="true" outlineLevel="0" collapsed="false">
      <c r="A515" s="8" t="s">
        <v>18</v>
      </c>
      <c r="B515" s="10" t="s">
        <v>1859</v>
      </c>
      <c r="C515" s="8" t="s">
        <v>56</v>
      </c>
      <c r="D515" s="8" t="s">
        <v>1867</v>
      </c>
      <c r="E515" s="10" t="s">
        <v>1868</v>
      </c>
      <c r="F515" s="8" t="s">
        <v>23</v>
      </c>
      <c r="G515" s="8" t="s">
        <v>24</v>
      </c>
      <c r="H515" s="8" t="s">
        <v>25</v>
      </c>
      <c r="I515" s="10" t="s">
        <v>1869</v>
      </c>
      <c r="J515" s="8" t="s">
        <v>1863</v>
      </c>
      <c r="K515" s="11"/>
      <c r="L515" s="11"/>
      <c r="M515" s="12"/>
      <c r="N515" s="12"/>
      <c r="O515" s="13"/>
    </row>
    <row r="516" customFormat="false" ht="20" hidden="false" customHeight="true" outlineLevel="0" collapsed="false">
      <c r="A516" s="8" t="s">
        <v>18</v>
      </c>
      <c r="B516" s="10" t="s">
        <v>1859</v>
      </c>
      <c r="C516" s="8" t="s">
        <v>130</v>
      </c>
      <c r="D516" s="8" t="s">
        <v>1870</v>
      </c>
      <c r="E516" s="10" t="s">
        <v>1871</v>
      </c>
      <c r="F516" s="8" t="s">
        <v>23</v>
      </c>
      <c r="G516" s="8" t="s">
        <v>44</v>
      </c>
      <c r="H516" s="8" t="s">
        <v>25</v>
      </c>
      <c r="I516" s="10" t="s">
        <v>1872</v>
      </c>
      <c r="J516" s="8" t="s">
        <v>1863</v>
      </c>
      <c r="K516" s="11"/>
      <c r="L516" s="11"/>
      <c r="M516" s="12"/>
      <c r="N516" s="12"/>
      <c r="O516" s="13"/>
    </row>
    <row r="517" customFormat="false" ht="20" hidden="false" customHeight="true" outlineLevel="0" collapsed="false">
      <c r="A517" s="8" t="s">
        <v>18</v>
      </c>
      <c r="B517" s="10" t="s">
        <v>1873</v>
      </c>
      <c r="C517" s="8" t="s">
        <v>20</v>
      </c>
      <c r="D517" s="8" t="s">
        <v>1874</v>
      </c>
      <c r="E517" s="10" t="s">
        <v>1875</v>
      </c>
      <c r="F517" s="8" t="s">
        <v>23</v>
      </c>
      <c r="G517" s="8" t="s">
        <v>24</v>
      </c>
      <c r="H517" s="8" t="s">
        <v>25</v>
      </c>
      <c r="I517" s="10" t="s">
        <v>1876</v>
      </c>
      <c r="J517" s="8" t="s">
        <v>1877</v>
      </c>
      <c r="K517" s="11"/>
      <c r="L517" s="11"/>
      <c r="M517" s="12"/>
      <c r="N517" s="12"/>
      <c r="O517" s="13"/>
    </row>
    <row r="518" customFormat="false" ht="20" hidden="false" customHeight="true" outlineLevel="0" collapsed="false">
      <c r="A518" s="8" t="s">
        <v>18</v>
      </c>
      <c r="B518" s="10" t="s">
        <v>1873</v>
      </c>
      <c r="C518" s="8" t="s">
        <v>47</v>
      </c>
      <c r="D518" s="8" t="s">
        <v>1878</v>
      </c>
      <c r="E518" s="10" t="s">
        <v>1879</v>
      </c>
      <c r="F518" s="8" t="s">
        <v>35</v>
      </c>
      <c r="G518" s="8" t="s">
        <v>24</v>
      </c>
      <c r="H518" s="8" t="s">
        <v>25</v>
      </c>
      <c r="I518" s="10" t="s">
        <v>1880</v>
      </c>
      <c r="J518" s="8" t="s">
        <v>1877</v>
      </c>
      <c r="K518" s="11"/>
      <c r="L518" s="11"/>
      <c r="M518" s="12"/>
      <c r="N518" s="12"/>
      <c r="O518" s="13"/>
    </row>
    <row r="519" customFormat="false" ht="20" hidden="false" customHeight="true" outlineLevel="0" collapsed="false">
      <c r="A519" s="8" t="s">
        <v>18</v>
      </c>
      <c r="B519" s="10" t="s">
        <v>1873</v>
      </c>
      <c r="C519" s="8" t="s">
        <v>86</v>
      </c>
      <c r="D519" s="8" t="s">
        <v>1881</v>
      </c>
      <c r="E519" s="10" t="s">
        <v>1882</v>
      </c>
      <c r="F519" s="8" t="s">
        <v>35</v>
      </c>
      <c r="G519" s="8" t="s">
        <v>24</v>
      </c>
      <c r="H519" s="8" t="s">
        <v>25</v>
      </c>
      <c r="I519" s="10" t="s">
        <v>1883</v>
      </c>
      <c r="J519" s="8" t="s">
        <v>1877</v>
      </c>
      <c r="K519" s="11"/>
      <c r="L519" s="11"/>
      <c r="M519" s="12"/>
      <c r="N519" s="12"/>
      <c r="O519" s="13"/>
    </row>
    <row r="520" customFormat="false" ht="20" hidden="false" customHeight="true" outlineLevel="0" collapsed="false">
      <c r="A520" s="8" t="s">
        <v>18</v>
      </c>
      <c r="B520" s="10" t="s">
        <v>1884</v>
      </c>
      <c r="C520" s="8" t="s">
        <v>20</v>
      </c>
      <c r="D520" s="8" t="s">
        <v>1885</v>
      </c>
      <c r="E520" s="10" t="s">
        <v>1886</v>
      </c>
      <c r="F520" s="8" t="s">
        <v>23</v>
      </c>
      <c r="G520" s="8" t="s">
        <v>44</v>
      </c>
      <c r="H520" s="8" t="s">
        <v>25</v>
      </c>
      <c r="I520" s="10" t="s">
        <v>1887</v>
      </c>
      <c r="J520" s="8" t="s">
        <v>1888</v>
      </c>
      <c r="K520" s="11"/>
      <c r="L520" s="11"/>
      <c r="M520" s="12"/>
      <c r="N520" s="12"/>
      <c r="O520" s="13"/>
    </row>
    <row r="521" customFormat="false" ht="20" hidden="false" customHeight="true" outlineLevel="0" collapsed="false">
      <c r="A521" s="8" t="s">
        <v>18</v>
      </c>
      <c r="B521" s="10" t="s">
        <v>1889</v>
      </c>
      <c r="C521" s="8" t="s">
        <v>20</v>
      </c>
      <c r="D521" s="8" t="s">
        <v>1890</v>
      </c>
      <c r="E521" s="10" t="s">
        <v>1891</v>
      </c>
      <c r="F521" s="8" t="s">
        <v>23</v>
      </c>
      <c r="G521" s="8" t="s">
        <v>24</v>
      </c>
      <c r="H521" s="8" t="s">
        <v>25</v>
      </c>
      <c r="I521" s="10" t="s">
        <v>1892</v>
      </c>
      <c r="J521" s="8" t="s">
        <v>1893</v>
      </c>
      <c r="K521" s="11"/>
      <c r="L521" s="11"/>
      <c r="M521" s="12"/>
      <c r="N521" s="12"/>
      <c r="O521" s="13"/>
    </row>
    <row r="522" customFormat="false" ht="20" hidden="false" customHeight="true" outlineLevel="0" collapsed="false">
      <c r="A522" s="8" t="s">
        <v>18</v>
      </c>
      <c r="B522" s="10" t="s">
        <v>1889</v>
      </c>
      <c r="C522" s="8" t="s">
        <v>47</v>
      </c>
      <c r="D522" s="8" t="s">
        <v>1894</v>
      </c>
      <c r="E522" s="10" t="s">
        <v>1895</v>
      </c>
      <c r="F522" s="8" t="s">
        <v>35</v>
      </c>
      <c r="G522" s="8" t="s">
        <v>24</v>
      </c>
      <c r="H522" s="8" t="s">
        <v>25</v>
      </c>
      <c r="I522" s="10" t="s">
        <v>1896</v>
      </c>
      <c r="J522" s="8" t="s">
        <v>1893</v>
      </c>
      <c r="K522" s="11"/>
      <c r="L522" s="11"/>
      <c r="M522" s="12"/>
      <c r="N522" s="12"/>
      <c r="O522" s="13"/>
    </row>
    <row r="523" customFormat="false" ht="20" hidden="false" customHeight="true" outlineLevel="0" collapsed="false">
      <c r="A523" s="8" t="s">
        <v>18</v>
      </c>
      <c r="B523" s="10" t="s">
        <v>1889</v>
      </c>
      <c r="C523" s="8" t="s">
        <v>56</v>
      </c>
      <c r="D523" s="8" t="s">
        <v>1897</v>
      </c>
      <c r="E523" s="10" t="s">
        <v>1898</v>
      </c>
      <c r="F523" s="8" t="s">
        <v>23</v>
      </c>
      <c r="G523" s="8" t="s">
        <v>24</v>
      </c>
      <c r="H523" s="8" t="s">
        <v>25</v>
      </c>
      <c r="I523" s="10" t="s">
        <v>1899</v>
      </c>
      <c r="J523" s="8" t="s">
        <v>1893</v>
      </c>
      <c r="K523" s="11"/>
      <c r="L523" s="11"/>
      <c r="M523" s="12"/>
      <c r="N523" s="12"/>
      <c r="O523" s="13"/>
    </row>
    <row r="524" customFormat="false" ht="20" hidden="false" customHeight="true" outlineLevel="0" collapsed="false">
      <c r="A524" s="8" t="s">
        <v>18</v>
      </c>
      <c r="B524" s="10" t="s">
        <v>1889</v>
      </c>
      <c r="C524" s="8" t="s">
        <v>86</v>
      </c>
      <c r="D524" s="8" t="s">
        <v>1900</v>
      </c>
      <c r="E524" s="10" t="s">
        <v>1901</v>
      </c>
      <c r="F524" s="8" t="s">
        <v>35</v>
      </c>
      <c r="G524" s="8" t="s">
        <v>24</v>
      </c>
      <c r="H524" s="8" t="s">
        <v>25</v>
      </c>
      <c r="I524" s="10" t="s">
        <v>1902</v>
      </c>
      <c r="J524" s="8" t="s">
        <v>1893</v>
      </c>
      <c r="K524" s="11"/>
      <c r="L524" s="11"/>
      <c r="M524" s="12"/>
      <c r="N524" s="12"/>
      <c r="O524" s="13"/>
    </row>
    <row r="525" customFormat="false" ht="20" hidden="false" customHeight="true" outlineLevel="0" collapsed="false">
      <c r="A525" s="8" t="s">
        <v>18</v>
      </c>
      <c r="B525" s="10" t="s">
        <v>1903</v>
      </c>
      <c r="C525" s="8" t="s">
        <v>20</v>
      </c>
      <c r="D525" s="8" t="s">
        <v>1904</v>
      </c>
      <c r="E525" s="10" t="s">
        <v>1905</v>
      </c>
      <c r="F525" s="8" t="s">
        <v>23</v>
      </c>
      <c r="G525" s="8" t="s">
        <v>24</v>
      </c>
      <c r="H525" s="8" t="s">
        <v>25</v>
      </c>
      <c r="I525" s="10" t="s">
        <v>1906</v>
      </c>
      <c r="J525" s="8" t="s">
        <v>1907</v>
      </c>
      <c r="K525" s="11"/>
      <c r="L525" s="11"/>
      <c r="M525" s="12"/>
      <c r="N525" s="12"/>
      <c r="O525" s="13"/>
    </row>
    <row r="526" customFormat="false" ht="20" hidden="false" customHeight="true" outlineLevel="0" collapsed="false">
      <c r="A526" s="8" t="s">
        <v>18</v>
      </c>
      <c r="B526" s="10" t="s">
        <v>1903</v>
      </c>
      <c r="C526" s="8" t="s">
        <v>47</v>
      </c>
      <c r="D526" s="8" t="s">
        <v>1908</v>
      </c>
      <c r="E526" s="10" t="s">
        <v>1909</v>
      </c>
      <c r="F526" s="8" t="s">
        <v>35</v>
      </c>
      <c r="G526" s="8" t="s">
        <v>24</v>
      </c>
      <c r="H526" s="8" t="s">
        <v>25</v>
      </c>
      <c r="I526" s="10" t="s">
        <v>1910</v>
      </c>
      <c r="J526" s="8" t="s">
        <v>1907</v>
      </c>
      <c r="K526" s="11"/>
      <c r="L526" s="11"/>
      <c r="M526" s="12"/>
      <c r="N526" s="12"/>
      <c r="O526" s="13"/>
    </row>
    <row r="527" customFormat="false" ht="20" hidden="false" customHeight="true" outlineLevel="0" collapsed="false">
      <c r="A527" s="8" t="s">
        <v>18</v>
      </c>
      <c r="B527" s="10" t="s">
        <v>1903</v>
      </c>
      <c r="C527" s="8" t="s">
        <v>56</v>
      </c>
      <c r="D527" s="8" t="s">
        <v>1911</v>
      </c>
      <c r="E527" s="10" t="s">
        <v>1912</v>
      </c>
      <c r="F527" s="8" t="s">
        <v>23</v>
      </c>
      <c r="G527" s="8" t="s">
        <v>24</v>
      </c>
      <c r="H527" s="8" t="s">
        <v>25</v>
      </c>
      <c r="I527" s="10" t="s">
        <v>1913</v>
      </c>
      <c r="J527" s="8" t="s">
        <v>1907</v>
      </c>
      <c r="K527" s="11"/>
      <c r="L527" s="11"/>
      <c r="M527" s="12"/>
      <c r="N527" s="12"/>
      <c r="O527" s="13"/>
    </row>
    <row r="528" customFormat="false" ht="20" hidden="false" customHeight="true" outlineLevel="0" collapsed="false">
      <c r="A528" s="8" t="s">
        <v>18</v>
      </c>
      <c r="B528" s="10" t="s">
        <v>1903</v>
      </c>
      <c r="C528" s="8" t="s">
        <v>86</v>
      </c>
      <c r="D528" s="8" t="s">
        <v>1914</v>
      </c>
      <c r="E528" s="10" t="s">
        <v>1915</v>
      </c>
      <c r="F528" s="8" t="s">
        <v>35</v>
      </c>
      <c r="G528" s="8" t="s">
        <v>24</v>
      </c>
      <c r="H528" s="8" t="s">
        <v>25</v>
      </c>
      <c r="I528" s="10" t="s">
        <v>1916</v>
      </c>
      <c r="J528" s="8" t="s">
        <v>1907</v>
      </c>
      <c r="K528" s="11"/>
      <c r="L528" s="11"/>
      <c r="M528" s="12"/>
      <c r="N528" s="12"/>
      <c r="O528" s="13"/>
    </row>
    <row r="529" customFormat="false" ht="20" hidden="false" customHeight="true" outlineLevel="0" collapsed="false">
      <c r="A529" s="8" t="s">
        <v>18</v>
      </c>
      <c r="B529" s="10" t="s">
        <v>1903</v>
      </c>
      <c r="C529" s="8" t="s">
        <v>182</v>
      </c>
      <c r="D529" s="8" t="s">
        <v>1917</v>
      </c>
      <c r="E529" s="10" t="s">
        <v>1918</v>
      </c>
      <c r="F529" s="8" t="s">
        <v>35</v>
      </c>
      <c r="G529" s="8" t="s">
        <v>24</v>
      </c>
      <c r="H529" s="8" t="s">
        <v>25</v>
      </c>
      <c r="I529" s="10" t="s">
        <v>1919</v>
      </c>
      <c r="J529" s="8" t="s">
        <v>1907</v>
      </c>
      <c r="K529" s="11"/>
      <c r="L529" s="11"/>
      <c r="M529" s="12"/>
      <c r="N529" s="12"/>
      <c r="O529" s="13"/>
    </row>
    <row r="530" customFormat="false" ht="20" hidden="false" customHeight="true" outlineLevel="0" collapsed="false">
      <c r="A530" s="8" t="s">
        <v>18</v>
      </c>
      <c r="B530" s="10" t="s">
        <v>1920</v>
      </c>
      <c r="C530" s="8" t="s">
        <v>20</v>
      </c>
      <c r="D530" s="8" t="s">
        <v>1921</v>
      </c>
      <c r="E530" s="10" t="s">
        <v>1922</v>
      </c>
      <c r="F530" s="8" t="s">
        <v>23</v>
      </c>
      <c r="G530" s="8" t="s">
        <v>24</v>
      </c>
      <c r="H530" s="8" t="s">
        <v>25</v>
      </c>
      <c r="I530" s="10" t="s">
        <v>1923</v>
      </c>
      <c r="J530" s="8" t="s">
        <v>1924</v>
      </c>
      <c r="K530" s="11"/>
      <c r="L530" s="11"/>
      <c r="M530" s="12"/>
      <c r="N530" s="12"/>
      <c r="O530" s="13"/>
    </row>
    <row r="531" customFormat="false" ht="20" hidden="false" customHeight="true" outlineLevel="0" collapsed="false">
      <c r="A531" s="8" t="s">
        <v>18</v>
      </c>
      <c r="B531" s="10" t="s">
        <v>1920</v>
      </c>
      <c r="C531" s="8" t="s">
        <v>86</v>
      </c>
      <c r="D531" s="8" t="s">
        <v>1925</v>
      </c>
      <c r="E531" s="10" t="s">
        <v>1926</v>
      </c>
      <c r="F531" s="8" t="s">
        <v>35</v>
      </c>
      <c r="G531" s="8" t="s">
        <v>24</v>
      </c>
      <c r="H531" s="8" t="s">
        <v>25</v>
      </c>
      <c r="I531" s="10" t="s">
        <v>1927</v>
      </c>
      <c r="J531" s="8" t="s">
        <v>1924</v>
      </c>
      <c r="K531" s="11"/>
      <c r="L531" s="11"/>
      <c r="M531" s="12"/>
      <c r="N531" s="12"/>
      <c r="O531" s="13"/>
    </row>
    <row r="532" customFormat="false" ht="20" hidden="false" customHeight="true" outlineLevel="0" collapsed="false">
      <c r="A532" s="8" t="s">
        <v>18</v>
      </c>
      <c r="B532" s="10" t="s">
        <v>1920</v>
      </c>
      <c r="C532" s="8" t="s">
        <v>213</v>
      </c>
      <c r="D532" s="8" t="s">
        <v>1928</v>
      </c>
      <c r="E532" s="10" t="s">
        <v>1929</v>
      </c>
      <c r="F532" s="8" t="s">
        <v>35</v>
      </c>
      <c r="G532" s="8" t="s">
        <v>24</v>
      </c>
      <c r="H532" s="8" t="s">
        <v>25</v>
      </c>
      <c r="I532" s="10" t="s">
        <v>1930</v>
      </c>
      <c r="J532" s="8" t="s">
        <v>1924</v>
      </c>
      <c r="K532" s="11"/>
      <c r="L532" s="11"/>
      <c r="M532" s="12"/>
      <c r="N532" s="12"/>
      <c r="O532" s="13"/>
    </row>
    <row r="533" customFormat="false" ht="20" hidden="false" customHeight="true" outlineLevel="0" collapsed="false">
      <c r="A533" s="8" t="s">
        <v>18</v>
      </c>
      <c r="B533" s="10" t="s">
        <v>1931</v>
      </c>
      <c r="C533" s="8" t="s">
        <v>20</v>
      </c>
      <c r="D533" s="8" t="s">
        <v>1932</v>
      </c>
      <c r="E533" s="10" t="s">
        <v>1933</v>
      </c>
      <c r="F533" s="8" t="s">
        <v>23</v>
      </c>
      <c r="G533" s="8" t="s">
        <v>44</v>
      </c>
      <c r="H533" s="8" t="s">
        <v>25</v>
      </c>
      <c r="I533" s="10" t="s">
        <v>1934</v>
      </c>
      <c r="J533" s="8" t="s">
        <v>1935</v>
      </c>
      <c r="K533" s="11"/>
      <c r="L533" s="11"/>
      <c r="M533" s="12"/>
      <c r="N533" s="12"/>
      <c r="O533" s="13"/>
    </row>
    <row r="534" customFormat="false" ht="20" hidden="false" customHeight="true" outlineLevel="0" collapsed="false">
      <c r="A534" s="8" t="s">
        <v>18</v>
      </c>
      <c r="B534" s="10" t="s">
        <v>1931</v>
      </c>
      <c r="C534" s="8" t="s">
        <v>182</v>
      </c>
      <c r="D534" s="8" t="s">
        <v>1936</v>
      </c>
      <c r="E534" s="10" t="s">
        <v>1937</v>
      </c>
      <c r="F534" s="8" t="s">
        <v>35</v>
      </c>
      <c r="G534" s="8" t="s">
        <v>44</v>
      </c>
      <c r="H534" s="8" t="s">
        <v>25</v>
      </c>
      <c r="I534" s="10" t="s">
        <v>1938</v>
      </c>
      <c r="J534" s="8" t="s">
        <v>1935</v>
      </c>
      <c r="K534" s="11"/>
      <c r="L534" s="11"/>
      <c r="M534" s="12"/>
      <c r="N534" s="12"/>
      <c r="O534" s="13"/>
    </row>
    <row r="535" customFormat="false" ht="20" hidden="false" customHeight="true" outlineLevel="0" collapsed="false">
      <c r="A535" s="8" t="s">
        <v>18</v>
      </c>
      <c r="B535" s="10" t="s">
        <v>1939</v>
      </c>
      <c r="C535" s="8" t="s">
        <v>20</v>
      </c>
      <c r="D535" s="8" t="s">
        <v>1940</v>
      </c>
      <c r="E535" s="10" t="s">
        <v>1941</v>
      </c>
      <c r="F535" s="8" t="s">
        <v>35</v>
      </c>
      <c r="G535" s="8" t="s">
        <v>44</v>
      </c>
      <c r="H535" s="8" t="s">
        <v>25</v>
      </c>
      <c r="I535" s="10" t="s">
        <v>1942</v>
      </c>
      <c r="J535" s="8" t="s">
        <v>1943</v>
      </c>
      <c r="K535" s="11"/>
      <c r="L535" s="11"/>
      <c r="M535" s="12"/>
      <c r="N535" s="12"/>
      <c r="O535" s="13"/>
    </row>
    <row r="536" customFormat="false" ht="20" hidden="false" customHeight="true" outlineLevel="0" collapsed="false">
      <c r="A536" s="8" t="s">
        <v>18</v>
      </c>
      <c r="B536" s="10" t="s">
        <v>1939</v>
      </c>
      <c r="C536" s="8" t="s">
        <v>1944</v>
      </c>
      <c r="D536" s="8" t="s">
        <v>1945</v>
      </c>
      <c r="E536" s="10" t="s">
        <v>1946</v>
      </c>
      <c r="F536" s="8" t="s">
        <v>23</v>
      </c>
      <c r="G536" s="8" t="s">
        <v>24</v>
      </c>
      <c r="H536" s="8" t="s">
        <v>25</v>
      </c>
      <c r="I536" s="10" t="s">
        <v>1947</v>
      </c>
      <c r="J536" s="8" t="s">
        <v>1943</v>
      </c>
      <c r="K536" s="11"/>
      <c r="L536" s="11"/>
      <c r="M536" s="12"/>
      <c r="N536" s="12"/>
      <c r="O536" s="13"/>
    </row>
    <row r="537" customFormat="false" ht="20" hidden="false" customHeight="true" outlineLevel="0" collapsed="false">
      <c r="A537" s="8" t="s">
        <v>18</v>
      </c>
      <c r="B537" s="10" t="s">
        <v>1939</v>
      </c>
      <c r="C537" s="8" t="s">
        <v>56</v>
      </c>
      <c r="D537" s="8" t="s">
        <v>1948</v>
      </c>
      <c r="E537" s="10" t="s">
        <v>1949</v>
      </c>
      <c r="F537" s="8" t="s">
        <v>23</v>
      </c>
      <c r="G537" s="8" t="s">
        <v>24</v>
      </c>
      <c r="H537" s="8" t="s">
        <v>25</v>
      </c>
      <c r="I537" s="10" t="s">
        <v>1950</v>
      </c>
      <c r="J537" s="8" t="s">
        <v>1943</v>
      </c>
      <c r="K537" s="11"/>
      <c r="L537" s="11"/>
      <c r="M537" s="12"/>
      <c r="N537" s="12"/>
      <c r="O537" s="13"/>
    </row>
    <row r="538" customFormat="false" ht="20" hidden="false" customHeight="true" outlineLevel="0" collapsed="false">
      <c r="A538" s="8" t="s">
        <v>18</v>
      </c>
      <c r="B538" s="10" t="s">
        <v>1939</v>
      </c>
      <c r="C538" s="8" t="s">
        <v>86</v>
      </c>
      <c r="D538" s="8" t="s">
        <v>1951</v>
      </c>
      <c r="E538" s="10" t="s">
        <v>1952</v>
      </c>
      <c r="F538" s="8" t="s">
        <v>35</v>
      </c>
      <c r="G538" s="8" t="s">
        <v>24</v>
      </c>
      <c r="H538" s="8" t="s">
        <v>25</v>
      </c>
      <c r="I538" s="10" t="s">
        <v>1953</v>
      </c>
      <c r="J538" s="8" t="s">
        <v>1943</v>
      </c>
      <c r="K538" s="11"/>
      <c r="L538" s="11"/>
      <c r="M538" s="12"/>
      <c r="N538" s="12"/>
      <c r="O538" s="13"/>
    </row>
    <row r="539" customFormat="false" ht="20" hidden="false" customHeight="true" outlineLevel="0" collapsed="false">
      <c r="A539" s="8" t="s">
        <v>18</v>
      </c>
      <c r="B539" s="10" t="s">
        <v>1954</v>
      </c>
      <c r="C539" s="8" t="s">
        <v>20</v>
      </c>
      <c r="D539" s="8" t="s">
        <v>1955</v>
      </c>
      <c r="E539" s="10" t="s">
        <v>1956</v>
      </c>
      <c r="F539" s="8" t="s">
        <v>23</v>
      </c>
      <c r="G539" s="8" t="s">
        <v>44</v>
      </c>
      <c r="H539" s="8" t="s">
        <v>25</v>
      </c>
      <c r="I539" s="10" t="s">
        <v>1957</v>
      </c>
      <c r="J539" s="8" t="s">
        <v>1958</v>
      </c>
      <c r="K539" s="11"/>
      <c r="L539" s="11"/>
      <c r="M539" s="12"/>
      <c r="N539" s="12"/>
      <c r="O539" s="13"/>
    </row>
    <row r="540" customFormat="false" ht="20" hidden="false" customHeight="true" outlineLevel="0" collapsed="false">
      <c r="A540" s="8" t="s">
        <v>18</v>
      </c>
      <c r="B540" s="10" t="s">
        <v>1954</v>
      </c>
      <c r="C540" s="8" t="s">
        <v>28</v>
      </c>
      <c r="D540" s="8" t="s">
        <v>1959</v>
      </c>
      <c r="E540" s="10" t="s">
        <v>1960</v>
      </c>
      <c r="F540" s="8" t="s">
        <v>23</v>
      </c>
      <c r="G540" s="8" t="s">
        <v>44</v>
      </c>
      <c r="H540" s="8" t="s">
        <v>25</v>
      </c>
      <c r="I540" s="10" t="s">
        <v>1961</v>
      </c>
      <c r="J540" s="8" t="s">
        <v>1958</v>
      </c>
      <c r="K540" s="11"/>
      <c r="L540" s="11"/>
      <c r="M540" s="12"/>
      <c r="N540" s="12"/>
      <c r="O540" s="13"/>
    </row>
    <row r="541" customFormat="false" ht="20" hidden="false" customHeight="true" outlineLevel="0" collapsed="false">
      <c r="A541" s="8" t="s">
        <v>18</v>
      </c>
      <c r="B541" s="10" t="s">
        <v>1954</v>
      </c>
      <c r="C541" s="8" t="s">
        <v>37</v>
      </c>
      <c r="D541" s="8" t="s">
        <v>1962</v>
      </c>
      <c r="E541" s="10" t="s">
        <v>1963</v>
      </c>
      <c r="F541" s="8" t="s">
        <v>23</v>
      </c>
      <c r="G541" s="8" t="s">
        <v>44</v>
      </c>
      <c r="H541" s="8" t="s">
        <v>25</v>
      </c>
      <c r="I541" s="10" t="s">
        <v>1964</v>
      </c>
      <c r="J541" s="8" t="s">
        <v>1958</v>
      </c>
      <c r="K541" s="11"/>
      <c r="L541" s="11"/>
      <c r="M541" s="12"/>
      <c r="N541" s="12"/>
      <c r="O541" s="13"/>
    </row>
    <row r="542" customFormat="false" ht="20" hidden="false" customHeight="true" outlineLevel="0" collapsed="false">
      <c r="A542" s="8" t="s">
        <v>18</v>
      </c>
      <c r="B542" s="10" t="s">
        <v>1954</v>
      </c>
      <c r="C542" s="8" t="s">
        <v>37</v>
      </c>
      <c r="D542" s="8" t="s">
        <v>1965</v>
      </c>
      <c r="E542" s="10" t="s">
        <v>1966</v>
      </c>
      <c r="F542" s="8" t="s">
        <v>23</v>
      </c>
      <c r="G542" s="8" t="s">
        <v>44</v>
      </c>
      <c r="H542" s="8" t="s">
        <v>25</v>
      </c>
      <c r="I542" s="10" t="s">
        <v>1967</v>
      </c>
      <c r="J542" s="8" t="s">
        <v>1958</v>
      </c>
      <c r="K542" s="11"/>
      <c r="L542" s="11"/>
      <c r="M542" s="12"/>
      <c r="N542" s="12"/>
      <c r="O542" s="13"/>
    </row>
    <row r="543" customFormat="false" ht="20" hidden="false" customHeight="true" outlineLevel="0" collapsed="false">
      <c r="A543" s="8" t="s">
        <v>18</v>
      </c>
      <c r="B543" s="10" t="s">
        <v>1968</v>
      </c>
      <c r="C543" s="8" t="s">
        <v>20</v>
      </c>
      <c r="D543" s="8" t="s">
        <v>1969</v>
      </c>
      <c r="E543" s="10" t="s">
        <v>1970</v>
      </c>
      <c r="F543" s="8" t="s">
        <v>23</v>
      </c>
      <c r="G543" s="8" t="s">
        <v>44</v>
      </c>
      <c r="H543" s="8" t="s">
        <v>25</v>
      </c>
      <c r="I543" s="10" t="s">
        <v>1971</v>
      </c>
      <c r="J543" s="8" t="s">
        <v>1972</v>
      </c>
      <c r="K543" s="11"/>
      <c r="L543" s="11"/>
      <c r="M543" s="12"/>
      <c r="N543" s="12"/>
      <c r="O543" s="13"/>
    </row>
    <row r="544" customFormat="false" ht="20" hidden="false" customHeight="true" outlineLevel="0" collapsed="false">
      <c r="A544" s="8" t="s">
        <v>18</v>
      </c>
      <c r="B544" s="10" t="s">
        <v>1968</v>
      </c>
      <c r="C544" s="8" t="s">
        <v>47</v>
      </c>
      <c r="D544" s="8" t="s">
        <v>1973</v>
      </c>
      <c r="E544" s="10" t="s">
        <v>1974</v>
      </c>
      <c r="F544" s="8" t="s">
        <v>35</v>
      </c>
      <c r="G544" s="8" t="s">
        <v>44</v>
      </c>
      <c r="H544" s="8" t="s">
        <v>25</v>
      </c>
      <c r="I544" s="10" t="s">
        <v>1600</v>
      </c>
      <c r="J544" s="8" t="s">
        <v>1972</v>
      </c>
      <c r="K544" s="11"/>
      <c r="L544" s="11"/>
      <c r="M544" s="12"/>
      <c r="N544" s="12"/>
      <c r="O544" s="13"/>
    </row>
    <row r="545" customFormat="false" ht="20" hidden="false" customHeight="true" outlineLevel="0" collapsed="false">
      <c r="A545" s="8" t="s">
        <v>18</v>
      </c>
      <c r="B545" s="10" t="s">
        <v>1968</v>
      </c>
      <c r="C545" s="8" t="s">
        <v>86</v>
      </c>
      <c r="D545" s="8" t="s">
        <v>1975</v>
      </c>
      <c r="E545" s="10" t="s">
        <v>1976</v>
      </c>
      <c r="F545" s="8" t="s">
        <v>35</v>
      </c>
      <c r="G545" s="8" t="s">
        <v>44</v>
      </c>
      <c r="H545" s="8" t="s">
        <v>25</v>
      </c>
      <c r="I545" s="10" t="s">
        <v>1977</v>
      </c>
      <c r="J545" s="8" t="s">
        <v>1972</v>
      </c>
      <c r="K545" s="11"/>
      <c r="L545" s="11"/>
      <c r="M545" s="12"/>
      <c r="N545" s="12"/>
      <c r="O545" s="13"/>
    </row>
    <row r="546" customFormat="false" ht="20" hidden="false" customHeight="true" outlineLevel="0" collapsed="false">
      <c r="A546" s="8" t="s">
        <v>18</v>
      </c>
      <c r="B546" s="10" t="s">
        <v>1978</v>
      </c>
      <c r="C546" s="8" t="s">
        <v>20</v>
      </c>
      <c r="D546" s="8" t="s">
        <v>1979</v>
      </c>
      <c r="E546" s="10" t="s">
        <v>1980</v>
      </c>
      <c r="F546" s="8" t="s">
        <v>23</v>
      </c>
      <c r="G546" s="8" t="s">
        <v>24</v>
      </c>
      <c r="H546" s="8" t="s">
        <v>25</v>
      </c>
      <c r="I546" s="10" t="s">
        <v>1981</v>
      </c>
      <c r="J546" s="8" t="s">
        <v>1982</v>
      </c>
      <c r="K546" s="11"/>
      <c r="L546" s="11"/>
      <c r="M546" s="12"/>
      <c r="N546" s="12"/>
      <c r="O546" s="13"/>
    </row>
    <row r="547" customFormat="false" ht="20" hidden="false" customHeight="true" outlineLevel="0" collapsed="false">
      <c r="A547" s="8" t="s">
        <v>18</v>
      </c>
      <c r="B547" s="10" t="s">
        <v>1978</v>
      </c>
      <c r="C547" s="8" t="s">
        <v>47</v>
      </c>
      <c r="D547" s="8" t="s">
        <v>723</v>
      </c>
      <c r="E547" s="10" t="s">
        <v>1983</v>
      </c>
      <c r="F547" s="8" t="s">
        <v>35</v>
      </c>
      <c r="G547" s="8" t="s">
        <v>24</v>
      </c>
      <c r="H547" s="8" t="s">
        <v>25</v>
      </c>
      <c r="I547" s="10" t="s">
        <v>1984</v>
      </c>
      <c r="J547" s="8" t="s">
        <v>1982</v>
      </c>
      <c r="K547" s="11"/>
      <c r="L547" s="11"/>
      <c r="M547" s="12"/>
      <c r="N547" s="12"/>
      <c r="O547" s="13"/>
    </row>
    <row r="548" customFormat="false" ht="20" hidden="false" customHeight="true" outlineLevel="0" collapsed="false">
      <c r="A548" s="8" t="s">
        <v>18</v>
      </c>
      <c r="B548" s="10" t="s">
        <v>1978</v>
      </c>
      <c r="C548" s="8" t="s">
        <v>56</v>
      </c>
      <c r="D548" s="8" t="s">
        <v>1985</v>
      </c>
      <c r="E548" s="10" t="s">
        <v>1986</v>
      </c>
      <c r="F548" s="8" t="s">
        <v>23</v>
      </c>
      <c r="G548" s="8" t="s">
        <v>24</v>
      </c>
      <c r="H548" s="8" t="s">
        <v>25</v>
      </c>
      <c r="I548" s="10" t="s">
        <v>1987</v>
      </c>
      <c r="J548" s="8" t="s">
        <v>1982</v>
      </c>
      <c r="K548" s="11"/>
      <c r="L548" s="11"/>
      <c r="M548" s="12"/>
      <c r="N548" s="12"/>
      <c r="O548" s="13"/>
    </row>
    <row r="549" customFormat="false" ht="20" hidden="false" customHeight="true" outlineLevel="0" collapsed="false">
      <c r="A549" s="8" t="s">
        <v>18</v>
      </c>
      <c r="B549" s="10" t="s">
        <v>1988</v>
      </c>
      <c r="C549" s="8" t="s">
        <v>20</v>
      </c>
      <c r="D549" s="8" t="s">
        <v>1989</v>
      </c>
      <c r="E549" s="10" t="s">
        <v>1990</v>
      </c>
      <c r="F549" s="8" t="s">
        <v>23</v>
      </c>
      <c r="G549" s="8" t="s">
        <v>24</v>
      </c>
      <c r="H549" s="8" t="s">
        <v>25</v>
      </c>
      <c r="I549" s="10" t="s">
        <v>1991</v>
      </c>
      <c r="J549" s="8" t="s">
        <v>1992</v>
      </c>
      <c r="K549" s="11"/>
      <c r="L549" s="11"/>
      <c r="M549" s="12"/>
      <c r="N549" s="12"/>
      <c r="O549" s="13"/>
    </row>
    <row r="550" customFormat="false" ht="20" hidden="false" customHeight="true" outlineLevel="0" collapsed="false">
      <c r="A550" s="8" t="s">
        <v>18</v>
      </c>
      <c r="B550" s="10" t="s">
        <v>1988</v>
      </c>
      <c r="C550" s="8" t="s">
        <v>271</v>
      </c>
      <c r="D550" s="8" t="s">
        <v>1993</v>
      </c>
      <c r="E550" s="10" t="s">
        <v>1994</v>
      </c>
      <c r="F550" s="8" t="s">
        <v>23</v>
      </c>
      <c r="G550" s="8" t="s">
        <v>24</v>
      </c>
      <c r="H550" s="8" t="s">
        <v>25</v>
      </c>
      <c r="I550" s="10" t="s">
        <v>1995</v>
      </c>
      <c r="J550" s="8" t="s">
        <v>1992</v>
      </c>
      <c r="K550" s="11"/>
      <c r="L550" s="11"/>
      <c r="M550" s="12"/>
      <c r="N550" s="12"/>
      <c r="O550" s="13"/>
    </row>
    <row r="551" customFormat="false" ht="20" hidden="false" customHeight="true" outlineLevel="0" collapsed="false">
      <c r="A551" s="8" t="s">
        <v>18</v>
      </c>
      <c r="B551" s="10" t="s">
        <v>1996</v>
      </c>
      <c r="C551" s="8" t="s">
        <v>20</v>
      </c>
      <c r="D551" s="8" t="s">
        <v>1997</v>
      </c>
      <c r="E551" s="10" t="s">
        <v>1998</v>
      </c>
      <c r="F551" s="8" t="s">
        <v>23</v>
      </c>
      <c r="G551" s="8" t="s">
        <v>44</v>
      </c>
      <c r="H551" s="8" t="s">
        <v>25</v>
      </c>
      <c r="I551" s="10" t="s">
        <v>1999</v>
      </c>
      <c r="J551" s="8" t="s">
        <v>2000</v>
      </c>
      <c r="K551" s="11"/>
      <c r="L551" s="11"/>
      <c r="M551" s="12"/>
      <c r="N551" s="12"/>
      <c r="O551" s="13"/>
    </row>
    <row r="552" customFormat="false" ht="20" hidden="false" customHeight="true" outlineLevel="0" collapsed="false">
      <c r="A552" s="8" t="s">
        <v>18</v>
      </c>
      <c r="B552" s="10" t="s">
        <v>1996</v>
      </c>
      <c r="C552" s="8" t="s">
        <v>1073</v>
      </c>
      <c r="D552" s="8" t="s">
        <v>2001</v>
      </c>
      <c r="E552" s="10" t="s">
        <v>2002</v>
      </c>
      <c r="F552" s="8" t="s">
        <v>35</v>
      </c>
      <c r="G552" s="8" t="s">
        <v>44</v>
      </c>
      <c r="H552" s="8" t="s">
        <v>25</v>
      </c>
      <c r="I552" s="10" t="s">
        <v>2003</v>
      </c>
      <c r="J552" s="8" t="s">
        <v>2000</v>
      </c>
      <c r="K552" s="11"/>
      <c r="L552" s="11"/>
      <c r="M552" s="12"/>
      <c r="N552" s="12"/>
      <c r="O552" s="13"/>
    </row>
    <row r="553" customFormat="false" ht="20" hidden="false" customHeight="true" outlineLevel="0" collapsed="false">
      <c r="A553" s="8" t="s">
        <v>18</v>
      </c>
      <c r="B553" s="10" t="s">
        <v>1996</v>
      </c>
      <c r="C553" s="8" t="s">
        <v>109</v>
      </c>
      <c r="D553" s="8" t="s">
        <v>2004</v>
      </c>
      <c r="E553" s="10" t="s">
        <v>2005</v>
      </c>
      <c r="F553" s="8" t="s">
        <v>23</v>
      </c>
      <c r="G553" s="8" t="s">
        <v>44</v>
      </c>
      <c r="H553" s="8" t="s">
        <v>25</v>
      </c>
      <c r="I553" s="10" t="s">
        <v>2006</v>
      </c>
      <c r="J553" s="8" t="s">
        <v>2000</v>
      </c>
      <c r="K553" s="11"/>
      <c r="L553" s="11"/>
      <c r="M553" s="12"/>
      <c r="N553" s="12"/>
      <c r="O553" s="13"/>
    </row>
    <row r="554" customFormat="false" ht="20" hidden="false" customHeight="true" outlineLevel="0" collapsed="false">
      <c r="A554" s="8" t="s">
        <v>18</v>
      </c>
      <c r="B554" s="10" t="s">
        <v>2007</v>
      </c>
      <c r="C554" s="8" t="s">
        <v>20</v>
      </c>
      <c r="D554" s="8" t="s">
        <v>2008</v>
      </c>
      <c r="E554" s="10" t="s">
        <v>2009</v>
      </c>
      <c r="F554" s="8" t="s">
        <v>23</v>
      </c>
      <c r="G554" s="8" t="s">
        <v>24</v>
      </c>
      <c r="H554" s="8" t="s">
        <v>25</v>
      </c>
      <c r="I554" s="10" t="s">
        <v>2010</v>
      </c>
      <c r="J554" s="8" t="s">
        <v>2011</v>
      </c>
      <c r="K554" s="11"/>
      <c r="L554" s="11"/>
      <c r="M554" s="12"/>
      <c r="N554" s="12"/>
      <c r="O554" s="13"/>
    </row>
    <row r="555" customFormat="false" ht="20" hidden="false" customHeight="true" outlineLevel="0" collapsed="false">
      <c r="A555" s="8" t="s">
        <v>18</v>
      </c>
      <c r="B555" s="10" t="s">
        <v>2007</v>
      </c>
      <c r="C555" s="8" t="s">
        <v>56</v>
      </c>
      <c r="D555" s="8" t="s">
        <v>2012</v>
      </c>
      <c r="E555" s="10" t="s">
        <v>2013</v>
      </c>
      <c r="F555" s="8" t="s">
        <v>23</v>
      </c>
      <c r="G555" s="8" t="s">
        <v>24</v>
      </c>
      <c r="H555" s="8" t="s">
        <v>25</v>
      </c>
      <c r="I555" s="10" t="s">
        <v>2014</v>
      </c>
      <c r="J555" s="8" t="s">
        <v>2011</v>
      </c>
      <c r="K555" s="11"/>
      <c r="L555" s="11"/>
      <c r="M555" s="12"/>
      <c r="N555" s="12"/>
      <c r="O555" s="13"/>
    </row>
    <row r="556" customFormat="false" ht="20" hidden="false" customHeight="true" outlineLevel="0" collapsed="false">
      <c r="A556" s="8" t="s">
        <v>18</v>
      </c>
      <c r="B556" s="10" t="s">
        <v>2015</v>
      </c>
      <c r="C556" s="8" t="s">
        <v>20</v>
      </c>
      <c r="D556" s="8" t="s">
        <v>2016</v>
      </c>
      <c r="E556" s="10" t="s">
        <v>2017</v>
      </c>
      <c r="F556" s="8" t="s">
        <v>23</v>
      </c>
      <c r="G556" s="8" t="s">
        <v>44</v>
      </c>
      <c r="H556" s="8" t="s">
        <v>25</v>
      </c>
      <c r="I556" s="10" t="s">
        <v>2018</v>
      </c>
      <c r="J556" s="8" t="s">
        <v>2019</v>
      </c>
      <c r="K556" s="11"/>
      <c r="L556" s="11"/>
      <c r="M556" s="12"/>
      <c r="N556" s="12"/>
      <c r="O556" s="13"/>
    </row>
    <row r="557" customFormat="false" ht="20" hidden="false" customHeight="true" outlineLevel="0" collapsed="false">
      <c r="A557" s="8" t="s">
        <v>18</v>
      </c>
      <c r="B557" s="10" t="s">
        <v>2015</v>
      </c>
      <c r="C557" s="8" t="s">
        <v>47</v>
      </c>
      <c r="D557" s="8" t="s">
        <v>2020</v>
      </c>
      <c r="E557" s="10" t="s">
        <v>2021</v>
      </c>
      <c r="F557" s="8" t="s">
        <v>35</v>
      </c>
      <c r="G557" s="8" t="s">
        <v>44</v>
      </c>
      <c r="H557" s="8" t="s">
        <v>25</v>
      </c>
      <c r="I557" s="10" t="s">
        <v>2022</v>
      </c>
      <c r="J557" s="8" t="s">
        <v>2019</v>
      </c>
      <c r="K557" s="11"/>
      <c r="L557" s="11"/>
      <c r="M557" s="12"/>
      <c r="N557" s="12"/>
      <c r="O557" s="13"/>
    </row>
    <row r="558" customFormat="false" ht="20" hidden="false" customHeight="true" outlineLevel="0" collapsed="false">
      <c r="A558" s="8" t="s">
        <v>18</v>
      </c>
      <c r="B558" s="10" t="s">
        <v>2015</v>
      </c>
      <c r="C558" s="8" t="s">
        <v>56</v>
      </c>
      <c r="D558" s="8" t="s">
        <v>2023</v>
      </c>
      <c r="E558" s="10" t="s">
        <v>2024</v>
      </c>
      <c r="F558" s="8" t="s">
        <v>23</v>
      </c>
      <c r="G558" s="8" t="s">
        <v>44</v>
      </c>
      <c r="H558" s="8" t="s">
        <v>25</v>
      </c>
      <c r="I558" s="10" t="s">
        <v>2025</v>
      </c>
      <c r="J558" s="8" t="s">
        <v>2019</v>
      </c>
      <c r="K558" s="11"/>
      <c r="L558" s="11"/>
      <c r="M558" s="12"/>
      <c r="N558" s="12"/>
      <c r="O558" s="13"/>
    </row>
    <row r="559" customFormat="false" ht="20" hidden="false" customHeight="true" outlineLevel="0" collapsed="false">
      <c r="A559" s="8" t="s">
        <v>18</v>
      </c>
      <c r="B559" s="10" t="s">
        <v>2026</v>
      </c>
      <c r="C559" s="8" t="s">
        <v>20</v>
      </c>
      <c r="D559" s="8" t="s">
        <v>2027</v>
      </c>
      <c r="E559" s="10" t="s">
        <v>2028</v>
      </c>
      <c r="F559" s="8" t="s">
        <v>23</v>
      </c>
      <c r="G559" s="8" t="s">
        <v>24</v>
      </c>
      <c r="H559" s="8" t="s">
        <v>25</v>
      </c>
      <c r="I559" s="10" t="s">
        <v>2029</v>
      </c>
      <c r="J559" s="8" t="s">
        <v>2030</v>
      </c>
      <c r="K559" s="11"/>
      <c r="L559" s="11"/>
      <c r="M559" s="12"/>
      <c r="N559" s="12"/>
      <c r="O559" s="13"/>
    </row>
    <row r="560" customFormat="false" ht="20" hidden="false" customHeight="true" outlineLevel="0" collapsed="false">
      <c r="A560" s="8" t="s">
        <v>18</v>
      </c>
      <c r="B560" s="10" t="s">
        <v>2031</v>
      </c>
      <c r="C560" s="8" t="s">
        <v>20</v>
      </c>
      <c r="D560" s="8" t="s">
        <v>2032</v>
      </c>
      <c r="E560" s="10" t="s">
        <v>2033</v>
      </c>
      <c r="F560" s="8" t="s">
        <v>23</v>
      </c>
      <c r="G560" s="8" t="s">
        <v>44</v>
      </c>
      <c r="H560" s="8" t="s">
        <v>25</v>
      </c>
      <c r="I560" s="10" t="s">
        <v>2034</v>
      </c>
      <c r="J560" s="8" t="s">
        <v>2035</v>
      </c>
      <c r="K560" s="11"/>
      <c r="L560" s="11"/>
      <c r="M560" s="12"/>
      <c r="N560" s="12"/>
      <c r="O560" s="13"/>
    </row>
    <row r="561" customFormat="false" ht="20" hidden="false" customHeight="true" outlineLevel="0" collapsed="false">
      <c r="A561" s="8" t="s">
        <v>18</v>
      </c>
      <c r="B561" s="10" t="s">
        <v>2031</v>
      </c>
      <c r="C561" s="8" t="s">
        <v>47</v>
      </c>
      <c r="D561" s="8" t="s">
        <v>2036</v>
      </c>
      <c r="E561" s="10" t="s">
        <v>2037</v>
      </c>
      <c r="F561" s="8" t="s">
        <v>35</v>
      </c>
      <c r="G561" s="8" t="s">
        <v>24</v>
      </c>
      <c r="H561" s="8" t="s">
        <v>25</v>
      </c>
      <c r="I561" s="10" t="s">
        <v>2038</v>
      </c>
      <c r="J561" s="8" t="s">
        <v>2035</v>
      </c>
      <c r="K561" s="11"/>
      <c r="L561" s="11"/>
      <c r="M561" s="12"/>
      <c r="N561" s="12"/>
      <c r="O561" s="13"/>
    </row>
    <row r="562" customFormat="false" ht="20" hidden="false" customHeight="true" outlineLevel="0" collapsed="false">
      <c r="A562" s="8" t="s">
        <v>18</v>
      </c>
      <c r="B562" s="10" t="s">
        <v>2031</v>
      </c>
      <c r="C562" s="8" t="s">
        <v>56</v>
      </c>
      <c r="D562" s="8" t="s">
        <v>2039</v>
      </c>
      <c r="E562" s="10" t="s">
        <v>2040</v>
      </c>
      <c r="F562" s="8" t="s">
        <v>23</v>
      </c>
      <c r="G562" s="8" t="s">
        <v>24</v>
      </c>
      <c r="H562" s="8" t="s">
        <v>25</v>
      </c>
      <c r="I562" s="10" t="s">
        <v>2041</v>
      </c>
      <c r="J562" s="8" t="s">
        <v>2035</v>
      </c>
      <c r="K562" s="11"/>
      <c r="L562" s="11"/>
      <c r="M562" s="12"/>
      <c r="N562" s="12"/>
      <c r="O562" s="13"/>
    </row>
    <row r="563" customFormat="false" ht="20" hidden="false" customHeight="true" outlineLevel="0" collapsed="false">
      <c r="A563" s="8" t="s">
        <v>18</v>
      </c>
      <c r="B563" s="10" t="s">
        <v>2042</v>
      </c>
      <c r="C563" s="8" t="s">
        <v>20</v>
      </c>
      <c r="D563" s="8" t="s">
        <v>2043</v>
      </c>
      <c r="E563" s="10" t="s">
        <v>2044</v>
      </c>
      <c r="F563" s="8" t="s">
        <v>23</v>
      </c>
      <c r="G563" s="8" t="s">
        <v>24</v>
      </c>
      <c r="H563" s="8" t="s">
        <v>25</v>
      </c>
      <c r="I563" s="10" t="s">
        <v>2045</v>
      </c>
      <c r="J563" s="8" t="s">
        <v>2046</v>
      </c>
      <c r="K563" s="11"/>
      <c r="L563" s="11"/>
      <c r="M563" s="12"/>
      <c r="N563" s="12"/>
      <c r="O563" s="13"/>
    </row>
    <row r="564" customFormat="false" ht="20" hidden="false" customHeight="true" outlineLevel="0" collapsed="false">
      <c r="A564" s="8" t="s">
        <v>18</v>
      </c>
      <c r="B564" s="10" t="s">
        <v>2042</v>
      </c>
      <c r="C564" s="8" t="s">
        <v>56</v>
      </c>
      <c r="D564" s="8" t="s">
        <v>2047</v>
      </c>
      <c r="E564" s="10" t="s">
        <v>2048</v>
      </c>
      <c r="F564" s="8" t="s">
        <v>23</v>
      </c>
      <c r="G564" s="8" t="s">
        <v>24</v>
      </c>
      <c r="H564" s="8" t="s">
        <v>25</v>
      </c>
      <c r="I564" s="10" t="s">
        <v>2049</v>
      </c>
      <c r="J564" s="8" t="s">
        <v>2046</v>
      </c>
      <c r="K564" s="11"/>
      <c r="L564" s="11"/>
      <c r="M564" s="12"/>
      <c r="N564" s="12"/>
      <c r="O564" s="13"/>
    </row>
    <row r="565" customFormat="false" ht="20" hidden="false" customHeight="true" outlineLevel="0" collapsed="false">
      <c r="A565" s="8" t="s">
        <v>18</v>
      </c>
      <c r="B565" s="10" t="s">
        <v>2050</v>
      </c>
      <c r="C565" s="8" t="s">
        <v>20</v>
      </c>
      <c r="D565" s="8" t="s">
        <v>2051</v>
      </c>
      <c r="E565" s="10" t="s">
        <v>2052</v>
      </c>
      <c r="F565" s="8" t="s">
        <v>23</v>
      </c>
      <c r="G565" s="8" t="s">
        <v>24</v>
      </c>
      <c r="H565" s="8" t="s">
        <v>25</v>
      </c>
      <c r="I565" s="10" t="s">
        <v>2053</v>
      </c>
      <c r="J565" s="8" t="s">
        <v>2054</v>
      </c>
      <c r="K565" s="11"/>
      <c r="L565" s="11"/>
      <c r="M565" s="12"/>
      <c r="N565" s="12"/>
      <c r="O565" s="13"/>
    </row>
    <row r="566" customFormat="false" ht="20" hidden="false" customHeight="true" outlineLevel="0" collapsed="false">
      <c r="A566" s="8" t="s">
        <v>18</v>
      </c>
      <c r="B566" s="10" t="s">
        <v>2050</v>
      </c>
      <c r="C566" s="8" t="s">
        <v>47</v>
      </c>
      <c r="D566" s="8" t="s">
        <v>2055</v>
      </c>
      <c r="E566" s="10" t="s">
        <v>2056</v>
      </c>
      <c r="F566" s="8" t="s">
        <v>35</v>
      </c>
      <c r="G566" s="8" t="s">
        <v>24</v>
      </c>
      <c r="H566" s="8" t="s">
        <v>25</v>
      </c>
      <c r="I566" s="10" t="s">
        <v>2057</v>
      </c>
      <c r="J566" s="8" t="s">
        <v>2054</v>
      </c>
      <c r="K566" s="11"/>
      <c r="L566" s="11"/>
      <c r="M566" s="12"/>
      <c r="N566" s="12"/>
      <c r="O566" s="13"/>
    </row>
    <row r="567" customFormat="false" ht="20" hidden="false" customHeight="true" outlineLevel="0" collapsed="false">
      <c r="A567" s="8" t="s">
        <v>18</v>
      </c>
      <c r="B567" s="10" t="s">
        <v>2050</v>
      </c>
      <c r="C567" s="8" t="s">
        <v>56</v>
      </c>
      <c r="D567" s="8" t="s">
        <v>2058</v>
      </c>
      <c r="E567" s="10" t="s">
        <v>2059</v>
      </c>
      <c r="F567" s="8" t="s">
        <v>23</v>
      </c>
      <c r="G567" s="8" t="s">
        <v>24</v>
      </c>
      <c r="H567" s="8" t="s">
        <v>25</v>
      </c>
      <c r="I567" s="10" t="s">
        <v>2060</v>
      </c>
      <c r="J567" s="8" t="s">
        <v>2054</v>
      </c>
      <c r="K567" s="11"/>
      <c r="L567" s="11"/>
      <c r="M567" s="12"/>
      <c r="N567" s="12"/>
      <c r="O567" s="13"/>
    </row>
    <row r="568" customFormat="false" ht="20" hidden="false" customHeight="true" outlineLevel="0" collapsed="false">
      <c r="A568" s="8" t="s">
        <v>18</v>
      </c>
      <c r="B568" s="10" t="s">
        <v>2050</v>
      </c>
      <c r="C568" s="8" t="s">
        <v>86</v>
      </c>
      <c r="D568" s="8" t="s">
        <v>2061</v>
      </c>
      <c r="E568" s="10" t="s">
        <v>2062</v>
      </c>
      <c r="F568" s="8" t="s">
        <v>35</v>
      </c>
      <c r="G568" s="8" t="s">
        <v>24</v>
      </c>
      <c r="H568" s="8" t="s">
        <v>25</v>
      </c>
      <c r="I568" s="10" t="s">
        <v>2063</v>
      </c>
      <c r="J568" s="8" t="s">
        <v>2054</v>
      </c>
      <c r="K568" s="11"/>
      <c r="L568" s="11"/>
      <c r="M568" s="12"/>
      <c r="N568" s="12"/>
      <c r="O568" s="13"/>
    </row>
    <row r="569" customFormat="false" ht="20" hidden="false" customHeight="true" outlineLevel="0" collapsed="false">
      <c r="A569" s="8" t="s">
        <v>18</v>
      </c>
      <c r="B569" s="10" t="s">
        <v>2064</v>
      </c>
      <c r="C569" s="8" t="s">
        <v>20</v>
      </c>
      <c r="D569" s="8" t="s">
        <v>2065</v>
      </c>
      <c r="E569" s="10" t="s">
        <v>2066</v>
      </c>
      <c r="F569" s="8" t="s">
        <v>23</v>
      </c>
      <c r="G569" s="8" t="s">
        <v>24</v>
      </c>
      <c r="H569" s="8" t="s">
        <v>25</v>
      </c>
      <c r="I569" s="10" t="s">
        <v>2067</v>
      </c>
      <c r="J569" s="8" t="s">
        <v>2068</v>
      </c>
      <c r="K569" s="11"/>
      <c r="L569" s="11"/>
      <c r="M569" s="12"/>
      <c r="N569" s="12"/>
      <c r="O569" s="13"/>
    </row>
    <row r="570" customFormat="false" ht="20" hidden="false" customHeight="true" outlineLevel="0" collapsed="false">
      <c r="A570" s="8" t="s">
        <v>18</v>
      </c>
      <c r="B570" s="10" t="s">
        <v>2069</v>
      </c>
      <c r="C570" s="8" t="s">
        <v>20</v>
      </c>
      <c r="D570" s="8" t="s">
        <v>2070</v>
      </c>
      <c r="E570" s="10" t="s">
        <v>2071</v>
      </c>
      <c r="F570" s="8" t="s">
        <v>23</v>
      </c>
      <c r="G570" s="8" t="s">
        <v>24</v>
      </c>
      <c r="H570" s="8" t="s">
        <v>25</v>
      </c>
      <c r="I570" s="10" t="s">
        <v>2072</v>
      </c>
      <c r="J570" s="8" t="s">
        <v>2073</v>
      </c>
      <c r="K570" s="11"/>
      <c r="L570" s="11"/>
      <c r="M570" s="12"/>
      <c r="N570" s="12"/>
      <c r="O570" s="13"/>
    </row>
    <row r="571" customFormat="false" ht="20" hidden="false" customHeight="true" outlineLevel="0" collapsed="false">
      <c r="A571" s="8" t="s">
        <v>18</v>
      </c>
      <c r="B571" s="10" t="s">
        <v>2069</v>
      </c>
      <c r="C571" s="8" t="s">
        <v>47</v>
      </c>
      <c r="D571" s="8" t="s">
        <v>2074</v>
      </c>
      <c r="E571" s="10" t="s">
        <v>2075</v>
      </c>
      <c r="F571" s="8" t="s">
        <v>35</v>
      </c>
      <c r="G571" s="8" t="s">
        <v>24</v>
      </c>
      <c r="H571" s="8" t="s">
        <v>25</v>
      </c>
      <c r="I571" s="10" t="s">
        <v>2076</v>
      </c>
      <c r="J571" s="8" t="s">
        <v>2073</v>
      </c>
      <c r="K571" s="11"/>
      <c r="L571" s="11"/>
      <c r="M571" s="12"/>
      <c r="N571" s="12"/>
      <c r="O571" s="13"/>
    </row>
    <row r="572" customFormat="false" ht="20" hidden="false" customHeight="true" outlineLevel="0" collapsed="false">
      <c r="A572" s="8" t="s">
        <v>18</v>
      </c>
      <c r="B572" s="10" t="s">
        <v>2069</v>
      </c>
      <c r="C572" s="8" t="s">
        <v>86</v>
      </c>
      <c r="D572" s="8" t="s">
        <v>2077</v>
      </c>
      <c r="E572" s="10" t="s">
        <v>2078</v>
      </c>
      <c r="F572" s="8" t="s">
        <v>35</v>
      </c>
      <c r="G572" s="8" t="s">
        <v>24</v>
      </c>
      <c r="H572" s="8" t="s">
        <v>25</v>
      </c>
      <c r="I572" s="10" t="s">
        <v>2079</v>
      </c>
      <c r="J572" s="8" t="s">
        <v>2073</v>
      </c>
      <c r="K572" s="11"/>
      <c r="L572" s="11"/>
      <c r="M572" s="12"/>
      <c r="N572" s="12"/>
      <c r="O572" s="13"/>
    </row>
    <row r="573" customFormat="false" ht="20" hidden="false" customHeight="true" outlineLevel="0" collapsed="false">
      <c r="A573" s="8" t="s">
        <v>18</v>
      </c>
      <c r="B573" s="10" t="s">
        <v>2080</v>
      </c>
      <c r="C573" s="8" t="s">
        <v>20</v>
      </c>
      <c r="D573" s="8" t="s">
        <v>2081</v>
      </c>
      <c r="E573" s="10" t="s">
        <v>2082</v>
      </c>
      <c r="F573" s="8" t="s">
        <v>23</v>
      </c>
      <c r="G573" s="8" t="s">
        <v>24</v>
      </c>
      <c r="H573" s="8" t="s">
        <v>25</v>
      </c>
      <c r="I573" s="10" t="s">
        <v>2083</v>
      </c>
      <c r="J573" s="8" t="s">
        <v>2084</v>
      </c>
      <c r="K573" s="11"/>
      <c r="L573" s="11"/>
      <c r="M573" s="12"/>
      <c r="N573" s="12"/>
      <c r="O573" s="13"/>
    </row>
    <row r="574" customFormat="false" ht="20" hidden="false" customHeight="true" outlineLevel="0" collapsed="false">
      <c r="A574" s="8" t="s">
        <v>18</v>
      </c>
      <c r="B574" s="10" t="s">
        <v>2080</v>
      </c>
      <c r="C574" s="8" t="s">
        <v>47</v>
      </c>
      <c r="D574" s="8" t="s">
        <v>2085</v>
      </c>
      <c r="E574" s="10" t="s">
        <v>2086</v>
      </c>
      <c r="F574" s="8" t="s">
        <v>35</v>
      </c>
      <c r="G574" s="8" t="s">
        <v>24</v>
      </c>
      <c r="H574" s="8" t="s">
        <v>25</v>
      </c>
      <c r="I574" s="10" t="s">
        <v>2087</v>
      </c>
      <c r="J574" s="8" t="s">
        <v>2084</v>
      </c>
      <c r="K574" s="11"/>
      <c r="L574" s="11"/>
      <c r="M574" s="12"/>
      <c r="N574" s="12"/>
      <c r="O574" s="13"/>
    </row>
    <row r="575" customFormat="false" ht="20" hidden="false" customHeight="true" outlineLevel="0" collapsed="false">
      <c r="A575" s="8" t="s">
        <v>18</v>
      </c>
      <c r="B575" s="10" t="s">
        <v>2080</v>
      </c>
      <c r="C575" s="8" t="s">
        <v>56</v>
      </c>
      <c r="D575" s="8" t="s">
        <v>2088</v>
      </c>
      <c r="E575" s="10" t="s">
        <v>2089</v>
      </c>
      <c r="F575" s="8" t="s">
        <v>23</v>
      </c>
      <c r="G575" s="8" t="s">
        <v>24</v>
      </c>
      <c r="H575" s="8" t="s">
        <v>25</v>
      </c>
      <c r="I575" s="10" t="s">
        <v>2090</v>
      </c>
      <c r="J575" s="8" t="s">
        <v>2084</v>
      </c>
      <c r="K575" s="11"/>
      <c r="L575" s="11"/>
      <c r="M575" s="12"/>
      <c r="N575" s="12"/>
      <c r="O575" s="13"/>
    </row>
    <row r="576" customFormat="false" ht="20" hidden="false" customHeight="true" outlineLevel="0" collapsed="false">
      <c r="A576" s="8" t="s">
        <v>18</v>
      </c>
      <c r="B576" s="10" t="s">
        <v>2080</v>
      </c>
      <c r="C576" s="8" t="s">
        <v>86</v>
      </c>
      <c r="D576" s="8" t="s">
        <v>2091</v>
      </c>
      <c r="E576" s="10" t="s">
        <v>2092</v>
      </c>
      <c r="F576" s="8" t="s">
        <v>35</v>
      </c>
      <c r="G576" s="8" t="s">
        <v>24</v>
      </c>
      <c r="H576" s="8" t="s">
        <v>25</v>
      </c>
      <c r="I576" s="10" t="s">
        <v>2093</v>
      </c>
      <c r="J576" s="8" t="s">
        <v>2084</v>
      </c>
      <c r="K576" s="11"/>
      <c r="L576" s="11"/>
      <c r="M576" s="12"/>
      <c r="N576" s="12"/>
      <c r="O576" s="13"/>
    </row>
    <row r="577" customFormat="false" ht="20" hidden="false" customHeight="true" outlineLevel="0" collapsed="false">
      <c r="A577" s="8" t="s">
        <v>18</v>
      </c>
      <c r="B577" s="10" t="s">
        <v>2094</v>
      </c>
      <c r="C577" s="8" t="s">
        <v>20</v>
      </c>
      <c r="D577" s="8" t="s">
        <v>2095</v>
      </c>
      <c r="E577" s="10" t="s">
        <v>2096</v>
      </c>
      <c r="F577" s="8" t="s">
        <v>23</v>
      </c>
      <c r="G577" s="8" t="s">
        <v>24</v>
      </c>
      <c r="H577" s="8" t="s">
        <v>700</v>
      </c>
      <c r="I577" s="10" t="s">
        <v>2097</v>
      </c>
      <c r="J577" s="8" t="s">
        <v>2098</v>
      </c>
      <c r="K577" s="11"/>
      <c r="L577" s="11"/>
      <c r="M577" s="12"/>
      <c r="N577" s="12"/>
      <c r="O577" s="13"/>
    </row>
    <row r="578" customFormat="false" ht="20" hidden="false" customHeight="true" outlineLevel="0" collapsed="false">
      <c r="A578" s="8" t="s">
        <v>18</v>
      </c>
      <c r="B578" s="10" t="s">
        <v>2094</v>
      </c>
      <c r="C578" s="8" t="s">
        <v>47</v>
      </c>
      <c r="D578" s="8" t="s">
        <v>2099</v>
      </c>
      <c r="E578" s="10" t="s">
        <v>2100</v>
      </c>
      <c r="F578" s="8" t="s">
        <v>35</v>
      </c>
      <c r="G578" s="8" t="s">
        <v>24</v>
      </c>
      <c r="H578" s="8" t="s">
        <v>700</v>
      </c>
      <c r="I578" s="10" t="s">
        <v>2101</v>
      </c>
      <c r="J578" s="8" t="s">
        <v>2098</v>
      </c>
      <c r="K578" s="11"/>
      <c r="L578" s="11"/>
      <c r="M578" s="12"/>
      <c r="N578" s="12"/>
      <c r="O578" s="13"/>
    </row>
    <row r="579" customFormat="false" ht="20" hidden="false" customHeight="true" outlineLevel="0" collapsed="false">
      <c r="A579" s="8" t="s">
        <v>18</v>
      </c>
      <c r="B579" s="10" t="s">
        <v>2094</v>
      </c>
      <c r="C579" s="8" t="s">
        <v>56</v>
      </c>
      <c r="D579" s="8" t="s">
        <v>2102</v>
      </c>
      <c r="E579" s="10" t="s">
        <v>2103</v>
      </c>
      <c r="F579" s="8" t="s">
        <v>23</v>
      </c>
      <c r="G579" s="8" t="s">
        <v>24</v>
      </c>
      <c r="H579" s="8" t="s">
        <v>700</v>
      </c>
      <c r="I579" s="10" t="s">
        <v>2104</v>
      </c>
      <c r="J579" s="8" t="s">
        <v>2098</v>
      </c>
      <c r="K579" s="11"/>
      <c r="L579" s="11"/>
      <c r="M579" s="12"/>
      <c r="N579" s="12"/>
      <c r="O579" s="13"/>
    </row>
    <row r="580" customFormat="false" ht="20" hidden="false" customHeight="true" outlineLevel="0" collapsed="false">
      <c r="A580" s="8" t="s">
        <v>18</v>
      </c>
      <c r="B580" s="10" t="s">
        <v>2105</v>
      </c>
      <c r="C580" s="8" t="s">
        <v>20</v>
      </c>
      <c r="D580" s="8" t="s">
        <v>2106</v>
      </c>
      <c r="E580" s="10" t="s">
        <v>2107</v>
      </c>
      <c r="F580" s="8" t="s">
        <v>23</v>
      </c>
      <c r="G580" s="8" t="s">
        <v>24</v>
      </c>
      <c r="H580" s="8" t="s">
        <v>25</v>
      </c>
      <c r="I580" s="10" t="s">
        <v>2108</v>
      </c>
      <c r="J580" s="8" t="s">
        <v>2109</v>
      </c>
      <c r="K580" s="11"/>
      <c r="L580" s="11"/>
      <c r="M580" s="12"/>
      <c r="N580" s="12"/>
      <c r="O580" s="13"/>
    </row>
    <row r="581" customFormat="false" ht="20" hidden="false" customHeight="true" outlineLevel="0" collapsed="false">
      <c r="A581" s="8" t="s">
        <v>18</v>
      </c>
      <c r="B581" s="10" t="s">
        <v>2105</v>
      </c>
      <c r="C581" s="8" t="s">
        <v>47</v>
      </c>
      <c r="D581" s="8" t="s">
        <v>2110</v>
      </c>
      <c r="E581" s="10" t="s">
        <v>2111</v>
      </c>
      <c r="F581" s="8" t="s">
        <v>35</v>
      </c>
      <c r="G581" s="8" t="s">
        <v>44</v>
      </c>
      <c r="H581" s="8" t="s">
        <v>25</v>
      </c>
      <c r="I581" s="10" t="s">
        <v>2112</v>
      </c>
      <c r="J581" s="8" t="s">
        <v>2109</v>
      </c>
      <c r="K581" s="11"/>
      <c r="L581" s="11"/>
      <c r="M581" s="12"/>
      <c r="N581" s="12"/>
      <c r="O581" s="13"/>
    </row>
    <row r="582" customFormat="false" ht="20" hidden="false" customHeight="true" outlineLevel="0" collapsed="false">
      <c r="A582" s="8" t="s">
        <v>18</v>
      </c>
      <c r="B582" s="10" t="s">
        <v>2105</v>
      </c>
      <c r="C582" s="8" t="s">
        <v>86</v>
      </c>
      <c r="D582" s="8" t="s">
        <v>2113</v>
      </c>
      <c r="E582" s="10" t="s">
        <v>2114</v>
      </c>
      <c r="F582" s="8" t="s">
        <v>35</v>
      </c>
      <c r="G582" s="8" t="s">
        <v>24</v>
      </c>
      <c r="H582" s="8" t="s">
        <v>25</v>
      </c>
      <c r="I582" s="10" t="s">
        <v>2115</v>
      </c>
      <c r="J582" s="8" t="s">
        <v>2109</v>
      </c>
      <c r="K582" s="11"/>
      <c r="L582" s="11"/>
      <c r="M582" s="12"/>
      <c r="N582" s="12"/>
      <c r="O582" s="13"/>
    </row>
    <row r="583" customFormat="false" ht="20" hidden="false" customHeight="true" outlineLevel="0" collapsed="false">
      <c r="A583" s="8" t="s">
        <v>18</v>
      </c>
      <c r="B583" s="10" t="s">
        <v>2105</v>
      </c>
      <c r="C583" s="8" t="s">
        <v>121</v>
      </c>
      <c r="D583" s="8" t="s">
        <v>2116</v>
      </c>
      <c r="E583" s="10" t="s">
        <v>2117</v>
      </c>
      <c r="F583" s="8" t="s">
        <v>35</v>
      </c>
      <c r="G583" s="8" t="s">
        <v>24</v>
      </c>
      <c r="H583" s="8" t="s">
        <v>25</v>
      </c>
      <c r="I583" s="10" t="s">
        <v>2118</v>
      </c>
      <c r="J583" s="8" t="s">
        <v>2109</v>
      </c>
      <c r="K583" s="11"/>
      <c r="L583" s="11"/>
      <c r="M583" s="12"/>
      <c r="N583" s="12"/>
      <c r="O583" s="13"/>
    </row>
    <row r="584" customFormat="false" ht="20" hidden="false" customHeight="true" outlineLevel="0" collapsed="false">
      <c r="A584" s="8" t="s">
        <v>18</v>
      </c>
      <c r="B584" s="10" t="s">
        <v>2119</v>
      </c>
      <c r="C584" s="8" t="s">
        <v>20</v>
      </c>
      <c r="D584" s="8" t="s">
        <v>2120</v>
      </c>
      <c r="E584" s="10" t="s">
        <v>2121</v>
      </c>
      <c r="F584" s="8" t="s">
        <v>23</v>
      </c>
      <c r="G584" s="8" t="s">
        <v>44</v>
      </c>
      <c r="H584" s="8" t="s">
        <v>25</v>
      </c>
      <c r="I584" s="10" t="s">
        <v>2122</v>
      </c>
      <c r="J584" s="8" t="s">
        <v>2109</v>
      </c>
      <c r="K584" s="11"/>
      <c r="L584" s="11"/>
      <c r="M584" s="12"/>
      <c r="N584" s="12"/>
      <c r="O584" s="13"/>
    </row>
    <row r="585" customFormat="false" ht="20" hidden="false" customHeight="true" outlineLevel="0" collapsed="false">
      <c r="A585" s="8" t="s">
        <v>18</v>
      </c>
      <c r="B585" s="10" t="s">
        <v>2123</v>
      </c>
      <c r="C585" s="8" t="s">
        <v>20</v>
      </c>
      <c r="D585" s="8" t="s">
        <v>2124</v>
      </c>
      <c r="E585" s="10" t="s">
        <v>2125</v>
      </c>
      <c r="F585" s="8" t="s">
        <v>23</v>
      </c>
      <c r="G585" s="8" t="s">
        <v>44</v>
      </c>
      <c r="H585" s="8" t="s">
        <v>25</v>
      </c>
      <c r="I585" s="10" t="s">
        <v>2126</v>
      </c>
      <c r="J585" s="8" t="s">
        <v>2127</v>
      </c>
      <c r="K585" s="11"/>
      <c r="L585" s="11"/>
      <c r="M585" s="12"/>
      <c r="N585" s="12"/>
      <c r="O585" s="13"/>
    </row>
    <row r="586" customFormat="false" ht="20" hidden="false" customHeight="true" outlineLevel="0" collapsed="false">
      <c r="A586" s="8" t="s">
        <v>18</v>
      </c>
      <c r="B586" s="10" t="s">
        <v>2123</v>
      </c>
      <c r="C586" s="8" t="s">
        <v>47</v>
      </c>
      <c r="D586" s="8" t="s">
        <v>2128</v>
      </c>
      <c r="E586" s="10" t="s">
        <v>2129</v>
      </c>
      <c r="F586" s="8" t="s">
        <v>35</v>
      </c>
      <c r="G586" s="8" t="s">
        <v>44</v>
      </c>
      <c r="H586" s="8" t="s">
        <v>25</v>
      </c>
      <c r="I586" s="10" t="s">
        <v>2130</v>
      </c>
      <c r="J586" s="8" t="s">
        <v>2127</v>
      </c>
      <c r="K586" s="11"/>
      <c r="L586" s="11"/>
      <c r="M586" s="12"/>
      <c r="N586" s="12"/>
      <c r="O586" s="13"/>
    </row>
    <row r="587" customFormat="false" ht="20" hidden="false" customHeight="true" outlineLevel="0" collapsed="false">
      <c r="A587" s="8" t="s">
        <v>18</v>
      </c>
      <c r="B587" s="10" t="s">
        <v>2123</v>
      </c>
      <c r="C587" s="8" t="s">
        <v>56</v>
      </c>
      <c r="D587" s="8" t="s">
        <v>2131</v>
      </c>
      <c r="E587" s="10" t="s">
        <v>2132</v>
      </c>
      <c r="F587" s="8" t="s">
        <v>23</v>
      </c>
      <c r="G587" s="8" t="s">
        <v>44</v>
      </c>
      <c r="H587" s="8" t="s">
        <v>25</v>
      </c>
      <c r="I587" s="10" t="s">
        <v>2133</v>
      </c>
      <c r="J587" s="8" t="s">
        <v>2127</v>
      </c>
      <c r="K587" s="11"/>
      <c r="L587" s="11"/>
      <c r="M587" s="12"/>
      <c r="N587" s="12"/>
      <c r="O587" s="13"/>
    </row>
    <row r="588" customFormat="false" ht="20" hidden="false" customHeight="true" outlineLevel="0" collapsed="false">
      <c r="A588" s="8" t="s">
        <v>18</v>
      </c>
      <c r="B588" s="10" t="s">
        <v>2134</v>
      </c>
      <c r="C588" s="8" t="s">
        <v>20</v>
      </c>
      <c r="D588" s="8" t="s">
        <v>2135</v>
      </c>
      <c r="E588" s="10" t="s">
        <v>2136</v>
      </c>
      <c r="F588" s="8" t="s">
        <v>23</v>
      </c>
      <c r="G588" s="8" t="s">
        <v>44</v>
      </c>
      <c r="H588" s="8" t="s">
        <v>25</v>
      </c>
      <c r="I588" s="10" t="s">
        <v>2137</v>
      </c>
      <c r="J588" s="8" t="s">
        <v>2138</v>
      </c>
      <c r="K588" s="11"/>
      <c r="L588" s="11"/>
      <c r="M588" s="12"/>
      <c r="N588" s="12"/>
      <c r="O588" s="13"/>
    </row>
    <row r="589" customFormat="false" ht="20" hidden="false" customHeight="true" outlineLevel="0" collapsed="false">
      <c r="A589" s="8" t="s">
        <v>18</v>
      </c>
      <c r="B589" s="10" t="s">
        <v>2134</v>
      </c>
      <c r="C589" s="8" t="s">
        <v>47</v>
      </c>
      <c r="D589" s="8" t="s">
        <v>2139</v>
      </c>
      <c r="E589" s="10" t="s">
        <v>2140</v>
      </c>
      <c r="F589" s="8" t="s">
        <v>35</v>
      </c>
      <c r="G589" s="8" t="s">
        <v>24</v>
      </c>
      <c r="H589" s="8" t="s">
        <v>25</v>
      </c>
      <c r="I589" s="10" t="s">
        <v>2141</v>
      </c>
      <c r="J589" s="8" t="s">
        <v>2138</v>
      </c>
      <c r="K589" s="11"/>
      <c r="L589" s="11"/>
      <c r="M589" s="12"/>
      <c r="N589" s="12"/>
      <c r="O589" s="13"/>
    </row>
    <row r="590" customFormat="false" ht="20" hidden="false" customHeight="true" outlineLevel="0" collapsed="false">
      <c r="A590" s="8" t="s">
        <v>18</v>
      </c>
      <c r="B590" s="10" t="s">
        <v>2134</v>
      </c>
      <c r="C590" s="8" t="s">
        <v>86</v>
      </c>
      <c r="D590" s="8" t="s">
        <v>2142</v>
      </c>
      <c r="E590" s="10" t="s">
        <v>2143</v>
      </c>
      <c r="F590" s="8" t="s">
        <v>35</v>
      </c>
      <c r="G590" s="8" t="s">
        <v>24</v>
      </c>
      <c r="H590" s="8" t="s">
        <v>25</v>
      </c>
      <c r="I590" s="10" t="s">
        <v>2144</v>
      </c>
      <c r="J590" s="8" t="s">
        <v>2138</v>
      </c>
      <c r="K590" s="11"/>
      <c r="L590" s="11"/>
      <c r="M590" s="12"/>
      <c r="N590" s="12"/>
      <c r="O590" s="13"/>
    </row>
    <row r="591" customFormat="false" ht="20" hidden="false" customHeight="true" outlineLevel="0" collapsed="false">
      <c r="A591" s="8" t="s">
        <v>18</v>
      </c>
      <c r="B591" s="10" t="s">
        <v>2134</v>
      </c>
      <c r="C591" s="8" t="s">
        <v>121</v>
      </c>
      <c r="D591" s="8" t="s">
        <v>2145</v>
      </c>
      <c r="E591" s="10" t="s">
        <v>2146</v>
      </c>
      <c r="F591" s="8" t="s">
        <v>35</v>
      </c>
      <c r="G591" s="8" t="s">
        <v>24</v>
      </c>
      <c r="H591" s="8" t="s">
        <v>25</v>
      </c>
      <c r="I591" s="10" t="s">
        <v>2147</v>
      </c>
      <c r="J591" s="8" t="s">
        <v>2138</v>
      </c>
      <c r="K591" s="11"/>
      <c r="L591" s="11"/>
      <c r="M591" s="12"/>
      <c r="N591" s="12"/>
      <c r="O591" s="13"/>
    </row>
    <row r="592" customFormat="false" ht="20" hidden="false" customHeight="true" outlineLevel="0" collapsed="false">
      <c r="A592" s="8" t="s">
        <v>18</v>
      </c>
      <c r="B592" s="10" t="s">
        <v>2148</v>
      </c>
      <c r="C592" s="8" t="s">
        <v>20</v>
      </c>
      <c r="D592" s="8" t="s">
        <v>2149</v>
      </c>
      <c r="E592" s="10" t="s">
        <v>2150</v>
      </c>
      <c r="F592" s="8" t="s">
        <v>23</v>
      </c>
      <c r="G592" s="8" t="s">
        <v>24</v>
      </c>
      <c r="H592" s="8" t="s">
        <v>25</v>
      </c>
      <c r="I592" s="10" t="s">
        <v>2151</v>
      </c>
      <c r="J592" s="8" t="s">
        <v>2152</v>
      </c>
      <c r="K592" s="11"/>
      <c r="L592" s="11"/>
      <c r="M592" s="12"/>
      <c r="N592" s="12"/>
      <c r="O592" s="13"/>
    </row>
    <row r="593" customFormat="false" ht="20" hidden="false" customHeight="true" outlineLevel="0" collapsed="false">
      <c r="A593" s="8" t="s">
        <v>18</v>
      </c>
      <c r="B593" s="10" t="s">
        <v>2148</v>
      </c>
      <c r="C593" s="8" t="s">
        <v>47</v>
      </c>
      <c r="D593" s="8" t="s">
        <v>2153</v>
      </c>
      <c r="E593" s="10" t="s">
        <v>2154</v>
      </c>
      <c r="F593" s="8" t="s">
        <v>35</v>
      </c>
      <c r="G593" s="8" t="s">
        <v>24</v>
      </c>
      <c r="H593" s="8" t="s">
        <v>25</v>
      </c>
      <c r="I593" s="10" t="s">
        <v>2155</v>
      </c>
      <c r="J593" s="8" t="s">
        <v>2152</v>
      </c>
      <c r="K593" s="11"/>
      <c r="L593" s="11"/>
      <c r="M593" s="12"/>
      <c r="N593" s="12"/>
      <c r="O593" s="13"/>
    </row>
    <row r="594" customFormat="false" ht="20" hidden="false" customHeight="true" outlineLevel="0" collapsed="false">
      <c r="A594" s="8" t="s">
        <v>18</v>
      </c>
      <c r="B594" s="10" t="s">
        <v>2148</v>
      </c>
      <c r="C594" s="8" t="s">
        <v>56</v>
      </c>
      <c r="D594" s="8" t="s">
        <v>2156</v>
      </c>
      <c r="E594" s="10" t="s">
        <v>2157</v>
      </c>
      <c r="F594" s="8" t="s">
        <v>23</v>
      </c>
      <c r="G594" s="8" t="s">
        <v>24</v>
      </c>
      <c r="H594" s="8" t="s">
        <v>25</v>
      </c>
      <c r="I594" s="10" t="s">
        <v>2158</v>
      </c>
      <c r="J594" s="8" t="s">
        <v>2152</v>
      </c>
      <c r="K594" s="11"/>
      <c r="L594" s="11"/>
      <c r="M594" s="12"/>
      <c r="N594" s="12"/>
      <c r="O594" s="13"/>
    </row>
    <row r="595" customFormat="false" ht="20" hidden="false" customHeight="true" outlineLevel="0" collapsed="false">
      <c r="A595" s="8" t="s">
        <v>18</v>
      </c>
      <c r="B595" s="10" t="s">
        <v>2159</v>
      </c>
      <c r="C595" s="8" t="s">
        <v>20</v>
      </c>
      <c r="D595" s="8" t="s">
        <v>2160</v>
      </c>
      <c r="E595" s="10" t="s">
        <v>2161</v>
      </c>
      <c r="F595" s="8" t="s">
        <v>23</v>
      </c>
      <c r="G595" s="8" t="s">
        <v>24</v>
      </c>
      <c r="H595" s="8" t="s">
        <v>25</v>
      </c>
      <c r="I595" s="10" t="s">
        <v>2162</v>
      </c>
      <c r="J595" s="8" t="s">
        <v>2163</v>
      </c>
      <c r="K595" s="11"/>
      <c r="L595" s="11"/>
      <c r="M595" s="12"/>
      <c r="N595" s="12"/>
      <c r="O595" s="13"/>
    </row>
    <row r="596" customFormat="false" ht="20" hidden="false" customHeight="true" outlineLevel="0" collapsed="false">
      <c r="A596" s="8" t="s">
        <v>18</v>
      </c>
      <c r="B596" s="10" t="s">
        <v>2159</v>
      </c>
      <c r="C596" s="8" t="s">
        <v>47</v>
      </c>
      <c r="D596" s="8" t="s">
        <v>135</v>
      </c>
      <c r="E596" s="10" t="s">
        <v>2164</v>
      </c>
      <c r="F596" s="8" t="s">
        <v>35</v>
      </c>
      <c r="G596" s="8" t="s">
        <v>24</v>
      </c>
      <c r="H596" s="8" t="s">
        <v>25</v>
      </c>
      <c r="I596" s="10" t="s">
        <v>2165</v>
      </c>
      <c r="J596" s="8" t="s">
        <v>2163</v>
      </c>
      <c r="K596" s="11"/>
      <c r="L596" s="11"/>
      <c r="M596" s="12"/>
      <c r="N596" s="12"/>
      <c r="O596" s="13"/>
    </row>
    <row r="597" customFormat="false" ht="20" hidden="false" customHeight="true" outlineLevel="0" collapsed="false">
      <c r="A597" s="8" t="s">
        <v>18</v>
      </c>
      <c r="B597" s="10" t="s">
        <v>2159</v>
      </c>
      <c r="C597" s="8" t="s">
        <v>86</v>
      </c>
      <c r="D597" s="8" t="s">
        <v>2166</v>
      </c>
      <c r="E597" s="10" t="s">
        <v>2167</v>
      </c>
      <c r="F597" s="8" t="s">
        <v>35</v>
      </c>
      <c r="G597" s="8" t="s">
        <v>24</v>
      </c>
      <c r="H597" s="8" t="s">
        <v>25</v>
      </c>
      <c r="I597" s="10" t="s">
        <v>2168</v>
      </c>
      <c r="J597" s="8" t="s">
        <v>2163</v>
      </c>
      <c r="K597" s="11"/>
      <c r="L597" s="11"/>
      <c r="M597" s="12"/>
      <c r="N597" s="12"/>
      <c r="O597" s="13"/>
    </row>
    <row r="598" customFormat="false" ht="20" hidden="false" customHeight="true" outlineLevel="0" collapsed="false">
      <c r="A598" s="8" t="s">
        <v>18</v>
      </c>
      <c r="B598" s="10" t="s">
        <v>2159</v>
      </c>
      <c r="C598" s="8" t="s">
        <v>121</v>
      </c>
      <c r="D598" s="8" t="s">
        <v>2169</v>
      </c>
      <c r="E598" s="10" t="s">
        <v>2170</v>
      </c>
      <c r="F598" s="8" t="s">
        <v>35</v>
      </c>
      <c r="G598" s="8" t="s">
        <v>24</v>
      </c>
      <c r="H598" s="8" t="s">
        <v>25</v>
      </c>
      <c r="I598" s="10" t="s">
        <v>2171</v>
      </c>
      <c r="J598" s="8" t="s">
        <v>2163</v>
      </c>
      <c r="K598" s="11"/>
      <c r="L598" s="11"/>
      <c r="M598" s="12"/>
      <c r="N598" s="12"/>
      <c r="O598" s="13"/>
    </row>
    <row r="599" customFormat="false" ht="20" hidden="false" customHeight="true" outlineLevel="0" collapsed="false">
      <c r="A599" s="8" t="s">
        <v>18</v>
      </c>
      <c r="B599" s="10" t="s">
        <v>2172</v>
      </c>
      <c r="C599" s="8" t="s">
        <v>20</v>
      </c>
      <c r="D599" s="8" t="s">
        <v>2173</v>
      </c>
      <c r="E599" s="10" t="s">
        <v>2174</v>
      </c>
      <c r="F599" s="8" t="s">
        <v>23</v>
      </c>
      <c r="G599" s="8" t="s">
        <v>24</v>
      </c>
      <c r="H599" s="8" t="s">
        <v>25</v>
      </c>
      <c r="I599" s="10" t="s">
        <v>2175</v>
      </c>
      <c r="J599" s="8" t="s">
        <v>2176</v>
      </c>
      <c r="K599" s="11"/>
      <c r="L599" s="11"/>
      <c r="M599" s="12"/>
      <c r="N599" s="12"/>
      <c r="O599" s="13"/>
    </row>
    <row r="600" customFormat="false" ht="20" hidden="false" customHeight="true" outlineLevel="0" collapsed="false">
      <c r="A600" s="8" t="s">
        <v>18</v>
      </c>
      <c r="B600" s="10" t="s">
        <v>2172</v>
      </c>
      <c r="C600" s="8" t="s">
        <v>47</v>
      </c>
      <c r="D600" s="8" t="s">
        <v>2177</v>
      </c>
      <c r="E600" s="10" t="s">
        <v>2178</v>
      </c>
      <c r="F600" s="8" t="s">
        <v>35</v>
      </c>
      <c r="G600" s="8" t="s">
        <v>24</v>
      </c>
      <c r="H600" s="8" t="s">
        <v>25</v>
      </c>
      <c r="I600" s="10" t="s">
        <v>2179</v>
      </c>
      <c r="J600" s="8" t="s">
        <v>2176</v>
      </c>
      <c r="K600" s="11"/>
      <c r="L600" s="11"/>
      <c r="M600" s="12"/>
      <c r="N600" s="12"/>
      <c r="O600" s="13"/>
    </row>
    <row r="601" customFormat="false" ht="20" hidden="false" customHeight="true" outlineLevel="0" collapsed="false">
      <c r="A601" s="8" t="s">
        <v>18</v>
      </c>
      <c r="B601" s="10" t="s">
        <v>2172</v>
      </c>
      <c r="C601" s="8" t="s">
        <v>86</v>
      </c>
      <c r="D601" s="8" t="s">
        <v>2180</v>
      </c>
      <c r="E601" s="10" t="s">
        <v>2181</v>
      </c>
      <c r="F601" s="8" t="s">
        <v>35</v>
      </c>
      <c r="G601" s="8" t="s">
        <v>24</v>
      </c>
      <c r="H601" s="8" t="s">
        <v>25</v>
      </c>
      <c r="I601" s="10" t="s">
        <v>2182</v>
      </c>
      <c r="J601" s="8" t="s">
        <v>2176</v>
      </c>
      <c r="K601" s="11"/>
      <c r="L601" s="11"/>
      <c r="M601" s="12"/>
      <c r="N601" s="12"/>
      <c r="O601" s="13"/>
    </row>
    <row r="602" customFormat="false" ht="20" hidden="false" customHeight="true" outlineLevel="0" collapsed="false">
      <c r="A602" s="8" t="s">
        <v>18</v>
      </c>
      <c r="B602" s="10" t="s">
        <v>2172</v>
      </c>
      <c r="C602" s="8" t="s">
        <v>121</v>
      </c>
      <c r="D602" s="8" t="s">
        <v>2183</v>
      </c>
      <c r="E602" s="10" t="s">
        <v>2184</v>
      </c>
      <c r="F602" s="8" t="s">
        <v>35</v>
      </c>
      <c r="G602" s="8" t="s">
        <v>24</v>
      </c>
      <c r="H602" s="8" t="s">
        <v>25</v>
      </c>
      <c r="I602" s="10" t="s">
        <v>2185</v>
      </c>
      <c r="J602" s="8" t="s">
        <v>2176</v>
      </c>
      <c r="K602" s="11"/>
      <c r="L602" s="11"/>
      <c r="M602" s="12"/>
      <c r="N602" s="12"/>
      <c r="O602" s="13"/>
    </row>
    <row r="603" customFormat="false" ht="20" hidden="false" customHeight="true" outlineLevel="0" collapsed="false">
      <c r="A603" s="8" t="s">
        <v>18</v>
      </c>
      <c r="B603" s="10" t="s">
        <v>2186</v>
      </c>
      <c r="C603" s="8" t="s">
        <v>20</v>
      </c>
      <c r="D603" s="8" t="s">
        <v>2187</v>
      </c>
      <c r="E603" s="10" t="s">
        <v>2188</v>
      </c>
      <c r="F603" s="8" t="s">
        <v>23</v>
      </c>
      <c r="G603" s="8" t="s">
        <v>24</v>
      </c>
      <c r="H603" s="8" t="s">
        <v>25</v>
      </c>
      <c r="I603" s="10" t="s">
        <v>2189</v>
      </c>
      <c r="J603" s="8" t="s">
        <v>2190</v>
      </c>
      <c r="K603" s="11"/>
      <c r="L603" s="11"/>
      <c r="M603" s="12"/>
      <c r="N603" s="12"/>
      <c r="O603" s="13"/>
    </row>
    <row r="604" customFormat="false" ht="20" hidden="false" customHeight="true" outlineLevel="0" collapsed="false">
      <c r="A604" s="8" t="s">
        <v>18</v>
      </c>
      <c r="B604" s="10" t="s">
        <v>2191</v>
      </c>
      <c r="C604" s="8" t="s">
        <v>20</v>
      </c>
      <c r="D604" s="8" t="s">
        <v>2192</v>
      </c>
      <c r="E604" s="10" t="s">
        <v>2193</v>
      </c>
      <c r="F604" s="8" t="s">
        <v>23</v>
      </c>
      <c r="G604" s="8" t="s">
        <v>44</v>
      </c>
      <c r="H604" s="8" t="s">
        <v>25</v>
      </c>
      <c r="I604" s="10" t="s">
        <v>2194</v>
      </c>
      <c r="J604" s="8" t="s">
        <v>2195</v>
      </c>
      <c r="K604" s="11"/>
      <c r="L604" s="11"/>
      <c r="M604" s="12"/>
      <c r="N604" s="12"/>
      <c r="O604" s="13"/>
    </row>
    <row r="605" customFormat="false" ht="20" hidden="false" customHeight="true" outlineLevel="0" collapsed="false">
      <c r="A605" s="8" t="s">
        <v>18</v>
      </c>
      <c r="B605" s="10" t="s">
        <v>2191</v>
      </c>
      <c r="C605" s="8" t="s">
        <v>47</v>
      </c>
      <c r="D605" s="8" t="s">
        <v>2196</v>
      </c>
      <c r="E605" s="10" t="s">
        <v>2197</v>
      </c>
      <c r="F605" s="8" t="s">
        <v>35</v>
      </c>
      <c r="G605" s="8" t="s">
        <v>24</v>
      </c>
      <c r="H605" s="8" t="s">
        <v>25</v>
      </c>
      <c r="I605" s="10" t="s">
        <v>2198</v>
      </c>
      <c r="J605" s="8" t="s">
        <v>2195</v>
      </c>
      <c r="K605" s="11"/>
      <c r="L605" s="11"/>
      <c r="M605" s="12"/>
      <c r="N605" s="12"/>
      <c r="O605" s="13"/>
    </row>
    <row r="606" customFormat="false" ht="20" hidden="false" customHeight="true" outlineLevel="0" collapsed="false">
      <c r="A606" s="8" t="s">
        <v>18</v>
      </c>
      <c r="B606" s="10" t="s">
        <v>2191</v>
      </c>
      <c r="C606" s="8" t="s">
        <v>56</v>
      </c>
      <c r="D606" s="8" t="s">
        <v>2199</v>
      </c>
      <c r="E606" s="10" t="s">
        <v>2200</v>
      </c>
      <c r="F606" s="8" t="s">
        <v>23</v>
      </c>
      <c r="G606" s="8" t="s">
        <v>24</v>
      </c>
      <c r="H606" s="8" t="s">
        <v>25</v>
      </c>
      <c r="I606" s="10" t="s">
        <v>2201</v>
      </c>
      <c r="J606" s="8" t="s">
        <v>2195</v>
      </c>
      <c r="K606" s="11"/>
      <c r="L606" s="11"/>
      <c r="M606" s="12"/>
      <c r="N606" s="12"/>
      <c r="O606" s="13"/>
    </row>
    <row r="607" customFormat="false" ht="20" hidden="false" customHeight="true" outlineLevel="0" collapsed="false">
      <c r="A607" s="8" t="s">
        <v>18</v>
      </c>
      <c r="B607" s="10" t="s">
        <v>2191</v>
      </c>
      <c r="C607" s="8" t="s">
        <v>86</v>
      </c>
      <c r="D607" s="8" t="s">
        <v>2202</v>
      </c>
      <c r="E607" s="10" t="s">
        <v>2203</v>
      </c>
      <c r="F607" s="8" t="s">
        <v>35</v>
      </c>
      <c r="G607" s="8" t="s">
        <v>24</v>
      </c>
      <c r="H607" s="8" t="s">
        <v>25</v>
      </c>
      <c r="I607" s="10" t="s">
        <v>2204</v>
      </c>
      <c r="J607" s="8" t="s">
        <v>2195</v>
      </c>
      <c r="K607" s="11"/>
      <c r="L607" s="11"/>
      <c r="M607" s="12"/>
      <c r="N607" s="12"/>
      <c r="O607" s="13"/>
    </row>
    <row r="608" customFormat="false" ht="20" hidden="false" customHeight="true" outlineLevel="0" collapsed="false">
      <c r="A608" s="8" t="s">
        <v>18</v>
      </c>
      <c r="B608" s="10" t="s">
        <v>2205</v>
      </c>
      <c r="C608" s="8" t="s">
        <v>20</v>
      </c>
      <c r="D608" s="8" t="s">
        <v>2206</v>
      </c>
      <c r="E608" s="10" t="s">
        <v>2207</v>
      </c>
      <c r="F608" s="8" t="s">
        <v>23</v>
      </c>
      <c r="G608" s="8" t="s">
        <v>24</v>
      </c>
      <c r="H608" s="8" t="s">
        <v>25</v>
      </c>
      <c r="I608" s="10" t="s">
        <v>1927</v>
      </c>
      <c r="J608" s="8" t="s">
        <v>2208</v>
      </c>
      <c r="K608" s="11"/>
      <c r="L608" s="11"/>
      <c r="M608" s="12"/>
      <c r="N608" s="12"/>
      <c r="O608" s="13"/>
    </row>
    <row r="609" customFormat="false" ht="20" hidden="false" customHeight="true" outlineLevel="0" collapsed="false">
      <c r="A609" s="8" t="s">
        <v>18</v>
      </c>
      <c r="B609" s="10" t="s">
        <v>2205</v>
      </c>
      <c r="C609" s="8" t="s">
        <v>47</v>
      </c>
      <c r="D609" s="8" t="s">
        <v>2209</v>
      </c>
      <c r="E609" s="10" t="s">
        <v>2210</v>
      </c>
      <c r="F609" s="8" t="s">
        <v>35</v>
      </c>
      <c r="G609" s="8" t="s">
        <v>24</v>
      </c>
      <c r="H609" s="8" t="s">
        <v>25</v>
      </c>
      <c r="I609" s="10" t="s">
        <v>2211</v>
      </c>
      <c r="J609" s="8" t="s">
        <v>2208</v>
      </c>
      <c r="K609" s="11"/>
      <c r="L609" s="11"/>
      <c r="M609" s="12"/>
      <c r="N609" s="12"/>
      <c r="O609" s="13"/>
    </row>
    <row r="610" customFormat="false" ht="20" hidden="false" customHeight="true" outlineLevel="0" collapsed="false">
      <c r="A610" s="8" t="s">
        <v>18</v>
      </c>
      <c r="B610" s="10" t="s">
        <v>2205</v>
      </c>
      <c r="C610" s="8" t="s">
        <v>56</v>
      </c>
      <c r="D610" s="8" t="s">
        <v>2212</v>
      </c>
      <c r="E610" s="10" t="s">
        <v>2213</v>
      </c>
      <c r="F610" s="8" t="s">
        <v>23</v>
      </c>
      <c r="G610" s="8" t="s">
        <v>24</v>
      </c>
      <c r="H610" s="8" t="s">
        <v>25</v>
      </c>
      <c r="I610" s="10" t="s">
        <v>2214</v>
      </c>
      <c r="J610" s="8" t="s">
        <v>2208</v>
      </c>
      <c r="K610" s="11"/>
      <c r="L610" s="11"/>
      <c r="M610" s="12"/>
      <c r="N610" s="12"/>
      <c r="O610" s="13"/>
    </row>
    <row r="611" customFormat="false" ht="20" hidden="false" customHeight="true" outlineLevel="0" collapsed="false">
      <c r="A611" s="8" t="s">
        <v>18</v>
      </c>
      <c r="B611" s="10" t="s">
        <v>2205</v>
      </c>
      <c r="C611" s="8" t="s">
        <v>28</v>
      </c>
      <c r="D611" s="8" t="s">
        <v>2215</v>
      </c>
      <c r="E611" s="10" t="s">
        <v>2216</v>
      </c>
      <c r="F611" s="8" t="s">
        <v>23</v>
      </c>
      <c r="G611" s="8" t="s">
        <v>24</v>
      </c>
      <c r="H611" s="8" t="s">
        <v>25</v>
      </c>
      <c r="I611" s="10" t="s">
        <v>2217</v>
      </c>
      <c r="J611" s="8" t="s">
        <v>2208</v>
      </c>
      <c r="K611" s="11"/>
      <c r="L611" s="11"/>
      <c r="M611" s="12"/>
      <c r="N611" s="12"/>
      <c r="O611" s="13"/>
    </row>
    <row r="612" customFormat="false" ht="20" hidden="false" customHeight="true" outlineLevel="0" collapsed="false">
      <c r="A612" s="8" t="s">
        <v>18</v>
      </c>
      <c r="B612" s="10" t="s">
        <v>2218</v>
      </c>
      <c r="C612" s="8" t="s">
        <v>20</v>
      </c>
      <c r="D612" s="8" t="s">
        <v>2219</v>
      </c>
      <c r="E612" s="10" t="s">
        <v>2220</v>
      </c>
      <c r="F612" s="8" t="s">
        <v>23</v>
      </c>
      <c r="G612" s="8" t="s">
        <v>44</v>
      </c>
      <c r="H612" s="8" t="s">
        <v>25</v>
      </c>
      <c r="I612" s="10" t="s">
        <v>2221</v>
      </c>
      <c r="J612" s="8" t="s">
        <v>2222</v>
      </c>
      <c r="K612" s="11"/>
      <c r="L612" s="11"/>
      <c r="M612" s="12"/>
      <c r="N612" s="12"/>
      <c r="O612" s="13"/>
    </row>
    <row r="613" customFormat="false" ht="20" hidden="false" customHeight="true" outlineLevel="0" collapsed="false">
      <c r="A613" s="8" t="s">
        <v>18</v>
      </c>
      <c r="B613" s="10" t="s">
        <v>2218</v>
      </c>
      <c r="C613" s="8" t="s">
        <v>47</v>
      </c>
      <c r="D613" s="8" t="s">
        <v>2223</v>
      </c>
      <c r="E613" s="10" t="s">
        <v>2224</v>
      </c>
      <c r="F613" s="8" t="s">
        <v>35</v>
      </c>
      <c r="G613" s="8" t="s">
        <v>44</v>
      </c>
      <c r="H613" s="8" t="s">
        <v>25</v>
      </c>
      <c r="I613" s="10" t="s">
        <v>2225</v>
      </c>
      <c r="J613" s="8" t="s">
        <v>2222</v>
      </c>
      <c r="K613" s="11"/>
      <c r="L613" s="11"/>
      <c r="M613" s="12"/>
      <c r="N613" s="12"/>
      <c r="O613" s="13"/>
    </row>
    <row r="614" customFormat="false" ht="20" hidden="false" customHeight="true" outlineLevel="0" collapsed="false">
      <c r="A614" s="8" t="s">
        <v>18</v>
      </c>
      <c r="B614" s="10" t="s">
        <v>2218</v>
      </c>
      <c r="C614" s="8" t="s">
        <v>86</v>
      </c>
      <c r="D614" s="8" t="s">
        <v>2226</v>
      </c>
      <c r="E614" s="10" t="s">
        <v>2227</v>
      </c>
      <c r="F614" s="8" t="s">
        <v>35</v>
      </c>
      <c r="G614" s="8" t="s">
        <v>44</v>
      </c>
      <c r="H614" s="8" t="s">
        <v>25</v>
      </c>
      <c r="I614" s="10" t="s">
        <v>2228</v>
      </c>
      <c r="J614" s="8" t="s">
        <v>2222</v>
      </c>
      <c r="K614" s="11"/>
      <c r="L614" s="11"/>
      <c r="M614" s="12"/>
      <c r="N614" s="12"/>
      <c r="O614" s="13"/>
    </row>
    <row r="615" customFormat="false" ht="20" hidden="false" customHeight="true" outlineLevel="0" collapsed="false">
      <c r="A615" s="8" t="s">
        <v>18</v>
      </c>
      <c r="B615" s="10" t="s">
        <v>2218</v>
      </c>
      <c r="C615" s="8" t="s">
        <v>121</v>
      </c>
      <c r="D615" s="8" t="s">
        <v>2229</v>
      </c>
      <c r="E615" s="10" t="s">
        <v>2230</v>
      </c>
      <c r="F615" s="8" t="s">
        <v>35</v>
      </c>
      <c r="G615" s="8" t="s">
        <v>44</v>
      </c>
      <c r="H615" s="8" t="s">
        <v>25</v>
      </c>
      <c r="I615" s="10" t="s">
        <v>2231</v>
      </c>
      <c r="J615" s="8" t="s">
        <v>2222</v>
      </c>
      <c r="K615" s="11"/>
      <c r="L615" s="11"/>
      <c r="M615" s="12"/>
      <c r="N615" s="12"/>
      <c r="O615" s="13"/>
    </row>
    <row r="616" customFormat="false" ht="20" hidden="false" customHeight="true" outlineLevel="0" collapsed="false">
      <c r="A616" s="8" t="s">
        <v>18</v>
      </c>
      <c r="B616" s="10" t="s">
        <v>2134</v>
      </c>
      <c r="C616" s="8" t="s">
        <v>20</v>
      </c>
      <c r="D616" s="8" t="s">
        <v>2232</v>
      </c>
      <c r="E616" s="10" t="s">
        <v>2233</v>
      </c>
      <c r="F616" s="8" t="s">
        <v>23</v>
      </c>
      <c r="G616" s="8" t="s">
        <v>44</v>
      </c>
      <c r="H616" s="8" t="s">
        <v>25</v>
      </c>
      <c r="I616" s="10" t="s">
        <v>2234</v>
      </c>
      <c r="J616" s="8" t="s">
        <v>2235</v>
      </c>
      <c r="K616" s="11"/>
      <c r="L616" s="11"/>
      <c r="M616" s="12"/>
      <c r="N616" s="12"/>
      <c r="O616" s="13"/>
    </row>
    <row r="617" customFormat="false" ht="20" hidden="false" customHeight="true" outlineLevel="0" collapsed="false">
      <c r="A617" s="8" t="s">
        <v>18</v>
      </c>
      <c r="B617" s="10" t="s">
        <v>2134</v>
      </c>
      <c r="C617" s="8" t="s">
        <v>47</v>
      </c>
      <c r="D617" s="8" t="s">
        <v>2236</v>
      </c>
      <c r="E617" s="10" t="s">
        <v>2237</v>
      </c>
      <c r="F617" s="8" t="s">
        <v>35</v>
      </c>
      <c r="G617" s="8" t="s">
        <v>44</v>
      </c>
      <c r="H617" s="8" t="s">
        <v>25</v>
      </c>
      <c r="I617" s="10" t="s">
        <v>2238</v>
      </c>
      <c r="J617" s="8" t="s">
        <v>2235</v>
      </c>
      <c r="K617" s="11"/>
      <c r="L617" s="11"/>
      <c r="M617" s="12"/>
      <c r="N617" s="12"/>
      <c r="O617" s="13"/>
    </row>
    <row r="618" customFormat="false" ht="20" hidden="false" customHeight="true" outlineLevel="0" collapsed="false">
      <c r="A618" s="8" t="s">
        <v>18</v>
      </c>
      <c r="B618" s="10" t="s">
        <v>2134</v>
      </c>
      <c r="C618" s="8" t="s">
        <v>86</v>
      </c>
      <c r="D618" s="8" t="s">
        <v>2239</v>
      </c>
      <c r="E618" s="10" t="s">
        <v>2240</v>
      </c>
      <c r="F618" s="8" t="s">
        <v>35</v>
      </c>
      <c r="G618" s="8" t="s">
        <v>44</v>
      </c>
      <c r="H618" s="8" t="s">
        <v>25</v>
      </c>
      <c r="I618" s="10" t="s">
        <v>2241</v>
      </c>
      <c r="J618" s="8" t="s">
        <v>2235</v>
      </c>
      <c r="K618" s="11"/>
      <c r="L618" s="11"/>
      <c r="M618" s="12"/>
      <c r="N618" s="12"/>
      <c r="O618" s="13"/>
    </row>
    <row r="619" customFormat="false" ht="20" hidden="false" customHeight="true" outlineLevel="0" collapsed="false">
      <c r="A619" s="8" t="s">
        <v>18</v>
      </c>
      <c r="B619" s="10" t="s">
        <v>2242</v>
      </c>
      <c r="C619" s="8" t="s">
        <v>20</v>
      </c>
      <c r="D619" s="8" t="s">
        <v>2243</v>
      </c>
      <c r="E619" s="10" t="s">
        <v>2244</v>
      </c>
      <c r="F619" s="8" t="s">
        <v>23</v>
      </c>
      <c r="G619" s="8" t="s">
        <v>24</v>
      </c>
      <c r="H619" s="8" t="s">
        <v>25</v>
      </c>
      <c r="I619" s="10" t="s">
        <v>2245</v>
      </c>
      <c r="J619" s="8" t="s">
        <v>2246</v>
      </c>
      <c r="K619" s="11"/>
      <c r="L619" s="11"/>
      <c r="M619" s="12"/>
      <c r="N619" s="12"/>
      <c r="O619" s="13"/>
    </row>
    <row r="620" customFormat="false" ht="20" hidden="false" customHeight="true" outlineLevel="0" collapsed="false">
      <c r="A620" s="8" t="s">
        <v>18</v>
      </c>
      <c r="B620" s="10" t="s">
        <v>2247</v>
      </c>
      <c r="C620" s="8" t="s">
        <v>20</v>
      </c>
      <c r="D620" s="8" t="s">
        <v>2248</v>
      </c>
      <c r="E620" s="10" t="s">
        <v>2249</v>
      </c>
      <c r="F620" s="8" t="s">
        <v>23</v>
      </c>
      <c r="G620" s="8" t="s">
        <v>44</v>
      </c>
      <c r="H620" s="8" t="s">
        <v>25</v>
      </c>
      <c r="I620" s="10" t="s">
        <v>2250</v>
      </c>
      <c r="J620" s="8" t="s">
        <v>2251</v>
      </c>
      <c r="K620" s="11"/>
      <c r="L620" s="11"/>
      <c r="M620" s="12"/>
      <c r="N620" s="12"/>
      <c r="O620" s="13"/>
    </row>
    <row r="621" customFormat="false" ht="20" hidden="false" customHeight="true" outlineLevel="0" collapsed="false">
      <c r="A621" s="8" t="s">
        <v>18</v>
      </c>
      <c r="B621" s="10" t="s">
        <v>2247</v>
      </c>
      <c r="C621" s="8" t="s">
        <v>121</v>
      </c>
      <c r="D621" s="8" t="s">
        <v>2252</v>
      </c>
      <c r="E621" s="10" t="s">
        <v>2253</v>
      </c>
      <c r="F621" s="8" t="s">
        <v>35</v>
      </c>
      <c r="G621" s="8" t="s">
        <v>44</v>
      </c>
      <c r="H621" s="8" t="s">
        <v>25</v>
      </c>
      <c r="I621" s="10" t="s">
        <v>2254</v>
      </c>
      <c r="J621" s="8" t="s">
        <v>2251</v>
      </c>
      <c r="K621" s="11"/>
      <c r="L621" s="11"/>
      <c r="M621" s="12"/>
      <c r="N621" s="12"/>
      <c r="O621" s="13"/>
    </row>
    <row r="622" customFormat="false" ht="20" hidden="false" customHeight="true" outlineLevel="0" collapsed="false">
      <c r="A622" s="8" t="s">
        <v>18</v>
      </c>
      <c r="B622" s="10" t="s">
        <v>2255</v>
      </c>
      <c r="C622" s="8" t="s">
        <v>20</v>
      </c>
      <c r="D622" s="8" t="s">
        <v>2256</v>
      </c>
      <c r="E622" s="10" t="s">
        <v>2257</v>
      </c>
      <c r="F622" s="8" t="s">
        <v>23</v>
      </c>
      <c r="G622" s="8" t="s">
        <v>24</v>
      </c>
      <c r="H622" s="8" t="s">
        <v>25</v>
      </c>
      <c r="I622" s="10" t="s">
        <v>2258</v>
      </c>
      <c r="J622" s="8" t="s">
        <v>2259</v>
      </c>
      <c r="K622" s="11"/>
      <c r="L622" s="11"/>
      <c r="M622" s="12"/>
      <c r="N622" s="12"/>
      <c r="O622" s="13"/>
    </row>
    <row r="623" customFormat="false" ht="20" hidden="false" customHeight="true" outlineLevel="0" collapsed="false">
      <c r="A623" s="8" t="s">
        <v>18</v>
      </c>
      <c r="B623" s="10" t="s">
        <v>2255</v>
      </c>
      <c r="C623" s="8" t="s">
        <v>47</v>
      </c>
      <c r="D623" s="8" t="s">
        <v>2260</v>
      </c>
      <c r="E623" s="10" t="s">
        <v>2261</v>
      </c>
      <c r="F623" s="8" t="s">
        <v>35</v>
      </c>
      <c r="G623" s="8" t="s">
        <v>24</v>
      </c>
      <c r="H623" s="8" t="s">
        <v>25</v>
      </c>
      <c r="I623" s="10" t="s">
        <v>2262</v>
      </c>
      <c r="J623" s="8" t="s">
        <v>2259</v>
      </c>
      <c r="K623" s="11"/>
      <c r="L623" s="11"/>
      <c r="M623" s="12"/>
      <c r="N623" s="12"/>
      <c r="O623" s="13"/>
    </row>
    <row r="624" customFormat="false" ht="20" hidden="false" customHeight="true" outlineLevel="0" collapsed="false">
      <c r="A624" s="8" t="s">
        <v>18</v>
      </c>
      <c r="B624" s="10" t="s">
        <v>2255</v>
      </c>
      <c r="C624" s="8" t="s">
        <v>56</v>
      </c>
      <c r="D624" s="8" t="s">
        <v>2263</v>
      </c>
      <c r="E624" s="10" t="s">
        <v>2264</v>
      </c>
      <c r="F624" s="8" t="s">
        <v>23</v>
      </c>
      <c r="G624" s="8" t="s">
        <v>24</v>
      </c>
      <c r="H624" s="8" t="s">
        <v>25</v>
      </c>
      <c r="I624" s="10" t="s">
        <v>2265</v>
      </c>
      <c r="J624" s="8" t="s">
        <v>2259</v>
      </c>
      <c r="K624" s="11"/>
      <c r="L624" s="11"/>
      <c r="M624" s="12"/>
      <c r="N624" s="12"/>
      <c r="O624" s="13"/>
    </row>
    <row r="625" customFormat="false" ht="20" hidden="false" customHeight="true" outlineLevel="0" collapsed="false">
      <c r="A625" s="8" t="s">
        <v>18</v>
      </c>
      <c r="B625" s="10" t="s">
        <v>2266</v>
      </c>
      <c r="C625" s="8" t="s">
        <v>20</v>
      </c>
      <c r="D625" s="8" t="s">
        <v>2267</v>
      </c>
      <c r="E625" s="10" t="s">
        <v>2268</v>
      </c>
      <c r="F625" s="8" t="s">
        <v>23</v>
      </c>
      <c r="G625" s="8" t="s">
        <v>24</v>
      </c>
      <c r="H625" s="8" t="s">
        <v>25</v>
      </c>
      <c r="I625" s="10" t="s">
        <v>2269</v>
      </c>
      <c r="J625" s="8" t="s">
        <v>2270</v>
      </c>
      <c r="K625" s="11"/>
      <c r="L625" s="11"/>
      <c r="M625" s="12"/>
      <c r="N625" s="12"/>
      <c r="O625" s="13"/>
    </row>
    <row r="626" customFormat="false" ht="20" hidden="false" customHeight="true" outlineLevel="0" collapsed="false">
      <c r="A626" s="8" t="s">
        <v>18</v>
      </c>
      <c r="B626" s="10" t="s">
        <v>2266</v>
      </c>
      <c r="C626" s="8" t="s">
        <v>47</v>
      </c>
      <c r="D626" s="8" t="s">
        <v>2271</v>
      </c>
      <c r="E626" s="10" t="s">
        <v>2272</v>
      </c>
      <c r="F626" s="8" t="s">
        <v>35</v>
      </c>
      <c r="G626" s="8" t="s">
        <v>24</v>
      </c>
      <c r="H626" s="8" t="s">
        <v>25</v>
      </c>
      <c r="I626" s="10" t="s">
        <v>2273</v>
      </c>
      <c r="J626" s="8" t="s">
        <v>2270</v>
      </c>
      <c r="K626" s="11"/>
      <c r="L626" s="11"/>
      <c r="M626" s="12"/>
      <c r="N626" s="12"/>
      <c r="O626" s="13"/>
    </row>
    <row r="627" customFormat="false" ht="20" hidden="false" customHeight="true" outlineLevel="0" collapsed="false">
      <c r="A627" s="8" t="s">
        <v>18</v>
      </c>
      <c r="B627" s="10" t="s">
        <v>2266</v>
      </c>
      <c r="C627" s="8" t="s">
        <v>86</v>
      </c>
      <c r="D627" s="8" t="s">
        <v>2274</v>
      </c>
      <c r="E627" s="10" t="s">
        <v>2275</v>
      </c>
      <c r="F627" s="8" t="s">
        <v>35</v>
      </c>
      <c r="G627" s="8" t="s">
        <v>24</v>
      </c>
      <c r="H627" s="8" t="s">
        <v>25</v>
      </c>
      <c r="I627" s="10" t="s">
        <v>2276</v>
      </c>
      <c r="J627" s="8" t="s">
        <v>2270</v>
      </c>
      <c r="K627" s="11"/>
      <c r="L627" s="11"/>
      <c r="M627" s="12"/>
      <c r="N627" s="12"/>
      <c r="O627" s="13"/>
    </row>
    <row r="628" customFormat="false" ht="20" hidden="false" customHeight="true" outlineLevel="0" collapsed="false">
      <c r="A628" s="8" t="s">
        <v>18</v>
      </c>
      <c r="B628" s="10" t="s">
        <v>2266</v>
      </c>
      <c r="C628" s="8" t="s">
        <v>121</v>
      </c>
      <c r="D628" s="8" t="s">
        <v>2277</v>
      </c>
      <c r="E628" s="10" t="s">
        <v>2278</v>
      </c>
      <c r="F628" s="8" t="s">
        <v>35</v>
      </c>
      <c r="G628" s="8" t="s">
        <v>24</v>
      </c>
      <c r="H628" s="8" t="s">
        <v>25</v>
      </c>
      <c r="I628" s="10" t="s">
        <v>2279</v>
      </c>
      <c r="J628" s="8" t="s">
        <v>2270</v>
      </c>
      <c r="K628" s="11"/>
      <c r="L628" s="11"/>
      <c r="M628" s="12"/>
      <c r="N628" s="12"/>
      <c r="O628" s="13"/>
    </row>
    <row r="629" customFormat="false" ht="20" hidden="false" customHeight="true" outlineLevel="0" collapsed="false">
      <c r="A629" s="8" t="s">
        <v>18</v>
      </c>
      <c r="B629" s="10" t="s">
        <v>2280</v>
      </c>
      <c r="C629" s="8" t="s">
        <v>20</v>
      </c>
      <c r="D629" s="8" t="s">
        <v>2281</v>
      </c>
      <c r="E629" s="10" t="s">
        <v>2282</v>
      </c>
      <c r="F629" s="8" t="s">
        <v>35</v>
      </c>
      <c r="G629" s="8" t="s">
        <v>44</v>
      </c>
      <c r="H629" s="8" t="s">
        <v>25</v>
      </c>
      <c r="I629" s="10" t="s">
        <v>2283</v>
      </c>
      <c r="J629" s="8" t="s">
        <v>2284</v>
      </c>
      <c r="K629" s="11"/>
      <c r="L629" s="11"/>
      <c r="M629" s="12"/>
      <c r="N629" s="12"/>
      <c r="O629" s="13"/>
    </row>
    <row r="630" customFormat="false" ht="20" hidden="false" customHeight="true" outlineLevel="0" collapsed="false">
      <c r="A630" s="8" t="s">
        <v>18</v>
      </c>
      <c r="B630" s="10" t="s">
        <v>2280</v>
      </c>
      <c r="C630" s="8" t="s">
        <v>56</v>
      </c>
      <c r="D630" s="8" t="s">
        <v>2285</v>
      </c>
      <c r="E630" s="10" t="s">
        <v>2286</v>
      </c>
      <c r="F630" s="8" t="s">
        <v>23</v>
      </c>
      <c r="G630" s="8" t="s">
        <v>44</v>
      </c>
      <c r="H630" s="8" t="s">
        <v>25</v>
      </c>
      <c r="I630" s="10" t="s">
        <v>2287</v>
      </c>
      <c r="J630" s="8" t="s">
        <v>2284</v>
      </c>
      <c r="K630" s="11"/>
      <c r="L630" s="11"/>
      <c r="M630" s="12"/>
      <c r="N630" s="12"/>
      <c r="O630" s="13"/>
    </row>
    <row r="631" customFormat="false" ht="20" hidden="false" customHeight="true" outlineLevel="0" collapsed="false">
      <c r="A631" s="8" t="s">
        <v>18</v>
      </c>
      <c r="B631" s="10" t="s">
        <v>2280</v>
      </c>
      <c r="C631" s="8" t="s">
        <v>37</v>
      </c>
      <c r="D631" s="8" t="s">
        <v>2288</v>
      </c>
      <c r="E631" s="10" t="s">
        <v>2289</v>
      </c>
      <c r="F631" s="8" t="s">
        <v>23</v>
      </c>
      <c r="G631" s="8" t="s">
        <v>44</v>
      </c>
      <c r="H631" s="8" t="s">
        <v>25</v>
      </c>
      <c r="I631" s="10" t="s">
        <v>2290</v>
      </c>
      <c r="J631" s="8" t="s">
        <v>2284</v>
      </c>
      <c r="K631" s="11"/>
      <c r="L631" s="11"/>
      <c r="M631" s="12"/>
      <c r="N631" s="12"/>
      <c r="O631" s="13"/>
    </row>
    <row r="632" customFormat="false" ht="20" hidden="false" customHeight="true" outlineLevel="0" collapsed="false">
      <c r="A632" s="8" t="s">
        <v>18</v>
      </c>
      <c r="B632" s="10" t="s">
        <v>2291</v>
      </c>
      <c r="C632" s="8" t="s">
        <v>20</v>
      </c>
      <c r="D632" s="8" t="s">
        <v>2292</v>
      </c>
      <c r="E632" s="10" t="s">
        <v>2293</v>
      </c>
      <c r="F632" s="8" t="s">
        <v>23</v>
      </c>
      <c r="G632" s="8" t="s">
        <v>44</v>
      </c>
      <c r="H632" s="8" t="s">
        <v>25</v>
      </c>
      <c r="I632" s="10" t="s">
        <v>2294</v>
      </c>
      <c r="J632" s="8" t="s">
        <v>2295</v>
      </c>
      <c r="K632" s="11"/>
      <c r="L632" s="11"/>
      <c r="M632" s="12"/>
      <c r="N632" s="12"/>
      <c r="O632" s="13"/>
    </row>
    <row r="633" customFormat="false" ht="20" hidden="false" customHeight="true" outlineLevel="0" collapsed="false">
      <c r="A633" s="8" t="s">
        <v>18</v>
      </c>
      <c r="B633" s="10" t="s">
        <v>2291</v>
      </c>
      <c r="C633" s="8" t="s">
        <v>47</v>
      </c>
      <c r="D633" s="8" t="s">
        <v>2296</v>
      </c>
      <c r="E633" s="10" t="s">
        <v>2297</v>
      </c>
      <c r="F633" s="8" t="s">
        <v>35</v>
      </c>
      <c r="G633" s="8" t="s">
        <v>24</v>
      </c>
      <c r="H633" s="8" t="s">
        <v>25</v>
      </c>
      <c r="I633" s="10" t="s">
        <v>2298</v>
      </c>
      <c r="J633" s="8" t="s">
        <v>2295</v>
      </c>
      <c r="K633" s="11"/>
      <c r="L633" s="11"/>
      <c r="M633" s="12"/>
      <c r="N633" s="12"/>
      <c r="O633" s="13"/>
    </row>
    <row r="634" customFormat="false" ht="20" hidden="false" customHeight="true" outlineLevel="0" collapsed="false">
      <c r="A634" s="8" t="s">
        <v>18</v>
      </c>
      <c r="B634" s="10" t="s">
        <v>2291</v>
      </c>
      <c r="C634" s="8" t="s">
        <v>121</v>
      </c>
      <c r="D634" s="8" t="s">
        <v>2299</v>
      </c>
      <c r="E634" s="10" t="s">
        <v>2300</v>
      </c>
      <c r="F634" s="8" t="s">
        <v>35</v>
      </c>
      <c r="G634" s="8" t="s">
        <v>44</v>
      </c>
      <c r="H634" s="8" t="s">
        <v>25</v>
      </c>
      <c r="I634" s="10" t="s">
        <v>2301</v>
      </c>
      <c r="J634" s="8" t="s">
        <v>2295</v>
      </c>
      <c r="K634" s="11"/>
      <c r="L634" s="11"/>
      <c r="M634" s="12"/>
      <c r="N634" s="12"/>
      <c r="O634" s="13"/>
    </row>
    <row r="635" customFormat="false" ht="20" hidden="false" customHeight="true" outlineLevel="0" collapsed="false">
      <c r="A635" s="8" t="s">
        <v>18</v>
      </c>
      <c r="B635" s="10" t="s">
        <v>2302</v>
      </c>
      <c r="C635" s="8" t="s">
        <v>20</v>
      </c>
      <c r="D635" s="8" t="s">
        <v>2303</v>
      </c>
      <c r="E635" s="10" t="s">
        <v>2304</v>
      </c>
      <c r="F635" s="8" t="s">
        <v>23</v>
      </c>
      <c r="G635" s="8" t="s">
        <v>44</v>
      </c>
      <c r="H635" s="8" t="s">
        <v>25</v>
      </c>
      <c r="I635" s="10" t="s">
        <v>1991</v>
      </c>
      <c r="J635" s="8" t="s">
        <v>2305</v>
      </c>
      <c r="K635" s="11"/>
      <c r="L635" s="11"/>
      <c r="M635" s="12"/>
      <c r="N635" s="12"/>
      <c r="O635" s="13"/>
    </row>
    <row r="636" customFormat="false" ht="20" hidden="false" customHeight="true" outlineLevel="0" collapsed="false">
      <c r="A636" s="8" t="s">
        <v>18</v>
      </c>
      <c r="B636" s="10" t="s">
        <v>2302</v>
      </c>
      <c r="C636" s="8" t="s">
        <v>47</v>
      </c>
      <c r="D636" s="8" t="s">
        <v>2306</v>
      </c>
      <c r="E636" s="10" t="s">
        <v>2307</v>
      </c>
      <c r="F636" s="8" t="s">
        <v>35</v>
      </c>
      <c r="G636" s="8" t="s">
        <v>44</v>
      </c>
      <c r="H636" s="8" t="s">
        <v>25</v>
      </c>
      <c r="I636" s="10" t="s">
        <v>2308</v>
      </c>
      <c r="J636" s="8" t="s">
        <v>2305</v>
      </c>
      <c r="K636" s="11"/>
      <c r="L636" s="11"/>
      <c r="M636" s="12"/>
      <c r="N636" s="12"/>
      <c r="O636" s="13"/>
    </row>
    <row r="637" customFormat="false" ht="20" hidden="false" customHeight="true" outlineLevel="0" collapsed="false">
      <c r="A637" s="8" t="s">
        <v>18</v>
      </c>
      <c r="B637" s="10" t="s">
        <v>2309</v>
      </c>
      <c r="C637" s="8" t="s">
        <v>20</v>
      </c>
      <c r="D637" s="8" t="s">
        <v>2310</v>
      </c>
      <c r="E637" s="10" t="s">
        <v>2311</v>
      </c>
      <c r="F637" s="8" t="s">
        <v>23</v>
      </c>
      <c r="G637" s="8" t="s">
        <v>44</v>
      </c>
      <c r="H637" s="8" t="s">
        <v>25</v>
      </c>
      <c r="I637" s="10" t="s">
        <v>2312</v>
      </c>
      <c r="J637" s="8" t="s">
        <v>2313</v>
      </c>
      <c r="K637" s="11"/>
      <c r="L637" s="11"/>
      <c r="M637" s="12"/>
      <c r="N637" s="12"/>
      <c r="O637" s="13"/>
    </row>
    <row r="638" customFormat="false" ht="20" hidden="false" customHeight="true" outlineLevel="0" collapsed="false">
      <c r="A638" s="8" t="s">
        <v>18</v>
      </c>
      <c r="B638" s="10" t="s">
        <v>2309</v>
      </c>
      <c r="C638" s="8" t="s">
        <v>47</v>
      </c>
      <c r="D638" s="8" t="s">
        <v>2314</v>
      </c>
      <c r="E638" s="10" t="s">
        <v>2315</v>
      </c>
      <c r="F638" s="8" t="s">
        <v>35</v>
      </c>
      <c r="G638" s="8" t="s">
        <v>44</v>
      </c>
      <c r="H638" s="8" t="s">
        <v>25</v>
      </c>
      <c r="I638" s="10" t="s">
        <v>2316</v>
      </c>
      <c r="J638" s="8" t="s">
        <v>2313</v>
      </c>
      <c r="K638" s="11"/>
      <c r="L638" s="11"/>
      <c r="M638" s="12"/>
      <c r="N638" s="12"/>
      <c r="O638" s="13"/>
    </row>
    <row r="639" customFormat="false" ht="20" hidden="false" customHeight="true" outlineLevel="0" collapsed="false">
      <c r="A639" s="8" t="s">
        <v>18</v>
      </c>
      <c r="B639" s="10" t="s">
        <v>2309</v>
      </c>
      <c r="C639" s="8" t="s">
        <v>86</v>
      </c>
      <c r="D639" s="8" t="s">
        <v>2317</v>
      </c>
      <c r="E639" s="10" t="s">
        <v>2318</v>
      </c>
      <c r="F639" s="8" t="s">
        <v>35</v>
      </c>
      <c r="G639" s="8" t="s">
        <v>44</v>
      </c>
      <c r="H639" s="8" t="s">
        <v>25</v>
      </c>
      <c r="I639" s="10" t="s">
        <v>2319</v>
      </c>
      <c r="J639" s="8" t="s">
        <v>2313</v>
      </c>
      <c r="K639" s="11"/>
      <c r="L639" s="11"/>
      <c r="M639" s="12"/>
      <c r="N639" s="12"/>
      <c r="O639" s="13"/>
    </row>
    <row r="640" customFormat="false" ht="20" hidden="false" customHeight="true" outlineLevel="0" collapsed="false">
      <c r="A640" s="8" t="s">
        <v>18</v>
      </c>
      <c r="B640" s="10" t="s">
        <v>2309</v>
      </c>
      <c r="C640" s="8" t="s">
        <v>121</v>
      </c>
      <c r="D640" s="8" t="s">
        <v>2320</v>
      </c>
      <c r="E640" s="10" t="s">
        <v>2321</v>
      </c>
      <c r="F640" s="8" t="s">
        <v>35</v>
      </c>
      <c r="G640" s="8" t="s">
        <v>44</v>
      </c>
      <c r="H640" s="8" t="s">
        <v>25</v>
      </c>
      <c r="I640" s="10" t="s">
        <v>2322</v>
      </c>
      <c r="J640" s="8" t="s">
        <v>2313</v>
      </c>
      <c r="K640" s="11"/>
      <c r="L640" s="11"/>
      <c r="M640" s="12"/>
      <c r="N640" s="12"/>
      <c r="O640" s="13"/>
    </row>
    <row r="641" customFormat="false" ht="20" hidden="false" customHeight="true" outlineLevel="0" collapsed="false">
      <c r="A641" s="8" t="s">
        <v>18</v>
      </c>
      <c r="B641" s="10" t="s">
        <v>2323</v>
      </c>
      <c r="C641" s="8" t="s">
        <v>20</v>
      </c>
      <c r="D641" s="8" t="s">
        <v>2324</v>
      </c>
      <c r="E641" s="10" t="s">
        <v>2325</v>
      </c>
      <c r="F641" s="8" t="s">
        <v>23</v>
      </c>
      <c r="G641" s="8" t="s">
        <v>24</v>
      </c>
      <c r="H641" s="8" t="s">
        <v>25</v>
      </c>
      <c r="I641" s="10" t="s">
        <v>2326</v>
      </c>
      <c r="J641" s="8" t="s">
        <v>2327</v>
      </c>
      <c r="K641" s="11"/>
      <c r="L641" s="11"/>
      <c r="M641" s="12"/>
      <c r="N641" s="12"/>
      <c r="O641" s="13"/>
    </row>
    <row r="642" customFormat="false" ht="20" hidden="false" customHeight="true" outlineLevel="0" collapsed="false">
      <c r="A642" s="8" t="s">
        <v>18</v>
      </c>
      <c r="B642" s="10" t="s">
        <v>2328</v>
      </c>
      <c r="C642" s="8" t="s">
        <v>20</v>
      </c>
      <c r="D642" s="8" t="s">
        <v>2329</v>
      </c>
      <c r="E642" s="10" t="s">
        <v>2330</v>
      </c>
      <c r="F642" s="8" t="s">
        <v>23</v>
      </c>
      <c r="G642" s="8" t="s">
        <v>24</v>
      </c>
      <c r="H642" s="8" t="s">
        <v>25</v>
      </c>
      <c r="I642" s="10" t="s">
        <v>2331</v>
      </c>
      <c r="J642" s="8" t="s">
        <v>2332</v>
      </c>
      <c r="K642" s="11"/>
      <c r="L642" s="11"/>
      <c r="M642" s="12"/>
      <c r="N642" s="12"/>
      <c r="O642" s="13"/>
    </row>
    <row r="643" customFormat="false" ht="20" hidden="false" customHeight="true" outlineLevel="0" collapsed="false">
      <c r="A643" s="8" t="s">
        <v>18</v>
      </c>
      <c r="B643" s="10" t="s">
        <v>2328</v>
      </c>
      <c r="C643" s="8" t="s">
        <v>182</v>
      </c>
      <c r="D643" s="8" t="s">
        <v>2333</v>
      </c>
      <c r="E643" s="10" t="s">
        <v>2334</v>
      </c>
      <c r="F643" s="8" t="s">
        <v>35</v>
      </c>
      <c r="G643" s="8" t="s">
        <v>24</v>
      </c>
      <c r="H643" s="8" t="s">
        <v>25</v>
      </c>
      <c r="I643" s="10" t="s">
        <v>2335</v>
      </c>
      <c r="J643" s="8" t="s">
        <v>2332</v>
      </c>
      <c r="K643" s="11"/>
      <c r="L643" s="11"/>
      <c r="M643" s="12"/>
      <c r="N643" s="12"/>
      <c r="O643" s="13"/>
    </row>
    <row r="644" customFormat="false" ht="20" hidden="false" customHeight="true" outlineLevel="0" collapsed="false">
      <c r="A644" s="8" t="s">
        <v>18</v>
      </c>
      <c r="B644" s="10" t="s">
        <v>2328</v>
      </c>
      <c r="C644" s="8" t="s">
        <v>271</v>
      </c>
      <c r="D644" s="8" t="s">
        <v>2336</v>
      </c>
      <c r="E644" s="10" t="s">
        <v>2337</v>
      </c>
      <c r="F644" s="8" t="s">
        <v>23</v>
      </c>
      <c r="G644" s="8" t="s">
        <v>24</v>
      </c>
      <c r="H644" s="8" t="s">
        <v>25</v>
      </c>
      <c r="I644" s="10" t="s">
        <v>613</v>
      </c>
      <c r="J644" s="8" t="s">
        <v>2332</v>
      </c>
      <c r="K644" s="11"/>
      <c r="L644" s="11"/>
      <c r="M644" s="12"/>
      <c r="N644" s="12"/>
      <c r="O644" s="13"/>
    </row>
    <row r="645" customFormat="false" ht="20" hidden="false" customHeight="true" outlineLevel="0" collapsed="false">
      <c r="A645" s="8" t="s">
        <v>18</v>
      </c>
      <c r="B645" s="10" t="s">
        <v>2338</v>
      </c>
      <c r="C645" s="8" t="s">
        <v>20</v>
      </c>
      <c r="D645" s="8" t="s">
        <v>2339</v>
      </c>
      <c r="E645" s="10" t="s">
        <v>2340</v>
      </c>
      <c r="F645" s="8" t="s">
        <v>35</v>
      </c>
      <c r="G645" s="8" t="s">
        <v>24</v>
      </c>
      <c r="H645" s="8" t="s">
        <v>25</v>
      </c>
      <c r="I645" s="10" t="s">
        <v>2341</v>
      </c>
      <c r="J645" s="8" t="s">
        <v>2342</v>
      </c>
      <c r="K645" s="11"/>
      <c r="L645" s="11"/>
      <c r="M645" s="12"/>
      <c r="N645" s="12"/>
      <c r="O645" s="13"/>
    </row>
    <row r="646" customFormat="false" ht="20" hidden="false" customHeight="true" outlineLevel="0" collapsed="false">
      <c r="A646" s="8" t="s">
        <v>18</v>
      </c>
      <c r="B646" s="10" t="s">
        <v>2338</v>
      </c>
      <c r="C646" s="8" t="s">
        <v>86</v>
      </c>
      <c r="D646" s="8" t="s">
        <v>2343</v>
      </c>
      <c r="E646" s="10" t="s">
        <v>2344</v>
      </c>
      <c r="F646" s="8" t="s">
        <v>35</v>
      </c>
      <c r="G646" s="8" t="s">
        <v>44</v>
      </c>
      <c r="H646" s="8" t="s">
        <v>25</v>
      </c>
      <c r="I646" s="10" t="s">
        <v>2345</v>
      </c>
      <c r="J646" s="8" t="s">
        <v>2342</v>
      </c>
      <c r="K646" s="11"/>
      <c r="L646" s="11"/>
      <c r="M646" s="12"/>
      <c r="N646" s="12"/>
      <c r="O646" s="13"/>
    </row>
    <row r="647" customFormat="false" ht="20" hidden="false" customHeight="true" outlineLevel="0" collapsed="false">
      <c r="A647" s="8" t="s">
        <v>18</v>
      </c>
      <c r="B647" s="10" t="s">
        <v>2346</v>
      </c>
      <c r="C647" s="8" t="s">
        <v>20</v>
      </c>
      <c r="D647" s="8" t="s">
        <v>2347</v>
      </c>
      <c r="E647" s="10" t="s">
        <v>2348</v>
      </c>
      <c r="F647" s="8" t="s">
        <v>23</v>
      </c>
      <c r="G647" s="8" t="s">
        <v>24</v>
      </c>
      <c r="H647" s="8" t="s">
        <v>25</v>
      </c>
      <c r="I647" s="10" t="s">
        <v>2349</v>
      </c>
      <c r="J647" s="8" t="s">
        <v>2342</v>
      </c>
      <c r="K647" s="11"/>
      <c r="L647" s="11"/>
      <c r="M647" s="12"/>
      <c r="N647" s="12"/>
      <c r="O647" s="13"/>
    </row>
    <row r="648" customFormat="false" ht="20" hidden="false" customHeight="true" outlineLevel="0" collapsed="false">
      <c r="A648" s="8" t="s">
        <v>18</v>
      </c>
      <c r="B648" s="10" t="s">
        <v>2346</v>
      </c>
      <c r="C648" s="8" t="s">
        <v>47</v>
      </c>
      <c r="D648" s="8" t="s">
        <v>2350</v>
      </c>
      <c r="E648" s="10" t="s">
        <v>2351</v>
      </c>
      <c r="F648" s="8" t="s">
        <v>35</v>
      </c>
      <c r="G648" s="8" t="s">
        <v>24</v>
      </c>
      <c r="H648" s="8" t="s">
        <v>25</v>
      </c>
      <c r="I648" s="10" t="s">
        <v>2352</v>
      </c>
      <c r="J648" s="8" t="s">
        <v>2342</v>
      </c>
      <c r="K648" s="11"/>
      <c r="L648" s="11"/>
      <c r="M648" s="12"/>
      <c r="N648" s="12"/>
      <c r="O648" s="13"/>
    </row>
    <row r="649" customFormat="false" ht="20" hidden="false" customHeight="true" outlineLevel="0" collapsed="false">
      <c r="A649" s="8" t="s">
        <v>18</v>
      </c>
      <c r="B649" s="10" t="s">
        <v>2346</v>
      </c>
      <c r="C649" s="8" t="s">
        <v>86</v>
      </c>
      <c r="D649" s="8" t="s">
        <v>2353</v>
      </c>
      <c r="E649" s="10" t="s">
        <v>2354</v>
      </c>
      <c r="F649" s="8" t="s">
        <v>35</v>
      </c>
      <c r="G649" s="8" t="s">
        <v>24</v>
      </c>
      <c r="H649" s="8" t="s">
        <v>25</v>
      </c>
      <c r="I649" s="10" t="s">
        <v>2355</v>
      </c>
      <c r="J649" s="8" t="s">
        <v>2342</v>
      </c>
      <c r="K649" s="11"/>
      <c r="L649" s="11"/>
      <c r="M649" s="12"/>
      <c r="N649" s="12"/>
      <c r="O649" s="13"/>
    </row>
    <row r="650" customFormat="false" ht="20" hidden="false" customHeight="true" outlineLevel="0" collapsed="false">
      <c r="A650" s="8" t="s">
        <v>18</v>
      </c>
      <c r="B650" s="10" t="s">
        <v>2356</v>
      </c>
      <c r="C650" s="8" t="s">
        <v>20</v>
      </c>
      <c r="D650" s="8" t="s">
        <v>2357</v>
      </c>
      <c r="E650" s="10" t="s">
        <v>2358</v>
      </c>
      <c r="F650" s="8" t="s">
        <v>35</v>
      </c>
      <c r="G650" s="8" t="s">
        <v>24</v>
      </c>
      <c r="H650" s="8" t="s">
        <v>25</v>
      </c>
      <c r="I650" s="10" t="s">
        <v>2359</v>
      </c>
      <c r="J650" s="8" t="s">
        <v>2360</v>
      </c>
      <c r="K650" s="11"/>
      <c r="L650" s="11"/>
      <c r="M650" s="12"/>
      <c r="N650" s="12"/>
      <c r="O650" s="13"/>
    </row>
    <row r="651" customFormat="false" ht="20" hidden="false" customHeight="true" outlineLevel="0" collapsed="false">
      <c r="A651" s="8" t="s">
        <v>18</v>
      </c>
      <c r="B651" s="10" t="s">
        <v>2361</v>
      </c>
      <c r="C651" s="8" t="s">
        <v>20</v>
      </c>
      <c r="D651" s="8" t="s">
        <v>2362</v>
      </c>
      <c r="E651" s="10" t="s">
        <v>2363</v>
      </c>
      <c r="F651" s="8" t="s">
        <v>23</v>
      </c>
      <c r="G651" s="8" t="s">
        <v>44</v>
      </c>
      <c r="H651" s="8" t="s">
        <v>25</v>
      </c>
      <c r="I651" s="10" t="s">
        <v>2364</v>
      </c>
      <c r="J651" s="8" t="s">
        <v>2365</v>
      </c>
      <c r="K651" s="11"/>
      <c r="L651" s="11"/>
      <c r="M651" s="12"/>
      <c r="N651" s="12"/>
      <c r="O651" s="13"/>
    </row>
    <row r="652" customFormat="false" ht="20" hidden="false" customHeight="true" outlineLevel="0" collapsed="false">
      <c r="A652" s="8" t="s">
        <v>18</v>
      </c>
      <c r="B652" s="10" t="s">
        <v>2366</v>
      </c>
      <c r="C652" s="8" t="s">
        <v>20</v>
      </c>
      <c r="D652" s="8" t="s">
        <v>2367</v>
      </c>
      <c r="E652" s="10" t="s">
        <v>2368</v>
      </c>
      <c r="F652" s="8" t="s">
        <v>23</v>
      </c>
      <c r="G652" s="8" t="s">
        <v>44</v>
      </c>
      <c r="H652" s="8" t="s">
        <v>700</v>
      </c>
      <c r="I652" s="10" t="s">
        <v>2369</v>
      </c>
      <c r="J652" s="8" t="s">
        <v>2370</v>
      </c>
      <c r="K652" s="11"/>
      <c r="L652" s="11"/>
      <c r="M652" s="12"/>
      <c r="N652" s="12"/>
      <c r="O652" s="13"/>
    </row>
    <row r="653" customFormat="false" ht="20" hidden="false" customHeight="true" outlineLevel="0" collapsed="false">
      <c r="A653" s="8" t="s">
        <v>18</v>
      </c>
      <c r="B653" s="10" t="s">
        <v>2366</v>
      </c>
      <c r="C653" s="8" t="s">
        <v>47</v>
      </c>
      <c r="D653" s="8" t="s">
        <v>2371</v>
      </c>
      <c r="E653" s="10" t="s">
        <v>2372</v>
      </c>
      <c r="F653" s="8" t="s">
        <v>35</v>
      </c>
      <c r="G653" s="8" t="s">
        <v>44</v>
      </c>
      <c r="H653" s="8" t="s">
        <v>700</v>
      </c>
      <c r="I653" s="10" t="s">
        <v>2373</v>
      </c>
      <c r="J653" s="8" t="s">
        <v>2370</v>
      </c>
      <c r="K653" s="11"/>
      <c r="L653" s="11"/>
      <c r="M653" s="12"/>
      <c r="N653" s="12"/>
      <c r="O653" s="13"/>
    </row>
    <row r="654" customFormat="false" ht="20" hidden="false" customHeight="true" outlineLevel="0" collapsed="false">
      <c r="A654" s="8" t="s">
        <v>18</v>
      </c>
      <c r="B654" s="10" t="s">
        <v>2374</v>
      </c>
      <c r="C654" s="8" t="s">
        <v>20</v>
      </c>
      <c r="D654" s="8" t="s">
        <v>2375</v>
      </c>
      <c r="E654" s="10" t="s">
        <v>2376</v>
      </c>
      <c r="F654" s="8" t="s">
        <v>23</v>
      </c>
      <c r="G654" s="8" t="s">
        <v>44</v>
      </c>
      <c r="H654" s="8" t="s">
        <v>25</v>
      </c>
      <c r="I654" s="10" t="s">
        <v>2377</v>
      </c>
      <c r="J654" s="8" t="s">
        <v>2378</v>
      </c>
      <c r="K654" s="11"/>
      <c r="L654" s="11"/>
      <c r="M654" s="12"/>
      <c r="N654" s="12"/>
      <c r="O654" s="13"/>
    </row>
    <row r="655" customFormat="false" ht="20" hidden="false" customHeight="true" outlineLevel="0" collapsed="false">
      <c r="A655" s="8" t="s">
        <v>18</v>
      </c>
      <c r="B655" s="10" t="s">
        <v>2374</v>
      </c>
      <c r="C655" s="8" t="s">
        <v>47</v>
      </c>
      <c r="D655" s="8" t="s">
        <v>2379</v>
      </c>
      <c r="E655" s="10" t="s">
        <v>2380</v>
      </c>
      <c r="F655" s="8" t="s">
        <v>35</v>
      </c>
      <c r="G655" s="8" t="s">
        <v>44</v>
      </c>
      <c r="H655" s="8" t="s">
        <v>25</v>
      </c>
      <c r="I655" s="10" t="s">
        <v>2381</v>
      </c>
      <c r="J655" s="8" t="s">
        <v>2378</v>
      </c>
      <c r="K655" s="11"/>
      <c r="L655" s="11"/>
      <c r="M655" s="12"/>
      <c r="N655" s="12"/>
      <c r="O655" s="13"/>
    </row>
    <row r="656" customFormat="false" ht="20" hidden="false" customHeight="true" outlineLevel="0" collapsed="false">
      <c r="A656" s="8" t="s">
        <v>18</v>
      </c>
      <c r="B656" s="10" t="s">
        <v>2374</v>
      </c>
      <c r="C656" s="8" t="s">
        <v>86</v>
      </c>
      <c r="D656" s="8" t="s">
        <v>2382</v>
      </c>
      <c r="E656" s="10" t="s">
        <v>2383</v>
      </c>
      <c r="F656" s="8" t="s">
        <v>35</v>
      </c>
      <c r="G656" s="8" t="s">
        <v>44</v>
      </c>
      <c r="H656" s="8" t="s">
        <v>25</v>
      </c>
      <c r="I656" s="10" t="s">
        <v>2384</v>
      </c>
      <c r="J656" s="8" t="s">
        <v>2378</v>
      </c>
      <c r="K656" s="11"/>
      <c r="L656" s="11"/>
      <c r="M656" s="12"/>
      <c r="N656" s="12"/>
      <c r="O656" s="13"/>
    </row>
    <row r="657" customFormat="false" ht="20" hidden="false" customHeight="true" outlineLevel="0" collapsed="false">
      <c r="A657" s="8" t="s">
        <v>18</v>
      </c>
      <c r="B657" s="10" t="s">
        <v>2385</v>
      </c>
      <c r="C657" s="8" t="s">
        <v>20</v>
      </c>
      <c r="D657" s="8" t="s">
        <v>2386</v>
      </c>
      <c r="E657" s="10" t="s">
        <v>2387</v>
      </c>
      <c r="F657" s="8" t="s">
        <v>23</v>
      </c>
      <c r="G657" s="8" t="s">
        <v>24</v>
      </c>
      <c r="H657" s="8" t="s">
        <v>25</v>
      </c>
      <c r="I657" s="10" t="s">
        <v>2388</v>
      </c>
      <c r="J657" s="8" t="s">
        <v>2389</v>
      </c>
      <c r="K657" s="11"/>
      <c r="L657" s="11"/>
      <c r="M657" s="12"/>
      <c r="N657" s="12"/>
      <c r="O657" s="13"/>
    </row>
    <row r="658" customFormat="false" ht="20" hidden="false" customHeight="true" outlineLevel="0" collapsed="false">
      <c r="A658" s="8" t="s">
        <v>18</v>
      </c>
      <c r="B658" s="10" t="s">
        <v>2385</v>
      </c>
      <c r="C658" s="8" t="s">
        <v>47</v>
      </c>
      <c r="D658" s="8" t="s">
        <v>2390</v>
      </c>
      <c r="E658" s="10" t="s">
        <v>2391</v>
      </c>
      <c r="F658" s="8" t="s">
        <v>35</v>
      </c>
      <c r="G658" s="8" t="s">
        <v>44</v>
      </c>
      <c r="H658" s="8" t="s">
        <v>25</v>
      </c>
      <c r="I658" s="10" t="s">
        <v>2392</v>
      </c>
      <c r="J658" s="8" t="s">
        <v>2389</v>
      </c>
      <c r="K658" s="11"/>
      <c r="L658" s="11"/>
      <c r="M658" s="12"/>
      <c r="N658" s="12"/>
      <c r="O658" s="13"/>
    </row>
    <row r="659" customFormat="false" ht="20" hidden="false" customHeight="true" outlineLevel="0" collapsed="false">
      <c r="A659" s="8" t="s">
        <v>18</v>
      </c>
      <c r="B659" s="10" t="s">
        <v>2385</v>
      </c>
      <c r="C659" s="8" t="s">
        <v>56</v>
      </c>
      <c r="D659" s="8" t="s">
        <v>2393</v>
      </c>
      <c r="E659" s="10" t="s">
        <v>2394</v>
      </c>
      <c r="F659" s="8" t="s">
        <v>23</v>
      </c>
      <c r="G659" s="8" t="s">
        <v>24</v>
      </c>
      <c r="H659" s="8" t="s">
        <v>25</v>
      </c>
      <c r="I659" s="10" t="s">
        <v>2395</v>
      </c>
      <c r="J659" s="8" t="s">
        <v>2389</v>
      </c>
      <c r="K659" s="11"/>
      <c r="L659" s="11"/>
      <c r="M659" s="12"/>
      <c r="N659" s="12"/>
      <c r="O659" s="13"/>
    </row>
    <row r="660" customFormat="false" ht="20" hidden="false" customHeight="true" outlineLevel="0" collapsed="false">
      <c r="A660" s="8" t="s">
        <v>18</v>
      </c>
      <c r="B660" s="10" t="s">
        <v>2385</v>
      </c>
      <c r="C660" s="8" t="s">
        <v>28</v>
      </c>
      <c r="D660" s="8" t="s">
        <v>2396</v>
      </c>
      <c r="E660" s="10" t="s">
        <v>2397</v>
      </c>
      <c r="F660" s="8" t="s">
        <v>23</v>
      </c>
      <c r="G660" s="8" t="s">
        <v>24</v>
      </c>
      <c r="H660" s="8" t="s">
        <v>25</v>
      </c>
      <c r="I660" s="10" t="s">
        <v>2398</v>
      </c>
      <c r="J660" s="8" t="s">
        <v>2389</v>
      </c>
      <c r="K660" s="11"/>
      <c r="L660" s="11"/>
      <c r="M660" s="12"/>
      <c r="N660" s="12"/>
      <c r="O660" s="13"/>
    </row>
    <row r="661" customFormat="false" ht="20" hidden="false" customHeight="true" outlineLevel="0" collapsed="false">
      <c r="A661" s="8" t="s">
        <v>18</v>
      </c>
      <c r="B661" s="10" t="s">
        <v>2399</v>
      </c>
      <c r="C661" s="8" t="s">
        <v>20</v>
      </c>
      <c r="D661" s="8" t="s">
        <v>2400</v>
      </c>
      <c r="E661" s="10" t="s">
        <v>2401</v>
      </c>
      <c r="F661" s="8" t="s">
        <v>35</v>
      </c>
      <c r="G661" s="8" t="s">
        <v>24</v>
      </c>
      <c r="H661" s="8" t="s">
        <v>25</v>
      </c>
      <c r="I661" s="10" t="s">
        <v>2402</v>
      </c>
      <c r="J661" s="8" t="s">
        <v>2403</v>
      </c>
      <c r="K661" s="11"/>
      <c r="L661" s="11"/>
      <c r="M661" s="12"/>
      <c r="N661" s="12"/>
      <c r="O661" s="13"/>
    </row>
    <row r="662" customFormat="false" ht="20" hidden="false" customHeight="true" outlineLevel="0" collapsed="false">
      <c r="A662" s="8" t="s">
        <v>18</v>
      </c>
      <c r="B662" s="10" t="s">
        <v>2399</v>
      </c>
      <c r="C662" s="8" t="s">
        <v>182</v>
      </c>
      <c r="D662" s="8" t="s">
        <v>2404</v>
      </c>
      <c r="E662" s="10" t="s">
        <v>2405</v>
      </c>
      <c r="F662" s="8" t="s">
        <v>35</v>
      </c>
      <c r="G662" s="8" t="s">
        <v>24</v>
      </c>
      <c r="H662" s="8" t="s">
        <v>25</v>
      </c>
      <c r="I662" s="10" t="s">
        <v>2406</v>
      </c>
      <c r="J662" s="8" t="s">
        <v>2403</v>
      </c>
      <c r="K662" s="11"/>
      <c r="L662" s="11"/>
      <c r="M662" s="12"/>
      <c r="N662" s="12"/>
      <c r="O662" s="13"/>
    </row>
    <row r="663" customFormat="false" ht="20" hidden="false" customHeight="true" outlineLevel="0" collapsed="false">
      <c r="A663" s="8" t="s">
        <v>18</v>
      </c>
      <c r="B663" s="10" t="s">
        <v>2399</v>
      </c>
      <c r="C663" s="8" t="s">
        <v>1082</v>
      </c>
      <c r="D663" s="8" t="s">
        <v>2407</v>
      </c>
      <c r="E663" s="10" t="s">
        <v>2408</v>
      </c>
      <c r="F663" s="8" t="s">
        <v>35</v>
      </c>
      <c r="G663" s="8" t="s">
        <v>24</v>
      </c>
      <c r="H663" s="8" t="s">
        <v>25</v>
      </c>
      <c r="I663" s="10" t="s">
        <v>2409</v>
      </c>
      <c r="J663" s="8" t="s">
        <v>2403</v>
      </c>
      <c r="K663" s="11"/>
      <c r="L663" s="11"/>
      <c r="M663" s="12"/>
      <c r="N663" s="12"/>
      <c r="O663" s="13"/>
    </row>
    <row r="664" customFormat="false" ht="20" hidden="false" customHeight="true" outlineLevel="0" collapsed="false">
      <c r="A664" s="8" t="s">
        <v>18</v>
      </c>
      <c r="B664" s="10" t="s">
        <v>2410</v>
      </c>
      <c r="C664" s="8" t="s">
        <v>20</v>
      </c>
      <c r="D664" s="8" t="s">
        <v>2411</v>
      </c>
      <c r="E664" s="10" t="s">
        <v>2412</v>
      </c>
      <c r="F664" s="8" t="s">
        <v>23</v>
      </c>
      <c r="G664" s="8" t="s">
        <v>24</v>
      </c>
      <c r="H664" s="8" t="s">
        <v>25</v>
      </c>
      <c r="I664" s="10" t="s">
        <v>2413</v>
      </c>
      <c r="J664" s="8" t="s">
        <v>2414</v>
      </c>
      <c r="K664" s="11"/>
      <c r="L664" s="11"/>
      <c r="M664" s="12"/>
      <c r="N664" s="12"/>
      <c r="O664" s="13"/>
    </row>
    <row r="665" customFormat="false" ht="20" hidden="false" customHeight="true" outlineLevel="0" collapsed="false">
      <c r="A665" s="8" t="s">
        <v>18</v>
      </c>
      <c r="B665" s="10" t="s">
        <v>2410</v>
      </c>
      <c r="C665" s="8" t="s">
        <v>47</v>
      </c>
      <c r="D665" s="8" t="s">
        <v>2415</v>
      </c>
      <c r="E665" s="10" t="s">
        <v>2416</v>
      </c>
      <c r="F665" s="8" t="s">
        <v>35</v>
      </c>
      <c r="G665" s="8" t="s">
        <v>24</v>
      </c>
      <c r="H665" s="8" t="s">
        <v>25</v>
      </c>
      <c r="I665" s="10" t="s">
        <v>2417</v>
      </c>
      <c r="J665" s="8" t="s">
        <v>2414</v>
      </c>
      <c r="K665" s="11"/>
      <c r="L665" s="11"/>
      <c r="M665" s="12"/>
      <c r="N665" s="12"/>
      <c r="O665" s="13"/>
    </row>
    <row r="666" customFormat="false" ht="20" hidden="false" customHeight="true" outlineLevel="0" collapsed="false">
      <c r="A666" s="8" t="s">
        <v>18</v>
      </c>
      <c r="B666" s="10" t="s">
        <v>2410</v>
      </c>
      <c r="C666" s="8" t="s">
        <v>56</v>
      </c>
      <c r="D666" s="8" t="s">
        <v>2418</v>
      </c>
      <c r="E666" s="10" t="s">
        <v>2419</v>
      </c>
      <c r="F666" s="8" t="s">
        <v>23</v>
      </c>
      <c r="G666" s="8" t="s">
        <v>24</v>
      </c>
      <c r="H666" s="8" t="s">
        <v>25</v>
      </c>
      <c r="I666" s="10" t="s">
        <v>379</v>
      </c>
      <c r="J666" s="8" t="s">
        <v>2414</v>
      </c>
      <c r="K666" s="11"/>
      <c r="L666" s="11"/>
      <c r="M666" s="12"/>
      <c r="N666" s="12"/>
      <c r="O666" s="13"/>
    </row>
    <row r="667" customFormat="false" ht="20" hidden="false" customHeight="true" outlineLevel="0" collapsed="false">
      <c r="A667" s="8" t="s">
        <v>18</v>
      </c>
      <c r="B667" s="10" t="s">
        <v>2410</v>
      </c>
      <c r="C667" s="8" t="s">
        <v>86</v>
      </c>
      <c r="D667" s="8" t="s">
        <v>2420</v>
      </c>
      <c r="E667" s="10" t="s">
        <v>2421</v>
      </c>
      <c r="F667" s="8" t="s">
        <v>35</v>
      </c>
      <c r="G667" s="8" t="s">
        <v>24</v>
      </c>
      <c r="H667" s="8" t="s">
        <v>25</v>
      </c>
      <c r="I667" s="10" t="s">
        <v>2422</v>
      </c>
      <c r="J667" s="8" t="s">
        <v>2414</v>
      </c>
      <c r="K667" s="11"/>
      <c r="L667" s="11"/>
      <c r="M667" s="12"/>
      <c r="N667" s="12"/>
      <c r="O667" s="13"/>
    </row>
    <row r="668" customFormat="false" ht="20" hidden="false" customHeight="true" outlineLevel="0" collapsed="false">
      <c r="A668" s="8" t="s">
        <v>18</v>
      </c>
      <c r="B668" s="10" t="s">
        <v>2423</v>
      </c>
      <c r="C668" s="8" t="s">
        <v>20</v>
      </c>
      <c r="D668" s="8" t="s">
        <v>2424</v>
      </c>
      <c r="E668" s="10" t="s">
        <v>2425</v>
      </c>
      <c r="F668" s="8" t="s">
        <v>23</v>
      </c>
      <c r="G668" s="8" t="s">
        <v>24</v>
      </c>
      <c r="H668" s="8" t="s">
        <v>25</v>
      </c>
      <c r="I668" s="10" t="s">
        <v>2426</v>
      </c>
      <c r="J668" s="8" t="s">
        <v>2427</v>
      </c>
      <c r="K668" s="11"/>
      <c r="L668" s="11"/>
      <c r="M668" s="12"/>
      <c r="N668" s="12"/>
      <c r="O668" s="13"/>
    </row>
    <row r="669" customFormat="false" ht="20" hidden="false" customHeight="true" outlineLevel="0" collapsed="false">
      <c r="A669" s="8" t="s">
        <v>18</v>
      </c>
      <c r="B669" s="10" t="s">
        <v>2423</v>
      </c>
      <c r="C669" s="8" t="s">
        <v>130</v>
      </c>
      <c r="D669" s="8" t="s">
        <v>2428</v>
      </c>
      <c r="E669" s="10" t="s">
        <v>2429</v>
      </c>
      <c r="F669" s="8" t="s">
        <v>23</v>
      </c>
      <c r="G669" s="8" t="s">
        <v>24</v>
      </c>
      <c r="H669" s="8" t="s">
        <v>25</v>
      </c>
      <c r="I669" s="10" t="s">
        <v>2430</v>
      </c>
      <c r="J669" s="8" t="s">
        <v>2427</v>
      </c>
      <c r="K669" s="11"/>
      <c r="L669" s="11"/>
      <c r="M669" s="12"/>
      <c r="N669" s="12"/>
      <c r="O669" s="13"/>
    </row>
    <row r="670" customFormat="false" ht="20" hidden="false" customHeight="true" outlineLevel="0" collapsed="false">
      <c r="A670" s="8" t="s">
        <v>18</v>
      </c>
      <c r="B670" s="10" t="s">
        <v>2423</v>
      </c>
      <c r="C670" s="8" t="s">
        <v>182</v>
      </c>
      <c r="D670" s="8" t="s">
        <v>2431</v>
      </c>
      <c r="E670" s="10" t="s">
        <v>2432</v>
      </c>
      <c r="F670" s="8" t="s">
        <v>35</v>
      </c>
      <c r="G670" s="8" t="s">
        <v>24</v>
      </c>
      <c r="H670" s="8" t="s">
        <v>25</v>
      </c>
      <c r="I670" s="10" t="s">
        <v>2433</v>
      </c>
      <c r="J670" s="8" t="s">
        <v>2427</v>
      </c>
      <c r="K670" s="11"/>
      <c r="L670" s="11"/>
      <c r="M670" s="12"/>
      <c r="N670" s="12"/>
      <c r="O670" s="13"/>
    </row>
    <row r="671" customFormat="false" ht="20" hidden="false" customHeight="true" outlineLevel="0" collapsed="false">
      <c r="A671" s="8" t="s">
        <v>18</v>
      </c>
      <c r="B671" s="10" t="s">
        <v>2434</v>
      </c>
      <c r="C671" s="8" t="s">
        <v>20</v>
      </c>
      <c r="D671" s="8" t="s">
        <v>2435</v>
      </c>
      <c r="E671" s="10" t="s">
        <v>2436</v>
      </c>
      <c r="F671" s="8" t="s">
        <v>23</v>
      </c>
      <c r="G671" s="8" t="s">
        <v>24</v>
      </c>
      <c r="H671" s="8" t="s">
        <v>25</v>
      </c>
      <c r="I671" s="10" t="s">
        <v>977</v>
      </c>
      <c r="J671" s="8" t="s">
        <v>2437</v>
      </c>
      <c r="K671" s="11"/>
      <c r="L671" s="11"/>
      <c r="M671" s="12"/>
      <c r="N671" s="12"/>
      <c r="O671" s="13"/>
    </row>
    <row r="672" customFormat="false" ht="20" hidden="false" customHeight="true" outlineLevel="0" collapsed="false">
      <c r="A672" s="8" t="s">
        <v>18</v>
      </c>
      <c r="B672" s="10" t="s">
        <v>2434</v>
      </c>
      <c r="C672" s="8" t="s">
        <v>56</v>
      </c>
      <c r="D672" s="8" t="s">
        <v>2438</v>
      </c>
      <c r="E672" s="10" t="s">
        <v>2439</v>
      </c>
      <c r="F672" s="8" t="s">
        <v>23</v>
      </c>
      <c r="G672" s="8" t="s">
        <v>24</v>
      </c>
      <c r="H672" s="8" t="s">
        <v>25</v>
      </c>
      <c r="I672" s="10" t="s">
        <v>379</v>
      </c>
      <c r="J672" s="8" t="s">
        <v>2437</v>
      </c>
      <c r="K672" s="11"/>
      <c r="L672" s="11"/>
      <c r="M672" s="12"/>
      <c r="N672" s="12"/>
      <c r="O672" s="13"/>
    </row>
    <row r="673" customFormat="false" ht="20" hidden="false" customHeight="true" outlineLevel="0" collapsed="false">
      <c r="A673" s="8" t="s">
        <v>18</v>
      </c>
      <c r="B673" s="10" t="s">
        <v>2440</v>
      </c>
      <c r="C673" s="8" t="s">
        <v>20</v>
      </c>
      <c r="D673" s="8" t="s">
        <v>2441</v>
      </c>
      <c r="E673" s="10" t="s">
        <v>2442</v>
      </c>
      <c r="F673" s="8" t="s">
        <v>23</v>
      </c>
      <c r="G673" s="8" t="s">
        <v>44</v>
      </c>
      <c r="H673" s="8" t="s">
        <v>25</v>
      </c>
      <c r="I673" s="10" t="s">
        <v>2443</v>
      </c>
      <c r="J673" s="8" t="s">
        <v>2444</v>
      </c>
      <c r="K673" s="11"/>
      <c r="L673" s="11"/>
      <c r="M673" s="12"/>
      <c r="N673" s="12"/>
      <c r="O673" s="13"/>
    </row>
    <row r="674" customFormat="false" ht="20" hidden="false" customHeight="true" outlineLevel="0" collapsed="false">
      <c r="A674" s="8" t="s">
        <v>18</v>
      </c>
      <c r="B674" s="10" t="s">
        <v>2445</v>
      </c>
      <c r="C674" s="8" t="s">
        <v>20</v>
      </c>
      <c r="D674" s="8" t="s">
        <v>2446</v>
      </c>
      <c r="E674" s="10" t="s">
        <v>2447</v>
      </c>
      <c r="F674" s="8" t="s">
        <v>23</v>
      </c>
      <c r="G674" s="8" t="s">
        <v>44</v>
      </c>
      <c r="H674" s="8" t="s">
        <v>25</v>
      </c>
      <c r="I674" s="10" t="s">
        <v>2448</v>
      </c>
      <c r="J674" s="8" t="s">
        <v>2449</v>
      </c>
      <c r="K674" s="11"/>
      <c r="L674" s="11"/>
      <c r="M674" s="12"/>
      <c r="N674" s="12"/>
      <c r="O674" s="13"/>
    </row>
    <row r="675" customFormat="false" ht="20" hidden="false" customHeight="true" outlineLevel="0" collapsed="false">
      <c r="A675" s="8" t="s">
        <v>18</v>
      </c>
      <c r="B675" s="10" t="s">
        <v>2445</v>
      </c>
      <c r="C675" s="8" t="s">
        <v>47</v>
      </c>
      <c r="D675" s="8" t="s">
        <v>2450</v>
      </c>
      <c r="E675" s="10" t="s">
        <v>2451</v>
      </c>
      <c r="F675" s="8" t="s">
        <v>35</v>
      </c>
      <c r="G675" s="8" t="s">
        <v>24</v>
      </c>
      <c r="H675" s="8" t="s">
        <v>25</v>
      </c>
      <c r="I675" s="10" t="s">
        <v>2452</v>
      </c>
      <c r="J675" s="8" t="s">
        <v>2449</v>
      </c>
      <c r="K675" s="11"/>
      <c r="L675" s="11"/>
      <c r="M675" s="12"/>
      <c r="N675" s="12"/>
      <c r="O675" s="13"/>
    </row>
    <row r="676" customFormat="false" ht="20" hidden="false" customHeight="true" outlineLevel="0" collapsed="false">
      <c r="A676" s="8" t="s">
        <v>18</v>
      </c>
      <c r="B676" s="10" t="s">
        <v>2445</v>
      </c>
      <c r="C676" s="8" t="s">
        <v>86</v>
      </c>
      <c r="D676" s="8" t="s">
        <v>2453</v>
      </c>
      <c r="E676" s="10" t="s">
        <v>2454</v>
      </c>
      <c r="F676" s="8" t="s">
        <v>35</v>
      </c>
      <c r="G676" s="8" t="s">
        <v>24</v>
      </c>
      <c r="H676" s="8" t="s">
        <v>25</v>
      </c>
      <c r="I676" s="10" t="s">
        <v>2455</v>
      </c>
      <c r="J676" s="8" t="s">
        <v>2449</v>
      </c>
      <c r="K676" s="11"/>
      <c r="L676" s="11"/>
      <c r="M676" s="12"/>
      <c r="N676" s="12"/>
      <c r="O676" s="13"/>
    </row>
    <row r="677" customFormat="false" ht="20" hidden="false" customHeight="true" outlineLevel="0" collapsed="false">
      <c r="A677" s="8" t="s">
        <v>18</v>
      </c>
      <c r="B677" s="10" t="s">
        <v>2456</v>
      </c>
      <c r="C677" s="8" t="s">
        <v>20</v>
      </c>
      <c r="D677" s="8" t="s">
        <v>2457</v>
      </c>
      <c r="E677" s="10" t="s">
        <v>2458</v>
      </c>
      <c r="F677" s="8" t="s">
        <v>23</v>
      </c>
      <c r="G677" s="8" t="s">
        <v>24</v>
      </c>
      <c r="H677" s="8" t="s">
        <v>25</v>
      </c>
      <c r="I677" s="10" t="s">
        <v>2459</v>
      </c>
      <c r="J677" s="8" t="s">
        <v>2460</v>
      </c>
      <c r="K677" s="11"/>
      <c r="L677" s="11"/>
      <c r="M677" s="12"/>
      <c r="N677" s="12"/>
      <c r="O677" s="13"/>
    </row>
    <row r="678" customFormat="false" ht="20" hidden="false" customHeight="true" outlineLevel="0" collapsed="false">
      <c r="A678" s="8" t="s">
        <v>18</v>
      </c>
      <c r="B678" s="10" t="s">
        <v>2456</v>
      </c>
      <c r="C678" s="8" t="s">
        <v>47</v>
      </c>
      <c r="D678" s="8" t="s">
        <v>2461</v>
      </c>
      <c r="E678" s="10" t="s">
        <v>2462</v>
      </c>
      <c r="F678" s="8" t="s">
        <v>35</v>
      </c>
      <c r="G678" s="8" t="s">
        <v>24</v>
      </c>
      <c r="H678" s="8" t="s">
        <v>25</v>
      </c>
      <c r="I678" s="10" t="s">
        <v>2463</v>
      </c>
      <c r="J678" s="8" t="s">
        <v>2460</v>
      </c>
      <c r="K678" s="11"/>
      <c r="L678" s="11"/>
      <c r="M678" s="12"/>
      <c r="N678" s="12"/>
      <c r="O678" s="13"/>
    </row>
    <row r="679" customFormat="false" ht="20" hidden="false" customHeight="true" outlineLevel="0" collapsed="false">
      <c r="A679" s="8" t="s">
        <v>18</v>
      </c>
      <c r="B679" s="10" t="s">
        <v>2456</v>
      </c>
      <c r="C679" s="8" t="s">
        <v>56</v>
      </c>
      <c r="D679" s="8" t="s">
        <v>2464</v>
      </c>
      <c r="E679" s="10" t="s">
        <v>2465</v>
      </c>
      <c r="F679" s="8" t="s">
        <v>23</v>
      </c>
      <c r="G679" s="8" t="s">
        <v>24</v>
      </c>
      <c r="H679" s="8" t="s">
        <v>25</v>
      </c>
      <c r="I679" s="10" t="s">
        <v>2466</v>
      </c>
      <c r="J679" s="8" t="s">
        <v>2460</v>
      </c>
      <c r="K679" s="11"/>
      <c r="L679" s="11"/>
      <c r="M679" s="12"/>
      <c r="N679" s="12"/>
      <c r="O679" s="13"/>
    </row>
    <row r="680" customFormat="false" ht="20" hidden="false" customHeight="true" outlineLevel="0" collapsed="false">
      <c r="A680" s="8" t="s">
        <v>18</v>
      </c>
      <c r="B680" s="10" t="s">
        <v>2467</v>
      </c>
      <c r="C680" s="8" t="s">
        <v>20</v>
      </c>
      <c r="D680" s="8" t="s">
        <v>2468</v>
      </c>
      <c r="E680" s="10" t="s">
        <v>2469</v>
      </c>
      <c r="F680" s="8" t="s">
        <v>23</v>
      </c>
      <c r="G680" s="8" t="s">
        <v>24</v>
      </c>
      <c r="H680" s="8" t="s">
        <v>73</v>
      </c>
      <c r="I680" s="10" t="s">
        <v>2470</v>
      </c>
      <c r="J680" s="8" t="s">
        <v>2471</v>
      </c>
      <c r="K680" s="11"/>
      <c r="L680" s="11"/>
      <c r="M680" s="12"/>
      <c r="N680" s="12"/>
      <c r="O680" s="13"/>
    </row>
    <row r="681" customFormat="false" ht="20" hidden="false" customHeight="true" outlineLevel="0" collapsed="false">
      <c r="A681" s="8" t="s">
        <v>18</v>
      </c>
      <c r="B681" s="10" t="s">
        <v>2472</v>
      </c>
      <c r="C681" s="8" t="s">
        <v>20</v>
      </c>
      <c r="D681" s="8" t="s">
        <v>2473</v>
      </c>
      <c r="E681" s="10" t="s">
        <v>2474</v>
      </c>
      <c r="F681" s="8" t="s">
        <v>23</v>
      </c>
      <c r="G681" s="8" t="s">
        <v>24</v>
      </c>
      <c r="H681" s="8" t="s">
        <v>700</v>
      </c>
      <c r="I681" s="10" t="s">
        <v>2475</v>
      </c>
      <c r="J681" s="8" t="s">
        <v>2476</v>
      </c>
      <c r="K681" s="11"/>
      <c r="L681" s="11"/>
      <c r="M681" s="12"/>
      <c r="N681" s="12"/>
      <c r="O681" s="13"/>
    </row>
    <row r="682" customFormat="false" ht="20" hidden="false" customHeight="true" outlineLevel="0" collapsed="false">
      <c r="A682" s="8" t="s">
        <v>18</v>
      </c>
      <c r="B682" s="10" t="s">
        <v>2472</v>
      </c>
      <c r="C682" s="8" t="s">
        <v>47</v>
      </c>
      <c r="D682" s="8" t="s">
        <v>2477</v>
      </c>
      <c r="E682" s="10" t="s">
        <v>2478</v>
      </c>
      <c r="F682" s="8" t="s">
        <v>35</v>
      </c>
      <c r="G682" s="8" t="s">
        <v>24</v>
      </c>
      <c r="H682" s="8" t="s">
        <v>700</v>
      </c>
      <c r="I682" s="10" t="s">
        <v>2479</v>
      </c>
      <c r="J682" s="8" t="s">
        <v>2476</v>
      </c>
      <c r="K682" s="11"/>
      <c r="L682" s="11"/>
      <c r="M682" s="12"/>
      <c r="N682" s="12"/>
      <c r="O682" s="13"/>
    </row>
    <row r="683" customFormat="false" ht="20" hidden="false" customHeight="true" outlineLevel="0" collapsed="false">
      <c r="A683" s="8" t="s">
        <v>18</v>
      </c>
      <c r="B683" s="10" t="s">
        <v>2472</v>
      </c>
      <c r="C683" s="8" t="s">
        <v>56</v>
      </c>
      <c r="D683" s="8" t="s">
        <v>2480</v>
      </c>
      <c r="E683" s="10" t="s">
        <v>2481</v>
      </c>
      <c r="F683" s="8" t="s">
        <v>23</v>
      </c>
      <c r="G683" s="8" t="s">
        <v>24</v>
      </c>
      <c r="H683" s="8" t="s">
        <v>700</v>
      </c>
      <c r="I683" s="10" t="s">
        <v>2482</v>
      </c>
      <c r="J683" s="8" t="s">
        <v>2476</v>
      </c>
      <c r="K683" s="11"/>
      <c r="L683" s="11"/>
      <c r="M683" s="12"/>
      <c r="N683" s="12"/>
      <c r="O683" s="13"/>
    </row>
    <row r="684" customFormat="false" ht="20" hidden="false" customHeight="true" outlineLevel="0" collapsed="false">
      <c r="A684" s="8" t="s">
        <v>18</v>
      </c>
      <c r="B684" s="10" t="s">
        <v>2472</v>
      </c>
      <c r="C684" s="8" t="s">
        <v>86</v>
      </c>
      <c r="D684" s="8" t="s">
        <v>2483</v>
      </c>
      <c r="E684" s="10" t="s">
        <v>2484</v>
      </c>
      <c r="F684" s="8" t="s">
        <v>35</v>
      </c>
      <c r="G684" s="8" t="s">
        <v>24</v>
      </c>
      <c r="H684" s="8" t="s">
        <v>700</v>
      </c>
      <c r="I684" s="10" t="s">
        <v>2485</v>
      </c>
      <c r="J684" s="8" t="s">
        <v>2476</v>
      </c>
      <c r="K684" s="11"/>
      <c r="L684" s="11"/>
      <c r="M684" s="12"/>
      <c r="N684" s="12"/>
      <c r="O684" s="13"/>
    </row>
    <row r="685" customFormat="false" ht="20" hidden="false" customHeight="true" outlineLevel="0" collapsed="false">
      <c r="A685" s="8" t="s">
        <v>18</v>
      </c>
      <c r="B685" s="10" t="s">
        <v>2486</v>
      </c>
      <c r="C685" s="8" t="s">
        <v>20</v>
      </c>
      <c r="D685" s="8" t="s">
        <v>2487</v>
      </c>
      <c r="E685" s="10" t="s">
        <v>2488</v>
      </c>
      <c r="F685" s="8" t="s">
        <v>23</v>
      </c>
      <c r="G685" s="8" t="s">
        <v>44</v>
      </c>
      <c r="H685" s="8" t="s">
        <v>25</v>
      </c>
      <c r="I685" s="10" t="s">
        <v>2489</v>
      </c>
      <c r="J685" s="8" t="s">
        <v>2490</v>
      </c>
      <c r="K685" s="11"/>
      <c r="L685" s="11"/>
      <c r="M685" s="12"/>
      <c r="N685" s="12"/>
      <c r="O685" s="13"/>
    </row>
    <row r="686" customFormat="false" ht="20" hidden="false" customHeight="true" outlineLevel="0" collapsed="false">
      <c r="A686" s="8" t="s">
        <v>18</v>
      </c>
      <c r="B686" s="10" t="s">
        <v>2486</v>
      </c>
      <c r="C686" s="8" t="s">
        <v>86</v>
      </c>
      <c r="D686" s="8" t="s">
        <v>2491</v>
      </c>
      <c r="E686" s="10" t="s">
        <v>2492</v>
      </c>
      <c r="F686" s="8" t="s">
        <v>35</v>
      </c>
      <c r="G686" s="8" t="s">
        <v>44</v>
      </c>
      <c r="H686" s="8" t="s">
        <v>25</v>
      </c>
      <c r="I686" s="10" t="s">
        <v>2493</v>
      </c>
      <c r="J686" s="8" t="s">
        <v>2490</v>
      </c>
      <c r="K686" s="11"/>
      <c r="L686" s="11"/>
      <c r="M686" s="12"/>
      <c r="N686" s="12"/>
      <c r="O686" s="13"/>
    </row>
    <row r="687" customFormat="false" ht="20" hidden="false" customHeight="true" outlineLevel="0" collapsed="false">
      <c r="A687" s="8" t="s">
        <v>18</v>
      </c>
      <c r="B687" s="10" t="s">
        <v>2486</v>
      </c>
      <c r="C687" s="8" t="s">
        <v>121</v>
      </c>
      <c r="D687" s="8" t="s">
        <v>2494</v>
      </c>
      <c r="E687" s="10" t="s">
        <v>2495</v>
      </c>
      <c r="F687" s="8" t="s">
        <v>35</v>
      </c>
      <c r="G687" s="8" t="s">
        <v>44</v>
      </c>
      <c r="H687" s="8" t="s">
        <v>25</v>
      </c>
      <c r="I687" s="10" t="s">
        <v>2496</v>
      </c>
      <c r="J687" s="8" t="s">
        <v>2490</v>
      </c>
      <c r="K687" s="11"/>
      <c r="L687" s="11"/>
      <c r="M687" s="12"/>
      <c r="N687" s="12"/>
      <c r="O687" s="13"/>
    </row>
    <row r="688" customFormat="false" ht="20" hidden="false" customHeight="true" outlineLevel="0" collapsed="false">
      <c r="A688" s="8" t="s">
        <v>18</v>
      </c>
      <c r="B688" s="10" t="s">
        <v>2497</v>
      </c>
      <c r="C688" s="8" t="s">
        <v>20</v>
      </c>
      <c r="D688" s="8" t="s">
        <v>2498</v>
      </c>
      <c r="E688" s="10" t="s">
        <v>2499</v>
      </c>
      <c r="F688" s="8" t="s">
        <v>23</v>
      </c>
      <c r="G688" s="8" t="s">
        <v>24</v>
      </c>
      <c r="H688" s="8" t="s">
        <v>700</v>
      </c>
      <c r="I688" s="10" t="s">
        <v>2500</v>
      </c>
      <c r="J688" s="8" t="s">
        <v>2501</v>
      </c>
      <c r="K688" s="11"/>
      <c r="L688" s="11"/>
      <c r="M688" s="12"/>
      <c r="N688" s="12"/>
      <c r="O688" s="13"/>
    </row>
    <row r="689" customFormat="false" ht="20" hidden="false" customHeight="true" outlineLevel="0" collapsed="false">
      <c r="A689" s="8" t="s">
        <v>18</v>
      </c>
      <c r="B689" s="10" t="s">
        <v>2502</v>
      </c>
      <c r="C689" s="8" t="s">
        <v>20</v>
      </c>
      <c r="D689" s="8" t="s">
        <v>1713</v>
      </c>
      <c r="E689" s="10" t="s">
        <v>2503</v>
      </c>
      <c r="F689" s="8" t="s">
        <v>23</v>
      </c>
      <c r="G689" s="8" t="s">
        <v>24</v>
      </c>
      <c r="H689" s="8" t="s">
        <v>700</v>
      </c>
      <c r="I689" s="10" t="s">
        <v>2504</v>
      </c>
      <c r="J689" s="8" t="s">
        <v>2505</v>
      </c>
      <c r="K689" s="11"/>
      <c r="L689" s="11"/>
      <c r="M689" s="12"/>
      <c r="N689" s="12"/>
      <c r="O689" s="13"/>
    </row>
    <row r="690" customFormat="false" ht="20" hidden="false" customHeight="true" outlineLevel="0" collapsed="false">
      <c r="A690" s="8" t="s">
        <v>18</v>
      </c>
      <c r="B690" s="10" t="s">
        <v>2502</v>
      </c>
      <c r="C690" s="8" t="s">
        <v>47</v>
      </c>
      <c r="D690" s="8" t="s">
        <v>2506</v>
      </c>
      <c r="E690" s="10" t="s">
        <v>2507</v>
      </c>
      <c r="F690" s="8" t="s">
        <v>35</v>
      </c>
      <c r="G690" s="8" t="s">
        <v>24</v>
      </c>
      <c r="H690" s="8" t="s">
        <v>700</v>
      </c>
      <c r="I690" s="10" t="s">
        <v>2508</v>
      </c>
      <c r="J690" s="8" t="s">
        <v>2505</v>
      </c>
      <c r="K690" s="11"/>
      <c r="L690" s="11"/>
      <c r="M690" s="12"/>
      <c r="N690" s="12"/>
      <c r="O690" s="13"/>
    </row>
    <row r="691" customFormat="false" ht="20" hidden="false" customHeight="true" outlineLevel="0" collapsed="false">
      <c r="A691" s="8" t="s">
        <v>18</v>
      </c>
      <c r="B691" s="10" t="s">
        <v>2502</v>
      </c>
      <c r="C691" s="8" t="s">
        <v>86</v>
      </c>
      <c r="D691" s="8" t="s">
        <v>2509</v>
      </c>
      <c r="E691" s="10" t="s">
        <v>2510</v>
      </c>
      <c r="F691" s="8" t="s">
        <v>35</v>
      </c>
      <c r="G691" s="8" t="s">
        <v>24</v>
      </c>
      <c r="H691" s="8" t="s">
        <v>700</v>
      </c>
      <c r="I691" s="10" t="s">
        <v>2511</v>
      </c>
      <c r="J691" s="8" t="s">
        <v>2505</v>
      </c>
      <c r="K691" s="11"/>
      <c r="L691" s="11"/>
      <c r="M691" s="12"/>
      <c r="N691" s="12"/>
      <c r="O691" s="13"/>
    </row>
    <row r="692" customFormat="false" ht="20" hidden="false" customHeight="true" outlineLevel="0" collapsed="false">
      <c r="A692" s="8" t="s">
        <v>18</v>
      </c>
      <c r="B692" s="10" t="s">
        <v>2502</v>
      </c>
      <c r="C692" s="8" t="s">
        <v>121</v>
      </c>
      <c r="D692" s="8" t="s">
        <v>2512</v>
      </c>
      <c r="E692" s="10" t="s">
        <v>2513</v>
      </c>
      <c r="F692" s="8" t="s">
        <v>35</v>
      </c>
      <c r="G692" s="8" t="s">
        <v>24</v>
      </c>
      <c r="H692" s="8" t="s">
        <v>700</v>
      </c>
      <c r="I692" s="10" t="s">
        <v>2514</v>
      </c>
      <c r="J692" s="8" t="s">
        <v>2505</v>
      </c>
      <c r="K692" s="11"/>
      <c r="L692" s="11"/>
      <c r="M692" s="12"/>
      <c r="N692" s="12"/>
      <c r="O692" s="13"/>
    </row>
    <row r="693" customFormat="false" ht="20" hidden="false" customHeight="true" outlineLevel="0" collapsed="false">
      <c r="A693" s="8" t="s">
        <v>18</v>
      </c>
      <c r="B693" s="10" t="s">
        <v>2515</v>
      </c>
      <c r="C693" s="8" t="s">
        <v>20</v>
      </c>
      <c r="D693" s="8" t="s">
        <v>2516</v>
      </c>
      <c r="E693" s="10" t="s">
        <v>2517</v>
      </c>
      <c r="F693" s="8" t="s">
        <v>23</v>
      </c>
      <c r="G693" s="8" t="s">
        <v>24</v>
      </c>
      <c r="H693" s="8" t="s">
        <v>700</v>
      </c>
      <c r="I693" s="10" t="s">
        <v>2518</v>
      </c>
      <c r="J693" s="8" t="s">
        <v>2519</v>
      </c>
      <c r="K693" s="11"/>
      <c r="L693" s="11"/>
      <c r="M693" s="12"/>
      <c r="N693" s="12"/>
      <c r="O693" s="13"/>
    </row>
    <row r="694" customFormat="false" ht="20" hidden="false" customHeight="true" outlineLevel="0" collapsed="false">
      <c r="A694" s="8" t="s">
        <v>18</v>
      </c>
      <c r="B694" s="10" t="s">
        <v>2515</v>
      </c>
      <c r="C694" s="8" t="s">
        <v>56</v>
      </c>
      <c r="D694" s="8" t="s">
        <v>2520</v>
      </c>
      <c r="E694" s="10" t="s">
        <v>2521</v>
      </c>
      <c r="F694" s="8" t="s">
        <v>23</v>
      </c>
      <c r="G694" s="8" t="s">
        <v>24</v>
      </c>
      <c r="H694" s="8" t="s">
        <v>700</v>
      </c>
      <c r="I694" s="10" t="s">
        <v>2522</v>
      </c>
      <c r="J694" s="8" t="s">
        <v>2519</v>
      </c>
      <c r="K694" s="11"/>
      <c r="L694" s="11"/>
      <c r="M694" s="12"/>
      <c r="N694" s="12"/>
      <c r="O694" s="13"/>
    </row>
    <row r="695" customFormat="false" ht="20" hidden="false" customHeight="true" outlineLevel="0" collapsed="false">
      <c r="A695" s="8" t="s">
        <v>18</v>
      </c>
      <c r="B695" s="10" t="s">
        <v>2523</v>
      </c>
      <c r="C695" s="8" t="s">
        <v>20</v>
      </c>
      <c r="D695" s="8" t="s">
        <v>2524</v>
      </c>
      <c r="E695" s="10" t="s">
        <v>2525</v>
      </c>
      <c r="F695" s="8" t="s">
        <v>35</v>
      </c>
      <c r="G695" s="8" t="s">
        <v>44</v>
      </c>
      <c r="H695" s="8" t="s">
        <v>700</v>
      </c>
      <c r="I695" s="10" t="s">
        <v>2526</v>
      </c>
      <c r="J695" s="8" t="s">
        <v>2527</v>
      </c>
      <c r="K695" s="11"/>
      <c r="L695" s="11"/>
      <c r="M695" s="12"/>
      <c r="N695" s="12"/>
      <c r="O695" s="13"/>
    </row>
    <row r="696" customFormat="false" ht="20" hidden="false" customHeight="true" outlineLevel="0" collapsed="false">
      <c r="A696" s="8" t="s">
        <v>18</v>
      </c>
      <c r="B696" s="10" t="s">
        <v>2523</v>
      </c>
      <c r="C696" s="8" t="s">
        <v>86</v>
      </c>
      <c r="D696" s="8" t="s">
        <v>2528</v>
      </c>
      <c r="E696" s="10" t="s">
        <v>2529</v>
      </c>
      <c r="F696" s="8" t="s">
        <v>35</v>
      </c>
      <c r="G696" s="8" t="s">
        <v>44</v>
      </c>
      <c r="H696" s="8" t="s">
        <v>700</v>
      </c>
      <c r="I696" s="10" t="s">
        <v>2530</v>
      </c>
      <c r="J696" s="8" t="s">
        <v>2527</v>
      </c>
      <c r="K696" s="11"/>
      <c r="L696" s="11"/>
      <c r="M696" s="12"/>
      <c r="N696" s="12"/>
      <c r="O696" s="13"/>
    </row>
    <row r="697" customFormat="false" ht="20" hidden="false" customHeight="true" outlineLevel="0" collapsed="false">
      <c r="A697" s="8" t="s">
        <v>18</v>
      </c>
      <c r="B697" s="10" t="s">
        <v>2531</v>
      </c>
      <c r="C697" s="8" t="s">
        <v>20</v>
      </c>
      <c r="D697" s="8" t="s">
        <v>2532</v>
      </c>
      <c r="E697" s="10" t="s">
        <v>2533</v>
      </c>
      <c r="F697" s="8" t="s">
        <v>35</v>
      </c>
      <c r="G697" s="8" t="s">
        <v>44</v>
      </c>
      <c r="H697" s="8" t="s">
        <v>700</v>
      </c>
      <c r="I697" s="10" t="s">
        <v>2534</v>
      </c>
      <c r="J697" s="8" t="s">
        <v>2535</v>
      </c>
      <c r="K697" s="11"/>
      <c r="L697" s="11"/>
      <c r="M697" s="12"/>
      <c r="N697" s="12"/>
      <c r="O697" s="13"/>
    </row>
    <row r="698" customFormat="false" ht="20" hidden="false" customHeight="true" outlineLevel="0" collapsed="false">
      <c r="A698" s="8" t="s">
        <v>18</v>
      </c>
      <c r="B698" s="10" t="s">
        <v>2536</v>
      </c>
      <c r="C698" s="8" t="s">
        <v>20</v>
      </c>
      <c r="D698" s="8" t="s">
        <v>2537</v>
      </c>
      <c r="E698" s="10" t="s">
        <v>2538</v>
      </c>
      <c r="F698" s="8" t="s">
        <v>23</v>
      </c>
      <c r="G698" s="8" t="s">
        <v>24</v>
      </c>
      <c r="H698" s="8" t="s">
        <v>700</v>
      </c>
      <c r="I698" s="10" t="s">
        <v>2539</v>
      </c>
      <c r="J698" s="8" t="s">
        <v>2540</v>
      </c>
      <c r="K698" s="11"/>
      <c r="L698" s="11"/>
      <c r="M698" s="12"/>
      <c r="N698" s="12"/>
      <c r="O698" s="13"/>
    </row>
    <row r="699" customFormat="false" ht="20" hidden="false" customHeight="true" outlineLevel="0" collapsed="false">
      <c r="A699" s="8" t="s">
        <v>18</v>
      </c>
      <c r="B699" s="10" t="s">
        <v>2536</v>
      </c>
      <c r="C699" s="8" t="s">
        <v>47</v>
      </c>
      <c r="D699" s="8" t="s">
        <v>2541</v>
      </c>
      <c r="E699" s="10" t="s">
        <v>2542</v>
      </c>
      <c r="F699" s="8" t="s">
        <v>35</v>
      </c>
      <c r="G699" s="8" t="s">
        <v>24</v>
      </c>
      <c r="H699" s="8" t="s">
        <v>700</v>
      </c>
      <c r="I699" s="10" t="s">
        <v>2543</v>
      </c>
      <c r="J699" s="8" t="s">
        <v>2540</v>
      </c>
      <c r="K699" s="11"/>
      <c r="L699" s="11"/>
      <c r="M699" s="12"/>
      <c r="N699" s="12"/>
      <c r="O699" s="13"/>
    </row>
    <row r="700" customFormat="false" ht="20" hidden="false" customHeight="true" outlineLevel="0" collapsed="false">
      <c r="A700" s="8" t="s">
        <v>18</v>
      </c>
      <c r="B700" s="10" t="s">
        <v>2536</v>
      </c>
      <c r="C700" s="8" t="s">
        <v>56</v>
      </c>
      <c r="D700" s="8" t="s">
        <v>2544</v>
      </c>
      <c r="E700" s="10" t="s">
        <v>2545</v>
      </c>
      <c r="F700" s="8" t="s">
        <v>23</v>
      </c>
      <c r="G700" s="8" t="s">
        <v>24</v>
      </c>
      <c r="H700" s="8" t="s">
        <v>700</v>
      </c>
      <c r="I700" s="10" t="s">
        <v>2546</v>
      </c>
      <c r="J700" s="8" t="s">
        <v>2540</v>
      </c>
      <c r="K700" s="11"/>
      <c r="L700" s="11"/>
      <c r="M700" s="12"/>
      <c r="N700" s="12"/>
      <c r="O700" s="13"/>
    </row>
    <row r="701" customFormat="false" ht="20" hidden="false" customHeight="true" outlineLevel="0" collapsed="false">
      <c r="A701" s="8" t="s">
        <v>18</v>
      </c>
      <c r="B701" s="10" t="s">
        <v>2547</v>
      </c>
      <c r="C701" s="8" t="s">
        <v>20</v>
      </c>
      <c r="D701" s="8" t="s">
        <v>2548</v>
      </c>
      <c r="E701" s="10" t="s">
        <v>2549</v>
      </c>
      <c r="F701" s="8" t="s">
        <v>23</v>
      </c>
      <c r="G701" s="8" t="s">
        <v>44</v>
      </c>
      <c r="H701" s="8" t="s">
        <v>700</v>
      </c>
      <c r="I701" s="10" t="s">
        <v>2550</v>
      </c>
      <c r="J701" s="8" t="s">
        <v>2551</v>
      </c>
      <c r="K701" s="11"/>
      <c r="L701" s="11"/>
      <c r="M701" s="12"/>
      <c r="N701" s="12"/>
      <c r="O701" s="13"/>
    </row>
    <row r="702" customFormat="false" ht="20" hidden="false" customHeight="true" outlineLevel="0" collapsed="false">
      <c r="A702" s="8" t="s">
        <v>18</v>
      </c>
      <c r="B702" s="10" t="s">
        <v>2547</v>
      </c>
      <c r="C702" s="8" t="s">
        <v>47</v>
      </c>
      <c r="D702" s="8" t="s">
        <v>2552</v>
      </c>
      <c r="E702" s="10" t="s">
        <v>2553</v>
      </c>
      <c r="F702" s="8" t="s">
        <v>35</v>
      </c>
      <c r="G702" s="8" t="s">
        <v>44</v>
      </c>
      <c r="H702" s="8" t="s">
        <v>700</v>
      </c>
      <c r="I702" s="10" t="s">
        <v>2554</v>
      </c>
      <c r="J702" s="8" t="s">
        <v>2551</v>
      </c>
      <c r="K702" s="11"/>
      <c r="L702" s="11"/>
      <c r="M702" s="12"/>
      <c r="N702" s="12"/>
      <c r="O702" s="13"/>
    </row>
    <row r="703" customFormat="false" ht="20" hidden="false" customHeight="true" outlineLevel="0" collapsed="false">
      <c r="A703" s="8" t="s">
        <v>18</v>
      </c>
      <c r="B703" s="10" t="s">
        <v>2547</v>
      </c>
      <c r="C703" s="8" t="s">
        <v>56</v>
      </c>
      <c r="D703" s="8" t="s">
        <v>2555</v>
      </c>
      <c r="E703" s="10" t="s">
        <v>2556</v>
      </c>
      <c r="F703" s="8" t="s">
        <v>23</v>
      </c>
      <c r="G703" s="8" t="s">
        <v>44</v>
      </c>
      <c r="H703" s="8" t="s">
        <v>700</v>
      </c>
      <c r="I703" s="10" t="s">
        <v>2557</v>
      </c>
      <c r="J703" s="8" t="s">
        <v>2551</v>
      </c>
      <c r="K703" s="11"/>
      <c r="L703" s="11"/>
      <c r="M703" s="12"/>
      <c r="N703" s="12"/>
      <c r="O703" s="13"/>
    </row>
    <row r="704" customFormat="false" ht="20" hidden="false" customHeight="true" outlineLevel="0" collapsed="false">
      <c r="A704" s="8" t="s">
        <v>18</v>
      </c>
      <c r="B704" s="10" t="s">
        <v>2547</v>
      </c>
      <c r="C704" s="8" t="s">
        <v>28</v>
      </c>
      <c r="D704" s="8" t="s">
        <v>2558</v>
      </c>
      <c r="E704" s="10" t="s">
        <v>2559</v>
      </c>
      <c r="F704" s="8" t="s">
        <v>23</v>
      </c>
      <c r="G704" s="8" t="s">
        <v>44</v>
      </c>
      <c r="H704" s="8" t="s">
        <v>700</v>
      </c>
      <c r="I704" s="10" t="s">
        <v>2560</v>
      </c>
      <c r="J704" s="8" t="s">
        <v>2551</v>
      </c>
      <c r="K704" s="11"/>
      <c r="L704" s="11"/>
      <c r="M704" s="12"/>
      <c r="N704" s="12"/>
      <c r="O704" s="13"/>
    </row>
    <row r="705" customFormat="false" ht="20" hidden="false" customHeight="true" outlineLevel="0" collapsed="false">
      <c r="A705" s="8" t="s">
        <v>18</v>
      </c>
      <c r="B705" s="10" t="s">
        <v>2561</v>
      </c>
      <c r="C705" s="8" t="s">
        <v>20</v>
      </c>
      <c r="D705" s="8" t="s">
        <v>2562</v>
      </c>
      <c r="E705" s="10" t="s">
        <v>2563</v>
      </c>
      <c r="F705" s="8" t="s">
        <v>35</v>
      </c>
      <c r="G705" s="8" t="s">
        <v>44</v>
      </c>
      <c r="H705" s="8" t="s">
        <v>25</v>
      </c>
      <c r="I705" s="10" t="s">
        <v>2564</v>
      </c>
      <c r="J705" s="8" t="s">
        <v>2565</v>
      </c>
      <c r="K705" s="11"/>
      <c r="L705" s="11"/>
      <c r="M705" s="12"/>
      <c r="N705" s="12"/>
      <c r="O705" s="13"/>
    </row>
    <row r="706" customFormat="false" ht="20" hidden="false" customHeight="true" outlineLevel="0" collapsed="false">
      <c r="A706" s="8" t="s">
        <v>18</v>
      </c>
      <c r="B706" s="10" t="s">
        <v>2566</v>
      </c>
      <c r="C706" s="8" t="s">
        <v>20</v>
      </c>
      <c r="D706" s="8" t="s">
        <v>2567</v>
      </c>
      <c r="E706" s="10" t="s">
        <v>2568</v>
      </c>
      <c r="F706" s="8" t="s">
        <v>23</v>
      </c>
      <c r="G706" s="8" t="s">
        <v>24</v>
      </c>
      <c r="H706" s="8" t="s">
        <v>700</v>
      </c>
      <c r="I706" s="10" t="s">
        <v>2569</v>
      </c>
      <c r="J706" s="8" t="s">
        <v>2570</v>
      </c>
      <c r="K706" s="11"/>
      <c r="L706" s="11"/>
      <c r="M706" s="12"/>
      <c r="N706" s="12"/>
      <c r="O706" s="13"/>
    </row>
    <row r="707" customFormat="false" ht="20" hidden="false" customHeight="true" outlineLevel="0" collapsed="false">
      <c r="A707" s="8" t="s">
        <v>18</v>
      </c>
      <c r="B707" s="10" t="s">
        <v>2571</v>
      </c>
      <c r="C707" s="8" t="s">
        <v>20</v>
      </c>
      <c r="D707" s="8" t="s">
        <v>2572</v>
      </c>
      <c r="E707" s="10" t="s">
        <v>2573</v>
      </c>
      <c r="F707" s="8" t="s">
        <v>23</v>
      </c>
      <c r="G707" s="8" t="s">
        <v>24</v>
      </c>
      <c r="H707" s="8" t="s">
        <v>700</v>
      </c>
      <c r="I707" s="10" t="s">
        <v>1987</v>
      </c>
      <c r="J707" s="8" t="s">
        <v>2574</v>
      </c>
      <c r="K707" s="11"/>
      <c r="L707" s="11"/>
      <c r="M707" s="12"/>
      <c r="N707" s="12"/>
      <c r="O707" s="13"/>
    </row>
    <row r="708" customFormat="false" ht="20" hidden="false" customHeight="true" outlineLevel="0" collapsed="false">
      <c r="A708" s="8" t="s">
        <v>18</v>
      </c>
      <c r="B708" s="10" t="s">
        <v>2571</v>
      </c>
      <c r="C708" s="8" t="s">
        <v>47</v>
      </c>
      <c r="D708" s="8" t="s">
        <v>2575</v>
      </c>
      <c r="E708" s="10" t="s">
        <v>2576</v>
      </c>
      <c r="F708" s="8" t="s">
        <v>35</v>
      </c>
      <c r="G708" s="8" t="s">
        <v>24</v>
      </c>
      <c r="H708" s="8" t="s">
        <v>700</v>
      </c>
      <c r="I708" s="10" t="s">
        <v>2577</v>
      </c>
      <c r="J708" s="8" t="s">
        <v>2574</v>
      </c>
      <c r="K708" s="11"/>
      <c r="L708" s="11"/>
      <c r="M708" s="12"/>
      <c r="N708" s="12"/>
      <c r="O708" s="13"/>
    </row>
    <row r="709" customFormat="false" ht="20" hidden="false" customHeight="true" outlineLevel="0" collapsed="false">
      <c r="A709" s="8" t="s">
        <v>18</v>
      </c>
      <c r="B709" s="10" t="s">
        <v>2571</v>
      </c>
      <c r="C709" s="8" t="s">
        <v>56</v>
      </c>
      <c r="D709" s="8" t="s">
        <v>2578</v>
      </c>
      <c r="E709" s="10" t="s">
        <v>2579</v>
      </c>
      <c r="F709" s="8" t="s">
        <v>23</v>
      </c>
      <c r="G709" s="8" t="s">
        <v>24</v>
      </c>
      <c r="H709" s="8" t="s">
        <v>700</v>
      </c>
      <c r="I709" s="10" t="s">
        <v>2580</v>
      </c>
      <c r="J709" s="8" t="s">
        <v>2574</v>
      </c>
      <c r="K709" s="11"/>
      <c r="L709" s="11"/>
      <c r="M709" s="12"/>
      <c r="N709" s="12"/>
      <c r="O709" s="13"/>
    </row>
    <row r="710" customFormat="false" ht="20" hidden="false" customHeight="true" outlineLevel="0" collapsed="false">
      <c r="A710" s="8" t="s">
        <v>18</v>
      </c>
      <c r="B710" s="10" t="s">
        <v>2571</v>
      </c>
      <c r="C710" s="8" t="s">
        <v>86</v>
      </c>
      <c r="D710" s="8" t="s">
        <v>2581</v>
      </c>
      <c r="E710" s="10" t="s">
        <v>2582</v>
      </c>
      <c r="F710" s="8" t="s">
        <v>35</v>
      </c>
      <c r="G710" s="8" t="s">
        <v>24</v>
      </c>
      <c r="H710" s="8" t="s">
        <v>700</v>
      </c>
      <c r="I710" s="10" t="s">
        <v>2583</v>
      </c>
      <c r="J710" s="8" t="s">
        <v>2574</v>
      </c>
      <c r="K710" s="11"/>
      <c r="L710" s="11"/>
      <c r="M710" s="12"/>
      <c r="N710" s="12"/>
      <c r="O710" s="13"/>
    </row>
    <row r="711" customFormat="false" ht="20" hidden="false" customHeight="true" outlineLevel="0" collapsed="false">
      <c r="A711" s="8" t="s">
        <v>18</v>
      </c>
      <c r="B711" s="10" t="s">
        <v>2584</v>
      </c>
      <c r="C711" s="8" t="s">
        <v>20</v>
      </c>
      <c r="D711" s="8" t="s">
        <v>2585</v>
      </c>
      <c r="E711" s="10" t="s">
        <v>2586</v>
      </c>
      <c r="F711" s="8" t="s">
        <v>23</v>
      </c>
      <c r="G711" s="8" t="s">
        <v>44</v>
      </c>
      <c r="H711" s="8" t="s">
        <v>25</v>
      </c>
      <c r="I711" s="10" t="s">
        <v>2587</v>
      </c>
      <c r="J711" s="8" t="s">
        <v>2588</v>
      </c>
      <c r="K711" s="11"/>
      <c r="L711" s="11"/>
      <c r="M711" s="12"/>
      <c r="N711" s="12"/>
      <c r="O711" s="13"/>
    </row>
    <row r="712" customFormat="false" ht="20" hidden="false" customHeight="true" outlineLevel="0" collapsed="false">
      <c r="A712" s="8" t="s">
        <v>18</v>
      </c>
      <c r="B712" s="10" t="s">
        <v>2584</v>
      </c>
      <c r="C712" s="8" t="s">
        <v>47</v>
      </c>
      <c r="D712" s="8" t="s">
        <v>2589</v>
      </c>
      <c r="E712" s="10" t="s">
        <v>2590</v>
      </c>
      <c r="F712" s="8" t="s">
        <v>35</v>
      </c>
      <c r="G712" s="8" t="s">
        <v>44</v>
      </c>
      <c r="H712" s="8" t="s">
        <v>25</v>
      </c>
      <c r="I712" s="10" t="s">
        <v>2591</v>
      </c>
      <c r="J712" s="8" t="s">
        <v>2588</v>
      </c>
      <c r="K712" s="11"/>
      <c r="L712" s="11"/>
      <c r="M712" s="12"/>
      <c r="N712" s="12"/>
      <c r="O712" s="13"/>
    </row>
    <row r="713" customFormat="false" ht="20" hidden="false" customHeight="true" outlineLevel="0" collapsed="false">
      <c r="A713" s="8" t="s">
        <v>18</v>
      </c>
      <c r="B713" s="10" t="s">
        <v>2584</v>
      </c>
      <c r="C713" s="8" t="s">
        <v>86</v>
      </c>
      <c r="D713" s="8" t="s">
        <v>2592</v>
      </c>
      <c r="E713" s="10" t="s">
        <v>2593</v>
      </c>
      <c r="F713" s="8" t="s">
        <v>35</v>
      </c>
      <c r="G713" s="8" t="s">
        <v>44</v>
      </c>
      <c r="H713" s="8" t="s">
        <v>25</v>
      </c>
      <c r="I713" s="10" t="s">
        <v>2594</v>
      </c>
      <c r="J713" s="8" t="s">
        <v>2588</v>
      </c>
      <c r="K713" s="11"/>
      <c r="L713" s="11"/>
      <c r="M713" s="12"/>
      <c r="N713" s="12"/>
      <c r="O713" s="13"/>
    </row>
    <row r="715" customFormat="false" ht="20" hidden="false" customHeight="true" outlineLevel="0" collapsed="false">
      <c r="D715" s="14" t="s">
        <v>2595</v>
      </c>
      <c r="E715" s="14"/>
      <c r="F715" s="14"/>
      <c r="J715" s="14" t="s">
        <v>2596</v>
      </c>
      <c r="K715" s="14"/>
      <c r="L715" s="14"/>
    </row>
  </sheetData>
  <mergeCells count="5">
    <mergeCell ref="A1:O1"/>
    <mergeCell ref="C2:E2"/>
    <mergeCell ref="J2:M2"/>
    <mergeCell ref="D715:F715"/>
    <mergeCell ref="J715:L715"/>
  </mergeCells>
  <printOptions headings="false" gridLines="false" gridLinesSet="true" horizontalCentered="false" verticalCentered="false"/>
  <pageMargins left="0.314583333333333" right="0.156944444444444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3"/>
  <sheetViews>
    <sheetView showFormulas="false" showGridLines="true" showRowColHeaders="true" showZeros="true" rightToLeft="false" tabSelected="true" showOutlineSymbols="true" defaultGridColor="true" view="normal" topLeftCell="A525" colorId="64" zoomScale="100" zoomScaleNormal="100" zoomScalePageLayoutView="100" workbookViewId="0">
      <selection pane="topLeft" activeCell="H89" activeCellId="0" sqref="H89"/>
    </sheetView>
  </sheetViews>
  <sheetFormatPr defaultColWidth="8.66015625" defaultRowHeight="20" zeroHeight="false" outlineLevelRow="0" outlineLevelCol="0"/>
  <cols>
    <col collapsed="false" customWidth="true" hidden="false" outlineLevel="0" max="1" min="1" style="15" width="7.15"/>
    <col collapsed="false" customWidth="true" hidden="false" outlineLevel="0" max="2" min="2" style="16" width="14.82"/>
    <col collapsed="false" customWidth="true" hidden="false" outlineLevel="0" max="3" min="3" style="15" width="5.11"/>
    <col collapsed="false" customWidth="true" hidden="false" outlineLevel="0" max="4" min="4" style="15" width="11.5"/>
    <col collapsed="false" customWidth="true" hidden="false" outlineLevel="0" max="5" min="5" style="15" width="20.36"/>
    <col collapsed="false" customWidth="true" hidden="false" outlineLevel="0" max="6" min="6" style="16" width="8.99"/>
    <col collapsed="false" customWidth="true" hidden="false" outlineLevel="0" max="7" min="7" style="15" width="14.07"/>
    <col collapsed="false" customWidth="true" hidden="false" outlineLevel="0" max="9" min="8" style="15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7"/>
      <c r="L1" s="17"/>
      <c r="M1" s="17"/>
      <c r="N1" s="17"/>
      <c r="O1" s="17"/>
    </row>
    <row r="2" customFormat="false" ht="20" hidden="false" customHeight="true" outlineLevel="0" collapsed="false">
      <c r="A2" s="3"/>
      <c r="B2" s="18" t="s">
        <v>1</v>
      </c>
      <c r="D2" s="19"/>
      <c r="E2" s="19"/>
      <c r="F2" s="6"/>
      <c r="G2" s="6"/>
      <c r="H2" s="20" t="s">
        <v>2</v>
      </c>
      <c r="K2" s="20"/>
      <c r="L2" s="20"/>
      <c r="M2" s="20"/>
      <c r="N2" s="7"/>
      <c r="O2" s="4"/>
    </row>
    <row r="3" s="23" customFormat="true" ht="20" hidden="false" customHeight="true" outlineLevel="0" collapsed="false">
      <c r="A3" s="21" t="s">
        <v>2597</v>
      </c>
      <c r="B3" s="21" t="s">
        <v>6</v>
      </c>
      <c r="C3" s="21" t="s">
        <v>8</v>
      </c>
      <c r="D3" s="21" t="s">
        <v>11</v>
      </c>
      <c r="E3" s="21" t="s">
        <v>2598</v>
      </c>
      <c r="F3" s="9" t="s">
        <v>13</v>
      </c>
      <c r="G3" s="21" t="s">
        <v>14</v>
      </c>
      <c r="H3" s="21"/>
      <c r="I3" s="21"/>
      <c r="J3" s="22"/>
    </row>
    <row r="4" s="23" customFormat="true" ht="20" hidden="false" customHeight="true" outlineLevel="0" collapsed="false">
      <c r="A4" s="21" t="n">
        <v>1</v>
      </c>
      <c r="B4" s="21" t="s">
        <v>1282</v>
      </c>
      <c r="C4" s="21" t="s">
        <v>23</v>
      </c>
      <c r="D4" s="21" t="str">
        <f aca="false">"1994-10-08"</f>
        <v>1994-10-08</v>
      </c>
      <c r="E4" s="24" t="s">
        <v>1283</v>
      </c>
      <c r="F4" s="22" t="n">
        <v>260</v>
      </c>
      <c r="G4" s="21" t="s">
        <v>2599</v>
      </c>
      <c r="H4" s="22"/>
      <c r="I4" s="25"/>
      <c r="J4" s="22"/>
    </row>
    <row r="5" s="23" customFormat="true" ht="20" hidden="false" customHeight="true" outlineLevel="0" collapsed="false">
      <c r="A5" s="21" t="n">
        <v>2</v>
      </c>
      <c r="B5" s="21" t="s">
        <v>1300</v>
      </c>
      <c r="C5" s="21" t="s">
        <v>35</v>
      </c>
      <c r="D5" s="21" t="str">
        <f aca="false">"1963-01-01"</f>
        <v>1963-01-01</v>
      </c>
      <c r="E5" s="21" t="str">
        <f aca="false">"152326196301014580"</f>
        <v>152326196301014580</v>
      </c>
      <c r="F5" s="22" t="n">
        <v>260</v>
      </c>
      <c r="G5" s="21" t="s">
        <v>2600</v>
      </c>
      <c r="H5" s="22"/>
      <c r="I5" s="22"/>
      <c r="J5" s="22"/>
    </row>
    <row r="6" s="23" customFormat="true" ht="20" hidden="false" customHeight="true" outlineLevel="0" collapsed="false">
      <c r="A6" s="21" t="n">
        <v>3</v>
      </c>
      <c r="B6" s="21" t="s">
        <v>922</v>
      </c>
      <c r="C6" s="21" t="s">
        <v>23</v>
      </c>
      <c r="D6" s="21" t="str">
        <f aca="false">"1970-10-22"</f>
        <v>1970-10-22</v>
      </c>
      <c r="E6" s="21" t="str">
        <f aca="false">"152326197010224574"</f>
        <v>152326197010224574</v>
      </c>
      <c r="F6" s="22" t="n">
        <v>260</v>
      </c>
      <c r="G6" s="21" t="s">
        <v>2600</v>
      </c>
      <c r="H6" s="22"/>
      <c r="I6" s="22"/>
      <c r="J6" s="22"/>
    </row>
    <row r="7" s="23" customFormat="true" ht="20" hidden="false" customHeight="true" outlineLevel="0" collapsed="false">
      <c r="A7" s="21" t="n">
        <v>4</v>
      </c>
      <c r="B7" s="21" t="s">
        <v>926</v>
      </c>
      <c r="C7" s="21" t="s">
        <v>35</v>
      </c>
      <c r="D7" s="21" t="str">
        <f aca="false">"1969-04-30"</f>
        <v>1969-04-30</v>
      </c>
      <c r="E7" s="21" t="str">
        <f aca="false">"152326196904304587"</f>
        <v>152326196904304587</v>
      </c>
      <c r="F7" s="22" t="n">
        <v>260</v>
      </c>
      <c r="G7" s="21" t="s">
        <v>2600</v>
      </c>
      <c r="H7" s="22"/>
      <c r="I7" s="22"/>
      <c r="J7" s="22"/>
    </row>
    <row r="8" s="23" customFormat="true" ht="20" hidden="false" customHeight="true" outlineLevel="0" collapsed="false">
      <c r="A8" s="21" t="n">
        <v>5</v>
      </c>
      <c r="B8" s="21" t="s">
        <v>929</v>
      </c>
      <c r="C8" s="21" t="s">
        <v>23</v>
      </c>
      <c r="D8" s="21" t="str">
        <f aca="false">"2000-12-13"</f>
        <v>2000-12-13</v>
      </c>
      <c r="E8" s="21" t="str">
        <f aca="false">"152326200012134593"</f>
        <v>152326200012134593</v>
      </c>
      <c r="F8" s="22" t="n">
        <v>260</v>
      </c>
      <c r="G8" s="21" t="s">
        <v>2600</v>
      </c>
      <c r="H8" s="22"/>
      <c r="I8" s="22"/>
      <c r="J8" s="22"/>
    </row>
    <row r="9" s="23" customFormat="true" ht="20" hidden="false" customHeight="true" outlineLevel="0" collapsed="false">
      <c r="A9" s="21" t="n">
        <v>6</v>
      </c>
      <c r="B9" s="21" t="s">
        <v>2404</v>
      </c>
      <c r="C9" s="21" t="s">
        <v>35</v>
      </c>
      <c r="D9" s="21" t="str">
        <f aca="false">"1960-04-17"</f>
        <v>1960-04-17</v>
      </c>
      <c r="E9" s="21" t="str">
        <f aca="false">"152326196004174588"</f>
        <v>152326196004174588</v>
      </c>
      <c r="F9" s="22" t="n">
        <v>260</v>
      </c>
      <c r="G9" s="21" t="s">
        <v>2600</v>
      </c>
      <c r="H9" s="25"/>
      <c r="I9" s="22"/>
      <c r="J9" s="22"/>
    </row>
    <row r="10" s="23" customFormat="true" ht="20" hidden="false" customHeight="true" outlineLevel="0" collapsed="false">
      <c r="A10" s="21" t="n">
        <v>7</v>
      </c>
      <c r="B10" s="21" t="s">
        <v>1751</v>
      </c>
      <c r="C10" s="21" t="s">
        <v>35</v>
      </c>
      <c r="D10" s="21" t="str">
        <f aca="false">"1958-08-08"</f>
        <v>1958-08-08</v>
      </c>
      <c r="E10" s="21" t="str">
        <f aca="false">"152326195808083345"</f>
        <v>152326195808083345</v>
      </c>
      <c r="F10" s="22" t="n">
        <v>260</v>
      </c>
      <c r="G10" s="21" t="s">
        <v>2600</v>
      </c>
      <c r="H10" s="25"/>
      <c r="I10" s="22"/>
      <c r="J10" s="22"/>
    </row>
    <row r="11" s="23" customFormat="true" ht="20" hidden="false" customHeight="true" outlineLevel="0" collapsed="false">
      <c r="A11" s="21" t="n">
        <v>8</v>
      </c>
      <c r="B11" s="21" t="s">
        <v>982</v>
      </c>
      <c r="C11" s="21" t="s">
        <v>35</v>
      </c>
      <c r="D11" s="21" t="str">
        <f aca="false">"1952-05-18"</f>
        <v>1952-05-18</v>
      </c>
      <c r="E11" s="21" t="str">
        <f aca="false">"152326195205184585"</f>
        <v>152326195205184585</v>
      </c>
      <c r="F11" s="22" t="n">
        <v>260</v>
      </c>
      <c r="G11" s="21" t="s">
        <v>2600</v>
      </c>
      <c r="H11" s="25"/>
      <c r="I11" s="22"/>
      <c r="J11" s="22"/>
    </row>
    <row r="12" s="23" customFormat="true" ht="20" hidden="false" customHeight="true" outlineLevel="0" collapsed="false">
      <c r="A12" s="21" t="n">
        <v>9</v>
      </c>
      <c r="B12" s="21" t="s">
        <v>1367</v>
      </c>
      <c r="C12" s="21" t="s">
        <v>23</v>
      </c>
      <c r="D12" s="21" t="str">
        <f aca="false">"1958-09-07"</f>
        <v>1958-09-07</v>
      </c>
      <c r="E12" s="21" t="str">
        <f aca="false">"152326195809074571"</f>
        <v>152326195809074571</v>
      </c>
      <c r="F12" s="22" t="n">
        <v>260</v>
      </c>
      <c r="G12" s="21" t="s">
        <v>2600</v>
      </c>
      <c r="H12" s="25"/>
      <c r="I12" s="22"/>
      <c r="J12" s="22"/>
    </row>
    <row r="13" s="23" customFormat="true" ht="20" hidden="false" customHeight="true" outlineLevel="0" collapsed="false">
      <c r="A13" s="21" t="n">
        <v>10</v>
      </c>
      <c r="B13" s="21" t="s">
        <v>1778</v>
      </c>
      <c r="C13" s="21" t="s">
        <v>23</v>
      </c>
      <c r="D13" s="21" t="str">
        <f aca="false">"1969-06-20"</f>
        <v>1969-06-20</v>
      </c>
      <c r="E13" s="21" t="str">
        <f aca="false">"152326196906204571"</f>
        <v>152326196906204571</v>
      </c>
      <c r="F13" s="22" t="n">
        <v>260</v>
      </c>
      <c r="G13" s="21" t="s">
        <v>2600</v>
      </c>
      <c r="H13" s="22"/>
      <c r="I13" s="22"/>
      <c r="J13" s="22"/>
    </row>
    <row r="14" s="23" customFormat="true" ht="20" hidden="false" customHeight="true" outlineLevel="0" collapsed="false">
      <c r="A14" s="21" t="n">
        <v>11</v>
      </c>
      <c r="B14" s="21" t="s">
        <v>538</v>
      </c>
      <c r="C14" s="21" t="s">
        <v>23</v>
      </c>
      <c r="D14" s="21" t="str">
        <f aca="false">"1940-04-12"</f>
        <v>1940-04-12</v>
      </c>
      <c r="E14" s="21" t="str">
        <f aca="false">"152326194004124573"</f>
        <v>152326194004124573</v>
      </c>
      <c r="F14" s="22" t="n">
        <v>260</v>
      </c>
      <c r="G14" s="21" t="s">
        <v>2600</v>
      </c>
      <c r="H14" s="25"/>
      <c r="I14" s="22"/>
      <c r="J14" s="22"/>
    </row>
    <row r="15" s="23" customFormat="true" ht="20" hidden="false" customHeight="true" outlineLevel="0" collapsed="false">
      <c r="A15" s="21" t="n">
        <v>12</v>
      </c>
      <c r="B15" s="21" t="s">
        <v>541</v>
      </c>
      <c r="C15" s="21" t="s">
        <v>35</v>
      </c>
      <c r="D15" s="21" t="str">
        <f aca="false">"1944-08-04"</f>
        <v>1944-08-04</v>
      </c>
      <c r="E15" s="21" t="str">
        <f aca="false">"152326194408044588"</f>
        <v>152326194408044588</v>
      </c>
      <c r="F15" s="22" t="n">
        <v>260</v>
      </c>
      <c r="G15" s="21" t="s">
        <v>2600</v>
      </c>
      <c r="H15" s="25"/>
      <c r="I15" s="22"/>
      <c r="J15" s="22"/>
    </row>
    <row r="16" s="23" customFormat="true" ht="20" hidden="false" customHeight="true" outlineLevel="0" collapsed="false">
      <c r="A16" s="21" t="n">
        <v>13</v>
      </c>
      <c r="B16" s="21" t="s">
        <v>76</v>
      </c>
      <c r="C16" s="21" t="s">
        <v>23</v>
      </c>
      <c r="D16" s="21" t="str">
        <f aca="false">"1963-08-06"</f>
        <v>1963-08-06</v>
      </c>
      <c r="E16" s="21" t="str">
        <f aca="false">"152326196308064572"</f>
        <v>152326196308064572</v>
      </c>
      <c r="F16" s="22" t="n">
        <v>260</v>
      </c>
      <c r="G16" s="21" t="s">
        <v>2600</v>
      </c>
      <c r="H16" s="25"/>
      <c r="I16" s="22"/>
      <c r="J16" s="22"/>
    </row>
    <row r="17" s="23" customFormat="true" ht="20" hidden="false" customHeight="true" outlineLevel="0" collapsed="false">
      <c r="A17" s="21" t="n">
        <v>14</v>
      </c>
      <c r="B17" s="21" t="s">
        <v>80</v>
      </c>
      <c r="C17" s="21" t="s">
        <v>35</v>
      </c>
      <c r="D17" s="21" t="str">
        <f aca="false">"1968-11-17"</f>
        <v>1968-11-17</v>
      </c>
      <c r="E17" s="21" t="str">
        <f aca="false">"152326196811174605"</f>
        <v>152326196811174605</v>
      </c>
      <c r="F17" s="22" t="n">
        <v>260</v>
      </c>
      <c r="G17" s="21" t="s">
        <v>2600</v>
      </c>
      <c r="H17" s="25"/>
      <c r="I17" s="22"/>
      <c r="J17" s="22"/>
    </row>
    <row r="18" s="23" customFormat="true" ht="20" hidden="false" customHeight="true" outlineLevel="0" collapsed="false">
      <c r="A18" s="21" t="n">
        <v>15</v>
      </c>
      <c r="B18" s="21" t="s">
        <v>1748</v>
      </c>
      <c r="C18" s="21" t="s">
        <v>23</v>
      </c>
      <c r="D18" s="21" t="str">
        <f aca="false">"1949-10-01"</f>
        <v>1949-10-01</v>
      </c>
      <c r="E18" s="21" t="str">
        <f aca="false">"152326194910014579"</f>
        <v>152326194910014579</v>
      </c>
      <c r="F18" s="22" t="n">
        <v>260</v>
      </c>
      <c r="G18" s="21" t="s">
        <v>2600</v>
      </c>
      <c r="H18" s="25"/>
      <c r="I18" s="22"/>
      <c r="J18" s="22"/>
    </row>
    <row r="19" s="23" customFormat="true" ht="20" hidden="false" customHeight="true" outlineLevel="0" collapsed="false">
      <c r="A19" s="21" t="n">
        <v>16</v>
      </c>
      <c r="B19" s="21" t="s">
        <v>615</v>
      </c>
      <c r="C19" s="21" t="s">
        <v>23</v>
      </c>
      <c r="D19" s="21" t="str">
        <f aca="false">"1963-04-26"</f>
        <v>1963-04-26</v>
      </c>
      <c r="E19" s="21" t="str">
        <f aca="false">"152326196304264577"</f>
        <v>152326196304264577</v>
      </c>
      <c r="F19" s="22" t="n">
        <v>260</v>
      </c>
      <c r="G19" s="21" t="s">
        <v>2600</v>
      </c>
      <c r="H19" s="25"/>
      <c r="I19" s="22"/>
      <c r="J19" s="22"/>
    </row>
    <row r="20" s="23" customFormat="true" ht="20" hidden="false" customHeight="true" outlineLevel="0" collapsed="false">
      <c r="A20" s="21" t="n">
        <v>17</v>
      </c>
      <c r="B20" s="21" t="s">
        <v>1375</v>
      </c>
      <c r="C20" s="21" t="s">
        <v>23</v>
      </c>
      <c r="D20" s="21" t="str">
        <f aca="false">"1955-03-05"</f>
        <v>1955-03-05</v>
      </c>
      <c r="E20" s="21" t="str">
        <f aca="false">"152326195503054578"</f>
        <v>152326195503054578</v>
      </c>
      <c r="F20" s="22" t="n">
        <v>260</v>
      </c>
      <c r="G20" s="21" t="s">
        <v>2600</v>
      </c>
      <c r="H20" s="25"/>
      <c r="I20" s="22"/>
      <c r="J20" s="22"/>
    </row>
    <row r="21" s="23" customFormat="true" ht="20" hidden="false" customHeight="true" outlineLevel="0" collapsed="false">
      <c r="A21" s="21" t="n">
        <v>18</v>
      </c>
      <c r="B21" s="21" t="s">
        <v>560</v>
      </c>
      <c r="C21" s="21" t="s">
        <v>23</v>
      </c>
      <c r="D21" s="21" t="str">
        <f aca="false">"1954-02-03"</f>
        <v>1954-02-03</v>
      </c>
      <c r="E21" s="21" t="str">
        <f aca="false">"152326195402034578"</f>
        <v>152326195402034578</v>
      </c>
      <c r="F21" s="22" t="n">
        <v>260</v>
      </c>
      <c r="G21" s="21" t="s">
        <v>2600</v>
      </c>
      <c r="H21" s="22"/>
      <c r="I21" s="22"/>
      <c r="J21" s="22"/>
    </row>
    <row r="22" s="23" customFormat="true" ht="20" hidden="false" customHeight="true" outlineLevel="0" collapsed="false">
      <c r="A22" s="21" t="n">
        <v>19</v>
      </c>
      <c r="B22" s="21" t="s">
        <v>564</v>
      </c>
      <c r="C22" s="21" t="s">
        <v>23</v>
      </c>
      <c r="D22" s="21" t="str">
        <f aca="false">"1985-02-28"</f>
        <v>1985-02-28</v>
      </c>
      <c r="E22" s="21" t="str">
        <f aca="false">"152326198502284615"</f>
        <v>152326198502284615</v>
      </c>
      <c r="F22" s="22" t="n">
        <v>260</v>
      </c>
      <c r="G22" s="21" t="s">
        <v>2600</v>
      </c>
      <c r="H22" s="22"/>
      <c r="I22" s="22"/>
      <c r="J22" s="22"/>
    </row>
    <row r="23" s="23" customFormat="true" ht="20" hidden="false" customHeight="true" outlineLevel="0" collapsed="false">
      <c r="A23" s="21" t="n">
        <v>20</v>
      </c>
      <c r="B23" s="21" t="s">
        <v>425</v>
      </c>
      <c r="C23" s="21" t="s">
        <v>35</v>
      </c>
      <c r="D23" s="21" t="str">
        <f aca="false">"1961-07-25"</f>
        <v>1961-07-25</v>
      </c>
      <c r="E23" s="21" t="str">
        <f aca="false">"152326196107254580"</f>
        <v>152326196107254580</v>
      </c>
      <c r="F23" s="22" t="n">
        <v>260</v>
      </c>
      <c r="G23" s="21" t="s">
        <v>2600</v>
      </c>
      <c r="H23" s="25"/>
      <c r="I23" s="22"/>
      <c r="J23" s="22"/>
    </row>
    <row r="24" s="23" customFormat="true" ht="20" hidden="false" customHeight="true" outlineLevel="0" collapsed="false">
      <c r="A24" s="21" t="n">
        <v>21</v>
      </c>
      <c r="B24" s="21" t="s">
        <v>149</v>
      </c>
      <c r="C24" s="21" t="s">
        <v>35</v>
      </c>
      <c r="D24" s="21" t="str">
        <f aca="false">"1951-09-19"</f>
        <v>1951-09-19</v>
      </c>
      <c r="E24" s="21" t="str">
        <f aca="false">"152326195109194580"</f>
        <v>152326195109194580</v>
      </c>
      <c r="F24" s="22" t="n">
        <v>260</v>
      </c>
      <c r="G24" s="21" t="s">
        <v>2600</v>
      </c>
      <c r="H24" s="25"/>
      <c r="I24" s="22"/>
      <c r="J24" s="22"/>
    </row>
    <row r="25" s="23" customFormat="true" ht="20" hidden="false" customHeight="true" outlineLevel="0" collapsed="false">
      <c r="A25" s="21" t="n">
        <v>22</v>
      </c>
      <c r="B25" s="21" t="s">
        <v>156</v>
      </c>
      <c r="C25" s="21" t="s">
        <v>23</v>
      </c>
      <c r="D25" s="21" t="str">
        <f aca="false">"1976-07-11"</f>
        <v>1976-07-11</v>
      </c>
      <c r="E25" s="21" t="str">
        <f aca="false">"152326197607114570"</f>
        <v>152326197607114570</v>
      </c>
      <c r="F25" s="22" t="n">
        <v>260</v>
      </c>
      <c r="G25" s="21" t="s">
        <v>2600</v>
      </c>
      <c r="H25" s="25"/>
      <c r="I25" s="22"/>
      <c r="J25" s="22"/>
    </row>
    <row r="26" s="23" customFormat="true" ht="20" hidden="false" customHeight="true" outlineLevel="0" collapsed="false">
      <c r="A26" s="21" t="n">
        <v>23</v>
      </c>
      <c r="B26" s="21" t="s">
        <v>909</v>
      </c>
      <c r="C26" s="21" t="s">
        <v>23</v>
      </c>
      <c r="D26" s="21" t="str">
        <f aca="false">"1971-05-05"</f>
        <v>1971-05-05</v>
      </c>
      <c r="E26" s="21" t="str">
        <f aca="false">"152326197105054598"</f>
        <v>152326197105054598</v>
      </c>
      <c r="F26" s="22" t="n">
        <v>260</v>
      </c>
      <c r="G26" s="21" t="s">
        <v>2600</v>
      </c>
      <c r="H26" s="25"/>
      <c r="I26" s="22"/>
      <c r="J26" s="22"/>
    </row>
    <row r="27" s="23" customFormat="true" ht="20" hidden="false" customHeight="true" outlineLevel="0" collapsed="false">
      <c r="A27" s="21" t="n">
        <v>24</v>
      </c>
      <c r="B27" s="21" t="s">
        <v>2051</v>
      </c>
      <c r="C27" s="21" t="s">
        <v>23</v>
      </c>
      <c r="D27" s="21" t="str">
        <f aca="false">"1974-09-20"</f>
        <v>1974-09-20</v>
      </c>
      <c r="E27" s="21" t="str">
        <f aca="false">"152326197409204575"</f>
        <v>152326197409204575</v>
      </c>
      <c r="F27" s="22" t="n">
        <v>260</v>
      </c>
      <c r="G27" s="21" t="s">
        <v>2600</v>
      </c>
      <c r="H27" s="25"/>
      <c r="I27" s="22"/>
      <c r="J27" s="22"/>
    </row>
    <row r="28" s="23" customFormat="true" ht="20" hidden="false" customHeight="true" outlineLevel="0" collapsed="false">
      <c r="A28" s="21" t="n">
        <v>25</v>
      </c>
      <c r="B28" s="21" t="s">
        <v>2055</v>
      </c>
      <c r="C28" s="21" t="s">
        <v>35</v>
      </c>
      <c r="D28" s="21" t="str">
        <f aca="false">"1974-04-25"</f>
        <v>1974-04-25</v>
      </c>
      <c r="E28" s="21" t="str">
        <f aca="false">"152326197404254581"</f>
        <v>152326197404254581</v>
      </c>
      <c r="F28" s="22" t="n">
        <v>260</v>
      </c>
      <c r="G28" s="21" t="s">
        <v>2600</v>
      </c>
      <c r="H28" s="25"/>
      <c r="I28" s="22"/>
      <c r="J28" s="22"/>
    </row>
    <row r="29" s="23" customFormat="true" ht="20" hidden="false" customHeight="true" outlineLevel="0" collapsed="false">
      <c r="A29" s="21" t="n">
        <v>26</v>
      </c>
      <c r="B29" s="21" t="s">
        <v>2061</v>
      </c>
      <c r="C29" s="21" t="s">
        <v>35</v>
      </c>
      <c r="D29" s="21" t="str">
        <f aca="false">"2001-07-15"</f>
        <v>2001-07-15</v>
      </c>
      <c r="E29" s="21" t="str">
        <f aca="false">"152326200107154589"</f>
        <v>152326200107154589</v>
      </c>
      <c r="F29" s="22" t="n">
        <v>260</v>
      </c>
      <c r="G29" s="21" t="s">
        <v>2600</v>
      </c>
      <c r="H29" s="22"/>
      <c r="I29" s="22"/>
      <c r="J29" s="22"/>
    </row>
    <row r="30" s="23" customFormat="true" ht="20" hidden="false" customHeight="true" outlineLevel="0" collapsed="false">
      <c r="A30" s="21" t="n">
        <v>27</v>
      </c>
      <c r="B30" s="21" t="s">
        <v>2058</v>
      </c>
      <c r="C30" s="21" t="s">
        <v>23</v>
      </c>
      <c r="D30" s="21" t="str">
        <f aca="false">"2013-12-12"</f>
        <v>2013-12-12</v>
      </c>
      <c r="E30" s="21" t="str">
        <f aca="false">"150525201312124570"</f>
        <v>150525201312124570</v>
      </c>
      <c r="F30" s="22" t="n">
        <v>260</v>
      </c>
      <c r="G30" s="21" t="s">
        <v>2600</v>
      </c>
      <c r="H30" s="22"/>
      <c r="I30" s="25"/>
      <c r="J30" s="22"/>
    </row>
    <row r="31" s="23" customFormat="true" ht="20" hidden="false" customHeight="true" outlineLevel="0" collapsed="false">
      <c r="A31" s="21" t="n">
        <v>28</v>
      </c>
      <c r="B31" s="21" t="s">
        <v>1379</v>
      </c>
      <c r="C31" s="21" t="s">
        <v>35</v>
      </c>
      <c r="D31" s="21" t="str">
        <f aca="false">"1956-12-09"</f>
        <v>1956-12-09</v>
      </c>
      <c r="E31" s="21" t="str">
        <f aca="false">"152326195612094587"</f>
        <v>152326195612094587</v>
      </c>
      <c r="F31" s="22" t="n">
        <v>260</v>
      </c>
      <c r="G31" s="21" t="s">
        <v>2600</v>
      </c>
      <c r="H31" s="22"/>
      <c r="I31" s="25"/>
      <c r="J31" s="22"/>
    </row>
    <row r="32" s="23" customFormat="true" ht="20" hidden="false" customHeight="true" outlineLevel="0" collapsed="false">
      <c r="A32" s="21" t="n">
        <v>29</v>
      </c>
      <c r="B32" s="21" t="s">
        <v>962</v>
      </c>
      <c r="C32" s="21" t="s">
        <v>35</v>
      </c>
      <c r="D32" s="21" t="str">
        <f aca="false">"1965-08-20"</f>
        <v>1965-08-20</v>
      </c>
      <c r="E32" s="21" t="str">
        <f aca="false">"152326196508204584"</f>
        <v>152326196508204584</v>
      </c>
      <c r="F32" s="22" t="n">
        <v>260</v>
      </c>
      <c r="G32" s="26" t="s">
        <v>2600</v>
      </c>
      <c r="H32" s="21" t="s">
        <v>2601</v>
      </c>
      <c r="I32" s="22"/>
      <c r="J32" s="22"/>
    </row>
    <row r="33" s="23" customFormat="true" ht="20" hidden="false" customHeight="true" outlineLevel="0" collapsed="false">
      <c r="A33" s="21" t="n">
        <v>30</v>
      </c>
      <c r="B33" s="21" t="s">
        <v>965</v>
      </c>
      <c r="C33" s="21" t="s">
        <v>23</v>
      </c>
      <c r="D33" s="21" t="str">
        <f aca="false">"1988-08-17"</f>
        <v>1988-08-17</v>
      </c>
      <c r="E33" s="21" t="str">
        <f aca="false">"152326198808174574"</f>
        <v>152326198808174574</v>
      </c>
      <c r="F33" s="22" t="n">
        <v>260</v>
      </c>
      <c r="G33" s="26" t="s">
        <v>2600</v>
      </c>
      <c r="H33" s="21" t="s">
        <v>2601</v>
      </c>
      <c r="I33" s="22"/>
      <c r="J33" s="22"/>
    </row>
    <row r="34" s="23" customFormat="true" ht="20" hidden="false" customHeight="true" outlineLevel="0" collapsed="false">
      <c r="A34" s="21" t="n">
        <v>31</v>
      </c>
      <c r="B34" s="21" t="s">
        <v>506</v>
      </c>
      <c r="C34" s="21" t="s">
        <v>23</v>
      </c>
      <c r="D34" s="21" t="str">
        <f aca="false">"1963-02-28"</f>
        <v>1963-02-28</v>
      </c>
      <c r="E34" s="21" t="str">
        <f aca="false">"152326196302284574"</f>
        <v>152326196302284574</v>
      </c>
      <c r="F34" s="22" t="n">
        <v>260</v>
      </c>
      <c r="G34" s="26" t="s">
        <v>2600</v>
      </c>
      <c r="H34" s="26" t="s">
        <v>2602</v>
      </c>
      <c r="I34" s="25"/>
      <c r="J34" s="22"/>
    </row>
    <row r="35" s="23" customFormat="true" ht="20" hidden="false" customHeight="true" outlineLevel="0" collapsed="false">
      <c r="A35" s="21" t="n">
        <v>32</v>
      </c>
      <c r="B35" s="21" t="s">
        <v>766</v>
      </c>
      <c r="C35" s="21" t="s">
        <v>23</v>
      </c>
      <c r="D35" s="21" t="str">
        <f aca="false">"1952-06-16"</f>
        <v>1952-06-16</v>
      </c>
      <c r="E35" s="21" t="str">
        <f aca="false">"152326195206164578"</f>
        <v>152326195206164578</v>
      </c>
      <c r="F35" s="22" t="n">
        <v>260</v>
      </c>
      <c r="G35" s="26" t="s">
        <v>2600</v>
      </c>
      <c r="H35" s="21" t="s">
        <v>2601</v>
      </c>
      <c r="I35" s="25"/>
      <c r="J35" s="22"/>
    </row>
    <row r="36" s="23" customFormat="true" ht="20" hidden="false" customHeight="true" outlineLevel="0" collapsed="false">
      <c r="A36" s="21" t="n">
        <v>33</v>
      </c>
      <c r="B36" s="21" t="s">
        <v>770</v>
      </c>
      <c r="C36" s="21" t="s">
        <v>35</v>
      </c>
      <c r="D36" s="21" t="str">
        <f aca="false">"1949-10-01"</f>
        <v>1949-10-01</v>
      </c>
      <c r="E36" s="21" t="str">
        <f aca="false">"152326194910014587"</f>
        <v>152326194910014587</v>
      </c>
      <c r="F36" s="22" t="n">
        <v>260</v>
      </c>
      <c r="G36" s="26" t="s">
        <v>2600</v>
      </c>
      <c r="H36" s="21" t="s">
        <v>2601</v>
      </c>
      <c r="I36" s="25"/>
      <c r="J36" s="22"/>
    </row>
    <row r="37" s="23" customFormat="true" ht="20" hidden="false" customHeight="true" outlineLevel="0" collapsed="false">
      <c r="A37" s="21" t="n">
        <v>34</v>
      </c>
      <c r="B37" s="21" t="s">
        <v>1421</v>
      </c>
      <c r="C37" s="21" t="s">
        <v>35</v>
      </c>
      <c r="D37" s="21" t="str">
        <f aca="false">"1953-05-13"</f>
        <v>1953-05-13</v>
      </c>
      <c r="E37" s="21" t="str">
        <f aca="false">"152326195305134585"</f>
        <v>152326195305134585</v>
      </c>
      <c r="F37" s="22" t="n">
        <v>260</v>
      </c>
      <c r="G37" s="26" t="s">
        <v>2600</v>
      </c>
      <c r="H37" s="26" t="s">
        <v>2602</v>
      </c>
      <c r="I37" s="22"/>
      <c r="J37" s="22"/>
    </row>
    <row r="38" s="23" customFormat="true" ht="20" hidden="false" customHeight="true" outlineLevel="0" collapsed="false">
      <c r="A38" s="21" t="n">
        <v>35</v>
      </c>
      <c r="B38" s="21" t="s">
        <v>1897</v>
      </c>
      <c r="C38" s="21" t="s">
        <v>23</v>
      </c>
      <c r="D38" s="21" t="str">
        <f aca="false">"2012-11-08"</f>
        <v>2012-11-08</v>
      </c>
      <c r="E38" s="21" t="str">
        <f aca="false">"150525201211084573"</f>
        <v>150525201211084573</v>
      </c>
      <c r="F38" s="22" t="n">
        <v>260</v>
      </c>
      <c r="G38" s="26" t="s">
        <v>2600</v>
      </c>
      <c r="H38" s="21" t="s">
        <v>2601</v>
      </c>
      <c r="I38" s="22"/>
      <c r="J38" s="22"/>
    </row>
    <row r="39" s="23" customFormat="true" ht="20" hidden="false" customHeight="true" outlineLevel="0" collapsed="false">
      <c r="A39" s="21" t="n">
        <v>36</v>
      </c>
      <c r="B39" s="21" t="s">
        <v>1890</v>
      </c>
      <c r="C39" s="21" t="s">
        <v>23</v>
      </c>
      <c r="D39" s="21" t="str">
        <f aca="false">"1975-10-08"</f>
        <v>1975-10-08</v>
      </c>
      <c r="E39" s="21" t="str">
        <f aca="false">"152326197510084571"</f>
        <v>152326197510084571</v>
      </c>
      <c r="F39" s="22" t="n">
        <v>260</v>
      </c>
      <c r="G39" s="26" t="s">
        <v>2600</v>
      </c>
      <c r="H39" s="21" t="s">
        <v>2601</v>
      </c>
      <c r="I39" s="22"/>
      <c r="J39" s="22"/>
    </row>
    <row r="40" s="23" customFormat="true" ht="20" hidden="false" customHeight="true" outlineLevel="0" collapsed="false">
      <c r="A40" s="21" t="n">
        <v>37</v>
      </c>
      <c r="B40" s="21" t="s">
        <v>1894</v>
      </c>
      <c r="C40" s="21" t="s">
        <v>35</v>
      </c>
      <c r="D40" s="21" t="str">
        <f aca="false">"1977-03-14"</f>
        <v>1977-03-14</v>
      </c>
      <c r="E40" s="21" t="str">
        <f aca="false">"152326197703144585"</f>
        <v>152326197703144585</v>
      </c>
      <c r="F40" s="22" t="n">
        <v>260</v>
      </c>
      <c r="G40" s="26" t="s">
        <v>2600</v>
      </c>
      <c r="H40" s="21" t="s">
        <v>2601</v>
      </c>
      <c r="I40" s="22"/>
      <c r="J40" s="22"/>
    </row>
    <row r="41" s="23" customFormat="true" ht="20" hidden="false" customHeight="true" outlineLevel="0" collapsed="false">
      <c r="A41" s="21" t="n">
        <v>38</v>
      </c>
      <c r="B41" s="21" t="s">
        <v>1900</v>
      </c>
      <c r="C41" s="21" t="s">
        <v>35</v>
      </c>
      <c r="D41" s="21" t="str">
        <f aca="false">"1999-12-15"</f>
        <v>1999-12-15</v>
      </c>
      <c r="E41" s="21" t="str">
        <f aca="false">"152326199912154586"</f>
        <v>152326199912154586</v>
      </c>
      <c r="F41" s="22" t="n">
        <v>260</v>
      </c>
      <c r="G41" s="26" t="s">
        <v>2600</v>
      </c>
      <c r="H41" s="21" t="s">
        <v>2601</v>
      </c>
      <c r="I41" s="22"/>
      <c r="J41" s="22"/>
    </row>
    <row r="42" s="23" customFormat="true" ht="20" hidden="false" customHeight="true" outlineLevel="0" collapsed="false">
      <c r="A42" s="21" t="n">
        <v>39</v>
      </c>
      <c r="B42" s="21" t="s">
        <v>1231</v>
      </c>
      <c r="C42" s="21" t="s">
        <v>23</v>
      </c>
      <c r="D42" s="21" t="str">
        <f aca="false">"1972-09-07"</f>
        <v>1972-09-07</v>
      </c>
      <c r="E42" s="21" t="str">
        <f aca="false">"152326197209074577"</f>
        <v>152326197209074577</v>
      </c>
      <c r="F42" s="22" t="n">
        <v>260</v>
      </c>
      <c r="G42" s="21" t="s">
        <v>2601</v>
      </c>
      <c r="H42" s="21"/>
      <c r="I42" s="25"/>
      <c r="J42" s="22"/>
    </row>
    <row r="43" s="23" customFormat="true" ht="20" hidden="false" customHeight="true" outlineLevel="0" collapsed="false">
      <c r="A43" s="21" t="n">
        <v>40</v>
      </c>
      <c r="B43" s="21" t="s">
        <v>1235</v>
      </c>
      <c r="C43" s="21" t="s">
        <v>35</v>
      </c>
      <c r="D43" s="21" t="str">
        <f aca="false">"1974-02-08"</f>
        <v>1974-02-08</v>
      </c>
      <c r="E43" s="21" t="str">
        <f aca="false">"152326197402084582"</f>
        <v>152326197402084582</v>
      </c>
      <c r="F43" s="22" t="n">
        <v>260</v>
      </c>
      <c r="G43" s="21" t="s">
        <v>2601</v>
      </c>
      <c r="H43" s="21"/>
      <c r="I43" s="22"/>
      <c r="J43" s="22"/>
    </row>
    <row r="44" s="23" customFormat="true" ht="20" hidden="false" customHeight="true" outlineLevel="0" collapsed="false">
      <c r="A44" s="21" t="n">
        <v>41</v>
      </c>
      <c r="B44" s="21" t="s">
        <v>1238</v>
      </c>
      <c r="C44" s="21" t="s">
        <v>23</v>
      </c>
      <c r="D44" s="21" t="str">
        <f aca="false">"2004-02-01"</f>
        <v>2004-02-01</v>
      </c>
      <c r="E44" s="21" t="str">
        <f aca="false">"152326200402014570"</f>
        <v>152326200402014570</v>
      </c>
      <c r="F44" s="22" t="n">
        <v>260</v>
      </c>
      <c r="G44" s="21" t="s">
        <v>2601</v>
      </c>
      <c r="H44" s="21"/>
      <c r="I44" s="22"/>
      <c r="J44" s="22"/>
    </row>
    <row r="45" s="23" customFormat="true" ht="20" hidden="false" customHeight="true" outlineLevel="0" collapsed="false">
      <c r="A45" s="21" t="n">
        <v>42</v>
      </c>
      <c r="B45" s="21" t="s">
        <v>1014</v>
      </c>
      <c r="C45" s="21" t="s">
        <v>23</v>
      </c>
      <c r="D45" s="21" t="str">
        <f aca="false">"1970-10-12"</f>
        <v>1970-10-12</v>
      </c>
      <c r="E45" s="21" t="str">
        <f aca="false">"152326197010124573"</f>
        <v>152326197010124573</v>
      </c>
      <c r="F45" s="22" t="n">
        <v>260</v>
      </c>
      <c r="G45" s="21" t="s">
        <v>2601</v>
      </c>
      <c r="H45" s="27"/>
      <c r="I45" s="22"/>
      <c r="J45" s="22"/>
    </row>
    <row r="46" s="23" customFormat="true" ht="20" hidden="false" customHeight="true" outlineLevel="0" collapsed="false">
      <c r="A46" s="21" t="n">
        <v>43</v>
      </c>
      <c r="B46" s="21" t="s">
        <v>1018</v>
      </c>
      <c r="C46" s="21" t="s">
        <v>23</v>
      </c>
      <c r="D46" s="21" t="str">
        <f aca="false">"1966-04-25"</f>
        <v>1966-04-25</v>
      </c>
      <c r="E46" s="24" t="s">
        <v>1019</v>
      </c>
      <c r="F46" s="22" t="n">
        <v>260</v>
      </c>
      <c r="G46" s="21" t="s">
        <v>2601</v>
      </c>
      <c r="H46" s="21"/>
      <c r="I46" s="25"/>
      <c r="J46" s="22"/>
    </row>
    <row r="47" s="23" customFormat="true" ht="20" hidden="false" customHeight="true" outlineLevel="0" collapsed="false">
      <c r="A47" s="21" t="n">
        <v>44</v>
      </c>
      <c r="B47" s="21" t="s">
        <v>1267</v>
      </c>
      <c r="C47" s="21" t="s">
        <v>23</v>
      </c>
      <c r="D47" s="21" t="str">
        <f aca="false">"1972-06-04"</f>
        <v>1972-06-04</v>
      </c>
      <c r="E47" s="21" t="str">
        <f aca="false">"152326197206044575"</f>
        <v>152326197206044575</v>
      </c>
      <c r="F47" s="22" t="n">
        <v>260</v>
      </c>
      <c r="G47" s="21" t="s">
        <v>2601</v>
      </c>
      <c r="H47" s="21"/>
      <c r="I47" s="22"/>
      <c r="J47" s="22"/>
    </row>
    <row r="48" s="23" customFormat="true" ht="20" hidden="false" customHeight="true" outlineLevel="0" collapsed="false">
      <c r="A48" s="21" t="n">
        <v>45</v>
      </c>
      <c r="B48" s="21" t="s">
        <v>1824</v>
      </c>
      <c r="C48" s="21" t="s">
        <v>35</v>
      </c>
      <c r="D48" s="21" t="str">
        <f aca="false">"1934-12-25"</f>
        <v>1934-12-25</v>
      </c>
      <c r="E48" s="21" t="str">
        <f aca="false">"152326193412254583"</f>
        <v>152326193412254583</v>
      </c>
      <c r="F48" s="22" t="n">
        <v>260</v>
      </c>
      <c r="G48" s="21" t="s">
        <v>2601</v>
      </c>
      <c r="H48" s="27"/>
      <c r="I48" s="22"/>
      <c r="J48" s="22"/>
    </row>
    <row r="49" s="23" customFormat="true" ht="20" hidden="false" customHeight="true" outlineLevel="0" collapsed="false">
      <c r="A49" s="21" t="n">
        <v>46</v>
      </c>
      <c r="B49" s="21" t="s">
        <v>1814</v>
      </c>
      <c r="C49" s="21" t="s">
        <v>23</v>
      </c>
      <c r="D49" s="21" t="str">
        <f aca="false">"1970-05-24"</f>
        <v>1970-05-24</v>
      </c>
      <c r="E49" s="21" t="str">
        <f aca="false">"152326197005244570"</f>
        <v>152326197005244570</v>
      </c>
      <c r="F49" s="22" t="n">
        <v>260</v>
      </c>
      <c r="G49" s="21" t="s">
        <v>2601</v>
      </c>
      <c r="H49" s="27"/>
      <c r="I49" s="22"/>
      <c r="J49" s="22"/>
    </row>
    <row r="50" s="23" customFormat="true" ht="20" hidden="false" customHeight="true" outlineLevel="0" collapsed="false">
      <c r="A50" s="21" t="n">
        <v>47</v>
      </c>
      <c r="B50" s="21" t="s">
        <v>1818</v>
      </c>
      <c r="C50" s="21" t="s">
        <v>35</v>
      </c>
      <c r="D50" s="21" t="str">
        <f aca="false">"1974-04-23"</f>
        <v>1974-04-23</v>
      </c>
      <c r="E50" s="21" t="str">
        <f aca="false">"152326197404234580"</f>
        <v>152326197404234580</v>
      </c>
      <c r="F50" s="22" t="n">
        <v>260</v>
      </c>
      <c r="G50" s="21" t="s">
        <v>2601</v>
      </c>
      <c r="H50" s="27"/>
      <c r="I50" s="22"/>
      <c r="J50" s="22"/>
    </row>
    <row r="51" s="23" customFormat="true" ht="20" hidden="false" customHeight="true" outlineLevel="0" collapsed="false">
      <c r="A51" s="21" t="n">
        <v>48</v>
      </c>
      <c r="B51" s="21" t="s">
        <v>1821</v>
      </c>
      <c r="C51" s="21" t="s">
        <v>23</v>
      </c>
      <c r="D51" s="21" t="str">
        <f aca="false">"1998-06-12"</f>
        <v>1998-06-12</v>
      </c>
      <c r="E51" s="21" t="str">
        <f aca="false">"152326199806124578"</f>
        <v>152326199806124578</v>
      </c>
      <c r="F51" s="22" t="n">
        <v>260</v>
      </c>
      <c r="G51" s="21" t="s">
        <v>2601</v>
      </c>
      <c r="H51" s="27"/>
      <c r="I51" s="22"/>
      <c r="J51" s="22"/>
    </row>
    <row r="52" s="23" customFormat="true" ht="20" hidden="false" customHeight="true" outlineLevel="0" collapsed="false">
      <c r="A52" s="21" t="n">
        <v>49</v>
      </c>
      <c r="B52" s="21" t="s">
        <v>2292</v>
      </c>
      <c r="C52" s="21" t="s">
        <v>23</v>
      </c>
      <c r="D52" s="21" t="str">
        <f aca="false">"1958-08-23"</f>
        <v>1958-08-23</v>
      </c>
      <c r="E52" s="24" t="s">
        <v>2293</v>
      </c>
      <c r="F52" s="22" t="n">
        <v>260</v>
      </c>
      <c r="G52" s="21" t="s">
        <v>2601</v>
      </c>
      <c r="H52" s="21"/>
      <c r="I52" s="25"/>
      <c r="J52" s="22"/>
    </row>
    <row r="53" s="23" customFormat="true" ht="20" hidden="false" customHeight="true" outlineLevel="0" collapsed="false">
      <c r="A53" s="21" t="n">
        <v>50</v>
      </c>
      <c r="B53" s="21" t="s">
        <v>2296</v>
      </c>
      <c r="C53" s="21" t="s">
        <v>35</v>
      </c>
      <c r="D53" s="21" t="str">
        <f aca="false">"1967-12-07"</f>
        <v>1967-12-07</v>
      </c>
      <c r="E53" s="21" t="str">
        <f aca="false">"152326196712070421"</f>
        <v>152326196712070421</v>
      </c>
      <c r="F53" s="22" t="n">
        <v>260</v>
      </c>
      <c r="G53" s="21" t="s">
        <v>2601</v>
      </c>
      <c r="H53" s="27"/>
      <c r="I53" s="22"/>
      <c r="J53" s="22"/>
    </row>
    <row r="54" s="23" customFormat="true" ht="20" hidden="false" customHeight="true" outlineLevel="0" collapsed="false">
      <c r="A54" s="21" t="n">
        <v>51</v>
      </c>
      <c r="B54" s="21" t="s">
        <v>2206</v>
      </c>
      <c r="C54" s="21" t="s">
        <v>23</v>
      </c>
      <c r="D54" s="21" t="str">
        <f aca="false">"1985-11-08"</f>
        <v>1985-11-08</v>
      </c>
      <c r="E54" s="21" t="str">
        <f aca="false">"152326198511084594"</f>
        <v>152326198511084594</v>
      </c>
      <c r="F54" s="22" t="n">
        <v>260</v>
      </c>
      <c r="G54" s="21" t="s">
        <v>2601</v>
      </c>
      <c r="H54" s="27"/>
      <c r="I54" s="22"/>
      <c r="J54" s="22"/>
    </row>
    <row r="55" s="23" customFormat="true" ht="20" hidden="false" customHeight="true" outlineLevel="0" collapsed="false">
      <c r="A55" s="21" t="n">
        <v>52</v>
      </c>
      <c r="B55" s="21" t="s">
        <v>2209</v>
      </c>
      <c r="C55" s="21" t="s">
        <v>35</v>
      </c>
      <c r="D55" s="21" t="str">
        <f aca="false">"1983-02-13"</f>
        <v>1983-02-13</v>
      </c>
      <c r="E55" s="21" t="str">
        <f aca="false">"152326198302134583"</f>
        <v>152326198302134583</v>
      </c>
      <c r="F55" s="22" t="n">
        <v>260</v>
      </c>
      <c r="G55" s="21" t="s">
        <v>2601</v>
      </c>
      <c r="H55" s="21"/>
      <c r="I55" s="22"/>
      <c r="J55" s="22"/>
    </row>
    <row r="56" s="23" customFormat="true" ht="20" hidden="false" customHeight="true" outlineLevel="0" collapsed="false">
      <c r="A56" s="21" t="n">
        <v>53</v>
      </c>
      <c r="B56" s="21" t="s">
        <v>2212</v>
      </c>
      <c r="C56" s="21" t="s">
        <v>23</v>
      </c>
      <c r="D56" s="21" t="str">
        <f aca="false">"2008-09-18"</f>
        <v>2008-09-18</v>
      </c>
      <c r="E56" s="21" t="str">
        <f aca="false">"152326200809184571"</f>
        <v>152326200809184571</v>
      </c>
      <c r="F56" s="22" t="n">
        <v>260</v>
      </c>
      <c r="G56" s="21" t="s">
        <v>2601</v>
      </c>
      <c r="H56" s="27"/>
      <c r="I56" s="22"/>
      <c r="J56" s="22"/>
    </row>
    <row r="57" s="23" customFormat="true" ht="20" hidden="false" customHeight="true" outlineLevel="0" collapsed="false">
      <c r="A57" s="21" t="n">
        <v>54</v>
      </c>
      <c r="B57" s="21" t="s">
        <v>1000</v>
      </c>
      <c r="C57" s="21" t="s">
        <v>23</v>
      </c>
      <c r="D57" s="21" t="str">
        <f aca="false">"1982-01-16"</f>
        <v>1982-01-16</v>
      </c>
      <c r="E57" s="21" t="str">
        <f aca="false">"152326198201164572"</f>
        <v>152326198201164572</v>
      </c>
      <c r="F57" s="22" t="n">
        <v>260</v>
      </c>
      <c r="G57" s="21" t="s">
        <v>2601</v>
      </c>
      <c r="H57" s="27"/>
      <c r="I57" s="25"/>
      <c r="J57" s="22"/>
    </row>
    <row r="58" s="23" customFormat="true" ht="20" hidden="false" customHeight="true" outlineLevel="0" collapsed="false">
      <c r="A58" s="21" t="n">
        <v>55</v>
      </c>
      <c r="B58" s="21" t="s">
        <v>1010</v>
      </c>
      <c r="C58" s="21" t="s">
        <v>35</v>
      </c>
      <c r="D58" s="21" t="str">
        <f aca="false">"2012-08-27"</f>
        <v>2012-08-27</v>
      </c>
      <c r="E58" s="21" t="str">
        <f aca="false">"150525201208274587"</f>
        <v>150525201208274587</v>
      </c>
      <c r="F58" s="22" t="n">
        <v>260</v>
      </c>
      <c r="G58" s="21" t="s">
        <v>2601</v>
      </c>
      <c r="H58" s="21"/>
      <c r="I58" s="22"/>
      <c r="J58" s="22"/>
    </row>
    <row r="59" s="23" customFormat="true" ht="20" hidden="false" customHeight="true" outlineLevel="0" collapsed="false">
      <c r="A59" s="21" t="n">
        <v>56</v>
      </c>
      <c r="B59" s="21" t="s">
        <v>1004</v>
      </c>
      <c r="C59" s="21" t="s">
        <v>35</v>
      </c>
      <c r="D59" s="21" t="str">
        <f aca="false">"1988-10-05"</f>
        <v>1988-10-05</v>
      </c>
      <c r="E59" s="24" t="s">
        <v>1005</v>
      </c>
      <c r="F59" s="22" t="n">
        <v>260</v>
      </c>
      <c r="G59" s="21" t="s">
        <v>2601</v>
      </c>
      <c r="H59" s="27"/>
      <c r="I59" s="22"/>
      <c r="J59" s="22"/>
    </row>
    <row r="60" s="23" customFormat="true" ht="20" hidden="false" customHeight="true" outlineLevel="0" collapsed="false">
      <c r="A60" s="21" t="n">
        <v>57</v>
      </c>
      <c r="B60" s="21" t="s">
        <v>1092</v>
      </c>
      <c r="C60" s="21" t="s">
        <v>23</v>
      </c>
      <c r="D60" s="21" t="str">
        <f aca="false">"1968-11-13"</f>
        <v>1968-11-13</v>
      </c>
      <c r="E60" s="21" t="str">
        <f aca="false">"152326196811134574"</f>
        <v>152326196811134574</v>
      </c>
      <c r="F60" s="22" t="n">
        <v>260</v>
      </c>
      <c r="G60" s="21" t="s">
        <v>2601</v>
      </c>
      <c r="H60" s="21"/>
      <c r="I60" s="22"/>
      <c r="J60" s="22"/>
    </row>
    <row r="61" s="23" customFormat="true" ht="20" hidden="false" customHeight="true" outlineLevel="0" collapsed="false">
      <c r="A61" s="21" t="n">
        <v>58</v>
      </c>
      <c r="B61" s="21" t="s">
        <v>1096</v>
      </c>
      <c r="C61" s="21" t="s">
        <v>35</v>
      </c>
      <c r="D61" s="21" t="str">
        <f aca="false">"1975-05-20"</f>
        <v>1975-05-20</v>
      </c>
      <c r="E61" s="21" t="str">
        <f aca="false">"152326197505204583"</f>
        <v>152326197505204583</v>
      </c>
      <c r="F61" s="22" t="n">
        <v>260</v>
      </c>
      <c r="G61" s="21" t="s">
        <v>2601</v>
      </c>
      <c r="H61" s="21"/>
      <c r="I61" s="25"/>
      <c r="J61" s="22"/>
    </row>
    <row r="62" s="23" customFormat="true" ht="20" hidden="false" customHeight="true" outlineLevel="0" collapsed="false">
      <c r="A62" s="21" t="n">
        <v>59</v>
      </c>
      <c r="B62" s="21" t="s">
        <v>1099</v>
      </c>
      <c r="C62" s="21" t="s">
        <v>23</v>
      </c>
      <c r="D62" s="21" t="str">
        <f aca="false">"2001-12-01"</f>
        <v>2001-12-01</v>
      </c>
      <c r="E62" s="21" t="str">
        <f aca="false">"152326200112014572"</f>
        <v>152326200112014572</v>
      </c>
      <c r="F62" s="22" t="n">
        <v>260</v>
      </c>
      <c r="G62" s="21" t="s">
        <v>2601</v>
      </c>
      <c r="H62" s="21"/>
      <c r="I62" s="22"/>
      <c r="J62" s="22"/>
    </row>
    <row r="63" s="23" customFormat="true" ht="20" hidden="false" customHeight="true" outlineLevel="0" collapsed="false">
      <c r="A63" s="21" t="n">
        <v>60</v>
      </c>
      <c r="B63" s="21" t="s">
        <v>337</v>
      </c>
      <c r="C63" s="21" t="s">
        <v>23</v>
      </c>
      <c r="D63" s="21" t="str">
        <f aca="false">"1973-04-15"</f>
        <v>1973-04-15</v>
      </c>
      <c r="E63" s="21" t="str">
        <f aca="false">"152326197304154575"</f>
        <v>152326197304154575</v>
      </c>
      <c r="F63" s="22" t="n">
        <v>260</v>
      </c>
      <c r="G63" s="21" t="s">
        <v>2601</v>
      </c>
      <c r="H63" s="27"/>
      <c r="I63" s="22"/>
      <c r="J63" s="22"/>
    </row>
    <row r="64" s="23" customFormat="true" ht="20" hidden="false" customHeight="true" outlineLevel="0" collapsed="false">
      <c r="A64" s="21" t="n">
        <v>61</v>
      </c>
      <c r="B64" s="21" t="s">
        <v>341</v>
      </c>
      <c r="C64" s="21" t="s">
        <v>35</v>
      </c>
      <c r="D64" s="21" t="str">
        <f aca="false">"1973-09-19"</f>
        <v>1973-09-19</v>
      </c>
      <c r="E64" s="21" t="str">
        <f aca="false">"152326197309194584"</f>
        <v>152326197309194584</v>
      </c>
      <c r="F64" s="22" t="n">
        <v>260</v>
      </c>
      <c r="G64" s="21" t="s">
        <v>2601</v>
      </c>
      <c r="H64" s="27"/>
      <c r="I64" s="25"/>
      <c r="J64" s="22"/>
    </row>
    <row r="65" s="23" customFormat="true" ht="20" hidden="false" customHeight="true" outlineLevel="0" collapsed="false">
      <c r="A65" s="21" t="n">
        <v>62</v>
      </c>
      <c r="B65" s="21" t="s">
        <v>347</v>
      </c>
      <c r="C65" s="21" t="s">
        <v>35</v>
      </c>
      <c r="D65" s="21" t="str">
        <f aca="false">"1997-03-09"</f>
        <v>1997-03-09</v>
      </c>
      <c r="E65" s="21" t="str">
        <f aca="false">"152326199703094580"</f>
        <v>152326199703094580</v>
      </c>
      <c r="F65" s="22" t="n">
        <v>260</v>
      </c>
      <c r="G65" s="21" t="s">
        <v>2601</v>
      </c>
      <c r="H65" s="21"/>
      <c r="I65" s="25"/>
      <c r="J65" s="22"/>
    </row>
    <row r="66" s="23" customFormat="true" ht="20" hidden="false" customHeight="true" outlineLevel="0" collapsed="false">
      <c r="A66" s="21" t="n">
        <v>63</v>
      </c>
      <c r="B66" s="21" t="s">
        <v>344</v>
      </c>
      <c r="C66" s="21" t="s">
        <v>23</v>
      </c>
      <c r="D66" s="21" t="str">
        <f aca="false">"2002-03-18"</f>
        <v>2002-03-18</v>
      </c>
      <c r="E66" s="21" t="str">
        <f aca="false">"152326200203184577"</f>
        <v>152326200203184577</v>
      </c>
      <c r="F66" s="22" t="n">
        <v>260</v>
      </c>
      <c r="G66" s="21" t="s">
        <v>2601</v>
      </c>
      <c r="H66" s="21"/>
      <c r="I66" s="22"/>
      <c r="J66" s="22"/>
    </row>
    <row r="67" s="23" customFormat="true" ht="20" hidden="false" customHeight="true" outlineLevel="0" collapsed="false">
      <c r="A67" s="21" t="n">
        <v>64</v>
      </c>
      <c r="B67" s="21" t="s">
        <v>792</v>
      </c>
      <c r="C67" s="21" t="s">
        <v>23</v>
      </c>
      <c r="D67" s="21" t="str">
        <f aca="false">"2004-10-10"</f>
        <v>2004-10-10</v>
      </c>
      <c r="E67" s="21" t="str">
        <f aca="false">"152326200410104576"</f>
        <v>152326200410104576</v>
      </c>
      <c r="F67" s="22" t="n">
        <v>260</v>
      </c>
      <c r="G67" s="21" t="s">
        <v>2601</v>
      </c>
      <c r="H67" s="21"/>
      <c r="I67" s="22"/>
      <c r="J67" s="22"/>
    </row>
    <row r="68" s="23" customFormat="true" ht="20" hidden="false" customHeight="true" outlineLevel="0" collapsed="false">
      <c r="A68" s="21" t="n">
        <v>65</v>
      </c>
      <c r="B68" s="21" t="s">
        <v>2329</v>
      </c>
      <c r="C68" s="21" t="s">
        <v>23</v>
      </c>
      <c r="D68" s="21" t="str">
        <f aca="false">"1981-06-30"</f>
        <v>1981-06-30</v>
      </c>
      <c r="E68" s="21" t="str">
        <f aca="false">"152326198106304573"</f>
        <v>152326198106304573</v>
      </c>
      <c r="F68" s="22" t="n">
        <v>260</v>
      </c>
      <c r="G68" s="21" t="s">
        <v>2601</v>
      </c>
      <c r="H68" s="21"/>
      <c r="I68" s="22"/>
      <c r="J68" s="22"/>
    </row>
    <row r="69" s="23" customFormat="true" ht="20" hidden="false" customHeight="true" outlineLevel="0" collapsed="false">
      <c r="A69" s="21" t="n">
        <v>66</v>
      </c>
      <c r="B69" s="21" t="s">
        <v>2336</v>
      </c>
      <c r="C69" s="21" t="s">
        <v>23</v>
      </c>
      <c r="D69" s="21" t="str">
        <f aca="false">"1985-10-25"</f>
        <v>1985-10-25</v>
      </c>
      <c r="E69" s="21" t="str">
        <f aca="false">"152326198510254619"</f>
        <v>152326198510254619</v>
      </c>
      <c r="F69" s="22" t="n">
        <v>260</v>
      </c>
      <c r="G69" s="21" t="s">
        <v>2601</v>
      </c>
      <c r="H69" s="21"/>
      <c r="I69" s="25"/>
      <c r="J69" s="22"/>
    </row>
    <row r="70" s="23" customFormat="true" ht="20" hidden="false" customHeight="true" outlineLevel="0" collapsed="false">
      <c r="A70" s="21" t="n">
        <v>67</v>
      </c>
      <c r="B70" s="21" t="s">
        <v>785</v>
      </c>
      <c r="C70" s="21" t="s">
        <v>23</v>
      </c>
      <c r="D70" s="21" t="str">
        <f aca="false">"1975-01-05"</f>
        <v>1975-01-05</v>
      </c>
      <c r="E70" s="21" t="str">
        <f aca="false">"152326197501054573"</f>
        <v>152326197501054573</v>
      </c>
      <c r="F70" s="22" t="n">
        <v>260</v>
      </c>
      <c r="G70" s="21" t="s">
        <v>2601</v>
      </c>
      <c r="H70" s="27"/>
      <c r="I70" s="25"/>
      <c r="J70" s="22"/>
    </row>
    <row r="71" s="23" customFormat="true" ht="20" hidden="false" customHeight="true" outlineLevel="0" collapsed="false">
      <c r="A71" s="21" t="n">
        <v>68</v>
      </c>
      <c r="B71" s="21" t="s">
        <v>789</v>
      </c>
      <c r="C71" s="21" t="s">
        <v>35</v>
      </c>
      <c r="D71" s="21" t="str">
        <f aca="false">"1977-09-23"</f>
        <v>1977-09-23</v>
      </c>
      <c r="E71" s="21" t="str">
        <f aca="false">"152326197709237643"</f>
        <v>152326197709237643</v>
      </c>
      <c r="F71" s="22" t="n">
        <v>260</v>
      </c>
      <c r="G71" s="21" t="s">
        <v>2601</v>
      </c>
      <c r="H71" s="27"/>
      <c r="I71" s="22"/>
      <c r="J71" s="22"/>
    </row>
    <row r="72" s="23" customFormat="true" ht="20" hidden="false" customHeight="true" outlineLevel="0" collapsed="false">
      <c r="A72" s="21" t="n">
        <v>69</v>
      </c>
      <c r="B72" s="21" t="s">
        <v>1286</v>
      </c>
      <c r="C72" s="21" t="s">
        <v>23</v>
      </c>
      <c r="D72" s="21" t="str">
        <f aca="false">"1966-10-12"</f>
        <v>1966-10-12</v>
      </c>
      <c r="E72" s="21" t="str">
        <f aca="false">"152326196610124572"</f>
        <v>152326196610124572</v>
      </c>
      <c r="F72" s="22" t="n">
        <v>260</v>
      </c>
      <c r="G72" s="21" t="s">
        <v>2601</v>
      </c>
      <c r="H72" s="27"/>
      <c r="I72" s="22"/>
      <c r="J72" s="22"/>
    </row>
    <row r="73" s="23" customFormat="true" ht="20" hidden="false" customHeight="true" outlineLevel="0" collapsed="false">
      <c r="A73" s="21" t="n">
        <v>70</v>
      </c>
      <c r="B73" s="21" t="s">
        <v>1290</v>
      </c>
      <c r="C73" s="21" t="s">
        <v>35</v>
      </c>
      <c r="D73" s="21" t="str">
        <f aca="false">"1965-08-10"</f>
        <v>1965-08-10</v>
      </c>
      <c r="E73" s="21" t="str">
        <f aca="false">"152326196508104583"</f>
        <v>152326196508104583</v>
      </c>
      <c r="F73" s="22" t="n">
        <v>260</v>
      </c>
      <c r="G73" s="21" t="s">
        <v>2601</v>
      </c>
      <c r="H73" s="27"/>
      <c r="I73" s="22"/>
      <c r="J73" s="22"/>
    </row>
    <row r="74" s="23" customFormat="true" ht="20" hidden="false" customHeight="true" outlineLevel="0" collapsed="false">
      <c r="A74" s="21" t="n">
        <v>71</v>
      </c>
      <c r="B74" s="21" t="s">
        <v>1293</v>
      </c>
      <c r="C74" s="21" t="s">
        <v>23</v>
      </c>
      <c r="D74" s="21" t="str">
        <f aca="false">"1995-03-04"</f>
        <v>1995-03-04</v>
      </c>
      <c r="E74" s="21" t="str">
        <f aca="false">"152326199503044570"</f>
        <v>152326199503044570</v>
      </c>
      <c r="F74" s="22" t="n">
        <v>260</v>
      </c>
      <c r="G74" s="21" t="s">
        <v>2601</v>
      </c>
      <c r="H74" s="27"/>
      <c r="I74" s="25"/>
      <c r="J74" s="22"/>
    </row>
    <row r="75" s="23" customFormat="true" ht="20" hidden="false" customHeight="true" outlineLevel="0" collapsed="false">
      <c r="A75" s="21" t="n">
        <v>72</v>
      </c>
      <c r="B75" s="21" t="s">
        <v>153</v>
      </c>
      <c r="C75" s="21" t="s">
        <v>23</v>
      </c>
      <c r="D75" s="21" t="str">
        <f aca="false">"1974-04-17"</f>
        <v>1974-04-17</v>
      </c>
      <c r="E75" s="21" t="str">
        <f aca="false">"152326197404174573"</f>
        <v>152326197404174573</v>
      </c>
      <c r="F75" s="22" t="n">
        <v>260</v>
      </c>
      <c r="G75" s="21" t="s">
        <v>2601</v>
      </c>
      <c r="H75" s="27"/>
      <c r="I75" s="22"/>
      <c r="J75" s="22"/>
    </row>
    <row r="76" s="23" customFormat="true" ht="20" hidden="false" customHeight="true" outlineLevel="0" collapsed="false">
      <c r="A76" s="21" t="n">
        <v>73</v>
      </c>
      <c r="B76" s="21" t="s">
        <v>159</v>
      </c>
      <c r="C76" s="21" t="s">
        <v>35</v>
      </c>
      <c r="D76" s="21" t="str">
        <f aca="false">"1971-01-19"</f>
        <v>1971-01-19</v>
      </c>
      <c r="E76" s="21" t="str">
        <f aca="false">"152327197101196122"</f>
        <v>152327197101196122</v>
      </c>
      <c r="F76" s="22" t="n">
        <v>260</v>
      </c>
      <c r="G76" s="21" t="s">
        <v>2601</v>
      </c>
      <c r="H76" s="21"/>
      <c r="I76" s="22"/>
      <c r="J76" s="22"/>
    </row>
    <row r="77" s="23" customFormat="true" ht="20" hidden="false" customHeight="true" outlineLevel="0" collapsed="false">
      <c r="A77" s="21" t="n">
        <v>74</v>
      </c>
      <c r="B77" s="21" t="s">
        <v>162</v>
      </c>
      <c r="C77" s="21" t="s">
        <v>23</v>
      </c>
      <c r="D77" s="21" t="str">
        <f aca="false">"2011-03-29"</f>
        <v>2011-03-29</v>
      </c>
      <c r="E77" s="21" t="str">
        <f aca="false">"150526201103292312"</f>
        <v>150526201103292312</v>
      </c>
      <c r="F77" s="22" t="n">
        <v>260</v>
      </c>
      <c r="G77" s="21" t="s">
        <v>2601</v>
      </c>
      <c r="H77" s="21"/>
      <c r="I77" s="22"/>
      <c r="J77" s="22"/>
    </row>
    <row r="78" s="23" customFormat="true" ht="20" hidden="false" customHeight="true" outlineLevel="0" collapsed="false">
      <c r="A78" s="21" t="n">
        <v>75</v>
      </c>
      <c r="B78" s="21" t="s">
        <v>637</v>
      </c>
      <c r="C78" s="21" t="s">
        <v>35</v>
      </c>
      <c r="D78" s="21" t="str">
        <f aca="false">"1961-04-24"</f>
        <v>1961-04-24</v>
      </c>
      <c r="E78" s="24" t="s">
        <v>638</v>
      </c>
      <c r="F78" s="22" t="n">
        <v>260</v>
      </c>
      <c r="G78" s="21" t="s">
        <v>2601</v>
      </c>
      <c r="H78" s="27"/>
      <c r="I78" s="25"/>
      <c r="J78" s="22"/>
    </row>
    <row r="79" s="23" customFormat="true" ht="20" hidden="false" customHeight="true" outlineLevel="0" collapsed="false">
      <c r="A79" s="21" t="n">
        <v>76</v>
      </c>
      <c r="B79" s="21" t="s">
        <v>641</v>
      </c>
      <c r="C79" s="21" t="s">
        <v>23</v>
      </c>
      <c r="D79" s="21" t="str">
        <f aca="false">"1988-09-18"</f>
        <v>1988-09-18</v>
      </c>
      <c r="E79" s="21" t="str">
        <f aca="false">"152326198809184571"</f>
        <v>152326198809184571</v>
      </c>
      <c r="F79" s="22" t="n">
        <v>260</v>
      </c>
      <c r="G79" s="21" t="s">
        <v>2601</v>
      </c>
      <c r="H79" s="27"/>
      <c r="I79" s="25"/>
      <c r="J79" s="22"/>
    </row>
    <row r="80" s="23" customFormat="true" ht="20" hidden="false" customHeight="true" outlineLevel="0" collapsed="false">
      <c r="A80" s="21" t="n">
        <v>77</v>
      </c>
      <c r="B80" s="21" t="s">
        <v>2498</v>
      </c>
      <c r="C80" s="21" t="s">
        <v>23</v>
      </c>
      <c r="D80" s="21" t="str">
        <f aca="false">"1991-10-03"</f>
        <v>1991-10-03</v>
      </c>
      <c r="E80" s="21" t="str">
        <f aca="false">"152326199110034574"</f>
        <v>152326199110034574</v>
      </c>
      <c r="F80" s="22" t="n">
        <v>260</v>
      </c>
      <c r="G80" s="21" t="s">
        <v>2601</v>
      </c>
      <c r="H80" s="21"/>
      <c r="I80" s="22"/>
      <c r="J80" s="22"/>
    </row>
    <row r="81" s="23" customFormat="true" ht="20" hidden="false" customHeight="true" outlineLevel="0" collapsed="false">
      <c r="A81" s="21" t="n">
        <v>78</v>
      </c>
      <c r="B81" s="21" t="s">
        <v>1783</v>
      </c>
      <c r="C81" s="21" t="s">
        <v>23</v>
      </c>
      <c r="D81" s="21" t="str">
        <f aca="false">"1958-03-22"</f>
        <v>1958-03-22</v>
      </c>
      <c r="E81" s="21" t="str">
        <f aca="false">"152326195803224575"</f>
        <v>152326195803224575</v>
      </c>
      <c r="F81" s="22" t="n">
        <v>260</v>
      </c>
      <c r="G81" s="21" t="s">
        <v>2601</v>
      </c>
      <c r="H81" s="27"/>
      <c r="I81" s="22"/>
      <c r="J81" s="22"/>
    </row>
    <row r="82" s="23" customFormat="true" ht="20" hidden="false" customHeight="true" outlineLevel="0" collapsed="false">
      <c r="A82" s="21" t="n">
        <v>79</v>
      </c>
      <c r="B82" s="21" t="s">
        <v>1787</v>
      </c>
      <c r="C82" s="21" t="s">
        <v>35</v>
      </c>
      <c r="D82" s="21" t="str">
        <f aca="false">"1955-03-27"</f>
        <v>1955-03-27</v>
      </c>
      <c r="E82" s="21" t="str">
        <f aca="false">"152326195503274589"</f>
        <v>152326195503274589</v>
      </c>
      <c r="F82" s="22" t="n">
        <v>260</v>
      </c>
      <c r="G82" s="21" t="s">
        <v>2601</v>
      </c>
      <c r="H82" s="27"/>
      <c r="I82" s="22"/>
      <c r="J82" s="22"/>
    </row>
    <row r="83" s="23" customFormat="true" ht="20" hidden="false" customHeight="true" outlineLevel="0" collapsed="false">
      <c r="A83" s="21" t="n">
        <v>80</v>
      </c>
      <c r="B83" s="21" t="s">
        <v>1790</v>
      </c>
      <c r="C83" s="21" t="s">
        <v>23</v>
      </c>
      <c r="D83" s="21" t="str">
        <f aca="false">"1985-12-20"</f>
        <v>1985-12-20</v>
      </c>
      <c r="E83" s="21" t="str">
        <f aca="false">"152326198512204594"</f>
        <v>152326198512204594</v>
      </c>
      <c r="F83" s="22" t="n">
        <v>260</v>
      </c>
      <c r="G83" s="21" t="s">
        <v>2601</v>
      </c>
      <c r="H83" s="21"/>
      <c r="I83" s="25"/>
      <c r="J83" s="22"/>
    </row>
    <row r="84" s="23" customFormat="true" ht="20" hidden="false" customHeight="true" outlineLevel="0" collapsed="false">
      <c r="A84" s="21" t="n">
        <v>81</v>
      </c>
      <c r="B84" s="21" t="s">
        <v>1796</v>
      </c>
      <c r="C84" s="21" t="s">
        <v>23</v>
      </c>
      <c r="D84" s="21" t="str">
        <f aca="false">"2010-07-26"</f>
        <v>2010-07-26</v>
      </c>
      <c r="E84" s="21" t="str">
        <f aca="false">"150525201007264577"</f>
        <v>150525201007264577</v>
      </c>
      <c r="F84" s="22" t="n">
        <v>260</v>
      </c>
      <c r="G84" s="21" t="s">
        <v>2601</v>
      </c>
      <c r="H84" s="21"/>
      <c r="I84" s="22"/>
      <c r="J84" s="22"/>
    </row>
    <row r="85" s="23" customFormat="true" ht="20" hidden="false" customHeight="true" outlineLevel="0" collapsed="false">
      <c r="A85" s="21" t="n">
        <v>82</v>
      </c>
      <c r="B85" s="21" t="s">
        <v>2333</v>
      </c>
      <c r="C85" s="21" t="s">
        <v>35</v>
      </c>
      <c r="D85" s="21" t="str">
        <f aca="false">"1950-05-03"</f>
        <v>1950-05-03</v>
      </c>
      <c r="E85" s="21" t="str">
        <f aca="false">"152326195005034582"</f>
        <v>152326195005034582</v>
      </c>
      <c r="F85" s="22" t="n">
        <v>260</v>
      </c>
      <c r="G85" s="21" t="s">
        <v>2601</v>
      </c>
      <c r="H85" s="27"/>
      <c r="I85" s="22"/>
      <c r="J85" s="22"/>
    </row>
    <row r="86" s="23" customFormat="true" ht="20" hidden="false" customHeight="true" outlineLevel="0" collapsed="false">
      <c r="A86" s="21" t="n">
        <v>83</v>
      </c>
      <c r="B86" s="21" t="s">
        <v>91</v>
      </c>
      <c r="C86" s="21" t="s">
        <v>23</v>
      </c>
      <c r="D86" s="21" t="str">
        <f aca="false">"1975-12-17"</f>
        <v>1975-12-17</v>
      </c>
      <c r="E86" s="21" t="str">
        <f aca="false">"152326197512174570"</f>
        <v>152326197512174570</v>
      </c>
      <c r="F86" s="22" t="n">
        <v>260</v>
      </c>
      <c r="G86" s="21" t="s">
        <v>2601</v>
      </c>
      <c r="H86" s="27"/>
      <c r="I86" s="22"/>
      <c r="J86" s="22"/>
    </row>
    <row r="87" s="23" customFormat="true" ht="20" hidden="false" customHeight="true" outlineLevel="0" collapsed="false">
      <c r="A87" s="21" t="n">
        <v>84</v>
      </c>
      <c r="B87" s="21" t="s">
        <v>95</v>
      </c>
      <c r="C87" s="21" t="s">
        <v>35</v>
      </c>
      <c r="D87" s="21" t="str">
        <f aca="false">"1975-10-12"</f>
        <v>1975-10-12</v>
      </c>
      <c r="E87" s="21" t="str">
        <f aca="false">"152326197510120683"</f>
        <v>152326197510120683</v>
      </c>
      <c r="F87" s="22" t="n">
        <v>260</v>
      </c>
      <c r="G87" s="21" t="s">
        <v>2601</v>
      </c>
      <c r="H87" s="21"/>
      <c r="I87" s="22"/>
      <c r="J87" s="22"/>
    </row>
    <row r="88" s="23" customFormat="true" ht="20" hidden="false" customHeight="true" outlineLevel="0" collapsed="false">
      <c r="A88" s="21" t="n">
        <v>85</v>
      </c>
      <c r="B88" s="21" t="s">
        <v>98</v>
      </c>
      <c r="C88" s="21" t="s">
        <v>35</v>
      </c>
      <c r="D88" s="21" t="str">
        <f aca="false">"2007-02-20"</f>
        <v>2007-02-20</v>
      </c>
      <c r="E88" s="21" t="str">
        <f aca="false">"152326200702204587"</f>
        <v>152326200702204587</v>
      </c>
      <c r="F88" s="22" t="n">
        <v>260</v>
      </c>
      <c r="G88" s="21" t="s">
        <v>2601</v>
      </c>
      <c r="H88" s="21"/>
      <c r="I88" s="22"/>
      <c r="J88" s="22"/>
    </row>
    <row r="89" s="23" customFormat="true" ht="20" hidden="false" customHeight="true" outlineLevel="0" collapsed="false">
      <c r="A89" s="21" t="n">
        <v>86</v>
      </c>
      <c r="B89" s="21" t="s">
        <v>1831</v>
      </c>
      <c r="C89" s="21" t="s">
        <v>35</v>
      </c>
      <c r="D89" s="21" t="str">
        <f aca="false">"1964-12-03"</f>
        <v>1964-12-03</v>
      </c>
      <c r="E89" s="21" t="str">
        <f aca="false">"152326196412034584"</f>
        <v>152326196412034584</v>
      </c>
      <c r="F89" s="22" t="n">
        <v>260</v>
      </c>
      <c r="G89" s="21" t="s">
        <v>2601</v>
      </c>
      <c r="H89" s="27"/>
      <c r="I89" s="22"/>
      <c r="J89" s="22"/>
    </row>
    <row r="90" s="23" customFormat="true" ht="20" hidden="false" customHeight="true" outlineLevel="0" collapsed="false">
      <c r="A90" s="21" t="n">
        <v>87</v>
      </c>
      <c r="B90" s="21" t="s">
        <v>1835</v>
      </c>
      <c r="C90" s="21" t="s">
        <v>23</v>
      </c>
      <c r="D90" s="21" t="str">
        <f aca="false">"1987-10-20"</f>
        <v>1987-10-20</v>
      </c>
      <c r="E90" s="21" t="str">
        <f aca="false">"152326198710204579"</f>
        <v>152326198710204579</v>
      </c>
      <c r="F90" s="22" t="n">
        <v>260</v>
      </c>
      <c r="G90" s="21" t="s">
        <v>2601</v>
      </c>
      <c r="H90" s="27"/>
      <c r="I90" s="22"/>
      <c r="J90" s="22"/>
    </row>
    <row r="91" s="23" customFormat="true" ht="20" hidden="false" customHeight="true" outlineLevel="0" collapsed="false">
      <c r="A91" s="21" t="n">
        <v>88</v>
      </c>
      <c r="B91" s="21" t="s">
        <v>795</v>
      </c>
      <c r="C91" s="21" t="s">
        <v>35</v>
      </c>
      <c r="D91" s="21" t="str">
        <f aca="false">"2014-09-04"</f>
        <v>2014-09-04</v>
      </c>
      <c r="E91" s="21" t="str">
        <f aca="false">"150525201409044585"</f>
        <v>150525201409044585</v>
      </c>
      <c r="F91" s="22" t="n">
        <v>260</v>
      </c>
      <c r="G91" s="21" t="s">
        <v>2601</v>
      </c>
      <c r="H91" s="27"/>
      <c r="I91" s="22"/>
      <c r="J91" s="22" t="s">
        <v>2603</v>
      </c>
    </row>
    <row r="92" s="23" customFormat="true" ht="20" hidden="false" customHeight="true" outlineLevel="0" collapsed="false">
      <c r="A92" s="21" t="n">
        <v>89</v>
      </c>
      <c r="B92" s="21" t="s">
        <v>875</v>
      </c>
      <c r="C92" s="21" t="s">
        <v>23</v>
      </c>
      <c r="D92" s="21" t="str">
        <f aca="false">"1985-11-12"</f>
        <v>1985-11-12</v>
      </c>
      <c r="E92" s="21" t="str">
        <f aca="false">"152326198511124576"</f>
        <v>152326198511124576</v>
      </c>
      <c r="F92" s="22"/>
      <c r="G92" s="21" t="s">
        <v>2601</v>
      </c>
      <c r="H92" s="27"/>
      <c r="I92" s="25"/>
      <c r="J92" s="28" t="s">
        <v>2604</v>
      </c>
    </row>
    <row r="93" s="23" customFormat="true" ht="20" hidden="false" customHeight="true" outlineLevel="0" collapsed="false">
      <c r="A93" s="21" t="n">
        <v>90</v>
      </c>
      <c r="B93" s="21" t="s">
        <v>879</v>
      </c>
      <c r="C93" s="21" t="s">
        <v>35</v>
      </c>
      <c r="D93" s="21" t="str">
        <f aca="false">"1986-10-23"</f>
        <v>1986-10-23</v>
      </c>
      <c r="E93" s="21" t="str">
        <f aca="false">"152326198610234586"</f>
        <v>152326198610234586</v>
      </c>
      <c r="F93" s="22"/>
      <c r="G93" s="21" t="s">
        <v>2601</v>
      </c>
      <c r="H93" s="21"/>
      <c r="I93" s="25"/>
      <c r="J93" s="28" t="s">
        <v>2604</v>
      </c>
    </row>
    <row r="94" s="23" customFormat="true" ht="20" hidden="false" customHeight="true" outlineLevel="0" collapsed="false">
      <c r="A94" s="21" t="n">
        <v>91</v>
      </c>
      <c r="B94" s="21" t="s">
        <v>882</v>
      </c>
      <c r="C94" s="21" t="s">
        <v>35</v>
      </c>
      <c r="D94" s="21" t="str">
        <f aca="false">"2012-05-07"</f>
        <v>2012-05-07</v>
      </c>
      <c r="E94" s="24" t="s">
        <v>883</v>
      </c>
      <c r="F94" s="22"/>
      <c r="G94" s="21" t="s">
        <v>2601</v>
      </c>
      <c r="H94" s="27"/>
      <c r="I94" s="25"/>
      <c r="J94" s="28" t="s">
        <v>2604</v>
      </c>
    </row>
    <row r="95" s="23" customFormat="true" ht="20" hidden="false" customHeight="true" outlineLevel="0" collapsed="false">
      <c r="A95" s="21" t="n">
        <v>92</v>
      </c>
      <c r="B95" s="21" t="s">
        <v>264</v>
      </c>
      <c r="C95" s="21" t="s">
        <v>23</v>
      </c>
      <c r="D95" s="21" t="str">
        <f aca="false">"1974-10-11"</f>
        <v>1974-10-11</v>
      </c>
      <c r="E95" s="21" t="str">
        <f aca="false">"152326197410114577"</f>
        <v>152326197410114577</v>
      </c>
      <c r="F95" s="22" t="n">
        <v>260</v>
      </c>
      <c r="G95" s="21" t="s">
        <v>2601</v>
      </c>
      <c r="H95" s="21"/>
      <c r="I95" s="25"/>
      <c r="J95" s="22"/>
    </row>
    <row r="96" s="23" customFormat="true" ht="20" hidden="false" customHeight="true" outlineLevel="0" collapsed="false">
      <c r="A96" s="21" t="n">
        <v>93</v>
      </c>
      <c r="B96" s="21" t="s">
        <v>1467</v>
      </c>
      <c r="C96" s="21" t="s">
        <v>23</v>
      </c>
      <c r="D96" s="21" t="str">
        <f aca="false">"1959-01-28"</f>
        <v>1959-01-28</v>
      </c>
      <c r="E96" s="21" t="str">
        <f aca="false">"152326195901284571"</f>
        <v>152326195901284571</v>
      </c>
      <c r="F96" s="22" t="n">
        <v>260</v>
      </c>
      <c r="G96" s="21" t="s">
        <v>2601</v>
      </c>
      <c r="H96" s="27"/>
      <c r="I96" s="22"/>
      <c r="J96" s="22"/>
    </row>
    <row r="97" s="23" customFormat="true" ht="20" hidden="false" customHeight="true" outlineLevel="0" collapsed="false">
      <c r="A97" s="21" t="n">
        <v>94</v>
      </c>
      <c r="B97" s="21" t="s">
        <v>1471</v>
      </c>
      <c r="C97" s="21" t="s">
        <v>35</v>
      </c>
      <c r="D97" s="21" t="str">
        <f aca="false">"1958-03-25"</f>
        <v>1958-03-25</v>
      </c>
      <c r="E97" s="24" t="s">
        <v>1472</v>
      </c>
      <c r="F97" s="22" t="n">
        <v>260</v>
      </c>
      <c r="G97" s="21" t="s">
        <v>2601</v>
      </c>
      <c r="H97" s="27"/>
      <c r="I97" s="22"/>
      <c r="J97" s="22"/>
    </row>
    <row r="98" s="23" customFormat="true" ht="20" hidden="false" customHeight="true" outlineLevel="0" collapsed="false">
      <c r="A98" s="21" t="n">
        <v>95</v>
      </c>
      <c r="B98" s="21" t="s">
        <v>1474</v>
      </c>
      <c r="C98" s="21" t="s">
        <v>23</v>
      </c>
      <c r="D98" s="21" t="str">
        <f aca="false">"1988-06-26"</f>
        <v>1988-06-26</v>
      </c>
      <c r="E98" s="21" t="str">
        <f aca="false">"152326198806264592"</f>
        <v>152326198806264592</v>
      </c>
      <c r="F98" s="22" t="n">
        <v>260</v>
      </c>
      <c r="G98" s="21" t="s">
        <v>2601</v>
      </c>
      <c r="H98" s="27"/>
      <c r="I98" s="25"/>
      <c r="J98" s="22"/>
    </row>
    <row r="99" s="23" customFormat="true" ht="20" hidden="false" customHeight="true" outlineLevel="0" collapsed="false">
      <c r="A99" s="21" t="n">
        <v>96</v>
      </c>
      <c r="B99" s="21" t="s">
        <v>1483</v>
      </c>
      <c r="C99" s="21" t="s">
        <v>35</v>
      </c>
      <c r="D99" s="21" t="str">
        <f aca="false">"2014-12-15"</f>
        <v>2014-12-15</v>
      </c>
      <c r="E99" s="21" t="str">
        <f aca="false">"150525201412154603"</f>
        <v>150525201412154603</v>
      </c>
      <c r="F99" s="22" t="n">
        <v>260</v>
      </c>
      <c r="G99" s="21" t="s">
        <v>2601</v>
      </c>
      <c r="H99" s="21"/>
      <c r="I99" s="22"/>
      <c r="J99" s="22"/>
    </row>
    <row r="100" s="23" customFormat="true" ht="20" hidden="false" customHeight="true" outlineLevel="0" collapsed="false">
      <c r="A100" s="21" t="n">
        <v>97</v>
      </c>
      <c r="B100" s="21" t="s">
        <v>2120</v>
      </c>
      <c r="C100" s="21" t="s">
        <v>23</v>
      </c>
      <c r="D100" s="21" t="str">
        <f aca="false">"1959-04-08"</f>
        <v>1959-04-08</v>
      </c>
      <c r="E100" s="21" t="str">
        <f aca="false">"152326195904084575"</f>
        <v>152326195904084575</v>
      </c>
      <c r="F100" s="22" t="n">
        <v>260</v>
      </c>
      <c r="G100" s="21" t="s">
        <v>2601</v>
      </c>
      <c r="H100" s="27"/>
      <c r="I100" s="25"/>
      <c r="J100" s="22"/>
    </row>
    <row r="101" s="23" customFormat="true" ht="20" hidden="false" customHeight="true" outlineLevel="0" collapsed="false">
      <c r="A101" s="21" t="n">
        <v>98</v>
      </c>
      <c r="B101" s="21" t="s">
        <v>2215</v>
      </c>
      <c r="C101" s="21" t="s">
        <v>23</v>
      </c>
      <c r="D101" s="21" t="str">
        <f aca="false">"2016-09-28"</f>
        <v>2016-09-28</v>
      </c>
      <c r="E101" s="21" t="str">
        <f aca="false">"150525201609280099"</f>
        <v>150525201609280099</v>
      </c>
      <c r="F101" s="22" t="n">
        <v>260</v>
      </c>
      <c r="G101" s="21" t="s">
        <v>2601</v>
      </c>
      <c r="H101" s="27"/>
      <c r="I101" s="22"/>
      <c r="J101" s="22"/>
    </row>
    <row r="102" s="23" customFormat="true" ht="20" hidden="false" customHeight="true" outlineLevel="0" collapsed="false">
      <c r="A102" s="21" t="n">
        <v>99</v>
      </c>
      <c r="B102" s="21" t="s">
        <v>1007</v>
      </c>
      <c r="C102" s="21" t="s">
        <v>23</v>
      </c>
      <c r="D102" s="21" t="str">
        <f aca="false">"2016-12-19"</f>
        <v>2016-12-19</v>
      </c>
      <c r="E102" s="21" t="str">
        <f aca="false">"150525201612190190"</f>
        <v>150525201612190190</v>
      </c>
      <c r="F102" s="22" t="n">
        <v>260</v>
      </c>
      <c r="G102" s="21" t="s">
        <v>2601</v>
      </c>
      <c r="H102" s="27"/>
      <c r="I102" s="25"/>
      <c r="J102" s="22"/>
    </row>
    <row r="103" s="23" customFormat="true" ht="20" hidden="false" customHeight="true" outlineLevel="0" collapsed="false">
      <c r="A103" s="21" t="n">
        <v>100</v>
      </c>
      <c r="B103" s="21" t="s">
        <v>885</v>
      </c>
      <c r="C103" s="21" t="s">
        <v>35</v>
      </c>
      <c r="D103" s="21" t="str">
        <f aca="false">"2016-07-13"</f>
        <v>2016-07-13</v>
      </c>
      <c r="E103" s="24" t="s">
        <v>886</v>
      </c>
      <c r="F103" s="22"/>
      <c r="G103" s="21" t="s">
        <v>2601</v>
      </c>
      <c r="H103" s="27"/>
      <c r="I103" s="22"/>
      <c r="J103" s="28" t="s">
        <v>2604</v>
      </c>
    </row>
    <row r="104" s="23" customFormat="true" ht="20" hidden="false" customHeight="true" outlineLevel="0" collapsed="false">
      <c r="A104" s="21" t="n">
        <v>101</v>
      </c>
      <c r="B104" s="21" t="s">
        <v>165</v>
      </c>
      <c r="C104" s="21" t="s">
        <v>35</v>
      </c>
      <c r="D104" s="21" t="str">
        <f aca="false">"2002-11-02"</f>
        <v>2002-11-02</v>
      </c>
      <c r="E104" s="21" t="str">
        <f aca="false">"152327200211026129"</f>
        <v>152327200211026129</v>
      </c>
      <c r="F104" s="22"/>
      <c r="G104" s="21" t="s">
        <v>2601</v>
      </c>
      <c r="H104" s="21"/>
      <c r="I104" s="22"/>
      <c r="J104" s="28" t="s">
        <v>2605</v>
      </c>
    </row>
    <row r="105" s="23" customFormat="true" ht="20" hidden="false" customHeight="true" outlineLevel="0" collapsed="false">
      <c r="A105" s="21" t="n">
        <v>102</v>
      </c>
      <c r="B105" s="21" t="s">
        <v>2027</v>
      </c>
      <c r="C105" s="21" t="s">
        <v>23</v>
      </c>
      <c r="D105" s="21" t="str">
        <f aca="false">"1981-06-10"</f>
        <v>1981-06-10</v>
      </c>
      <c r="E105" s="21" t="str">
        <f aca="false">"152326198106104571"</f>
        <v>152326198106104571</v>
      </c>
      <c r="F105" s="22" t="n">
        <v>260</v>
      </c>
      <c r="G105" s="21" t="s">
        <v>2601</v>
      </c>
      <c r="H105" s="27"/>
      <c r="I105" s="25"/>
      <c r="J105" s="22"/>
    </row>
    <row r="106" s="23" customFormat="true" ht="20" hidden="false" customHeight="true" outlineLevel="0" collapsed="false">
      <c r="A106" s="21" t="n">
        <v>103</v>
      </c>
      <c r="B106" s="21" t="s">
        <v>515</v>
      </c>
      <c r="C106" s="29" t="s">
        <v>23</v>
      </c>
      <c r="D106" s="21" t="str">
        <f aca="false">"1937-04-10"</f>
        <v>1937-04-10</v>
      </c>
      <c r="E106" s="21" t="str">
        <f aca="false">"152326193704104579"</f>
        <v>152326193704104579</v>
      </c>
      <c r="F106" s="22" t="n">
        <v>260</v>
      </c>
      <c r="G106" s="21" t="s">
        <v>2606</v>
      </c>
      <c r="H106" s="22"/>
      <c r="I106" s="22"/>
      <c r="J106" s="22"/>
    </row>
    <row r="107" s="23" customFormat="true" ht="20" hidden="false" customHeight="true" outlineLevel="0" collapsed="false">
      <c r="A107" s="21" t="n">
        <v>104</v>
      </c>
      <c r="B107" s="30" t="s">
        <v>2607</v>
      </c>
      <c r="D107" s="21"/>
      <c r="E107" s="31" t="s">
        <v>2608</v>
      </c>
      <c r="F107" s="22"/>
      <c r="G107" s="21" t="s">
        <v>2601</v>
      </c>
      <c r="H107" s="27"/>
      <c r="I107" s="25"/>
      <c r="J107" s="28" t="s">
        <v>2609</v>
      </c>
    </row>
    <row r="108" s="23" customFormat="true" ht="20" hidden="false" customHeight="true" outlineLevel="0" collapsed="false">
      <c r="A108" s="21" t="n">
        <v>105</v>
      </c>
      <c r="B108" s="8" t="s">
        <v>1989</v>
      </c>
      <c r="C108" s="32" t="s">
        <v>23</v>
      </c>
      <c r="D108" s="33" t="n">
        <v>21659</v>
      </c>
      <c r="E108" s="10" t="s">
        <v>1990</v>
      </c>
      <c r="F108" s="22"/>
      <c r="G108" s="21" t="s">
        <v>2610</v>
      </c>
      <c r="H108" s="27"/>
      <c r="I108" s="25"/>
      <c r="J108" s="22"/>
    </row>
    <row r="109" s="23" customFormat="true" ht="20" hidden="false" customHeight="true" outlineLevel="0" collapsed="false">
      <c r="A109" s="21" t="n">
        <v>106</v>
      </c>
      <c r="B109" s="21" t="s">
        <v>987</v>
      </c>
      <c r="C109" s="21" t="s">
        <v>23</v>
      </c>
      <c r="D109" s="21" t="str">
        <f aca="false">"1965-10-15"</f>
        <v>1965-10-15</v>
      </c>
      <c r="E109" s="21" t="str">
        <f aca="false">"152326196510154571"</f>
        <v>152326196510154571</v>
      </c>
      <c r="F109" s="22"/>
      <c r="G109" s="21" t="s">
        <v>2610</v>
      </c>
      <c r="H109" s="21" t="s">
        <v>2606</v>
      </c>
      <c r="I109" s="25"/>
      <c r="J109" s="22"/>
    </row>
    <row r="110" s="23" customFormat="true" ht="20" hidden="false" customHeight="true" outlineLevel="0" collapsed="false">
      <c r="A110" s="21" t="n">
        <v>107</v>
      </c>
      <c r="B110" s="21" t="s">
        <v>1842</v>
      </c>
      <c r="C110" s="21" t="s">
        <v>23</v>
      </c>
      <c r="D110" s="21" t="str">
        <f aca="false">"1954-08-14"</f>
        <v>1954-08-14</v>
      </c>
      <c r="E110" s="21" t="str">
        <f aca="false">"152326195408144575"</f>
        <v>152326195408144575</v>
      </c>
      <c r="F110" s="22"/>
      <c r="G110" s="21" t="s">
        <v>2610</v>
      </c>
      <c r="H110" s="21" t="s">
        <v>2611</v>
      </c>
      <c r="I110" s="22"/>
      <c r="J110" s="22"/>
    </row>
    <row r="111" s="23" customFormat="true" ht="20" hidden="false" customHeight="true" outlineLevel="0" collapsed="false">
      <c r="A111" s="21" t="n">
        <v>108</v>
      </c>
      <c r="B111" s="21" t="s">
        <v>905</v>
      </c>
      <c r="C111" s="21" t="s">
        <v>23</v>
      </c>
      <c r="D111" s="21" t="str">
        <f aca="false">"1960-03-07"</f>
        <v>1960-03-07</v>
      </c>
      <c r="E111" s="21" t="str">
        <f aca="false">"152326196003074577"</f>
        <v>152326196003074577</v>
      </c>
      <c r="F111" s="22"/>
      <c r="G111" s="21" t="s">
        <v>2610</v>
      </c>
      <c r="H111" s="25"/>
      <c r="I111" s="22"/>
      <c r="J111" s="22"/>
    </row>
    <row r="112" s="23" customFormat="true" ht="20" hidden="false" customHeight="true" outlineLevel="0" collapsed="false">
      <c r="A112" s="21" t="n">
        <v>109</v>
      </c>
      <c r="B112" s="21" t="s">
        <v>1997</v>
      </c>
      <c r="C112" s="21" t="s">
        <v>23</v>
      </c>
      <c r="D112" s="21" t="str">
        <f aca="false">"1955-10-14"</f>
        <v>1955-10-14</v>
      </c>
      <c r="E112" s="21" t="str">
        <f aca="false">"152326195510144571"</f>
        <v>152326195510144571</v>
      </c>
      <c r="F112" s="22"/>
      <c r="G112" s="21" t="s">
        <v>2610</v>
      </c>
      <c r="H112" s="25"/>
      <c r="I112" s="22"/>
      <c r="J112" s="22"/>
    </row>
    <row r="113" s="23" customFormat="true" ht="20" hidden="false" customHeight="true" outlineLevel="0" collapsed="false">
      <c r="A113" s="21" t="n">
        <v>110</v>
      </c>
      <c r="B113" s="21" t="s">
        <v>229</v>
      </c>
      <c r="C113" s="21" t="s">
        <v>35</v>
      </c>
      <c r="D113" s="21" t="str">
        <f aca="false">"1946-07-23"</f>
        <v>1946-07-23</v>
      </c>
      <c r="E113" s="21" t="str">
        <f aca="false">"152326194607234587"</f>
        <v>152326194607234587</v>
      </c>
      <c r="F113" s="22"/>
      <c r="G113" s="21" t="s">
        <v>2610</v>
      </c>
      <c r="H113" s="22"/>
      <c r="I113" s="25"/>
      <c r="J113" s="22"/>
    </row>
    <row r="114" s="23" customFormat="true" ht="20" hidden="false" customHeight="true" outlineLevel="0" collapsed="false">
      <c r="A114" s="21" t="n">
        <v>111</v>
      </c>
      <c r="B114" s="21" t="s">
        <v>814</v>
      </c>
      <c r="C114" s="21" t="s">
        <v>23</v>
      </c>
      <c r="D114" s="21" t="str">
        <f aca="false">"1979-02-17"</f>
        <v>1979-02-17</v>
      </c>
      <c r="E114" s="21" t="str">
        <f aca="false">"152326197902174576"</f>
        <v>152326197902174576</v>
      </c>
      <c r="F114" s="22"/>
      <c r="G114" s="21" t="s">
        <v>2610</v>
      </c>
      <c r="H114" s="22"/>
      <c r="I114" s="22"/>
      <c r="J114" s="22"/>
    </row>
    <row r="115" s="23" customFormat="true" ht="20" hidden="false" customHeight="true" outlineLevel="0" collapsed="false">
      <c r="A115" s="21" t="n">
        <v>112</v>
      </c>
      <c r="B115" s="21" t="s">
        <v>2424</v>
      </c>
      <c r="C115" s="21" t="s">
        <v>23</v>
      </c>
      <c r="D115" s="21" t="str">
        <f aca="false">"1986-04-26"</f>
        <v>1986-04-26</v>
      </c>
      <c r="E115" s="21" t="str">
        <f aca="false">"152326198604264578"</f>
        <v>152326198604264578</v>
      </c>
      <c r="F115" s="22" t="n">
        <v>310</v>
      </c>
      <c r="G115" s="21"/>
      <c r="H115" s="22"/>
      <c r="I115" s="22"/>
      <c r="J115" s="22"/>
    </row>
    <row r="116" s="23" customFormat="true" ht="20" hidden="false" customHeight="true" outlineLevel="0" collapsed="false">
      <c r="A116" s="21" t="n">
        <v>113</v>
      </c>
      <c r="B116" s="21" t="s">
        <v>2612</v>
      </c>
      <c r="C116" s="21" t="s">
        <v>35</v>
      </c>
      <c r="D116" s="33" t="n">
        <v>27022</v>
      </c>
      <c r="E116" s="24" t="s">
        <v>2613</v>
      </c>
      <c r="F116" s="22" t="n">
        <v>310</v>
      </c>
      <c r="G116" s="21"/>
      <c r="H116" s="22"/>
      <c r="I116" s="22"/>
      <c r="J116" s="22"/>
    </row>
    <row r="117" s="23" customFormat="true" ht="20" hidden="false" customHeight="true" outlineLevel="0" collapsed="false">
      <c r="A117" s="21" t="n">
        <v>114</v>
      </c>
      <c r="B117" s="21" t="s">
        <v>2431</v>
      </c>
      <c r="C117" s="21" t="s">
        <v>35</v>
      </c>
      <c r="D117" s="21" t="str">
        <f aca="false">"1951-03-03"</f>
        <v>1951-03-03</v>
      </c>
      <c r="E117" s="21" t="str">
        <f aca="false">"152326195103034586"</f>
        <v>152326195103034586</v>
      </c>
      <c r="F117" s="22" t="n">
        <v>310</v>
      </c>
      <c r="G117" s="21"/>
      <c r="H117" s="25"/>
      <c r="I117" s="22"/>
      <c r="J117" s="22"/>
    </row>
    <row r="118" s="23" customFormat="true" ht="20" hidden="false" customHeight="true" outlineLevel="0" collapsed="false">
      <c r="A118" s="21" t="n">
        <v>115</v>
      </c>
      <c r="B118" s="21" t="s">
        <v>1853</v>
      </c>
      <c r="C118" s="21" t="s">
        <v>23</v>
      </c>
      <c r="D118" s="21" t="str">
        <f aca="false">"1994-06-09"</f>
        <v>1994-06-09</v>
      </c>
      <c r="E118" s="21" t="str">
        <f aca="false">"152326199406094592"</f>
        <v>152326199406094592</v>
      </c>
      <c r="F118" s="22" t="n">
        <v>310</v>
      </c>
      <c r="G118" s="22"/>
      <c r="H118" s="22"/>
      <c r="I118" s="22"/>
      <c r="J118" s="22"/>
    </row>
    <row r="119" s="23" customFormat="true" ht="20" hidden="false" customHeight="true" outlineLevel="0" collapsed="false">
      <c r="A119" s="21" t="n">
        <v>116</v>
      </c>
      <c r="B119" s="21" t="s">
        <v>1087</v>
      </c>
      <c r="C119" s="21" t="s">
        <v>23</v>
      </c>
      <c r="D119" s="21" t="str">
        <f aca="false">"1968-09-20"</f>
        <v>1968-09-20</v>
      </c>
      <c r="E119" s="24" t="s">
        <v>1088</v>
      </c>
      <c r="F119" s="22" t="n">
        <v>310</v>
      </c>
      <c r="G119" s="22"/>
      <c r="H119" s="22"/>
      <c r="I119" s="22"/>
      <c r="J119" s="22"/>
    </row>
    <row r="120" s="23" customFormat="true" ht="20" hidden="false" customHeight="true" outlineLevel="0" collapsed="false">
      <c r="A120" s="21" t="n">
        <v>117</v>
      </c>
      <c r="B120" s="21" t="s">
        <v>996</v>
      </c>
      <c r="C120" s="21" t="s">
        <v>23</v>
      </c>
      <c r="D120" s="21" t="str">
        <f aca="false">"1955-09-24"</f>
        <v>1955-09-24</v>
      </c>
      <c r="E120" s="21" t="str">
        <f aca="false">"152326195509244591"</f>
        <v>152326195509244591</v>
      </c>
      <c r="F120" s="22" t="n">
        <v>310</v>
      </c>
      <c r="G120" s="22"/>
      <c r="H120" s="22"/>
      <c r="I120" s="22"/>
      <c r="J120" s="22"/>
    </row>
    <row r="121" s="23" customFormat="true" ht="20" hidden="false" customHeight="true" outlineLevel="0" collapsed="false">
      <c r="A121" s="21" t="n">
        <v>118</v>
      </c>
      <c r="B121" s="21" t="s">
        <v>478</v>
      </c>
      <c r="C121" s="21" t="s">
        <v>23</v>
      </c>
      <c r="D121" s="21" t="str">
        <f aca="false">"1956-03-09"</f>
        <v>1956-03-09</v>
      </c>
      <c r="E121" s="21" t="str">
        <f aca="false">"152326195603094577"</f>
        <v>152326195603094577</v>
      </c>
      <c r="F121" s="22" t="n">
        <v>310</v>
      </c>
      <c r="G121" s="22"/>
      <c r="H121" s="22"/>
      <c r="I121" s="22"/>
      <c r="J121" s="22"/>
    </row>
    <row r="122" s="23" customFormat="true" ht="20" hidden="false" customHeight="true" outlineLevel="0" collapsed="false">
      <c r="A122" s="21" t="n">
        <v>119</v>
      </c>
      <c r="B122" s="21" t="s">
        <v>2299</v>
      </c>
      <c r="C122" s="21" t="s">
        <v>35</v>
      </c>
      <c r="D122" s="21" t="str">
        <f aca="false">"1983-08-25"</f>
        <v>1983-08-25</v>
      </c>
      <c r="E122" s="21" t="str">
        <f aca="false">"152326198308254586"</f>
        <v>152326198308254586</v>
      </c>
      <c r="F122" s="22" t="n">
        <v>310</v>
      </c>
      <c r="G122" s="22"/>
      <c r="H122" s="22"/>
      <c r="I122" s="22"/>
      <c r="J122" s="22"/>
    </row>
    <row r="123" s="23" customFormat="true" ht="20" hidden="false" customHeight="true" outlineLevel="0" collapsed="false">
      <c r="A123" s="21" t="n">
        <v>120</v>
      </c>
      <c r="B123" s="21" t="s">
        <v>829</v>
      </c>
      <c r="C123" s="21" t="s">
        <v>35</v>
      </c>
      <c r="D123" s="21" t="str">
        <f aca="false">"1984-06-25"</f>
        <v>1984-06-25</v>
      </c>
      <c r="E123" s="21" t="str">
        <f aca="false">"152326198406251485"</f>
        <v>152326198406251485</v>
      </c>
      <c r="F123" s="22" t="n">
        <v>310</v>
      </c>
      <c r="G123" s="22"/>
      <c r="H123" s="22"/>
      <c r="I123" s="25"/>
      <c r="J123" s="22"/>
    </row>
    <row r="124" s="23" customFormat="true" ht="20" hidden="false" customHeight="true" outlineLevel="0" collapsed="false">
      <c r="A124" s="21" t="n">
        <v>121</v>
      </c>
      <c r="B124" s="21" t="s">
        <v>1435</v>
      </c>
      <c r="C124" s="21" t="s">
        <v>35</v>
      </c>
      <c r="D124" s="21" t="str">
        <f aca="false">"1993-07-13"</f>
        <v>1993-07-13</v>
      </c>
      <c r="E124" s="21" t="str">
        <f aca="false">"152326199307134587"</f>
        <v>152326199307134587</v>
      </c>
      <c r="F124" s="22" t="n">
        <v>310</v>
      </c>
      <c r="G124" s="22"/>
      <c r="H124" s="22"/>
      <c r="I124" s="22"/>
      <c r="J124" s="22"/>
    </row>
    <row r="125" s="23" customFormat="true" ht="20" hidden="false" customHeight="true" outlineLevel="0" collapsed="false">
      <c r="A125" s="21" t="n">
        <v>122</v>
      </c>
      <c r="B125" s="21" t="s">
        <v>1688</v>
      </c>
      <c r="C125" s="21" t="s">
        <v>23</v>
      </c>
      <c r="D125" s="21" t="str">
        <f aca="false">"1988-01-16"</f>
        <v>1988-01-16</v>
      </c>
      <c r="E125" s="21" t="str">
        <f aca="false">"152326198801164576"</f>
        <v>152326198801164576</v>
      </c>
      <c r="F125" s="22" t="n">
        <v>310</v>
      </c>
      <c r="G125" s="22"/>
      <c r="H125" s="22"/>
      <c r="I125" s="22"/>
      <c r="J125" s="22"/>
    </row>
    <row r="126" s="23" customFormat="true" ht="20" hidden="false" customHeight="true" outlineLevel="0" collapsed="false">
      <c r="A126" s="21" t="n">
        <v>123</v>
      </c>
      <c r="B126" s="21" t="s">
        <v>1316</v>
      </c>
      <c r="C126" s="21" t="s">
        <v>35</v>
      </c>
      <c r="D126" s="21" t="str">
        <f aca="false">"1986-05-21"</f>
        <v>1986-05-21</v>
      </c>
      <c r="E126" s="21" t="str">
        <f aca="false">"152326198605214820"</f>
        <v>152326198605214820</v>
      </c>
      <c r="F126" s="22" t="n">
        <v>310</v>
      </c>
      <c r="G126" s="22"/>
      <c r="H126" s="22"/>
      <c r="I126" s="22"/>
      <c r="J126" s="22"/>
    </row>
    <row r="127" s="23" customFormat="true" ht="20" hidden="false" customHeight="true" outlineLevel="0" collapsed="false">
      <c r="A127" s="21" t="n">
        <v>124</v>
      </c>
      <c r="B127" s="21" t="s">
        <v>1550</v>
      </c>
      <c r="C127" s="21" t="s">
        <v>23</v>
      </c>
      <c r="D127" s="21" t="str">
        <f aca="false">"2000-05-30"</f>
        <v>2000-05-30</v>
      </c>
      <c r="E127" s="21" t="str">
        <f aca="false">"152326200005304574"</f>
        <v>152326200005304574</v>
      </c>
      <c r="F127" s="22" t="n">
        <v>310</v>
      </c>
      <c r="G127" s="27"/>
      <c r="H127" s="21"/>
      <c r="I127" s="22"/>
      <c r="J127" s="22"/>
    </row>
    <row r="128" s="23" customFormat="true" ht="20" hidden="false" customHeight="true" outlineLevel="0" collapsed="false">
      <c r="A128" s="21" t="n">
        <v>125</v>
      </c>
      <c r="B128" s="21" t="s">
        <v>2562</v>
      </c>
      <c r="C128" s="21" t="s">
        <v>35</v>
      </c>
      <c r="D128" s="21" t="str">
        <f aca="false">"1985-10-14"</f>
        <v>1985-10-14</v>
      </c>
      <c r="E128" s="21" t="str">
        <f aca="false">"152326198510144583"</f>
        <v>152326198510144583</v>
      </c>
      <c r="F128" s="22" t="n">
        <v>310</v>
      </c>
      <c r="G128" s="22"/>
      <c r="H128" s="22"/>
      <c r="I128" s="25"/>
      <c r="J128" s="22"/>
    </row>
    <row r="129" s="23" customFormat="true" ht="20" hidden="false" customHeight="true" outlineLevel="0" collapsed="false">
      <c r="A129" s="21" t="n">
        <v>126</v>
      </c>
      <c r="B129" s="21" t="s">
        <v>2614</v>
      </c>
      <c r="C129" s="21" t="s">
        <v>35</v>
      </c>
      <c r="D129" s="21" t="str">
        <f aca="false">"1986-10-02"</f>
        <v>1986-10-02</v>
      </c>
      <c r="E129" s="21" t="str">
        <f aca="false">"152326198610020422"</f>
        <v>152326198610020422</v>
      </c>
      <c r="F129" s="22" t="n">
        <v>310</v>
      </c>
      <c r="G129" s="22"/>
      <c r="H129" s="22"/>
      <c r="I129" s="22"/>
      <c r="J129" s="22"/>
    </row>
    <row r="130" s="23" customFormat="true" ht="20" hidden="false" customHeight="true" outlineLevel="0" collapsed="false">
      <c r="A130" s="21" t="n">
        <v>127</v>
      </c>
      <c r="B130" s="21" t="s">
        <v>2390</v>
      </c>
      <c r="C130" s="21" t="s">
        <v>35</v>
      </c>
      <c r="D130" s="21" t="str">
        <f aca="false">"1993-05-16"</f>
        <v>1993-05-16</v>
      </c>
      <c r="E130" s="21" t="str">
        <f aca="false">"152326199305165320"</f>
        <v>152326199305165320</v>
      </c>
      <c r="F130" s="22" t="n">
        <v>310</v>
      </c>
      <c r="G130" s="22"/>
      <c r="H130" s="22"/>
      <c r="I130" s="25"/>
      <c r="J130" s="22"/>
    </row>
    <row r="131" s="23" customFormat="true" ht="20" hidden="false" customHeight="true" outlineLevel="0" collapsed="false">
      <c r="A131" s="21" t="n">
        <v>128</v>
      </c>
      <c r="B131" s="21" t="s">
        <v>663</v>
      </c>
      <c r="C131" s="21" t="s">
        <v>35</v>
      </c>
      <c r="D131" s="21" t="str">
        <f aca="false">"1991-09-23"</f>
        <v>1991-09-23</v>
      </c>
      <c r="E131" s="21" t="str">
        <f aca="false">"152326199109235627"</f>
        <v>152326199109235627</v>
      </c>
      <c r="F131" s="22" t="n">
        <v>310</v>
      </c>
      <c r="G131" s="22"/>
      <c r="H131" s="22"/>
      <c r="I131" s="22"/>
      <c r="J131" s="22"/>
    </row>
    <row r="132" s="23" customFormat="true" ht="20" hidden="false" customHeight="true" outlineLevel="0" collapsed="false">
      <c r="A132" s="21" t="n">
        <v>129</v>
      </c>
      <c r="B132" s="21" t="s">
        <v>2450</v>
      </c>
      <c r="C132" s="21" t="s">
        <v>35</v>
      </c>
      <c r="D132" s="21" t="str">
        <f aca="false">"1993-08-28"</f>
        <v>1993-08-28</v>
      </c>
      <c r="E132" s="24" t="s">
        <v>2451</v>
      </c>
      <c r="F132" s="22" t="n">
        <v>310</v>
      </c>
      <c r="G132" s="22"/>
      <c r="H132" s="22"/>
      <c r="I132" s="22"/>
      <c r="J132" s="22"/>
    </row>
    <row r="133" s="23" customFormat="true" ht="20" hidden="false" customHeight="true" outlineLevel="0" collapsed="false">
      <c r="A133" s="21" t="n">
        <v>130</v>
      </c>
      <c r="B133" s="21" t="s">
        <v>1547</v>
      </c>
      <c r="C133" s="21" t="s">
        <v>35</v>
      </c>
      <c r="D133" s="21" t="str">
        <f aca="false">"1977-02-05"</f>
        <v>1977-02-05</v>
      </c>
      <c r="E133" s="21" t="str">
        <f aca="false">"152326197702054609"</f>
        <v>152326197702054609</v>
      </c>
      <c r="F133" s="22" t="n">
        <v>310</v>
      </c>
      <c r="G133" s="22"/>
      <c r="H133" s="22"/>
      <c r="I133" s="22"/>
      <c r="J133" s="22"/>
    </row>
    <row r="134" s="23" customFormat="true" ht="20" hidden="false" customHeight="true" outlineLevel="0" collapsed="false">
      <c r="A134" s="21" t="n">
        <v>131</v>
      </c>
      <c r="B134" s="21" t="s">
        <v>1577</v>
      </c>
      <c r="C134" s="21" t="s">
        <v>23</v>
      </c>
      <c r="D134" s="21" t="str">
        <f aca="false">"1968-04-01"</f>
        <v>1968-04-01</v>
      </c>
      <c r="E134" s="21" t="str">
        <f aca="false">"152326196804014574"</f>
        <v>152326196804014574</v>
      </c>
      <c r="F134" s="22" t="n">
        <v>310</v>
      </c>
      <c r="G134" s="22"/>
      <c r="H134" s="22"/>
      <c r="I134" s="25"/>
      <c r="J134" s="22"/>
    </row>
    <row r="135" s="23" customFormat="true" ht="20" hidden="false" customHeight="true" outlineLevel="0" collapsed="false">
      <c r="A135" s="21" t="n">
        <v>132</v>
      </c>
      <c r="B135" s="21" t="s">
        <v>1581</v>
      </c>
      <c r="C135" s="21" t="s">
        <v>35</v>
      </c>
      <c r="D135" s="21" t="str">
        <f aca="false">"1972-12-28"</f>
        <v>1972-12-28</v>
      </c>
      <c r="E135" s="21" t="str">
        <f aca="false">"152326197212284583"</f>
        <v>152326197212284583</v>
      </c>
      <c r="F135" s="22" t="n">
        <v>310</v>
      </c>
      <c r="G135" s="22"/>
      <c r="H135" s="22"/>
      <c r="I135" s="22"/>
      <c r="J135" s="22"/>
    </row>
    <row r="136" s="23" customFormat="true" ht="20" hidden="false" customHeight="true" outlineLevel="0" collapsed="false">
      <c r="A136" s="21" t="n">
        <v>133</v>
      </c>
      <c r="B136" s="21" t="s">
        <v>1584</v>
      </c>
      <c r="C136" s="21" t="s">
        <v>35</v>
      </c>
      <c r="D136" s="21" t="str">
        <f aca="false">"1939-10-01"</f>
        <v>1939-10-01</v>
      </c>
      <c r="E136" s="21" t="str">
        <f aca="false">"152326193910014582"</f>
        <v>152326193910014582</v>
      </c>
      <c r="F136" s="22" t="n">
        <v>310</v>
      </c>
      <c r="G136" s="22"/>
      <c r="H136" s="22"/>
      <c r="I136" s="22"/>
      <c r="J136" s="22"/>
    </row>
    <row r="137" s="23" customFormat="true" ht="20" hidden="false" customHeight="true" outlineLevel="0" collapsed="false">
      <c r="A137" s="21" t="n">
        <v>134</v>
      </c>
      <c r="B137" s="21" t="s">
        <v>2524</v>
      </c>
      <c r="C137" s="21" t="s">
        <v>35</v>
      </c>
      <c r="D137" s="21" t="str">
        <f aca="false">"1975-02-19"</f>
        <v>1975-02-19</v>
      </c>
      <c r="E137" s="21" t="str">
        <f aca="false">"152326197502194586"</f>
        <v>152326197502194586</v>
      </c>
      <c r="F137" s="22" t="n">
        <v>310</v>
      </c>
      <c r="G137" s="22"/>
      <c r="H137" s="22"/>
      <c r="I137" s="25"/>
      <c r="J137" s="22"/>
    </row>
    <row r="138" s="23" customFormat="true" ht="20" hidden="false" customHeight="true" outlineLevel="0" collapsed="false">
      <c r="A138" s="21" t="n">
        <v>135</v>
      </c>
      <c r="B138" s="21" t="s">
        <v>1959</v>
      </c>
      <c r="C138" s="21" t="s">
        <v>23</v>
      </c>
      <c r="D138" s="21" t="str">
        <f aca="false">"1983-06-01"</f>
        <v>1983-06-01</v>
      </c>
      <c r="E138" s="21" t="str">
        <f aca="false">"152326198306014570"</f>
        <v>152326198306014570</v>
      </c>
      <c r="F138" s="22" t="n">
        <v>310</v>
      </c>
      <c r="G138" s="22"/>
      <c r="H138" s="22"/>
      <c r="I138" s="25"/>
      <c r="J138" s="22"/>
    </row>
    <row r="139" s="23" customFormat="true" ht="20" hidden="false" customHeight="true" outlineLevel="0" collapsed="false">
      <c r="A139" s="21" t="n">
        <v>136</v>
      </c>
      <c r="B139" s="21" t="s">
        <v>1962</v>
      </c>
      <c r="C139" s="21" t="s">
        <v>23</v>
      </c>
      <c r="D139" s="21" t="str">
        <f aca="false">"2009-05-31"</f>
        <v>2009-05-31</v>
      </c>
      <c r="E139" s="21" t="str">
        <f aca="false">"150525200905314578"</f>
        <v>150525200905314578</v>
      </c>
      <c r="F139" s="22"/>
      <c r="G139" s="27"/>
      <c r="H139" s="27"/>
      <c r="I139" s="22"/>
      <c r="J139" s="28" t="s">
        <v>2605</v>
      </c>
    </row>
    <row r="140" s="23" customFormat="true" ht="20" hidden="false" customHeight="true" outlineLevel="0" collapsed="false">
      <c r="A140" s="21" t="n">
        <v>137</v>
      </c>
      <c r="B140" s="21" t="s">
        <v>1176</v>
      </c>
      <c r="C140" s="21" t="s">
        <v>23</v>
      </c>
      <c r="D140" s="21" t="str">
        <f aca="false">"1959-01-19"</f>
        <v>1959-01-19</v>
      </c>
      <c r="E140" s="21" t="str">
        <f aca="false">"152326195901194576"</f>
        <v>152326195901194576</v>
      </c>
      <c r="F140" s="22" t="n">
        <v>310</v>
      </c>
      <c r="G140" s="22"/>
      <c r="H140" s="22"/>
      <c r="I140" s="22"/>
      <c r="J140" s="22"/>
    </row>
    <row r="141" s="23" customFormat="true" ht="20" hidden="false" customHeight="true" outlineLevel="0" collapsed="false">
      <c r="A141" s="21" t="n">
        <v>138</v>
      </c>
      <c r="B141" s="21" t="s">
        <v>1180</v>
      </c>
      <c r="C141" s="21" t="s">
        <v>35</v>
      </c>
      <c r="D141" s="21" t="str">
        <f aca="false">"1959-11-03"</f>
        <v>1959-11-03</v>
      </c>
      <c r="E141" s="21" t="str">
        <f aca="false">"152326195911034584"</f>
        <v>152326195911034584</v>
      </c>
      <c r="F141" s="22" t="n">
        <v>310</v>
      </c>
      <c r="G141" s="22"/>
      <c r="H141" s="22"/>
      <c r="I141" s="22"/>
      <c r="J141" s="22"/>
    </row>
    <row r="142" s="23" customFormat="true" ht="20" hidden="false" customHeight="true" outlineLevel="0" collapsed="false">
      <c r="A142" s="21" t="n">
        <v>139</v>
      </c>
      <c r="B142" s="21" t="s">
        <v>549</v>
      </c>
      <c r="C142" s="21" t="s">
        <v>23</v>
      </c>
      <c r="D142" s="21" t="str">
        <f aca="false">"1963-01-04"</f>
        <v>1963-01-04</v>
      </c>
      <c r="E142" s="21" t="str">
        <f aca="false">"152326196301044579"</f>
        <v>152326196301044579</v>
      </c>
      <c r="F142" s="22" t="n">
        <v>310</v>
      </c>
      <c r="G142" s="22"/>
      <c r="H142" s="22"/>
      <c r="I142" s="25"/>
      <c r="J142" s="22"/>
    </row>
    <row r="143" s="23" customFormat="true" ht="20" hidden="false" customHeight="true" outlineLevel="0" collapsed="false">
      <c r="A143" s="21" t="n">
        <v>140</v>
      </c>
      <c r="B143" s="21" t="s">
        <v>553</v>
      </c>
      <c r="C143" s="21" t="s">
        <v>35</v>
      </c>
      <c r="D143" s="21" t="str">
        <f aca="false">"1961-02-28"</f>
        <v>1961-02-28</v>
      </c>
      <c r="E143" s="21" t="str">
        <f aca="false">"152326196102284588"</f>
        <v>152326196102284588</v>
      </c>
      <c r="F143" s="22" t="n">
        <v>310</v>
      </c>
      <c r="G143" s="22"/>
      <c r="H143" s="22"/>
      <c r="I143" s="22"/>
      <c r="J143" s="22"/>
    </row>
    <row r="144" s="23" customFormat="true" ht="20" hidden="false" customHeight="true" outlineLevel="0" collapsed="false">
      <c r="A144" s="21" t="n">
        <v>141</v>
      </c>
      <c r="B144" s="21" t="s">
        <v>2219</v>
      </c>
      <c r="C144" s="21" t="s">
        <v>23</v>
      </c>
      <c r="D144" s="21" t="str">
        <f aca="false">"1982-08-23"</f>
        <v>1982-08-23</v>
      </c>
      <c r="E144" s="21" t="str">
        <f aca="false">"152326198208234596"</f>
        <v>152326198208234596</v>
      </c>
      <c r="F144" s="22" t="n">
        <v>310</v>
      </c>
      <c r="G144" s="22"/>
      <c r="H144" s="22"/>
      <c r="I144" s="22"/>
      <c r="J144" s="22"/>
    </row>
    <row r="145" s="23" customFormat="true" ht="20" hidden="false" customHeight="true" outlineLevel="0" collapsed="false">
      <c r="A145" s="21" t="n">
        <v>142</v>
      </c>
      <c r="B145" s="21" t="s">
        <v>114</v>
      </c>
      <c r="C145" s="21" t="s">
        <v>23</v>
      </c>
      <c r="D145" s="21" t="str">
        <f aca="false">"1967-09-07"</f>
        <v>1967-09-07</v>
      </c>
      <c r="E145" s="21" t="str">
        <f aca="false">"152326196709074579"</f>
        <v>152326196709074579</v>
      </c>
      <c r="F145" s="22" t="n">
        <v>310</v>
      </c>
      <c r="G145" s="22"/>
      <c r="H145" s="22"/>
      <c r="I145" s="22"/>
      <c r="J145" s="22"/>
    </row>
    <row r="146" s="23" customFormat="true" ht="20" hidden="false" customHeight="true" outlineLevel="0" collapsed="false">
      <c r="A146" s="21" t="n">
        <v>143</v>
      </c>
      <c r="B146" s="21" t="s">
        <v>118</v>
      </c>
      <c r="C146" s="21" t="s">
        <v>35</v>
      </c>
      <c r="D146" s="21" t="str">
        <f aca="false">"1963-03-14"</f>
        <v>1963-03-14</v>
      </c>
      <c r="E146" s="21" t="str">
        <f aca="false">"152326196303144581"</f>
        <v>152326196303144581</v>
      </c>
      <c r="F146" s="22" t="n">
        <v>310</v>
      </c>
      <c r="G146" s="22"/>
      <c r="H146" s="22"/>
      <c r="I146" s="22"/>
      <c r="J146" s="22"/>
    </row>
    <row r="147" s="23" customFormat="true" ht="20" hidden="false" customHeight="true" outlineLevel="0" collapsed="false">
      <c r="A147" s="21" t="n">
        <v>144</v>
      </c>
      <c r="B147" s="21" t="s">
        <v>122</v>
      </c>
      <c r="C147" s="21" t="s">
        <v>35</v>
      </c>
      <c r="D147" s="21" t="str">
        <f aca="false">"1994-05-17"</f>
        <v>1994-05-17</v>
      </c>
      <c r="E147" s="21" t="str">
        <f aca="false">"152326199405174603"</f>
        <v>152326199405174603</v>
      </c>
      <c r="F147" s="22" t="n">
        <v>310</v>
      </c>
      <c r="G147" s="22"/>
      <c r="H147" s="22"/>
      <c r="I147" s="25"/>
      <c r="J147" s="22"/>
    </row>
    <row r="148" s="23" customFormat="true" ht="20" hidden="false" customHeight="true" outlineLevel="0" collapsed="false">
      <c r="A148" s="21" t="n">
        <v>145</v>
      </c>
      <c r="B148" s="21" t="s">
        <v>1692</v>
      </c>
      <c r="C148" s="21" t="s">
        <v>23</v>
      </c>
      <c r="D148" s="21" t="str">
        <f aca="false">"1961-12-21"</f>
        <v>1961-12-21</v>
      </c>
      <c r="E148" s="21" t="str">
        <f aca="false">"152326196112214575"</f>
        <v>152326196112214575</v>
      </c>
      <c r="F148" s="22" t="n">
        <v>310</v>
      </c>
      <c r="G148" s="22"/>
      <c r="H148" s="22"/>
      <c r="I148" s="22"/>
      <c r="J148" s="22"/>
    </row>
    <row r="149" s="23" customFormat="true" ht="20" hidden="false" customHeight="true" outlineLevel="0" collapsed="false">
      <c r="A149" s="21" t="n">
        <v>146</v>
      </c>
      <c r="B149" s="21" t="s">
        <v>1696</v>
      </c>
      <c r="C149" s="21" t="s">
        <v>35</v>
      </c>
      <c r="D149" s="21" t="str">
        <f aca="false">"1962-01-13"</f>
        <v>1962-01-13</v>
      </c>
      <c r="E149" s="21" t="str">
        <f aca="false">"152326196201134606"</f>
        <v>152326196201134606</v>
      </c>
      <c r="F149" s="22" t="n">
        <v>310</v>
      </c>
      <c r="G149" s="22"/>
      <c r="H149" s="22"/>
      <c r="I149" s="22"/>
      <c r="J149" s="22"/>
    </row>
    <row r="150" s="23" customFormat="true" ht="20" hidden="false" customHeight="true" outlineLevel="0" collapsed="false">
      <c r="A150" s="21" t="n">
        <v>147</v>
      </c>
      <c r="B150" s="21" t="s">
        <v>852</v>
      </c>
      <c r="C150" s="21" t="s">
        <v>35</v>
      </c>
      <c r="D150" s="21" t="str">
        <f aca="false">"1972-04-10"</f>
        <v>1972-04-10</v>
      </c>
      <c r="E150" s="24" t="s">
        <v>853</v>
      </c>
      <c r="F150" s="22" t="n">
        <v>310</v>
      </c>
      <c r="G150" s="22"/>
      <c r="H150" s="25"/>
      <c r="I150" s="25"/>
      <c r="J150" s="22"/>
    </row>
    <row r="151" s="23" customFormat="true" ht="20" hidden="false" customHeight="true" outlineLevel="0" collapsed="false">
      <c r="A151" s="21" t="n">
        <v>148</v>
      </c>
      <c r="B151" s="21" t="s">
        <v>855</v>
      </c>
      <c r="C151" s="21" t="s">
        <v>35</v>
      </c>
      <c r="D151" s="21" t="str">
        <f aca="false">"1995-08-02"</f>
        <v>1995-08-02</v>
      </c>
      <c r="E151" s="21" t="str">
        <f aca="false">"152326199508024587"</f>
        <v>152326199508024587</v>
      </c>
      <c r="F151" s="22" t="n">
        <v>310</v>
      </c>
      <c r="G151" s="22"/>
      <c r="H151" s="22"/>
      <c r="I151" s="22"/>
      <c r="J151" s="22"/>
    </row>
    <row r="152" s="23" customFormat="true" ht="20" hidden="false" customHeight="true" outlineLevel="0" collapsed="false">
      <c r="A152" s="21" t="n">
        <v>149</v>
      </c>
      <c r="B152" s="21" t="s">
        <v>1557</v>
      </c>
      <c r="C152" s="21" t="s">
        <v>23</v>
      </c>
      <c r="D152" s="21" t="str">
        <f aca="false">"1936-10-24"</f>
        <v>1936-10-24</v>
      </c>
      <c r="E152" s="21" t="str">
        <f aca="false">"152326193610244570"</f>
        <v>152326193610244570</v>
      </c>
      <c r="F152" s="22" t="n">
        <v>310</v>
      </c>
      <c r="G152" s="22"/>
      <c r="H152" s="22"/>
      <c r="I152" s="22"/>
      <c r="J152" s="22"/>
    </row>
    <row r="153" s="23" customFormat="true" ht="20" hidden="false" customHeight="true" outlineLevel="0" collapsed="false">
      <c r="A153" s="21" t="n">
        <v>150</v>
      </c>
      <c r="B153" s="21" t="s">
        <v>1561</v>
      </c>
      <c r="C153" s="21" t="s">
        <v>35</v>
      </c>
      <c r="D153" s="21" t="str">
        <f aca="false">"1938-11-19"</f>
        <v>1938-11-19</v>
      </c>
      <c r="E153" s="21" t="str">
        <f aca="false">"152326193811194581"</f>
        <v>152326193811194581</v>
      </c>
      <c r="F153" s="22" t="n">
        <v>310</v>
      </c>
      <c r="G153" s="22"/>
      <c r="H153" s="22"/>
      <c r="I153" s="22"/>
      <c r="J153" s="22"/>
    </row>
    <row r="154" s="23" customFormat="true" ht="20" hidden="false" customHeight="true" outlineLevel="0" collapsed="false">
      <c r="A154" s="21" t="n">
        <v>151</v>
      </c>
      <c r="B154" s="21" t="s">
        <v>1567</v>
      </c>
      <c r="C154" s="21" t="s">
        <v>35</v>
      </c>
      <c r="D154" s="21" t="str">
        <f aca="false">"1975-08-18"</f>
        <v>1975-08-18</v>
      </c>
      <c r="E154" s="21" t="str">
        <f aca="false">"152326197508184821"</f>
        <v>152326197508184821</v>
      </c>
      <c r="F154" s="22" t="n">
        <v>310</v>
      </c>
      <c r="G154" s="22"/>
      <c r="H154" s="22"/>
      <c r="I154" s="25"/>
      <c r="J154" s="22"/>
    </row>
    <row r="155" s="23" customFormat="true" ht="20" hidden="false" customHeight="true" outlineLevel="0" collapsed="false">
      <c r="A155" s="21" t="n">
        <v>152</v>
      </c>
      <c r="B155" s="21" t="s">
        <v>1573</v>
      </c>
      <c r="C155" s="21" t="s">
        <v>35</v>
      </c>
      <c r="D155" s="21" t="str">
        <f aca="false">"1999-10-24"</f>
        <v>1999-10-24</v>
      </c>
      <c r="E155" s="21" t="str">
        <f aca="false">"152326199910244588"</f>
        <v>152326199910244588</v>
      </c>
      <c r="F155" s="22" t="n">
        <v>310</v>
      </c>
      <c r="G155" s="27"/>
      <c r="H155" s="21"/>
      <c r="I155" s="22"/>
      <c r="J155" s="22"/>
    </row>
    <row r="156" s="23" customFormat="true" ht="20" hidden="false" customHeight="true" outlineLevel="0" collapsed="false">
      <c r="A156" s="21" t="n">
        <v>153</v>
      </c>
      <c r="B156" s="21" t="s">
        <v>276</v>
      </c>
      <c r="C156" s="21" t="s">
        <v>23</v>
      </c>
      <c r="D156" s="21" t="str">
        <f aca="false">"1974-09-07"</f>
        <v>1974-09-07</v>
      </c>
      <c r="E156" s="21" t="str">
        <f aca="false">"152326197409074598"</f>
        <v>152326197409074598</v>
      </c>
      <c r="F156" s="22" t="n">
        <v>310</v>
      </c>
      <c r="G156" s="22"/>
      <c r="H156" s="22"/>
      <c r="I156" s="22"/>
      <c r="J156" s="22"/>
    </row>
    <row r="157" s="23" customFormat="true" ht="20" hidden="false" customHeight="true" outlineLevel="0" collapsed="false">
      <c r="A157" s="21" t="n">
        <v>154</v>
      </c>
      <c r="B157" s="21" t="s">
        <v>280</v>
      </c>
      <c r="C157" s="21" t="s">
        <v>35</v>
      </c>
      <c r="D157" s="21" t="str">
        <f aca="false">"1974-09-01"</f>
        <v>1974-09-01</v>
      </c>
      <c r="E157" s="21" t="str">
        <f aca="false">"152326197409016865"</f>
        <v>152326197409016865</v>
      </c>
      <c r="F157" s="22" t="n">
        <v>310</v>
      </c>
      <c r="G157" s="22"/>
      <c r="H157" s="22"/>
      <c r="I157" s="22"/>
      <c r="J157" s="22"/>
    </row>
    <row r="158" s="23" customFormat="true" ht="20" hidden="false" customHeight="true" outlineLevel="0" collapsed="false">
      <c r="A158" s="21" t="n">
        <v>155</v>
      </c>
      <c r="B158" s="21" t="s">
        <v>1874</v>
      </c>
      <c r="C158" s="21" t="s">
        <v>23</v>
      </c>
      <c r="D158" s="21" t="str">
        <f aca="false">"1977-10-03"</f>
        <v>1977-10-03</v>
      </c>
      <c r="E158" s="21" t="str">
        <f aca="false">"152326197710034579"</f>
        <v>152326197710034579</v>
      </c>
      <c r="F158" s="22" t="n">
        <v>310</v>
      </c>
      <c r="G158" s="22"/>
      <c r="H158" s="22"/>
      <c r="I158" s="22"/>
      <c r="J158" s="22"/>
    </row>
    <row r="159" s="23" customFormat="true" ht="20" hidden="false" customHeight="true" outlineLevel="0" collapsed="false">
      <c r="A159" s="21" t="n">
        <v>156</v>
      </c>
      <c r="B159" s="21" t="s">
        <v>1878</v>
      </c>
      <c r="C159" s="21" t="s">
        <v>35</v>
      </c>
      <c r="D159" s="21" t="str">
        <f aca="false">"1978-10-02"</f>
        <v>1978-10-02</v>
      </c>
      <c r="E159" s="21" t="str">
        <f aca="false">"152326197810024589"</f>
        <v>152326197810024589</v>
      </c>
      <c r="F159" s="22" t="n">
        <v>310</v>
      </c>
      <c r="G159" s="22"/>
      <c r="H159" s="22"/>
      <c r="I159" s="22"/>
      <c r="J159" s="22"/>
    </row>
    <row r="160" s="23" customFormat="true" ht="20" hidden="false" customHeight="true" outlineLevel="0" collapsed="false">
      <c r="A160" s="21" t="n">
        <v>157</v>
      </c>
      <c r="B160" s="21" t="s">
        <v>1881</v>
      </c>
      <c r="C160" s="21" t="s">
        <v>35</v>
      </c>
      <c r="D160" s="21" t="str">
        <f aca="false">"1999-08-11"</f>
        <v>1999-08-11</v>
      </c>
      <c r="E160" s="21" t="str">
        <f aca="false">"152326199908114581"</f>
        <v>152326199908114581</v>
      </c>
      <c r="F160" s="22" t="n">
        <v>310</v>
      </c>
      <c r="G160" s="27"/>
      <c r="H160" s="21"/>
      <c r="I160" s="25"/>
      <c r="J160" s="22"/>
    </row>
    <row r="161" s="23" customFormat="true" ht="20" hidden="false" customHeight="true" outlineLevel="0" collapsed="false">
      <c r="A161" s="21" t="n">
        <v>158</v>
      </c>
      <c r="B161" s="21" t="s">
        <v>859</v>
      </c>
      <c r="C161" s="21" t="s">
        <v>23</v>
      </c>
      <c r="D161" s="21" t="str">
        <f aca="false">"1963-04-28"</f>
        <v>1963-04-28</v>
      </c>
      <c r="E161" s="21" t="str">
        <f aca="false">"152326196304284578"</f>
        <v>152326196304284578</v>
      </c>
      <c r="F161" s="22" t="n">
        <v>310</v>
      </c>
      <c r="G161" s="22"/>
      <c r="H161" s="22"/>
      <c r="I161" s="22"/>
      <c r="J161" s="22"/>
    </row>
    <row r="162" s="23" customFormat="true" ht="20" hidden="false" customHeight="true" outlineLevel="0" collapsed="false">
      <c r="A162" s="21" t="n">
        <v>159</v>
      </c>
      <c r="B162" s="21" t="s">
        <v>291</v>
      </c>
      <c r="C162" s="21" t="s">
        <v>35</v>
      </c>
      <c r="D162" s="21" t="str">
        <f aca="false">"1993-09-04"</f>
        <v>1993-09-04</v>
      </c>
      <c r="E162" s="21" t="str">
        <f aca="false">"152326199309044585"</f>
        <v>152326199309044585</v>
      </c>
      <c r="F162" s="22" t="n">
        <v>310</v>
      </c>
      <c r="G162" s="22"/>
      <c r="H162" s="22"/>
      <c r="I162" s="25"/>
      <c r="J162" s="22"/>
    </row>
    <row r="163" s="23" customFormat="true" ht="20" hidden="false" customHeight="true" outlineLevel="0" collapsed="false">
      <c r="A163" s="21" t="n">
        <v>160</v>
      </c>
      <c r="B163" s="21" t="s">
        <v>355</v>
      </c>
      <c r="C163" s="21" t="s">
        <v>35</v>
      </c>
      <c r="D163" s="21" t="str">
        <f aca="false">"1932-09-29"</f>
        <v>1932-09-29</v>
      </c>
      <c r="E163" s="24" t="s">
        <v>356</v>
      </c>
      <c r="F163" s="22" t="n">
        <v>310</v>
      </c>
      <c r="G163" s="22"/>
      <c r="H163" s="25"/>
      <c r="I163" s="25"/>
      <c r="J163" s="22"/>
    </row>
    <row r="164" s="23" customFormat="true" ht="20" hidden="false" customHeight="true" outlineLevel="0" collapsed="false">
      <c r="A164" s="21" t="n">
        <v>161</v>
      </c>
      <c r="B164" s="21" t="s">
        <v>1709</v>
      </c>
      <c r="C164" s="21" t="s">
        <v>23</v>
      </c>
      <c r="D164" s="21" t="str">
        <f aca="false">"1963-10-05"</f>
        <v>1963-10-05</v>
      </c>
      <c r="E164" s="21" t="str">
        <f aca="false">"152326196310054576"</f>
        <v>152326196310054576</v>
      </c>
      <c r="F164" s="22" t="n">
        <v>310</v>
      </c>
      <c r="G164" s="25"/>
      <c r="H164" s="22"/>
      <c r="I164" s="22"/>
      <c r="J164" s="22"/>
    </row>
    <row r="165" s="23" customFormat="true" ht="20" hidden="false" customHeight="true" outlineLevel="0" collapsed="false">
      <c r="A165" s="21" t="n">
        <v>162</v>
      </c>
      <c r="B165" s="21" t="s">
        <v>1713</v>
      </c>
      <c r="C165" s="21" t="s">
        <v>23</v>
      </c>
      <c r="D165" s="21" t="str">
        <f aca="false">"1989-08-18"</f>
        <v>1989-08-18</v>
      </c>
      <c r="E165" s="21" t="str">
        <f aca="false">"152326198908184577"</f>
        <v>152326198908184577</v>
      </c>
      <c r="F165" s="22"/>
      <c r="G165" s="22"/>
      <c r="H165" s="22"/>
      <c r="I165" s="22"/>
      <c r="J165" s="28" t="s">
        <v>2609</v>
      </c>
    </row>
    <row r="166" s="23" customFormat="true" ht="20" hidden="false" customHeight="true" outlineLevel="0" collapsed="false">
      <c r="A166" s="21" t="n">
        <v>163</v>
      </c>
      <c r="B166" s="21" t="s">
        <v>461</v>
      </c>
      <c r="C166" s="21" t="s">
        <v>23</v>
      </c>
      <c r="D166" s="21" t="str">
        <f aca="false">"1972-09-05"</f>
        <v>1972-09-05</v>
      </c>
      <c r="E166" s="21" t="str">
        <f aca="false">"152326197209054592"</f>
        <v>152326197209054592</v>
      </c>
      <c r="F166" s="22" t="n">
        <v>310</v>
      </c>
      <c r="G166" s="25"/>
      <c r="H166" s="25"/>
      <c r="I166" s="22"/>
      <c r="J166" s="22"/>
    </row>
    <row r="167" s="23" customFormat="true" ht="20" hidden="false" customHeight="true" outlineLevel="0" collapsed="false">
      <c r="A167" s="21" t="n">
        <v>164</v>
      </c>
      <c r="B167" s="21" t="s">
        <v>465</v>
      </c>
      <c r="C167" s="21" t="s">
        <v>35</v>
      </c>
      <c r="D167" s="21" t="str">
        <f aca="false">"1974-08-19"</f>
        <v>1974-08-19</v>
      </c>
      <c r="E167" s="24" t="s">
        <v>466</v>
      </c>
      <c r="F167" s="22" t="n">
        <v>310</v>
      </c>
      <c r="G167" s="25"/>
      <c r="H167" s="25"/>
      <c r="I167" s="22"/>
      <c r="J167" s="22"/>
    </row>
    <row r="168" s="23" customFormat="true" ht="20" hidden="false" customHeight="true" outlineLevel="0" collapsed="false">
      <c r="A168" s="21" t="n">
        <v>165</v>
      </c>
      <c r="B168" s="21" t="s">
        <v>468</v>
      </c>
      <c r="C168" s="21" t="s">
        <v>35</v>
      </c>
      <c r="D168" s="21" t="str">
        <f aca="false">"1998-01-16"</f>
        <v>1998-01-16</v>
      </c>
      <c r="E168" s="21" t="str">
        <f aca="false">"152326199801164589"</f>
        <v>152326199801164589</v>
      </c>
      <c r="F168" s="22" t="n">
        <v>310</v>
      </c>
      <c r="G168" s="27"/>
      <c r="H168" s="21"/>
      <c r="I168" s="22"/>
      <c r="J168" s="22"/>
    </row>
    <row r="169" s="23" customFormat="true" ht="20" hidden="false" customHeight="true" outlineLevel="0" collapsed="false">
      <c r="A169" s="21" t="n">
        <v>166</v>
      </c>
      <c r="B169" s="21" t="s">
        <v>474</v>
      </c>
      <c r="C169" s="21" t="s">
        <v>35</v>
      </c>
      <c r="D169" s="21" t="str">
        <f aca="false">"1948-08-08"</f>
        <v>1948-08-08</v>
      </c>
      <c r="E169" s="21" t="str">
        <f aca="false">"152326194808084589"</f>
        <v>152326194808084589</v>
      </c>
      <c r="F169" s="22" t="n">
        <v>310</v>
      </c>
      <c r="G169" s="25"/>
      <c r="H169" s="25"/>
      <c r="I169" s="22"/>
      <c r="J169" s="22"/>
    </row>
    <row r="170" s="23" customFormat="true" ht="20" hidden="false" customHeight="true" outlineLevel="0" collapsed="false">
      <c r="A170" s="21" t="n">
        <v>167</v>
      </c>
      <c r="B170" s="21" t="s">
        <v>471</v>
      </c>
      <c r="C170" s="21" t="s">
        <v>35</v>
      </c>
      <c r="D170" s="21" t="str">
        <f aca="false">"2007-02-11"</f>
        <v>2007-02-11</v>
      </c>
      <c r="E170" s="21" t="str">
        <f aca="false">"152326200702114602"</f>
        <v>152326200702114602</v>
      </c>
      <c r="F170" s="22" t="n">
        <v>310</v>
      </c>
      <c r="G170" s="27"/>
      <c r="H170" s="21"/>
      <c r="I170" s="22"/>
      <c r="J170" s="22"/>
    </row>
    <row r="171" s="23" customFormat="true" ht="20" hidden="false" customHeight="true" outlineLevel="0" collapsed="false">
      <c r="A171" s="21" t="n">
        <v>168</v>
      </c>
      <c r="B171" s="21" t="s">
        <v>298</v>
      </c>
      <c r="C171" s="21" t="s">
        <v>23</v>
      </c>
      <c r="D171" s="21" t="str">
        <f aca="false">"1966-04-18"</f>
        <v>1966-04-18</v>
      </c>
      <c r="E171" s="21" t="str">
        <f aca="false">"152326196604184579"</f>
        <v>152326196604184579</v>
      </c>
      <c r="F171" s="22" t="n">
        <v>310</v>
      </c>
      <c r="G171" s="22"/>
      <c r="H171" s="22"/>
      <c r="I171" s="22"/>
      <c r="J171" s="22"/>
    </row>
    <row r="172" s="23" customFormat="true" ht="20" hidden="false" customHeight="true" outlineLevel="0" collapsed="false">
      <c r="A172" s="21" t="n">
        <v>169</v>
      </c>
      <c r="B172" s="21" t="s">
        <v>302</v>
      </c>
      <c r="C172" s="21" t="s">
        <v>35</v>
      </c>
      <c r="D172" s="21" t="str">
        <f aca="false">"1969-09-25"</f>
        <v>1969-09-25</v>
      </c>
      <c r="E172" s="21" t="str">
        <f aca="false">"152326196909254603"</f>
        <v>152326196909254603</v>
      </c>
      <c r="F172" s="22" t="n">
        <v>310</v>
      </c>
      <c r="G172" s="25"/>
      <c r="H172" s="25"/>
      <c r="I172" s="25"/>
      <c r="J172" s="22"/>
    </row>
    <row r="173" s="23" customFormat="true" ht="20" hidden="false" customHeight="true" outlineLevel="0" collapsed="false">
      <c r="A173" s="21" t="n">
        <v>170</v>
      </c>
      <c r="B173" s="21" t="s">
        <v>305</v>
      </c>
      <c r="C173" s="21" t="s">
        <v>35</v>
      </c>
      <c r="D173" s="21" t="str">
        <f aca="false">"1991-10-02"</f>
        <v>1991-10-02</v>
      </c>
      <c r="E173" s="21" t="str">
        <f aca="false">"152326199110024587"</f>
        <v>152326199110024587</v>
      </c>
      <c r="F173" s="22" t="n">
        <v>310</v>
      </c>
      <c r="G173" s="22"/>
      <c r="H173" s="22"/>
      <c r="I173" s="22"/>
      <c r="J173" s="22"/>
    </row>
    <row r="174" s="23" customFormat="true" ht="20" hidden="false" customHeight="true" outlineLevel="0" collapsed="false">
      <c r="A174" s="21" t="n">
        <v>171</v>
      </c>
      <c r="B174" s="21" t="s">
        <v>2223</v>
      </c>
      <c r="C174" s="21" t="s">
        <v>35</v>
      </c>
      <c r="D174" s="21" t="str">
        <f aca="false">"1982-11-14"</f>
        <v>1982-11-14</v>
      </c>
      <c r="E174" s="24" t="s">
        <v>2224</v>
      </c>
      <c r="F174" s="22" t="n">
        <v>310</v>
      </c>
      <c r="G174" s="25"/>
      <c r="H174" s="25"/>
      <c r="I174" s="22"/>
      <c r="J174" s="22"/>
    </row>
    <row r="175" s="23" customFormat="true" ht="20" hidden="false" customHeight="true" outlineLevel="0" collapsed="false">
      <c r="A175" s="21" t="n">
        <v>172</v>
      </c>
      <c r="B175" s="21" t="s">
        <v>2226</v>
      </c>
      <c r="C175" s="21" t="s">
        <v>35</v>
      </c>
      <c r="D175" s="21" t="str">
        <f aca="false">"2006-08-19"</f>
        <v>2006-08-19</v>
      </c>
      <c r="E175" s="21" t="str">
        <f aca="false">"152326200608194642"</f>
        <v>152326200608194642</v>
      </c>
      <c r="F175" s="22" t="n">
        <v>310</v>
      </c>
      <c r="G175" s="27"/>
      <c r="H175" s="27"/>
      <c r="I175" s="22"/>
      <c r="J175" s="22"/>
    </row>
    <row r="176" s="23" customFormat="true" ht="20" hidden="false" customHeight="true" outlineLevel="0" collapsed="false">
      <c r="A176" s="21" t="n">
        <v>173</v>
      </c>
      <c r="B176" s="21" t="s">
        <v>1014</v>
      </c>
      <c r="C176" s="21" t="s">
        <v>23</v>
      </c>
      <c r="D176" s="21" t="str">
        <f aca="false">"1966-09-23"</f>
        <v>1966-09-23</v>
      </c>
      <c r="E176" s="21" t="str">
        <f aca="false">"152326196609234571"</f>
        <v>152326196609234571</v>
      </c>
      <c r="F176" s="22" t="n">
        <v>310</v>
      </c>
      <c r="G176" s="25"/>
      <c r="H176" s="25"/>
      <c r="I176" s="25"/>
      <c r="J176" s="22"/>
    </row>
    <row r="177" s="23" customFormat="true" ht="20" hidden="false" customHeight="true" outlineLevel="0" collapsed="false">
      <c r="A177" s="21" t="n">
        <v>174</v>
      </c>
      <c r="B177" s="21" t="s">
        <v>169</v>
      </c>
      <c r="C177" s="21" t="s">
        <v>23</v>
      </c>
      <c r="D177" s="21" t="str">
        <f aca="false">"1971-11-02"</f>
        <v>1971-11-02</v>
      </c>
      <c r="E177" s="21" t="str">
        <f aca="false">"152326197111024571"</f>
        <v>152326197111024571</v>
      </c>
      <c r="F177" s="22" t="n">
        <v>310</v>
      </c>
      <c r="G177" s="25"/>
      <c r="H177" s="25"/>
      <c r="I177" s="22"/>
      <c r="J177" s="22"/>
    </row>
    <row r="178" s="23" customFormat="true" ht="20" hidden="false" customHeight="true" outlineLevel="0" collapsed="false">
      <c r="A178" s="21" t="n">
        <v>175</v>
      </c>
      <c r="B178" s="21" t="s">
        <v>1602</v>
      </c>
      <c r="C178" s="21" t="s">
        <v>35</v>
      </c>
      <c r="D178" s="21" t="str">
        <f aca="false">"1972-06-08"</f>
        <v>1972-06-08</v>
      </c>
      <c r="E178" s="21" t="str">
        <f aca="false">"152326197206084585"</f>
        <v>152326197206084585</v>
      </c>
      <c r="F178" s="22" t="n">
        <v>310</v>
      </c>
      <c r="G178" s="22"/>
      <c r="H178" s="22"/>
      <c r="I178" s="22"/>
      <c r="J178" s="22"/>
    </row>
    <row r="179" s="23" customFormat="true" ht="20" hidden="false" customHeight="true" outlineLevel="0" collapsed="false">
      <c r="A179" s="21" t="n">
        <v>176</v>
      </c>
      <c r="B179" s="21" t="s">
        <v>1605</v>
      </c>
      <c r="C179" s="21" t="s">
        <v>23</v>
      </c>
      <c r="D179" s="21" t="str">
        <f aca="false">"1999-03-29"</f>
        <v>1999-03-29</v>
      </c>
      <c r="E179" s="21" t="str">
        <f aca="false">"152326199903294579"</f>
        <v>152326199903294579</v>
      </c>
      <c r="F179" s="22" t="n">
        <v>310</v>
      </c>
      <c r="G179" s="27"/>
      <c r="H179" s="27"/>
      <c r="I179" s="22"/>
      <c r="J179" s="22"/>
    </row>
    <row r="180" s="23" customFormat="true" ht="20" hidden="false" customHeight="true" outlineLevel="0" collapsed="false">
      <c r="A180" s="21" t="n">
        <v>177</v>
      </c>
      <c r="B180" s="21" t="s">
        <v>1608</v>
      </c>
      <c r="C180" s="21" t="s">
        <v>35</v>
      </c>
      <c r="D180" s="21" t="str">
        <f aca="false">"1936-12-28"</f>
        <v>1936-12-28</v>
      </c>
      <c r="E180" s="21" t="str">
        <f aca="false">"152326193612284584"</f>
        <v>152326193612284584</v>
      </c>
      <c r="F180" s="22" t="n">
        <v>310</v>
      </c>
      <c r="G180" s="22"/>
      <c r="H180" s="22"/>
      <c r="I180" s="22"/>
      <c r="J180" s="22"/>
    </row>
    <row r="181" s="23" customFormat="true" ht="20" hidden="false" customHeight="true" outlineLevel="0" collapsed="false">
      <c r="A181" s="21" t="n">
        <v>178</v>
      </c>
      <c r="B181" s="21" t="s">
        <v>670</v>
      </c>
      <c r="C181" s="21" t="s">
        <v>23</v>
      </c>
      <c r="D181" s="21" t="str">
        <f aca="false">"1959-10-10"</f>
        <v>1959-10-10</v>
      </c>
      <c r="E181" s="21" t="str">
        <f aca="false">"152326195910104579"</f>
        <v>152326195910104579</v>
      </c>
      <c r="F181" s="22" t="n">
        <v>310</v>
      </c>
      <c r="G181" s="25"/>
      <c r="H181" s="25"/>
      <c r="I181" s="22"/>
      <c r="J181" s="22"/>
    </row>
    <row r="182" s="23" customFormat="true" ht="20" hidden="false" customHeight="true" outlineLevel="0" collapsed="false">
      <c r="A182" s="21" t="n">
        <v>179</v>
      </c>
      <c r="B182" s="21" t="s">
        <v>674</v>
      </c>
      <c r="C182" s="21" t="s">
        <v>35</v>
      </c>
      <c r="D182" s="21" t="str">
        <f aca="false">"1960-10-17"</f>
        <v>1960-10-17</v>
      </c>
      <c r="E182" s="21" t="str">
        <f aca="false">"152326196010174584"</f>
        <v>152326196010174584</v>
      </c>
      <c r="F182" s="22" t="n">
        <v>310</v>
      </c>
      <c r="G182" s="22"/>
      <c r="H182" s="22"/>
      <c r="I182" s="22"/>
      <c r="J182" s="22"/>
    </row>
    <row r="183" s="23" customFormat="true" ht="20" hidden="false" customHeight="true" outlineLevel="0" collapsed="false">
      <c r="A183" s="21" t="n">
        <v>180</v>
      </c>
      <c r="B183" s="21" t="s">
        <v>848</v>
      </c>
      <c r="C183" s="21" t="s">
        <v>23</v>
      </c>
      <c r="D183" s="21" t="str">
        <f aca="false">"1965-08-03"</f>
        <v>1965-08-03</v>
      </c>
      <c r="E183" s="21" t="str">
        <f aca="false">"152326196508034570"</f>
        <v>152326196508034570</v>
      </c>
      <c r="F183" s="22" t="n">
        <v>310</v>
      </c>
      <c r="G183" s="22"/>
      <c r="H183" s="22"/>
      <c r="I183" s="22"/>
      <c r="J183" s="22"/>
    </row>
    <row r="184" s="23" customFormat="true" ht="20" hidden="false" customHeight="true" outlineLevel="0" collapsed="false">
      <c r="A184" s="21" t="n">
        <v>181</v>
      </c>
      <c r="B184" s="21" t="s">
        <v>2552</v>
      </c>
      <c r="C184" s="21" t="s">
        <v>35</v>
      </c>
      <c r="D184" s="21" t="str">
        <f aca="false">"1978-11-14"</f>
        <v>1978-11-14</v>
      </c>
      <c r="E184" s="21" t="str">
        <f aca="false">"152326197811145622"</f>
        <v>152326197811145622</v>
      </c>
      <c r="F184" s="22" t="n">
        <v>310</v>
      </c>
      <c r="G184" s="22"/>
      <c r="H184" s="22"/>
      <c r="I184" s="22"/>
      <c r="J184" s="22"/>
    </row>
    <row r="185" s="23" customFormat="true" ht="20" hidden="false" customHeight="true" outlineLevel="0" collapsed="false">
      <c r="A185" s="21" t="n">
        <v>182</v>
      </c>
      <c r="B185" s="21" t="s">
        <v>48</v>
      </c>
      <c r="C185" s="21" t="s">
        <v>35</v>
      </c>
      <c r="D185" s="21" t="str">
        <f aca="false">"1952-06-27"</f>
        <v>1952-06-27</v>
      </c>
      <c r="E185" s="21" t="str">
        <f aca="false">"152326195206274582"</f>
        <v>152326195206274582</v>
      </c>
      <c r="F185" s="22" t="n">
        <v>310</v>
      </c>
      <c r="G185" s="22"/>
      <c r="H185" s="22"/>
      <c r="I185" s="25"/>
      <c r="J185" s="22"/>
    </row>
    <row r="186" s="23" customFormat="true" ht="20" hidden="false" customHeight="true" outlineLevel="0" collapsed="false">
      <c r="A186" s="21" t="n">
        <v>183</v>
      </c>
      <c r="B186" s="21" t="s">
        <v>2548</v>
      </c>
      <c r="C186" s="21" t="s">
        <v>23</v>
      </c>
      <c r="D186" s="21" t="str">
        <f aca="false">"1981-08-26"</f>
        <v>1981-08-26</v>
      </c>
      <c r="E186" s="21" t="str">
        <f aca="false">"152326198108264579"</f>
        <v>152326198108264579</v>
      </c>
      <c r="F186" s="22" t="n">
        <v>310</v>
      </c>
      <c r="G186" s="25"/>
      <c r="H186" s="25"/>
      <c r="I186" s="22"/>
      <c r="J186" s="22"/>
    </row>
    <row r="187" s="23" customFormat="true" ht="20" hidden="false" customHeight="true" outlineLevel="0" collapsed="false">
      <c r="A187" s="21" t="n">
        <v>184</v>
      </c>
      <c r="B187" s="21" t="s">
        <v>2555</v>
      </c>
      <c r="C187" s="21" t="s">
        <v>23</v>
      </c>
      <c r="D187" s="21" t="str">
        <f aca="false">"2004-10-18"</f>
        <v>2004-10-18</v>
      </c>
      <c r="E187" s="24" t="s">
        <v>2556</v>
      </c>
      <c r="F187" s="22" t="n">
        <v>310</v>
      </c>
      <c r="G187" s="27"/>
      <c r="H187" s="27"/>
      <c r="I187" s="22"/>
      <c r="J187" s="22"/>
    </row>
    <row r="188" s="23" customFormat="true" ht="20" hidden="false" customHeight="true" outlineLevel="0" collapsed="false">
      <c r="A188" s="21" t="n">
        <v>185</v>
      </c>
      <c r="B188" s="21" t="s">
        <v>2532</v>
      </c>
      <c r="C188" s="21" t="s">
        <v>35</v>
      </c>
      <c r="D188" s="21" t="str">
        <f aca="false">"1963-11-23"</f>
        <v>1963-11-23</v>
      </c>
      <c r="E188" s="21" t="str">
        <f aca="false">"152326196311234587"</f>
        <v>152326196311234587</v>
      </c>
      <c r="F188" s="22" t="n">
        <v>310</v>
      </c>
      <c r="G188" s="22"/>
      <c r="H188" s="22"/>
      <c r="I188" s="22"/>
      <c r="J188" s="22"/>
    </row>
    <row r="189" s="23" customFormat="true" ht="20" hidden="false" customHeight="true" outlineLevel="0" collapsed="false">
      <c r="A189" s="21" t="n">
        <v>186</v>
      </c>
      <c r="B189" s="21" t="s">
        <v>1253</v>
      </c>
      <c r="C189" s="21" t="s">
        <v>23</v>
      </c>
      <c r="D189" s="21" t="str">
        <f aca="false">"1987-08-18"</f>
        <v>1987-08-18</v>
      </c>
      <c r="E189" s="21" t="str">
        <f aca="false">"152326198708184572"</f>
        <v>152326198708184572</v>
      </c>
      <c r="F189" s="22" t="n">
        <v>310</v>
      </c>
      <c r="G189" s="22"/>
      <c r="H189" s="22"/>
      <c r="I189" s="22"/>
      <c r="J189" s="22"/>
    </row>
    <row r="190" s="23" customFormat="true" ht="20" hidden="false" customHeight="true" outlineLevel="0" collapsed="false">
      <c r="A190" s="21" t="n">
        <v>187</v>
      </c>
      <c r="B190" s="21" t="s">
        <v>1263</v>
      </c>
      <c r="C190" s="21" t="s">
        <v>35</v>
      </c>
      <c r="D190" s="21" t="str">
        <f aca="false">"2009-09-15"</f>
        <v>2009-09-15</v>
      </c>
      <c r="E190" s="21" t="str">
        <f aca="false">"150525200909154583"</f>
        <v>150525200909154583</v>
      </c>
      <c r="F190" s="22" t="n">
        <v>310</v>
      </c>
      <c r="G190" s="27"/>
      <c r="H190" s="27"/>
      <c r="I190" s="22"/>
      <c r="J190" s="22"/>
    </row>
    <row r="191" s="23" customFormat="true" ht="20" hidden="false" customHeight="true" outlineLevel="0" collapsed="false">
      <c r="A191" s="21" t="n">
        <v>188</v>
      </c>
      <c r="B191" s="21" t="s">
        <v>1257</v>
      </c>
      <c r="C191" s="21" t="s">
        <v>35</v>
      </c>
      <c r="D191" s="21" t="str">
        <f aca="false">"1987-09-04"</f>
        <v>1987-09-04</v>
      </c>
      <c r="E191" s="21" t="str">
        <f aca="false">"152326198709045363"</f>
        <v>152326198709045363</v>
      </c>
      <c r="F191" s="22" t="n">
        <v>310</v>
      </c>
      <c r="G191" s="22"/>
      <c r="H191" s="22"/>
      <c r="I191" s="22"/>
      <c r="J191" s="22"/>
    </row>
    <row r="192" s="23" customFormat="true" ht="20" hidden="false" customHeight="true" outlineLevel="0" collapsed="false">
      <c r="A192" s="21" t="n">
        <v>189</v>
      </c>
      <c r="B192" s="21" t="s">
        <v>1260</v>
      </c>
      <c r="C192" s="21" t="s">
        <v>23</v>
      </c>
      <c r="D192" s="21" t="str">
        <f aca="false">"2011-05-13"</f>
        <v>2011-05-13</v>
      </c>
      <c r="E192" s="21" t="str">
        <f aca="false">"150525201105134573"</f>
        <v>150525201105134573</v>
      </c>
      <c r="F192" s="22" t="n">
        <v>310</v>
      </c>
      <c r="G192" s="27"/>
      <c r="H192" s="27"/>
      <c r="I192" s="22"/>
      <c r="J192" s="22"/>
    </row>
    <row r="193" s="23" customFormat="true" ht="20" hidden="false" customHeight="true" outlineLevel="0" collapsed="false">
      <c r="A193" s="21" t="n">
        <v>190</v>
      </c>
      <c r="B193" s="21" t="s">
        <v>309</v>
      </c>
      <c r="C193" s="21" t="s">
        <v>23</v>
      </c>
      <c r="D193" s="21" t="str">
        <f aca="false">"1969-04-18"</f>
        <v>1969-04-18</v>
      </c>
      <c r="E193" s="21" t="str">
        <f aca="false">"152326196904184570"</f>
        <v>152326196904184570</v>
      </c>
      <c r="F193" s="22" t="n">
        <v>310</v>
      </c>
      <c r="G193" s="25"/>
      <c r="H193" s="25"/>
      <c r="I193" s="22"/>
      <c r="J193" s="22"/>
    </row>
    <row r="194" s="23" customFormat="true" ht="20" hidden="false" customHeight="true" outlineLevel="0" collapsed="false">
      <c r="A194" s="21" t="n">
        <v>191</v>
      </c>
      <c r="B194" s="21" t="s">
        <v>52</v>
      </c>
      <c r="C194" s="21" t="s">
        <v>35</v>
      </c>
      <c r="D194" s="21" t="str">
        <f aca="false">"1955-02-06"</f>
        <v>1955-02-06</v>
      </c>
      <c r="E194" s="24" t="s">
        <v>53</v>
      </c>
      <c r="F194" s="22" t="n">
        <v>310</v>
      </c>
      <c r="G194" s="22"/>
      <c r="H194" s="22"/>
      <c r="I194" s="22"/>
      <c r="J194" s="22"/>
    </row>
    <row r="195" s="23" customFormat="true" ht="20" hidden="false" customHeight="true" outlineLevel="0" collapsed="false">
      <c r="A195" s="21" t="n">
        <v>192</v>
      </c>
      <c r="B195" s="21" t="s">
        <v>63</v>
      </c>
      <c r="C195" s="21" t="s">
        <v>23</v>
      </c>
      <c r="D195" s="21" t="str">
        <f aca="false">"2011-10-04"</f>
        <v>2011-10-04</v>
      </c>
      <c r="E195" s="21" t="str">
        <f aca="false">"150525201110044572"</f>
        <v>150525201110044572</v>
      </c>
      <c r="F195" s="22" t="n">
        <v>310</v>
      </c>
      <c r="G195" s="27"/>
      <c r="H195" s="27"/>
      <c r="I195" s="22"/>
      <c r="J195" s="22"/>
    </row>
    <row r="196" s="23" customFormat="true" ht="20" hidden="false" customHeight="true" outlineLevel="0" collapsed="false">
      <c r="A196" s="21" t="n">
        <v>193</v>
      </c>
      <c r="B196" s="21" t="s">
        <v>1330</v>
      </c>
      <c r="C196" s="21" t="s">
        <v>35</v>
      </c>
      <c r="D196" s="33" t="n">
        <v>32367</v>
      </c>
      <c r="E196" s="24" t="s">
        <v>1331</v>
      </c>
      <c r="F196" s="22" t="n">
        <v>310</v>
      </c>
      <c r="G196" s="27"/>
      <c r="H196" s="27"/>
      <c r="I196" s="22"/>
      <c r="J196" s="22"/>
    </row>
    <row r="197" s="23" customFormat="true" ht="20" hidden="false" customHeight="true" outlineLevel="0" collapsed="false">
      <c r="A197" s="21" t="n">
        <v>194</v>
      </c>
      <c r="B197" s="21" t="s">
        <v>1320</v>
      </c>
      <c r="C197" s="21" t="s">
        <v>23</v>
      </c>
      <c r="D197" s="21" t="str">
        <f aca="false">"1962-08-21"</f>
        <v>1962-08-21</v>
      </c>
      <c r="E197" s="24" t="s">
        <v>1321</v>
      </c>
      <c r="F197" s="22" t="n">
        <v>310</v>
      </c>
      <c r="G197" s="25"/>
      <c r="H197" s="25"/>
      <c r="I197" s="22"/>
      <c r="J197" s="22"/>
    </row>
    <row r="198" s="23" customFormat="true" ht="20" hidden="false" customHeight="true" outlineLevel="0" collapsed="false">
      <c r="A198" s="21" t="n">
        <v>195</v>
      </c>
      <c r="B198" s="21" t="s">
        <v>1324</v>
      </c>
      <c r="C198" s="21" t="s">
        <v>35</v>
      </c>
      <c r="D198" s="21" t="str">
        <f aca="false">"1960-07-27"</f>
        <v>1960-07-27</v>
      </c>
      <c r="E198" s="21" t="str">
        <f aca="false">"152326196007274584"</f>
        <v>152326196007274584</v>
      </c>
      <c r="F198" s="22" t="n">
        <v>310</v>
      </c>
      <c r="G198" s="25"/>
      <c r="H198" s="25"/>
      <c r="I198" s="22"/>
      <c r="J198" s="22"/>
    </row>
    <row r="199" s="23" customFormat="true" ht="20" hidden="false" customHeight="true" outlineLevel="0" collapsed="false">
      <c r="A199" s="21" t="n">
        <v>196</v>
      </c>
      <c r="B199" s="21" t="s">
        <v>67</v>
      </c>
      <c r="C199" s="21" t="s">
        <v>35</v>
      </c>
      <c r="D199" s="21" t="str">
        <f aca="false">"2004-10-19"</f>
        <v>2004-10-19</v>
      </c>
      <c r="E199" s="21" t="str">
        <f aca="false">"152326200410194583"</f>
        <v>152326200410194583</v>
      </c>
      <c r="F199" s="22" t="n">
        <v>310</v>
      </c>
      <c r="G199" s="27"/>
      <c r="H199" s="27"/>
      <c r="I199" s="22"/>
      <c r="J199" s="22"/>
    </row>
    <row r="200" s="23" customFormat="true" ht="20" hidden="false" customHeight="true" outlineLevel="0" collapsed="false">
      <c r="A200" s="21" t="n">
        <v>197</v>
      </c>
      <c r="B200" s="21" t="s">
        <v>1955</v>
      </c>
      <c r="C200" s="21" t="s">
        <v>23</v>
      </c>
      <c r="D200" s="21" t="str">
        <f aca="false">"1955-08-10"</f>
        <v>1955-08-10</v>
      </c>
      <c r="E200" s="21" t="str">
        <f aca="false">"152326195508104570"</f>
        <v>152326195508104570</v>
      </c>
      <c r="F200" s="22" t="n">
        <v>310</v>
      </c>
      <c r="G200" s="22"/>
      <c r="H200" s="22"/>
      <c r="I200" s="22"/>
      <c r="J200" s="22"/>
    </row>
    <row r="201" s="23" customFormat="true" ht="20" hidden="false" customHeight="true" outlineLevel="0" collapsed="false">
      <c r="A201" s="21" t="n">
        <v>198</v>
      </c>
      <c r="B201" s="21" t="s">
        <v>2567</v>
      </c>
      <c r="C201" s="21" t="s">
        <v>23</v>
      </c>
      <c r="D201" s="21" t="str">
        <f aca="false">"1983-05-07"</f>
        <v>1983-05-07</v>
      </c>
      <c r="E201" s="21" t="str">
        <f aca="false">"152326198305074571"</f>
        <v>152326198305074571</v>
      </c>
      <c r="F201" s="22" t="n">
        <v>310</v>
      </c>
      <c r="G201" s="22"/>
      <c r="H201" s="25"/>
      <c r="I201" s="25"/>
      <c r="J201" s="22"/>
    </row>
    <row r="202" s="23" customFormat="true" ht="20" hidden="false" customHeight="true" outlineLevel="0" collapsed="false">
      <c r="A202" s="21" t="n">
        <v>199</v>
      </c>
      <c r="B202" s="21" t="s">
        <v>611</v>
      </c>
      <c r="C202" s="21" t="s">
        <v>23</v>
      </c>
      <c r="D202" s="21" t="str">
        <f aca="false">"1985-10-25"</f>
        <v>1985-10-25</v>
      </c>
      <c r="E202" s="21" t="str">
        <f aca="false">"152326198510254598"</f>
        <v>152326198510254598</v>
      </c>
      <c r="F202" s="22" t="n">
        <v>310</v>
      </c>
      <c r="G202" s="22"/>
      <c r="H202" s="22"/>
      <c r="I202" s="22"/>
      <c r="J202" s="22"/>
    </row>
    <row r="203" s="23" customFormat="true" ht="20" hidden="false" customHeight="true" outlineLevel="0" collapsed="false">
      <c r="A203" s="21" t="n">
        <v>200</v>
      </c>
      <c r="B203" s="21" t="s">
        <v>42</v>
      </c>
      <c r="C203" s="21" t="s">
        <v>23</v>
      </c>
      <c r="D203" s="21" t="str">
        <f aca="false">"1955-03-14"</f>
        <v>1955-03-14</v>
      </c>
      <c r="E203" s="21" t="str">
        <f aca="false">"152326195503144573"</f>
        <v>152326195503144573</v>
      </c>
      <c r="F203" s="22" t="n">
        <v>310</v>
      </c>
      <c r="G203" s="22"/>
      <c r="H203" s="22"/>
      <c r="I203" s="22"/>
      <c r="J203" s="22"/>
    </row>
    <row r="204" s="23" customFormat="true" ht="20" hidden="false" customHeight="true" outlineLevel="0" collapsed="false">
      <c r="A204" s="21" t="n">
        <v>201</v>
      </c>
      <c r="B204" s="21" t="s">
        <v>222</v>
      </c>
      <c r="C204" s="21" t="s">
        <v>35</v>
      </c>
      <c r="D204" s="21" t="str">
        <f aca="false">"1962-07-05"</f>
        <v>1962-07-05</v>
      </c>
      <c r="E204" s="21" t="str">
        <f aca="false">"152326196207054586"</f>
        <v>152326196207054586</v>
      </c>
      <c r="F204" s="22" t="n">
        <v>310</v>
      </c>
      <c r="G204" s="22"/>
      <c r="H204" s="22"/>
      <c r="I204" s="22"/>
      <c r="J204" s="22"/>
    </row>
    <row r="205" s="23" customFormat="true" ht="20" hidden="false" customHeight="true" outlineLevel="0" collapsed="false">
      <c r="A205" s="21" t="n">
        <v>202</v>
      </c>
      <c r="B205" s="21" t="s">
        <v>1936</v>
      </c>
      <c r="C205" s="21" t="s">
        <v>35</v>
      </c>
      <c r="D205" s="21" t="str">
        <f aca="false">"1959-05-10"</f>
        <v>1959-05-10</v>
      </c>
      <c r="E205" s="21" t="str">
        <f aca="false">"152326195905104582"</f>
        <v>152326195905104582</v>
      </c>
      <c r="F205" s="22" t="n">
        <v>310</v>
      </c>
      <c r="G205" s="25"/>
      <c r="H205" s="25"/>
      <c r="I205" s="25"/>
      <c r="J205" s="22"/>
    </row>
    <row r="206" s="23" customFormat="true" ht="20" hidden="false" customHeight="true" outlineLevel="0" collapsed="false">
      <c r="A206" s="21" t="n">
        <v>203</v>
      </c>
      <c r="B206" s="21" t="s">
        <v>1932</v>
      </c>
      <c r="C206" s="21" t="s">
        <v>23</v>
      </c>
      <c r="D206" s="21" t="str">
        <f aca="false">"1987-05-15"</f>
        <v>1987-05-15</v>
      </c>
      <c r="E206" s="21" t="str">
        <f aca="false">"152326198705154570"</f>
        <v>152326198705154570</v>
      </c>
      <c r="F206" s="22" t="n">
        <v>310</v>
      </c>
      <c r="G206" s="22"/>
      <c r="H206" s="22"/>
      <c r="I206" s="22"/>
      <c r="J206" s="22"/>
    </row>
    <row r="207" s="23" customFormat="true" ht="20" hidden="false" customHeight="true" outlineLevel="0" collapsed="false">
      <c r="A207" s="21" t="n">
        <v>204</v>
      </c>
      <c r="B207" s="21" t="s">
        <v>1728</v>
      </c>
      <c r="C207" s="21" t="s">
        <v>23</v>
      </c>
      <c r="D207" s="21" t="str">
        <f aca="false">"1953-07-15"</f>
        <v>1953-07-15</v>
      </c>
      <c r="E207" s="21" t="str">
        <f aca="false">"152326195307154571"</f>
        <v>152326195307154571</v>
      </c>
      <c r="F207" s="22" t="n">
        <v>310</v>
      </c>
      <c r="G207" s="22"/>
      <c r="H207" s="22"/>
      <c r="I207" s="22"/>
      <c r="J207" s="22"/>
    </row>
    <row r="208" s="23" customFormat="true" ht="20" hidden="false" customHeight="true" outlineLevel="0" collapsed="false">
      <c r="A208" s="21" t="n">
        <v>205</v>
      </c>
      <c r="B208" s="21" t="s">
        <v>1732</v>
      </c>
      <c r="C208" s="21" t="s">
        <v>35</v>
      </c>
      <c r="D208" s="21" t="str">
        <f aca="false">"1957-03-25"</f>
        <v>1957-03-25</v>
      </c>
      <c r="E208" s="21" t="str">
        <f aca="false">"152326195703254582"</f>
        <v>152326195703254582</v>
      </c>
      <c r="F208" s="22" t="n">
        <v>310</v>
      </c>
      <c r="G208" s="25"/>
      <c r="H208" s="22"/>
      <c r="I208" s="22"/>
      <c r="J208" s="22"/>
    </row>
    <row r="209" s="23" customFormat="true" ht="20" hidden="false" customHeight="true" outlineLevel="0" collapsed="false">
      <c r="A209" s="21" t="n">
        <v>206</v>
      </c>
      <c r="B209" s="21" t="s">
        <v>1735</v>
      </c>
      <c r="C209" s="21" t="s">
        <v>23</v>
      </c>
      <c r="D209" s="21" t="str">
        <f aca="false">"1987-08-10"</f>
        <v>1987-08-10</v>
      </c>
      <c r="E209" s="21" t="str">
        <f aca="false">"152326198708104579"</f>
        <v>152326198708104579</v>
      </c>
      <c r="F209" s="22" t="n">
        <v>310</v>
      </c>
      <c r="G209" s="22"/>
      <c r="H209" s="22"/>
      <c r="I209" s="22"/>
      <c r="J209" s="22"/>
    </row>
    <row r="210" s="23" customFormat="true" ht="20" hidden="false" customHeight="true" outlineLevel="0" collapsed="false">
      <c r="A210" s="21" t="n">
        <v>207</v>
      </c>
      <c r="B210" s="21" t="s">
        <v>1738</v>
      </c>
      <c r="C210" s="21" t="s">
        <v>35</v>
      </c>
      <c r="D210" s="21" t="str">
        <f aca="false">"1985-04-08"</f>
        <v>1985-04-08</v>
      </c>
      <c r="E210" s="21" t="str">
        <f aca="false">"152326198504084588"</f>
        <v>152326198504084588</v>
      </c>
      <c r="F210" s="22" t="n">
        <v>310</v>
      </c>
      <c r="G210" s="22"/>
      <c r="H210" s="22"/>
      <c r="I210" s="22"/>
      <c r="J210" s="22"/>
    </row>
    <row r="211" s="23" customFormat="true" ht="20" hidden="false" customHeight="true" outlineLevel="0" collapsed="false">
      <c r="A211" s="21" t="n">
        <v>208</v>
      </c>
      <c r="B211" s="21" t="s">
        <v>1741</v>
      </c>
      <c r="C211" s="21" t="s">
        <v>23</v>
      </c>
      <c r="D211" s="21" t="str">
        <f aca="false">"2009-02-26"</f>
        <v>2009-02-26</v>
      </c>
      <c r="E211" s="21" t="str">
        <f aca="false">"152326200902264576"</f>
        <v>152326200902264576</v>
      </c>
      <c r="F211" s="22" t="n">
        <v>310</v>
      </c>
      <c r="G211" s="27"/>
      <c r="H211" s="27"/>
      <c r="I211" s="22"/>
      <c r="J211" s="22"/>
    </row>
    <row r="212" s="23" customFormat="true" ht="20" hidden="false" customHeight="true" outlineLevel="0" collapsed="false">
      <c r="A212" s="21" t="n">
        <v>209</v>
      </c>
      <c r="B212" s="21" t="s">
        <v>1553</v>
      </c>
      <c r="C212" s="21" t="s">
        <v>35</v>
      </c>
      <c r="D212" s="21" t="str">
        <f aca="false">"1943-11-11"</f>
        <v>1943-11-11</v>
      </c>
      <c r="E212" s="21" t="str">
        <f aca="false">"152326194311114586"</f>
        <v>152326194311114586</v>
      </c>
      <c r="F212" s="22" t="n">
        <v>310</v>
      </c>
      <c r="G212" s="25"/>
      <c r="H212" s="25"/>
      <c r="I212" s="22"/>
      <c r="J212" s="22"/>
    </row>
    <row r="213" s="23" customFormat="true" ht="20" hidden="false" customHeight="true" outlineLevel="0" collapsed="false">
      <c r="A213" s="21" t="n">
        <v>210</v>
      </c>
      <c r="B213" s="21" t="s">
        <v>1543</v>
      </c>
      <c r="C213" s="21" t="s">
        <v>23</v>
      </c>
      <c r="D213" s="21" t="str">
        <f aca="false">"1977-03-07"</f>
        <v>1977-03-07</v>
      </c>
      <c r="E213" s="21" t="str">
        <f aca="false">"152326197703074572"</f>
        <v>152326197703074572</v>
      </c>
      <c r="F213" s="22" t="n">
        <v>310</v>
      </c>
      <c r="G213" s="22"/>
      <c r="H213" s="25"/>
      <c r="I213" s="22"/>
      <c r="J213" s="22"/>
    </row>
    <row r="214" s="23" customFormat="true" ht="20" hidden="false" customHeight="true" outlineLevel="0" collapsed="false">
      <c r="A214" s="21" t="n">
        <v>211</v>
      </c>
      <c r="B214" s="21" t="s">
        <v>319</v>
      </c>
      <c r="C214" s="21" t="s">
        <v>35</v>
      </c>
      <c r="D214" s="21" t="str">
        <f aca="false">"1996-02-05"</f>
        <v>1996-02-05</v>
      </c>
      <c r="E214" s="24" t="s">
        <v>320</v>
      </c>
      <c r="F214" s="22" t="n">
        <v>310</v>
      </c>
      <c r="G214" s="27"/>
      <c r="H214" s="21"/>
      <c r="I214" s="25"/>
      <c r="J214" s="22"/>
    </row>
    <row r="215" s="23" customFormat="true" ht="20" hidden="false" customHeight="true" outlineLevel="0" collapsed="false">
      <c r="A215" s="21" t="n">
        <v>212</v>
      </c>
      <c r="B215" s="21" t="s">
        <v>316</v>
      </c>
      <c r="C215" s="21" t="s">
        <v>23</v>
      </c>
      <c r="D215" s="21" t="str">
        <f aca="false">"2001-01-18"</f>
        <v>2001-01-18</v>
      </c>
      <c r="E215" s="21" t="str">
        <f aca="false">"152326200101184576"</f>
        <v>152326200101184576</v>
      </c>
      <c r="F215" s="22" t="n">
        <v>310</v>
      </c>
      <c r="G215" s="27"/>
      <c r="H215" s="27"/>
      <c r="I215" s="22"/>
      <c r="J215" s="22"/>
    </row>
    <row r="216" s="23" customFormat="true" ht="20" hidden="false" customHeight="true" outlineLevel="0" collapsed="false">
      <c r="A216" s="21" t="n">
        <v>213</v>
      </c>
      <c r="B216" s="21" t="s">
        <v>2032</v>
      </c>
      <c r="C216" s="21" t="s">
        <v>23</v>
      </c>
      <c r="D216" s="21" t="str">
        <f aca="false">"1974-09-03"</f>
        <v>1974-09-03</v>
      </c>
      <c r="E216" s="24" t="s">
        <v>2033</v>
      </c>
      <c r="F216" s="22" t="n">
        <v>310</v>
      </c>
      <c r="G216" s="25"/>
      <c r="H216" s="25"/>
      <c r="I216" s="25"/>
      <c r="J216" s="22"/>
    </row>
    <row r="217" s="23" customFormat="true" ht="20" hidden="false" customHeight="true" outlineLevel="0" collapsed="false">
      <c r="A217" s="21" t="n">
        <v>214</v>
      </c>
      <c r="B217" s="21" t="s">
        <v>2036</v>
      </c>
      <c r="C217" s="21" t="s">
        <v>35</v>
      </c>
      <c r="D217" s="21" t="str">
        <f aca="false">"1969-03-25"</f>
        <v>1969-03-25</v>
      </c>
      <c r="E217" s="21" t="str">
        <f aca="false">"152326196903254581"</f>
        <v>152326196903254581</v>
      </c>
      <c r="F217" s="22" t="n">
        <v>310</v>
      </c>
      <c r="G217" s="25"/>
      <c r="H217" s="25"/>
      <c r="I217" s="22"/>
      <c r="J217" s="22"/>
    </row>
    <row r="218" s="23" customFormat="true" ht="20" hidden="false" customHeight="true" outlineLevel="0" collapsed="false">
      <c r="A218" s="21" t="n">
        <v>215</v>
      </c>
      <c r="B218" s="21" t="s">
        <v>2039</v>
      </c>
      <c r="C218" s="21" t="s">
        <v>23</v>
      </c>
      <c r="D218" s="21" t="str">
        <f aca="false">"1998-11-05"</f>
        <v>1998-11-05</v>
      </c>
      <c r="E218" s="21" t="str">
        <f aca="false">"152326199811054578"</f>
        <v>152326199811054578</v>
      </c>
      <c r="F218" s="22" t="n">
        <v>310</v>
      </c>
      <c r="G218" s="27"/>
      <c r="H218" s="21"/>
      <c r="I218" s="22"/>
      <c r="J218" s="22"/>
    </row>
    <row r="219" s="23" customFormat="true" ht="20" hidden="false" customHeight="true" outlineLevel="0" collapsed="false">
      <c r="A219" s="21" t="n">
        <v>216</v>
      </c>
      <c r="B219" s="21" t="s">
        <v>2070</v>
      </c>
      <c r="C219" s="21" t="s">
        <v>23</v>
      </c>
      <c r="D219" s="21" t="str">
        <f aca="false">"1969-11-13"</f>
        <v>1969-11-13</v>
      </c>
      <c r="E219" s="21" t="str">
        <f aca="false">"152326196911134571"</f>
        <v>152326196911134571</v>
      </c>
      <c r="F219" s="22" t="n">
        <v>310</v>
      </c>
      <c r="G219" s="22"/>
      <c r="H219" s="22"/>
      <c r="I219" s="22"/>
      <c r="J219" s="22"/>
    </row>
    <row r="220" s="23" customFormat="true" ht="20" hidden="false" customHeight="true" outlineLevel="0" collapsed="false">
      <c r="A220" s="21" t="n">
        <v>217</v>
      </c>
      <c r="B220" s="21" t="s">
        <v>2074</v>
      </c>
      <c r="C220" s="21" t="s">
        <v>35</v>
      </c>
      <c r="D220" s="21" t="str">
        <f aca="false">"1972-02-07"</f>
        <v>1972-02-07</v>
      </c>
      <c r="E220" s="21" t="str">
        <f aca="false">"152326197202074582"</f>
        <v>152326197202074582</v>
      </c>
      <c r="F220" s="22" t="n">
        <v>310</v>
      </c>
      <c r="G220" s="25"/>
      <c r="H220" s="25"/>
      <c r="I220" s="25"/>
      <c r="J220" s="22"/>
    </row>
    <row r="221" s="23" customFormat="true" ht="20" hidden="false" customHeight="true" outlineLevel="0" collapsed="false">
      <c r="A221" s="21" t="n">
        <v>218</v>
      </c>
      <c r="B221" s="21" t="s">
        <v>2077</v>
      </c>
      <c r="C221" s="21" t="s">
        <v>35</v>
      </c>
      <c r="D221" s="21" t="str">
        <f aca="false">"1998-05-02"</f>
        <v>1998-05-02</v>
      </c>
      <c r="E221" s="21" t="str">
        <f aca="false">"152326199805024583"</f>
        <v>152326199805024583</v>
      </c>
      <c r="F221" s="22"/>
      <c r="G221" s="22"/>
      <c r="H221" s="22"/>
      <c r="I221" s="22"/>
      <c r="J221" s="28" t="s">
        <v>2605</v>
      </c>
    </row>
    <row r="222" s="23" customFormat="true" ht="20" hidden="false" customHeight="true" outlineLevel="0" collapsed="false">
      <c r="A222" s="21" t="n">
        <v>219</v>
      </c>
      <c r="B222" s="21" t="s">
        <v>482</v>
      </c>
      <c r="C222" s="21" t="s">
        <v>35</v>
      </c>
      <c r="D222" s="21" t="str">
        <f aca="false">"1955-02-10"</f>
        <v>1955-02-10</v>
      </c>
      <c r="E222" s="21" t="str">
        <f aca="false">"152326195502104609"</f>
        <v>152326195502104609</v>
      </c>
      <c r="F222" s="22" t="n">
        <v>310</v>
      </c>
      <c r="G222" s="22"/>
      <c r="H222" s="22"/>
      <c r="I222" s="22"/>
      <c r="J222" s="22"/>
    </row>
    <row r="223" s="23" customFormat="true" ht="20" hidden="false" customHeight="true" outlineLevel="0" collapsed="false">
      <c r="A223" s="21" t="n">
        <v>220</v>
      </c>
      <c r="B223" s="21" t="s">
        <v>2473</v>
      </c>
      <c r="C223" s="21" t="s">
        <v>23</v>
      </c>
      <c r="D223" s="21" t="str">
        <f aca="false">"1982-11-09"</f>
        <v>1982-11-09</v>
      </c>
      <c r="E223" s="21" t="str">
        <f aca="false">"152326198211094571"</f>
        <v>152326198211094571</v>
      </c>
      <c r="F223" s="22" t="n">
        <v>310</v>
      </c>
      <c r="G223" s="22"/>
      <c r="H223" s="22"/>
      <c r="I223" s="22"/>
      <c r="J223" s="22"/>
    </row>
    <row r="224" s="23" customFormat="true" ht="20" hidden="false" customHeight="true" outlineLevel="0" collapsed="false">
      <c r="A224" s="21" t="n">
        <v>221</v>
      </c>
      <c r="B224" s="21" t="s">
        <v>200</v>
      </c>
      <c r="C224" s="21" t="s">
        <v>23</v>
      </c>
      <c r="D224" s="21" t="str">
        <f aca="false">"1962-06-11"</f>
        <v>1962-06-11</v>
      </c>
      <c r="E224" s="21" t="str">
        <f aca="false">"152326196206114575"</f>
        <v>152326196206114575</v>
      </c>
      <c r="F224" s="22" t="n">
        <v>310</v>
      </c>
      <c r="G224" s="25"/>
      <c r="H224" s="25"/>
      <c r="I224" s="22"/>
      <c r="J224" s="22"/>
    </row>
    <row r="225" s="23" customFormat="true" ht="20" hidden="false" customHeight="true" outlineLevel="0" collapsed="false">
      <c r="A225" s="21" t="n">
        <v>222</v>
      </c>
      <c r="B225" s="21" t="s">
        <v>204</v>
      </c>
      <c r="C225" s="21" t="s">
        <v>35</v>
      </c>
      <c r="D225" s="21" t="str">
        <f aca="false">"1965-12-07"</f>
        <v>1965-12-07</v>
      </c>
      <c r="E225" s="21" t="str">
        <f aca="false">"152326196512074583"</f>
        <v>152326196512074583</v>
      </c>
      <c r="F225" s="22" t="n">
        <v>310</v>
      </c>
      <c r="G225" s="25"/>
      <c r="H225" s="25"/>
      <c r="I225" s="22"/>
      <c r="J225" s="22"/>
    </row>
    <row r="226" s="23" customFormat="true" ht="20" hidden="false" customHeight="true" outlineLevel="0" collapsed="false">
      <c r="A226" s="21" t="n">
        <v>223</v>
      </c>
      <c r="B226" s="21" t="s">
        <v>210</v>
      </c>
      <c r="C226" s="21" t="s">
        <v>35</v>
      </c>
      <c r="D226" s="21" t="str">
        <f aca="false">"1991-10-17"</f>
        <v>1991-10-17</v>
      </c>
      <c r="E226" s="21" t="str">
        <f aca="false">"152326199110174585"</f>
        <v>152326199110174585</v>
      </c>
      <c r="F226" s="22" t="n">
        <v>310</v>
      </c>
      <c r="G226" s="22"/>
      <c r="H226" s="22"/>
      <c r="I226" s="22"/>
      <c r="J226" s="22"/>
    </row>
    <row r="227" s="23" customFormat="true" ht="20" hidden="false" customHeight="true" outlineLevel="0" collapsed="false">
      <c r="A227" s="21" t="n">
        <v>224</v>
      </c>
      <c r="B227" s="21" t="s">
        <v>1058</v>
      </c>
      <c r="C227" s="21" t="s">
        <v>23</v>
      </c>
      <c r="D227" s="21" t="str">
        <f aca="false">"1968-08-13"</f>
        <v>1968-08-13</v>
      </c>
      <c r="E227" s="21" t="str">
        <f aca="false">"152326196808134573"</f>
        <v>152326196808134573</v>
      </c>
      <c r="F227" s="22" t="n">
        <v>310</v>
      </c>
      <c r="G227" s="25"/>
      <c r="H227" s="22"/>
      <c r="I227" s="22"/>
      <c r="J227" s="22"/>
    </row>
    <row r="228" s="23" customFormat="true" ht="20" hidden="false" customHeight="true" outlineLevel="0" collapsed="false">
      <c r="A228" s="21" t="n">
        <v>225</v>
      </c>
      <c r="B228" s="21" t="s">
        <v>1062</v>
      </c>
      <c r="C228" s="21" t="s">
        <v>35</v>
      </c>
      <c r="D228" s="21" t="str">
        <f aca="false">"1966-12-27"</f>
        <v>1966-12-27</v>
      </c>
      <c r="E228" s="21" t="str">
        <f aca="false">"152326196612274582"</f>
        <v>152326196612274582</v>
      </c>
      <c r="F228" s="22" t="n">
        <v>310</v>
      </c>
      <c r="G228" s="22"/>
      <c r="H228" s="25"/>
      <c r="I228" s="25"/>
      <c r="J228" s="22"/>
    </row>
    <row r="229" s="23" customFormat="true" ht="20" hidden="false" customHeight="true" outlineLevel="0" collapsed="false">
      <c r="A229" s="21" t="n">
        <v>226</v>
      </c>
      <c r="B229" s="21" t="s">
        <v>1068</v>
      </c>
      <c r="C229" s="21" t="s">
        <v>23</v>
      </c>
      <c r="D229" s="21" t="str">
        <f aca="false">"2002-03-13"</f>
        <v>2002-03-13</v>
      </c>
      <c r="E229" s="24" t="s">
        <v>1069</v>
      </c>
      <c r="F229" s="22" t="n">
        <v>310</v>
      </c>
      <c r="G229" s="22"/>
      <c r="H229" s="22"/>
      <c r="I229" s="22"/>
      <c r="J229" s="22"/>
    </row>
    <row r="230" s="23" customFormat="true" ht="20" hidden="false" customHeight="true" outlineLevel="0" collapsed="false">
      <c r="A230" s="21" t="n">
        <v>227</v>
      </c>
      <c r="B230" s="21" t="s">
        <v>1071</v>
      </c>
      <c r="C230" s="21" t="s">
        <v>23</v>
      </c>
      <c r="D230" s="21" t="str">
        <f aca="false">"1944-05-05"</f>
        <v>1944-05-05</v>
      </c>
      <c r="E230" s="24" t="s">
        <v>1072</v>
      </c>
      <c r="F230" s="22" t="n">
        <v>310</v>
      </c>
      <c r="G230" s="22"/>
      <c r="H230" s="22"/>
      <c r="I230" s="22"/>
      <c r="J230" s="22"/>
    </row>
    <row r="231" s="23" customFormat="true" ht="20" hidden="false" customHeight="true" outlineLevel="0" collapsed="false">
      <c r="A231" s="21" t="n">
        <v>228</v>
      </c>
      <c r="B231" s="21" t="s">
        <v>1065</v>
      </c>
      <c r="C231" s="21" t="s">
        <v>23</v>
      </c>
      <c r="D231" s="21" t="str">
        <f aca="false">"1995-01-02"</f>
        <v>1995-01-02</v>
      </c>
      <c r="E231" s="21" t="str">
        <f aca="false">"152326199501024576"</f>
        <v>152326199501024576</v>
      </c>
      <c r="F231" s="22" t="n">
        <v>310</v>
      </c>
      <c r="G231" s="22"/>
      <c r="H231" s="22"/>
      <c r="I231" s="25"/>
      <c r="J231" s="22"/>
    </row>
    <row r="232" s="23" customFormat="true" ht="20" hidden="false" customHeight="true" outlineLevel="0" collapsed="false">
      <c r="A232" s="21" t="n">
        <v>229</v>
      </c>
      <c r="B232" s="21" t="s">
        <v>1074</v>
      </c>
      <c r="C232" s="21" t="s">
        <v>35</v>
      </c>
      <c r="D232" s="21" t="str">
        <f aca="false">"1977-11-05"</f>
        <v>1977-11-05</v>
      </c>
      <c r="E232" s="24" t="s">
        <v>1075</v>
      </c>
      <c r="F232" s="22" t="n">
        <v>310</v>
      </c>
      <c r="G232" s="22"/>
      <c r="H232" s="22"/>
      <c r="I232" s="22"/>
      <c r="J232" s="22"/>
    </row>
    <row r="233" s="23" customFormat="true" ht="20" hidden="false" customHeight="true" outlineLevel="0" collapsed="false">
      <c r="A233" s="21" t="n">
        <v>230</v>
      </c>
      <c r="B233" s="21" t="s">
        <v>2350</v>
      </c>
      <c r="C233" s="21" t="s">
        <v>35</v>
      </c>
      <c r="D233" s="21" t="str">
        <f aca="false">"1988-02-11"</f>
        <v>1988-02-11</v>
      </c>
      <c r="E233" s="24" t="s">
        <v>2351</v>
      </c>
      <c r="F233" s="22" t="n">
        <v>310</v>
      </c>
      <c r="G233" s="22"/>
      <c r="H233" s="22"/>
      <c r="I233" s="22"/>
      <c r="J233" s="22"/>
    </row>
    <row r="234" s="23" customFormat="true" ht="20" hidden="false" customHeight="true" outlineLevel="0" collapsed="false">
      <c r="A234" s="21" t="n">
        <v>231</v>
      </c>
      <c r="B234" s="21" t="s">
        <v>863</v>
      </c>
      <c r="C234" s="21" t="s">
        <v>35</v>
      </c>
      <c r="D234" s="21" t="str">
        <f aca="false">"1963-09-26"</f>
        <v>1963-09-26</v>
      </c>
      <c r="E234" s="21" t="str">
        <f aca="false">"152326196309264605"</f>
        <v>152326196309264605</v>
      </c>
      <c r="F234" s="22" t="n">
        <v>310</v>
      </c>
      <c r="G234" s="25"/>
      <c r="H234" s="25"/>
      <c r="I234" s="25"/>
      <c r="J234" s="22"/>
    </row>
    <row r="235" s="23" customFormat="true" ht="20" hidden="false" customHeight="true" outlineLevel="0" collapsed="false">
      <c r="A235" s="21" t="n">
        <v>232</v>
      </c>
      <c r="B235" s="21" t="s">
        <v>866</v>
      </c>
      <c r="C235" s="21" t="s">
        <v>23</v>
      </c>
      <c r="D235" s="21" t="str">
        <f aca="false">"1987-12-10"</f>
        <v>1987-12-10</v>
      </c>
      <c r="E235" s="21" t="str">
        <f aca="false">"152326198712104571"</f>
        <v>152326198712104571</v>
      </c>
      <c r="F235" s="22" t="n">
        <v>310</v>
      </c>
      <c r="G235" s="22"/>
      <c r="H235" s="22"/>
      <c r="I235" s="22"/>
      <c r="J235" s="22"/>
    </row>
    <row r="236" s="23" customFormat="true" ht="20" hidden="false" customHeight="true" outlineLevel="0" collapsed="false">
      <c r="A236" s="21" t="n">
        <v>233</v>
      </c>
      <c r="B236" s="21" t="s">
        <v>1632</v>
      </c>
      <c r="C236" s="21" t="s">
        <v>23</v>
      </c>
      <c r="D236" s="21" t="str">
        <f aca="false">"1983-01-29"</f>
        <v>1983-01-29</v>
      </c>
      <c r="E236" s="21" t="str">
        <f aca="false">"152326198301294577"</f>
        <v>152326198301294577</v>
      </c>
      <c r="F236" s="22" t="n">
        <v>310</v>
      </c>
      <c r="G236" s="22"/>
      <c r="H236" s="22"/>
      <c r="I236" s="22"/>
      <c r="J236" s="22"/>
    </row>
    <row r="237" s="23" customFormat="true" ht="20" hidden="false" customHeight="true" outlineLevel="0" collapsed="false">
      <c r="A237" s="21" t="n">
        <v>234</v>
      </c>
      <c r="B237" s="21" t="s">
        <v>1635</v>
      </c>
      <c r="C237" s="21" t="s">
        <v>35</v>
      </c>
      <c r="D237" s="21" t="str">
        <f aca="false">"1982-11-03"</f>
        <v>1982-11-03</v>
      </c>
      <c r="E237" s="21" t="str">
        <f aca="false">"152326198211034587"</f>
        <v>152326198211034587</v>
      </c>
      <c r="F237" s="22" t="n">
        <v>310</v>
      </c>
      <c r="G237" s="22"/>
      <c r="H237" s="22"/>
      <c r="I237" s="22"/>
      <c r="J237" s="22"/>
    </row>
    <row r="238" s="23" customFormat="true" ht="20" hidden="false" customHeight="true" outlineLevel="0" collapsed="false">
      <c r="A238" s="21" t="n">
        <v>235</v>
      </c>
      <c r="B238" s="21" t="s">
        <v>1638</v>
      </c>
      <c r="C238" s="21" t="s">
        <v>23</v>
      </c>
      <c r="D238" s="21" t="str">
        <f aca="false">"2007-01-12"</f>
        <v>2007-01-12</v>
      </c>
      <c r="E238" s="21" t="str">
        <f aca="false">"152326200701124593"</f>
        <v>152326200701124593</v>
      </c>
      <c r="F238" s="22" t="n">
        <v>310</v>
      </c>
      <c r="G238" s="27"/>
      <c r="H238" s="21"/>
      <c r="I238" s="22"/>
      <c r="J238" s="22"/>
    </row>
    <row r="239" s="23" customFormat="true" ht="20" hidden="false" customHeight="true" outlineLevel="0" collapsed="false">
      <c r="A239" s="21" t="n">
        <v>236</v>
      </c>
      <c r="B239" s="21" t="s">
        <v>2239</v>
      </c>
      <c r="C239" s="21" t="s">
        <v>35</v>
      </c>
      <c r="D239" s="21" t="str">
        <f aca="false">"2010-05-03"</f>
        <v>2010-05-03</v>
      </c>
      <c r="E239" s="21" t="str">
        <f aca="false">"150525201005034604"</f>
        <v>150525201005034604</v>
      </c>
      <c r="F239" s="22" t="n">
        <v>310</v>
      </c>
      <c r="G239" s="27"/>
      <c r="H239" s="27"/>
      <c r="I239" s="25"/>
      <c r="J239" s="22"/>
    </row>
    <row r="240" s="23" customFormat="true" ht="20" hidden="false" customHeight="true" outlineLevel="0" collapsed="false">
      <c r="A240" s="21" t="n">
        <v>237</v>
      </c>
      <c r="B240" s="21" t="s">
        <v>2324</v>
      </c>
      <c r="C240" s="21" t="s">
        <v>23</v>
      </c>
      <c r="D240" s="21" t="str">
        <f aca="false">"1994-06-17"</f>
        <v>1994-06-17</v>
      </c>
      <c r="E240" s="21" t="str">
        <f aca="false">"150430199406170936"</f>
        <v>150430199406170936</v>
      </c>
      <c r="F240" s="22" t="n">
        <v>310</v>
      </c>
      <c r="G240" s="22"/>
      <c r="H240" s="22"/>
      <c r="I240" s="22"/>
      <c r="J240" s="22"/>
    </row>
    <row r="241" s="23" customFormat="true" ht="20" hidden="false" customHeight="true" outlineLevel="0" collapsed="false">
      <c r="A241" s="21" t="n">
        <v>238</v>
      </c>
      <c r="B241" s="21" t="s">
        <v>2303</v>
      </c>
      <c r="C241" s="21" t="s">
        <v>23</v>
      </c>
      <c r="D241" s="21" t="str">
        <f aca="false">"1959-04-19"</f>
        <v>1959-04-19</v>
      </c>
      <c r="E241" s="21" t="str">
        <f aca="false">"152326195904194598"</f>
        <v>152326195904194598</v>
      </c>
      <c r="F241" s="22" t="n">
        <v>310</v>
      </c>
      <c r="G241" s="22"/>
      <c r="H241" s="22"/>
      <c r="I241" s="22"/>
      <c r="J241" s="22"/>
    </row>
    <row r="242" s="23" customFormat="true" ht="20" hidden="false" customHeight="true" outlineLevel="0" collapsed="false">
      <c r="A242" s="21" t="n">
        <v>239</v>
      </c>
      <c r="B242" s="21" t="s">
        <v>2306</v>
      </c>
      <c r="C242" s="21" t="s">
        <v>35</v>
      </c>
      <c r="D242" s="21" t="str">
        <f aca="false">"1959-02-10"</f>
        <v>1959-02-10</v>
      </c>
      <c r="E242" s="21" t="str">
        <f aca="false">"152326195902105344"</f>
        <v>152326195902105344</v>
      </c>
      <c r="F242" s="22" t="n">
        <v>310</v>
      </c>
      <c r="G242" s="22"/>
      <c r="H242" s="22"/>
      <c r="I242" s="22"/>
      <c r="J242" s="22"/>
    </row>
    <row r="243" s="23" customFormat="true" ht="20" hidden="false" customHeight="true" outlineLevel="0" collapsed="false">
      <c r="A243" s="21" t="n">
        <v>240</v>
      </c>
      <c r="B243" s="21" t="s">
        <v>1940</v>
      </c>
      <c r="C243" s="21" t="s">
        <v>35</v>
      </c>
      <c r="D243" s="21" t="str">
        <f aca="false">"1980-09-16"</f>
        <v>1980-09-16</v>
      </c>
      <c r="E243" s="21" t="str">
        <f aca="false">"152326198009164580"</f>
        <v>152326198009164580</v>
      </c>
      <c r="F243" s="22" t="n">
        <v>310</v>
      </c>
      <c r="G243" s="22"/>
      <c r="H243" s="25"/>
      <c r="I243" s="25"/>
      <c r="J243" s="22"/>
    </row>
    <row r="244" s="23" customFormat="true" ht="20" hidden="false" customHeight="true" outlineLevel="0" collapsed="false">
      <c r="A244" s="21" t="n">
        <v>241</v>
      </c>
      <c r="B244" s="21" t="s">
        <v>1945</v>
      </c>
      <c r="C244" s="21" t="s">
        <v>23</v>
      </c>
      <c r="D244" s="21" t="str">
        <f aca="false">"1980-01-29"</f>
        <v>1980-01-29</v>
      </c>
      <c r="E244" s="21" t="str">
        <f aca="false">"152326198001295615"</f>
        <v>152326198001295615</v>
      </c>
      <c r="F244" s="22" t="n">
        <v>310</v>
      </c>
      <c r="G244" s="22"/>
      <c r="H244" s="22"/>
      <c r="I244" s="22"/>
      <c r="J244" s="22"/>
    </row>
    <row r="245" s="23" customFormat="true" ht="20" hidden="false" customHeight="true" outlineLevel="0" collapsed="false">
      <c r="A245" s="21" t="n">
        <v>242</v>
      </c>
      <c r="B245" s="21" t="s">
        <v>1951</v>
      </c>
      <c r="C245" s="21" t="s">
        <v>35</v>
      </c>
      <c r="D245" s="21" t="str">
        <f aca="false">"2002-10-27"</f>
        <v>2002-10-27</v>
      </c>
      <c r="E245" s="21" t="str">
        <f aca="false">"152326200210274589"</f>
        <v>152326200210274589</v>
      </c>
      <c r="F245" s="22" t="n">
        <v>310</v>
      </c>
      <c r="G245" s="22"/>
      <c r="H245" s="22"/>
      <c r="I245" s="22"/>
      <c r="J245" s="22"/>
    </row>
    <row r="246" s="23" customFormat="true" ht="20" hidden="false" customHeight="true" outlineLevel="0" collapsed="false">
      <c r="A246" s="21" t="n">
        <v>243</v>
      </c>
      <c r="B246" s="21" t="s">
        <v>2310</v>
      </c>
      <c r="C246" s="21" t="s">
        <v>23</v>
      </c>
      <c r="D246" s="21" t="str">
        <f aca="false">"1976-03-04"</f>
        <v>1976-03-04</v>
      </c>
      <c r="E246" s="21" t="str">
        <f aca="false">"152326197603044579"</f>
        <v>152326197603044579</v>
      </c>
      <c r="F246" s="22" t="n">
        <v>310</v>
      </c>
      <c r="G246" s="25"/>
      <c r="H246" s="25"/>
      <c r="I246" s="22"/>
      <c r="J246" s="22"/>
    </row>
    <row r="247" s="23" customFormat="true" ht="20" hidden="false" customHeight="true" outlineLevel="0" collapsed="false">
      <c r="A247" s="21" t="n">
        <v>244</v>
      </c>
      <c r="B247" s="21" t="s">
        <v>2314</v>
      </c>
      <c r="C247" s="21" t="s">
        <v>35</v>
      </c>
      <c r="D247" s="21" t="str">
        <f aca="false">"1979-07-12"</f>
        <v>1979-07-12</v>
      </c>
      <c r="E247" s="21" t="str">
        <f aca="false">"152326197907124826"</f>
        <v>152326197907124826</v>
      </c>
      <c r="F247" s="22" t="n">
        <v>310</v>
      </c>
      <c r="G247" s="22"/>
      <c r="H247" s="25"/>
      <c r="I247" s="22"/>
      <c r="J247" s="22"/>
    </row>
    <row r="248" s="23" customFormat="true" ht="20" hidden="false" customHeight="true" outlineLevel="0" collapsed="false">
      <c r="A248" s="21" t="n">
        <v>245</v>
      </c>
      <c r="B248" s="21" t="s">
        <v>2317</v>
      </c>
      <c r="C248" s="21" t="s">
        <v>35</v>
      </c>
      <c r="D248" s="21" t="str">
        <f aca="false">"2001-09-26"</f>
        <v>2001-09-26</v>
      </c>
      <c r="E248" s="21" t="str">
        <f aca="false">"152326200109264589"</f>
        <v>152326200109264589</v>
      </c>
      <c r="F248" s="22" t="n">
        <v>310</v>
      </c>
      <c r="G248" s="27"/>
      <c r="H248" s="27"/>
      <c r="I248" s="22"/>
      <c r="J248" s="22"/>
    </row>
    <row r="249" s="23" customFormat="true" ht="20" hidden="false" customHeight="true" outlineLevel="0" collapsed="false">
      <c r="A249" s="21" t="n">
        <v>246</v>
      </c>
      <c r="B249" s="21" t="s">
        <v>2320</v>
      </c>
      <c r="C249" s="21" t="s">
        <v>35</v>
      </c>
      <c r="D249" s="21" t="str">
        <f aca="false">"2008-02-25"</f>
        <v>2008-02-25</v>
      </c>
      <c r="E249" s="21" t="str">
        <f aca="false">"152326200802254581"</f>
        <v>152326200802254581</v>
      </c>
      <c r="F249" s="22" t="n">
        <v>310</v>
      </c>
      <c r="G249" s="27"/>
      <c r="H249" s="27"/>
      <c r="I249" s="22"/>
      <c r="J249" s="22"/>
    </row>
    <row r="250" s="23" customFormat="true" ht="20" hidden="false" customHeight="true" outlineLevel="0" collapsed="false">
      <c r="A250" s="21" t="n">
        <v>247</v>
      </c>
      <c r="B250" s="21" t="s">
        <v>2339</v>
      </c>
      <c r="C250" s="21" t="s">
        <v>35</v>
      </c>
      <c r="D250" s="21" t="str">
        <f aca="false">"1974-10-21"</f>
        <v>1974-10-21</v>
      </c>
      <c r="E250" s="21" t="str">
        <f aca="false">"152326197410214586"</f>
        <v>152326197410214586</v>
      </c>
      <c r="F250" s="22" t="n">
        <v>310</v>
      </c>
      <c r="G250" s="22"/>
      <c r="H250" s="22"/>
      <c r="I250" s="22"/>
      <c r="J250" s="22"/>
    </row>
    <row r="251" s="23" customFormat="true" ht="20" hidden="false" customHeight="true" outlineLevel="0" collapsed="false">
      <c r="A251" s="21" t="n">
        <v>248</v>
      </c>
      <c r="B251" s="21" t="s">
        <v>2343</v>
      </c>
      <c r="C251" s="21" t="s">
        <v>35</v>
      </c>
      <c r="D251" s="21" t="str">
        <f aca="false">"1995-01-17"</f>
        <v>1995-01-17</v>
      </c>
      <c r="E251" s="21" t="str">
        <f aca="false">"152326199501174582"</f>
        <v>152326199501174582</v>
      </c>
      <c r="F251" s="22" t="n">
        <v>310</v>
      </c>
      <c r="G251" s="22"/>
      <c r="H251" s="22"/>
      <c r="I251" s="22"/>
      <c r="J251" s="22"/>
    </row>
    <row r="252" s="23" customFormat="true" ht="20" hidden="false" customHeight="true" outlineLevel="0" collapsed="false">
      <c r="A252" s="21" t="n">
        <v>249</v>
      </c>
      <c r="B252" s="21" t="s">
        <v>2446</v>
      </c>
      <c r="C252" s="21" t="s">
        <v>23</v>
      </c>
      <c r="D252" s="21" t="str">
        <f aca="false">"1990-06-01"</f>
        <v>1990-06-01</v>
      </c>
      <c r="E252" s="21" t="str">
        <f aca="false">"152326199006014573"</f>
        <v>152326199006014573</v>
      </c>
      <c r="F252" s="22" t="n">
        <v>310</v>
      </c>
      <c r="G252" s="22"/>
      <c r="H252" s="22"/>
      <c r="I252" s="25"/>
      <c r="J252" s="22"/>
    </row>
    <row r="253" s="23" customFormat="true" ht="20" hidden="false" customHeight="true" outlineLevel="0" collapsed="false">
      <c r="A253" s="21" t="n">
        <v>250</v>
      </c>
      <c r="B253" s="21" t="s">
        <v>2135</v>
      </c>
      <c r="C253" s="21" t="s">
        <v>23</v>
      </c>
      <c r="D253" s="21" t="str">
        <f aca="false">"1984-01-29"</f>
        <v>1984-01-29</v>
      </c>
      <c r="E253" s="21" t="str">
        <f aca="false">"152326198401294574"</f>
        <v>152326198401294574</v>
      </c>
      <c r="F253" s="22" t="n">
        <v>310</v>
      </c>
      <c r="G253" s="22"/>
      <c r="H253" s="22"/>
      <c r="I253" s="22"/>
      <c r="J253" s="22"/>
    </row>
    <row r="254" s="23" customFormat="true" ht="20" hidden="false" customHeight="true" outlineLevel="0" collapsed="false">
      <c r="A254" s="21" t="n">
        <v>251</v>
      </c>
      <c r="B254" s="21" t="s">
        <v>191</v>
      </c>
      <c r="C254" s="21" t="s">
        <v>35</v>
      </c>
      <c r="D254" s="21" t="str">
        <f aca="false">"1964-11-09"</f>
        <v>1964-11-09</v>
      </c>
      <c r="E254" s="21" t="str">
        <f aca="false">"152326196411094585"</f>
        <v>152326196411094585</v>
      </c>
      <c r="F254" s="22" t="n">
        <v>310</v>
      </c>
      <c r="G254" s="22"/>
      <c r="H254" s="22"/>
      <c r="I254" s="22"/>
      <c r="J254" s="22"/>
    </row>
    <row r="255" s="23" customFormat="true" ht="20" hidden="false" customHeight="true" outlineLevel="0" collapsed="false">
      <c r="A255" s="21" t="n">
        <v>252</v>
      </c>
      <c r="B255" s="21" t="s">
        <v>435</v>
      </c>
      <c r="C255" s="21" t="s">
        <v>23</v>
      </c>
      <c r="D255" s="21" t="str">
        <f aca="false">"1957-08-12"</f>
        <v>1957-08-12</v>
      </c>
      <c r="E255" s="21" t="str">
        <f aca="false">"152326195708124576"</f>
        <v>152326195708124576</v>
      </c>
      <c r="F255" s="22" t="n">
        <v>310</v>
      </c>
      <c r="G255" s="22"/>
      <c r="H255" s="22"/>
      <c r="I255" s="22"/>
      <c r="J255" s="22"/>
    </row>
    <row r="256" s="23" customFormat="true" ht="20" hidden="false" customHeight="true" outlineLevel="0" collapsed="false">
      <c r="A256" s="21" t="n">
        <v>253</v>
      </c>
      <c r="B256" s="21" t="s">
        <v>1758</v>
      </c>
      <c r="C256" s="21" t="s">
        <v>35</v>
      </c>
      <c r="D256" s="21" t="str">
        <f aca="false">"1968-06-06"</f>
        <v>1968-06-06</v>
      </c>
      <c r="E256" s="21" t="str">
        <f aca="false">"152326196806064583"</f>
        <v>152326196806064583</v>
      </c>
      <c r="F256" s="22" t="n">
        <v>310</v>
      </c>
      <c r="G256" s="25"/>
      <c r="H256" s="25"/>
      <c r="I256" s="22"/>
      <c r="J256" s="22"/>
    </row>
    <row r="257" s="23" customFormat="true" ht="20" hidden="false" customHeight="true" outlineLevel="0" collapsed="false">
      <c r="A257" s="21" t="n">
        <v>254</v>
      </c>
      <c r="B257" s="21" t="s">
        <v>1764</v>
      </c>
      <c r="C257" s="21" t="s">
        <v>35</v>
      </c>
      <c r="D257" s="21" t="str">
        <f aca="false">"1993-03-11"</f>
        <v>1993-03-11</v>
      </c>
      <c r="E257" s="24" t="s">
        <v>1765</v>
      </c>
      <c r="F257" s="22" t="n">
        <v>310</v>
      </c>
      <c r="G257" s="22"/>
      <c r="H257" s="22"/>
      <c r="I257" s="22"/>
      <c r="J257" s="22"/>
    </row>
    <row r="258" s="23" customFormat="true" ht="20" hidden="false" customHeight="true" outlineLevel="0" collapsed="false">
      <c r="A258" s="21" t="n">
        <v>255</v>
      </c>
      <c r="B258" s="21" t="s">
        <v>1761</v>
      </c>
      <c r="C258" s="21" t="s">
        <v>23</v>
      </c>
      <c r="D258" s="21" t="str">
        <f aca="false">"1998-12-04"</f>
        <v>1998-12-04</v>
      </c>
      <c r="E258" s="21" t="str">
        <f aca="false">"152326199812044574"</f>
        <v>152326199812044574</v>
      </c>
      <c r="F258" s="22" t="n">
        <v>310</v>
      </c>
      <c r="G258" s="22"/>
      <c r="H258" s="22"/>
      <c r="I258" s="22"/>
      <c r="J258" s="22"/>
    </row>
    <row r="259" s="23" customFormat="true" ht="20" hidden="false" customHeight="true" outlineLevel="0" collapsed="false">
      <c r="A259" s="21" t="n">
        <v>256</v>
      </c>
      <c r="B259" s="21" t="s">
        <v>781</v>
      </c>
      <c r="C259" s="21" t="s">
        <v>35</v>
      </c>
      <c r="D259" s="33" t="n">
        <v>35781</v>
      </c>
      <c r="E259" s="24" t="s">
        <v>782</v>
      </c>
      <c r="F259" s="22" t="n">
        <v>310</v>
      </c>
      <c r="G259" s="22"/>
      <c r="H259" s="22"/>
      <c r="I259" s="22"/>
      <c r="J259" s="22"/>
    </row>
    <row r="260" s="23" customFormat="true" ht="20" hidden="false" customHeight="true" outlineLevel="0" collapsed="false">
      <c r="A260" s="21" t="n">
        <v>257</v>
      </c>
      <c r="B260" s="21" t="s">
        <v>774</v>
      </c>
      <c r="C260" s="21" t="s">
        <v>23</v>
      </c>
      <c r="D260" s="21" t="str">
        <f aca="false">"1972-02-09"</f>
        <v>1972-02-09</v>
      </c>
      <c r="E260" s="21" t="str">
        <f aca="false">"152326197202094575"</f>
        <v>152326197202094575</v>
      </c>
      <c r="F260" s="22" t="n">
        <v>310</v>
      </c>
      <c r="G260" s="22"/>
      <c r="H260" s="22"/>
      <c r="I260" s="22"/>
      <c r="J260" s="22"/>
    </row>
    <row r="261" s="23" customFormat="true" ht="20" hidden="false" customHeight="true" outlineLevel="0" collapsed="false">
      <c r="A261" s="21" t="n">
        <v>258</v>
      </c>
      <c r="B261" s="21" t="s">
        <v>778</v>
      </c>
      <c r="C261" s="21" t="s">
        <v>35</v>
      </c>
      <c r="D261" s="21" t="str">
        <f aca="false">"1973-01-05"</f>
        <v>1973-01-05</v>
      </c>
      <c r="E261" s="21" t="str">
        <f aca="false">"152326197301054608"</f>
        <v>152326197301054608</v>
      </c>
      <c r="F261" s="22" t="n">
        <v>310</v>
      </c>
      <c r="G261" s="22"/>
      <c r="H261" s="22"/>
      <c r="I261" s="22"/>
      <c r="J261" s="22"/>
    </row>
    <row r="262" s="23" customFormat="true" ht="20" hidden="false" customHeight="true" outlineLevel="0" collapsed="false">
      <c r="A262" s="21" t="n">
        <v>259</v>
      </c>
      <c r="B262" s="21" t="s">
        <v>2091</v>
      </c>
      <c r="C262" s="21" t="s">
        <v>35</v>
      </c>
      <c r="D262" s="21" t="str">
        <f aca="false">"2006-10-02"</f>
        <v>2006-10-02</v>
      </c>
      <c r="E262" s="24" t="s">
        <v>2092</v>
      </c>
      <c r="F262" s="22" t="n">
        <v>310</v>
      </c>
      <c r="G262" s="27"/>
      <c r="H262" s="21"/>
      <c r="I262" s="22"/>
      <c r="J262" s="22"/>
    </row>
    <row r="263" s="23" customFormat="true" ht="20" hidden="false" customHeight="true" outlineLevel="0" collapsed="false">
      <c r="A263" s="21" t="n">
        <v>260</v>
      </c>
      <c r="B263" s="21" t="s">
        <v>833</v>
      </c>
      <c r="C263" s="21" t="s">
        <v>23</v>
      </c>
      <c r="D263" s="21" t="str">
        <f aca="false">"1996-06-09"</f>
        <v>1996-06-09</v>
      </c>
      <c r="E263" s="21" t="str">
        <f aca="false">"152326199606094570"</f>
        <v>152326199606094570</v>
      </c>
      <c r="F263" s="22"/>
      <c r="G263" s="22"/>
      <c r="H263" s="22"/>
      <c r="I263" s="22"/>
      <c r="J263" s="28" t="s">
        <v>2609</v>
      </c>
    </row>
    <row r="264" s="23" customFormat="true" ht="20" hidden="false" customHeight="true" outlineLevel="0" collapsed="false">
      <c r="A264" s="21" t="n">
        <v>261</v>
      </c>
      <c r="B264" s="21" t="s">
        <v>2088</v>
      </c>
      <c r="C264" s="21" t="s">
        <v>23</v>
      </c>
      <c r="D264" s="21" t="str">
        <f aca="false">"2012-04-30"</f>
        <v>2012-04-30</v>
      </c>
      <c r="E264" s="21" t="str">
        <f aca="false">"150525201204304574"</f>
        <v>150525201204304574</v>
      </c>
      <c r="F264" s="22" t="n">
        <v>310</v>
      </c>
      <c r="G264" s="27"/>
      <c r="H264" s="21"/>
      <c r="I264" s="25"/>
      <c r="J264" s="22"/>
    </row>
    <row r="265" s="23" customFormat="true" ht="20" hidden="false" customHeight="true" outlineLevel="0" collapsed="false">
      <c r="A265" s="21" t="n">
        <v>262</v>
      </c>
      <c r="B265" s="21" t="s">
        <v>1358</v>
      </c>
      <c r="C265" s="21" t="s">
        <v>35</v>
      </c>
      <c r="D265" s="21" t="str">
        <f aca="false">"1966-11-11"</f>
        <v>1966-11-11</v>
      </c>
      <c r="E265" s="21" t="str">
        <f aca="false">"152326196611114587"</f>
        <v>152326196611114587</v>
      </c>
      <c r="F265" s="22" t="n">
        <v>310</v>
      </c>
      <c r="G265" s="22"/>
      <c r="H265" s="22"/>
      <c r="I265" s="22"/>
      <c r="J265" s="22"/>
    </row>
    <row r="266" s="23" customFormat="true" ht="20" hidden="false" customHeight="true" outlineLevel="0" collapsed="false">
      <c r="A266" s="21" t="n">
        <v>263</v>
      </c>
      <c r="B266" s="21" t="s">
        <v>2149</v>
      </c>
      <c r="C266" s="21" t="s">
        <v>23</v>
      </c>
      <c r="D266" s="21" t="str">
        <f aca="false">"1982-04-02"</f>
        <v>1982-04-02</v>
      </c>
      <c r="E266" s="21" t="str">
        <f aca="false">"152326198204024575"</f>
        <v>152326198204024575</v>
      </c>
      <c r="F266" s="22" t="n">
        <v>310</v>
      </c>
      <c r="G266" s="22"/>
      <c r="H266" s="22"/>
      <c r="I266" s="22"/>
      <c r="J266" s="22"/>
    </row>
    <row r="267" s="23" customFormat="true" ht="20" hidden="false" customHeight="true" outlineLevel="0" collapsed="false">
      <c r="A267" s="21" t="n">
        <v>264</v>
      </c>
      <c r="B267" s="21" t="s">
        <v>690</v>
      </c>
      <c r="C267" s="21" t="s">
        <v>23</v>
      </c>
      <c r="D267" s="21" t="str">
        <f aca="false">"1959-12-18"</f>
        <v>1959-12-18</v>
      </c>
      <c r="E267" s="21" t="str">
        <f aca="false">"152326195912184576"</f>
        <v>152326195912184576</v>
      </c>
      <c r="F267" s="22" t="n">
        <v>310</v>
      </c>
      <c r="G267" s="22"/>
      <c r="H267" s="22"/>
      <c r="I267" s="22"/>
      <c r="J267" s="22"/>
    </row>
    <row r="268" s="23" customFormat="true" ht="20" hidden="false" customHeight="true" outlineLevel="0" collapsed="false">
      <c r="A268" s="21" t="n">
        <v>265</v>
      </c>
      <c r="B268" s="21" t="s">
        <v>694</v>
      </c>
      <c r="C268" s="21" t="s">
        <v>35</v>
      </c>
      <c r="D268" s="21" t="str">
        <f aca="false">"1961-03-05"</f>
        <v>1961-03-05</v>
      </c>
      <c r="E268" s="21" t="str">
        <f aca="false">"152326196103054581"</f>
        <v>152326196103054581</v>
      </c>
      <c r="F268" s="22" t="n">
        <v>310</v>
      </c>
      <c r="G268" s="22"/>
      <c r="H268" s="22"/>
      <c r="I268" s="25"/>
      <c r="J268" s="22"/>
    </row>
    <row r="269" s="23" customFormat="true" ht="20" hidden="false" customHeight="true" outlineLevel="0" collapsed="false">
      <c r="A269" s="21" t="n">
        <v>266</v>
      </c>
      <c r="B269" s="21" t="s">
        <v>1904</v>
      </c>
      <c r="C269" s="21" t="s">
        <v>23</v>
      </c>
      <c r="D269" s="21" t="str">
        <f aca="false">"1975-12-05"</f>
        <v>1975-12-05</v>
      </c>
      <c r="E269" s="21" t="str">
        <f aca="false">"152326197512054579"</f>
        <v>152326197512054579</v>
      </c>
      <c r="F269" s="22" t="n">
        <v>310</v>
      </c>
      <c r="G269" s="25"/>
      <c r="H269" s="25"/>
      <c r="I269" s="25"/>
      <c r="J269" s="22"/>
    </row>
    <row r="270" s="23" customFormat="true" ht="20" hidden="false" customHeight="true" outlineLevel="0" collapsed="false">
      <c r="A270" s="21" t="n">
        <v>267</v>
      </c>
      <c r="B270" s="21" t="s">
        <v>1908</v>
      </c>
      <c r="C270" s="21" t="s">
        <v>35</v>
      </c>
      <c r="D270" s="21" t="str">
        <f aca="false">"1979-06-06"</f>
        <v>1979-06-06</v>
      </c>
      <c r="E270" s="21" t="str">
        <f aca="false">"152326197906064585"</f>
        <v>152326197906064585</v>
      </c>
      <c r="F270" s="22" t="n">
        <v>310</v>
      </c>
      <c r="G270" s="25"/>
      <c r="H270" s="22"/>
      <c r="I270" s="22"/>
      <c r="J270" s="22"/>
    </row>
    <row r="271" s="23" customFormat="true" ht="20" hidden="false" customHeight="true" outlineLevel="0" collapsed="false">
      <c r="A271" s="21" t="n">
        <v>268</v>
      </c>
      <c r="B271" s="21" t="s">
        <v>1911</v>
      </c>
      <c r="C271" s="21" t="s">
        <v>23</v>
      </c>
      <c r="D271" s="21" t="str">
        <f aca="false">"2004-08-21"</f>
        <v>2004-08-21</v>
      </c>
      <c r="E271" s="21" t="str">
        <f aca="false">"152326200408214573"</f>
        <v>152326200408214573</v>
      </c>
      <c r="F271" s="22" t="n">
        <v>260</v>
      </c>
      <c r="G271" s="22"/>
      <c r="H271" s="22"/>
      <c r="I271" s="22"/>
      <c r="J271" s="22"/>
    </row>
    <row r="272" s="23" customFormat="true" ht="20" hidden="false" customHeight="true" outlineLevel="0" collapsed="false">
      <c r="A272" s="21" t="n">
        <v>269</v>
      </c>
      <c r="B272" s="21" t="s">
        <v>630</v>
      </c>
      <c r="C272" s="21" t="s">
        <v>23</v>
      </c>
      <c r="D272" s="21" t="str">
        <f aca="false">"1992-03-02"</f>
        <v>1992-03-02</v>
      </c>
      <c r="E272" s="21" t="str">
        <f aca="false">"152326199203024578"</f>
        <v>152326199203024578</v>
      </c>
      <c r="F272" s="22" t="n">
        <v>310</v>
      </c>
      <c r="G272" s="22"/>
      <c r="H272" s="22"/>
      <c r="I272" s="22"/>
      <c r="J272" s="22"/>
    </row>
    <row r="273" s="23" customFormat="true" ht="20" hidden="false" customHeight="true" outlineLevel="0" collapsed="false">
      <c r="A273" s="21" t="n">
        <v>270</v>
      </c>
      <c r="B273" s="21" t="s">
        <v>633</v>
      </c>
      <c r="C273" s="21" t="s">
        <v>35</v>
      </c>
      <c r="D273" s="21" t="str">
        <f aca="false">"2000-01-31"</f>
        <v>2000-01-31</v>
      </c>
      <c r="E273" s="21" t="str">
        <f aca="false">"152326200001314580"</f>
        <v>152326200001314580</v>
      </c>
      <c r="F273" s="22" t="n">
        <v>310</v>
      </c>
      <c r="G273" s="27"/>
      <c r="H273" s="27"/>
      <c r="I273" s="22"/>
      <c r="J273" s="22"/>
    </row>
    <row r="274" s="23" customFormat="true" ht="20" hidden="false" customHeight="true" outlineLevel="0" collapsed="false">
      <c r="A274" s="21" t="n">
        <v>271</v>
      </c>
      <c r="B274" s="21" t="s">
        <v>506</v>
      </c>
      <c r="C274" s="21" t="s">
        <v>23</v>
      </c>
      <c r="D274" s="21" t="str">
        <f aca="false">"1975-02-05"</f>
        <v>1975-02-05</v>
      </c>
      <c r="E274" s="21" t="str">
        <f aca="false">"152326197502054591"</f>
        <v>152326197502054591</v>
      </c>
      <c r="F274" s="22" t="n">
        <v>310</v>
      </c>
      <c r="G274" s="25"/>
      <c r="H274" s="25"/>
      <c r="I274" s="25"/>
      <c r="J274" s="22"/>
    </row>
    <row r="275" s="23" customFormat="true" ht="20" hidden="false" customHeight="true" outlineLevel="0" collapsed="false">
      <c r="A275" s="21" t="n">
        <v>272</v>
      </c>
      <c r="B275" s="21" t="s">
        <v>33</v>
      </c>
      <c r="C275" s="21" t="s">
        <v>35</v>
      </c>
      <c r="D275" s="21" t="str">
        <f aca="false">"1981-01-06"</f>
        <v>1981-01-06</v>
      </c>
      <c r="E275" s="21" t="str">
        <f aca="false">"152326198101064582"</f>
        <v>152326198101064582</v>
      </c>
      <c r="F275" s="22" t="n">
        <v>310</v>
      </c>
      <c r="G275" s="25"/>
      <c r="H275" s="25"/>
      <c r="I275" s="22"/>
      <c r="J275" s="22"/>
    </row>
    <row r="276" s="23" customFormat="true" ht="20" hidden="false" customHeight="true" outlineLevel="0" collapsed="false">
      <c r="A276" s="21" t="n">
        <v>273</v>
      </c>
      <c r="B276" s="21" t="s">
        <v>512</v>
      </c>
      <c r="C276" s="21" t="s">
        <v>23</v>
      </c>
      <c r="D276" s="21" t="str">
        <f aca="false">"2002-01-30"</f>
        <v>2002-01-30</v>
      </c>
      <c r="E276" s="21" t="str">
        <f aca="false">"152326200201304571"</f>
        <v>152326200201304571</v>
      </c>
      <c r="F276" s="22"/>
      <c r="G276" s="27"/>
      <c r="H276" s="21"/>
      <c r="I276" s="22"/>
      <c r="J276" s="28" t="s">
        <v>2605</v>
      </c>
    </row>
    <row r="277" s="23" customFormat="true" ht="20" hidden="false" customHeight="true" outlineLevel="0" collapsed="false">
      <c r="A277" s="21" t="n">
        <v>274</v>
      </c>
      <c r="B277" s="21" t="s">
        <v>518</v>
      </c>
      <c r="C277" s="21" t="s">
        <v>35</v>
      </c>
      <c r="D277" s="21" t="str">
        <f aca="false">"1951-03-05"</f>
        <v>1951-03-05</v>
      </c>
      <c r="E277" s="21" t="str">
        <f aca="false">"152326195103054587"</f>
        <v>152326195103054587</v>
      </c>
      <c r="F277" s="22" t="n">
        <v>310</v>
      </c>
      <c r="G277" s="22"/>
      <c r="H277" s="25"/>
      <c r="I277" s="22"/>
      <c r="J277" s="22"/>
    </row>
    <row r="278" s="23" customFormat="true" ht="20" hidden="false" customHeight="true" outlineLevel="0" collapsed="false">
      <c r="A278" s="21" t="n">
        <v>275</v>
      </c>
      <c r="B278" s="21" t="s">
        <v>1432</v>
      </c>
      <c r="C278" s="21" t="s">
        <v>23</v>
      </c>
      <c r="D278" s="21" t="str">
        <f aca="false">"2001-07-29"</f>
        <v>2001-07-29</v>
      </c>
      <c r="E278" s="21" t="str">
        <f aca="false">"152326200107294573"</f>
        <v>152326200107294573</v>
      </c>
      <c r="F278" s="22" t="n">
        <v>310</v>
      </c>
      <c r="G278" s="27"/>
      <c r="H278" s="27"/>
      <c r="I278" s="22"/>
      <c r="J278" s="22"/>
    </row>
    <row r="279" s="23" customFormat="true" ht="20" hidden="false" customHeight="true" outlineLevel="0" collapsed="false">
      <c r="A279" s="21" t="n">
        <v>276</v>
      </c>
      <c r="B279" s="21" t="s">
        <v>2411</v>
      </c>
      <c r="C279" s="21" t="s">
        <v>23</v>
      </c>
      <c r="D279" s="21" t="str">
        <f aca="false">"1989-02-02"</f>
        <v>1989-02-02</v>
      </c>
      <c r="E279" s="21" t="str">
        <f aca="false">"152326198902024572"</f>
        <v>152326198902024572</v>
      </c>
      <c r="F279" s="22" t="n">
        <v>310</v>
      </c>
      <c r="G279" s="22"/>
      <c r="H279" s="22"/>
      <c r="I279" s="22"/>
      <c r="J279" s="22"/>
    </row>
    <row r="280" s="23" customFormat="true" ht="20" hidden="false" customHeight="true" outlineLevel="0" collapsed="false">
      <c r="A280" s="21" t="n">
        <v>277</v>
      </c>
      <c r="B280" s="21" t="s">
        <v>2415</v>
      </c>
      <c r="C280" s="21" t="s">
        <v>35</v>
      </c>
      <c r="D280" s="21" t="str">
        <f aca="false">"1991-11-10"</f>
        <v>1991-11-10</v>
      </c>
      <c r="E280" s="21" t="str">
        <f aca="false">"152326199111103826"</f>
        <v>152326199111103826</v>
      </c>
      <c r="F280" s="22" t="n">
        <v>310</v>
      </c>
      <c r="G280" s="22"/>
      <c r="H280" s="22"/>
      <c r="I280" s="22"/>
      <c r="J280" s="22"/>
    </row>
    <row r="281" s="23" customFormat="true" ht="20" hidden="false" customHeight="true" outlineLevel="0" collapsed="false">
      <c r="A281" s="21" t="n">
        <v>278</v>
      </c>
      <c r="B281" s="21" t="s">
        <v>2418</v>
      </c>
      <c r="C281" s="21" t="s">
        <v>23</v>
      </c>
      <c r="D281" s="21" t="str">
        <f aca="false">"2012-05-08"</f>
        <v>2012-05-08</v>
      </c>
      <c r="E281" s="21" t="str">
        <f aca="false">"150525201205084577"</f>
        <v>150525201205084577</v>
      </c>
      <c r="F281" s="22" t="n">
        <v>310</v>
      </c>
      <c r="G281" s="27"/>
      <c r="H281" s="27"/>
      <c r="I281" s="22"/>
      <c r="J281" s="22"/>
    </row>
    <row r="282" s="23" customFormat="true" ht="20" hidden="false" customHeight="true" outlineLevel="0" collapsed="false">
      <c r="A282" s="21" t="n">
        <v>279</v>
      </c>
      <c r="B282" s="21" t="s">
        <v>57</v>
      </c>
      <c r="C282" s="21" t="s">
        <v>23</v>
      </c>
      <c r="D282" s="21" t="str">
        <f aca="false">"1981-02-28"</f>
        <v>1981-02-28</v>
      </c>
      <c r="E282" s="21" t="str">
        <f aca="false">"152326198102284579"</f>
        <v>152326198102284579</v>
      </c>
      <c r="F282" s="22" t="n">
        <v>310</v>
      </c>
      <c r="G282" s="22"/>
      <c r="H282" s="22"/>
      <c r="I282" s="22"/>
      <c r="J282" s="22"/>
    </row>
    <row r="283" s="23" customFormat="true" ht="20" hidden="false" customHeight="true" outlineLevel="0" collapsed="false">
      <c r="A283" s="21" t="n">
        <v>280</v>
      </c>
      <c r="B283" s="21" t="s">
        <v>60</v>
      </c>
      <c r="C283" s="21" t="s">
        <v>35</v>
      </c>
      <c r="D283" s="21" t="str">
        <f aca="false">"1980-10-12"</f>
        <v>1980-10-12</v>
      </c>
      <c r="E283" s="21" t="str">
        <f aca="false">"152326198010124586"</f>
        <v>152326198010124586</v>
      </c>
      <c r="F283" s="22" t="n">
        <v>310</v>
      </c>
      <c r="G283" s="22"/>
      <c r="H283" s="25"/>
      <c r="I283" s="25"/>
      <c r="J283" s="22"/>
    </row>
    <row r="284" s="23" customFormat="true" ht="20" hidden="false" customHeight="true" outlineLevel="0" collapsed="false">
      <c r="A284" s="21" t="n">
        <v>281</v>
      </c>
      <c r="B284" s="21" t="s">
        <v>608</v>
      </c>
      <c r="C284" s="21" t="s">
        <v>35</v>
      </c>
      <c r="D284" s="21" t="str">
        <f aca="false">"1959-08-25"</f>
        <v>1959-08-25</v>
      </c>
      <c r="E284" s="21" t="str">
        <f aca="false">"152326195908254586"</f>
        <v>152326195908254586</v>
      </c>
      <c r="F284" s="22" t="n">
        <v>310</v>
      </c>
      <c r="G284" s="22"/>
      <c r="H284" s="22"/>
      <c r="I284" s="22"/>
      <c r="J284" s="22"/>
    </row>
    <row r="285" s="23" customFormat="true" ht="20" hidden="false" customHeight="true" outlineLevel="0" collapsed="false">
      <c r="A285" s="21" t="n">
        <v>282</v>
      </c>
      <c r="B285" s="21" t="s">
        <v>1533</v>
      </c>
      <c r="C285" s="21" t="s">
        <v>35</v>
      </c>
      <c r="D285" s="21" t="str">
        <f aca="false">"1975-03-04"</f>
        <v>1975-03-04</v>
      </c>
      <c r="E285" s="24" t="s">
        <v>1534</v>
      </c>
      <c r="F285" s="22" t="n">
        <v>310</v>
      </c>
      <c r="G285" s="25"/>
      <c r="H285" s="22"/>
      <c r="I285" s="22"/>
      <c r="J285" s="22"/>
    </row>
    <row r="286" s="23" customFormat="true" ht="20" hidden="false" customHeight="true" outlineLevel="0" collapsed="false">
      <c r="A286" s="21" t="n">
        <v>283</v>
      </c>
      <c r="B286" s="21" t="s">
        <v>1529</v>
      </c>
      <c r="C286" s="21" t="s">
        <v>23</v>
      </c>
      <c r="D286" s="21" t="str">
        <f aca="false">"1973-08-28"</f>
        <v>1973-08-28</v>
      </c>
      <c r="E286" s="24" t="s">
        <v>1530</v>
      </c>
      <c r="F286" s="22" t="n">
        <v>310</v>
      </c>
      <c r="G286" s="22"/>
      <c r="H286" s="22"/>
      <c r="I286" s="22"/>
      <c r="J286" s="22"/>
    </row>
    <row r="287" s="23" customFormat="true" ht="20" hidden="false" customHeight="true" outlineLevel="0" collapsed="false">
      <c r="A287" s="21" t="n">
        <v>284</v>
      </c>
      <c r="B287" s="21" t="s">
        <v>1539</v>
      </c>
      <c r="C287" s="21" t="s">
        <v>35</v>
      </c>
      <c r="D287" s="21" t="str">
        <f aca="false">"1997-08-18"</f>
        <v>1997-08-18</v>
      </c>
      <c r="E287" s="21" t="str">
        <f aca="false">"152326199708184585"</f>
        <v>152326199708184585</v>
      </c>
      <c r="F287" s="22" t="n">
        <v>310</v>
      </c>
      <c r="G287" s="27"/>
      <c r="H287" s="27"/>
      <c r="I287" s="22"/>
      <c r="J287" s="22"/>
    </row>
    <row r="288" s="23" customFormat="true" ht="20" hidden="false" customHeight="true" outlineLevel="0" collapsed="false">
      <c r="A288" s="21" t="n">
        <v>285</v>
      </c>
      <c r="B288" s="21" t="s">
        <v>1536</v>
      </c>
      <c r="C288" s="21" t="s">
        <v>23</v>
      </c>
      <c r="D288" s="21" t="str">
        <f aca="false">"2007-09-21"</f>
        <v>2007-09-21</v>
      </c>
      <c r="E288" s="21" t="str">
        <f aca="false">"152326200709214577"</f>
        <v>152326200709214577</v>
      </c>
      <c r="F288" s="22" t="n">
        <v>310</v>
      </c>
      <c r="G288" s="27"/>
      <c r="H288" s="27"/>
      <c r="I288" s="22"/>
      <c r="J288" s="22"/>
    </row>
    <row r="289" s="23" customFormat="true" ht="20" hidden="false" customHeight="true" outlineLevel="0" collapsed="false">
      <c r="A289" s="21" t="n">
        <v>286</v>
      </c>
      <c r="B289" s="21" t="s">
        <v>1371</v>
      </c>
      <c r="C289" s="21" t="s">
        <v>35</v>
      </c>
      <c r="D289" s="21" t="str">
        <f aca="false">"1997-11-16"</f>
        <v>1997-11-16</v>
      </c>
      <c r="E289" s="21" t="str">
        <f aca="false">"152326199711164585"</f>
        <v>152326199711164585</v>
      </c>
      <c r="F289" s="22" t="n">
        <v>310</v>
      </c>
      <c r="G289" s="27"/>
      <c r="H289" s="27"/>
      <c r="I289" s="22"/>
      <c r="J289" s="22"/>
    </row>
    <row r="290" s="23" customFormat="true" ht="20" hidden="false" customHeight="true" outlineLevel="0" collapsed="false">
      <c r="A290" s="21" t="n">
        <v>287</v>
      </c>
      <c r="B290" s="21" t="s">
        <v>1827</v>
      </c>
      <c r="C290" s="21" t="s">
        <v>35</v>
      </c>
      <c r="D290" s="21" t="str">
        <f aca="false">"1961-08-10"</f>
        <v>1961-08-10</v>
      </c>
      <c r="E290" s="21" t="str">
        <f aca="false">"152326196108104728"</f>
        <v>152326196108104728</v>
      </c>
      <c r="F290" s="22" t="n">
        <v>310</v>
      </c>
      <c r="G290" s="22"/>
      <c r="H290" s="22"/>
      <c r="I290" s="22"/>
      <c r="J290" s="22"/>
    </row>
    <row r="291" s="23" customFormat="true" ht="20" hidden="false" customHeight="true" outlineLevel="0" collapsed="false">
      <c r="A291" s="21" t="n">
        <v>288</v>
      </c>
      <c r="B291" s="21" t="s">
        <v>1925</v>
      </c>
      <c r="C291" s="21" t="s">
        <v>35</v>
      </c>
      <c r="D291" s="21" t="str">
        <f aca="false">"1985-11-08"</f>
        <v>1985-11-08</v>
      </c>
      <c r="E291" s="21" t="str">
        <f aca="false">"152326198511084586"</f>
        <v>152326198511084586</v>
      </c>
      <c r="F291" s="22" t="n">
        <v>310</v>
      </c>
      <c r="G291" s="22"/>
      <c r="H291" s="22"/>
      <c r="I291" s="22"/>
      <c r="J291" s="22"/>
    </row>
    <row r="292" s="23" customFormat="true" ht="20" hidden="false" customHeight="true" outlineLevel="0" collapsed="false">
      <c r="A292" s="21" t="n">
        <v>289</v>
      </c>
      <c r="B292" s="21" t="s">
        <v>1928</v>
      </c>
      <c r="C292" s="21" t="s">
        <v>35</v>
      </c>
      <c r="D292" s="21" t="str">
        <f aca="false">"1991-06-12"</f>
        <v>1991-06-12</v>
      </c>
      <c r="E292" s="21" t="str">
        <f aca="false">"152326199106124585"</f>
        <v>152326199106124585</v>
      </c>
      <c r="F292" s="22" t="n">
        <v>310</v>
      </c>
      <c r="G292" s="22"/>
      <c r="H292" s="22"/>
      <c r="I292" s="22"/>
      <c r="J292" s="22"/>
    </row>
    <row r="293" s="23" customFormat="true" ht="20" hidden="false" customHeight="true" outlineLevel="0" collapsed="false">
      <c r="A293" s="21" t="n">
        <v>290</v>
      </c>
      <c r="B293" s="21" t="s">
        <v>914</v>
      </c>
      <c r="C293" s="21" t="s">
        <v>23</v>
      </c>
      <c r="D293" s="21" t="str">
        <f aca="false">"1973-05-02"</f>
        <v>1973-05-02</v>
      </c>
      <c r="E293" s="24" t="s">
        <v>915</v>
      </c>
      <c r="F293" s="22" t="n">
        <v>310</v>
      </c>
      <c r="G293" s="22"/>
      <c r="H293" s="22"/>
      <c r="I293" s="22"/>
      <c r="J293" s="22"/>
    </row>
    <row r="294" s="23" customFormat="true" ht="20" hidden="false" customHeight="true" outlineLevel="0" collapsed="false">
      <c r="A294" s="21" t="n">
        <v>291</v>
      </c>
      <c r="B294" s="21" t="s">
        <v>918</v>
      </c>
      <c r="C294" s="21" t="s">
        <v>35</v>
      </c>
      <c r="D294" s="21" t="str">
        <f aca="false">"1971-10-27"</f>
        <v>1971-10-27</v>
      </c>
      <c r="E294" s="21" t="str">
        <f aca="false">"152326197110274587"</f>
        <v>152326197110274587</v>
      </c>
      <c r="F294" s="22" t="n">
        <v>310</v>
      </c>
      <c r="G294" s="22"/>
      <c r="H294" s="22"/>
      <c r="I294" s="22"/>
      <c r="J294" s="22"/>
    </row>
    <row r="295" s="23" customFormat="true" ht="20" hidden="false" customHeight="true" outlineLevel="0" collapsed="false">
      <c r="A295" s="21" t="n">
        <v>292</v>
      </c>
      <c r="B295" s="21" t="s">
        <v>2232</v>
      </c>
      <c r="C295" s="21" t="s">
        <v>23</v>
      </c>
      <c r="D295" s="21" t="str">
        <f aca="false">"1985-02-14"</f>
        <v>1985-02-14</v>
      </c>
      <c r="E295" s="21" t="str">
        <f aca="false">"152326198502144575"</f>
        <v>152326198502144575</v>
      </c>
      <c r="F295" s="22" t="n">
        <v>310</v>
      </c>
      <c r="G295" s="22"/>
      <c r="H295" s="22"/>
      <c r="I295" s="22"/>
      <c r="J295" s="22"/>
    </row>
    <row r="296" s="23" customFormat="true" ht="20" hidden="false" customHeight="true" outlineLevel="0" collapsed="false">
      <c r="A296" s="21" t="n">
        <v>293</v>
      </c>
      <c r="B296" s="21" t="s">
        <v>604</v>
      </c>
      <c r="C296" s="21" t="s">
        <v>23</v>
      </c>
      <c r="D296" s="21" t="str">
        <f aca="false">"1960-11-06"</f>
        <v>1960-11-06</v>
      </c>
      <c r="E296" s="21" t="str">
        <f aca="false">"152326196011064571"</f>
        <v>152326196011064571</v>
      </c>
      <c r="F296" s="22" t="n">
        <v>310</v>
      </c>
      <c r="G296" s="22"/>
      <c r="H296" s="22"/>
      <c r="I296" s="22"/>
      <c r="J296" s="22"/>
    </row>
    <row r="297" s="23" customFormat="true" ht="20" hidden="false" customHeight="true" outlineLevel="0" collapsed="false">
      <c r="A297" s="21" t="n">
        <v>294</v>
      </c>
      <c r="B297" s="21" t="s">
        <v>2615</v>
      </c>
      <c r="C297" s="21" t="s">
        <v>23</v>
      </c>
      <c r="D297" s="33" t="n">
        <v>43939</v>
      </c>
      <c r="E297" s="24" t="s">
        <v>2616</v>
      </c>
      <c r="F297" s="22" t="n">
        <v>310</v>
      </c>
      <c r="G297" s="22"/>
      <c r="H297" s="22"/>
      <c r="I297" s="22"/>
      <c r="J297" s="22"/>
    </row>
    <row r="298" s="23" customFormat="true" ht="20" hidden="false" customHeight="true" outlineLevel="0" collapsed="false">
      <c r="A298" s="21" t="n">
        <v>295</v>
      </c>
      <c r="B298" s="21" t="s">
        <v>2139</v>
      </c>
      <c r="C298" s="21" t="s">
        <v>35</v>
      </c>
      <c r="D298" s="21" t="str">
        <f aca="false">"1984-05-25"</f>
        <v>1984-05-25</v>
      </c>
      <c r="E298" s="21" t="str">
        <f aca="false">"152326198405254588"</f>
        <v>152326198405254588</v>
      </c>
      <c r="F298" s="22" t="n">
        <v>310</v>
      </c>
      <c r="G298" s="22"/>
      <c r="H298" s="22"/>
      <c r="I298" s="22"/>
      <c r="J298" s="22"/>
    </row>
    <row r="299" s="23" customFormat="true" ht="20" hidden="false" customHeight="true" outlineLevel="0" collapsed="false">
      <c r="A299" s="21" t="n">
        <v>296</v>
      </c>
      <c r="B299" s="21" t="s">
        <v>2142</v>
      </c>
      <c r="C299" s="21" t="s">
        <v>35</v>
      </c>
      <c r="D299" s="21" t="str">
        <f aca="false">"2006-07-08"</f>
        <v>2006-07-08</v>
      </c>
      <c r="E299" s="21" t="str">
        <f aca="false">"152326200607084580"</f>
        <v>152326200607084580</v>
      </c>
      <c r="F299" s="22" t="n">
        <v>310</v>
      </c>
      <c r="G299" s="27"/>
      <c r="H299" s="21"/>
      <c r="I299" s="22"/>
      <c r="J299" s="22"/>
    </row>
    <row r="300" s="23" customFormat="true" ht="20" hidden="false" customHeight="true" outlineLevel="0" collapsed="false">
      <c r="A300" s="21" t="n">
        <v>297</v>
      </c>
      <c r="B300" s="21" t="s">
        <v>2145</v>
      </c>
      <c r="C300" s="21" t="s">
        <v>35</v>
      </c>
      <c r="D300" s="21" t="str">
        <f aca="false">"2009-10-25"</f>
        <v>2009-10-25</v>
      </c>
      <c r="E300" s="21" t="str">
        <f aca="false">"150525200910254581"</f>
        <v>150525200910254581</v>
      </c>
      <c r="F300" s="22" t="n">
        <v>310</v>
      </c>
      <c r="G300" s="27"/>
      <c r="H300" s="21"/>
      <c r="I300" s="22"/>
      <c r="J300" s="22"/>
    </row>
    <row r="301" s="23" customFormat="true" ht="20" hidden="false" customHeight="true" outlineLevel="0" collapsed="false">
      <c r="A301" s="21" t="n">
        <v>298</v>
      </c>
      <c r="B301" s="21" t="s">
        <v>2173</v>
      </c>
      <c r="C301" s="21" t="s">
        <v>23</v>
      </c>
      <c r="D301" s="21" t="str">
        <f aca="false">"1985-01-01"</f>
        <v>1985-01-01</v>
      </c>
      <c r="E301" s="21" t="str">
        <f aca="false">"152326198501014592"</f>
        <v>152326198501014592</v>
      </c>
      <c r="F301" s="22" t="n">
        <v>310</v>
      </c>
      <c r="G301" s="22"/>
      <c r="H301" s="22"/>
      <c r="I301" s="22"/>
      <c r="J301" s="22"/>
    </row>
    <row r="302" s="23" customFormat="true" ht="20" hidden="false" customHeight="true" outlineLevel="0" collapsed="false">
      <c r="A302" s="21" t="n">
        <v>299</v>
      </c>
      <c r="B302" s="21" t="s">
        <v>2177</v>
      </c>
      <c r="C302" s="21" t="s">
        <v>35</v>
      </c>
      <c r="D302" s="21" t="str">
        <f aca="false">"1986-09-02"</f>
        <v>1986-09-02</v>
      </c>
      <c r="E302" s="21" t="str">
        <f aca="false">"152326198609024581"</f>
        <v>152326198609024581</v>
      </c>
      <c r="F302" s="22" t="n">
        <v>310</v>
      </c>
      <c r="G302" s="22"/>
      <c r="H302" s="22"/>
      <c r="I302" s="22"/>
      <c r="J302" s="22"/>
    </row>
    <row r="303" s="23" customFormat="true" ht="20" hidden="false" customHeight="true" outlineLevel="0" collapsed="false">
      <c r="A303" s="21" t="n">
        <v>300</v>
      </c>
      <c r="B303" s="21" t="s">
        <v>2180</v>
      </c>
      <c r="C303" s="21" t="s">
        <v>35</v>
      </c>
      <c r="D303" s="21" t="str">
        <f aca="false">"2008-05-18"</f>
        <v>2008-05-18</v>
      </c>
      <c r="E303" s="21" t="str">
        <f aca="false">"152326200805184582"</f>
        <v>152326200805184582</v>
      </c>
      <c r="F303" s="22" t="n">
        <v>310</v>
      </c>
      <c r="G303" s="27"/>
      <c r="H303" s="27"/>
      <c r="I303" s="22"/>
      <c r="J303" s="22"/>
    </row>
    <row r="304" s="23" customFormat="true" ht="20" hidden="false" customHeight="true" outlineLevel="0" collapsed="false">
      <c r="A304" s="21" t="n">
        <v>301</v>
      </c>
      <c r="B304" s="21" t="s">
        <v>1838</v>
      </c>
      <c r="C304" s="21" t="s">
        <v>35</v>
      </c>
      <c r="D304" s="21" t="str">
        <f aca="false">"1976-03-05"</f>
        <v>1976-03-05</v>
      </c>
      <c r="E304" s="21" t="str">
        <f aca="false">"152326197603054582"</f>
        <v>152326197603054582</v>
      </c>
      <c r="F304" s="22" t="n">
        <v>310</v>
      </c>
      <c r="G304" s="22"/>
      <c r="H304" s="22"/>
      <c r="I304" s="22"/>
      <c r="J304" s="22"/>
    </row>
    <row r="305" s="23" customFormat="true" ht="20" hidden="false" customHeight="true" outlineLevel="0" collapsed="false">
      <c r="A305" s="21" t="n">
        <v>302</v>
      </c>
      <c r="B305" s="21" t="s">
        <v>1921</v>
      </c>
      <c r="C305" s="21" t="s">
        <v>23</v>
      </c>
      <c r="D305" s="21" t="str">
        <f aca="false">"1969-06-08"</f>
        <v>1969-06-08</v>
      </c>
      <c r="E305" s="21" t="str">
        <f aca="false">"152326196906084573"</f>
        <v>152326196906084573</v>
      </c>
      <c r="F305" s="22" t="n">
        <v>310</v>
      </c>
      <c r="G305" s="22"/>
      <c r="H305" s="22"/>
      <c r="I305" s="22"/>
      <c r="J305" s="22"/>
    </row>
    <row r="306" s="23" customFormat="true" ht="20" hidden="false" customHeight="true" outlineLevel="0" collapsed="false">
      <c r="A306" s="21" t="n">
        <v>303</v>
      </c>
      <c r="B306" s="21" t="s">
        <v>2400</v>
      </c>
      <c r="C306" s="21" t="s">
        <v>35</v>
      </c>
      <c r="D306" s="21" t="str">
        <f aca="false">"1982-08-20"</f>
        <v>1982-08-20</v>
      </c>
      <c r="E306" s="21" t="str">
        <f aca="false">"152326198208204581"</f>
        <v>152326198208204581</v>
      </c>
      <c r="F306" s="22" t="n">
        <v>310</v>
      </c>
      <c r="G306" s="25"/>
      <c r="H306" s="25"/>
      <c r="I306" s="22"/>
      <c r="J306" s="22"/>
    </row>
    <row r="307" s="23" customFormat="true" ht="20" hidden="false" customHeight="true" outlineLevel="0" collapsed="false">
      <c r="A307" s="21" t="n">
        <v>304</v>
      </c>
      <c r="B307" s="21" t="s">
        <v>218</v>
      </c>
      <c r="C307" s="21" t="s">
        <v>23</v>
      </c>
      <c r="D307" s="21" t="str">
        <f aca="false">"1960-02-22"</f>
        <v>1960-02-22</v>
      </c>
      <c r="E307" s="24" t="s">
        <v>219</v>
      </c>
      <c r="F307" s="22" t="n">
        <v>310</v>
      </c>
      <c r="G307" s="25"/>
      <c r="H307" s="25"/>
      <c r="I307" s="25"/>
      <c r="J307" s="22"/>
    </row>
    <row r="308" s="23" customFormat="true" ht="20" hidden="false" customHeight="true" outlineLevel="0" collapsed="false">
      <c r="A308" s="21" t="n">
        <v>305</v>
      </c>
      <c r="B308" s="21" t="s">
        <v>889</v>
      </c>
      <c r="C308" s="21" t="s">
        <v>23</v>
      </c>
      <c r="D308" s="21" t="str">
        <f aca="false">"1966-01-26"</f>
        <v>1966-01-26</v>
      </c>
      <c r="E308" s="21" t="str">
        <f aca="false">"152326196601264573"</f>
        <v>152326196601264573</v>
      </c>
      <c r="F308" s="22" t="n">
        <v>310</v>
      </c>
      <c r="G308" s="22"/>
      <c r="H308" s="22"/>
      <c r="I308" s="22"/>
      <c r="J308" s="22"/>
    </row>
    <row r="309" s="23" customFormat="true" ht="20" hidden="false" customHeight="true" outlineLevel="0" collapsed="false">
      <c r="A309" s="21" t="n">
        <v>306</v>
      </c>
      <c r="B309" s="21" t="s">
        <v>893</v>
      </c>
      <c r="C309" s="21" t="s">
        <v>35</v>
      </c>
      <c r="D309" s="21" t="str">
        <f aca="false">"1966-11-03"</f>
        <v>1966-11-03</v>
      </c>
      <c r="E309" s="21" t="str">
        <f aca="false">"152326196611034587"</f>
        <v>152326196611034587</v>
      </c>
      <c r="F309" s="22" t="n">
        <v>310</v>
      </c>
      <c r="G309" s="22"/>
      <c r="H309" s="22"/>
      <c r="I309" s="22"/>
      <c r="J309" s="22"/>
    </row>
    <row r="310" s="23" customFormat="true" ht="20" hidden="false" customHeight="true" outlineLevel="0" collapsed="false">
      <c r="A310" s="21" t="n">
        <v>307</v>
      </c>
      <c r="B310" s="21" t="s">
        <v>896</v>
      </c>
      <c r="C310" s="21" t="s">
        <v>23</v>
      </c>
      <c r="D310" s="21" t="str">
        <f aca="false">"1999-05-10"</f>
        <v>1999-05-10</v>
      </c>
      <c r="E310" s="21" t="str">
        <f aca="false">"152326199905104572"</f>
        <v>152326199905104572</v>
      </c>
      <c r="F310" s="22" t="n">
        <v>310</v>
      </c>
      <c r="G310" s="22"/>
      <c r="H310" s="22"/>
      <c r="I310" s="22"/>
      <c r="J310" s="22"/>
    </row>
    <row r="311" s="23" customFormat="true" ht="20" hidden="false" customHeight="true" outlineLevel="0" collapsed="false">
      <c r="A311" s="21" t="n">
        <v>308</v>
      </c>
      <c r="B311" s="21" t="s">
        <v>1425</v>
      </c>
      <c r="C311" s="21" t="s">
        <v>23</v>
      </c>
      <c r="D311" s="21" t="str">
        <f aca="false">"1970-05-06"</f>
        <v>1970-05-06</v>
      </c>
      <c r="E311" s="24" t="s">
        <v>1426</v>
      </c>
      <c r="F311" s="22" t="n">
        <v>310</v>
      </c>
      <c r="G311" s="22"/>
      <c r="H311" s="22"/>
      <c r="I311" s="22"/>
      <c r="J311" s="22"/>
    </row>
    <row r="312" s="23" customFormat="true" ht="20" hidden="false" customHeight="true" outlineLevel="0" collapsed="false">
      <c r="A312" s="21" t="n">
        <v>309</v>
      </c>
      <c r="B312" s="21" t="s">
        <v>1429</v>
      </c>
      <c r="C312" s="21" t="s">
        <v>35</v>
      </c>
      <c r="D312" s="21" t="str">
        <f aca="false">"1969-08-29"</f>
        <v>1969-08-29</v>
      </c>
      <c r="E312" s="21" t="str">
        <f aca="false">"152326196908294582"</f>
        <v>152326196908294582</v>
      </c>
      <c r="F312" s="22" t="n">
        <v>310</v>
      </c>
      <c r="G312" s="22"/>
      <c r="H312" s="22"/>
      <c r="I312" s="22"/>
      <c r="J312" s="22"/>
    </row>
    <row r="313" s="23" customFormat="true" ht="20" hidden="false" customHeight="true" outlineLevel="0" collapsed="false">
      <c r="A313" s="21" t="n">
        <v>310</v>
      </c>
      <c r="B313" s="21" t="s">
        <v>313</v>
      </c>
      <c r="C313" s="21" t="s">
        <v>35</v>
      </c>
      <c r="D313" s="21" t="str">
        <f aca="false">"1972-08-08"</f>
        <v>1972-08-08</v>
      </c>
      <c r="E313" s="24" t="s">
        <v>314</v>
      </c>
      <c r="F313" s="22" t="n">
        <v>310</v>
      </c>
      <c r="G313" s="25"/>
      <c r="H313" s="25"/>
      <c r="I313" s="22"/>
      <c r="J313" s="22"/>
    </row>
    <row r="314" s="23" customFormat="true" ht="20" hidden="false" customHeight="true" outlineLevel="0" collapsed="false">
      <c r="A314" s="21" t="n">
        <v>311</v>
      </c>
      <c r="B314" s="21" t="s">
        <v>2382</v>
      </c>
      <c r="C314" s="21" t="s">
        <v>35</v>
      </c>
      <c r="D314" s="21" t="str">
        <f aca="false">"2011-08-12"</f>
        <v>2011-08-12</v>
      </c>
      <c r="E314" s="21" t="str">
        <f aca="false">"150525201108124581"</f>
        <v>150525201108124581</v>
      </c>
      <c r="F314" s="22" t="n">
        <v>310</v>
      </c>
      <c r="G314" s="27"/>
      <c r="H314" s="21"/>
      <c r="I314" s="22"/>
      <c r="J314" s="22"/>
    </row>
    <row r="315" s="23" customFormat="true" ht="20" hidden="false" customHeight="true" outlineLevel="0" collapsed="false">
      <c r="A315" s="21" t="n">
        <v>312</v>
      </c>
      <c r="B315" s="21" t="s">
        <v>1885</v>
      </c>
      <c r="C315" s="21" t="s">
        <v>23</v>
      </c>
      <c r="D315" s="21" t="str">
        <f aca="false">"1965-05-02"</f>
        <v>1965-05-02</v>
      </c>
      <c r="E315" s="24" t="s">
        <v>1886</v>
      </c>
      <c r="F315" s="22" t="n">
        <v>310</v>
      </c>
      <c r="G315" s="25"/>
      <c r="H315" s="22"/>
      <c r="I315" s="22"/>
      <c r="J315" s="22"/>
    </row>
    <row r="316" s="23" customFormat="true" ht="20" hidden="false" customHeight="true" outlineLevel="0" collapsed="false">
      <c r="A316" s="21" t="n">
        <v>313</v>
      </c>
      <c r="B316" s="21" t="s">
        <v>1969</v>
      </c>
      <c r="C316" s="21" t="s">
        <v>23</v>
      </c>
      <c r="D316" s="21" t="str">
        <f aca="false">"1966-04-16"</f>
        <v>1966-04-16</v>
      </c>
      <c r="E316" s="21" t="str">
        <f aca="false">"152326196604164578"</f>
        <v>152326196604164578</v>
      </c>
      <c r="F316" s="22" t="n">
        <v>310</v>
      </c>
      <c r="G316" s="22"/>
      <c r="H316" s="22"/>
      <c r="I316" s="22"/>
      <c r="J316" s="22"/>
    </row>
    <row r="317" s="23" customFormat="true" ht="20" hidden="false" customHeight="true" outlineLevel="0" collapsed="false">
      <c r="A317" s="21" t="n">
        <v>314</v>
      </c>
      <c r="B317" s="21" t="s">
        <v>1973</v>
      </c>
      <c r="C317" s="21" t="s">
        <v>35</v>
      </c>
      <c r="D317" s="21" t="str">
        <f aca="false">"1971-11-02"</f>
        <v>1971-11-02</v>
      </c>
      <c r="E317" s="24" t="s">
        <v>1974</v>
      </c>
      <c r="F317" s="22" t="n">
        <v>310</v>
      </c>
      <c r="G317" s="25"/>
      <c r="H317" s="22"/>
      <c r="I317" s="22"/>
      <c r="J317" s="22"/>
    </row>
    <row r="318" s="23" customFormat="true" ht="20" hidden="false" customHeight="true" outlineLevel="0" collapsed="false">
      <c r="A318" s="21" t="n">
        <v>315</v>
      </c>
      <c r="B318" s="21" t="s">
        <v>1975</v>
      </c>
      <c r="C318" s="21" t="s">
        <v>35</v>
      </c>
      <c r="D318" s="21" t="str">
        <f aca="false">"1992-01-13"</f>
        <v>1992-01-13</v>
      </c>
      <c r="E318" s="21" t="str">
        <f aca="false">"152326199201134589"</f>
        <v>152326199201134589</v>
      </c>
      <c r="F318" s="22" t="n">
        <v>310</v>
      </c>
      <c r="G318" s="22"/>
      <c r="H318" s="22"/>
      <c r="I318" s="22"/>
      <c r="J318" s="22"/>
    </row>
    <row r="319" s="23" customFormat="true" ht="20" hidden="false" customHeight="true" outlineLevel="0" collapsed="false">
      <c r="A319" s="21" t="n">
        <v>316</v>
      </c>
      <c r="B319" s="21" t="s">
        <v>1406</v>
      </c>
      <c r="C319" s="21" t="s">
        <v>23</v>
      </c>
      <c r="D319" s="21" t="str">
        <f aca="false">"1969-11-03"</f>
        <v>1969-11-03</v>
      </c>
      <c r="E319" s="21" t="str">
        <f aca="false">"152326196911034570"</f>
        <v>152326196911034570</v>
      </c>
      <c r="F319" s="22" t="n">
        <v>310</v>
      </c>
      <c r="G319" s="22"/>
      <c r="H319" s="22"/>
      <c r="I319" s="22"/>
      <c r="J319" s="22"/>
    </row>
    <row r="320" s="23" customFormat="true" ht="20" hidden="false" customHeight="true" outlineLevel="0" collapsed="false">
      <c r="A320" s="21" t="n">
        <v>317</v>
      </c>
      <c r="B320" s="21" t="s">
        <v>1410</v>
      </c>
      <c r="C320" s="21" t="s">
        <v>35</v>
      </c>
      <c r="D320" s="21" t="str">
        <f aca="false">"1969-02-11"</f>
        <v>1969-02-11</v>
      </c>
      <c r="E320" s="21" t="str">
        <f aca="false">"152326196902114587"</f>
        <v>152326196902114587</v>
      </c>
      <c r="F320" s="22" t="n">
        <v>310</v>
      </c>
      <c r="G320" s="22"/>
      <c r="H320" s="22"/>
      <c r="I320" s="22"/>
      <c r="J320" s="22"/>
    </row>
    <row r="321" s="23" customFormat="true" ht="20" hidden="false" customHeight="true" outlineLevel="0" collapsed="false">
      <c r="A321" s="21" t="n">
        <v>318</v>
      </c>
      <c r="B321" s="21" t="s">
        <v>2192</v>
      </c>
      <c r="C321" s="21" t="s">
        <v>23</v>
      </c>
      <c r="D321" s="21" t="str">
        <f aca="false">"1981-04-07"</f>
        <v>1981-04-07</v>
      </c>
      <c r="E321" s="21" t="str">
        <f aca="false">"152326198104074575"</f>
        <v>152326198104074575</v>
      </c>
      <c r="F321" s="22" t="n">
        <v>310</v>
      </c>
      <c r="G321" s="22"/>
      <c r="H321" s="22"/>
      <c r="I321" s="22"/>
      <c r="J321" s="22"/>
    </row>
    <row r="322" s="23" customFormat="true" ht="20" hidden="false" customHeight="true" outlineLevel="0" collapsed="false">
      <c r="A322" s="21" t="n">
        <v>319</v>
      </c>
      <c r="B322" s="21" t="s">
        <v>2196</v>
      </c>
      <c r="C322" s="21" t="s">
        <v>35</v>
      </c>
      <c r="D322" s="21" t="str">
        <f aca="false">"1980-05-07"</f>
        <v>1980-05-07</v>
      </c>
      <c r="E322" s="21" t="str">
        <f aca="false">"152326198005074588"</f>
        <v>152326198005074588</v>
      </c>
      <c r="F322" s="22" t="n">
        <v>310</v>
      </c>
      <c r="G322" s="25"/>
      <c r="H322" s="25"/>
      <c r="I322" s="22"/>
      <c r="J322" s="22"/>
    </row>
    <row r="323" s="23" customFormat="true" ht="20" hidden="false" customHeight="true" outlineLevel="0" collapsed="false">
      <c r="A323" s="21" t="n">
        <v>320</v>
      </c>
      <c r="B323" s="21" t="s">
        <v>2202</v>
      </c>
      <c r="C323" s="21" t="s">
        <v>35</v>
      </c>
      <c r="D323" s="21" t="str">
        <f aca="false">"2005-08-06"</f>
        <v>2005-08-06</v>
      </c>
      <c r="E323" s="21" t="str">
        <f aca="false">"152326200508064584"</f>
        <v>152326200508064584</v>
      </c>
      <c r="F323" s="22" t="n">
        <v>310</v>
      </c>
      <c r="G323" s="27"/>
      <c r="H323" s="27"/>
      <c r="I323" s="22"/>
      <c r="J323" s="22"/>
    </row>
    <row r="324" s="23" customFormat="true" ht="20" hidden="false" customHeight="true" outlineLevel="0" collapsed="false">
      <c r="A324" s="21" t="n">
        <v>321</v>
      </c>
      <c r="B324" s="21" t="s">
        <v>2124</v>
      </c>
      <c r="C324" s="21" t="s">
        <v>23</v>
      </c>
      <c r="D324" s="21" t="str">
        <f aca="false">"1979-01-05"</f>
        <v>1979-01-05</v>
      </c>
      <c r="E324" s="21" t="str">
        <f aca="false">"152326197901054599"</f>
        <v>152326197901054599</v>
      </c>
      <c r="F324" s="22" t="n">
        <v>310</v>
      </c>
      <c r="G324" s="25"/>
      <c r="H324" s="25"/>
      <c r="I324" s="25"/>
      <c r="J324" s="22"/>
    </row>
    <row r="325" s="23" customFormat="true" ht="20" hidden="false" customHeight="true" outlineLevel="0" collapsed="false">
      <c r="A325" s="21" t="n">
        <v>322</v>
      </c>
      <c r="B325" s="21" t="s">
        <v>2128</v>
      </c>
      <c r="C325" s="21" t="s">
        <v>35</v>
      </c>
      <c r="D325" s="21" t="str">
        <f aca="false">"1978-11-17"</f>
        <v>1978-11-17</v>
      </c>
      <c r="E325" s="21" t="str">
        <f aca="false">"152326197811174589"</f>
        <v>152326197811174589</v>
      </c>
      <c r="F325" s="22" t="n">
        <v>310</v>
      </c>
      <c r="G325" s="22"/>
      <c r="H325" s="22"/>
      <c r="I325" s="22"/>
      <c r="J325" s="22"/>
    </row>
    <row r="326" s="23" customFormat="true" ht="20" hidden="false" customHeight="true" outlineLevel="0" collapsed="false">
      <c r="A326" s="21" t="n">
        <v>323</v>
      </c>
      <c r="B326" s="21" t="s">
        <v>2131</v>
      </c>
      <c r="C326" s="21" t="s">
        <v>23</v>
      </c>
      <c r="D326" s="21" t="str">
        <f aca="false">"2001-12-31"</f>
        <v>2001-12-31</v>
      </c>
      <c r="E326" s="21" t="str">
        <f aca="false">"152326200112314575"</f>
        <v>152326200112314575</v>
      </c>
      <c r="F326" s="22" t="n">
        <v>310</v>
      </c>
      <c r="G326" s="27"/>
      <c r="H326" s="21"/>
      <c r="I326" s="25"/>
      <c r="J326" s="22"/>
    </row>
    <row r="327" s="23" customFormat="true" ht="20" hidden="false" customHeight="true" outlineLevel="0" collapsed="false">
      <c r="A327" s="21" t="n">
        <v>324</v>
      </c>
      <c r="B327" s="21" t="s">
        <v>2106</v>
      </c>
      <c r="C327" s="21" t="s">
        <v>23</v>
      </c>
      <c r="D327" s="21" t="str">
        <f aca="false">"1980-02-29"</f>
        <v>1980-02-29</v>
      </c>
      <c r="E327" s="21" t="str">
        <f aca="false">"152326198002294577"</f>
        <v>152326198002294577</v>
      </c>
      <c r="F327" s="22" t="n">
        <v>310</v>
      </c>
      <c r="G327" s="25"/>
      <c r="H327" s="22"/>
      <c r="I327" s="22"/>
      <c r="J327" s="22"/>
    </row>
    <row r="328" s="23" customFormat="true" ht="20" hidden="false" customHeight="true" outlineLevel="0" collapsed="false">
      <c r="A328" s="21" t="n">
        <v>325</v>
      </c>
      <c r="B328" s="21" t="s">
        <v>2110</v>
      </c>
      <c r="C328" s="21" t="s">
        <v>35</v>
      </c>
      <c r="D328" s="21" t="str">
        <f aca="false">"1979-08-05"</f>
        <v>1979-08-05</v>
      </c>
      <c r="E328" s="21" t="str">
        <f aca="false">"152326197908053329"</f>
        <v>152326197908053329</v>
      </c>
      <c r="F328" s="22" t="n">
        <v>310</v>
      </c>
      <c r="G328" s="22"/>
      <c r="H328" s="22"/>
      <c r="I328" s="25"/>
      <c r="J328" s="22"/>
    </row>
    <row r="329" s="23" customFormat="true" ht="20" hidden="false" customHeight="true" outlineLevel="0" collapsed="false">
      <c r="A329" s="21" t="n">
        <v>326</v>
      </c>
      <c r="B329" s="21" t="s">
        <v>2113</v>
      </c>
      <c r="C329" s="21" t="s">
        <v>35</v>
      </c>
      <c r="D329" s="21" t="str">
        <f aca="false">"2005-05-22"</f>
        <v>2005-05-22</v>
      </c>
      <c r="E329" s="21" t="str">
        <f aca="false">"152326200505224589"</f>
        <v>152326200505224589</v>
      </c>
      <c r="F329" s="22" t="n">
        <v>310</v>
      </c>
      <c r="G329" s="27"/>
      <c r="H329" s="27"/>
      <c r="I329" s="22"/>
      <c r="J329" s="22"/>
    </row>
    <row r="330" s="23" customFormat="true" ht="20" hidden="false" customHeight="true" outlineLevel="0" collapsed="false">
      <c r="A330" s="21" t="n">
        <v>327</v>
      </c>
      <c r="B330" s="21" t="s">
        <v>195</v>
      </c>
      <c r="C330" s="21" t="s">
        <v>35</v>
      </c>
      <c r="D330" s="21" t="str">
        <f aca="false">"1966-07-09"</f>
        <v>1966-07-09</v>
      </c>
      <c r="E330" s="21" t="str">
        <f aca="false">"152326196607094587"</f>
        <v>152326196607094587</v>
      </c>
      <c r="F330" s="22" t="n">
        <v>310</v>
      </c>
      <c r="G330" s="25"/>
      <c r="H330" s="25"/>
      <c r="I330" s="22"/>
      <c r="J330" s="22"/>
    </row>
    <row r="331" s="23" customFormat="true" ht="20" hidden="false" customHeight="true" outlineLevel="0" collapsed="false">
      <c r="A331" s="21" t="n">
        <v>328</v>
      </c>
      <c r="B331" s="21" t="s">
        <v>183</v>
      </c>
      <c r="C331" s="21" t="s">
        <v>35</v>
      </c>
      <c r="D331" s="21" t="str">
        <f aca="false">"1944-05-05"</f>
        <v>1944-05-05</v>
      </c>
      <c r="E331" s="21" t="str">
        <f aca="false">"152326194405054588"</f>
        <v>152326194405054588</v>
      </c>
      <c r="F331" s="22" t="n">
        <v>310</v>
      </c>
      <c r="G331" s="25"/>
      <c r="H331" s="25"/>
      <c r="I331" s="25"/>
      <c r="J331" s="22"/>
    </row>
    <row r="332" s="23" customFormat="true" ht="20" hidden="false" customHeight="true" outlineLevel="0" collapsed="false">
      <c r="A332" s="21" t="n">
        <v>329</v>
      </c>
      <c r="B332" s="21" t="s">
        <v>1846</v>
      </c>
      <c r="C332" s="21" t="s">
        <v>23</v>
      </c>
      <c r="D332" s="21" t="str">
        <f aca="false">"1965-07-21"</f>
        <v>1965-07-21</v>
      </c>
      <c r="E332" s="24" t="s">
        <v>1847</v>
      </c>
      <c r="F332" s="22" t="n">
        <v>310</v>
      </c>
      <c r="G332" s="22"/>
      <c r="H332" s="22"/>
      <c r="I332" s="22"/>
      <c r="J332" s="22"/>
    </row>
    <row r="333" s="23" customFormat="true" ht="20" hidden="false" customHeight="true" outlineLevel="0" collapsed="false">
      <c r="A333" s="21" t="n">
        <v>330</v>
      </c>
      <c r="B333" s="21" t="s">
        <v>1850</v>
      </c>
      <c r="C333" s="21" t="s">
        <v>35</v>
      </c>
      <c r="D333" s="21" t="str">
        <f aca="false">"1965-06-03"</f>
        <v>1965-06-03</v>
      </c>
      <c r="E333" s="21" t="str">
        <f aca="false">"152326196506034606"</f>
        <v>152326196506034606</v>
      </c>
      <c r="F333" s="22" t="n">
        <v>310</v>
      </c>
      <c r="G333" s="25"/>
      <c r="H333" s="25"/>
      <c r="I333" s="22"/>
      <c r="J333" s="22"/>
    </row>
    <row r="334" s="23" customFormat="true" ht="20" hidden="false" customHeight="true" outlineLevel="0" collapsed="false">
      <c r="A334" s="21" t="n">
        <v>331</v>
      </c>
      <c r="B334" s="21" t="s">
        <v>485</v>
      </c>
      <c r="C334" s="21" t="s">
        <v>35</v>
      </c>
      <c r="D334" s="21" t="str">
        <f aca="false">"1934-07-02"</f>
        <v>1934-07-02</v>
      </c>
      <c r="E334" s="21" t="str">
        <f aca="false">"152326193407024580"</f>
        <v>152326193407024580</v>
      </c>
      <c r="F334" s="22" t="n">
        <v>310</v>
      </c>
      <c r="G334" s="22"/>
      <c r="H334" s="22"/>
      <c r="I334" s="22"/>
      <c r="J334" s="22"/>
    </row>
    <row r="335" s="23" customFormat="true" ht="20" hidden="false" customHeight="true" outlineLevel="0" collapsed="false">
      <c r="A335" s="21" t="n">
        <v>332</v>
      </c>
      <c r="B335" s="21" t="s">
        <v>2480</v>
      </c>
      <c r="C335" s="21" t="s">
        <v>23</v>
      </c>
      <c r="D335" s="21" t="str">
        <f aca="false">"2008-05-20"</f>
        <v>2008-05-20</v>
      </c>
      <c r="E335" s="21" t="str">
        <f aca="false">"152326200805204619"</f>
        <v>152326200805204619</v>
      </c>
      <c r="F335" s="22" t="n">
        <v>310</v>
      </c>
      <c r="G335" s="27"/>
      <c r="H335" s="27"/>
      <c r="I335" s="22"/>
      <c r="J335" s="22"/>
    </row>
    <row r="336" s="23" customFormat="true" ht="20" hidden="false" customHeight="true" outlineLevel="0" collapsed="false">
      <c r="A336" s="21" t="n">
        <v>333</v>
      </c>
      <c r="B336" s="21" t="s">
        <v>2477</v>
      </c>
      <c r="C336" s="21" t="s">
        <v>35</v>
      </c>
      <c r="D336" s="21" t="str">
        <f aca="false">"1986-03-10"</f>
        <v>1986-03-10</v>
      </c>
      <c r="E336" s="21" t="str">
        <f aca="false">"152326198603104580"</f>
        <v>152326198603104580</v>
      </c>
      <c r="F336" s="22" t="n">
        <v>310</v>
      </c>
      <c r="G336" s="22"/>
      <c r="H336" s="22"/>
      <c r="I336" s="22"/>
      <c r="J336" s="22"/>
    </row>
    <row r="337" s="23" customFormat="true" ht="20" hidden="false" customHeight="true" outlineLevel="0" collapsed="false">
      <c r="A337" s="21" t="n">
        <v>334</v>
      </c>
      <c r="B337" s="21" t="s">
        <v>1156</v>
      </c>
      <c r="C337" s="21" t="s">
        <v>23</v>
      </c>
      <c r="D337" s="21" t="str">
        <f aca="false">"1952-07-19"</f>
        <v>1952-07-19</v>
      </c>
      <c r="E337" s="21" t="str">
        <f aca="false">"152326195207194576"</f>
        <v>152326195207194576</v>
      </c>
      <c r="F337" s="22" t="n">
        <v>310</v>
      </c>
      <c r="G337" s="22"/>
      <c r="H337" s="22"/>
      <c r="I337" s="22"/>
      <c r="J337" s="22"/>
    </row>
    <row r="338" s="23" customFormat="true" ht="20" hidden="false" customHeight="true" outlineLevel="0" collapsed="false">
      <c r="A338" s="21" t="n">
        <v>335</v>
      </c>
      <c r="B338" s="21" t="s">
        <v>387</v>
      </c>
      <c r="C338" s="21" t="s">
        <v>23</v>
      </c>
      <c r="D338" s="21" t="str">
        <f aca="false">"1948-12-07"</f>
        <v>1948-12-07</v>
      </c>
      <c r="E338" s="21" t="str">
        <f aca="false">"152326194812074578"</f>
        <v>152326194812074578</v>
      </c>
      <c r="F338" s="22" t="n">
        <v>310</v>
      </c>
      <c r="G338" s="25"/>
      <c r="H338" s="25"/>
      <c r="I338" s="22"/>
      <c r="J338" s="22"/>
    </row>
    <row r="339" s="23" customFormat="true" ht="20" hidden="false" customHeight="true" outlineLevel="0" collapsed="false">
      <c r="A339" s="21" t="n">
        <v>336</v>
      </c>
      <c r="B339" s="21" t="s">
        <v>391</v>
      </c>
      <c r="C339" s="21" t="s">
        <v>35</v>
      </c>
      <c r="D339" s="21" t="str">
        <f aca="false">"1952-01-10"</f>
        <v>1952-01-10</v>
      </c>
      <c r="E339" s="21" t="str">
        <f aca="false">"152326195201104584"</f>
        <v>152326195201104584</v>
      </c>
      <c r="F339" s="22" t="n">
        <v>310</v>
      </c>
      <c r="G339" s="25"/>
      <c r="H339" s="25"/>
      <c r="I339" s="22"/>
      <c r="J339" s="22"/>
    </row>
    <row r="340" s="23" customFormat="true" ht="20" hidden="false" customHeight="true" outlineLevel="0" collapsed="false">
      <c r="A340" s="21" t="n">
        <v>337</v>
      </c>
      <c r="B340" s="21" t="s">
        <v>394</v>
      </c>
      <c r="C340" s="21" t="s">
        <v>23</v>
      </c>
      <c r="D340" s="21" t="str">
        <f aca="false">"1981-11-15"</f>
        <v>1981-11-15</v>
      </c>
      <c r="E340" s="21" t="str">
        <f aca="false">"152326198111154573"</f>
        <v>152326198111154573</v>
      </c>
      <c r="F340" s="22" t="n">
        <v>310</v>
      </c>
      <c r="G340" s="22"/>
      <c r="H340" s="22"/>
      <c r="I340" s="22"/>
      <c r="J340" s="22"/>
    </row>
    <row r="341" s="23" customFormat="true" ht="20" hidden="false" customHeight="true" outlineLevel="0" collapsed="false">
      <c r="A341" s="21" t="n">
        <v>338</v>
      </c>
      <c r="B341" s="21" t="s">
        <v>397</v>
      </c>
      <c r="C341" s="21" t="s">
        <v>35</v>
      </c>
      <c r="D341" s="21" t="str">
        <f aca="false">"1980-11-20"</f>
        <v>1980-11-20</v>
      </c>
      <c r="E341" s="21" t="str">
        <f aca="false">"152326198011204588"</f>
        <v>152326198011204588</v>
      </c>
      <c r="F341" s="22" t="n">
        <v>310</v>
      </c>
      <c r="G341" s="25"/>
      <c r="H341" s="25"/>
      <c r="I341" s="22"/>
      <c r="J341" s="22"/>
    </row>
    <row r="342" s="23" customFormat="true" ht="20" hidden="false" customHeight="true" outlineLevel="0" collapsed="false">
      <c r="A342" s="21" t="n">
        <v>339</v>
      </c>
      <c r="B342" s="21" t="s">
        <v>403</v>
      </c>
      <c r="C342" s="21" t="s">
        <v>35</v>
      </c>
      <c r="D342" s="21" t="str">
        <f aca="false">"2004-10-23"</f>
        <v>2004-10-23</v>
      </c>
      <c r="E342" s="21" t="str">
        <f aca="false">"152326200410234581"</f>
        <v>152326200410234581</v>
      </c>
      <c r="F342" s="22" t="n">
        <v>310</v>
      </c>
      <c r="G342" s="27"/>
      <c r="H342" s="21"/>
      <c r="I342" s="22"/>
      <c r="J342" s="22"/>
    </row>
    <row r="343" s="23" customFormat="true" ht="20" hidden="false" customHeight="true" outlineLevel="0" collapsed="false">
      <c r="A343" s="21" t="n">
        <v>340</v>
      </c>
      <c r="B343" s="21" t="s">
        <v>590</v>
      </c>
      <c r="C343" s="21" t="s">
        <v>23</v>
      </c>
      <c r="D343" s="21" t="str">
        <f aca="false">"1980-12-23"</f>
        <v>1980-12-23</v>
      </c>
      <c r="E343" s="21" t="str">
        <f aca="false">"152326198012234578"</f>
        <v>152326198012234578</v>
      </c>
      <c r="F343" s="22" t="n">
        <v>310</v>
      </c>
      <c r="G343" s="22"/>
      <c r="H343" s="22"/>
      <c r="I343" s="22"/>
      <c r="J343" s="22"/>
    </row>
    <row r="344" s="23" customFormat="true" ht="20" hidden="false" customHeight="true" outlineLevel="0" collapsed="false">
      <c r="A344" s="21" t="n">
        <v>341</v>
      </c>
      <c r="B344" s="21" t="s">
        <v>594</v>
      </c>
      <c r="C344" s="21" t="s">
        <v>35</v>
      </c>
      <c r="D344" s="21" t="str">
        <f aca="false">"1983-01-11"</f>
        <v>1983-01-11</v>
      </c>
      <c r="E344" s="21" t="str">
        <f aca="false">"152326198301114580"</f>
        <v>152326198301114580</v>
      </c>
      <c r="F344" s="22" t="n">
        <v>310</v>
      </c>
      <c r="G344" s="25"/>
      <c r="H344" s="25"/>
      <c r="I344" s="22"/>
      <c r="J344" s="22"/>
    </row>
    <row r="345" s="23" customFormat="true" ht="20" hidden="false" customHeight="true" outlineLevel="0" collapsed="false">
      <c r="A345" s="21" t="n">
        <v>342</v>
      </c>
      <c r="B345" s="21" t="s">
        <v>597</v>
      </c>
      <c r="C345" s="21" t="s">
        <v>23</v>
      </c>
      <c r="D345" s="21" t="str">
        <f aca="false">"2012-11-05"</f>
        <v>2012-11-05</v>
      </c>
      <c r="E345" s="21" t="str">
        <f aca="false">"150525201211050015"</f>
        <v>150525201211050015</v>
      </c>
      <c r="F345" s="22" t="n">
        <v>310</v>
      </c>
      <c r="G345" s="27"/>
      <c r="H345" s="21"/>
      <c r="I345" s="22"/>
      <c r="J345" s="22"/>
    </row>
    <row r="346" s="23" customFormat="true" ht="20" hidden="false" customHeight="true" outlineLevel="0" collapsed="false">
      <c r="A346" s="21" t="n">
        <v>343</v>
      </c>
      <c r="B346" s="21" t="s">
        <v>187</v>
      </c>
      <c r="C346" s="21" t="s">
        <v>23</v>
      </c>
      <c r="D346" s="21" t="str">
        <f aca="false">"1965-08-16"</f>
        <v>1965-08-16</v>
      </c>
      <c r="E346" s="21" t="str">
        <f aca="false">"152326196508164578"</f>
        <v>152326196508164578</v>
      </c>
      <c r="F346" s="22" t="n">
        <v>310</v>
      </c>
      <c r="G346" s="25"/>
      <c r="H346" s="25"/>
      <c r="I346" s="22"/>
      <c r="J346" s="22"/>
    </row>
    <row r="347" s="23" customFormat="true" ht="20" hidden="false" customHeight="true" outlineLevel="0" collapsed="false">
      <c r="A347" s="21" t="n">
        <v>344</v>
      </c>
      <c r="B347" s="21" t="s">
        <v>2156</v>
      </c>
      <c r="C347" s="21" t="s">
        <v>23</v>
      </c>
      <c r="D347" s="21" t="str">
        <f aca="false">"2007-08-25"</f>
        <v>2007-08-25</v>
      </c>
      <c r="E347" s="21" t="str">
        <f aca="false">"152326200708254577"</f>
        <v>152326200708254577</v>
      </c>
      <c r="F347" s="22" t="n">
        <v>310</v>
      </c>
      <c r="G347" s="27"/>
      <c r="H347" s="21"/>
      <c r="I347" s="22"/>
      <c r="J347" s="22"/>
    </row>
    <row r="348" s="23" customFormat="true" ht="20" hidden="false" customHeight="true" outlineLevel="0" collapsed="false">
      <c r="A348" s="21" t="n">
        <v>345</v>
      </c>
      <c r="B348" s="21" t="s">
        <v>2494</v>
      </c>
      <c r="C348" s="21" t="s">
        <v>35</v>
      </c>
      <c r="D348" s="21" t="str">
        <f aca="false">"2010-02-02"</f>
        <v>2010-02-02</v>
      </c>
      <c r="E348" s="21" t="str">
        <f aca="false">"150525201002024582"</f>
        <v>150525201002024582</v>
      </c>
      <c r="F348" s="22" t="n">
        <v>310</v>
      </c>
      <c r="G348" s="27"/>
      <c r="H348" s="21"/>
      <c r="I348" s="22"/>
      <c r="J348" s="22"/>
    </row>
    <row r="349" s="23" customFormat="true" ht="20" hidden="false" customHeight="true" outlineLevel="0" collapsed="false">
      <c r="A349" s="21" t="n">
        <v>346</v>
      </c>
      <c r="B349" s="21" t="s">
        <v>2153</v>
      </c>
      <c r="C349" s="21" t="s">
        <v>35</v>
      </c>
      <c r="D349" s="21" t="str">
        <f aca="false">"1984-11-10"</f>
        <v>1984-11-10</v>
      </c>
      <c r="E349" s="21" t="str">
        <f aca="false">"152326198411105642"</f>
        <v>152326198411105642</v>
      </c>
      <c r="F349" s="22" t="n">
        <v>310</v>
      </c>
      <c r="G349" s="22"/>
      <c r="H349" s="22"/>
      <c r="I349" s="22"/>
      <c r="J349" s="22"/>
    </row>
    <row r="350" s="23" customFormat="true" ht="20" hidden="false" customHeight="true" outlineLevel="0" collapsed="false">
      <c r="A350" s="21" t="n">
        <v>347</v>
      </c>
      <c r="B350" s="21" t="s">
        <v>818</v>
      </c>
      <c r="C350" s="21" t="s">
        <v>23</v>
      </c>
      <c r="D350" s="21" t="str">
        <f aca="false">"1972-12-17"</f>
        <v>1972-12-17</v>
      </c>
      <c r="E350" s="21" t="str">
        <f aca="false">"152326197212174579"</f>
        <v>152326197212174579</v>
      </c>
      <c r="F350" s="22" t="n">
        <v>310</v>
      </c>
      <c r="G350" s="25"/>
      <c r="H350" s="25"/>
      <c r="I350" s="25"/>
      <c r="J350" s="22"/>
    </row>
    <row r="351" s="23" customFormat="true" ht="20" hidden="false" customHeight="true" outlineLevel="0" collapsed="false">
      <c r="A351" s="21" t="n">
        <v>348</v>
      </c>
      <c r="B351" s="21" t="s">
        <v>822</v>
      </c>
      <c r="C351" s="21" t="s">
        <v>35</v>
      </c>
      <c r="D351" s="21" t="str">
        <f aca="false">"1968-10-27"</f>
        <v>1968-10-27</v>
      </c>
      <c r="E351" s="21" t="str">
        <f aca="false">"152326196810274604"</f>
        <v>152326196810274604</v>
      </c>
      <c r="F351" s="22" t="n">
        <v>310</v>
      </c>
      <c r="G351" s="22"/>
      <c r="H351" s="22"/>
      <c r="I351" s="22"/>
      <c r="J351" s="22"/>
    </row>
    <row r="352" s="23" customFormat="true" ht="20" hidden="false" customHeight="true" outlineLevel="0" collapsed="false">
      <c r="A352" s="21" t="n">
        <v>349</v>
      </c>
      <c r="B352" s="21" t="s">
        <v>2572</v>
      </c>
      <c r="C352" s="21" t="s">
        <v>23</v>
      </c>
      <c r="D352" s="21" t="str">
        <f aca="false">"1993-05-21"</f>
        <v>1993-05-21</v>
      </c>
      <c r="E352" s="21" t="str">
        <f aca="false">"152326199305214591"</f>
        <v>152326199305214591</v>
      </c>
      <c r="F352" s="22"/>
      <c r="G352" s="22"/>
      <c r="H352" s="22"/>
      <c r="I352" s="25"/>
      <c r="J352" s="28" t="s">
        <v>2609</v>
      </c>
    </row>
    <row r="353" s="23" customFormat="true" ht="20" hidden="false" customHeight="true" outlineLevel="0" collapsed="false">
      <c r="A353" s="21" t="n">
        <v>350</v>
      </c>
      <c r="B353" s="21" t="s">
        <v>522</v>
      </c>
      <c r="C353" s="21" t="s">
        <v>23</v>
      </c>
      <c r="D353" s="21" t="str">
        <f aca="false">"1979-03-16"</f>
        <v>1979-03-16</v>
      </c>
      <c r="E353" s="21" t="str">
        <f aca="false">"152326197903164599"</f>
        <v>152326197903164599</v>
      </c>
      <c r="F353" s="22" t="n">
        <v>310</v>
      </c>
      <c r="G353" s="25"/>
      <c r="H353" s="25"/>
      <c r="I353" s="25"/>
      <c r="J353" s="22"/>
    </row>
    <row r="354" s="23" customFormat="true" ht="20" hidden="false" customHeight="true" outlineLevel="0" collapsed="false">
      <c r="A354" s="21" t="n">
        <v>351</v>
      </c>
      <c r="B354" s="21" t="s">
        <v>526</v>
      </c>
      <c r="C354" s="21" t="s">
        <v>35</v>
      </c>
      <c r="D354" s="21" t="str">
        <f aca="false">"1977-03-01"</f>
        <v>1977-03-01</v>
      </c>
      <c r="E354" s="21" t="str">
        <f aca="false">"152326197703015089"</f>
        <v>152326197703015089</v>
      </c>
      <c r="F354" s="22" t="n">
        <v>310</v>
      </c>
      <c r="G354" s="22"/>
      <c r="H354" s="22"/>
      <c r="I354" s="22"/>
      <c r="J354" s="22"/>
    </row>
    <row r="355" s="23" customFormat="true" ht="20" hidden="false" customHeight="true" outlineLevel="0" collapsed="false">
      <c r="A355" s="21" t="n">
        <v>352</v>
      </c>
      <c r="B355" s="21" t="s">
        <v>529</v>
      </c>
      <c r="C355" s="21" t="s">
        <v>35</v>
      </c>
      <c r="D355" s="21" t="str">
        <f aca="false">"2005-11-14"</f>
        <v>2005-11-14</v>
      </c>
      <c r="E355" s="21" t="str">
        <f aca="false">"152326200511144585"</f>
        <v>152326200511144585</v>
      </c>
      <c r="F355" s="22" t="n">
        <v>310</v>
      </c>
      <c r="G355" s="27"/>
      <c r="H355" s="21"/>
      <c r="I355" s="22"/>
      <c r="J355" s="22"/>
    </row>
    <row r="356" s="23" customFormat="true" ht="20" hidden="false" customHeight="true" outlineLevel="0" collapsed="false">
      <c r="A356" s="21" t="n">
        <v>353</v>
      </c>
      <c r="B356" s="21" t="s">
        <v>2012</v>
      </c>
      <c r="C356" s="21" t="s">
        <v>23</v>
      </c>
      <c r="D356" s="21" t="str">
        <f aca="false">"1998-12-10"</f>
        <v>1998-12-10</v>
      </c>
      <c r="E356" s="21" t="str">
        <f aca="false">"152326199812104573"</f>
        <v>152326199812104573</v>
      </c>
      <c r="F356" s="22" t="n">
        <v>310</v>
      </c>
      <c r="G356" s="22"/>
      <c r="H356" s="22"/>
      <c r="I356" s="22"/>
      <c r="J356" s="22"/>
    </row>
    <row r="357" s="23" customFormat="true" ht="20" hidden="false" customHeight="true" outlineLevel="0" collapsed="false">
      <c r="A357" s="21" t="n">
        <v>354</v>
      </c>
      <c r="B357" s="21" t="s">
        <v>799</v>
      </c>
      <c r="C357" s="21" t="s">
        <v>23</v>
      </c>
      <c r="D357" s="21" t="str">
        <f aca="false">"1973-09-09"</f>
        <v>1973-09-09</v>
      </c>
      <c r="E357" s="21" t="str">
        <f aca="false">"152326197309094575"</f>
        <v>152326197309094575</v>
      </c>
      <c r="F357" s="22" t="n">
        <v>310</v>
      </c>
      <c r="G357" s="22"/>
      <c r="H357" s="22"/>
      <c r="I357" s="22"/>
      <c r="J357" s="22"/>
    </row>
    <row r="358" s="23" customFormat="true" ht="20" hidden="false" customHeight="true" outlineLevel="0" collapsed="false">
      <c r="A358" s="21" t="n">
        <v>355</v>
      </c>
      <c r="B358" s="21" t="s">
        <v>806</v>
      </c>
      <c r="C358" s="21" t="s">
        <v>23</v>
      </c>
      <c r="D358" s="21" t="str">
        <f aca="false">"1999-12-25"</f>
        <v>1999-12-25</v>
      </c>
      <c r="E358" s="21" t="str">
        <f aca="false">"152326199912254595"</f>
        <v>152326199912254595</v>
      </c>
      <c r="F358" s="22" t="n">
        <v>310</v>
      </c>
      <c r="G358" s="22"/>
      <c r="H358" s="22"/>
      <c r="I358" s="22"/>
      <c r="J358" s="22"/>
    </row>
    <row r="359" s="23" customFormat="true" ht="20" hidden="false" customHeight="true" outlineLevel="0" collapsed="false">
      <c r="A359" s="21" t="n">
        <v>356</v>
      </c>
      <c r="B359" s="21" t="s">
        <v>645</v>
      </c>
      <c r="C359" s="21" t="s">
        <v>23</v>
      </c>
      <c r="D359" s="21" t="str">
        <f aca="false">"1968-09-29"</f>
        <v>1968-09-29</v>
      </c>
      <c r="E359" s="21" t="str">
        <f aca="false">"152326196809294579"</f>
        <v>152326196809294579</v>
      </c>
      <c r="F359" s="22" t="n">
        <v>310</v>
      </c>
      <c r="G359" s="25"/>
      <c r="H359" s="25"/>
      <c r="I359" s="22"/>
      <c r="J359" s="22"/>
    </row>
    <row r="360" s="23" customFormat="true" ht="20" hidden="false" customHeight="true" outlineLevel="0" collapsed="false">
      <c r="A360" s="21" t="n">
        <v>357</v>
      </c>
      <c r="B360" s="21" t="s">
        <v>2081</v>
      </c>
      <c r="C360" s="21" t="s">
        <v>23</v>
      </c>
      <c r="D360" s="21" t="str">
        <f aca="false">"1979-09-08"</f>
        <v>1979-09-08</v>
      </c>
      <c r="E360" s="24" t="s">
        <v>2082</v>
      </c>
      <c r="F360" s="22" t="n">
        <v>310</v>
      </c>
      <c r="G360" s="22"/>
      <c r="H360" s="25"/>
      <c r="I360" s="25"/>
      <c r="J360" s="22"/>
    </row>
    <row r="361" s="23" customFormat="true" ht="20" hidden="false" customHeight="true" outlineLevel="0" collapsed="false">
      <c r="A361" s="21" t="n">
        <v>358</v>
      </c>
      <c r="B361" s="21" t="s">
        <v>2085</v>
      </c>
      <c r="C361" s="21" t="s">
        <v>35</v>
      </c>
      <c r="D361" s="21" t="str">
        <f aca="false">"1987-03-28"</f>
        <v>1987-03-28</v>
      </c>
      <c r="E361" s="21" t="str">
        <f aca="false">"152326198703285083"</f>
        <v>152326198703285083</v>
      </c>
      <c r="F361" s="22" t="n">
        <v>310</v>
      </c>
      <c r="G361" s="22"/>
      <c r="H361" s="22"/>
      <c r="I361" s="22"/>
      <c r="J361" s="22"/>
    </row>
    <row r="362" s="23" customFormat="true" ht="20" hidden="false" customHeight="true" outlineLevel="0" collapsed="false">
      <c r="A362" s="21" t="n">
        <v>359</v>
      </c>
      <c r="B362" s="21" t="s">
        <v>2016</v>
      </c>
      <c r="C362" s="21" t="s">
        <v>23</v>
      </c>
      <c r="D362" s="21" t="str">
        <f aca="false">"1973-11-07"</f>
        <v>1973-11-07</v>
      </c>
      <c r="E362" s="21" t="str">
        <f aca="false">"152326197311074573"</f>
        <v>152326197311074573</v>
      </c>
      <c r="F362" s="22" t="n">
        <v>310</v>
      </c>
      <c r="G362" s="25"/>
      <c r="H362" s="25"/>
      <c r="I362" s="22"/>
      <c r="J362" s="22"/>
    </row>
    <row r="363" s="23" customFormat="true" ht="20" hidden="false" customHeight="true" outlineLevel="0" collapsed="false">
      <c r="A363" s="21" t="n">
        <v>360</v>
      </c>
      <c r="B363" s="21" t="s">
        <v>33</v>
      </c>
      <c r="C363" s="21" t="s">
        <v>35</v>
      </c>
      <c r="D363" s="21" t="str">
        <f aca="false">"1990-06-22"</f>
        <v>1990-06-22</v>
      </c>
      <c r="E363" s="21" t="str">
        <f aca="false">"152326199006224589"</f>
        <v>152326199006224589</v>
      </c>
      <c r="F363" s="22" t="n">
        <v>310</v>
      </c>
      <c r="G363" s="22"/>
      <c r="H363" s="22"/>
      <c r="I363" s="25"/>
      <c r="J363" s="22"/>
    </row>
    <row r="364" s="23" customFormat="true" ht="20" hidden="false" customHeight="true" outlineLevel="0" collapsed="false">
      <c r="A364" s="21" t="n">
        <v>361</v>
      </c>
      <c r="B364" s="21" t="s">
        <v>38</v>
      </c>
      <c r="C364" s="21" t="s">
        <v>23</v>
      </c>
      <c r="D364" s="21" t="str">
        <f aca="false">"2012-01-22"</f>
        <v>2012-01-22</v>
      </c>
      <c r="E364" s="21" t="str">
        <f aca="false">"150525201201224579"</f>
        <v>150525201201224579</v>
      </c>
      <c r="F364" s="22" t="n">
        <v>310</v>
      </c>
      <c r="G364" s="27"/>
      <c r="H364" s="27"/>
      <c r="I364" s="22"/>
      <c r="J364" s="22"/>
    </row>
    <row r="365" s="23" customFormat="true" ht="20" hidden="false" customHeight="true" outlineLevel="0" collapsed="false">
      <c r="A365" s="21" t="n">
        <v>362</v>
      </c>
      <c r="B365" s="21" t="s">
        <v>1504</v>
      </c>
      <c r="C365" s="21" t="s">
        <v>23</v>
      </c>
      <c r="D365" s="21" t="str">
        <f aca="false">"1968-10-24"</f>
        <v>1968-10-24</v>
      </c>
      <c r="E365" s="21" t="str">
        <f aca="false">"152326196810244579"</f>
        <v>152326196810244579</v>
      </c>
      <c r="F365" s="22" t="n">
        <v>310</v>
      </c>
      <c r="G365" s="22"/>
      <c r="H365" s="22"/>
      <c r="I365" s="22"/>
      <c r="J365" s="22"/>
    </row>
    <row r="366" s="23" customFormat="true" ht="20" hidden="false" customHeight="true" outlineLevel="0" collapsed="false">
      <c r="A366" s="21" t="n">
        <v>363</v>
      </c>
      <c r="B366" s="21" t="s">
        <v>1508</v>
      </c>
      <c r="C366" s="21" t="s">
        <v>35</v>
      </c>
      <c r="D366" s="21" t="str">
        <f aca="false">"1968-10-28"</f>
        <v>1968-10-28</v>
      </c>
      <c r="E366" s="21" t="str">
        <f aca="false">"152326196810284589"</f>
        <v>152326196810284589</v>
      </c>
      <c r="F366" s="22" t="n">
        <v>310</v>
      </c>
      <c r="G366" s="22"/>
      <c r="H366" s="25"/>
      <c r="I366" s="25"/>
      <c r="J366" s="22"/>
    </row>
    <row r="367" s="23" customFormat="true" ht="20" hidden="false" customHeight="true" outlineLevel="0" collapsed="false">
      <c r="A367" s="21" t="n">
        <v>364</v>
      </c>
      <c r="B367" s="21" t="s">
        <v>1514</v>
      </c>
      <c r="C367" s="21" t="s">
        <v>35</v>
      </c>
      <c r="D367" s="21" t="str">
        <f aca="false">"1996-10-18"</f>
        <v>1996-10-18</v>
      </c>
      <c r="E367" s="21" t="str">
        <f aca="false">"152326199610184587"</f>
        <v>152326199610184587</v>
      </c>
      <c r="F367" s="22" t="n">
        <v>310</v>
      </c>
      <c r="G367" s="22"/>
      <c r="H367" s="22"/>
      <c r="I367" s="22"/>
      <c r="J367" s="22"/>
    </row>
    <row r="368" s="23" customFormat="true" ht="20" hidden="false" customHeight="true" outlineLevel="0" collapsed="false">
      <c r="A368" s="21" t="n">
        <v>365</v>
      </c>
      <c r="B368" s="21" t="s">
        <v>1511</v>
      </c>
      <c r="C368" s="21" t="s">
        <v>23</v>
      </c>
      <c r="D368" s="21" t="str">
        <f aca="false">"2001-08-01"</f>
        <v>2001-08-01</v>
      </c>
      <c r="E368" s="24" t="s">
        <v>1512</v>
      </c>
      <c r="F368" s="22" t="n">
        <v>310</v>
      </c>
      <c r="G368" s="27"/>
      <c r="H368" s="27"/>
      <c r="I368" s="22"/>
      <c r="J368" s="22"/>
    </row>
    <row r="369" s="23" customFormat="true" ht="20" hidden="false" customHeight="true" outlineLevel="0" collapsed="false">
      <c r="A369" s="21" t="n">
        <v>366</v>
      </c>
      <c r="B369" s="21" t="s">
        <v>1242</v>
      </c>
      <c r="C369" s="21" t="s">
        <v>23</v>
      </c>
      <c r="D369" s="21" t="str">
        <f aca="false">"1958-09-08"</f>
        <v>1958-09-08</v>
      </c>
      <c r="E369" s="21" t="str">
        <f aca="false">"152326195809084577"</f>
        <v>152326195809084577</v>
      </c>
      <c r="F369" s="22" t="n">
        <v>310</v>
      </c>
      <c r="G369" s="25"/>
      <c r="H369" s="22"/>
      <c r="I369" s="22"/>
      <c r="J369" s="22"/>
    </row>
    <row r="370" s="23" customFormat="true" ht="20" hidden="false" customHeight="true" outlineLevel="0" collapsed="false">
      <c r="A370" s="21" t="n">
        <v>367</v>
      </c>
      <c r="B370" s="21" t="s">
        <v>1246</v>
      </c>
      <c r="C370" s="21" t="s">
        <v>35</v>
      </c>
      <c r="D370" s="21" t="str">
        <f aca="false">"1966-06-02"</f>
        <v>1966-06-02</v>
      </c>
      <c r="E370" s="21" t="str">
        <f aca="false">"152326196606024587"</f>
        <v>152326196606024587</v>
      </c>
      <c r="F370" s="22" t="n">
        <v>310</v>
      </c>
      <c r="G370" s="25"/>
      <c r="H370" s="25"/>
      <c r="I370" s="22"/>
      <c r="J370" s="22"/>
    </row>
    <row r="371" s="23" customFormat="true" ht="20" hidden="false" customHeight="true" outlineLevel="0" collapsed="false">
      <c r="A371" s="21" t="n">
        <v>368</v>
      </c>
      <c r="B371" s="21" t="s">
        <v>1249</v>
      </c>
      <c r="C371" s="21" t="s">
        <v>23</v>
      </c>
      <c r="D371" s="21" t="str">
        <f aca="false">"1993-09-19"</f>
        <v>1993-09-19</v>
      </c>
      <c r="E371" s="21" t="str">
        <f aca="false">"152326199309194575"</f>
        <v>152326199309194575</v>
      </c>
      <c r="F371" s="22" t="n">
        <v>310</v>
      </c>
      <c r="G371" s="22"/>
      <c r="H371" s="22"/>
      <c r="I371" s="22"/>
      <c r="J371" s="22"/>
    </row>
    <row r="372" s="23" customFormat="true" ht="20" hidden="false" customHeight="true" outlineLevel="0" collapsed="false">
      <c r="A372" s="21" t="n">
        <v>369</v>
      </c>
      <c r="B372" s="21" t="s">
        <v>1117</v>
      </c>
      <c r="C372" s="21" t="s">
        <v>23</v>
      </c>
      <c r="D372" s="21" t="str">
        <f aca="false">"1963-10-10"</f>
        <v>1963-10-10</v>
      </c>
      <c r="E372" s="21" t="str">
        <f aca="false">"152326196310104596"</f>
        <v>152326196310104596</v>
      </c>
      <c r="F372" s="22" t="n">
        <v>310</v>
      </c>
      <c r="G372" s="25"/>
      <c r="H372" s="25"/>
      <c r="I372" s="25"/>
      <c r="J372" s="22"/>
    </row>
    <row r="373" s="23" customFormat="true" ht="20" hidden="false" customHeight="true" outlineLevel="0" collapsed="false">
      <c r="A373" s="21" t="n">
        <v>370</v>
      </c>
      <c r="B373" s="21" t="s">
        <v>1121</v>
      </c>
      <c r="C373" s="21" t="s">
        <v>35</v>
      </c>
      <c r="D373" s="21" t="str">
        <f aca="false">"1965-05-05"</f>
        <v>1965-05-05</v>
      </c>
      <c r="E373" s="21" t="str">
        <f aca="false">"152326196505054584"</f>
        <v>152326196505054584</v>
      </c>
      <c r="F373" s="22" t="n">
        <v>310</v>
      </c>
      <c r="G373" s="22"/>
      <c r="H373" s="22"/>
      <c r="I373" s="22"/>
      <c r="J373" s="22"/>
    </row>
    <row r="374" s="23" customFormat="true" ht="20" hidden="false" customHeight="true" outlineLevel="0" collapsed="false">
      <c r="A374" s="21" t="n">
        <v>371</v>
      </c>
      <c r="B374" s="21" t="s">
        <v>1124</v>
      </c>
      <c r="C374" s="21" t="s">
        <v>35</v>
      </c>
      <c r="D374" s="21" t="str">
        <f aca="false">"1988-08-28"</f>
        <v>1988-08-28</v>
      </c>
      <c r="E374" s="21" t="str">
        <f aca="false">"152326198808284589"</f>
        <v>152326198808284589</v>
      </c>
      <c r="F374" s="22" t="n">
        <v>310</v>
      </c>
      <c r="G374" s="22"/>
      <c r="H374" s="22"/>
      <c r="I374" s="25"/>
      <c r="J374" s="22"/>
    </row>
    <row r="375" s="23" customFormat="true" ht="20" hidden="false" customHeight="true" outlineLevel="0" collapsed="false">
      <c r="A375" s="21" t="n">
        <v>372</v>
      </c>
      <c r="B375" s="21" t="s">
        <v>1127</v>
      </c>
      <c r="C375" s="21" t="s">
        <v>35</v>
      </c>
      <c r="D375" s="21" t="str">
        <f aca="false">"1991-01-06"</f>
        <v>1991-01-06</v>
      </c>
      <c r="E375" s="21" t="str">
        <f aca="false">"152326199101064587"</f>
        <v>152326199101064587</v>
      </c>
      <c r="F375" s="22" t="n">
        <v>310</v>
      </c>
      <c r="G375" s="22"/>
      <c r="H375" s="22"/>
      <c r="I375" s="22"/>
      <c r="J375" s="22"/>
    </row>
    <row r="376" s="23" customFormat="true" ht="20" hidden="false" customHeight="true" outlineLevel="0" collapsed="false">
      <c r="A376" s="21" t="n">
        <v>373</v>
      </c>
      <c r="B376" s="21" t="s">
        <v>571</v>
      </c>
      <c r="C376" s="21" t="s">
        <v>23</v>
      </c>
      <c r="D376" s="21" t="str">
        <f aca="false">"1967-12-21"</f>
        <v>1967-12-21</v>
      </c>
      <c r="E376" s="21" t="str">
        <f aca="false">"152326196712214579"</f>
        <v>152326196712214579</v>
      </c>
      <c r="F376" s="22" t="n">
        <v>310</v>
      </c>
      <c r="G376" s="25"/>
      <c r="H376" s="25"/>
      <c r="I376" s="22"/>
      <c r="J376" s="22"/>
    </row>
    <row r="377" s="23" customFormat="true" ht="20" hidden="false" customHeight="true" outlineLevel="0" collapsed="false">
      <c r="A377" s="21" t="n">
        <v>374</v>
      </c>
      <c r="B377" s="21" t="s">
        <v>575</v>
      </c>
      <c r="C377" s="21" t="s">
        <v>35</v>
      </c>
      <c r="D377" s="21" t="str">
        <f aca="false">"1969-01-24"</f>
        <v>1969-01-24</v>
      </c>
      <c r="E377" s="21" t="str">
        <f aca="false">"152326196901244582"</f>
        <v>152326196901244582</v>
      </c>
      <c r="F377" s="22" t="n">
        <v>310</v>
      </c>
      <c r="G377" s="22"/>
      <c r="H377" s="22"/>
      <c r="I377" s="22"/>
      <c r="J377" s="22"/>
    </row>
    <row r="378" s="23" customFormat="true" ht="20" hidden="false" customHeight="true" outlineLevel="0" collapsed="false">
      <c r="A378" s="21" t="n">
        <v>375</v>
      </c>
      <c r="B378" s="21" t="s">
        <v>578</v>
      </c>
      <c r="C378" s="21" t="s">
        <v>23</v>
      </c>
      <c r="D378" s="21" t="str">
        <f aca="false">"1995-07-26"</f>
        <v>1995-07-26</v>
      </c>
      <c r="E378" s="21" t="str">
        <f aca="false">"152326199507264570"</f>
        <v>152326199507264570</v>
      </c>
      <c r="F378" s="22" t="n">
        <v>310</v>
      </c>
      <c r="G378" s="22"/>
      <c r="H378" s="22"/>
      <c r="I378" s="22"/>
      <c r="J378" s="22"/>
    </row>
    <row r="379" s="23" customFormat="true" ht="20" hidden="false" customHeight="true" outlineLevel="0" collapsed="false">
      <c r="A379" s="21" t="n">
        <v>376</v>
      </c>
      <c r="B379" s="21" t="s">
        <v>1681</v>
      </c>
      <c r="C379" s="21" t="s">
        <v>23</v>
      </c>
      <c r="D379" s="21" t="str">
        <f aca="false">"1963-08-29"</f>
        <v>1963-08-29</v>
      </c>
      <c r="E379" s="21" t="str">
        <f aca="false">"152326196308294570"</f>
        <v>152326196308294570</v>
      </c>
      <c r="F379" s="22" t="n">
        <v>310</v>
      </c>
      <c r="G379" s="22"/>
      <c r="H379" s="22"/>
      <c r="I379" s="22"/>
      <c r="J379" s="22"/>
    </row>
    <row r="380" s="23" customFormat="true" ht="20" hidden="false" customHeight="true" outlineLevel="0" collapsed="false">
      <c r="A380" s="21" t="n">
        <v>377</v>
      </c>
      <c r="B380" s="21" t="s">
        <v>1685</v>
      </c>
      <c r="C380" s="21" t="s">
        <v>35</v>
      </c>
      <c r="D380" s="21" t="str">
        <f aca="false">"1964-10-09"</f>
        <v>1964-10-09</v>
      </c>
      <c r="E380" s="21" t="str">
        <f aca="false">"152326196410094583"</f>
        <v>152326196410094583</v>
      </c>
      <c r="F380" s="22" t="n">
        <v>310</v>
      </c>
      <c r="G380" s="22"/>
      <c r="H380" s="22"/>
      <c r="I380" s="22"/>
      <c r="J380" s="22"/>
    </row>
    <row r="381" s="23" customFormat="true" ht="20" hidden="false" customHeight="true" outlineLevel="0" collapsed="false">
      <c r="A381" s="21" t="n">
        <v>378</v>
      </c>
      <c r="B381" s="21" t="s">
        <v>2260</v>
      </c>
      <c r="C381" s="21" t="s">
        <v>35</v>
      </c>
      <c r="D381" s="21" t="str">
        <f aca="false">"1984-01-16"</f>
        <v>1984-01-16</v>
      </c>
      <c r="E381" s="21" t="str">
        <f aca="false">"152326198401164585"</f>
        <v>152326198401164585</v>
      </c>
      <c r="F381" s="22" t="n">
        <v>310</v>
      </c>
      <c r="G381" s="22"/>
      <c r="H381" s="22"/>
      <c r="I381" s="22"/>
      <c r="J381" s="22"/>
    </row>
    <row r="382" s="23" customFormat="true" ht="20" hidden="false" customHeight="true" outlineLevel="0" collapsed="false">
      <c r="A382" s="21" t="n">
        <v>379</v>
      </c>
      <c r="B382" s="21" t="s">
        <v>2263</v>
      </c>
      <c r="C382" s="21" t="s">
        <v>23</v>
      </c>
      <c r="D382" s="21" t="str">
        <f aca="false">"2011-08-03"</f>
        <v>2011-08-03</v>
      </c>
      <c r="E382" s="21" t="str">
        <f aca="false">"150525201108034578"</f>
        <v>150525201108034578</v>
      </c>
      <c r="F382" s="22" t="n">
        <v>310</v>
      </c>
      <c r="G382" s="27"/>
      <c r="H382" s="21"/>
      <c r="I382" s="22"/>
      <c r="J382" s="22"/>
    </row>
    <row r="383" s="23" customFormat="true" ht="20" hidden="false" customHeight="true" outlineLevel="0" collapsed="false">
      <c r="A383" s="21" t="n">
        <v>380</v>
      </c>
      <c r="B383" s="21" t="s">
        <v>2371</v>
      </c>
      <c r="C383" s="21" t="s">
        <v>35</v>
      </c>
      <c r="D383" s="21" t="str">
        <f aca="false">"1951-06-24"</f>
        <v>1951-06-24</v>
      </c>
      <c r="E383" s="21" t="str">
        <f aca="false">"152326195106244589"</f>
        <v>152326195106244589</v>
      </c>
      <c r="F383" s="34" t="n">
        <v>310</v>
      </c>
      <c r="G383" s="25"/>
      <c r="H383" s="25"/>
      <c r="I383" s="22"/>
      <c r="J383" s="22"/>
    </row>
    <row r="384" s="23" customFormat="true" ht="20" hidden="false" customHeight="true" outlineLevel="0" collapsed="false">
      <c r="A384" s="21" t="n">
        <v>381</v>
      </c>
      <c r="B384" s="21" t="s">
        <v>2043</v>
      </c>
      <c r="C384" s="21" t="s">
        <v>23</v>
      </c>
      <c r="D384" s="21" t="str">
        <f aca="false">"1979-11-29"</f>
        <v>1979-11-29</v>
      </c>
      <c r="E384" s="24" t="s">
        <v>2044</v>
      </c>
      <c r="F384" s="22" t="n">
        <v>310</v>
      </c>
      <c r="G384" s="22"/>
      <c r="H384" s="25"/>
      <c r="I384" s="22"/>
      <c r="J384" s="22"/>
    </row>
    <row r="385" s="23" customFormat="true" ht="20" hidden="false" customHeight="true" outlineLevel="0" collapsed="false">
      <c r="A385" s="21" t="n">
        <v>382</v>
      </c>
      <c r="B385" s="21" t="s">
        <v>619</v>
      </c>
      <c r="C385" s="21" t="s">
        <v>23</v>
      </c>
      <c r="D385" s="21" t="str">
        <f aca="false">"1995-10-29"</f>
        <v>1995-10-29</v>
      </c>
      <c r="E385" s="21" t="str">
        <f aca="false">"152326199510294578"</f>
        <v>152326199510294578</v>
      </c>
      <c r="F385" s="22" t="n">
        <v>310</v>
      </c>
      <c r="G385" s="22"/>
      <c r="H385" s="22"/>
      <c r="I385" s="22"/>
      <c r="J385" s="22"/>
    </row>
    <row r="386" s="23" customFormat="true" ht="20" hidden="false" customHeight="true" outlineLevel="0" collapsed="false">
      <c r="A386" s="21" t="n">
        <v>383</v>
      </c>
      <c r="B386" s="21" t="s">
        <v>489</v>
      </c>
      <c r="C386" s="21" t="s">
        <v>23</v>
      </c>
      <c r="D386" s="21" t="str">
        <f aca="false">"1958-10-11"</f>
        <v>1958-10-11</v>
      </c>
      <c r="E386" s="21" t="str">
        <f aca="false">"152326195810114593"</f>
        <v>152326195810114593</v>
      </c>
      <c r="F386" s="22" t="n">
        <v>310</v>
      </c>
      <c r="G386" s="25"/>
      <c r="H386" s="25"/>
      <c r="I386" s="25"/>
      <c r="J386" s="22"/>
    </row>
    <row r="387" s="23" customFormat="true" ht="20" hidden="false" customHeight="true" outlineLevel="0" collapsed="false">
      <c r="A387" s="21" t="n">
        <v>384</v>
      </c>
      <c r="B387" s="21" t="s">
        <v>493</v>
      </c>
      <c r="C387" s="21" t="s">
        <v>35</v>
      </c>
      <c r="D387" s="21" t="str">
        <f aca="false">"1960-03-06"</f>
        <v>1960-03-06</v>
      </c>
      <c r="E387" s="24" t="s">
        <v>494</v>
      </c>
      <c r="F387" s="22" t="n">
        <v>310</v>
      </c>
      <c r="G387" s="25"/>
      <c r="H387" s="25"/>
      <c r="I387" s="22"/>
      <c r="J387" s="22"/>
    </row>
    <row r="388" s="23" customFormat="true" ht="20" hidden="false" customHeight="true" outlineLevel="0" collapsed="false">
      <c r="A388" s="21" t="n">
        <v>385</v>
      </c>
      <c r="B388" s="21" t="s">
        <v>496</v>
      </c>
      <c r="C388" s="21" t="s">
        <v>23</v>
      </c>
      <c r="D388" s="33" t="n">
        <v>32202</v>
      </c>
      <c r="E388" s="24" t="s">
        <v>497</v>
      </c>
      <c r="F388" s="22" t="n">
        <v>310</v>
      </c>
      <c r="G388" s="25"/>
      <c r="H388" s="25"/>
      <c r="I388" s="22"/>
      <c r="J388" s="22"/>
    </row>
    <row r="389" s="23" customFormat="true" ht="20" hidden="false" customHeight="true" outlineLevel="0" collapsed="false">
      <c r="A389" s="21" t="n">
        <v>386</v>
      </c>
      <c r="B389" s="21" t="s">
        <v>502</v>
      </c>
      <c r="C389" s="21" t="s">
        <v>35</v>
      </c>
      <c r="D389" s="21" t="str">
        <f aca="false">"2007-06-25"</f>
        <v>2007-06-25</v>
      </c>
      <c r="E389" s="21" t="str">
        <f aca="false">"150525200706254584"</f>
        <v>150525200706254584</v>
      </c>
      <c r="F389" s="22" t="n">
        <v>310</v>
      </c>
      <c r="G389" s="27"/>
      <c r="H389" s="21"/>
      <c r="I389" s="22"/>
      <c r="J389" s="22"/>
    </row>
    <row r="390" s="23" customFormat="true" ht="20" hidden="false" customHeight="true" outlineLevel="0" collapsed="false">
      <c r="A390" s="21" t="n">
        <v>387</v>
      </c>
      <c r="B390" s="21" t="s">
        <v>627</v>
      </c>
      <c r="C390" s="21" t="s">
        <v>35</v>
      </c>
      <c r="D390" s="21" t="str">
        <f aca="false">"1970-03-12"</f>
        <v>1970-03-12</v>
      </c>
      <c r="E390" s="21" t="str">
        <f aca="false">"152326197003124604"</f>
        <v>152326197003124604</v>
      </c>
      <c r="F390" s="22" t="n">
        <v>310</v>
      </c>
      <c r="G390" s="22"/>
      <c r="H390" s="25"/>
      <c r="I390" s="22"/>
      <c r="J390" s="22"/>
    </row>
    <row r="391" s="23" customFormat="true" ht="20" hidden="false" customHeight="true" outlineLevel="0" collapsed="false">
      <c r="A391" s="21" t="n">
        <v>388</v>
      </c>
      <c r="B391" s="21" t="s">
        <v>1856</v>
      </c>
      <c r="C391" s="21" t="s">
        <v>23</v>
      </c>
      <c r="D391" s="21" t="str">
        <f aca="false">"2002-04-22"</f>
        <v>2002-04-22</v>
      </c>
      <c r="E391" s="21" t="str">
        <f aca="false">"152326200204224577"</f>
        <v>152326200204224577</v>
      </c>
      <c r="F391" s="22" t="n">
        <v>310</v>
      </c>
      <c r="G391" s="22"/>
      <c r="H391" s="22"/>
      <c r="I391" s="22"/>
      <c r="J391" s="22"/>
    </row>
    <row r="392" s="23" customFormat="true" ht="20" hidden="false" customHeight="true" outlineLevel="0" collapsed="false">
      <c r="A392" s="21" t="n">
        <v>389</v>
      </c>
      <c r="B392" s="21" t="s">
        <v>1642</v>
      </c>
      <c r="C392" s="21" t="s">
        <v>23</v>
      </c>
      <c r="D392" s="21" t="str">
        <f aca="false">"1959-10-12"</f>
        <v>1959-10-12</v>
      </c>
      <c r="E392" s="21" t="str">
        <f aca="false">"152326195910124596"</f>
        <v>152326195910124596</v>
      </c>
      <c r="F392" s="22" t="n">
        <v>310</v>
      </c>
      <c r="G392" s="25"/>
      <c r="H392" s="25"/>
      <c r="I392" s="22"/>
      <c r="J392" s="22"/>
    </row>
    <row r="393" s="23" customFormat="true" ht="20" hidden="false" customHeight="true" outlineLevel="0" collapsed="false">
      <c r="A393" s="21" t="n">
        <v>390</v>
      </c>
      <c r="B393" s="21" t="s">
        <v>333</v>
      </c>
      <c r="C393" s="21" t="s">
        <v>35</v>
      </c>
      <c r="D393" s="21" t="str">
        <f aca="false">"2004-11-26"</f>
        <v>2004-11-26</v>
      </c>
      <c r="E393" s="21" t="str">
        <f aca="false">"152326200411264600"</f>
        <v>152326200411264600</v>
      </c>
      <c r="F393" s="22" t="n">
        <v>310</v>
      </c>
      <c r="G393" s="27"/>
      <c r="H393" s="27"/>
      <c r="I393" s="22"/>
      <c r="J393" s="22"/>
    </row>
    <row r="394" s="23" customFormat="true" ht="20" hidden="false" customHeight="true" outlineLevel="0" collapsed="false">
      <c r="A394" s="21" t="n">
        <v>391</v>
      </c>
      <c r="B394" s="21" t="s">
        <v>1136</v>
      </c>
      <c r="C394" s="21" t="s">
        <v>35</v>
      </c>
      <c r="D394" s="21" t="str">
        <f aca="false">"1965-07-13"</f>
        <v>1965-07-13</v>
      </c>
      <c r="E394" s="21" t="str">
        <f aca="false">"152326196507134588"</f>
        <v>152326196507134588</v>
      </c>
      <c r="F394" s="22" t="n">
        <v>310</v>
      </c>
      <c r="G394" s="25"/>
      <c r="H394" s="22"/>
      <c r="I394" s="22"/>
      <c r="J394" s="22"/>
    </row>
    <row r="395" s="23" customFormat="true" ht="20" hidden="false" customHeight="true" outlineLevel="0" collapsed="false">
      <c r="A395" s="21" t="n">
        <v>392</v>
      </c>
      <c r="B395" s="21" t="s">
        <v>1143</v>
      </c>
      <c r="C395" s="21" t="s">
        <v>23</v>
      </c>
      <c r="D395" s="21" t="str">
        <f aca="false">"1988-08-22"</f>
        <v>1988-08-22</v>
      </c>
      <c r="E395" s="21" t="str">
        <f aca="false">"152326198808224578"</f>
        <v>152326198808224578</v>
      </c>
      <c r="F395" s="22" t="n">
        <v>310</v>
      </c>
      <c r="G395" s="22"/>
      <c r="H395" s="22"/>
      <c r="I395" s="22"/>
      <c r="J395" s="22"/>
    </row>
    <row r="396" s="23" customFormat="true" ht="20" hidden="false" customHeight="true" outlineLevel="0" collapsed="false">
      <c r="A396" s="21" t="n">
        <v>393</v>
      </c>
      <c r="B396" s="21" t="s">
        <v>323</v>
      </c>
      <c r="C396" s="21" t="s">
        <v>23</v>
      </c>
      <c r="D396" s="21" t="str">
        <f aca="false">"1949-08-17"</f>
        <v>1949-08-17</v>
      </c>
      <c r="E396" s="21" t="str">
        <f aca="false">"152326194908174573"</f>
        <v>152326194908174573</v>
      </c>
      <c r="F396" s="22" t="n">
        <v>310</v>
      </c>
      <c r="G396" s="22"/>
      <c r="H396" s="22"/>
      <c r="I396" s="22"/>
      <c r="J396" s="22"/>
    </row>
    <row r="397" s="23" customFormat="true" ht="20" hidden="false" customHeight="true" outlineLevel="0" collapsed="false">
      <c r="A397" s="21" t="n">
        <v>394</v>
      </c>
      <c r="B397" s="21" t="s">
        <v>327</v>
      </c>
      <c r="C397" s="21" t="s">
        <v>23</v>
      </c>
      <c r="D397" s="21" t="str">
        <f aca="false">"1978-12-07"</f>
        <v>1978-12-07</v>
      </c>
      <c r="E397" s="21" t="str">
        <f aca="false">"152326197812074571"</f>
        <v>152326197812074571</v>
      </c>
      <c r="F397" s="22" t="n">
        <v>310</v>
      </c>
      <c r="G397" s="22"/>
      <c r="H397" s="22"/>
      <c r="I397" s="22"/>
      <c r="J397" s="22"/>
    </row>
    <row r="398" s="23" customFormat="true" ht="20" hidden="false" customHeight="true" outlineLevel="0" collapsed="false">
      <c r="A398" s="21" t="n">
        <v>395</v>
      </c>
      <c r="B398" s="21" t="s">
        <v>330</v>
      </c>
      <c r="C398" s="21" t="s">
        <v>35</v>
      </c>
      <c r="D398" s="21" t="str">
        <f aca="false">"1982-03-11"</f>
        <v>1982-03-11</v>
      </c>
      <c r="E398" s="21" t="str">
        <f aca="false">"152326198203115643"</f>
        <v>152326198203115643</v>
      </c>
      <c r="F398" s="22" t="n">
        <v>310</v>
      </c>
      <c r="G398" s="25"/>
      <c r="H398" s="22"/>
      <c r="I398" s="22"/>
      <c r="J398" s="22"/>
    </row>
    <row r="399" s="23" customFormat="true" ht="20" hidden="false" customHeight="true" outlineLevel="0" collapsed="false">
      <c r="A399" s="21" t="n">
        <v>396</v>
      </c>
      <c r="B399" s="21" t="s">
        <v>1163</v>
      </c>
      <c r="C399" s="21" t="s">
        <v>23</v>
      </c>
      <c r="D399" s="21" t="str">
        <f aca="false">"1978-02-27"</f>
        <v>1978-02-27</v>
      </c>
      <c r="E399" s="24" t="s">
        <v>1164</v>
      </c>
      <c r="F399" s="22" t="n">
        <v>310</v>
      </c>
      <c r="G399" s="25"/>
      <c r="H399" s="22"/>
      <c r="I399" s="22"/>
      <c r="J399" s="22"/>
    </row>
    <row r="400" s="23" customFormat="true" ht="20" hidden="false" customHeight="true" outlineLevel="0" collapsed="false">
      <c r="A400" s="21" t="n">
        <v>397</v>
      </c>
      <c r="B400" s="21" t="s">
        <v>135</v>
      </c>
      <c r="C400" s="21" t="s">
        <v>35</v>
      </c>
      <c r="D400" s="21" t="str">
        <f aca="false">"1964-12-19"</f>
        <v>1964-12-19</v>
      </c>
      <c r="E400" s="21" t="str">
        <f aca="false">"152326196412194625"</f>
        <v>152326196412194625</v>
      </c>
      <c r="F400" s="22" t="n">
        <v>310</v>
      </c>
      <c r="G400" s="22"/>
      <c r="H400" s="22"/>
      <c r="I400" s="22"/>
      <c r="J400" s="22"/>
    </row>
    <row r="401" s="23" customFormat="true" ht="20" hidden="false" customHeight="true" outlineLevel="0" collapsed="false">
      <c r="A401" s="21" t="n">
        <v>398</v>
      </c>
      <c r="B401" s="21" t="s">
        <v>142</v>
      </c>
      <c r="C401" s="21" t="s">
        <v>35</v>
      </c>
      <c r="D401" s="21" t="str">
        <f aca="false">"1987-08-24"</f>
        <v>1987-08-24</v>
      </c>
      <c r="E401" s="24" t="s">
        <v>143</v>
      </c>
      <c r="F401" s="22" t="n">
        <v>310</v>
      </c>
      <c r="G401" s="22"/>
      <c r="H401" s="22"/>
      <c r="I401" s="25"/>
      <c r="J401" s="22"/>
    </row>
    <row r="402" s="23" customFormat="true" ht="20" hidden="false" customHeight="true" outlineLevel="0" collapsed="false">
      <c r="A402" s="21" t="n">
        <v>399</v>
      </c>
      <c r="B402" s="21" t="s">
        <v>139</v>
      </c>
      <c r="C402" s="21" t="s">
        <v>23</v>
      </c>
      <c r="D402" s="21" t="str">
        <f aca="false">"1989-08-02"</f>
        <v>1989-08-02</v>
      </c>
      <c r="E402" s="21" t="str">
        <f aca="false">"152326198908024573"</f>
        <v>152326198908024573</v>
      </c>
      <c r="F402" s="22" t="n">
        <v>310</v>
      </c>
      <c r="G402" s="22"/>
      <c r="H402" s="22"/>
      <c r="I402" s="22"/>
      <c r="J402" s="22"/>
    </row>
    <row r="403" s="23" customFormat="true" ht="20" hidden="false" customHeight="true" outlineLevel="0" collapsed="false">
      <c r="A403" s="21" t="n">
        <v>400</v>
      </c>
      <c r="B403" s="21" t="s">
        <v>1453</v>
      </c>
      <c r="C403" s="21" t="s">
        <v>23</v>
      </c>
      <c r="D403" s="21" t="str">
        <f aca="false">"1972-11-27"</f>
        <v>1972-11-27</v>
      </c>
      <c r="E403" s="21" t="str">
        <f aca="false">"152326197211274578"</f>
        <v>152326197211274578</v>
      </c>
      <c r="F403" s="22" t="n">
        <v>310</v>
      </c>
      <c r="G403" s="25"/>
      <c r="H403" s="22"/>
      <c r="I403" s="22"/>
      <c r="J403" s="22"/>
    </row>
    <row r="404" s="23" customFormat="true" ht="20" hidden="false" customHeight="true" outlineLevel="0" collapsed="false">
      <c r="A404" s="21" t="n">
        <v>401</v>
      </c>
      <c r="B404" s="21" t="s">
        <v>1457</v>
      </c>
      <c r="C404" s="21" t="s">
        <v>35</v>
      </c>
      <c r="D404" s="21" t="str">
        <f aca="false">"1974-04-22"</f>
        <v>1974-04-22</v>
      </c>
      <c r="E404" s="21" t="str">
        <f aca="false">"152326197404224585"</f>
        <v>152326197404224585</v>
      </c>
      <c r="F404" s="22" t="n">
        <v>310</v>
      </c>
      <c r="G404" s="22"/>
      <c r="H404" s="22"/>
      <c r="I404" s="25"/>
      <c r="J404" s="22"/>
    </row>
    <row r="405" s="23" customFormat="true" ht="20" hidden="false" customHeight="true" outlineLevel="0" collapsed="false">
      <c r="A405" s="21" t="n">
        <v>402</v>
      </c>
      <c r="B405" s="21" t="s">
        <v>1460</v>
      </c>
      <c r="C405" s="21" t="s">
        <v>23</v>
      </c>
      <c r="D405" s="21" t="str">
        <f aca="false">"1995-03-13"</f>
        <v>1995-03-13</v>
      </c>
      <c r="E405" s="21" t="str">
        <f aca="false">"152326199503134576"</f>
        <v>152326199503134576</v>
      </c>
      <c r="F405" s="22" t="n">
        <v>310</v>
      </c>
      <c r="G405" s="22"/>
      <c r="H405" s="22"/>
      <c r="I405" s="22"/>
      <c r="J405" s="22"/>
    </row>
    <row r="406" s="23" customFormat="true" ht="20" hidden="false" customHeight="true" outlineLevel="0" collapsed="false">
      <c r="A406" s="21" t="n">
        <v>403</v>
      </c>
      <c r="B406" s="21" t="s">
        <v>1463</v>
      </c>
      <c r="C406" s="21" t="s">
        <v>35</v>
      </c>
      <c r="D406" s="21" t="str">
        <f aca="false">"2000-12-18"</f>
        <v>2000-12-18</v>
      </c>
      <c r="E406" s="21" t="str">
        <f aca="false">"152326200012184582"</f>
        <v>152326200012184582</v>
      </c>
      <c r="F406" s="22" t="n">
        <v>310</v>
      </c>
      <c r="G406" s="27"/>
      <c r="H406" s="27"/>
      <c r="I406" s="22"/>
      <c r="J406" s="22"/>
    </row>
    <row r="407" s="23" customFormat="true" ht="20" hidden="false" customHeight="true" outlineLevel="0" collapsed="false">
      <c r="A407" s="21" t="n">
        <v>404</v>
      </c>
      <c r="B407" s="21" t="s">
        <v>735</v>
      </c>
      <c r="C407" s="21" t="s">
        <v>23</v>
      </c>
      <c r="D407" s="21" t="str">
        <f aca="false">"1972-07-08"</f>
        <v>1972-07-08</v>
      </c>
      <c r="E407" s="21" t="str">
        <f aca="false">"152326197207084579"</f>
        <v>152326197207084579</v>
      </c>
      <c r="F407" s="22" t="n">
        <v>310</v>
      </c>
      <c r="G407" s="25"/>
      <c r="H407" s="25"/>
      <c r="I407" s="22"/>
      <c r="J407" s="22"/>
    </row>
    <row r="408" s="23" customFormat="true" ht="20" hidden="false" customHeight="true" outlineLevel="0" collapsed="false">
      <c r="A408" s="21" t="n">
        <v>405</v>
      </c>
      <c r="B408" s="21" t="s">
        <v>739</v>
      </c>
      <c r="C408" s="21" t="s">
        <v>35</v>
      </c>
      <c r="D408" s="21" t="str">
        <f aca="false">"1975-12-26"</f>
        <v>1975-12-26</v>
      </c>
      <c r="E408" s="21" t="str">
        <f aca="false">"152326197512264605"</f>
        <v>152326197512264605</v>
      </c>
      <c r="F408" s="22" t="n">
        <v>310</v>
      </c>
      <c r="G408" s="25"/>
      <c r="H408" s="25"/>
      <c r="I408" s="25"/>
      <c r="J408" s="22"/>
    </row>
    <row r="409" s="23" customFormat="true" ht="20" hidden="false" customHeight="true" outlineLevel="0" collapsed="false">
      <c r="A409" s="21" t="n">
        <v>406</v>
      </c>
      <c r="B409" s="21" t="s">
        <v>742</v>
      </c>
      <c r="C409" s="21" t="s">
        <v>35</v>
      </c>
      <c r="D409" s="21" t="str">
        <f aca="false">"1999-11-21"</f>
        <v>1999-11-21</v>
      </c>
      <c r="E409" s="21" t="str">
        <f aca="false">"152326199911214583"</f>
        <v>152326199911214583</v>
      </c>
      <c r="F409" s="22" t="n">
        <v>310</v>
      </c>
      <c r="G409" s="27"/>
      <c r="H409" s="27"/>
      <c r="I409" s="25"/>
      <c r="J409" s="22"/>
    </row>
    <row r="410" s="23" customFormat="true" ht="20" hidden="false" customHeight="true" outlineLevel="0" collapsed="false">
      <c r="A410" s="21" t="n">
        <v>407</v>
      </c>
      <c r="B410" s="21" t="s">
        <v>745</v>
      </c>
      <c r="C410" s="21" t="s">
        <v>35</v>
      </c>
      <c r="D410" s="21" t="str">
        <f aca="false">"2004-11-20"</f>
        <v>2004-11-20</v>
      </c>
      <c r="E410" s="21" t="str">
        <f aca="false">"152326200411204587"</f>
        <v>152326200411204587</v>
      </c>
      <c r="F410" s="22" t="n">
        <v>310</v>
      </c>
      <c r="G410" s="27"/>
      <c r="H410" s="21"/>
      <c r="I410" s="22"/>
      <c r="J410" s="22"/>
    </row>
    <row r="411" s="23" customFormat="true" ht="20" hidden="false" customHeight="true" outlineLevel="0" collapsed="false">
      <c r="A411" s="21" t="n">
        <v>408</v>
      </c>
      <c r="B411" s="21" t="s">
        <v>1166</v>
      </c>
      <c r="C411" s="21" t="s">
        <v>35</v>
      </c>
      <c r="D411" s="21" t="str">
        <f aca="false">"1982-11-04"</f>
        <v>1982-11-04</v>
      </c>
      <c r="E411" s="21" t="str">
        <f aca="false">"152326198211041189"</f>
        <v>152326198211041189</v>
      </c>
      <c r="F411" s="22" t="n">
        <v>310</v>
      </c>
      <c r="G411" s="22"/>
      <c r="H411" s="25"/>
      <c r="I411" s="22"/>
      <c r="J411" s="22"/>
    </row>
    <row r="412" s="23" customFormat="true" ht="20" hidden="false" customHeight="true" outlineLevel="0" collapsed="false">
      <c r="A412" s="21" t="n">
        <v>409</v>
      </c>
      <c r="B412" s="21" t="s">
        <v>1169</v>
      </c>
      <c r="C412" s="21" t="s">
        <v>23</v>
      </c>
      <c r="D412" s="21" t="str">
        <f aca="false">"2004-01-10"</f>
        <v>2004-01-10</v>
      </c>
      <c r="E412" s="21" t="str">
        <f aca="false">"152326200401104574"</f>
        <v>152326200401104574</v>
      </c>
      <c r="F412" s="22" t="n">
        <v>310</v>
      </c>
      <c r="G412" s="27"/>
      <c r="H412" s="27"/>
      <c r="I412" s="22"/>
      <c r="J412" s="22"/>
    </row>
    <row r="413" s="23" customFormat="true" ht="20" hidden="false" customHeight="true" outlineLevel="0" collapsed="false">
      <c r="A413" s="21" t="n">
        <v>410</v>
      </c>
      <c r="B413" s="21" t="s">
        <v>1172</v>
      </c>
      <c r="C413" s="21" t="s">
        <v>35</v>
      </c>
      <c r="D413" s="21" t="str">
        <f aca="false">"2008-09-27"</f>
        <v>2008-09-27</v>
      </c>
      <c r="E413" s="21" t="str">
        <f aca="false">"152326200809274585"</f>
        <v>152326200809274585</v>
      </c>
      <c r="F413" s="22" t="n">
        <v>310</v>
      </c>
      <c r="G413" s="27"/>
      <c r="H413" s="27"/>
      <c r="I413" s="22"/>
      <c r="J413" s="22"/>
    </row>
    <row r="414" s="23" customFormat="true" ht="20" hidden="false" customHeight="true" outlineLevel="0" collapsed="false">
      <c r="A414" s="21" t="n">
        <v>411</v>
      </c>
      <c r="B414" s="21" t="s">
        <v>1979</v>
      </c>
      <c r="C414" s="21" t="s">
        <v>23</v>
      </c>
      <c r="D414" s="21" t="str">
        <f aca="false">"1964-09-03"</f>
        <v>1964-09-03</v>
      </c>
      <c r="E414" s="21" t="str">
        <f aca="false">"152326196409034575"</f>
        <v>152326196409034575</v>
      </c>
      <c r="F414" s="22" t="n">
        <v>310</v>
      </c>
      <c r="G414" s="25"/>
      <c r="H414" s="25"/>
      <c r="I414" s="22"/>
      <c r="J414" s="22"/>
    </row>
    <row r="415" s="23" customFormat="true" ht="20" hidden="false" customHeight="true" outlineLevel="0" collapsed="false">
      <c r="A415" s="21" t="n">
        <v>412</v>
      </c>
      <c r="B415" s="21" t="s">
        <v>1985</v>
      </c>
      <c r="C415" s="21" t="s">
        <v>23</v>
      </c>
      <c r="D415" s="33" t="n">
        <v>34110</v>
      </c>
      <c r="E415" s="24" t="s">
        <v>1986</v>
      </c>
      <c r="F415" s="22" t="n">
        <v>310</v>
      </c>
      <c r="G415" s="25"/>
      <c r="H415" s="25"/>
      <c r="I415" s="22"/>
      <c r="J415" s="22"/>
    </row>
    <row r="416" s="23" customFormat="true" ht="20" hidden="false" customHeight="true" outlineLevel="0" collapsed="false">
      <c r="A416" s="21" t="n">
        <v>413</v>
      </c>
      <c r="B416" s="21" t="s">
        <v>723</v>
      </c>
      <c r="C416" s="21" t="s">
        <v>35</v>
      </c>
      <c r="D416" s="21" t="str">
        <f aca="false">"1969-08-20"</f>
        <v>1969-08-20</v>
      </c>
      <c r="E416" s="21" t="str">
        <f aca="false">"152326196908204583"</f>
        <v>152326196908204583</v>
      </c>
      <c r="F416" s="22" t="n">
        <v>310</v>
      </c>
      <c r="G416" s="25"/>
      <c r="H416" s="25"/>
      <c r="I416" s="22"/>
      <c r="J416" s="22"/>
    </row>
    <row r="417" s="23" customFormat="true" ht="20" hidden="false" customHeight="true" outlineLevel="0" collapsed="false">
      <c r="A417" s="21" t="n">
        <v>414</v>
      </c>
      <c r="B417" s="21" t="s">
        <v>532</v>
      </c>
      <c r="C417" s="21" t="s">
        <v>35</v>
      </c>
      <c r="D417" s="21" t="str">
        <f aca="false">"2012-09-15"</f>
        <v>2012-09-15</v>
      </c>
      <c r="E417" s="21" t="str">
        <f aca="false">"150525201209154587"</f>
        <v>150525201209154587</v>
      </c>
      <c r="F417" s="22" t="n">
        <v>310</v>
      </c>
      <c r="G417" s="27"/>
      <c r="H417" s="27"/>
      <c r="I417" s="22"/>
      <c r="J417" s="22"/>
    </row>
    <row r="418" s="23" customFormat="true" ht="20" hidden="false" customHeight="true" outlineLevel="0" collapsed="false">
      <c r="A418" s="21" t="n">
        <v>415</v>
      </c>
      <c r="B418" s="21" t="s">
        <v>169</v>
      </c>
      <c r="C418" s="21" t="s">
        <v>23</v>
      </c>
      <c r="D418" s="21" t="str">
        <f aca="false">"1972-09-09"</f>
        <v>1972-09-09</v>
      </c>
      <c r="E418" s="21" t="str">
        <f aca="false">"152326197209094578"</f>
        <v>152326197209094578</v>
      </c>
      <c r="F418" s="22" t="n">
        <v>310</v>
      </c>
      <c r="G418" s="22"/>
      <c r="H418" s="22"/>
      <c r="I418" s="22"/>
      <c r="J418" s="22"/>
    </row>
    <row r="419" s="23" customFormat="true" ht="20" hidden="false" customHeight="true" outlineLevel="0" collapsed="false">
      <c r="A419" s="21" t="n">
        <v>416</v>
      </c>
      <c r="B419" s="21" t="s">
        <v>173</v>
      </c>
      <c r="C419" s="21" t="s">
        <v>35</v>
      </c>
      <c r="D419" s="21" t="str">
        <f aca="false">"1973-07-12"</f>
        <v>1973-07-12</v>
      </c>
      <c r="E419" s="21" t="str">
        <f aca="false">"152326197307124582"</f>
        <v>152326197307124582</v>
      </c>
      <c r="F419" s="22" t="n">
        <v>310</v>
      </c>
      <c r="G419" s="22"/>
      <c r="H419" s="22"/>
      <c r="I419" s="22"/>
      <c r="J419" s="22"/>
    </row>
    <row r="420" s="23" customFormat="true" ht="20" hidden="false" customHeight="true" outlineLevel="0" collapsed="false">
      <c r="A420" s="21" t="n">
        <v>417</v>
      </c>
      <c r="B420" s="21" t="s">
        <v>179</v>
      </c>
      <c r="C420" s="21" t="s">
        <v>35</v>
      </c>
      <c r="D420" s="21" t="str">
        <f aca="false">"1999-12-08"</f>
        <v>1999-12-08</v>
      </c>
      <c r="E420" s="21" t="str">
        <f aca="false">"152326199912084581"</f>
        <v>152326199912084581</v>
      </c>
      <c r="F420" s="22" t="n">
        <v>310</v>
      </c>
      <c r="G420" s="27"/>
      <c r="H420" s="21"/>
      <c r="I420" s="22"/>
      <c r="J420" s="22"/>
    </row>
    <row r="421" s="23" customFormat="true" ht="20" hidden="false" customHeight="true" outlineLevel="0" collapsed="false">
      <c r="A421" s="21" t="n">
        <v>418</v>
      </c>
      <c r="B421" s="21" t="s">
        <v>176</v>
      </c>
      <c r="C421" s="21" t="s">
        <v>23</v>
      </c>
      <c r="D421" s="21" t="str">
        <f aca="false">"2008-07-13"</f>
        <v>2008-07-13</v>
      </c>
      <c r="E421" s="21" t="str">
        <f aca="false">"152326200807134570"</f>
        <v>152326200807134570</v>
      </c>
      <c r="F421" s="22" t="n">
        <v>310</v>
      </c>
      <c r="G421" s="27"/>
      <c r="H421" s="21"/>
      <c r="I421" s="22"/>
      <c r="J421" s="22"/>
    </row>
    <row r="422" s="23" customFormat="true" ht="20" hidden="false" customHeight="true" outlineLevel="0" collapsed="false">
      <c r="A422" s="21" t="n">
        <v>419</v>
      </c>
      <c r="B422" s="21" t="s">
        <v>1439</v>
      </c>
      <c r="C422" s="21" t="s">
        <v>23</v>
      </c>
      <c r="D422" s="21" t="str">
        <f aca="false">"1975-01-13"</f>
        <v>1975-01-13</v>
      </c>
      <c r="E422" s="21" t="str">
        <f aca="false">"152326197501134573"</f>
        <v>152326197501134573</v>
      </c>
      <c r="F422" s="22" t="n">
        <v>310</v>
      </c>
      <c r="G422" s="25"/>
      <c r="H422" s="25"/>
      <c r="I422" s="22"/>
      <c r="J422" s="22"/>
    </row>
    <row r="423" s="23" customFormat="true" ht="20" hidden="false" customHeight="true" outlineLevel="0" collapsed="false">
      <c r="A423" s="21" t="n">
        <v>420</v>
      </c>
      <c r="B423" s="21" t="s">
        <v>1443</v>
      </c>
      <c r="C423" s="21" t="s">
        <v>35</v>
      </c>
      <c r="D423" s="21" t="str">
        <f aca="false">"1972-04-02"</f>
        <v>1972-04-02</v>
      </c>
      <c r="E423" s="21" t="str">
        <f aca="false">"152326197204024589"</f>
        <v>152326197204024589</v>
      </c>
      <c r="F423" s="22" t="n">
        <v>310</v>
      </c>
      <c r="G423" s="22"/>
      <c r="H423" s="22"/>
      <c r="I423" s="25"/>
      <c r="J423" s="22"/>
    </row>
    <row r="424" s="23" customFormat="true" ht="20" hidden="false" customHeight="true" outlineLevel="0" collapsed="false">
      <c r="A424" s="21" t="n">
        <v>421</v>
      </c>
      <c r="B424" s="21" t="s">
        <v>1449</v>
      </c>
      <c r="C424" s="21" t="s">
        <v>35</v>
      </c>
      <c r="D424" s="21" t="str">
        <f aca="false">"2005-10-05"</f>
        <v>2005-10-05</v>
      </c>
      <c r="E424" s="21" t="str">
        <f aca="false">"152326200510054609"</f>
        <v>152326200510054609</v>
      </c>
      <c r="F424" s="22" t="n">
        <v>310</v>
      </c>
      <c r="G424" s="27"/>
      <c r="H424" s="21"/>
      <c r="I424" s="22"/>
      <c r="J424" s="22"/>
    </row>
    <row r="425" s="23" customFormat="true" ht="20" hidden="false" customHeight="true" outlineLevel="0" collapsed="false">
      <c r="A425" s="21" t="n">
        <v>422</v>
      </c>
      <c r="B425" s="21" t="s">
        <v>2487</v>
      </c>
      <c r="C425" s="21" t="s">
        <v>23</v>
      </c>
      <c r="D425" s="21" t="str">
        <f aca="false">"1983-04-06"</f>
        <v>1983-04-06</v>
      </c>
      <c r="E425" s="21" t="str">
        <f aca="false">"152326198304064574"</f>
        <v>152326198304064574</v>
      </c>
      <c r="F425" s="22" t="n">
        <v>310</v>
      </c>
      <c r="G425" s="22"/>
      <c r="H425" s="22"/>
      <c r="I425" s="22"/>
      <c r="J425" s="22"/>
    </row>
    <row r="426" s="23" customFormat="true" ht="20" hidden="false" customHeight="true" outlineLevel="0" collapsed="false">
      <c r="A426" s="21" t="n">
        <v>423</v>
      </c>
      <c r="B426" s="21" t="s">
        <v>2491</v>
      </c>
      <c r="C426" s="21" t="s">
        <v>35</v>
      </c>
      <c r="D426" s="21" t="str">
        <f aca="false">"2007-02-03"</f>
        <v>2007-02-03</v>
      </c>
      <c r="E426" s="21" t="str">
        <f aca="false">"152326200702034602"</f>
        <v>152326200702034602</v>
      </c>
      <c r="F426" s="22" t="n">
        <v>310</v>
      </c>
      <c r="G426" s="27"/>
      <c r="H426" s="27"/>
      <c r="I426" s="22"/>
      <c r="J426" s="22"/>
    </row>
    <row r="427" s="23" customFormat="true" ht="20" hidden="false" customHeight="true" outlineLevel="0" collapsed="false">
      <c r="A427" s="21" t="n">
        <v>424</v>
      </c>
      <c r="B427" s="21" t="s">
        <v>1307</v>
      </c>
      <c r="C427" s="21" t="s">
        <v>23</v>
      </c>
      <c r="D427" s="21" t="str">
        <f aca="false">"1952-05-07"</f>
        <v>1952-05-07</v>
      </c>
      <c r="E427" s="21" t="str">
        <f aca="false">"152326195205074570"</f>
        <v>152326195205074570</v>
      </c>
      <c r="F427" s="22" t="n">
        <v>310</v>
      </c>
      <c r="G427" s="25"/>
      <c r="H427" s="25"/>
      <c r="I427" s="22"/>
      <c r="J427" s="22"/>
    </row>
    <row r="428" s="23" customFormat="true" ht="20" hidden="false" customHeight="true" outlineLevel="0" collapsed="false">
      <c r="A428" s="21" t="n">
        <v>425</v>
      </c>
      <c r="B428" s="21" t="s">
        <v>1311</v>
      </c>
      <c r="C428" s="21" t="s">
        <v>35</v>
      </c>
      <c r="D428" s="21" t="str">
        <f aca="false">"1955-11-21"</f>
        <v>1955-11-21</v>
      </c>
      <c r="E428" s="21" t="str">
        <f aca="false">"152326195511214586"</f>
        <v>152326195511214586</v>
      </c>
      <c r="F428" s="22" t="n">
        <v>310</v>
      </c>
      <c r="G428" s="25"/>
      <c r="H428" s="25"/>
      <c r="I428" s="22"/>
      <c r="J428" s="22"/>
    </row>
    <row r="429" s="23" customFormat="true" ht="20" hidden="false" customHeight="true" outlineLevel="0" collapsed="false">
      <c r="A429" s="21" t="n">
        <v>426</v>
      </c>
      <c r="B429" s="21" t="s">
        <v>428</v>
      </c>
      <c r="C429" s="21" t="s">
        <v>35</v>
      </c>
      <c r="D429" s="21" t="str">
        <f aca="false">"1993-03-22"</f>
        <v>1993-03-22</v>
      </c>
      <c r="E429" s="21" t="str">
        <f aca="false">"152326199303224585"</f>
        <v>152326199303224585</v>
      </c>
      <c r="F429" s="22" t="n">
        <v>310</v>
      </c>
      <c r="G429" s="22"/>
      <c r="H429" s="22"/>
      <c r="I429" s="22"/>
      <c r="J429" s="22"/>
    </row>
    <row r="430" s="23" customFormat="true" ht="20" hidden="false" customHeight="true" outlineLevel="0" collapsed="false">
      <c r="A430" s="21" t="n">
        <v>427</v>
      </c>
      <c r="B430" s="21" t="s">
        <v>431</v>
      </c>
      <c r="C430" s="21" t="s">
        <v>35</v>
      </c>
      <c r="D430" s="21" t="str">
        <f aca="false">"1996-06-28"</f>
        <v>1996-06-28</v>
      </c>
      <c r="E430" s="21" t="str">
        <f aca="false">"152326199606284585"</f>
        <v>152326199606284585</v>
      </c>
      <c r="F430" s="22" t="n">
        <v>310</v>
      </c>
      <c r="G430" s="22"/>
      <c r="H430" s="22"/>
      <c r="I430" s="22"/>
      <c r="J430" s="22"/>
    </row>
    <row r="431" s="23" customFormat="true" ht="20" hidden="false" customHeight="true" outlineLevel="0" collapsed="false">
      <c r="A431" s="21" t="n">
        <v>428</v>
      </c>
      <c r="B431" s="21" t="s">
        <v>1187</v>
      </c>
      <c r="C431" s="21" t="s">
        <v>23</v>
      </c>
      <c r="D431" s="21" t="str">
        <f aca="false">"1969-02-19"</f>
        <v>1969-02-19</v>
      </c>
      <c r="E431" s="21" t="str">
        <f aca="false">"152326196902194572"</f>
        <v>152326196902194572</v>
      </c>
      <c r="F431" s="22" t="n">
        <v>310</v>
      </c>
      <c r="G431" s="22"/>
      <c r="H431" s="22"/>
      <c r="I431" s="22"/>
      <c r="J431" s="22"/>
    </row>
    <row r="432" s="23" customFormat="true" ht="20" hidden="false" customHeight="true" outlineLevel="0" collapsed="false">
      <c r="A432" s="21" t="n">
        <v>429</v>
      </c>
      <c r="B432" s="21" t="s">
        <v>1191</v>
      </c>
      <c r="C432" s="21" t="s">
        <v>35</v>
      </c>
      <c r="D432" s="21" t="str">
        <f aca="false">"1965-02-16"</f>
        <v>1965-02-16</v>
      </c>
      <c r="E432" s="21" t="str">
        <f aca="false">"152326196502164585"</f>
        <v>152326196502164585</v>
      </c>
      <c r="F432" s="22" t="n">
        <v>310</v>
      </c>
      <c r="G432" s="25"/>
      <c r="H432" s="25"/>
      <c r="I432" s="22"/>
      <c r="J432" s="22"/>
    </row>
    <row r="433" s="23" customFormat="true" ht="20" hidden="false" customHeight="true" outlineLevel="0" collapsed="false">
      <c r="A433" s="21" t="n">
        <v>430</v>
      </c>
      <c r="B433" s="21" t="s">
        <v>937</v>
      </c>
      <c r="C433" s="21" t="s">
        <v>35</v>
      </c>
      <c r="D433" s="21" t="str">
        <f aca="false">"1954-02-20"</f>
        <v>1954-02-20</v>
      </c>
      <c r="E433" s="21" t="str">
        <f aca="false">"152326195402204581"</f>
        <v>152326195402204581</v>
      </c>
      <c r="F433" s="22" t="n">
        <v>310</v>
      </c>
      <c r="G433" s="22"/>
      <c r="H433" s="22"/>
      <c r="I433" s="22"/>
      <c r="J433" s="22"/>
    </row>
    <row r="434" s="23" customFormat="true" ht="20" hidden="false" customHeight="true" outlineLevel="0" collapsed="false">
      <c r="A434" s="21" t="n">
        <v>431</v>
      </c>
      <c r="B434" s="21" t="s">
        <v>947</v>
      </c>
      <c r="C434" s="21" t="s">
        <v>23</v>
      </c>
      <c r="D434" s="21" t="str">
        <f aca="false">"1977-02-16"</f>
        <v>1977-02-16</v>
      </c>
      <c r="E434" s="21" t="str">
        <f aca="false">"152326197702164592"</f>
        <v>152326197702164592</v>
      </c>
      <c r="F434" s="22" t="n">
        <v>310</v>
      </c>
      <c r="G434" s="22"/>
      <c r="H434" s="22"/>
      <c r="I434" s="22"/>
      <c r="J434" s="22"/>
    </row>
    <row r="435" s="23" customFormat="true" ht="20" hidden="false" customHeight="true" outlineLevel="0" collapsed="false">
      <c r="A435" s="21" t="n">
        <v>432</v>
      </c>
      <c r="B435" s="21" t="s">
        <v>940</v>
      </c>
      <c r="C435" s="21" t="s">
        <v>23</v>
      </c>
      <c r="D435" s="21" t="str">
        <f aca="false">"1982-03-15"</f>
        <v>1982-03-15</v>
      </c>
      <c r="E435" s="21" t="str">
        <f aca="false">"152326198203154570"</f>
        <v>152326198203154570</v>
      </c>
      <c r="F435" s="22" t="n">
        <v>310</v>
      </c>
      <c r="G435" s="22"/>
      <c r="H435" s="22"/>
      <c r="I435" s="22"/>
      <c r="J435" s="22"/>
    </row>
    <row r="436" s="23" customFormat="true" ht="20" hidden="false" customHeight="true" outlineLevel="0" collapsed="false">
      <c r="A436" s="21" t="n">
        <v>433</v>
      </c>
      <c r="B436" s="21" t="s">
        <v>951</v>
      </c>
      <c r="C436" s="21" t="s">
        <v>35</v>
      </c>
      <c r="D436" s="21" t="str">
        <f aca="false">"1975-11-18"</f>
        <v>1975-11-18</v>
      </c>
      <c r="E436" s="21" t="str">
        <f aca="false">"152326197511184582"</f>
        <v>152326197511184582</v>
      </c>
      <c r="F436" s="22" t="n">
        <v>310</v>
      </c>
      <c r="G436" s="25"/>
      <c r="H436" s="25"/>
      <c r="I436" s="22"/>
      <c r="J436" s="22"/>
    </row>
    <row r="437" s="23" customFormat="true" ht="20" hidden="false" customHeight="true" outlineLevel="0" collapsed="false">
      <c r="A437" s="21" t="n">
        <v>434</v>
      </c>
      <c r="B437" s="21" t="s">
        <v>582</v>
      </c>
      <c r="C437" s="21" t="s">
        <v>35</v>
      </c>
      <c r="D437" s="21" t="str">
        <f aca="false">"1941-12-29"</f>
        <v>1941-12-29</v>
      </c>
      <c r="E437" s="21" t="str">
        <f aca="false">"152326194112294588"</f>
        <v>152326194112294588</v>
      </c>
      <c r="F437" s="22" t="n">
        <v>310</v>
      </c>
      <c r="G437" s="25"/>
      <c r="H437" s="25"/>
      <c r="I437" s="22"/>
      <c r="J437" s="22"/>
    </row>
    <row r="438" s="23" customFormat="true" ht="20" hidden="false" customHeight="true" outlineLevel="0" collapsed="false">
      <c r="A438" s="21" t="n">
        <v>435</v>
      </c>
      <c r="B438" s="21" t="s">
        <v>586</v>
      </c>
      <c r="C438" s="21" t="s">
        <v>35</v>
      </c>
      <c r="D438" s="21" t="str">
        <f aca="false">"1975-11-23"</f>
        <v>1975-11-23</v>
      </c>
      <c r="E438" s="21" t="str">
        <f aca="false">"152326197511234607"</f>
        <v>152326197511234607</v>
      </c>
      <c r="F438" s="22" t="n">
        <v>310</v>
      </c>
      <c r="G438" s="25"/>
      <c r="H438" s="22"/>
      <c r="I438" s="22"/>
      <c r="J438" s="22"/>
    </row>
    <row r="439" s="23" customFormat="true" ht="20" hidden="false" customHeight="true" outlineLevel="0" collapsed="false">
      <c r="A439" s="21" t="n">
        <v>436</v>
      </c>
      <c r="B439" s="21" t="s">
        <v>1617</v>
      </c>
      <c r="C439" s="21" t="s">
        <v>23</v>
      </c>
      <c r="D439" s="21" t="str">
        <f aca="false">"1970-11-12"</f>
        <v>1970-11-12</v>
      </c>
      <c r="E439" s="21" t="str">
        <f aca="false">"152326197011124575"</f>
        <v>152326197011124575</v>
      </c>
      <c r="F439" s="22" t="n">
        <v>310</v>
      </c>
      <c r="G439" s="22"/>
      <c r="H439" s="22"/>
      <c r="I439" s="22"/>
      <c r="J439" s="22"/>
    </row>
    <row r="440" s="23" customFormat="true" ht="20" hidden="false" customHeight="true" outlineLevel="0" collapsed="false">
      <c r="A440" s="21" t="n">
        <v>437</v>
      </c>
      <c r="B440" s="21" t="s">
        <v>1621</v>
      </c>
      <c r="C440" s="21" t="s">
        <v>35</v>
      </c>
      <c r="D440" s="21" t="str">
        <f aca="false">"1970-08-14"</f>
        <v>1970-08-14</v>
      </c>
      <c r="E440" s="21" t="str">
        <f aca="false">"152326197008144583"</f>
        <v>152326197008144583</v>
      </c>
      <c r="F440" s="22" t="n">
        <v>310</v>
      </c>
      <c r="G440" s="22"/>
      <c r="H440" s="22"/>
      <c r="I440" s="22"/>
      <c r="J440" s="22"/>
    </row>
    <row r="441" s="23" customFormat="true" ht="20" hidden="false" customHeight="true" outlineLevel="0" collapsed="false">
      <c r="A441" s="21" t="n">
        <v>438</v>
      </c>
      <c r="B441" s="21" t="s">
        <v>2001</v>
      </c>
      <c r="C441" s="21" t="s">
        <v>35</v>
      </c>
      <c r="D441" s="21" t="str">
        <f aca="false">"1961-08-31"</f>
        <v>1961-08-31</v>
      </c>
      <c r="E441" s="21" t="str">
        <f aca="false">"152326196108314581"</f>
        <v>152326196108314581</v>
      </c>
      <c r="F441" s="22" t="n">
        <v>310</v>
      </c>
      <c r="G441" s="22"/>
      <c r="H441" s="22"/>
      <c r="I441" s="22"/>
      <c r="J441" s="22"/>
    </row>
    <row r="442" s="23" customFormat="true" ht="20" hidden="false" customHeight="true" outlineLevel="0" collapsed="false">
      <c r="A442" s="21" t="n">
        <v>439</v>
      </c>
      <c r="B442" s="21" t="s">
        <v>698</v>
      </c>
      <c r="C442" s="21" t="s">
        <v>35</v>
      </c>
      <c r="D442" s="21" t="str">
        <f aca="false">"1990-01-07"</f>
        <v>1990-01-07</v>
      </c>
      <c r="E442" s="21" t="str">
        <f aca="false">"152326199001074585"</f>
        <v>152326199001074585</v>
      </c>
      <c r="F442" s="22" t="n">
        <v>310</v>
      </c>
      <c r="G442" s="22"/>
      <c r="H442" s="22"/>
      <c r="I442" s="22"/>
      <c r="J442" s="22"/>
    </row>
    <row r="443" s="23" customFormat="true" ht="20" hidden="false" customHeight="true" outlineLevel="0" collapsed="false">
      <c r="A443" s="21" t="n">
        <v>440</v>
      </c>
      <c r="B443" s="21" t="s">
        <v>2004</v>
      </c>
      <c r="C443" s="21" t="s">
        <v>23</v>
      </c>
      <c r="D443" s="21" t="str">
        <f aca="false">"1994-03-18"</f>
        <v>1994-03-18</v>
      </c>
      <c r="E443" s="21" t="str">
        <f aca="false">"152326199403184613"</f>
        <v>152326199403184613</v>
      </c>
      <c r="F443" s="22" t="n">
        <v>310</v>
      </c>
      <c r="G443" s="22"/>
      <c r="H443" s="22"/>
      <c r="I443" s="22"/>
      <c r="J443" s="22"/>
    </row>
    <row r="444" s="23" customFormat="true" ht="20" hidden="false" customHeight="true" outlineLevel="0" collapsed="false">
      <c r="A444" s="21" t="n">
        <v>441</v>
      </c>
      <c r="B444" s="21" t="s">
        <v>1217</v>
      </c>
      <c r="C444" s="21" t="s">
        <v>23</v>
      </c>
      <c r="D444" s="21" t="str">
        <f aca="false">"1956-01-02"</f>
        <v>1956-01-02</v>
      </c>
      <c r="E444" s="21" t="str">
        <f aca="false">"152326195601024575"</f>
        <v>152326195601024575</v>
      </c>
      <c r="F444" s="22" t="n">
        <v>310</v>
      </c>
      <c r="G444" s="22"/>
      <c r="H444" s="22"/>
      <c r="I444" s="22"/>
      <c r="J444" s="22"/>
    </row>
    <row r="445" s="23" customFormat="true" ht="20" hidden="false" customHeight="true" outlineLevel="0" collapsed="false">
      <c r="A445" s="21" t="n">
        <v>442</v>
      </c>
      <c r="B445" s="21" t="s">
        <v>1221</v>
      </c>
      <c r="C445" s="21" t="s">
        <v>35</v>
      </c>
      <c r="D445" s="21" t="str">
        <f aca="false">"1958-04-15"</f>
        <v>1958-04-15</v>
      </c>
      <c r="E445" s="21" t="str">
        <f aca="false">"152326195804154580"</f>
        <v>152326195804154580</v>
      </c>
      <c r="F445" s="22" t="n">
        <v>310</v>
      </c>
      <c r="G445" s="22"/>
      <c r="H445" s="22"/>
      <c r="I445" s="22"/>
      <c r="J445" s="22"/>
    </row>
    <row r="446" s="23" customFormat="true" ht="20" hidden="false" customHeight="true" outlineLevel="0" collapsed="false">
      <c r="A446" s="21" t="n">
        <v>443</v>
      </c>
      <c r="B446" s="21" t="s">
        <v>1224</v>
      </c>
      <c r="C446" s="21" t="s">
        <v>23</v>
      </c>
      <c r="D446" s="21" t="str">
        <f aca="false">"1982-07-29"</f>
        <v>1982-07-29</v>
      </c>
      <c r="E446" s="21" t="str">
        <f aca="false">"152326198207294570"</f>
        <v>152326198207294570</v>
      </c>
      <c r="F446" s="22" t="n">
        <v>310</v>
      </c>
      <c r="G446" s="25"/>
      <c r="H446" s="22"/>
      <c r="I446" s="22"/>
      <c r="J446" s="22"/>
    </row>
    <row r="447" s="23" customFormat="true" ht="20" hidden="false" customHeight="true" outlineLevel="0" collapsed="false">
      <c r="A447" s="21" t="n">
        <v>444</v>
      </c>
      <c r="B447" s="21" t="s">
        <v>1106</v>
      </c>
      <c r="C447" s="21" t="s">
        <v>23</v>
      </c>
      <c r="D447" s="21" t="str">
        <f aca="false">"1955-07-21"</f>
        <v>1955-07-21</v>
      </c>
      <c r="E447" s="21" t="str">
        <f aca="false">"152326195507214575"</f>
        <v>152326195507214575</v>
      </c>
      <c r="F447" s="22" t="n">
        <v>310</v>
      </c>
      <c r="G447" s="22"/>
      <c r="H447" s="22"/>
      <c r="I447" s="22"/>
      <c r="J447" s="22"/>
    </row>
    <row r="448" s="23" customFormat="true" ht="20" hidden="false" customHeight="true" outlineLevel="0" collapsed="false">
      <c r="A448" s="21" t="n">
        <v>445</v>
      </c>
      <c r="B448" s="21" t="s">
        <v>2008</v>
      </c>
      <c r="C448" s="21" t="s">
        <v>23</v>
      </c>
      <c r="D448" s="21" t="str">
        <f aca="false">"1972-09-02"</f>
        <v>1972-09-02</v>
      </c>
      <c r="E448" s="24" t="s">
        <v>2009</v>
      </c>
      <c r="F448" s="22" t="n">
        <v>310</v>
      </c>
      <c r="G448" s="25"/>
      <c r="H448" s="22"/>
      <c r="I448" s="22"/>
      <c r="J448" s="22"/>
    </row>
    <row r="449" s="23" customFormat="true" ht="20" hidden="false" customHeight="true" outlineLevel="0" collapsed="false">
      <c r="A449" s="21" t="n">
        <v>446</v>
      </c>
      <c r="B449" s="21" t="s">
        <v>2267</v>
      </c>
      <c r="C449" s="21" t="s">
        <v>23</v>
      </c>
      <c r="D449" s="21" t="str">
        <f aca="false">"1981-11-06"</f>
        <v>1981-11-06</v>
      </c>
      <c r="E449" s="21" t="str">
        <f aca="false">"152326198111064578"</f>
        <v>152326198111064578</v>
      </c>
      <c r="F449" s="22" t="n">
        <v>310</v>
      </c>
      <c r="G449" s="22"/>
      <c r="H449" s="22"/>
      <c r="I449" s="22"/>
      <c r="J449" s="22"/>
    </row>
    <row r="450" s="23" customFormat="true" ht="20" hidden="false" customHeight="true" outlineLevel="0" collapsed="false">
      <c r="A450" s="21" t="n">
        <v>447</v>
      </c>
      <c r="B450" s="21" t="s">
        <v>2271</v>
      </c>
      <c r="C450" s="21" t="s">
        <v>35</v>
      </c>
      <c r="D450" s="21" t="str">
        <f aca="false">"1983-06-15"</f>
        <v>1983-06-15</v>
      </c>
      <c r="E450" s="21" t="str">
        <f aca="false">"152326198306154581"</f>
        <v>152326198306154581</v>
      </c>
      <c r="F450" s="22" t="n">
        <v>310</v>
      </c>
      <c r="G450" s="22"/>
      <c r="H450" s="22"/>
      <c r="I450" s="22"/>
      <c r="J450" s="22"/>
    </row>
    <row r="451" s="23" customFormat="true" ht="20" hidden="false" customHeight="true" outlineLevel="0" collapsed="false">
      <c r="A451" s="21" t="n">
        <v>448</v>
      </c>
      <c r="B451" s="21" t="s">
        <v>2274</v>
      </c>
      <c r="C451" s="21" t="s">
        <v>35</v>
      </c>
      <c r="D451" s="21" t="str">
        <f aca="false">"2004-07-18"</f>
        <v>2004-07-18</v>
      </c>
      <c r="E451" s="21" t="str">
        <f aca="false">"152326200407184587"</f>
        <v>152326200407184587</v>
      </c>
      <c r="F451" s="22" t="n">
        <v>310</v>
      </c>
      <c r="G451" s="27"/>
      <c r="H451" s="27"/>
      <c r="I451" s="22"/>
      <c r="J451" s="22"/>
    </row>
    <row r="452" s="23" customFormat="true" ht="20" hidden="false" customHeight="true" outlineLevel="0" collapsed="false">
      <c r="A452" s="21" t="n">
        <v>449</v>
      </c>
      <c r="B452" s="21" t="s">
        <v>2277</v>
      </c>
      <c r="C452" s="21" t="s">
        <v>35</v>
      </c>
      <c r="D452" s="21" t="str">
        <f aca="false">"2012-08-09"</f>
        <v>2012-08-09</v>
      </c>
      <c r="E452" s="21" t="str">
        <f aca="false">"150525201208094607"</f>
        <v>150525201208094607</v>
      </c>
      <c r="F452" s="22" t="n">
        <v>310</v>
      </c>
      <c r="G452" s="27"/>
      <c r="H452" s="27"/>
      <c r="I452" s="22"/>
      <c r="J452" s="22"/>
    </row>
    <row r="453" s="23" customFormat="true" ht="20" hidden="false" customHeight="true" outlineLevel="0" collapsed="false">
      <c r="A453" s="21" t="n">
        <v>450</v>
      </c>
      <c r="B453" s="21" t="s">
        <v>837</v>
      </c>
      <c r="C453" s="21" t="s">
        <v>35</v>
      </c>
      <c r="D453" s="21" t="str">
        <f aca="false">"2012-05-31"</f>
        <v>2012-05-31</v>
      </c>
      <c r="E453" s="24" t="s">
        <v>838</v>
      </c>
      <c r="F453" s="22" t="n">
        <v>310</v>
      </c>
      <c r="G453" s="27"/>
      <c r="H453" s="27"/>
      <c r="I453" s="22"/>
      <c r="J453" s="22"/>
    </row>
    <row r="454" s="23" customFormat="true" ht="20" hidden="false" customHeight="true" outlineLevel="0" collapsed="false">
      <c r="A454" s="21" t="n">
        <v>451</v>
      </c>
      <c r="B454" s="21" t="s">
        <v>1650</v>
      </c>
      <c r="C454" s="21" t="s">
        <v>23</v>
      </c>
      <c r="D454" s="21" t="str">
        <f aca="false">"1977-01-22"</f>
        <v>1977-01-22</v>
      </c>
      <c r="E454" s="21" t="str">
        <f aca="false">"152326197701224573"</f>
        <v>152326197701224573</v>
      </c>
      <c r="F454" s="22" t="n">
        <v>310</v>
      </c>
      <c r="G454" s="22"/>
      <c r="H454" s="22"/>
      <c r="I454" s="22"/>
      <c r="J454" s="22"/>
    </row>
    <row r="455" s="23" customFormat="true" ht="20" hidden="false" customHeight="true" outlineLevel="0" collapsed="false">
      <c r="A455" s="21" t="n">
        <v>452</v>
      </c>
      <c r="B455" s="21" t="s">
        <v>1654</v>
      </c>
      <c r="C455" s="21" t="s">
        <v>35</v>
      </c>
      <c r="D455" s="21" t="str">
        <f aca="false">"1975-10-18"</f>
        <v>1975-10-18</v>
      </c>
      <c r="E455" s="21" t="str">
        <f aca="false">"152326197510184580"</f>
        <v>152326197510184580</v>
      </c>
      <c r="F455" s="22" t="n">
        <v>310</v>
      </c>
      <c r="G455" s="22"/>
      <c r="H455" s="25"/>
      <c r="I455" s="22"/>
      <c r="J455" s="22"/>
    </row>
    <row r="456" s="23" customFormat="true" ht="20" hidden="false" customHeight="true" outlineLevel="0" collapsed="false">
      <c r="A456" s="21" t="n">
        <v>453</v>
      </c>
      <c r="B456" s="21" t="s">
        <v>1657</v>
      </c>
      <c r="C456" s="21" t="s">
        <v>35</v>
      </c>
      <c r="D456" s="21" t="str">
        <f aca="false">"2000-12-27"</f>
        <v>2000-12-27</v>
      </c>
      <c r="E456" s="21" t="str">
        <f aca="false">"152326200012274588"</f>
        <v>152326200012274588</v>
      </c>
      <c r="F456" s="22"/>
      <c r="G456" s="27"/>
      <c r="H456" s="27"/>
      <c r="I456" s="22"/>
      <c r="J456" s="28" t="s">
        <v>2605</v>
      </c>
    </row>
    <row r="457" s="23" customFormat="true" ht="20" hidden="false" customHeight="true" outlineLevel="0" collapsed="false">
      <c r="A457" s="21" t="n">
        <v>454</v>
      </c>
      <c r="B457" s="21" t="s">
        <v>759</v>
      </c>
      <c r="C457" s="21" t="s">
        <v>35</v>
      </c>
      <c r="D457" s="21" t="str">
        <f aca="false">"1986-11-08"</f>
        <v>1986-11-08</v>
      </c>
      <c r="E457" s="21" t="str">
        <f aca="false">"152326198611084583"</f>
        <v>152326198611084583</v>
      </c>
      <c r="F457" s="22" t="n">
        <v>310</v>
      </c>
      <c r="G457" s="22"/>
      <c r="H457" s="22"/>
      <c r="I457" s="22"/>
      <c r="J457" s="22"/>
    </row>
    <row r="458" s="23" customFormat="true" ht="20" hidden="false" customHeight="true" outlineLevel="0" collapsed="false">
      <c r="A458" s="21" t="n">
        <v>455</v>
      </c>
      <c r="B458" s="21" t="s">
        <v>2617</v>
      </c>
      <c r="C458" s="21" t="s">
        <v>23</v>
      </c>
      <c r="D458" s="33" t="n">
        <v>44081</v>
      </c>
      <c r="E458" s="24" t="s">
        <v>2618</v>
      </c>
      <c r="F458" s="22" t="n">
        <v>310</v>
      </c>
      <c r="G458" s="22"/>
      <c r="H458" s="22"/>
      <c r="I458" s="22"/>
      <c r="J458" s="22"/>
    </row>
    <row r="459" s="23" customFormat="true" ht="20" hidden="false" customHeight="true" outlineLevel="0" collapsed="false">
      <c r="A459" s="21" t="n">
        <v>456</v>
      </c>
      <c r="B459" s="21" t="s">
        <v>1624</v>
      </c>
      <c r="C459" s="21" t="s">
        <v>23</v>
      </c>
      <c r="D459" s="21" t="str">
        <f aca="false">"1997-10-11"</f>
        <v>1997-10-11</v>
      </c>
      <c r="E459" s="21" t="str">
        <f aca="false">"152326199710114578"</f>
        <v>152326199710114578</v>
      </c>
      <c r="F459" s="22" t="n">
        <v>310</v>
      </c>
      <c r="G459" s="22"/>
      <c r="H459" s="22"/>
      <c r="I459" s="22"/>
      <c r="J459" s="22"/>
    </row>
    <row r="460" s="23" customFormat="true" ht="20" hidden="false" customHeight="true" outlineLevel="0" collapsed="false">
      <c r="A460" s="21" t="n">
        <v>457</v>
      </c>
      <c r="B460" s="21" t="s">
        <v>21</v>
      </c>
      <c r="C460" s="21" t="s">
        <v>23</v>
      </c>
      <c r="D460" s="21" t="str">
        <f aca="false">"1954-02-12"</f>
        <v>1954-02-12</v>
      </c>
      <c r="E460" s="21" t="str">
        <f aca="false">"152326195402124573"</f>
        <v>152326195402124573</v>
      </c>
      <c r="F460" s="22" t="n">
        <v>310</v>
      </c>
      <c r="G460" s="22"/>
      <c r="H460" s="22"/>
      <c r="I460" s="22"/>
      <c r="J460" s="22"/>
    </row>
    <row r="461" s="23" customFormat="true" ht="20" hidden="false" customHeight="true" outlineLevel="0" collapsed="false">
      <c r="A461" s="21" t="n">
        <v>458</v>
      </c>
      <c r="B461" s="21" t="s">
        <v>1110</v>
      </c>
      <c r="C461" s="21" t="s">
        <v>35</v>
      </c>
      <c r="D461" s="21" t="str">
        <f aca="false">"1954-10-06"</f>
        <v>1954-10-06</v>
      </c>
      <c r="E461" s="21" t="str">
        <f aca="false">"152326195410064582"</f>
        <v>152326195410064582</v>
      </c>
      <c r="F461" s="22" t="n">
        <v>310</v>
      </c>
      <c r="G461" s="25"/>
      <c r="H461" s="25"/>
      <c r="I461" s="22"/>
      <c r="J461" s="22"/>
    </row>
    <row r="462" s="23" customFormat="true" ht="20" hidden="false" customHeight="true" outlineLevel="0" collapsed="false">
      <c r="A462" s="21" t="n">
        <v>459</v>
      </c>
      <c r="B462" s="21" t="s">
        <v>1348</v>
      </c>
      <c r="C462" s="21" t="s">
        <v>23</v>
      </c>
      <c r="D462" s="21" t="str">
        <f aca="false">"1964-11-02"</f>
        <v>1964-11-02</v>
      </c>
      <c r="E462" s="21" t="str">
        <f aca="false">"152326196411024579"</f>
        <v>152326196411024579</v>
      </c>
      <c r="F462" s="22" t="n">
        <v>310</v>
      </c>
      <c r="G462" s="25"/>
      <c r="H462" s="25"/>
      <c r="I462" s="22"/>
      <c r="J462" s="22"/>
    </row>
    <row r="463" s="23" customFormat="true" ht="20" hidden="false" customHeight="true" outlineLevel="0" collapsed="false">
      <c r="A463" s="21" t="n">
        <v>460</v>
      </c>
      <c r="B463" s="21" t="s">
        <v>1352</v>
      </c>
      <c r="C463" s="21" t="s">
        <v>35</v>
      </c>
      <c r="D463" s="21" t="str">
        <f aca="false">"1963-12-28"</f>
        <v>1963-12-28</v>
      </c>
      <c r="E463" s="21" t="str">
        <f aca="false">"152326196312284586"</f>
        <v>152326196312284586</v>
      </c>
      <c r="F463" s="22" t="n">
        <v>310</v>
      </c>
      <c r="G463" s="25"/>
      <c r="H463" s="22"/>
      <c r="I463" s="22"/>
      <c r="J463" s="22"/>
    </row>
    <row r="464" s="23" customFormat="true" ht="20" hidden="false" customHeight="true" outlineLevel="0" collapsed="false">
      <c r="A464" s="21" t="n">
        <v>461</v>
      </c>
      <c r="B464" s="21" t="s">
        <v>284</v>
      </c>
      <c r="C464" s="21" t="s">
        <v>23</v>
      </c>
      <c r="D464" s="21" t="str">
        <f aca="false">"1957-11-13"</f>
        <v>1957-11-13</v>
      </c>
      <c r="E464" s="21" t="str">
        <f aca="false">"152326195711134572"</f>
        <v>152326195711134572</v>
      </c>
      <c r="F464" s="22" t="n">
        <v>310</v>
      </c>
      <c r="G464" s="25"/>
      <c r="H464" s="22"/>
      <c r="I464" s="22"/>
      <c r="J464" s="22"/>
    </row>
    <row r="465" s="23" customFormat="true" ht="20" hidden="false" customHeight="true" outlineLevel="0" collapsed="false">
      <c r="A465" s="21" t="n">
        <v>462</v>
      </c>
      <c r="B465" s="21" t="s">
        <v>288</v>
      </c>
      <c r="C465" s="21" t="s">
        <v>23</v>
      </c>
      <c r="D465" s="21" t="str">
        <f aca="false">"1989-05-16"</f>
        <v>1989-05-16</v>
      </c>
      <c r="E465" s="21" t="str">
        <f aca="false">"152326198905164570"</f>
        <v>152326198905164570</v>
      </c>
      <c r="F465" s="22" t="n">
        <v>310</v>
      </c>
      <c r="G465" s="22"/>
      <c r="H465" s="22"/>
      <c r="I465" s="22"/>
      <c r="J465" s="22"/>
    </row>
    <row r="466" s="23" customFormat="true" ht="20" hidden="false" customHeight="true" outlineLevel="0" collapsed="false">
      <c r="A466" s="21" t="n">
        <v>463</v>
      </c>
      <c r="B466" s="21" t="s">
        <v>2020</v>
      </c>
      <c r="C466" s="21" t="s">
        <v>35</v>
      </c>
      <c r="D466" s="21" t="str">
        <f aca="false">"1973-04-29"</f>
        <v>1973-04-29</v>
      </c>
      <c r="E466" s="21" t="str">
        <f aca="false">"152326197304294586"</f>
        <v>152326197304294586</v>
      </c>
      <c r="F466" s="22" t="n">
        <v>310</v>
      </c>
      <c r="G466" s="22"/>
      <c r="H466" s="25"/>
      <c r="I466" s="22"/>
      <c r="J466" s="22"/>
    </row>
    <row r="467" s="23" customFormat="true" ht="20" hidden="false" customHeight="true" outlineLevel="0" collapsed="false">
      <c r="A467" s="21" t="n">
        <v>464</v>
      </c>
      <c r="B467" s="21" t="s">
        <v>2516</v>
      </c>
      <c r="C467" s="21" t="s">
        <v>23</v>
      </c>
      <c r="D467" s="21" t="str">
        <f aca="false">"1991-01-29"</f>
        <v>1991-01-29</v>
      </c>
      <c r="E467" s="21" t="str">
        <f aca="false">"152326199101294577"</f>
        <v>152326199101294577</v>
      </c>
      <c r="F467" s="22" t="n">
        <v>310</v>
      </c>
      <c r="G467" s="22"/>
      <c r="H467" s="22"/>
      <c r="I467" s="22"/>
      <c r="J467" s="22"/>
    </row>
    <row r="468" s="23" customFormat="true" ht="20" hidden="false" customHeight="true" outlineLevel="0" collapsed="false">
      <c r="A468" s="21" t="n">
        <v>465</v>
      </c>
      <c r="B468" s="21" t="s">
        <v>623</v>
      </c>
      <c r="C468" s="21" t="s">
        <v>23</v>
      </c>
      <c r="D468" s="21" t="str">
        <f aca="false">"1968-07-29"</f>
        <v>1968-07-29</v>
      </c>
      <c r="E468" s="21" t="str">
        <f aca="false">"152326196807294612"</f>
        <v>152326196807294612</v>
      </c>
      <c r="F468" s="22" t="n">
        <v>310</v>
      </c>
      <c r="G468" s="25"/>
      <c r="H468" s="25"/>
      <c r="I468" s="22"/>
      <c r="J468" s="22"/>
    </row>
    <row r="469" s="23" customFormat="true" ht="20" hidden="false" customHeight="true" outlineLevel="0" collapsed="false">
      <c r="A469" s="21" t="n">
        <v>466</v>
      </c>
      <c r="B469" s="21" t="s">
        <v>29</v>
      </c>
      <c r="C469" s="21" t="s">
        <v>23</v>
      </c>
      <c r="D469" s="21" t="str">
        <f aca="false">"1985-04-10"</f>
        <v>1985-04-10</v>
      </c>
      <c r="E469" s="21" t="str">
        <f aca="false">"152326198504104577"</f>
        <v>152326198504104577</v>
      </c>
      <c r="F469" s="22" t="n">
        <v>310</v>
      </c>
      <c r="G469" s="22"/>
      <c r="H469" s="22"/>
      <c r="I469" s="22"/>
      <c r="J469" s="22"/>
    </row>
    <row r="470" s="23" customFormat="true" ht="20" hidden="false" customHeight="true" outlineLevel="0" collapsed="false">
      <c r="A470" s="21" t="n">
        <v>467</v>
      </c>
      <c r="B470" s="21" t="s">
        <v>439</v>
      </c>
      <c r="C470" s="21" t="s">
        <v>35</v>
      </c>
      <c r="D470" s="21" t="str">
        <f aca="false">"1958-08-12"</f>
        <v>1958-08-12</v>
      </c>
      <c r="E470" s="21" t="str">
        <f aca="false">"152326195808124581"</f>
        <v>152326195808124581</v>
      </c>
      <c r="F470" s="22" t="n">
        <v>310</v>
      </c>
      <c r="G470" s="25"/>
      <c r="H470" s="25"/>
      <c r="I470" s="25"/>
      <c r="J470" s="22"/>
    </row>
    <row r="471" s="23" customFormat="true" ht="20" hidden="false" customHeight="true" outlineLevel="0" collapsed="false">
      <c r="A471" s="21" t="n">
        <v>468</v>
      </c>
      <c r="B471" s="21" t="s">
        <v>448</v>
      </c>
      <c r="C471" s="21" t="s">
        <v>35</v>
      </c>
      <c r="D471" s="21" t="str">
        <f aca="false">"1983-11-12"</f>
        <v>1983-11-12</v>
      </c>
      <c r="E471" s="24" t="s">
        <v>449</v>
      </c>
      <c r="F471" s="22" t="n">
        <v>310</v>
      </c>
      <c r="G471" s="22"/>
      <c r="H471" s="22"/>
      <c r="I471" s="22"/>
      <c r="J471" s="22"/>
    </row>
    <row r="472" s="23" customFormat="true" ht="20" hidden="false" customHeight="true" outlineLevel="0" collapsed="false">
      <c r="A472" s="21" t="n">
        <v>469</v>
      </c>
      <c r="B472" s="21" t="s">
        <v>445</v>
      </c>
      <c r="C472" s="21" t="s">
        <v>23</v>
      </c>
      <c r="D472" s="21" t="str">
        <f aca="false">"1990-02-13"</f>
        <v>1990-02-13</v>
      </c>
      <c r="E472" s="21" t="str">
        <f aca="false">"152326199002134578"</f>
        <v>152326199002134578</v>
      </c>
      <c r="F472" s="22" t="n">
        <v>310</v>
      </c>
      <c r="G472" s="22"/>
      <c r="H472" s="22"/>
      <c r="I472" s="22"/>
      <c r="J472" s="22"/>
    </row>
    <row r="473" s="23" customFormat="true" ht="20" hidden="false" customHeight="true" outlineLevel="0" collapsed="false">
      <c r="A473" s="21" t="n">
        <v>470</v>
      </c>
      <c r="B473" s="21" t="s">
        <v>2243</v>
      </c>
      <c r="C473" s="21" t="s">
        <v>23</v>
      </c>
      <c r="D473" s="21" t="str">
        <f aca="false">"1968-05-15"</f>
        <v>1968-05-15</v>
      </c>
      <c r="E473" s="21" t="str">
        <f aca="false">"152326196805154579"</f>
        <v>152326196805154579</v>
      </c>
      <c r="F473" s="22" t="n">
        <v>310</v>
      </c>
      <c r="G473" s="25"/>
      <c r="H473" s="25"/>
      <c r="I473" s="22"/>
      <c r="J473" s="22"/>
    </row>
    <row r="474" s="23" customFormat="true" ht="20" hidden="false" customHeight="true" outlineLevel="0" collapsed="false">
      <c r="A474" s="21" t="n">
        <v>471</v>
      </c>
      <c r="B474" s="21" t="s">
        <v>1588</v>
      </c>
      <c r="C474" s="21" t="s">
        <v>23</v>
      </c>
      <c r="D474" s="21" t="str">
        <f aca="false">"1969-04-25"</f>
        <v>1969-04-25</v>
      </c>
      <c r="E474" s="21" t="str">
        <f aca="false">"152326196904254575"</f>
        <v>152326196904254575</v>
      </c>
      <c r="F474" s="22" t="n">
        <v>310</v>
      </c>
      <c r="G474" s="25"/>
      <c r="H474" s="25"/>
      <c r="I474" s="22"/>
      <c r="J474" s="22"/>
    </row>
    <row r="475" s="23" customFormat="true" ht="20" hidden="false" customHeight="true" outlineLevel="0" collapsed="false">
      <c r="A475" s="21" t="n">
        <v>472</v>
      </c>
      <c r="B475" s="21" t="s">
        <v>1592</v>
      </c>
      <c r="C475" s="21" t="s">
        <v>35</v>
      </c>
      <c r="D475" s="21" t="str">
        <f aca="false">"1973-12-24"</f>
        <v>1973-12-24</v>
      </c>
      <c r="E475" s="21" t="str">
        <f aca="false">"152326197312244589"</f>
        <v>152326197312244589</v>
      </c>
      <c r="F475" s="22" t="n">
        <v>310</v>
      </c>
      <c r="G475" s="25"/>
      <c r="H475" s="25"/>
      <c r="I475" s="22"/>
      <c r="J475" s="22"/>
    </row>
    <row r="476" s="23" customFormat="true" ht="20" hidden="false" customHeight="true" outlineLevel="0" collapsed="false">
      <c r="A476" s="21" t="n">
        <v>473</v>
      </c>
      <c r="B476" s="21" t="s">
        <v>1595</v>
      </c>
      <c r="C476" s="21" t="s">
        <v>23</v>
      </c>
      <c r="D476" s="21" t="str">
        <f aca="false">"1996-12-08"</f>
        <v>1996-12-08</v>
      </c>
      <c r="E476" s="21" t="str">
        <f aca="false">"152326199612084571"</f>
        <v>152326199612084571</v>
      </c>
      <c r="F476" s="22" t="n">
        <v>310</v>
      </c>
      <c r="G476" s="22"/>
      <c r="H476" s="22"/>
      <c r="I476" s="22"/>
      <c r="J476" s="22"/>
    </row>
    <row r="477" s="23" customFormat="true" ht="20" hidden="false" customHeight="true" outlineLevel="0" collapsed="false">
      <c r="A477" s="21" t="n">
        <v>474</v>
      </c>
      <c r="B477" s="21" t="s">
        <v>417</v>
      </c>
      <c r="C477" s="21" t="s">
        <v>35</v>
      </c>
      <c r="D477" s="21" t="str">
        <f aca="false">"1988-10-06"</f>
        <v>1988-10-06</v>
      </c>
      <c r="E477" s="21" t="str">
        <f aca="false">"152326198810064585"</f>
        <v>152326198810064585</v>
      </c>
      <c r="F477" s="22" t="n">
        <v>310</v>
      </c>
      <c r="G477" s="22"/>
      <c r="H477" s="22"/>
      <c r="I477" s="22"/>
      <c r="J477" s="22"/>
    </row>
    <row r="478" s="23" customFormat="true" ht="20" hidden="false" customHeight="true" outlineLevel="0" collapsed="false">
      <c r="A478" s="21" t="n">
        <v>475</v>
      </c>
      <c r="B478" s="21" t="s">
        <v>1213</v>
      </c>
      <c r="C478" s="21" t="s">
        <v>35</v>
      </c>
      <c r="D478" s="21" t="str">
        <f aca="false">"1950-02-19"</f>
        <v>1950-02-19</v>
      </c>
      <c r="E478" s="21" t="str">
        <f aca="false">"152326195002194580"</f>
        <v>152326195002194580</v>
      </c>
      <c r="F478" s="22" t="n">
        <v>310</v>
      </c>
      <c r="G478" s="25"/>
      <c r="H478" s="25"/>
      <c r="I478" s="22"/>
      <c r="J478" s="22"/>
    </row>
    <row r="479" s="23" customFormat="true" ht="20" hidden="false" customHeight="true" outlineLevel="0" collapsed="false">
      <c r="A479" s="21" t="n">
        <v>476</v>
      </c>
      <c r="B479" s="21" t="s">
        <v>1203</v>
      </c>
      <c r="C479" s="21" t="s">
        <v>23</v>
      </c>
      <c r="D479" s="21" t="str">
        <f aca="false">"1974-02-17"</f>
        <v>1974-02-17</v>
      </c>
      <c r="E479" s="24" t="s">
        <v>1204</v>
      </c>
      <c r="F479" s="22" t="n">
        <v>310</v>
      </c>
      <c r="G479" s="25"/>
      <c r="H479" s="25"/>
      <c r="I479" s="22"/>
      <c r="J479" s="22"/>
    </row>
    <row r="480" s="23" customFormat="true" ht="20" hidden="false" customHeight="true" outlineLevel="0" collapsed="false">
      <c r="A480" s="21" t="n">
        <v>477</v>
      </c>
      <c r="B480" s="21" t="s">
        <v>1207</v>
      </c>
      <c r="C480" s="21" t="s">
        <v>35</v>
      </c>
      <c r="D480" s="21" t="str">
        <f aca="false">"1970-09-28"</f>
        <v>1970-09-28</v>
      </c>
      <c r="E480" s="21" t="str">
        <f aca="false">"152326197009284609"</f>
        <v>152326197009284609</v>
      </c>
      <c r="F480" s="22" t="n">
        <v>310</v>
      </c>
      <c r="G480" s="22"/>
      <c r="H480" s="25"/>
      <c r="I480" s="22"/>
      <c r="J480" s="22"/>
    </row>
    <row r="481" s="23" customFormat="true" ht="20" hidden="false" customHeight="true" outlineLevel="0" collapsed="false">
      <c r="A481" s="21" t="n">
        <v>478</v>
      </c>
      <c r="B481" s="21" t="s">
        <v>1664</v>
      </c>
      <c r="C481" s="21" t="s">
        <v>23</v>
      </c>
      <c r="D481" s="21" t="str">
        <f aca="false">"1962-06-07"</f>
        <v>1962-06-07</v>
      </c>
      <c r="E481" s="21" t="str">
        <f aca="false">"152326196206074577"</f>
        <v>152326196206074577</v>
      </c>
      <c r="F481" s="22" t="n">
        <v>310</v>
      </c>
      <c r="G481" s="25"/>
      <c r="H481" s="25"/>
      <c r="I481" s="25"/>
      <c r="J481" s="22"/>
    </row>
    <row r="482" s="23" customFormat="true" ht="20" hidden="false" customHeight="true" outlineLevel="0" collapsed="false">
      <c r="A482" s="21" t="n">
        <v>479</v>
      </c>
      <c r="B482" s="21" t="s">
        <v>1668</v>
      </c>
      <c r="C482" s="21" t="s">
        <v>35</v>
      </c>
      <c r="D482" s="21" t="str">
        <f aca="false">"1960-05-29"</f>
        <v>1960-05-29</v>
      </c>
      <c r="E482" s="21" t="str">
        <f aca="false">"152326196005294602"</f>
        <v>152326196005294602</v>
      </c>
      <c r="F482" s="22" t="n">
        <v>310</v>
      </c>
      <c r="G482" s="22"/>
      <c r="H482" s="25"/>
      <c r="I482" s="22"/>
      <c r="J482" s="22"/>
    </row>
    <row r="483" s="23" customFormat="true" ht="20" hidden="false" customHeight="true" outlineLevel="0" collapsed="false">
      <c r="A483" s="21" t="n">
        <v>480</v>
      </c>
      <c r="B483" s="21" t="s">
        <v>1674</v>
      </c>
      <c r="C483" s="21" t="s">
        <v>35</v>
      </c>
      <c r="D483" s="21" t="str">
        <f aca="false">"1995-06-07"</f>
        <v>1995-06-07</v>
      </c>
      <c r="E483" s="21" t="str">
        <f aca="false">"152326199506074580"</f>
        <v>152326199506074580</v>
      </c>
      <c r="F483" s="22" t="n">
        <v>310</v>
      </c>
      <c r="G483" s="22"/>
      <c r="H483" s="22"/>
      <c r="I483" s="22"/>
      <c r="J483" s="22"/>
    </row>
    <row r="484" s="23" customFormat="true" ht="20" hidden="false" customHeight="true" outlineLevel="0" collapsed="false">
      <c r="A484" s="21" t="n">
        <v>481</v>
      </c>
      <c r="B484" s="21" t="s">
        <v>1671</v>
      </c>
      <c r="C484" s="21" t="s">
        <v>35</v>
      </c>
      <c r="D484" s="21" t="str">
        <f aca="false">"1992-01-23"</f>
        <v>1992-01-23</v>
      </c>
      <c r="E484" s="24" t="s">
        <v>1672</v>
      </c>
      <c r="F484" s="22" t="n">
        <v>310</v>
      </c>
      <c r="G484" s="22"/>
      <c r="H484" s="22"/>
      <c r="I484" s="25"/>
      <c r="J484" s="22"/>
    </row>
    <row r="485" s="23" customFormat="true" ht="20" hidden="false" customHeight="true" outlineLevel="0" collapsed="false">
      <c r="A485" s="21" t="n">
        <v>482</v>
      </c>
      <c r="B485" s="21" t="s">
        <v>407</v>
      </c>
      <c r="C485" s="21" t="s">
        <v>23</v>
      </c>
      <c r="D485" s="21" t="str">
        <f aca="false">"1963-09-19"</f>
        <v>1963-09-19</v>
      </c>
      <c r="E485" s="21" t="str">
        <f aca="false">"152326196309194571"</f>
        <v>152326196309194571</v>
      </c>
      <c r="F485" s="22" t="n">
        <v>310</v>
      </c>
      <c r="G485" s="25"/>
      <c r="H485" s="25"/>
      <c r="I485" s="22"/>
      <c r="J485" s="22"/>
    </row>
    <row r="486" s="23" customFormat="true" ht="20" hidden="false" customHeight="true" outlineLevel="0" collapsed="false">
      <c r="A486" s="21" t="n">
        <v>483</v>
      </c>
      <c r="B486" s="21" t="s">
        <v>411</v>
      </c>
      <c r="C486" s="21" t="s">
        <v>35</v>
      </c>
      <c r="D486" s="21" t="str">
        <f aca="false">"1962-11-20"</f>
        <v>1962-11-20</v>
      </c>
      <c r="E486" s="21" t="str">
        <f aca="false">"152326196211204583"</f>
        <v>152326196211204583</v>
      </c>
      <c r="F486" s="22" t="n">
        <v>310</v>
      </c>
      <c r="G486" s="22"/>
      <c r="H486" s="25"/>
      <c r="I486" s="22"/>
      <c r="J486" s="22"/>
    </row>
    <row r="487" s="23" customFormat="true" ht="20" hidden="false" customHeight="true" outlineLevel="0" collapsed="false">
      <c r="A487" s="21" t="n">
        <v>484</v>
      </c>
      <c r="B487" s="21" t="s">
        <v>1041</v>
      </c>
      <c r="C487" s="21" t="s">
        <v>23</v>
      </c>
      <c r="D487" s="21" t="str">
        <f aca="false">"1976-01-25"</f>
        <v>1976-01-25</v>
      </c>
      <c r="E487" s="21" t="str">
        <f aca="false">"152326197601254572"</f>
        <v>152326197601254572</v>
      </c>
      <c r="F487" s="22" t="n">
        <v>310</v>
      </c>
      <c r="G487" s="25"/>
      <c r="H487" s="25"/>
      <c r="I487" s="22"/>
      <c r="J487" s="22"/>
    </row>
    <row r="488" s="23" customFormat="true" ht="20" hidden="false" customHeight="true" outlineLevel="0" collapsed="false">
      <c r="A488" s="21" t="n">
        <v>485</v>
      </c>
      <c r="B488" s="21" t="s">
        <v>1045</v>
      </c>
      <c r="C488" s="21" t="s">
        <v>35</v>
      </c>
      <c r="D488" s="21" t="str">
        <f aca="false">"1978-10-04"</f>
        <v>1978-10-04</v>
      </c>
      <c r="E488" s="24" t="s">
        <v>1046</v>
      </c>
      <c r="F488" s="22" t="n">
        <v>310</v>
      </c>
      <c r="G488" s="25"/>
      <c r="H488" s="25"/>
      <c r="I488" s="22"/>
      <c r="J488" s="22"/>
    </row>
    <row r="489" s="23" customFormat="true" ht="20" hidden="false" customHeight="true" outlineLevel="0" collapsed="false">
      <c r="A489" s="21" t="n">
        <v>486</v>
      </c>
      <c r="B489" s="21" t="s">
        <v>1051</v>
      </c>
      <c r="C489" s="21" t="s">
        <v>35</v>
      </c>
      <c r="D489" s="21" t="str">
        <f aca="false">"2001-08-04"</f>
        <v>2001-08-04</v>
      </c>
      <c r="E489" s="21" t="str">
        <f aca="false">"152326200108044584"</f>
        <v>152326200108044584</v>
      </c>
      <c r="F489" s="22" t="n">
        <v>310</v>
      </c>
      <c r="G489" s="27"/>
      <c r="H489" s="21"/>
      <c r="I489" s="22"/>
      <c r="J489" s="22"/>
    </row>
    <row r="490" s="23" customFormat="true" ht="20" hidden="false" customHeight="true" outlineLevel="0" collapsed="false">
      <c r="A490" s="21" t="n">
        <v>487</v>
      </c>
      <c r="B490" s="21" t="s">
        <v>1054</v>
      </c>
      <c r="C490" s="21" t="s">
        <v>35</v>
      </c>
      <c r="D490" s="21" t="str">
        <f aca="false">"2009-11-10"</f>
        <v>2009-11-10</v>
      </c>
      <c r="E490" s="21" t="str">
        <f aca="false">"150525200911104606"</f>
        <v>150525200911104606</v>
      </c>
      <c r="F490" s="22" t="n">
        <v>310</v>
      </c>
      <c r="G490" s="27"/>
      <c r="H490" s="21"/>
      <c r="I490" s="22"/>
      <c r="J490" s="22"/>
    </row>
    <row r="491" s="23" customFormat="true" ht="20" hidden="false" customHeight="true" outlineLevel="0" collapsed="false">
      <c r="A491" s="21" t="n">
        <v>488</v>
      </c>
      <c r="B491" s="21" t="s">
        <v>1048</v>
      </c>
      <c r="C491" s="21" t="s">
        <v>23</v>
      </c>
      <c r="D491" s="21" t="str">
        <f aca="false">"2012-01-16"</f>
        <v>2012-01-16</v>
      </c>
      <c r="E491" s="24" t="s">
        <v>1049</v>
      </c>
      <c r="F491" s="22" t="n">
        <v>310</v>
      </c>
      <c r="G491" s="27"/>
      <c r="H491" s="21"/>
      <c r="I491" s="22"/>
      <c r="J491" s="22"/>
    </row>
    <row r="492" s="23" customFormat="true" ht="20" hidden="false" customHeight="true" outlineLevel="0" collapsed="false">
      <c r="A492" s="21" t="n">
        <v>489</v>
      </c>
      <c r="B492" s="21" t="s">
        <v>1860</v>
      </c>
      <c r="C492" s="21" t="s">
        <v>23</v>
      </c>
      <c r="D492" s="21" t="str">
        <f aca="false">"1975-12-22"</f>
        <v>1975-12-22</v>
      </c>
      <c r="E492" s="21" t="str">
        <f aca="false">"152326197512224574"</f>
        <v>152326197512224574</v>
      </c>
      <c r="F492" s="22" t="n">
        <v>310</v>
      </c>
      <c r="G492" s="25"/>
      <c r="H492" s="25"/>
      <c r="I492" s="22"/>
      <c r="J492" s="22"/>
    </row>
    <row r="493" s="23" customFormat="true" ht="20" hidden="false" customHeight="true" outlineLevel="0" collapsed="false">
      <c r="A493" s="21" t="n">
        <v>490</v>
      </c>
      <c r="B493" s="21" t="s">
        <v>1864</v>
      </c>
      <c r="C493" s="21" t="s">
        <v>35</v>
      </c>
      <c r="D493" s="21" t="str">
        <f aca="false">"1974-10-02"</f>
        <v>1974-10-02</v>
      </c>
      <c r="E493" s="24" t="s">
        <v>1865</v>
      </c>
      <c r="F493" s="22" t="n">
        <v>310</v>
      </c>
      <c r="G493" s="25"/>
      <c r="H493" s="25"/>
      <c r="I493" s="22"/>
      <c r="J493" s="22"/>
    </row>
    <row r="494" s="23" customFormat="true" ht="20" hidden="false" customHeight="true" outlineLevel="0" collapsed="false">
      <c r="A494" s="21" t="n">
        <v>491</v>
      </c>
      <c r="B494" s="21" t="s">
        <v>1867</v>
      </c>
      <c r="C494" s="21" t="s">
        <v>23</v>
      </c>
      <c r="D494" s="21" t="str">
        <f aca="false">"1998-11-20"</f>
        <v>1998-11-20</v>
      </c>
      <c r="E494" s="21" t="str">
        <f aca="false">"152326199811204572"</f>
        <v>152326199811204572</v>
      </c>
      <c r="F494" s="22"/>
      <c r="G494" s="22"/>
      <c r="H494" s="22"/>
      <c r="I494" s="22"/>
      <c r="J494" s="28" t="s">
        <v>2619</v>
      </c>
    </row>
    <row r="495" s="23" customFormat="true" ht="20" hidden="false" customHeight="true" outlineLevel="0" collapsed="false">
      <c r="A495" s="21" t="n">
        <v>492</v>
      </c>
      <c r="B495" s="21" t="s">
        <v>1393</v>
      </c>
      <c r="C495" s="21" t="s">
        <v>23</v>
      </c>
      <c r="D495" s="21" t="str">
        <f aca="false">"1995-10-14"</f>
        <v>1995-10-14</v>
      </c>
      <c r="E495" s="21" t="str">
        <f aca="false">"152326199510144596"</f>
        <v>152326199510144596</v>
      </c>
      <c r="F495" s="22" t="n">
        <v>310</v>
      </c>
      <c r="G495" s="22"/>
      <c r="H495" s="22"/>
      <c r="I495" s="22"/>
      <c r="J495" s="22"/>
    </row>
    <row r="496" s="23" customFormat="true" ht="20" hidden="false" customHeight="true" outlineLevel="0" collapsed="false">
      <c r="A496" s="21" t="n">
        <v>493</v>
      </c>
      <c r="B496" s="21" t="s">
        <v>1195</v>
      </c>
      <c r="C496" s="21" t="s">
        <v>23</v>
      </c>
      <c r="D496" s="21" t="str">
        <f aca="false">"1962-08-16"</f>
        <v>1962-08-16</v>
      </c>
      <c r="E496" s="21" t="str">
        <f aca="false">"152326196208164576"</f>
        <v>152326196208164576</v>
      </c>
      <c r="F496" s="22" t="n">
        <v>310</v>
      </c>
      <c r="G496" s="22"/>
      <c r="H496" s="22"/>
      <c r="I496" s="22"/>
      <c r="J496" s="22"/>
    </row>
    <row r="497" s="23" customFormat="true" ht="20" hidden="false" customHeight="true" outlineLevel="0" collapsed="false">
      <c r="A497" s="21" t="n">
        <v>494</v>
      </c>
      <c r="B497" s="21" t="s">
        <v>1199</v>
      </c>
      <c r="C497" s="21" t="s">
        <v>35</v>
      </c>
      <c r="D497" s="21" t="str">
        <f aca="false">"1965-09-10"</f>
        <v>1965-09-10</v>
      </c>
      <c r="E497" s="21" t="str">
        <f aca="false">"152326196509104585"</f>
        <v>152326196509104585</v>
      </c>
      <c r="F497" s="22" t="n">
        <v>310</v>
      </c>
      <c r="G497" s="22"/>
      <c r="H497" s="22"/>
      <c r="I497" s="22"/>
      <c r="J497" s="22"/>
    </row>
    <row r="498" s="23" customFormat="true" ht="20" hidden="false" customHeight="true" outlineLevel="0" collapsed="false">
      <c r="A498" s="21" t="n">
        <v>495</v>
      </c>
      <c r="B498" s="21" t="s">
        <v>1030</v>
      </c>
      <c r="C498" s="21" t="s">
        <v>23</v>
      </c>
      <c r="D498" s="21" t="str">
        <f aca="false">"1980-02-12"</f>
        <v>1980-02-12</v>
      </c>
      <c r="E498" s="21" t="str">
        <f aca="false">"152326198002124578"</f>
        <v>152326198002124578</v>
      </c>
      <c r="F498" s="22" t="n">
        <v>310</v>
      </c>
      <c r="G498" s="22"/>
      <c r="H498" s="22"/>
      <c r="I498" s="22"/>
      <c r="J498" s="22"/>
    </row>
    <row r="499" s="23" customFormat="true" ht="20" hidden="false" customHeight="true" outlineLevel="0" collapsed="false">
      <c r="A499" s="21" t="n">
        <v>496</v>
      </c>
      <c r="B499" s="21" t="s">
        <v>1034</v>
      </c>
      <c r="C499" s="21" t="s">
        <v>35</v>
      </c>
      <c r="D499" s="21" t="str">
        <f aca="false">"1978-04-02"</f>
        <v>1978-04-02</v>
      </c>
      <c r="E499" s="24" t="s">
        <v>1035</v>
      </c>
      <c r="F499" s="22" t="n">
        <v>310</v>
      </c>
      <c r="G499" s="22"/>
      <c r="H499" s="22"/>
      <c r="I499" s="22"/>
      <c r="J499" s="22"/>
    </row>
    <row r="500" s="23" customFormat="true" ht="20" hidden="false" customHeight="true" outlineLevel="0" collapsed="false">
      <c r="A500" s="21" t="n">
        <v>497</v>
      </c>
      <c r="B500" s="21" t="s">
        <v>1037</v>
      </c>
      <c r="C500" s="21" t="s">
        <v>23</v>
      </c>
      <c r="D500" s="21" t="str">
        <f aca="false">"2002-11-14"</f>
        <v>2002-11-14</v>
      </c>
      <c r="E500" s="21" t="str">
        <f aca="false">"152326200211144575"</f>
        <v>152326200211144575</v>
      </c>
      <c r="F500" s="22" t="n">
        <v>310</v>
      </c>
      <c r="G500" s="27"/>
      <c r="H500" s="21"/>
      <c r="I500" s="22"/>
      <c r="J500" s="22"/>
    </row>
    <row r="501" s="23" customFormat="true" ht="20" hidden="false" customHeight="true" outlineLevel="0" collapsed="false">
      <c r="A501" s="21" t="n">
        <v>498</v>
      </c>
      <c r="B501" s="21" t="s">
        <v>1800</v>
      </c>
      <c r="C501" s="21" t="s">
        <v>23</v>
      </c>
      <c r="D501" s="21" t="str">
        <f aca="false">"1963-05-28"</f>
        <v>1963-05-28</v>
      </c>
      <c r="E501" s="24" t="s">
        <v>1801</v>
      </c>
      <c r="F501" s="22" t="n">
        <v>310</v>
      </c>
      <c r="G501" s="22"/>
      <c r="H501" s="22"/>
      <c r="I501" s="22"/>
      <c r="J501" s="22"/>
    </row>
    <row r="502" s="23" customFormat="true" ht="20" hidden="false" customHeight="true" outlineLevel="0" collapsed="false">
      <c r="A502" s="21" t="n">
        <v>499</v>
      </c>
      <c r="B502" s="21" t="s">
        <v>1022</v>
      </c>
      <c r="C502" s="21" t="s">
        <v>23</v>
      </c>
      <c r="D502" s="21" t="str">
        <f aca="false">"1962-06-12"</f>
        <v>1962-06-12</v>
      </c>
      <c r="E502" s="21" t="str">
        <f aca="false">"152326196206124570"</f>
        <v>152326196206124570</v>
      </c>
      <c r="F502" s="22" t="n">
        <v>310</v>
      </c>
      <c r="G502" s="22"/>
      <c r="H502" s="22"/>
      <c r="I502" s="22"/>
      <c r="J502" s="22"/>
    </row>
    <row r="503" s="23" customFormat="true" ht="20" hidden="false" customHeight="true" outlineLevel="0" collapsed="false">
      <c r="A503" s="21" t="n">
        <v>500</v>
      </c>
      <c r="B503" s="21" t="s">
        <v>1026</v>
      </c>
      <c r="C503" s="21" t="s">
        <v>35</v>
      </c>
      <c r="D503" s="21" t="str">
        <f aca="false">"1937-05-13"</f>
        <v>1937-05-13</v>
      </c>
      <c r="E503" s="21" t="str">
        <f aca="false">"152326193705134585"</f>
        <v>152326193705134585</v>
      </c>
      <c r="F503" s="22" t="n">
        <v>310</v>
      </c>
      <c r="G503" s="22"/>
      <c r="H503" s="22"/>
      <c r="I503" s="22"/>
      <c r="J503" s="22"/>
    </row>
    <row r="504" s="23" customFormat="true" ht="20" hidden="false" customHeight="true" outlineLevel="0" collapsed="false">
      <c r="A504" s="21" t="n">
        <v>501</v>
      </c>
      <c r="B504" s="21" t="s">
        <v>239</v>
      </c>
      <c r="C504" s="21" t="s">
        <v>23</v>
      </c>
      <c r="D504" s="21" t="str">
        <f aca="false">"1950-06-02"</f>
        <v>1950-06-02</v>
      </c>
      <c r="E504" s="21" t="str">
        <f aca="false">"152326195006024570"</f>
        <v>152326195006024570</v>
      </c>
      <c r="F504" s="22" t="n">
        <v>310</v>
      </c>
      <c r="G504" s="22"/>
      <c r="H504" s="22"/>
      <c r="I504" s="22"/>
      <c r="J504" s="22"/>
    </row>
    <row r="505" s="23" customFormat="true" ht="20" hidden="false" customHeight="true" outlineLevel="0" collapsed="false">
      <c r="A505" s="21" t="n">
        <v>502</v>
      </c>
      <c r="B505" s="21" t="s">
        <v>243</v>
      </c>
      <c r="C505" s="21" t="s">
        <v>35</v>
      </c>
      <c r="D505" s="21" t="str">
        <f aca="false">"1951-10-11"</f>
        <v>1951-10-11</v>
      </c>
      <c r="E505" s="21" t="str">
        <f aca="false">"152326195110114605"</f>
        <v>152326195110114605</v>
      </c>
      <c r="F505" s="22" t="n">
        <v>310</v>
      </c>
      <c r="G505" s="22"/>
      <c r="H505" s="22"/>
      <c r="I505" s="22"/>
      <c r="J505" s="22"/>
    </row>
    <row r="506" s="23" customFormat="true" ht="20" hidden="false" customHeight="true" outlineLevel="0" collapsed="false">
      <c r="A506" s="21" t="n">
        <v>503</v>
      </c>
      <c r="B506" s="21" t="s">
        <v>1713</v>
      </c>
      <c r="C506" s="21" t="s">
        <v>23</v>
      </c>
      <c r="D506" s="21" t="str">
        <f aca="false">"1984-03-29"</f>
        <v>1984-03-29</v>
      </c>
      <c r="E506" s="21" t="str">
        <f aca="false">"152326198403294578"</f>
        <v>152326198403294578</v>
      </c>
      <c r="F506" s="22" t="n">
        <v>310</v>
      </c>
      <c r="G506" s="22"/>
      <c r="H506" s="22"/>
      <c r="I506" s="22"/>
      <c r="J506" s="22"/>
    </row>
    <row r="507" s="23" customFormat="true" ht="20" hidden="false" customHeight="true" outlineLevel="0" collapsed="false">
      <c r="A507" s="21" t="n">
        <v>504</v>
      </c>
      <c r="B507" s="21" t="s">
        <v>2506</v>
      </c>
      <c r="C507" s="21" t="s">
        <v>35</v>
      </c>
      <c r="D507" s="21" t="str">
        <f aca="false">"1986-04-24"</f>
        <v>1986-04-24</v>
      </c>
      <c r="E507" s="21" t="str">
        <f aca="false">"152326198604245625"</f>
        <v>152326198604245625</v>
      </c>
      <c r="F507" s="22" t="n">
        <v>310</v>
      </c>
      <c r="G507" s="22"/>
      <c r="H507" s="22"/>
      <c r="I507" s="22"/>
      <c r="J507" s="22"/>
    </row>
    <row r="508" s="23" customFormat="true" ht="20" hidden="false" customHeight="true" outlineLevel="0" collapsed="false">
      <c r="A508" s="21" t="n">
        <v>505</v>
      </c>
      <c r="B508" s="21" t="s">
        <v>712</v>
      </c>
      <c r="C508" s="21" t="s">
        <v>35</v>
      </c>
      <c r="D508" s="21" t="str">
        <f aca="false">"1965-09-12"</f>
        <v>1965-09-12</v>
      </c>
      <c r="E508" s="21" t="str">
        <f aca="false">"152326196509124586"</f>
        <v>152326196509124586</v>
      </c>
      <c r="F508" s="22" t="n">
        <v>310</v>
      </c>
      <c r="G508" s="22"/>
      <c r="H508" s="22"/>
      <c r="I508" s="22"/>
      <c r="J508" s="22"/>
    </row>
    <row r="509" s="23" customFormat="true" ht="20" hidden="false" customHeight="true" outlineLevel="0" collapsed="false">
      <c r="A509" s="21" t="n">
        <v>506</v>
      </c>
      <c r="B509" s="21" t="s">
        <v>715</v>
      </c>
      <c r="C509" s="21" t="s">
        <v>23</v>
      </c>
      <c r="D509" s="21" t="str">
        <f aca="false">"1990-04-24"</f>
        <v>1990-04-24</v>
      </c>
      <c r="E509" s="21" t="str">
        <f aca="false">"152326199004244578"</f>
        <v>152326199004244578</v>
      </c>
      <c r="F509" s="22" t="n">
        <v>310</v>
      </c>
      <c r="G509" s="22"/>
      <c r="H509" s="22"/>
      <c r="I509" s="22"/>
      <c r="J509" s="22"/>
    </row>
    <row r="510" s="23" customFormat="true" ht="20" hidden="false" customHeight="true" outlineLevel="0" collapsed="false">
      <c r="A510" s="21" t="n">
        <v>507</v>
      </c>
      <c r="B510" s="21" t="s">
        <v>708</v>
      </c>
      <c r="C510" s="21" t="s">
        <v>23</v>
      </c>
      <c r="D510" s="21" t="str">
        <f aca="false">"1993-04-20"</f>
        <v>1993-04-20</v>
      </c>
      <c r="E510" s="21" t="str">
        <f aca="false">"152326199304204578"</f>
        <v>152326199304204578</v>
      </c>
      <c r="F510" s="22" t="n">
        <v>310</v>
      </c>
      <c r="G510" s="22"/>
      <c r="H510" s="22"/>
      <c r="I510" s="22"/>
      <c r="J510" s="22"/>
    </row>
    <row r="511" s="23" customFormat="true" ht="20" hidden="false" customHeight="true" outlineLevel="0" collapsed="false">
      <c r="A511" s="21" t="n">
        <v>508</v>
      </c>
      <c r="B511" s="21" t="s">
        <v>2509</v>
      </c>
      <c r="C511" s="21" t="s">
        <v>35</v>
      </c>
      <c r="D511" s="21" t="str">
        <f aca="false">"2010-11-02"</f>
        <v>2010-11-02</v>
      </c>
      <c r="E511" s="21" t="str">
        <f aca="false">"150525201011024584"</f>
        <v>150525201011024584</v>
      </c>
      <c r="F511" s="22" t="n">
        <v>310</v>
      </c>
      <c r="G511" s="27"/>
      <c r="H511" s="27"/>
      <c r="I511" s="22"/>
      <c r="J511" s="22"/>
    </row>
    <row r="512" s="23" customFormat="true" ht="20" hidden="false" customHeight="true" outlineLevel="0" collapsed="false">
      <c r="A512" s="21" t="n">
        <v>509</v>
      </c>
      <c r="B512" s="21" t="s">
        <v>825</v>
      </c>
      <c r="C512" s="21" t="s">
        <v>23</v>
      </c>
      <c r="D512" s="21" t="str">
        <f aca="false">"1987-10-02"</f>
        <v>1987-10-02</v>
      </c>
      <c r="E512" s="21" t="str">
        <f aca="false">"152326198710024578"</f>
        <v>152326198710024578</v>
      </c>
      <c r="F512" s="22" t="n">
        <v>310</v>
      </c>
      <c r="G512" s="22"/>
      <c r="H512" s="22"/>
      <c r="I512" s="22"/>
      <c r="J512" s="22"/>
    </row>
    <row r="513" s="23" customFormat="true" ht="20" hidden="false" customHeight="true" outlineLevel="0" collapsed="false">
      <c r="A513" s="21" t="n">
        <v>510</v>
      </c>
      <c r="B513" s="21" t="s">
        <v>844</v>
      </c>
      <c r="C513" s="21" t="s">
        <v>35</v>
      </c>
      <c r="D513" s="21" t="str">
        <f aca="false">"1951-05-14"</f>
        <v>1951-05-14</v>
      </c>
      <c r="E513" s="21" t="str">
        <f aca="false">"152326195105144607"</f>
        <v>152326195105144607</v>
      </c>
      <c r="F513" s="22" t="n">
        <v>310</v>
      </c>
      <c r="G513" s="22"/>
      <c r="H513" s="22"/>
      <c r="I513" s="22"/>
      <c r="J513" s="22"/>
    </row>
    <row r="514" s="23" customFormat="true" ht="20" hidden="false" customHeight="true" outlineLevel="0" collapsed="false">
      <c r="A514" s="21" t="n">
        <v>511</v>
      </c>
      <c r="B514" s="21" t="s">
        <v>1210</v>
      </c>
      <c r="C514" s="21" t="s">
        <v>23</v>
      </c>
      <c r="D514" s="21" t="str">
        <f aca="false">"1995-01-29"</f>
        <v>1995-01-29</v>
      </c>
      <c r="E514" s="21" t="str">
        <f aca="false">"152326199501294576"</f>
        <v>152326199501294576</v>
      </c>
      <c r="F514" s="22" t="n">
        <v>310</v>
      </c>
      <c r="G514" s="22"/>
      <c r="H514" s="22"/>
      <c r="I514" s="22"/>
      <c r="J514" s="22"/>
    </row>
    <row r="515" s="23" customFormat="true" ht="20" hidden="false" customHeight="true" outlineLevel="0" collapsed="false">
      <c r="A515" s="21" t="n">
        <v>512</v>
      </c>
      <c r="B515" s="21" t="s">
        <v>131</v>
      </c>
      <c r="C515" s="21" t="s">
        <v>23</v>
      </c>
      <c r="D515" s="21" t="str">
        <f aca="false">"1950-05-25"</f>
        <v>1950-05-25</v>
      </c>
      <c r="E515" s="21" t="str">
        <f aca="false">"152326195005254577"</f>
        <v>152326195005254577</v>
      </c>
      <c r="F515" s="22" t="n">
        <v>310</v>
      </c>
      <c r="G515" s="22"/>
      <c r="H515" s="22"/>
      <c r="I515" s="22"/>
      <c r="J515" s="22"/>
    </row>
    <row r="516" s="23" customFormat="true" ht="20" hidden="false" customHeight="true" outlineLevel="0" collapsed="false">
      <c r="A516" s="21" t="n">
        <v>513</v>
      </c>
      <c r="B516" s="21" t="s">
        <v>2095</v>
      </c>
      <c r="C516" s="21" t="s">
        <v>23</v>
      </c>
      <c r="D516" s="21" t="str">
        <f aca="false">"1982-04-15"</f>
        <v>1982-04-15</v>
      </c>
      <c r="E516" s="21" t="str">
        <f aca="false">"152326198204154572"</f>
        <v>152326198204154572</v>
      </c>
      <c r="F516" s="22" t="n">
        <v>310</v>
      </c>
      <c r="G516" s="22"/>
      <c r="H516" s="22"/>
      <c r="I516" s="22"/>
      <c r="J516" s="22"/>
    </row>
    <row r="517" s="23" customFormat="true" ht="20" hidden="false" customHeight="true" outlineLevel="0" collapsed="false">
      <c r="A517" s="21" t="n">
        <v>514</v>
      </c>
      <c r="B517" s="21" t="s">
        <v>126</v>
      </c>
      <c r="C517" s="21" t="s">
        <v>23</v>
      </c>
      <c r="D517" s="21" t="str">
        <f aca="false">"1984-07-28"</f>
        <v>1984-07-28</v>
      </c>
      <c r="E517" s="24" t="s">
        <v>127</v>
      </c>
      <c r="F517" s="22" t="n">
        <v>310</v>
      </c>
      <c r="G517" s="22"/>
      <c r="H517" s="22"/>
      <c r="I517" s="22"/>
      <c r="J517" s="22"/>
    </row>
    <row r="518" s="23" customFormat="true" ht="20" hidden="false" customHeight="true" outlineLevel="0" collapsed="false">
      <c r="A518" s="21" t="n">
        <v>515</v>
      </c>
      <c r="B518" s="21" t="s">
        <v>2099</v>
      </c>
      <c r="C518" s="21" t="s">
        <v>35</v>
      </c>
      <c r="D518" s="21" t="str">
        <f aca="false">"1982-10-21"</f>
        <v>1982-10-21</v>
      </c>
      <c r="E518" s="21" t="str">
        <f aca="false">"152326198210214586"</f>
        <v>152326198210214586</v>
      </c>
      <c r="F518" s="22" t="n">
        <v>310</v>
      </c>
      <c r="G518" s="22"/>
      <c r="H518" s="22"/>
      <c r="I518" s="22"/>
      <c r="J518" s="22"/>
    </row>
    <row r="519" s="23" customFormat="true" ht="20" hidden="false" customHeight="true" outlineLevel="0" collapsed="false">
      <c r="A519" s="21" t="n">
        <v>516</v>
      </c>
      <c r="B519" s="21" t="s">
        <v>106</v>
      </c>
      <c r="C519" s="21" t="s">
        <v>35</v>
      </c>
      <c r="D519" s="21" t="str">
        <f aca="false">"1973-10-06"</f>
        <v>1973-10-06</v>
      </c>
      <c r="E519" s="21" t="str">
        <f aca="false">"152326197310064584"</f>
        <v>152326197310064584</v>
      </c>
      <c r="F519" s="22" t="n">
        <v>310</v>
      </c>
      <c r="G519" s="22"/>
      <c r="H519" s="22"/>
      <c r="I519" s="25"/>
      <c r="J519" s="22"/>
    </row>
    <row r="520" s="23" customFormat="true" ht="20" hidden="false" customHeight="true" outlineLevel="0" collapsed="false">
      <c r="A520" s="21" t="n">
        <v>517</v>
      </c>
      <c r="B520" s="21" t="s">
        <v>110</v>
      </c>
      <c r="C520" s="21" t="s">
        <v>23</v>
      </c>
      <c r="D520" s="21" t="str">
        <f aca="false">"1998-09-27"</f>
        <v>1998-09-27</v>
      </c>
      <c r="E520" s="21" t="str">
        <f aca="false">"152326199809274571"</f>
        <v>152326199809274571</v>
      </c>
      <c r="F520" s="22" t="n">
        <v>310</v>
      </c>
      <c r="G520" s="27"/>
      <c r="H520" s="27"/>
      <c r="I520" s="22"/>
      <c r="J520" s="22"/>
    </row>
    <row r="521" s="23" customFormat="true" ht="20" hidden="false" customHeight="true" outlineLevel="0" collapsed="false">
      <c r="A521" s="21" t="n">
        <v>518</v>
      </c>
      <c r="B521" s="21" t="s">
        <v>719</v>
      </c>
      <c r="C521" s="21" t="s">
        <v>23</v>
      </c>
      <c r="D521" s="21" t="str">
        <f aca="false">"1956-06-22"</f>
        <v>1956-06-22</v>
      </c>
      <c r="E521" s="21" t="str">
        <f aca="false">"152326195606224576"</f>
        <v>152326195606224576</v>
      </c>
      <c r="F521" s="22" t="n">
        <v>310</v>
      </c>
      <c r="G521" s="22"/>
      <c r="H521" s="22"/>
      <c r="I521" s="22"/>
      <c r="J521" s="22"/>
    </row>
    <row r="522" s="23" customFormat="true" ht="20" hidden="false" customHeight="true" outlineLevel="0" collapsed="false">
      <c r="A522" s="21" t="n">
        <v>519</v>
      </c>
      <c r="B522" s="21" t="s">
        <v>723</v>
      </c>
      <c r="C522" s="21" t="s">
        <v>35</v>
      </c>
      <c r="D522" s="21" t="str">
        <f aca="false">"1959-04-04"</f>
        <v>1959-04-04</v>
      </c>
      <c r="E522" s="21" t="str">
        <f aca="false">"152326195904044602"</f>
        <v>152326195904044602</v>
      </c>
      <c r="F522" s="22" t="n">
        <v>310</v>
      </c>
      <c r="G522" s="22"/>
      <c r="H522" s="22"/>
      <c r="I522" s="22"/>
      <c r="J522" s="22"/>
    </row>
    <row r="523" s="23" customFormat="true" ht="20" hidden="false" customHeight="true" outlineLevel="0" collapsed="false">
      <c r="A523" s="21" t="n">
        <v>520</v>
      </c>
      <c r="B523" s="21" t="s">
        <v>2435</v>
      </c>
      <c r="C523" s="21" t="s">
        <v>23</v>
      </c>
      <c r="D523" s="21" t="str">
        <f aca="false">"1987-01-26"</f>
        <v>1987-01-26</v>
      </c>
      <c r="E523" s="21" t="str">
        <f aca="false">"152326198701264596"</f>
        <v>152326198701264596</v>
      </c>
      <c r="F523" s="22"/>
      <c r="G523" s="22"/>
      <c r="H523" s="22"/>
      <c r="I523" s="25"/>
      <c r="J523" s="28" t="s">
        <v>2604</v>
      </c>
    </row>
    <row r="524" s="23" customFormat="true" ht="20" hidden="false" customHeight="true" outlineLevel="0" collapsed="false">
      <c r="A524" s="21" t="n">
        <v>521</v>
      </c>
      <c r="B524" s="21" t="s">
        <v>2438</v>
      </c>
      <c r="C524" s="21" t="s">
        <v>23</v>
      </c>
      <c r="D524" s="21" t="str">
        <f aca="false">"2012-05-08"</f>
        <v>2012-05-08</v>
      </c>
      <c r="E524" s="21" t="str">
        <f aca="false">"150525201205084593"</f>
        <v>150525201205084593</v>
      </c>
      <c r="F524" s="22"/>
      <c r="G524" s="27"/>
      <c r="H524" s="27"/>
      <c r="I524" s="25"/>
      <c r="J524" s="28" t="s">
        <v>2604</v>
      </c>
    </row>
    <row r="525" s="23" customFormat="true" ht="20" hidden="false" customHeight="true" outlineLevel="0" collapsed="false">
      <c r="A525" s="21" t="n">
        <v>522</v>
      </c>
      <c r="B525" s="21" t="s">
        <v>234</v>
      </c>
      <c r="C525" s="21" t="s">
        <v>23</v>
      </c>
      <c r="D525" s="21" t="str">
        <f aca="false">"1957-12-24"</f>
        <v>1957-12-24</v>
      </c>
      <c r="E525" s="21" t="str">
        <f aca="false">"152326195712244597"</f>
        <v>152326195712244597</v>
      </c>
      <c r="F525" s="22" t="n">
        <v>310</v>
      </c>
      <c r="G525" s="22"/>
      <c r="H525" s="22"/>
      <c r="I525" s="22"/>
      <c r="J525" s="22"/>
    </row>
    <row r="526" s="23" customFormat="true" ht="20" hidden="false" customHeight="true" outlineLevel="0" collapsed="false">
      <c r="A526" s="21" t="n">
        <v>523</v>
      </c>
      <c r="B526" s="21" t="s">
        <v>2457</v>
      </c>
      <c r="C526" s="21" t="s">
        <v>23</v>
      </c>
      <c r="D526" s="21" t="str">
        <f aca="false">"1987-03-05"</f>
        <v>1987-03-05</v>
      </c>
      <c r="E526" s="21" t="str">
        <f aca="false">"152326198703054576"</f>
        <v>152326198703054576</v>
      </c>
      <c r="F526" s="22" t="n">
        <v>310</v>
      </c>
      <c r="G526" s="22"/>
      <c r="H526" s="22"/>
      <c r="I526" s="25"/>
      <c r="J526" s="22"/>
    </row>
    <row r="527" s="23" customFormat="true" ht="20" hidden="false" customHeight="true" outlineLevel="0" collapsed="false">
      <c r="A527" s="21" t="n">
        <v>524</v>
      </c>
      <c r="B527" s="21" t="s">
        <v>247</v>
      </c>
      <c r="C527" s="21" t="s">
        <v>23</v>
      </c>
      <c r="D527" s="21" t="str">
        <f aca="false">"1960-04-21"</f>
        <v>1960-04-21</v>
      </c>
      <c r="E527" s="21" t="str">
        <f aca="false">"152326196004214578"</f>
        <v>152326196004214578</v>
      </c>
      <c r="F527" s="22" t="n">
        <v>310</v>
      </c>
      <c r="G527" s="22"/>
      <c r="H527" s="22"/>
      <c r="I527" s="22"/>
      <c r="J527" s="22"/>
    </row>
    <row r="528" s="23" customFormat="true" ht="20" hidden="false" customHeight="true" outlineLevel="0" collapsed="false">
      <c r="A528" s="21" t="n">
        <v>525</v>
      </c>
      <c r="B528" s="21" t="s">
        <v>251</v>
      </c>
      <c r="C528" s="21" t="s">
        <v>35</v>
      </c>
      <c r="D528" s="21" t="str">
        <f aca="false">"1960-10-10"</f>
        <v>1960-10-10</v>
      </c>
      <c r="E528" s="21" t="str">
        <f aca="false">"152326196010104586"</f>
        <v>152326196010104586</v>
      </c>
      <c r="F528" s="22" t="n">
        <v>310</v>
      </c>
      <c r="G528" s="22"/>
      <c r="H528" s="22"/>
      <c r="I528" s="22"/>
      <c r="J528" s="22"/>
    </row>
    <row r="529" s="23" customFormat="true" ht="20" hidden="false" customHeight="true" outlineLevel="0" collapsed="false">
      <c r="A529" s="21" t="n">
        <v>526</v>
      </c>
      <c r="B529" s="21" t="s">
        <v>1660</v>
      </c>
      <c r="C529" s="21" t="s">
        <v>35</v>
      </c>
      <c r="D529" s="21" t="str">
        <f aca="false">"2011-05-19"</f>
        <v>2011-05-19</v>
      </c>
      <c r="E529" s="21" t="str">
        <f aca="false">"150525201105194605"</f>
        <v>150525201105194605</v>
      </c>
      <c r="F529" s="22" t="n">
        <v>310</v>
      </c>
      <c r="G529" s="27"/>
      <c r="H529" s="21"/>
      <c r="I529" s="22"/>
      <c r="J529" s="22"/>
    </row>
    <row r="530" s="23" customFormat="true" ht="20" hidden="false" customHeight="true" outlineLevel="0" collapsed="false">
      <c r="A530" s="21" t="n">
        <v>527</v>
      </c>
      <c r="B530" s="21" t="s">
        <v>971</v>
      </c>
      <c r="C530" s="21" t="s">
        <v>23</v>
      </c>
      <c r="D530" s="21" t="str">
        <f aca="false">"1958-10-10"</f>
        <v>1958-10-10</v>
      </c>
      <c r="E530" s="21" t="str">
        <f aca="false">"152326195810104571"</f>
        <v>152326195810104571</v>
      </c>
      <c r="F530" s="22" t="n">
        <v>310</v>
      </c>
      <c r="G530" s="22"/>
      <c r="H530" s="22"/>
      <c r="I530" s="22"/>
      <c r="J530" s="22"/>
    </row>
    <row r="531" s="23" customFormat="true" ht="20" hidden="false" customHeight="true" outlineLevel="0" collapsed="false">
      <c r="A531" s="21" t="n">
        <v>528</v>
      </c>
      <c r="B531" s="21" t="s">
        <v>749</v>
      </c>
      <c r="C531" s="21" t="s">
        <v>23</v>
      </c>
      <c r="D531" s="21" t="str">
        <f aca="false">"1960-07-09"</f>
        <v>1960-07-09</v>
      </c>
      <c r="E531" s="21" t="str">
        <f aca="false">"152326196007094575"</f>
        <v>152326196007094575</v>
      </c>
      <c r="F531" s="22" t="n">
        <v>310</v>
      </c>
      <c r="G531" s="22"/>
      <c r="H531" s="22"/>
      <c r="I531" s="22"/>
      <c r="J531" s="22"/>
    </row>
    <row r="532" s="23" customFormat="true" ht="20" hidden="false" customHeight="true" outlineLevel="0" collapsed="false">
      <c r="A532" s="21" t="n">
        <v>529</v>
      </c>
      <c r="B532" s="21" t="s">
        <v>753</v>
      </c>
      <c r="C532" s="21" t="s">
        <v>35</v>
      </c>
      <c r="D532" s="21" t="str">
        <f aca="false">"1960-02-10"</f>
        <v>1960-02-10</v>
      </c>
      <c r="E532" s="21" t="str">
        <f aca="false">"152326196002104586"</f>
        <v>152326196002104586</v>
      </c>
      <c r="F532" s="22" t="n">
        <v>310</v>
      </c>
      <c r="G532" s="22"/>
      <c r="H532" s="22"/>
      <c r="I532" s="22"/>
      <c r="J532" s="22"/>
    </row>
    <row r="533" s="23" customFormat="true" ht="20" hidden="false" customHeight="true" outlineLevel="0" collapsed="false">
      <c r="A533" s="21" t="n">
        <v>530</v>
      </c>
      <c r="B533" s="21" t="s">
        <v>756</v>
      </c>
      <c r="C533" s="21" t="s">
        <v>23</v>
      </c>
      <c r="D533" s="21" t="str">
        <f aca="false">"1987-11-27"</f>
        <v>1987-11-27</v>
      </c>
      <c r="E533" s="21" t="str">
        <f aca="false">"152326198711274579"</f>
        <v>152326198711274579</v>
      </c>
      <c r="F533" s="22" t="n">
        <v>310</v>
      </c>
      <c r="G533" s="22"/>
      <c r="H533" s="22"/>
      <c r="I533" s="22"/>
      <c r="J533" s="22"/>
    </row>
    <row r="534" s="23" customFormat="true" ht="20" hidden="false" customHeight="true" outlineLevel="0" collapsed="false">
      <c r="A534" s="21" t="n">
        <v>531</v>
      </c>
      <c r="B534" s="21" t="s">
        <v>2160</v>
      </c>
      <c r="C534" s="21" t="s">
        <v>23</v>
      </c>
      <c r="D534" s="21" t="str">
        <f aca="false">"1975-04-26"</f>
        <v>1975-04-26</v>
      </c>
      <c r="E534" s="21" t="str">
        <f aca="false">"152326197504264576"</f>
        <v>152326197504264576</v>
      </c>
      <c r="F534" s="22" t="n">
        <v>310</v>
      </c>
      <c r="G534" s="22"/>
      <c r="H534" s="22"/>
      <c r="I534" s="22"/>
      <c r="J534" s="22"/>
    </row>
    <row r="535" s="23" customFormat="true" ht="20" hidden="false" customHeight="true" outlineLevel="0" collapsed="false">
      <c r="A535" s="21" t="n">
        <v>532</v>
      </c>
      <c r="B535" s="21" t="s">
        <v>135</v>
      </c>
      <c r="C535" s="21" t="s">
        <v>35</v>
      </c>
      <c r="D535" s="21" t="str">
        <f aca="false">"1976-07-05"</f>
        <v>1976-07-05</v>
      </c>
      <c r="E535" s="24" t="s">
        <v>2164</v>
      </c>
      <c r="F535" s="22" t="n">
        <v>310</v>
      </c>
      <c r="G535" s="22"/>
      <c r="H535" s="22"/>
      <c r="I535" s="22"/>
      <c r="J535" s="22"/>
    </row>
    <row r="536" s="23" customFormat="true" ht="20" hidden="false" customHeight="true" outlineLevel="0" collapsed="false">
      <c r="A536" s="21" t="n">
        <v>533</v>
      </c>
      <c r="B536" s="21" t="s">
        <v>2166</v>
      </c>
      <c r="C536" s="21" t="s">
        <v>35</v>
      </c>
      <c r="D536" s="21" t="str">
        <f aca="false">"2000-05-24"</f>
        <v>2000-05-24</v>
      </c>
      <c r="E536" s="21" t="str">
        <f aca="false">"152326200005244583"</f>
        <v>152326200005244583</v>
      </c>
      <c r="F536" s="22" t="n">
        <v>310</v>
      </c>
      <c r="G536" s="22"/>
      <c r="H536" s="22"/>
      <c r="I536" s="22"/>
      <c r="J536" s="22"/>
    </row>
    <row r="537" s="23" customFormat="true" ht="20" hidden="false" customHeight="true" outlineLevel="0" collapsed="false">
      <c r="A537" s="21" t="n">
        <v>534</v>
      </c>
      <c r="B537" s="21" t="s">
        <v>2464</v>
      </c>
      <c r="C537" s="21" t="s">
        <v>23</v>
      </c>
      <c r="D537" s="21" t="str">
        <f aca="false">"2014-12-19"</f>
        <v>2014-12-19</v>
      </c>
      <c r="E537" s="21" t="str">
        <f aca="false">"150525201412194576"</f>
        <v>150525201412194576</v>
      </c>
      <c r="F537" s="22" t="n">
        <v>310</v>
      </c>
      <c r="G537" s="27"/>
      <c r="H537" s="27"/>
      <c r="I537" s="22"/>
      <c r="J537" s="22"/>
    </row>
    <row r="538" s="23" customFormat="true" ht="20" hidden="false" customHeight="true" outlineLevel="0" collapsed="false">
      <c r="A538" s="21" t="n">
        <v>535</v>
      </c>
      <c r="B538" s="21" t="s">
        <v>2102</v>
      </c>
      <c r="C538" s="21" t="s">
        <v>23</v>
      </c>
      <c r="D538" s="21" t="str">
        <f aca="false">"2014-12-10"</f>
        <v>2014-12-10</v>
      </c>
      <c r="E538" s="21" t="str">
        <f aca="false">"150525201412104577"</f>
        <v>150525201412104577</v>
      </c>
      <c r="F538" s="22" t="n">
        <v>310</v>
      </c>
      <c r="G538" s="27"/>
      <c r="H538" s="27"/>
      <c r="I538" s="22"/>
      <c r="J538" s="22"/>
    </row>
    <row r="539" s="23" customFormat="true" ht="20" hidden="false" customHeight="true" outlineLevel="0" collapsed="false">
      <c r="A539" s="21" t="n">
        <v>536</v>
      </c>
      <c r="B539" s="21" t="s">
        <v>2169</v>
      </c>
      <c r="C539" s="21" t="s">
        <v>35</v>
      </c>
      <c r="D539" s="21" t="str">
        <f aca="false">"2015-12-05"</f>
        <v>2015-12-05</v>
      </c>
      <c r="E539" s="24" t="s">
        <v>2170</v>
      </c>
      <c r="F539" s="22" t="n">
        <v>310</v>
      </c>
      <c r="G539" s="22"/>
      <c r="H539" s="22"/>
      <c r="I539" s="22"/>
      <c r="J539" s="22"/>
    </row>
    <row r="540" s="23" customFormat="true" ht="20" hidden="false" customHeight="true" outlineLevel="0" collapsed="false">
      <c r="A540" s="21" t="n">
        <v>537</v>
      </c>
      <c r="B540" s="21" t="s">
        <v>2183</v>
      </c>
      <c r="C540" s="21" t="s">
        <v>35</v>
      </c>
      <c r="D540" s="21" t="str">
        <f aca="false">"2014-07-10"</f>
        <v>2014-07-10</v>
      </c>
      <c r="E540" s="21" t="str">
        <f aca="false">"150525201407104580"</f>
        <v>150525201407104580</v>
      </c>
      <c r="F540" s="22" t="n">
        <v>310</v>
      </c>
      <c r="G540" s="27"/>
      <c r="H540" s="21"/>
      <c r="I540" s="22"/>
      <c r="J540" s="22"/>
    </row>
    <row r="541" s="23" customFormat="true" ht="20" hidden="false" customHeight="true" outlineLevel="0" collapsed="false">
      <c r="A541" s="21" t="n">
        <v>538</v>
      </c>
      <c r="B541" s="21" t="s">
        <v>2620</v>
      </c>
      <c r="C541" s="21" t="s">
        <v>35</v>
      </c>
      <c r="D541" s="21" t="str">
        <f aca="false">"1964-10-09"</f>
        <v>1964-10-09</v>
      </c>
      <c r="E541" s="21" t="str">
        <f aca="false">"210902196410091020"</f>
        <v>210902196410091020</v>
      </c>
      <c r="F541" s="22" t="n">
        <v>310</v>
      </c>
      <c r="G541" s="22"/>
      <c r="H541" s="22"/>
      <c r="I541" s="22"/>
      <c r="J541" s="22"/>
    </row>
    <row r="542" s="23" customFormat="true" ht="20" hidden="false" customHeight="true" outlineLevel="0" collapsed="false">
      <c r="A542" s="21" t="n">
        <v>539</v>
      </c>
      <c r="B542" s="21" t="s">
        <v>2621</v>
      </c>
      <c r="C542" s="21" t="s">
        <v>35</v>
      </c>
      <c r="D542" s="21" t="str">
        <f aca="false">"1986-06-13"</f>
        <v>1986-06-13</v>
      </c>
      <c r="E542" s="24" t="s">
        <v>2622</v>
      </c>
      <c r="F542" s="22" t="n">
        <v>310</v>
      </c>
      <c r="G542" s="22"/>
      <c r="H542" s="22"/>
      <c r="I542" s="22"/>
      <c r="J542" s="22"/>
    </row>
    <row r="543" s="23" customFormat="true" ht="20" hidden="false" customHeight="true" outlineLevel="0" collapsed="false">
      <c r="A543" s="21" t="n">
        <v>540</v>
      </c>
      <c r="B543" s="21" t="s">
        <v>451</v>
      </c>
      <c r="C543" s="21" t="s">
        <v>35</v>
      </c>
      <c r="D543" s="21" t="str">
        <f aca="false">"1991-11-21"</f>
        <v>1991-11-21</v>
      </c>
      <c r="E543" s="21" t="str">
        <f aca="false">"130132199111212601"</f>
        <v>130132199111212601</v>
      </c>
      <c r="F543" s="22" t="n">
        <v>310</v>
      </c>
      <c r="G543" s="22"/>
      <c r="H543" s="22"/>
      <c r="I543" s="22"/>
      <c r="J543" s="22"/>
    </row>
    <row r="544" s="23" customFormat="true" ht="20" hidden="false" customHeight="true" outlineLevel="0" collapsed="false">
      <c r="A544" s="21" t="n">
        <v>541</v>
      </c>
      <c r="B544" s="21" t="s">
        <v>454</v>
      </c>
      <c r="C544" s="21" t="s">
        <v>23</v>
      </c>
      <c r="D544" s="21" t="str">
        <f aca="false">"2013-12-02"</f>
        <v>2013-12-02</v>
      </c>
      <c r="E544" s="24" t="s">
        <v>455</v>
      </c>
      <c r="F544" s="22" t="n">
        <v>310</v>
      </c>
      <c r="G544" s="27"/>
      <c r="H544" s="27"/>
      <c r="I544" s="22"/>
      <c r="J544" s="22"/>
    </row>
    <row r="545" s="23" customFormat="true" ht="20" hidden="false" customHeight="true" outlineLevel="0" collapsed="false">
      <c r="A545" s="21" t="n">
        <v>542</v>
      </c>
      <c r="B545" s="21" t="s">
        <v>2047</v>
      </c>
      <c r="C545" s="21" t="s">
        <v>23</v>
      </c>
      <c r="D545" s="21" t="str">
        <f aca="false">"2013-08-15"</f>
        <v>2013-08-15</v>
      </c>
      <c r="E545" s="21" t="str">
        <f aca="false">"150525201308154574"</f>
        <v>150525201308154574</v>
      </c>
      <c r="F545" s="22" t="n">
        <v>310</v>
      </c>
      <c r="G545" s="27"/>
      <c r="H545" s="27"/>
      <c r="I545" s="22"/>
      <c r="J545" s="22"/>
    </row>
    <row r="546" s="23" customFormat="true" ht="20" hidden="false" customHeight="true" outlineLevel="0" collapsed="false">
      <c r="A546" s="21" t="n">
        <v>543</v>
      </c>
      <c r="B546" s="21" t="s">
        <v>260</v>
      </c>
      <c r="C546" s="21" t="s">
        <v>23</v>
      </c>
      <c r="D546" s="21" t="str">
        <f aca="false">"2014-10-24"</f>
        <v>2014-10-24</v>
      </c>
      <c r="E546" s="21" t="str">
        <f aca="false">"150525201410244576"</f>
        <v>150525201410244576</v>
      </c>
      <c r="F546" s="22" t="n">
        <v>310</v>
      </c>
      <c r="G546" s="27"/>
      <c r="H546" s="21"/>
      <c r="I546" s="22"/>
      <c r="J546" s="22"/>
    </row>
    <row r="547" s="23" customFormat="true" ht="20" hidden="false" customHeight="true" outlineLevel="0" collapsed="false">
      <c r="A547" s="21" t="n">
        <v>544</v>
      </c>
      <c r="B547" s="21" t="s">
        <v>2544</v>
      </c>
      <c r="C547" s="21" t="s">
        <v>23</v>
      </c>
      <c r="D547" s="21" t="str">
        <f aca="false">"2014-02-01"</f>
        <v>2014-02-01</v>
      </c>
      <c r="E547" s="21" t="str">
        <f aca="false">"150525201402014578"</f>
        <v>150525201402014578</v>
      </c>
      <c r="F547" s="22"/>
      <c r="G547" s="27"/>
      <c r="H547" s="21"/>
      <c r="I547" s="22"/>
      <c r="J547" s="28" t="s">
        <v>2605</v>
      </c>
    </row>
    <row r="548" s="23" customFormat="true" ht="20" hidden="false" customHeight="true" outlineLevel="0" collapsed="false">
      <c r="A548" s="21" t="n">
        <v>545</v>
      </c>
      <c r="B548" s="21" t="s">
        <v>1744</v>
      </c>
      <c r="C548" s="21" t="s">
        <v>23</v>
      </c>
      <c r="D548" s="21" t="str">
        <f aca="false">"2013-11-04"</f>
        <v>2013-11-04</v>
      </c>
      <c r="E548" s="21" t="str">
        <f aca="false">"150525201311044579"</f>
        <v>150525201311044579</v>
      </c>
      <c r="F548" s="22" t="n">
        <v>310</v>
      </c>
      <c r="G548" s="27"/>
      <c r="H548" s="21"/>
      <c r="I548" s="22"/>
      <c r="J548" s="22"/>
    </row>
    <row r="549" s="23" customFormat="true" ht="20" hidden="false" customHeight="true" outlineLevel="0" collapsed="false">
      <c r="A549" s="21" t="n">
        <v>546</v>
      </c>
      <c r="B549" s="21" t="s">
        <v>954</v>
      </c>
      <c r="C549" s="21" t="s">
        <v>23</v>
      </c>
      <c r="D549" s="21" t="str">
        <f aca="false">"2013-10-24"</f>
        <v>2013-10-24</v>
      </c>
      <c r="E549" s="21" t="str">
        <f aca="false">"150525201310244595"</f>
        <v>150525201310244595</v>
      </c>
      <c r="F549" s="22" t="n">
        <v>310</v>
      </c>
      <c r="G549" s="27"/>
      <c r="H549" s="27"/>
      <c r="I549" s="22"/>
      <c r="J549" s="22"/>
    </row>
    <row r="550" s="23" customFormat="true" ht="20" hidden="false" customHeight="true" outlineLevel="0" collapsed="false">
      <c r="A550" s="21" t="n">
        <v>547</v>
      </c>
      <c r="B550" s="21" t="s">
        <v>2229</v>
      </c>
      <c r="C550" s="21" t="s">
        <v>35</v>
      </c>
      <c r="D550" s="21" t="str">
        <f aca="false">"2013-02-20"</f>
        <v>2013-02-20</v>
      </c>
      <c r="E550" s="21" t="str">
        <f aca="false">"150525201302204606"</f>
        <v>150525201302204606</v>
      </c>
      <c r="F550" s="22" t="n">
        <v>310</v>
      </c>
      <c r="G550" s="27"/>
      <c r="H550" s="21"/>
      <c r="I550" s="22"/>
      <c r="J550" s="22"/>
    </row>
    <row r="551" s="23" customFormat="true" ht="20" hidden="false" customHeight="true" outlineLevel="0" collapsed="false">
      <c r="A551" s="21" t="n">
        <v>548</v>
      </c>
      <c r="B551" s="21" t="s">
        <v>2199</v>
      </c>
      <c r="C551" s="21" t="s">
        <v>23</v>
      </c>
      <c r="D551" s="21" t="str">
        <f aca="false">"2013-11-16"</f>
        <v>2013-11-16</v>
      </c>
      <c r="E551" s="21" t="str">
        <f aca="false">"150525201311164570"</f>
        <v>150525201311164570</v>
      </c>
      <c r="F551" s="22" t="n">
        <v>310</v>
      </c>
      <c r="G551" s="27"/>
      <c r="H551" s="21"/>
      <c r="I551" s="22"/>
      <c r="J551" s="22"/>
    </row>
    <row r="552" s="23" customFormat="true" ht="20" hidden="false" customHeight="true" outlineLevel="0" collapsed="false">
      <c r="A552" s="21" t="n">
        <v>549</v>
      </c>
      <c r="B552" s="21" t="s">
        <v>2116</v>
      </c>
      <c r="C552" s="21" t="s">
        <v>35</v>
      </c>
      <c r="D552" s="21" t="str">
        <f aca="false">"2013-03-15"</f>
        <v>2013-03-15</v>
      </c>
      <c r="E552" s="21" t="str">
        <f aca="false">"150525201303154583"</f>
        <v>150525201303154583</v>
      </c>
      <c r="F552" s="22" t="n">
        <v>310</v>
      </c>
      <c r="G552" s="27"/>
      <c r="H552" s="21"/>
      <c r="I552" s="22"/>
      <c r="J552" s="22"/>
    </row>
    <row r="553" s="23" customFormat="true" ht="20" hidden="false" customHeight="true" outlineLevel="0" collapsed="false">
      <c r="A553" s="21" t="n">
        <v>550</v>
      </c>
      <c r="B553" s="21" t="s">
        <v>2483</v>
      </c>
      <c r="C553" s="21" t="s">
        <v>35</v>
      </c>
      <c r="D553" s="21" t="str">
        <f aca="false">"2014-11-20"</f>
        <v>2014-11-20</v>
      </c>
      <c r="E553" s="21" t="str">
        <f aca="false">"150525201411204584"</f>
        <v>150525201411204584</v>
      </c>
      <c r="F553" s="22" t="n">
        <v>310</v>
      </c>
      <c r="G553" s="27"/>
      <c r="H553" s="27"/>
      <c r="I553" s="22"/>
      <c r="J553" s="22"/>
    </row>
    <row r="554" s="23" customFormat="true" ht="20" hidden="false" customHeight="true" outlineLevel="0" collapsed="false">
      <c r="A554" s="21" t="n">
        <v>551</v>
      </c>
      <c r="B554" s="21" t="s">
        <v>2558</v>
      </c>
      <c r="C554" s="21" t="s">
        <v>23</v>
      </c>
      <c r="D554" s="21" t="str">
        <f aca="false">"2015-01-15"</f>
        <v>2015-01-15</v>
      </c>
      <c r="E554" s="21" t="str">
        <f aca="false">"150525201501154576"</f>
        <v>150525201501154576</v>
      </c>
      <c r="F554" s="22" t="n">
        <v>310</v>
      </c>
      <c r="G554" s="22"/>
      <c r="H554" s="22"/>
      <c r="I554" s="22"/>
      <c r="J554" s="22"/>
    </row>
    <row r="555" s="23" customFormat="true" ht="20" hidden="false" customHeight="true" outlineLevel="0" collapsed="false">
      <c r="A555" s="21" t="n">
        <v>552</v>
      </c>
      <c r="B555" s="21" t="s">
        <v>1152</v>
      </c>
      <c r="C555" s="21" t="s">
        <v>35</v>
      </c>
      <c r="D555" s="21" t="str">
        <f aca="false">"2015-08-30"</f>
        <v>2015-08-30</v>
      </c>
      <c r="E555" s="21" t="str">
        <f aca="false">"150525201508304602"</f>
        <v>150525201508304602</v>
      </c>
      <c r="F555" s="22" t="n">
        <v>310</v>
      </c>
      <c r="G555" s="22"/>
      <c r="H555" s="22"/>
      <c r="I555" s="22"/>
      <c r="J555" s="22"/>
    </row>
    <row r="556" s="23" customFormat="true" ht="20" hidden="false" customHeight="true" outlineLevel="0" collapsed="false">
      <c r="A556" s="21" t="n">
        <v>553</v>
      </c>
      <c r="B556" s="21" t="s">
        <v>1570</v>
      </c>
      <c r="C556" s="21" t="s">
        <v>23</v>
      </c>
      <c r="D556" s="21" t="str">
        <f aca="false">"2015-04-03"</f>
        <v>2015-04-03</v>
      </c>
      <c r="E556" s="24" t="s">
        <v>1571</v>
      </c>
      <c r="F556" s="22" t="n">
        <v>310</v>
      </c>
      <c r="G556" s="22"/>
      <c r="H556" s="22"/>
      <c r="I556" s="22"/>
      <c r="J556" s="22"/>
    </row>
    <row r="557" s="23" customFormat="true" ht="20" hidden="false" customHeight="true" outlineLevel="0" collapsed="false">
      <c r="A557" s="21" t="n">
        <v>554</v>
      </c>
      <c r="B557" s="21" t="s">
        <v>2393</v>
      </c>
      <c r="C557" s="21" t="s">
        <v>23</v>
      </c>
      <c r="D557" s="21" t="str">
        <f aca="false">"2015-02-05"</f>
        <v>2015-02-05</v>
      </c>
      <c r="E557" s="21" t="str">
        <f aca="false">"150525201502054577"</f>
        <v>150525201502054577</v>
      </c>
      <c r="F557" s="22" t="n">
        <v>310</v>
      </c>
      <c r="G557" s="22"/>
      <c r="H557" s="22"/>
      <c r="I557" s="22"/>
      <c r="J557" s="22"/>
    </row>
    <row r="558" s="23" customFormat="true" ht="20" hidden="false" customHeight="true" outlineLevel="0" collapsed="false">
      <c r="A558" s="21" t="n">
        <v>555</v>
      </c>
      <c r="B558" s="21" t="s">
        <v>1914</v>
      </c>
      <c r="C558" s="21" t="s">
        <v>35</v>
      </c>
      <c r="D558" s="21" t="str">
        <f aca="false">"2014-01-20"</f>
        <v>2014-01-20</v>
      </c>
      <c r="E558" s="21" t="str">
        <f aca="false">"150525201401204580"</f>
        <v>150525201401204580</v>
      </c>
      <c r="F558" s="22" t="n">
        <v>310</v>
      </c>
      <c r="G558" s="27"/>
      <c r="H558" s="21"/>
      <c r="I558" s="22"/>
      <c r="J558" s="22"/>
    </row>
    <row r="559" s="23" customFormat="true" ht="20" hidden="false" customHeight="true" outlineLevel="0" collapsed="false">
      <c r="A559" s="21" t="n">
        <v>556</v>
      </c>
      <c r="B559" s="21" t="s">
        <v>1948</v>
      </c>
      <c r="C559" s="21" t="s">
        <v>23</v>
      </c>
      <c r="D559" s="21" t="str">
        <f aca="false">"2013-07-02"</f>
        <v>2013-07-02</v>
      </c>
      <c r="E559" s="21" t="str">
        <f aca="false">"150525201307024591"</f>
        <v>150525201307024591</v>
      </c>
      <c r="F559" s="22" t="n">
        <v>310</v>
      </c>
      <c r="G559" s="27"/>
      <c r="H559" s="21"/>
      <c r="I559" s="22"/>
      <c r="J559" s="22"/>
    </row>
    <row r="560" s="23" customFormat="true" ht="20" hidden="false" customHeight="true" outlineLevel="0" collapsed="false">
      <c r="A560" s="21" t="n">
        <v>557</v>
      </c>
      <c r="B560" s="21" t="s">
        <v>2353</v>
      </c>
      <c r="C560" s="21" t="s">
        <v>35</v>
      </c>
      <c r="D560" s="21" t="str">
        <f aca="false">"2013-10-09"</f>
        <v>2013-10-09</v>
      </c>
      <c r="E560" s="21" t="str">
        <f aca="false">"150525201310094582"</f>
        <v>150525201310094582</v>
      </c>
      <c r="F560" s="22" t="n">
        <v>310</v>
      </c>
      <c r="G560" s="27"/>
      <c r="H560" s="27"/>
      <c r="I560" s="22"/>
      <c r="J560" s="22"/>
    </row>
    <row r="561" s="23" customFormat="true" ht="20" hidden="false" customHeight="true" outlineLevel="0" collapsed="false">
      <c r="A561" s="21" t="n">
        <v>558</v>
      </c>
      <c r="B561" s="21" t="s">
        <v>762</v>
      </c>
      <c r="C561" s="21" t="s">
        <v>23</v>
      </c>
      <c r="D561" s="21" t="str">
        <f aca="false">"2013-04-30"</f>
        <v>2013-04-30</v>
      </c>
      <c r="E561" s="21" t="str">
        <f aca="false">"150525201304304571"</f>
        <v>150525201304304571</v>
      </c>
      <c r="F561" s="22" t="n">
        <v>310</v>
      </c>
      <c r="G561" s="27"/>
      <c r="H561" s="21"/>
      <c r="I561" s="22"/>
      <c r="J561" s="22"/>
    </row>
    <row r="562" s="23" customFormat="true" ht="20" hidden="false" customHeight="true" outlineLevel="0" collapsed="false">
      <c r="A562" s="21" t="n">
        <v>559</v>
      </c>
      <c r="B562" s="21" t="s">
        <v>653</v>
      </c>
      <c r="C562" s="21" t="s">
        <v>23</v>
      </c>
      <c r="D562" s="21" t="str">
        <f aca="false">"1957-08-18"</f>
        <v>1957-08-18</v>
      </c>
      <c r="E562" s="21" t="str">
        <f aca="false">"152326195708184579"</f>
        <v>152326195708184579</v>
      </c>
      <c r="F562" s="22" t="n">
        <v>310</v>
      </c>
      <c r="G562" s="22"/>
      <c r="H562" s="22"/>
      <c r="I562" s="22"/>
      <c r="J562" s="22"/>
    </row>
    <row r="563" s="23" customFormat="true" ht="20" hidden="false" customHeight="true" outlineLevel="0" collapsed="false">
      <c r="A563" s="21" t="n">
        <v>560</v>
      </c>
      <c r="B563" s="21" t="s">
        <v>657</v>
      </c>
      <c r="C563" s="21" t="s">
        <v>35</v>
      </c>
      <c r="D563" s="21" t="str">
        <f aca="false">"1955-07-15"</f>
        <v>1955-07-15</v>
      </c>
      <c r="E563" s="21" t="str">
        <f aca="false">"152326195507154584"</f>
        <v>152326195507154584</v>
      </c>
      <c r="F563" s="22" t="n">
        <v>310</v>
      </c>
      <c r="G563" s="22"/>
      <c r="H563" s="22"/>
      <c r="I563" s="22"/>
      <c r="J563" s="22"/>
    </row>
    <row r="564" s="23" customFormat="true" ht="20" hidden="false" customHeight="true" outlineLevel="0" collapsed="false">
      <c r="A564" s="21" t="n">
        <v>561</v>
      </c>
      <c r="B564" s="21" t="s">
        <v>2256</v>
      </c>
      <c r="C564" s="21" t="s">
        <v>23</v>
      </c>
      <c r="D564" s="21" t="str">
        <f aca="false">"1984-03-05"</f>
        <v>1984-03-05</v>
      </c>
      <c r="E564" s="21" t="str">
        <f aca="false">"152326198403054574"</f>
        <v>152326198403054574</v>
      </c>
      <c r="F564" s="22" t="n">
        <v>310</v>
      </c>
      <c r="G564" s="22"/>
      <c r="H564" s="22"/>
      <c r="I564" s="22"/>
      <c r="J564" s="22"/>
    </row>
    <row r="565" s="23" customFormat="true" ht="20" hidden="false" customHeight="true" outlineLevel="0" collapsed="false">
      <c r="A565" s="21" t="n">
        <v>562</v>
      </c>
      <c r="B565" s="21" t="s">
        <v>1804</v>
      </c>
      <c r="C565" s="21" t="s">
        <v>35</v>
      </c>
      <c r="D565" s="21" t="str">
        <f aca="false">"1966-02-28"</f>
        <v>1966-02-28</v>
      </c>
      <c r="E565" s="21" t="str">
        <f aca="false">"152326196602284584"</f>
        <v>152326196602284584</v>
      </c>
      <c r="F565" s="22" t="n">
        <v>310</v>
      </c>
      <c r="G565" s="22"/>
      <c r="H565" s="22"/>
      <c r="I565" s="22"/>
      <c r="J565" s="22"/>
    </row>
    <row r="566" s="23" customFormat="true" ht="20" hidden="false" customHeight="true" outlineLevel="0" collapsed="false">
      <c r="A566" s="21" t="n">
        <v>563</v>
      </c>
      <c r="B566" s="21" t="s">
        <v>1807</v>
      </c>
      <c r="C566" s="21" t="s">
        <v>23</v>
      </c>
      <c r="D566" s="21" t="str">
        <f aca="false">"1999-01-01"</f>
        <v>1999-01-01</v>
      </c>
      <c r="E566" s="24" t="s">
        <v>1808</v>
      </c>
      <c r="F566" s="22"/>
      <c r="G566" s="22"/>
      <c r="H566" s="22"/>
      <c r="I566" s="22"/>
      <c r="J566" s="28" t="s">
        <v>2623</v>
      </c>
    </row>
    <row r="567" s="23" customFormat="true" ht="20" hidden="false" customHeight="true" outlineLevel="0" collapsed="false">
      <c r="A567" s="21" t="n">
        <v>564</v>
      </c>
      <c r="B567" s="21" t="s">
        <v>2248</v>
      </c>
      <c r="C567" s="21" t="s">
        <v>23</v>
      </c>
      <c r="D567" s="21" t="str">
        <f aca="false">"1970-11-20"</f>
        <v>1970-11-20</v>
      </c>
      <c r="E567" s="21" t="str">
        <f aca="false">"152326197011204591"</f>
        <v>152326197011204591</v>
      </c>
      <c r="F567" s="22"/>
      <c r="G567" s="22"/>
      <c r="H567" s="22"/>
      <c r="I567" s="22"/>
      <c r="J567" s="28" t="s">
        <v>2604</v>
      </c>
    </row>
    <row r="568" s="23" customFormat="true" ht="20" hidden="false" customHeight="true" outlineLevel="0" collapsed="false">
      <c r="A568" s="21" t="n">
        <v>565</v>
      </c>
      <c r="B568" s="21" t="s">
        <v>2252</v>
      </c>
      <c r="C568" s="21" t="s">
        <v>35</v>
      </c>
      <c r="D568" s="21" t="str">
        <f aca="false">"2000-11-19"</f>
        <v>2000-11-19</v>
      </c>
      <c r="E568" s="21" t="str">
        <f aca="false">"150525200011194589"</f>
        <v>150525200011194589</v>
      </c>
      <c r="F568" s="22"/>
      <c r="G568" s="27"/>
      <c r="H568" s="21"/>
      <c r="I568" s="22"/>
      <c r="J568" s="28" t="s">
        <v>2604</v>
      </c>
    </row>
    <row r="569" s="23" customFormat="true" ht="20" hidden="false" customHeight="true" outlineLevel="0" collapsed="false">
      <c r="A569" s="21" t="n">
        <v>566</v>
      </c>
      <c r="B569" s="21" t="s">
        <v>1272</v>
      </c>
      <c r="C569" s="21" t="s">
        <v>23</v>
      </c>
      <c r="D569" s="21" t="str">
        <f aca="false">"1960-12-22"</f>
        <v>1960-12-22</v>
      </c>
      <c r="E569" s="21" t="str">
        <f aca="false">"152326196012224573"</f>
        <v>152326196012224573</v>
      </c>
      <c r="F569" s="22" t="n">
        <v>310</v>
      </c>
      <c r="G569" s="22"/>
      <c r="H569" s="22"/>
      <c r="I569" s="22"/>
      <c r="J569" s="22"/>
    </row>
    <row r="570" s="23" customFormat="true" ht="20" hidden="false" customHeight="true" outlineLevel="0" collapsed="false">
      <c r="A570" s="21" t="n">
        <v>567</v>
      </c>
      <c r="B570" s="21" t="s">
        <v>1276</v>
      </c>
      <c r="C570" s="21" t="s">
        <v>35</v>
      </c>
      <c r="D570" s="21" t="str">
        <f aca="false">"1962-05-28"</f>
        <v>1962-05-28</v>
      </c>
      <c r="E570" s="21" t="str">
        <f aca="false">"152326196205284628"</f>
        <v>152326196205284628</v>
      </c>
      <c r="F570" s="22" t="n">
        <v>310</v>
      </c>
      <c r="G570" s="22"/>
      <c r="H570" s="22"/>
      <c r="I570" s="22"/>
      <c r="J570" s="22"/>
    </row>
    <row r="571" s="23" customFormat="true" ht="20" hidden="false" customHeight="true" outlineLevel="0" collapsed="false">
      <c r="A571" s="21" t="n">
        <v>568</v>
      </c>
      <c r="B571" s="21" t="s">
        <v>660</v>
      </c>
      <c r="C571" s="21" t="s">
        <v>23</v>
      </c>
      <c r="D571" s="21" t="str">
        <f aca="false">"1988-01-22"</f>
        <v>1988-01-22</v>
      </c>
      <c r="E571" s="21" t="str">
        <f aca="false">"152326198801224575"</f>
        <v>152326198801224575</v>
      </c>
      <c r="F571" s="22" t="n">
        <v>310</v>
      </c>
      <c r="G571" s="22"/>
      <c r="H571" s="22"/>
      <c r="I571" s="22"/>
      <c r="J571" s="22"/>
    </row>
    <row r="572" s="23" customFormat="true" ht="20" hidden="false" customHeight="true" outlineLevel="0" collapsed="false">
      <c r="A572" s="21" t="n">
        <v>569</v>
      </c>
      <c r="B572" s="21" t="s">
        <v>727</v>
      </c>
      <c r="C572" s="21" t="s">
        <v>23</v>
      </c>
      <c r="D572" s="21" t="str">
        <f aca="false">"1955-06-02"</f>
        <v>1955-06-02</v>
      </c>
      <c r="E572" s="21" t="str">
        <f aca="false">"152326195506024577"</f>
        <v>152326195506024577</v>
      </c>
      <c r="F572" s="22" t="n">
        <v>310</v>
      </c>
      <c r="G572" s="22"/>
      <c r="H572" s="22"/>
      <c r="I572" s="22"/>
      <c r="J572" s="22"/>
    </row>
    <row r="573" s="23" customFormat="true" ht="20" hidden="false" customHeight="true" outlineLevel="0" collapsed="false">
      <c r="A573" s="21" t="n">
        <v>570</v>
      </c>
      <c r="B573" s="21" t="s">
        <v>731</v>
      </c>
      <c r="C573" s="21" t="s">
        <v>35</v>
      </c>
      <c r="D573" s="21" t="str">
        <f aca="false">"1953-11-04"</f>
        <v>1953-11-04</v>
      </c>
      <c r="E573" s="21" t="str">
        <f aca="false">"152326195311044586"</f>
        <v>152326195311044586</v>
      </c>
      <c r="F573" s="22" t="n">
        <v>310</v>
      </c>
      <c r="G573" s="22"/>
      <c r="H573" s="22"/>
      <c r="I573" s="22"/>
      <c r="J573" s="22"/>
    </row>
    <row r="574" s="23" customFormat="true" ht="20" hidden="false" customHeight="true" outlineLevel="0" collapsed="false">
      <c r="A574" s="21" t="n">
        <v>571</v>
      </c>
      <c r="B574" s="21" t="s">
        <v>1386</v>
      </c>
      <c r="C574" s="21" t="s">
        <v>23</v>
      </c>
      <c r="D574" s="21" t="str">
        <f aca="false">"1967-04-20"</f>
        <v>1967-04-20</v>
      </c>
      <c r="E574" s="21" t="str">
        <f aca="false">"152326196704204573"</f>
        <v>152326196704204573</v>
      </c>
      <c r="F574" s="22" t="n">
        <v>310</v>
      </c>
      <c r="G574" s="22"/>
      <c r="H574" s="22"/>
      <c r="I574" s="22"/>
      <c r="J574" s="22"/>
    </row>
    <row r="575" s="23" customFormat="true" ht="20" hidden="false" customHeight="true" outlineLevel="0" collapsed="false">
      <c r="A575" s="21" t="n">
        <v>572</v>
      </c>
      <c r="B575" s="21" t="s">
        <v>1390</v>
      </c>
      <c r="C575" s="21" t="s">
        <v>35</v>
      </c>
      <c r="D575" s="21" t="str">
        <f aca="false">"1968-01-26"</f>
        <v>1968-01-26</v>
      </c>
      <c r="E575" s="21" t="str">
        <f aca="false">"152326196801264586"</f>
        <v>152326196801264586</v>
      </c>
      <c r="F575" s="22" t="n">
        <v>310</v>
      </c>
      <c r="G575" s="22"/>
      <c r="H575" s="22"/>
      <c r="I575" s="22"/>
      <c r="J575" s="22"/>
    </row>
    <row r="576" s="23" customFormat="true" ht="20" hidden="false" customHeight="true" outlineLevel="0" collapsed="false">
      <c r="A576" s="21" t="n">
        <v>573</v>
      </c>
      <c r="B576" s="21" t="s">
        <v>1279</v>
      </c>
      <c r="C576" s="21" t="s">
        <v>23</v>
      </c>
      <c r="D576" s="21" t="str">
        <f aca="false">"1991-09-25"</f>
        <v>1991-09-25</v>
      </c>
      <c r="E576" s="21" t="str">
        <f aca="false">"152326199109254596"</f>
        <v>152326199109254596</v>
      </c>
      <c r="F576" s="22" t="n">
        <v>310</v>
      </c>
      <c r="G576" s="22"/>
      <c r="H576" s="22"/>
      <c r="I576" s="22"/>
      <c r="J576" s="22"/>
    </row>
    <row r="577" s="23" customFormat="true" ht="20" hidden="false" customHeight="true" outlineLevel="0" collapsed="false">
      <c r="A577" s="21" t="n">
        <v>574</v>
      </c>
      <c r="B577" s="21" t="s">
        <v>1767</v>
      </c>
      <c r="C577" s="21" t="s">
        <v>23</v>
      </c>
      <c r="D577" s="21" t="str">
        <f aca="false">"1970-04-24"</f>
        <v>1970-04-24</v>
      </c>
      <c r="E577" s="21" t="str">
        <f aca="false">"152326197004244579"</f>
        <v>152326197004244579</v>
      </c>
      <c r="F577" s="22" t="n">
        <v>310</v>
      </c>
      <c r="G577" s="22"/>
      <c r="H577" s="22"/>
      <c r="I577" s="22"/>
      <c r="J577" s="22"/>
    </row>
    <row r="578" s="23" customFormat="true" ht="20" hidden="false" customHeight="true" outlineLevel="0" collapsed="false">
      <c r="A578" s="21" t="n">
        <v>575</v>
      </c>
      <c r="B578" s="21" t="s">
        <v>1771</v>
      </c>
      <c r="C578" s="21" t="s">
        <v>35</v>
      </c>
      <c r="D578" s="21" t="str">
        <f aca="false">"1971-09-25"</f>
        <v>1971-09-25</v>
      </c>
      <c r="E578" s="21" t="str">
        <f aca="false">"152326197109254589"</f>
        <v>152326197109254589</v>
      </c>
      <c r="F578" s="22" t="n">
        <v>310</v>
      </c>
      <c r="G578" s="22"/>
      <c r="H578" s="22"/>
      <c r="I578" s="22"/>
      <c r="J578" s="22"/>
    </row>
    <row r="579" s="23" customFormat="true" ht="20" hidden="false" customHeight="true" outlineLevel="0" collapsed="false">
      <c r="A579" s="21" t="n">
        <v>576</v>
      </c>
      <c r="B579" s="21" t="s">
        <v>2386</v>
      </c>
      <c r="C579" s="21" t="s">
        <v>23</v>
      </c>
      <c r="D579" s="21" t="str">
        <f aca="false">"1993-03-30"</f>
        <v>1993-03-30</v>
      </c>
      <c r="E579" s="21" t="str">
        <f aca="false">"152326199303304577"</f>
        <v>152326199303304577</v>
      </c>
      <c r="F579" s="22" t="n">
        <v>310</v>
      </c>
      <c r="G579" s="22"/>
      <c r="H579" s="22"/>
      <c r="I579" s="22"/>
      <c r="J579" s="22"/>
    </row>
    <row r="580" s="23" customFormat="true" ht="20" hidden="false" customHeight="true" outlineLevel="0" collapsed="false">
      <c r="A580" s="21" t="n">
        <v>577</v>
      </c>
      <c r="B580" s="21" t="s">
        <v>1774</v>
      </c>
      <c r="C580" s="21" t="s">
        <v>35</v>
      </c>
      <c r="D580" s="21" t="str">
        <f aca="false">"1997-04-12"</f>
        <v>1997-04-12</v>
      </c>
      <c r="E580" s="21" t="str">
        <f aca="false">"152326199704124585"</f>
        <v>152326199704124585</v>
      </c>
      <c r="F580" s="22" t="n">
        <v>310</v>
      </c>
      <c r="G580" s="22"/>
      <c r="H580" s="22"/>
      <c r="I580" s="22"/>
      <c r="J580" s="22"/>
    </row>
    <row r="581" s="23" customFormat="true" ht="20" hidden="false" customHeight="true" outlineLevel="0" collapsed="false">
      <c r="A581" s="21" t="n">
        <v>578</v>
      </c>
      <c r="B581" s="21" t="s">
        <v>2461</v>
      </c>
      <c r="C581" s="21" t="s">
        <v>35</v>
      </c>
      <c r="D581" s="21" t="str">
        <f aca="false">"1992-05-16"</f>
        <v>1992-05-16</v>
      </c>
      <c r="E581" s="21" t="str">
        <f aca="false">"152326199205164603"</f>
        <v>152326199205164603</v>
      </c>
      <c r="F581" s="22" t="n">
        <v>310</v>
      </c>
      <c r="G581" s="22"/>
      <c r="H581" s="22"/>
      <c r="I581" s="22"/>
      <c r="J581" s="22"/>
    </row>
    <row r="582" s="23" customFormat="true" ht="20" hidden="false" customHeight="true" outlineLevel="0" collapsed="false">
      <c r="A582" s="21" t="n">
        <v>579</v>
      </c>
      <c r="B582" s="21" t="s">
        <v>2453</v>
      </c>
      <c r="C582" s="21" t="s">
        <v>35</v>
      </c>
      <c r="D582" s="21" t="str">
        <f aca="false">"2015-04-20"</f>
        <v>2015-04-20</v>
      </c>
      <c r="E582" s="21" t="str">
        <f aca="false">"150525201504206124"</f>
        <v>150525201504206124</v>
      </c>
      <c r="F582" s="22" t="n">
        <v>310</v>
      </c>
      <c r="G582" s="22"/>
      <c r="H582" s="22"/>
      <c r="I582" s="22"/>
      <c r="J582" s="22"/>
    </row>
    <row r="583" s="23" customFormat="true" ht="20" hidden="false" customHeight="true" outlineLevel="0" collapsed="false">
      <c r="A583" s="21" t="n">
        <v>580</v>
      </c>
      <c r="B583" s="21" t="s">
        <v>2537</v>
      </c>
      <c r="C583" s="21" t="s">
        <v>23</v>
      </c>
      <c r="D583" s="21" t="str">
        <f aca="false">"1990-01-14"</f>
        <v>1990-01-14</v>
      </c>
      <c r="E583" s="21" t="str">
        <f aca="false">"152326199001144571"</f>
        <v>152326199001144571</v>
      </c>
      <c r="F583" s="22" t="n">
        <v>310</v>
      </c>
      <c r="G583" s="22"/>
      <c r="H583" s="22"/>
      <c r="I583" s="22"/>
      <c r="J583" s="22"/>
    </row>
    <row r="584" s="23" customFormat="true" ht="20" hidden="false" customHeight="true" outlineLevel="0" collapsed="false">
      <c r="A584" s="21" t="n">
        <v>581</v>
      </c>
      <c r="B584" s="21" t="s">
        <v>2541</v>
      </c>
      <c r="C584" s="21" t="s">
        <v>35</v>
      </c>
      <c r="D584" s="21" t="str">
        <f aca="false">"1992-12-26"</f>
        <v>1992-12-26</v>
      </c>
      <c r="E584" s="21" t="str">
        <f aca="false">"152326199212265621"</f>
        <v>152326199212265621</v>
      </c>
      <c r="F584" s="22" t="n">
        <v>310</v>
      </c>
      <c r="G584" s="22"/>
      <c r="H584" s="22"/>
      <c r="I584" s="22"/>
      <c r="J584" s="22"/>
    </row>
    <row r="585" s="23" customFormat="true" ht="20" hidden="false" customHeight="true" outlineLevel="0" collapsed="false">
      <c r="A585" s="21" t="n">
        <v>582</v>
      </c>
      <c r="B585" s="21" t="s">
        <v>2357</v>
      </c>
      <c r="C585" s="21" t="s">
        <v>35</v>
      </c>
      <c r="D585" s="21" t="str">
        <f aca="false">"1979-10-15"</f>
        <v>1979-10-15</v>
      </c>
      <c r="E585" s="21" t="str">
        <f aca="false">"152326197910154604"</f>
        <v>152326197910154604</v>
      </c>
      <c r="F585" s="22" t="n">
        <v>310</v>
      </c>
      <c r="G585" s="22"/>
      <c r="H585" s="22"/>
      <c r="I585" s="22"/>
      <c r="J585" s="22"/>
    </row>
    <row r="586" s="23" customFormat="true" ht="20" hidden="false" customHeight="true" outlineLevel="0" collapsed="false">
      <c r="A586" s="21" t="n">
        <v>583</v>
      </c>
      <c r="B586" s="21" t="s">
        <v>803</v>
      </c>
      <c r="C586" s="21" t="s">
        <v>35</v>
      </c>
      <c r="D586" s="21" t="str">
        <f aca="false">"1978-09-18"</f>
        <v>1978-09-18</v>
      </c>
      <c r="E586" s="21" t="str">
        <f aca="false">"152326197809184585"</f>
        <v>152326197809184585</v>
      </c>
      <c r="F586" s="22" t="n">
        <v>310</v>
      </c>
      <c r="G586" s="22"/>
      <c r="H586" s="22"/>
      <c r="I586" s="22"/>
      <c r="J586" s="22"/>
    </row>
    <row r="587" s="23" customFormat="true" ht="20" hidden="false" customHeight="true" outlineLevel="0" collapsed="false">
      <c r="A587" s="21" t="n">
        <v>584</v>
      </c>
      <c r="B587" s="21" t="s">
        <v>1149</v>
      </c>
      <c r="C587" s="21" t="s">
        <v>35</v>
      </c>
      <c r="D587" s="21" t="str">
        <f aca="false">"1996-02-08"</f>
        <v>1996-02-08</v>
      </c>
      <c r="E587" s="21" t="str">
        <f aca="false">"152326199602085626"</f>
        <v>152326199602085626</v>
      </c>
      <c r="F587" s="22" t="n">
        <v>310</v>
      </c>
      <c r="G587" s="22"/>
      <c r="H587" s="22"/>
      <c r="I587" s="22"/>
      <c r="J587" s="22"/>
    </row>
    <row r="588" s="23" customFormat="true" ht="20" hidden="false" customHeight="true" outlineLevel="0" collapsed="false">
      <c r="A588" s="21" t="n">
        <v>585</v>
      </c>
      <c r="B588" s="21" t="s">
        <v>666</v>
      </c>
      <c r="C588" s="21" t="s">
        <v>35</v>
      </c>
      <c r="D588" s="21" t="str">
        <f aca="false">"2016-05-16"</f>
        <v>2016-05-16</v>
      </c>
      <c r="E588" s="21" t="str">
        <f aca="false">"150525201605160081"</f>
        <v>150525201605160081</v>
      </c>
      <c r="F588" s="22" t="n">
        <v>310</v>
      </c>
      <c r="G588" s="22"/>
      <c r="H588" s="22"/>
      <c r="I588" s="22"/>
      <c r="J588" s="22"/>
    </row>
    <row r="589" s="23" customFormat="true" ht="20" hidden="false" customHeight="true" outlineLevel="0" collapsed="false">
      <c r="A589" s="21" t="n">
        <v>586</v>
      </c>
      <c r="B589" s="21" t="s">
        <v>1131</v>
      </c>
      <c r="C589" s="21" t="s">
        <v>23</v>
      </c>
      <c r="D589" s="21" t="str">
        <f aca="false">"2016-05-19"</f>
        <v>2016-05-19</v>
      </c>
      <c r="E589" s="24" t="s">
        <v>1132</v>
      </c>
      <c r="F589" s="22" t="n">
        <v>310</v>
      </c>
      <c r="G589" s="22"/>
      <c r="H589" s="22"/>
      <c r="I589" s="22"/>
      <c r="J589" s="22"/>
    </row>
    <row r="590" s="23" customFormat="true" ht="20" hidden="false" customHeight="true" outlineLevel="0" collapsed="false">
      <c r="A590" s="21" t="n">
        <v>587</v>
      </c>
      <c r="B590" s="21" t="s">
        <v>1965</v>
      </c>
      <c r="C590" s="21" t="s">
        <v>23</v>
      </c>
      <c r="D590" s="21" t="str">
        <f aca="false">"2016-10-01"</f>
        <v>2016-10-01</v>
      </c>
      <c r="E590" s="21" t="str">
        <f aca="false">"150525201610010053"</f>
        <v>150525201610010053</v>
      </c>
      <c r="F590" s="22" t="n">
        <v>310</v>
      </c>
      <c r="G590" s="22"/>
      <c r="H590" s="22"/>
      <c r="I590" s="22"/>
      <c r="J590" s="22"/>
    </row>
    <row r="591" s="23" customFormat="true" ht="20" hidden="false" customHeight="true" outlineLevel="0" collapsed="false">
      <c r="A591" s="21" t="n">
        <v>588</v>
      </c>
      <c r="B591" s="21" t="s">
        <v>294</v>
      </c>
      <c r="C591" s="21" t="s">
        <v>23</v>
      </c>
      <c r="D591" s="21" t="str">
        <f aca="false">"2016-06-26"</f>
        <v>2016-06-26</v>
      </c>
      <c r="E591" s="21" t="str">
        <f aca="false">"150525201606260092"</f>
        <v>150525201606260092</v>
      </c>
      <c r="F591" s="22" t="n">
        <v>310</v>
      </c>
      <c r="G591" s="22"/>
      <c r="H591" s="22"/>
      <c r="I591" s="22"/>
      <c r="J591" s="22"/>
    </row>
    <row r="592" s="23" customFormat="true" ht="20" hidden="false" customHeight="true" outlineLevel="0" collapsed="false">
      <c r="A592" s="21" t="n">
        <v>589</v>
      </c>
      <c r="B592" s="21" t="s">
        <v>363</v>
      </c>
      <c r="C592" s="21" t="s">
        <v>35</v>
      </c>
      <c r="D592" s="21" t="str">
        <f aca="false">"1959-03-04"</f>
        <v>1959-03-04</v>
      </c>
      <c r="E592" s="24" t="s">
        <v>364</v>
      </c>
      <c r="F592" s="22" t="n">
        <v>310</v>
      </c>
      <c r="G592" s="22"/>
      <c r="H592" s="22"/>
      <c r="I592" s="22"/>
      <c r="J592" s="22"/>
    </row>
    <row r="593" s="23" customFormat="true" ht="20" hidden="false" customHeight="true" outlineLevel="0" collapsed="false">
      <c r="A593" s="21" t="n">
        <v>590</v>
      </c>
      <c r="B593" s="21" t="s">
        <v>370</v>
      </c>
      <c r="C593" s="21" t="s">
        <v>35</v>
      </c>
      <c r="D593" s="21" t="str">
        <f aca="false">"1992-07-05"</f>
        <v>1992-07-05</v>
      </c>
      <c r="E593" s="24" t="s">
        <v>371</v>
      </c>
      <c r="F593" s="22" t="n">
        <v>310</v>
      </c>
      <c r="G593" s="22"/>
      <c r="H593" s="22"/>
      <c r="I593" s="22"/>
      <c r="J593" s="22"/>
    </row>
    <row r="594" s="23" customFormat="true" ht="20" hidden="false" customHeight="true" outlineLevel="0" collapsed="false">
      <c r="A594" s="21" t="n">
        <v>591</v>
      </c>
      <c r="B594" s="21" t="s">
        <v>367</v>
      </c>
      <c r="C594" s="21" t="s">
        <v>23</v>
      </c>
      <c r="D594" s="21" t="str">
        <f aca="false">"1984-08-20"</f>
        <v>1984-08-20</v>
      </c>
      <c r="E594" s="21" t="str">
        <f aca="false">"152326198408203313"</f>
        <v>152326198408203313</v>
      </c>
      <c r="F594" s="22" t="n">
        <v>310</v>
      </c>
      <c r="G594" s="22"/>
      <c r="H594" s="22"/>
      <c r="I594" s="22"/>
      <c r="J594" s="22"/>
    </row>
    <row r="595" s="23" customFormat="true" ht="20" hidden="false" customHeight="true" outlineLevel="0" collapsed="false">
      <c r="A595" s="21" t="n">
        <v>592</v>
      </c>
      <c r="B595" s="21" t="s">
        <v>374</v>
      </c>
      <c r="C595" s="21" t="s">
        <v>35</v>
      </c>
      <c r="D595" s="21" t="str">
        <f aca="false">"2014-01-11"</f>
        <v>2014-01-11</v>
      </c>
      <c r="E595" s="21" t="str">
        <f aca="false">"150525201401114585"</f>
        <v>150525201401114585</v>
      </c>
      <c r="F595" s="22" t="n">
        <v>310</v>
      </c>
      <c r="G595" s="27"/>
      <c r="H595" s="27"/>
      <c r="I595" s="22"/>
      <c r="J595" s="22"/>
    </row>
    <row r="596" s="23" customFormat="true" ht="20" hidden="false" customHeight="true" outlineLevel="0" collapsed="false">
      <c r="A596" s="21" t="n">
        <v>593</v>
      </c>
      <c r="B596" s="21" t="s">
        <v>380</v>
      </c>
      <c r="C596" s="21" t="s">
        <v>35</v>
      </c>
      <c r="D596" s="21" t="str">
        <f aca="false">"2016-12-04"</f>
        <v>2016-12-04</v>
      </c>
      <c r="E596" s="21" t="str">
        <f aca="false">"150525201612040029"</f>
        <v>150525201612040029</v>
      </c>
      <c r="F596" s="22" t="n">
        <v>310</v>
      </c>
      <c r="G596" s="22"/>
      <c r="H596" s="22"/>
      <c r="I596" s="22"/>
      <c r="J596" s="22"/>
    </row>
    <row r="597" s="23" customFormat="true" ht="20" hidden="false" customHeight="true" outlineLevel="0" collapsed="false">
      <c r="A597" s="21" t="n">
        <v>594</v>
      </c>
      <c r="B597" s="21" t="s">
        <v>1518</v>
      </c>
      <c r="C597" s="21" t="s">
        <v>23</v>
      </c>
      <c r="D597" s="21" t="str">
        <f aca="false">"1963-05-07"</f>
        <v>1963-05-07</v>
      </c>
      <c r="E597" s="21" t="str">
        <f aca="false">"152326196305074572"</f>
        <v>152326196305074572</v>
      </c>
      <c r="F597" s="22" t="n">
        <v>310</v>
      </c>
      <c r="G597" s="22"/>
      <c r="H597" s="22"/>
      <c r="I597" s="22"/>
      <c r="J597" s="22"/>
    </row>
    <row r="598" s="23" customFormat="true" ht="20" hidden="false" customHeight="true" outlineLevel="0" collapsed="false">
      <c r="A598" s="21" t="n">
        <v>595</v>
      </c>
      <c r="B598" s="21" t="s">
        <v>2585</v>
      </c>
      <c r="C598" s="21" t="s">
        <v>23</v>
      </c>
      <c r="D598" s="21" t="str">
        <f aca="false">"1987-02-26"</f>
        <v>1987-02-26</v>
      </c>
      <c r="E598" s="21" t="str">
        <f aca="false">"152326198702264571"</f>
        <v>152326198702264571</v>
      </c>
      <c r="F598" s="22" t="n">
        <v>310</v>
      </c>
      <c r="G598" s="22"/>
      <c r="H598" s="22"/>
      <c r="I598" s="22"/>
      <c r="J598" s="22"/>
    </row>
    <row r="599" s="23" customFormat="true" ht="20" hidden="false" customHeight="true" outlineLevel="0" collapsed="false">
      <c r="A599" s="21" t="n">
        <v>596</v>
      </c>
      <c r="B599" s="21" t="s">
        <v>1525</v>
      </c>
      <c r="C599" s="21" t="s">
        <v>35</v>
      </c>
      <c r="D599" s="21" t="str">
        <f aca="false">"1989-05-04"</f>
        <v>1989-05-04</v>
      </c>
      <c r="E599" s="21" t="str">
        <f aca="false">"152326198905044587"</f>
        <v>152326198905044587</v>
      </c>
      <c r="F599" s="22"/>
      <c r="G599" s="22"/>
      <c r="H599" s="22"/>
      <c r="I599" s="22"/>
      <c r="J599" s="28" t="s">
        <v>2604</v>
      </c>
    </row>
    <row r="600" s="23" customFormat="true" ht="20" hidden="false" customHeight="true" outlineLevel="0" collapsed="false">
      <c r="A600" s="21" t="n">
        <v>597</v>
      </c>
      <c r="B600" s="21" t="s">
        <v>1522</v>
      </c>
      <c r="C600" s="21" t="s">
        <v>23</v>
      </c>
      <c r="D600" s="21" t="str">
        <f aca="false">"1991-11-24"</f>
        <v>1991-11-24</v>
      </c>
      <c r="E600" s="21" t="str">
        <f aca="false">"152326199111244573"</f>
        <v>152326199111244573</v>
      </c>
      <c r="F600" s="22"/>
      <c r="G600" s="22"/>
      <c r="H600" s="22"/>
      <c r="I600" s="22"/>
      <c r="J600" s="28" t="s">
        <v>2604</v>
      </c>
    </row>
    <row r="601" s="23" customFormat="true" ht="20" hidden="false" customHeight="true" outlineLevel="0" collapsed="false">
      <c r="A601" s="21" t="n">
        <v>598</v>
      </c>
      <c r="B601" s="21" t="s">
        <v>2589</v>
      </c>
      <c r="C601" s="21" t="s">
        <v>35</v>
      </c>
      <c r="D601" s="21" t="str">
        <f aca="false">"1992-01-21"</f>
        <v>1992-01-21</v>
      </c>
      <c r="E601" s="21" t="str">
        <f aca="false">"152326199201215880"</f>
        <v>152326199201215880</v>
      </c>
      <c r="F601" s="22" t="n">
        <v>310</v>
      </c>
      <c r="G601" s="22"/>
      <c r="H601" s="22"/>
      <c r="I601" s="22"/>
      <c r="J601" s="22"/>
    </row>
    <row r="602" s="23" customFormat="true" ht="20" hidden="false" customHeight="true" outlineLevel="0" collapsed="false">
      <c r="A602" s="21" t="n">
        <v>599</v>
      </c>
      <c r="B602" s="21" t="s">
        <v>2187</v>
      </c>
      <c r="C602" s="21" t="s">
        <v>23</v>
      </c>
      <c r="D602" s="21" t="str">
        <f aca="false">"1986-01-12"</f>
        <v>1986-01-12</v>
      </c>
      <c r="E602" s="24" t="s">
        <v>2188</v>
      </c>
      <c r="F602" s="22" t="n">
        <v>310</v>
      </c>
      <c r="G602" s="22"/>
      <c r="H602" s="22"/>
      <c r="I602" s="22"/>
      <c r="J602" s="22"/>
    </row>
    <row r="603" s="23" customFormat="true" ht="20" hidden="false" customHeight="true" outlineLevel="0" collapsed="false">
      <c r="A603" s="21" t="n">
        <v>600</v>
      </c>
      <c r="B603" s="21" t="s">
        <v>377</v>
      </c>
      <c r="C603" s="21" t="s">
        <v>35</v>
      </c>
      <c r="D603" s="21" t="str">
        <f aca="false">"2012-05-08"</f>
        <v>2012-05-08</v>
      </c>
      <c r="E603" s="21" t="str">
        <f aca="false">"150525201205084585"</f>
        <v>150525201205084585</v>
      </c>
      <c r="F603" s="22" t="n">
        <v>310</v>
      </c>
      <c r="G603" s="27"/>
      <c r="H603" s="21"/>
      <c r="I603" s="22"/>
      <c r="J603" s="22"/>
    </row>
    <row r="604" s="23" customFormat="true" ht="20" hidden="false" customHeight="true" outlineLevel="0" collapsed="false">
      <c r="A604" s="21" t="n">
        <v>601</v>
      </c>
      <c r="B604" s="21" t="s">
        <v>2592</v>
      </c>
      <c r="C604" s="21" t="s">
        <v>35</v>
      </c>
      <c r="D604" s="21" t="str">
        <f aca="false">"2013-06-18"</f>
        <v>2013-06-18</v>
      </c>
      <c r="E604" s="21" t="str">
        <f aca="false">"150525201306184585"</f>
        <v>150525201306184585</v>
      </c>
      <c r="F604" s="22" t="n">
        <v>310</v>
      </c>
      <c r="G604" s="27"/>
      <c r="H604" s="21"/>
      <c r="I604" s="22"/>
      <c r="J604" s="22"/>
    </row>
    <row r="605" s="23" customFormat="true" ht="20" hidden="false" customHeight="true" outlineLevel="0" collapsed="false">
      <c r="A605" s="21" t="n">
        <v>602</v>
      </c>
      <c r="B605" s="21" t="s">
        <v>535</v>
      </c>
      <c r="C605" s="21" t="s">
        <v>35</v>
      </c>
      <c r="D605" s="21" t="str">
        <f aca="false">"2017-03-14"</f>
        <v>2017-03-14</v>
      </c>
      <c r="E605" s="21" t="str">
        <f aca="false">"150525201703140068"</f>
        <v>150525201703140068</v>
      </c>
      <c r="F605" s="22" t="n">
        <v>310</v>
      </c>
      <c r="G605" s="22"/>
      <c r="H605" s="22"/>
      <c r="I605" s="22"/>
      <c r="J605" s="22"/>
    </row>
    <row r="606" s="23" customFormat="true" ht="20" hidden="false" customHeight="true" outlineLevel="0" collapsed="false">
      <c r="A606" s="21" t="n">
        <v>603</v>
      </c>
      <c r="B606" s="21" t="s">
        <v>600</v>
      </c>
      <c r="C606" s="21" t="s">
        <v>23</v>
      </c>
      <c r="D606" s="21" t="str">
        <f aca="false">"2016-01-04"</f>
        <v>2016-01-04</v>
      </c>
      <c r="E606" s="21" t="str">
        <f aca="false">"150525201601040170"</f>
        <v>150525201601040170</v>
      </c>
      <c r="F606" s="22" t="n">
        <v>310</v>
      </c>
      <c r="G606" s="22"/>
      <c r="H606" s="22"/>
      <c r="I606" s="22"/>
      <c r="J606" s="22"/>
    </row>
    <row r="607" s="23" customFormat="true" ht="20" hidden="false" customHeight="true" outlineLevel="0" collapsed="false">
      <c r="A607" s="21" t="n">
        <v>604</v>
      </c>
      <c r="B607" s="21" t="s">
        <v>1487</v>
      </c>
      <c r="C607" s="21" t="s">
        <v>23</v>
      </c>
      <c r="D607" s="21" t="str">
        <f aca="false">"1956-10-10"</f>
        <v>1956-10-10</v>
      </c>
      <c r="E607" s="21" t="str">
        <f aca="false">"152326195610104577"</f>
        <v>152326195610104577</v>
      </c>
      <c r="F607" s="22" t="n">
        <v>310</v>
      </c>
      <c r="G607" s="22"/>
      <c r="H607" s="22"/>
      <c r="I607" s="22"/>
      <c r="J607" s="22"/>
    </row>
    <row r="608" s="23" customFormat="true" ht="20" hidden="false" customHeight="true" outlineLevel="0" collapsed="false">
      <c r="A608" s="21" t="n">
        <v>605</v>
      </c>
      <c r="B608" s="21" t="s">
        <v>2441</v>
      </c>
      <c r="C608" s="21" t="s">
        <v>23</v>
      </c>
      <c r="D608" s="21" t="str">
        <f aca="false">"1991-11-18"</f>
        <v>1991-11-18</v>
      </c>
      <c r="E608" s="21" t="str">
        <f aca="false">"152326199111184574"</f>
        <v>152326199111184574</v>
      </c>
      <c r="F608" s="22" t="n">
        <v>310</v>
      </c>
      <c r="G608" s="22"/>
      <c r="H608" s="22"/>
      <c r="I608" s="22"/>
      <c r="J608" s="22"/>
    </row>
    <row r="609" s="23" customFormat="true" ht="20" hidden="false" customHeight="true" outlineLevel="0" collapsed="false">
      <c r="A609" s="21" t="n">
        <v>606</v>
      </c>
      <c r="B609" s="21" t="s">
        <v>1497</v>
      </c>
      <c r="C609" s="21" t="s">
        <v>35</v>
      </c>
      <c r="D609" s="21" t="str">
        <f aca="false">"1989-05-05"</f>
        <v>1989-05-05</v>
      </c>
      <c r="E609" s="21" t="str">
        <f aca="false">"152326198905054582"</f>
        <v>152326198905054582</v>
      </c>
      <c r="F609" s="22" t="n">
        <v>310</v>
      </c>
      <c r="G609" s="22"/>
      <c r="H609" s="22"/>
      <c r="I609" s="22"/>
      <c r="J609" s="22"/>
    </row>
    <row r="610" s="23" customFormat="true" ht="20" hidden="false" customHeight="true" outlineLevel="0" collapsed="false">
      <c r="A610" s="21" t="n">
        <v>607</v>
      </c>
      <c r="B610" s="21" t="s">
        <v>992</v>
      </c>
      <c r="C610" s="21" t="s">
        <v>23</v>
      </c>
      <c r="D610" s="21" t="str">
        <f aca="false">"1984-03-27"</f>
        <v>1984-03-27</v>
      </c>
      <c r="E610" s="21" t="str">
        <f aca="false">"152326198403274577"</f>
        <v>152326198403274577</v>
      </c>
      <c r="F610" s="22" t="n">
        <v>310</v>
      </c>
      <c r="G610" s="22"/>
      <c r="H610" s="22"/>
      <c r="I610" s="22"/>
      <c r="J610" s="22"/>
    </row>
    <row r="611" s="23" customFormat="true" ht="20" hidden="false" customHeight="true" outlineLevel="0" collapsed="false">
      <c r="A611" s="21" t="n">
        <v>608</v>
      </c>
      <c r="B611" s="21" t="s">
        <v>1491</v>
      </c>
      <c r="C611" s="21" t="s">
        <v>35</v>
      </c>
      <c r="D611" s="21" t="str">
        <f aca="false">"1959-03-16"</f>
        <v>1959-03-16</v>
      </c>
      <c r="E611" s="21" t="str">
        <f aca="false">"152326195903164581"</f>
        <v>152326195903164581</v>
      </c>
      <c r="F611" s="22" t="n">
        <v>310</v>
      </c>
      <c r="G611" s="22"/>
      <c r="H611" s="22"/>
      <c r="I611" s="25"/>
      <c r="J611" s="22"/>
    </row>
    <row r="612" s="23" customFormat="true" ht="20" hidden="false" customHeight="true" outlineLevel="0" collapsed="false">
      <c r="A612" s="21" t="n">
        <v>609</v>
      </c>
      <c r="B612" s="21" t="s">
        <v>686</v>
      </c>
      <c r="C612" s="21" t="s">
        <v>23</v>
      </c>
      <c r="D612" s="21" t="str">
        <f aca="false">"2016-10-18"</f>
        <v>2016-10-18</v>
      </c>
      <c r="E612" s="21" t="str">
        <f aca="false">"150525201610180255"</f>
        <v>150525201610180255</v>
      </c>
      <c r="F612" s="22" t="n">
        <v>310</v>
      </c>
      <c r="G612" s="22"/>
      <c r="H612" s="22"/>
      <c r="I612" s="22"/>
      <c r="J612" s="22"/>
    </row>
    <row r="613" s="23" customFormat="true" ht="20" hidden="false" customHeight="true" outlineLevel="0" collapsed="false">
      <c r="A613" s="21" t="n">
        <v>610</v>
      </c>
      <c r="B613" s="21" t="s">
        <v>2396</v>
      </c>
      <c r="C613" s="21" t="s">
        <v>23</v>
      </c>
      <c r="D613" s="21" t="str">
        <f aca="false">"2017-07-31"</f>
        <v>2017-07-31</v>
      </c>
      <c r="E613" s="21" t="str">
        <f aca="false">"150525201707310159"</f>
        <v>150525201707310159</v>
      </c>
      <c r="F613" s="22" t="n">
        <v>310</v>
      </c>
      <c r="G613" s="22"/>
      <c r="H613" s="22"/>
      <c r="I613" s="22"/>
      <c r="J613" s="22"/>
    </row>
    <row r="614" s="23" customFormat="true" ht="20" hidden="false" customHeight="true" outlineLevel="0" collapsed="false">
      <c r="A614" s="21" t="n">
        <v>611</v>
      </c>
      <c r="B614" s="21" t="s">
        <v>2624</v>
      </c>
      <c r="C614" s="21" t="s">
        <v>2625</v>
      </c>
      <c r="D614" s="33" t="n">
        <v>43681</v>
      </c>
      <c r="E614" s="24" t="s">
        <v>2626</v>
      </c>
      <c r="F614" s="22" t="n">
        <v>310</v>
      </c>
      <c r="G614" s="22"/>
      <c r="H614" s="22"/>
      <c r="I614" s="22"/>
      <c r="J614" s="22"/>
    </row>
    <row r="615" s="23" customFormat="true" ht="20" hidden="false" customHeight="true" outlineLevel="0" collapsed="false">
      <c r="A615" s="21" t="n">
        <v>612</v>
      </c>
      <c r="B615" s="21" t="s">
        <v>2512</v>
      </c>
      <c r="C615" s="21" t="s">
        <v>35</v>
      </c>
      <c r="D615" s="21" t="str">
        <f aca="false">"2016-11-04"</f>
        <v>2016-11-04</v>
      </c>
      <c r="E615" s="21" t="str">
        <f aca="false">"150525201611040289"</f>
        <v>150525201611040289</v>
      </c>
      <c r="F615" s="22" t="n">
        <v>310</v>
      </c>
      <c r="G615" s="22"/>
      <c r="H615" s="22"/>
      <c r="I615" s="22"/>
      <c r="J615" s="22"/>
    </row>
    <row r="616" s="23" customFormat="true" ht="20" hidden="false" customHeight="true" outlineLevel="0" collapsed="false">
      <c r="A616" s="21" t="n">
        <v>613</v>
      </c>
      <c r="B616" s="21" t="s">
        <v>145</v>
      </c>
      <c r="C616" s="21" t="s">
        <v>35</v>
      </c>
      <c r="D616" s="21" t="str">
        <f aca="false">"2017-03-28"</f>
        <v>2017-03-28</v>
      </c>
      <c r="E616" s="21" t="str">
        <f aca="false">"150525201703280108"</f>
        <v>150525201703280108</v>
      </c>
      <c r="F616" s="22" t="n">
        <v>310</v>
      </c>
      <c r="G616" s="22"/>
      <c r="H616" s="22"/>
      <c r="I616" s="22"/>
      <c r="J616" s="22"/>
    </row>
    <row r="617" s="23" customFormat="true" ht="20" hidden="false" customHeight="true" outlineLevel="0" collapsed="false">
      <c r="A617" s="21" t="n">
        <v>614</v>
      </c>
      <c r="B617" s="21" t="s">
        <v>2575</v>
      </c>
      <c r="C617" s="21" t="s">
        <v>35</v>
      </c>
      <c r="D617" s="21" t="str">
        <f aca="false">"1993-02-16"</f>
        <v>1993-02-16</v>
      </c>
      <c r="E617" s="24" t="s">
        <v>2576</v>
      </c>
      <c r="F617" s="22"/>
      <c r="G617" s="22"/>
      <c r="H617" s="22"/>
      <c r="I617" s="25"/>
      <c r="J617" s="28" t="s">
        <v>2604</v>
      </c>
    </row>
    <row r="618" s="23" customFormat="true" ht="20" hidden="false" customHeight="true" outlineLevel="0" collapsed="false">
      <c r="A618" s="21" t="n">
        <v>615</v>
      </c>
      <c r="B618" s="21" t="s">
        <v>2420</v>
      </c>
      <c r="C618" s="21" t="s">
        <v>35</v>
      </c>
      <c r="D618" s="21" t="str">
        <f aca="false">"2018-06-12"</f>
        <v>2018-06-12</v>
      </c>
      <c r="E618" s="21" t="str">
        <f aca="false">"150525201806120043"</f>
        <v>150525201806120043</v>
      </c>
      <c r="F618" s="22" t="n">
        <v>310</v>
      </c>
      <c r="G618" s="22"/>
      <c r="H618" s="22"/>
      <c r="I618" s="25"/>
      <c r="J618" s="22"/>
    </row>
    <row r="619" s="23" customFormat="true" ht="20" hidden="false" customHeight="true" outlineLevel="0" collapsed="false">
      <c r="A619" s="21" t="n">
        <v>616</v>
      </c>
      <c r="B619" s="21" t="s">
        <v>2627</v>
      </c>
      <c r="C619" s="21" t="s">
        <v>35</v>
      </c>
      <c r="D619" s="21" t="str">
        <f aca="false">"1969-06-17"</f>
        <v>1969-06-17</v>
      </c>
      <c r="E619" s="21" t="str">
        <f aca="false">"230231196906170846"</f>
        <v>230231196906170846</v>
      </c>
      <c r="F619" s="22"/>
      <c r="G619" s="22"/>
      <c r="H619" s="22"/>
      <c r="I619" s="22"/>
      <c r="J619" s="28" t="s">
        <v>2604</v>
      </c>
    </row>
    <row r="620" s="23" customFormat="true" ht="20" hidden="false" customHeight="true" outlineLevel="0" collapsed="false">
      <c r="A620" s="21" t="n">
        <v>617</v>
      </c>
      <c r="B620" s="21" t="s">
        <v>1646</v>
      </c>
      <c r="C620" s="21" t="s">
        <v>35</v>
      </c>
      <c r="D620" s="21" t="str">
        <f aca="false">"1962-10-28"</f>
        <v>1962-10-28</v>
      </c>
      <c r="E620" s="21" t="str">
        <f aca="false">"152326196210284622"</f>
        <v>152326196210284622</v>
      </c>
      <c r="F620" s="22" t="n">
        <v>310</v>
      </c>
      <c r="G620" s="22"/>
      <c r="H620" s="22"/>
      <c r="I620" s="22"/>
      <c r="J620" s="22"/>
    </row>
    <row r="621" s="23" customFormat="true" ht="20" hidden="false" customHeight="true" outlineLevel="0" collapsed="false">
      <c r="A621" s="21" t="n">
        <v>618</v>
      </c>
      <c r="B621" s="21" t="s">
        <v>1140</v>
      </c>
      <c r="C621" s="21" t="s">
        <v>23</v>
      </c>
      <c r="D621" s="21" t="str">
        <f aca="false">"2017-12-25"</f>
        <v>2017-12-25</v>
      </c>
      <c r="E621" s="21" t="str">
        <f aca="false">"150525201712250154"</f>
        <v>150525201712250154</v>
      </c>
      <c r="F621" s="22" t="n">
        <v>310</v>
      </c>
      <c r="G621" s="22"/>
      <c r="H621" s="22"/>
      <c r="I621" s="22"/>
      <c r="J621" s="22"/>
    </row>
    <row r="622" s="23" customFormat="true" ht="20" hidden="false" customHeight="true" outlineLevel="0" collapsed="false">
      <c r="A622" s="21" t="n">
        <v>619</v>
      </c>
      <c r="B622" s="21" t="s">
        <v>2581</v>
      </c>
      <c r="C622" s="21" t="s">
        <v>35</v>
      </c>
      <c r="D622" s="21" t="str">
        <f aca="false">"2015-02-08"</f>
        <v>2015-02-08</v>
      </c>
      <c r="E622" s="21" t="str">
        <f aca="false">"150525201502084581"</f>
        <v>150525201502084581</v>
      </c>
      <c r="F622" s="22" t="n">
        <v>310</v>
      </c>
      <c r="G622" s="22"/>
      <c r="H622" s="22"/>
      <c r="I622" s="22"/>
      <c r="J622" s="22"/>
    </row>
    <row r="623" s="23" customFormat="true" ht="20" hidden="false" customHeight="true" outlineLevel="0" collapsed="false">
      <c r="A623" s="21" t="n">
        <v>620</v>
      </c>
      <c r="B623" s="21" t="s">
        <v>2528</v>
      </c>
      <c r="C623" s="21" t="s">
        <v>35</v>
      </c>
      <c r="D623" s="21" t="str">
        <f aca="false">"2018-01-03"</f>
        <v>2018-01-03</v>
      </c>
      <c r="E623" s="21" t="str">
        <f aca="false">"150525201801030049"</f>
        <v>150525201801030049</v>
      </c>
      <c r="F623" s="22" t="n">
        <v>310</v>
      </c>
      <c r="G623" s="22"/>
      <c r="H623" s="22"/>
      <c r="I623" s="25"/>
      <c r="J623" s="22"/>
    </row>
    <row r="624" s="23" customFormat="true" ht="20" hidden="false" customHeight="true" outlineLevel="0" collapsed="false">
      <c r="A624" s="21" t="n">
        <v>621</v>
      </c>
      <c r="B624" s="21" t="s">
        <v>2520</v>
      </c>
      <c r="C624" s="21" t="s">
        <v>23</v>
      </c>
      <c r="D624" s="21" t="str">
        <f aca="false">"2018-09-17"</f>
        <v>2018-09-17</v>
      </c>
      <c r="E624" s="21" t="str">
        <f aca="false">"150525201809170118"</f>
        <v>150525201809170118</v>
      </c>
      <c r="F624" s="22" t="n">
        <v>310</v>
      </c>
      <c r="G624" s="22"/>
      <c r="H624" s="22"/>
      <c r="I624" s="22"/>
      <c r="J624" s="22"/>
    </row>
    <row r="625" s="23" customFormat="true" ht="20" hidden="false" customHeight="true" outlineLevel="0" collapsed="false">
      <c r="A625" s="21" t="n">
        <v>622</v>
      </c>
      <c r="B625" s="21" t="s">
        <v>2628</v>
      </c>
      <c r="C625" s="21" t="s">
        <v>35</v>
      </c>
      <c r="D625" s="33" t="n">
        <v>24552</v>
      </c>
      <c r="E625" s="24" t="s">
        <v>2629</v>
      </c>
      <c r="F625" s="22" t="n">
        <v>310</v>
      </c>
      <c r="G625" s="22"/>
      <c r="H625" s="22"/>
      <c r="I625" s="22"/>
      <c r="J625" s="22"/>
    </row>
    <row r="626" s="23" customFormat="true" ht="20" hidden="false" customHeight="true" outlineLevel="0" collapsed="false">
      <c r="A626" s="21" t="n">
        <v>623</v>
      </c>
      <c r="B626" s="21" t="s">
        <v>2578</v>
      </c>
      <c r="C626" s="21" t="s">
        <v>23</v>
      </c>
      <c r="D626" s="21" t="str">
        <f aca="false">"2019-03-08"</f>
        <v>2019-03-08</v>
      </c>
      <c r="E626" s="21" t="str">
        <f aca="false">"150525201903080071"</f>
        <v>150525201903080071</v>
      </c>
      <c r="F626" s="22" t="n">
        <v>310</v>
      </c>
      <c r="G626" s="22"/>
      <c r="H626" s="22"/>
      <c r="I626" s="22"/>
      <c r="J626" s="22"/>
    </row>
    <row r="627" s="23" customFormat="true" ht="20" hidden="false" customHeight="true" outlineLevel="0" collapsed="false">
      <c r="A627" s="21" t="n">
        <v>624</v>
      </c>
      <c r="B627" s="21" t="s">
        <v>2630</v>
      </c>
      <c r="C627" s="21" t="s">
        <v>23</v>
      </c>
      <c r="D627" s="21" t="str">
        <f aca="false">"2019-09-28"</f>
        <v>2019-09-28</v>
      </c>
      <c r="E627" s="21" t="str">
        <f aca="false">"150525201909280090"</f>
        <v>150525201909280090</v>
      </c>
      <c r="F627" s="22" t="n">
        <v>310</v>
      </c>
      <c r="G627" s="22"/>
      <c r="H627" s="22"/>
      <c r="I627" s="22"/>
      <c r="J627" s="22"/>
    </row>
    <row r="628" s="23" customFormat="true" ht="20" hidden="false" customHeight="true" outlineLevel="0" collapsed="false">
      <c r="A628" s="21" t="n">
        <v>625</v>
      </c>
      <c r="B628" s="21" t="s">
        <v>2631</v>
      </c>
      <c r="C628" s="21" t="s">
        <v>23</v>
      </c>
      <c r="D628" s="21" t="str">
        <f aca="false">"2019-11-06"</f>
        <v>2019-11-06</v>
      </c>
      <c r="E628" s="21" t="str">
        <f aca="false">"150525201911060054"</f>
        <v>150525201911060054</v>
      </c>
      <c r="F628" s="22" t="n">
        <v>310</v>
      </c>
      <c r="G628" s="22"/>
      <c r="H628" s="22"/>
      <c r="I628" s="25"/>
      <c r="J628" s="22"/>
    </row>
    <row r="629" s="23" customFormat="true" ht="20" hidden="false" customHeight="true" outlineLevel="0" collapsed="false">
      <c r="A629" s="21" t="n">
        <v>626</v>
      </c>
      <c r="B629" s="21" t="s">
        <v>943</v>
      </c>
      <c r="C629" s="21" t="s">
        <v>35</v>
      </c>
      <c r="D629" s="21" t="str">
        <f aca="false">"1979-04-15"</f>
        <v>1979-04-15</v>
      </c>
      <c r="E629" s="21" t="str">
        <f aca="false">"320325197904154521"</f>
        <v>320325197904154521</v>
      </c>
      <c r="F629" s="22" t="n">
        <v>310</v>
      </c>
      <c r="G629" s="22"/>
      <c r="H629" s="22"/>
      <c r="I629" s="22"/>
      <c r="J629" s="22"/>
    </row>
    <row r="630" s="23" customFormat="true" ht="20" hidden="false" customHeight="true" outlineLevel="0" collapsed="false">
      <c r="A630" s="21" t="n">
        <v>627</v>
      </c>
      <c r="B630" s="21" t="s">
        <v>556</v>
      </c>
      <c r="C630" s="21" t="s">
        <v>23</v>
      </c>
      <c r="D630" s="21" t="str">
        <f aca="false">"1987-07-07"</f>
        <v>1987-07-07</v>
      </c>
      <c r="E630" s="21" t="str">
        <f aca="false">"152326198707074574"</f>
        <v>152326198707074574</v>
      </c>
      <c r="F630" s="22"/>
      <c r="G630" s="22"/>
      <c r="H630" s="22"/>
      <c r="I630" s="22"/>
      <c r="J630" s="28" t="s">
        <v>2632</v>
      </c>
    </row>
    <row r="631" s="23" customFormat="true" ht="20" hidden="false" customHeight="true" outlineLevel="0" collapsed="false">
      <c r="A631" s="21" t="n">
        <v>628</v>
      </c>
      <c r="B631" s="21" t="s">
        <v>1337</v>
      </c>
      <c r="C631" s="21" t="s">
        <v>23</v>
      </c>
      <c r="D631" s="33" t="n">
        <v>21034</v>
      </c>
      <c r="E631" s="24" t="s">
        <v>2633</v>
      </c>
      <c r="F631" s="22" t="n">
        <v>310</v>
      </c>
      <c r="G631" s="22"/>
      <c r="H631" s="22"/>
      <c r="I631" s="22"/>
      <c r="J631" s="22"/>
    </row>
    <row r="632" s="23" customFormat="true" ht="20" hidden="false" customHeight="true" outlineLevel="0" collapsed="false">
      <c r="A632" s="21" t="n">
        <v>629</v>
      </c>
      <c r="B632" s="21" t="s">
        <v>1341</v>
      </c>
      <c r="C632" s="21" t="s">
        <v>35</v>
      </c>
      <c r="D632" s="33" t="n">
        <v>23940</v>
      </c>
      <c r="E632" s="24" t="s">
        <v>1342</v>
      </c>
      <c r="F632" s="22" t="n">
        <v>310</v>
      </c>
      <c r="G632" s="22"/>
      <c r="H632" s="22"/>
      <c r="I632" s="22"/>
      <c r="J632" s="22"/>
    </row>
    <row r="633" customFormat="false" ht="20" hidden="false" customHeight="true" outlineLevel="0" collapsed="false">
      <c r="A633" s="21" t="n">
        <v>630</v>
      </c>
      <c r="B633" s="35" t="s">
        <v>2634</v>
      </c>
      <c r="C633" s="36" t="s">
        <v>23</v>
      </c>
      <c r="D633" s="37" t="n">
        <v>31437</v>
      </c>
      <c r="E633" s="38" t="s">
        <v>704</v>
      </c>
      <c r="F633" s="39" t="n">
        <v>310</v>
      </c>
      <c r="G633" s="36"/>
      <c r="H633" s="36"/>
      <c r="I633" s="36"/>
      <c r="J633" s="32"/>
    </row>
    <row r="634" customFormat="false" ht="20" hidden="false" customHeight="true" outlineLevel="0" collapsed="false">
      <c r="A634" s="21" t="n">
        <v>631</v>
      </c>
      <c r="B634" s="35" t="s">
        <v>2635</v>
      </c>
      <c r="C634" s="36" t="s">
        <v>35</v>
      </c>
      <c r="D634" s="37" t="n">
        <v>32526</v>
      </c>
      <c r="E634" s="38" t="s">
        <v>2636</v>
      </c>
      <c r="F634" s="39" t="n">
        <v>310</v>
      </c>
      <c r="G634" s="36"/>
      <c r="H634" s="36"/>
      <c r="I634" s="36"/>
      <c r="J634" s="32"/>
    </row>
    <row r="635" customFormat="false" ht="20" hidden="false" customHeight="true" outlineLevel="0" collapsed="false">
      <c r="A635" s="21" t="n">
        <v>632</v>
      </c>
      <c r="B635" s="35" t="s">
        <v>2281</v>
      </c>
      <c r="C635" s="36" t="s">
        <v>35</v>
      </c>
      <c r="D635" s="37" t="n">
        <v>27155</v>
      </c>
      <c r="E635" s="38" t="s">
        <v>2282</v>
      </c>
      <c r="F635" s="35" t="n">
        <v>310</v>
      </c>
      <c r="G635" s="36"/>
      <c r="H635" s="36"/>
      <c r="I635" s="36"/>
      <c r="J635" s="32"/>
    </row>
    <row r="636" customFormat="false" ht="20" hidden="false" customHeight="true" outlineLevel="0" collapsed="false">
      <c r="A636" s="21" t="n">
        <v>633</v>
      </c>
      <c r="B636" s="35" t="s">
        <v>2288</v>
      </c>
      <c r="C636" s="36" t="s">
        <v>23</v>
      </c>
      <c r="D636" s="37" t="n">
        <v>41398</v>
      </c>
      <c r="E636" s="38" t="s">
        <v>2289</v>
      </c>
      <c r="F636" s="35" t="n">
        <v>310</v>
      </c>
      <c r="G636" s="36"/>
      <c r="H636" s="36"/>
      <c r="I636" s="36"/>
      <c r="J636" s="32"/>
    </row>
    <row r="637" customFormat="false" ht="20" hidden="false" customHeight="true" outlineLevel="0" collapsed="false">
      <c r="A637" s="36"/>
      <c r="B637" s="35"/>
      <c r="C637" s="36"/>
      <c r="D637" s="36"/>
      <c r="E637" s="36"/>
      <c r="F637" s="35"/>
      <c r="G637" s="36"/>
      <c r="H637" s="36"/>
      <c r="I637" s="36"/>
      <c r="J637" s="32"/>
    </row>
    <row r="638" customFormat="false" ht="20" hidden="false" customHeight="true" outlineLevel="0" collapsed="false">
      <c r="A638" s="36"/>
      <c r="B638" s="35"/>
      <c r="C638" s="36"/>
      <c r="D638" s="36"/>
      <c r="E638" s="36"/>
      <c r="F638" s="35"/>
      <c r="G638" s="36"/>
      <c r="H638" s="36"/>
      <c r="I638" s="36"/>
      <c r="J638" s="32"/>
    </row>
    <row r="639" customFormat="false" ht="20" hidden="false" customHeight="true" outlineLevel="0" collapsed="false">
      <c r="A639" s="36"/>
      <c r="B639" s="35"/>
      <c r="C639" s="36"/>
      <c r="D639" s="36"/>
      <c r="E639" s="36"/>
      <c r="F639" s="35"/>
      <c r="G639" s="36"/>
      <c r="H639" s="36"/>
      <c r="I639" s="36"/>
      <c r="J639" s="32"/>
    </row>
    <row r="640" customFormat="false" ht="20" hidden="false" customHeight="true" outlineLevel="0" collapsed="false">
      <c r="A640" s="36"/>
      <c r="B640" s="35"/>
      <c r="C640" s="36"/>
      <c r="D640" s="36"/>
      <c r="E640" s="36"/>
      <c r="F640" s="35"/>
      <c r="G640" s="36"/>
      <c r="H640" s="36"/>
      <c r="I640" s="36"/>
      <c r="J640" s="32"/>
    </row>
    <row r="641" customFormat="false" ht="20" hidden="false" customHeight="true" outlineLevel="0" collapsed="false">
      <c r="A641" s="36"/>
      <c r="B641" s="35"/>
      <c r="C641" s="36"/>
      <c r="D641" s="36"/>
      <c r="E641" s="36"/>
      <c r="F641" s="35"/>
      <c r="G641" s="36"/>
      <c r="H641" s="36"/>
      <c r="I641" s="36"/>
      <c r="J641" s="32"/>
    </row>
    <row r="642" customFormat="false" ht="20" hidden="false" customHeight="true" outlineLevel="0" collapsed="false">
      <c r="A642" s="36" t="s">
        <v>2637</v>
      </c>
      <c r="B642" s="35"/>
      <c r="C642" s="36"/>
      <c r="D642" s="36"/>
      <c r="E642" s="36"/>
      <c r="F642" s="35" t="n">
        <f aca="false">SUM(F4:F641)</f>
        <v>181360</v>
      </c>
      <c r="G642" s="36"/>
      <c r="H642" s="36"/>
      <c r="I642" s="36"/>
      <c r="J642" s="32"/>
    </row>
    <row r="643" customFormat="false" ht="20" hidden="false" customHeight="true" outlineLevel="0" collapsed="false">
      <c r="A643" s="36"/>
      <c r="B643" s="35"/>
      <c r="C643" s="36"/>
      <c r="D643" s="36"/>
      <c r="E643" s="36"/>
      <c r="F643" s="35"/>
      <c r="G643" s="36"/>
      <c r="H643" s="36"/>
      <c r="I643" s="36"/>
      <c r="J643" s="32"/>
    </row>
  </sheetData>
  <autoFilter ref="A1:J63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3:25:20Z</dcterms:created>
  <dc:creator>LENOVO</dc:creator>
  <dc:description/>
  <dc:language>en-US</dc:language>
  <cp:lastModifiedBy>青</cp:lastModifiedBy>
  <dcterms:modified xsi:type="dcterms:W3CDTF">2020-12-15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