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08">
  <si>
    <r>
      <rPr>
        <b val="true"/>
        <sz val="18"/>
        <color rgb="FF000000"/>
        <rFont val="Noto Sans"/>
        <family val="2"/>
      </rPr>
      <t xml:space="preserve">塔布歹嘎查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医疗保险收缴明细</t>
    </r>
  </si>
  <si>
    <t xml:space="preserve">填报单位：</t>
  </si>
  <si>
    <t xml:space="preserve">填报日期：</t>
  </si>
  <si>
    <t xml:space="preserve">个人编号</t>
  </si>
  <si>
    <t xml:space="preserve">姓名</t>
  </si>
  <si>
    <t xml:space="preserve">性别</t>
  </si>
  <si>
    <t xml:space="preserve">出生日期</t>
  </si>
  <si>
    <t xml:space="preserve">缴费档次</t>
  </si>
  <si>
    <t xml:space="preserve">特殊人员标志</t>
  </si>
  <si>
    <t xml:space="preserve">白胖丫头</t>
  </si>
  <si>
    <t xml:space="preserve">女</t>
  </si>
  <si>
    <t xml:space="preserve">低保</t>
  </si>
  <si>
    <t xml:space="preserve">白铁旦</t>
  </si>
  <si>
    <t xml:space="preserve">男</t>
  </si>
  <si>
    <t xml:space="preserve">二级残疾</t>
  </si>
  <si>
    <t xml:space="preserve">高胖小</t>
  </si>
  <si>
    <t xml:space="preserve">白玉洁</t>
  </si>
  <si>
    <t xml:space="preserve">白玉明</t>
  </si>
  <si>
    <t xml:space="preserve">李青华</t>
  </si>
  <si>
    <t xml:space="preserve">李文博</t>
  </si>
  <si>
    <t xml:space="preserve">席斯琴格日乐</t>
  </si>
  <si>
    <t xml:space="preserve">财心嘎</t>
  </si>
  <si>
    <t xml:space="preserve">白满都拉</t>
  </si>
  <si>
    <t xml:space="preserve">白乌云</t>
  </si>
  <si>
    <t xml:space="preserve">金布和朝老</t>
  </si>
  <si>
    <t xml:space="preserve">陈秀珍</t>
  </si>
  <si>
    <t xml:space="preserve">金安娜</t>
  </si>
  <si>
    <t xml:space="preserve">马洪全</t>
  </si>
  <si>
    <t xml:space="preserve">包秀英</t>
  </si>
  <si>
    <t xml:space="preserve">马海涛</t>
  </si>
  <si>
    <t xml:space="preserve">吴那达巴斯</t>
  </si>
  <si>
    <t xml:space="preserve">李来小</t>
  </si>
  <si>
    <t xml:space="preserve">马责连</t>
  </si>
  <si>
    <t xml:space="preserve">吴圆圆</t>
  </si>
  <si>
    <t xml:space="preserve">吴国梦</t>
  </si>
  <si>
    <t xml:space="preserve">李常青</t>
  </si>
  <si>
    <t xml:space="preserve">代沁</t>
  </si>
  <si>
    <t xml:space="preserve">那仁图雅</t>
  </si>
  <si>
    <t xml:space="preserve">梁海涛</t>
  </si>
  <si>
    <t xml:space="preserve">梁阿力木苏</t>
  </si>
  <si>
    <t xml:space="preserve">建档立卡</t>
  </si>
  <si>
    <t xml:space="preserve">赵阿力坦花</t>
  </si>
  <si>
    <t xml:space="preserve">茫来</t>
  </si>
  <si>
    <t xml:space="preserve">梁图布格日乐</t>
  </si>
  <si>
    <t xml:space="preserve">杭红艳</t>
  </si>
  <si>
    <t xml:space="preserve">梁萨其日嘎</t>
  </si>
  <si>
    <t xml:space="preserve">梁苗苗</t>
  </si>
  <si>
    <t xml:space="preserve">李德力各胡</t>
  </si>
  <si>
    <t xml:space="preserve">吴图木乐</t>
  </si>
  <si>
    <t xml:space="preserve">吴额尔敦</t>
  </si>
  <si>
    <t xml:space="preserve">杭玉玲</t>
  </si>
  <si>
    <t xml:space="preserve">金哈达</t>
  </si>
  <si>
    <t xml:space="preserve">王来英</t>
  </si>
  <si>
    <t xml:space="preserve">包领花</t>
  </si>
  <si>
    <t xml:space="preserve">金布合希力莫</t>
  </si>
  <si>
    <t xml:space="preserve">吴玛瑙</t>
  </si>
  <si>
    <t xml:space="preserve">杭莲花</t>
  </si>
  <si>
    <t xml:space="preserve">金则旦</t>
  </si>
  <si>
    <t xml:space="preserve">李吉如和</t>
  </si>
  <si>
    <t xml:space="preserve">刘胡吉雅</t>
  </si>
  <si>
    <t xml:space="preserve">李娜</t>
  </si>
  <si>
    <t xml:space="preserve">李根仓卜</t>
  </si>
  <si>
    <t xml:space="preserve">吴那木斯来</t>
  </si>
  <si>
    <t xml:space="preserve">宝马莲</t>
  </si>
  <si>
    <t xml:space="preserve">席照日格图</t>
  </si>
  <si>
    <t xml:space="preserve">陈吉木苏</t>
  </si>
  <si>
    <t xml:space="preserve">席玲</t>
  </si>
  <si>
    <t xml:space="preserve">宝撒仁格日乐</t>
  </si>
  <si>
    <t xml:space="preserve">刘代籽</t>
  </si>
  <si>
    <t xml:space="preserve">刘白乙拉</t>
  </si>
  <si>
    <t xml:space="preserve">白香</t>
  </si>
  <si>
    <t xml:space="preserve">刘宏伟</t>
  </si>
  <si>
    <t xml:space="preserve">刘茫来</t>
  </si>
  <si>
    <t xml:space="preserve">1993.04.14</t>
  </si>
  <si>
    <t xml:space="preserve">白双福</t>
  </si>
  <si>
    <t xml:space="preserve">白颂卉</t>
  </si>
  <si>
    <t xml:space="preserve">宝双福</t>
  </si>
  <si>
    <t xml:space="preserve">王良花</t>
  </si>
  <si>
    <t xml:space="preserve">宝斯其格</t>
  </si>
  <si>
    <t xml:space="preserve">韩宝荣</t>
  </si>
  <si>
    <t xml:space="preserve">谢高娃</t>
  </si>
  <si>
    <t xml:space="preserve">韩丽娟</t>
  </si>
  <si>
    <t xml:space="preserve">韩志华</t>
  </si>
  <si>
    <t xml:space="preserve">何玉荣</t>
  </si>
  <si>
    <t xml:space="preserve">吴双德</t>
  </si>
  <si>
    <t xml:space="preserve">何桂莲</t>
  </si>
  <si>
    <t xml:space="preserve">金晋鹏</t>
  </si>
  <si>
    <t xml:space="preserve">金阿力坦</t>
  </si>
  <si>
    <t xml:space="preserve">阿如娜</t>
  </si>
  <si>
    <t xml:space="preserve">金阿力坦敖其尔</t>
  </si>
  <si>
    <t xml:space="preserve">金春花</t>
  </si>
  <si>
    <t xml:space="preserve">金宝全</t>
  </si>
  <si>
    <t xml:space="preserve">陈英格</t>
  </si>
  <si>
    <t xml:space="preserve">金香棠</t>
  </si>
  <si>
    <t xml:space="preserve">赵朝老</t>
  </si>
  <si>
    <t xml:space="preserve">陈乌仁其木格</t>
  </si>
  <si>
    <t xml:space="preserve">赵志全</t>
  </si>
  <si>
    <t xml:space="preserve">陈敖等格日乐</t>
  </si>
  <si>
    <t xml:space="preserve">赵燕芳</t>
  </si>
  <si>
    <t xml:space="preserve">赵艳丽</t>
  </si>
  <si>
    <t xml:space="preserve">张领堂</t>
  </si>
  <si>
    <t xml:space="preserve">李布和希日莫</t>
  </si>
  <si>
    <t xml:space="preserve">李海涛</t>
  </si>
  <si>
    <t xml:space="preserve">梁娜布其</t>
  </si>
  <si>
    <t xml:space="preserve">包开花</t>
  </si>
  <si>
    <t xml:space="preserve">金宇飞</t>
  </si>
  <si>
    <t xml:space="preserve">达古拉</t>
  </si>
  <si>
    <t xml:space="preserve">金牧仁</t>
  </si>
  <si>
    <t xml:space="preserve">金香菲</t>
  </si>
  <si>
    <t xml:space="preserve">李春燕</t>
  </si>
  <si>
    <t xml:space="preserve">金松</t>
  </si>
  <si>
    <t xml:space="preserve">德乐黑</t>
  </si>
  <si>
    <t xml:space="preserve">1996.01.23</t>
  </si>
  <si>
    <t xml:space="preserve">澈乐木格</t>
  </si>
  <si>
    <t xml:space="preserve">1990.10.01</t>
  </si>
  <si>
    <t xml:space="preserve">白乙拉</t>
  </si>
  <si>
    <t xml:space="preserve">白金玉</t>
  </si>
  <si>
    <t xml:space="preserve">萨仁格日乐</t>
  </si>
  <si>
    <t xml:space="preserve">白苏冷高娃</t>
  </si>
  <si>
    <t xml:space="preserve">席阿力他</t>
  </si>
  <si>
    <t xml:space="preserve">苏牙拉图</t>
  </si>
  <si>
    <t xml:space="preserve">牡丹</t>
  </si>
  <si>
    <t xml:space="preserve">陈桂兰</t>
  </si>
  <si>
    <t xml:space="preserve">白金虎</t>
  </si>
  <si>
    <t xml:space="preserve">白艺涵</t>
  </si>
  <si>
    <t xml:space="preserve">何志丽</t>
  </si>
  <si>
    <t xml:space="preserve">何金悦</t>
  </si>
  <si>
    <t xml:space="preserve">韩道格图</t>
  </si>
  <si>
    <t xml:space="preserve">韩图门白乙拉</t>
  </si>
  <si>
    <t xml:space="preserve">龚金花</t>
  </si>
  <si>
    <t xml:space="preserve">宝金砖</t>
  </si>
  <si>
    <t xml:space="preserve">白玉莲</t>
  </si>
  <si>
    <t xml:space="preserve">宝佳欣</t>
  </si>
  <si>
    <t xml:space="preserve">宝可芯</t>
  </si>
  <si>
    <t xml:space="preserve">席宝</t>
  </si>
  <si>
    <t xml:space="preserve">赵斯老</t>
  </si>
  <si>
    <t xml:space="preserve">席敖敏</t>
  </si>
  <si>
    <t xml:space="preserve">杨春英</t>
  </si>
  <si>
    <t xml:space="preserve">吴朝力门</t>
  </si>
  <si>
    <t xml:space="preserve">席高娃</t>
  </si>
  <si>
    <t xml:space="preserve">吴志强</t>
  </si>
  <si>
    <t xml:space="preserve">韩国良</t>
  </si>
  <si>
    <t xml:space="preserve">韩瑞雪</t>
  </si>
  <si>
    <t xml:space="preserve">陈牡丹</t>
  </si>
  <si>
    <t xml:space="preserve">李阿力坦敖其</t>
  </si>
  <si>
    <t xml:space="preserve">李好特老</t>
  </si>
  <si>
    <t xml:space="preserve">高海珍</t>
  </si>
  <si>
    <t xml:space="preserve">侯海龙</t>
  </si>
  <si>
    <t xml:space="preserve">李彩花</t>
  </si>
  <si>
    <t xml:space="preserve">侯乌恩春</t>
  </si>
  <si>
    <t xml:space="preserve">侯梦娇</t>
  </si>
  <si>
    <t xml:space="preserve">宝乌林吉日嘎</t>
  </si>
  <si>
    <t xml:space="preserve">王金龙</t>
  </si>
  <si>
    <t xml:space="preserve">宝香玉</t>
  </si>
  <si>
    <t xml:space="preserve">呼木吉乐</t>
  </si>
  <si>
    <t xml:space="preserve">1994.09.23</t>
  </si>
  <si>
    <t xml:space="preserve">席国庆</t>
  </si>
  <si>
    <t xml:space="preserve">二级</t>
  </si>
  <si>
    <t xml:space="preserve">高树林其木格</t>
  </si>
  <si>
    <t xml:space="preserve">席铁柱</t>
  </si>
  <si>
    <t xml:space="preserve">席嘉伟</t>
  </si>
  <si>
    <t xml:space="preserve">侯黑龙</t>
  </si>
  <si>
    <t xml:space="preserve">李桂荣</t>
  </si>
  <si>
    <t xml:space="preserve">高毕力格</t>
  </si>
  <si>
    <t xml:space="preserve">侯其木格</t>
  </si>
  <si>
    <t xml:space="preserve">高金峰</t>
  </si>
  <si>
    <t xml:space="preserve">宝高娃</t>
  </si>
  <si>
    <t xml:space="preserve">高海日汗</t>
  </si>
  <si>
    <t xml:space="preserve">陈桩子</t>
  </si>
  <si>
    <t xml:space="preserve">李高娃</t>
  </si>
  <si>
    <t xml:space="preserve">陈娜布其</t>
  </si>
  <si>
    <t xml:space="preserve">吴哈斯朱力嘎</t>
  </si>
  <si>
    <t xml:space="preserve">金都冷</t>
  </si>
  <si>
    <t xml:space="preserve">吴良花</t>
  </si>
  <si>
    <t xml:space="preserve">刘财音勿力吉</t>
  </si>
  <si>
    <t xml:space="preserve">国木斯其木格</t>
  </si>
  <si>
    <t xml:space="preserve">白套力古</t>
  </si>
  <si>
    <t xml:space="preserve">代玉荣</t>
  </si>
  <si>
    <t xml:space="preserve">白毕力格</t>
  </si>
  <si>
    <t xml:space="preserve">席勿云必力格</t>
  </si>
  <si>
    <t xml:space="preserve">白荣成</t>
  </si>
  <si>
    <t xml:space="preserve">白荣欣</t>
  </si>
  <si>
    <t xml:space="preserve">金斯琴</t>
  </si>
  <si>
    <t xml:space="preserve">陈龙</t>
  </si>
  <si>
    <t xml:space="preserve">赵秀兰</t>
  </si>
  <si>
    <t xml:space="preserve">陈雅芳</t>
  </si>
  <si>
    <t xml:space="preserve">陈文轩</t>
  </si>
  <si>
    <t xml:space="preserve">梁春梅</t>
  </si>
  <si>
    <t xml:space="preserve">金海君</t>
  </si>
  <si>
    <t xml:space="preserve">姚凤红</t>
  </si>
  <si>
    <t xml:space="preserve">金呼和</t>
  </si>
  <si>
    <t xml:space="preserve">包双喜</t>
  </si>
  <si>
    <t xml:space="preserve">白图门勿力吉</t>
  </si>
  <si>
    <t xml:space="preserve">金香</t>
  </si>
  <si>
    <t xml:space="preserve">白那三勿力他</t>
  </si>
  <si>
    <t xml:space="preserve">康金明</t>
  </si>
  <si>
    <t xml:space="preserve">王海玉</t>
  </si>
  <si>
    <t xml:space="preserve">席迎春</t>
  </si>
  <si>
    <t xml:space="preserve">梁艳艳</t>
  </si>
  <si>
    <t xml:space="preserve">白龙</t>
  </si>
  <si>
    <t xml:space="preserve">刘音良</t>
  </si>
  <si>
    <t xml:space="preserve">白玉花</t>
  </si>
  <si>
    <t xml:space="preserve">白斯日古冷</t>
  </si>
  <si>
    <t xml:space="preserve">白铁龙</t>
  </si>
  <si>
    <t xml:space="preserve">海梅</t>
  </si>
  <si>
    <t xml:space="preserve">白胡格吉力图</t>
  </si>
  <si>
    <t xml:space="preserve">李海英</t>
  </si>
  <si>
    <t xml:space="preserve">白作柱</t>
  </si>
  <si>
    <t xml:space="preserve">刘乌仁毕力格</t>
  </si>
  <si>
    <t xml:space="preserve">吴吉力根</t>
  </si>
  <si>
    <t xml:space="preserve">李田梅</t>
  </si>
  <si>
    <t xml:space="preserve">吴乌恩白乙尔</t>
  </si>
  <si>
    <t xml:space="preserve">吴布和白音</t>
  </si>
  <si>
    <t xml:space="preserve">董术娟</t>
  </si>
  <si>
    <t xml:space="preserve">吴那三勿力他</t>
  </si>
  <si>
    <t xml:space="preserve">李斯日吉玛</t>
  </si>
  <si>
    <t xml:space="preserve">吴苏达那木</t>
  </si>
  <si>
    <t xml:space="preserve">文慧</t>
  </si>
  <si>
    <t xml:space="preserve">胡思勒</t>
  </si>
  <si>
    <t xml:space="preserve">特日衮</t>
  </si>
  <si>
    <t xml:space="preserve">莫日格吉乐</t>
  </si>
  <si>
    <t xml:space="preserve">包金山</t>
  </si>
  <si>
    <t xml:space="preserve">吴凤英</t>
  </si>
  <si>
    <t xml:space="preserve">吴德力格</t>
  </si>
  <si>
    <t xml:space="preserve">郭金花</t>
  </si>
  <si>
    <t xml:space="preserve">李布和文都苏</t>
  </si>
  <si>
    <t xml:space="preserve">秦散如拉</t>
  </si>
  <si>
    <t xml:space="preserve">李小飞</t>
  </si>
  <si>
    <t xml:space="preserve">李燕</t>
  </si>
  <si>
    <t xml:space="preserve">李金才</t>
  </si>
  <si>
    <t xml:space="preserve">梁玉</t>
  </si>
  <si>
    <t xml:space="preserve">李财音其木格</t>
  </si>
  <si>
    <t xml:space="preserve">吴铁柱</t>
  </si>
  <si>
    <t xml:space="preserve">陈高娃</t>
  </si>
  <si>
    <t xml:space="preserve">席敖特根</t>
  </si>
  <si>
    <t xml:space="preserve">席撒日娜</t>
  </si>
  <si>
    <t xml:space="preserve">乌云嘎</t>
  </si>
  <si>
    <t xml:space="preserve">萨楚然</t>
  </si>
  <si>
    <t xml:space="preserve">龚图木乐</t>
  </si>
  <si>
    <t xml:space="preserve">白梅香</t>
  </si>
  <si>
    <t xml:space="preserve">包金才</t>
  </si>
  <si>
    <t xml:space="preserve">韩国全</t>
  </si>
  <si>
    <t xml:space="preserve">赵财音白乙拉</t>
  </si>
  <si>
    <t xml:space="preserve">宝金英</t>
  </si>
  <si>
    <t xml:space="preserve">青格勒图</t>
  </si>
  <si>
    <t xml:space="preserve">陈铁柱</t>
  </si>
  <si>
    <t xml:space="preserve">邰行希玛</t>
  </si>
  <si>
    <t xml:space="preserve">陈宝鲁尔</t>
  </si>
  <si>
    <t xml:space="preserve">韩龙</t>
  </si>
  <si>
    <t xml:space="preserve">吴福全</t>
  </si>
  <si>
    <t xml:space="preserve">韩海堂</t>
  </si>
  <si>
    <t xml:space="preserve">吴丽凤</t>
  </si>
  <si>
    <t xml:space="preserve">侯梦欣</t>
  </si>
  <si>
    <t xml:space="preserve">白阿茹娜</t>
  </si>
  <si>
    <t xml:space="preserve">席阿力坦敖其</t>
  </si>
  <si>
    <t xml:space="preserve">席永胜</t>
  </si>
  <si>
    <t xml:space="preserve">席永康</t>
  </si>
  <si>
    <t xml:space="preserve">李少兰</t>
  </si>
  <si>
    <t xml:space="preserve">席全</t>
  </si>
  <si>
    <t xml:space="preserve">宝玉霞</t>
  </si>
  <si>
    <t xml:space="preserve">百斯古冷</t>
  </si>
  <si>
    <t xml:space="preserve">席多来娜</t>
  </si>
  <si>
    <t xml:space="preserve">吴扎那</t>
  </si>
  <si>
    <t xml:space="preserve">陈满良</t>
  </si>
  <si>
    <t xml:space="preserve">白德木乐</t>
  </si>
  <si>
    <t xml:space="preserve">吴曹卜道</t>
  </si>
  <si>
    <t xml:space="preserve">白吉力木图</t>
  </si>
  <si>
    <t xml:space="preserve">席英</t>
  </si>
  <si>
    <t xml:space="preserve">白杭盖</t>
  </si>
  <si>
    <t xml:space="preserve">李尔等敖其</t>
  </si>
  <si>
    <t xml:space="preserve">席乌云毕力格</t>
  </si>
  <si>
    <t xml:space="preserve">李阿古达木</t>
  </si>
  <si>
    <t xml:space="preserve">王巴达玛嘎力布</t>
  </si>
  <si>
    <t xml:space="preserve">白而等</t>
  </si>
  <si>
    <t xml:space="preserve">包迎春</t>
  </si>
  <si>
    <t xml:space="preserve">白雪峰</t>
  </si>
  <si>
    <t xml:space="preserve">李龙堂</t>
  </si>
  <si>
    <t xml:space="preserve">刘宋迪</t>
  </si>
  <si>
    <t xml:space="preserve">陈海梅</t>
  </si>
  <si>
    <t xml:space="preserve">刘团良</t>
  </si>
  <si>
    <t xml:space="preserve">刘尔等木仁</t>
  </si>
  <si>
    <t xml:space="preserve">哈尼</t>
  </si>
  <si>
    <t xml:space="preserve">刘尔等包力皋</t>
  </si>
  <si>
    <t xml:space="preserve">吴扎力嘎胡</t>
  </si>
  <si>
    <t xml:space="preserve">刘温馨</t>
  </si>
  <si>
    <t xml:space="preserve">哈琳</t>
  </si>
  <si>
    <t xml:space="preserve">陈必力格</t>
  </si>
  <si>
    <t xml:space="preserve">敖那仁其木格</t>
  </si>
  <si>
    <t xml:space="preserve">陈乌云图</t>
  </si>
  <si>
    <t xml:space="preserve">白怎都拉</t>
  </si>
  <si>
    <t xml:space="preserve">伊日贵</t>
  </si>
  <si>
    <t xml:space="preserve">陈雨泽</t>
  </si>
  <si>
    <t xml:space="preserve">2020.02.21</t>
  </si>
  <si>
    <t xml:space="preserve">赵尔等仓</t>
  </si>
  <si>
    <t xml:space="preserve">王勿日胡</t>
  </si>
  <si>
    <t xml:space="preserve">赵宝音道图格</t>
  </si>
  <si>
    <t xml:space="preserve">席金苹</t>
  </si>
  <si>
    <t xml:space="preserve">赵文芳</t>
  </si>
  <si>
    <t xml:space="preserve">赵文斌</t>
  </si>
  <si>
    <t xml:space="preserve">刘福</t>
  </si>
  <si>
    <t xml:space="preserve">萨日娜</t>
  </si>
  <si>
    <t xml:space="preserve">何来喜</t>
  </si>
  <si>
    <t xml:space="preserve">刘常福</t>
  </si>
  <si>
    <t xml:space="preserve">刘佳丽</t>
  </si>
  <si>
    <t xml:space="preserve">韩朝老</t>
  </si>
  <si>
    <t xml:space="preserve">韩门合</t>
  </si>
  <si>
    <t xml:space="preserve">何桂花</t>
  </si>
  <si>
    <t xml:space="preserve">七月</t>
  </si>
  <si>
    <t xml:space="preserve">韩查苏娜</t>
  </si>
  <si>
    <t xml:space="preserve">2019.12.16</t>
  </si>
  <si>
    <t xml:space="preserve">邱海华</t>
  </si>
  <si>
    <t xml:space="preserve">一级残疾</t>
  </si>
  <si>
    <t xml:space="preserve">陈图门</t>
  </si>
  <si>
    <t xml:space="preserve">陈伟东</t>
  </si>
  <si>
    <t xml:space="preserve">宝英格</t>
  </si>
  <si>
    <t xml:space="preserve">李庆贺</t>
  </si>
  <si>
    <t xml:space="preserve">李文皓</t>
  </si>
  <si>
    <t xml:space="preserve">吴敖日格乐</t>
  </si>
  <si>
    <t xml:space="preserve">散日娜</t>
  </si>
  <si>
    <t xml:space="preserve">1985.12.24</t>
  </si>
  <si>
    <t xml:space="preserve">薛盈盈</t>
  </si>
  <si>
    <t xml:space="preserve">2011.03.08</t>
  </si>
  <si>
    <t xml:space="preserve">张健豪</t>
  </si>
  <si>
    <t xml:space="preserve">薛怎都拉</t>
  </si>
  <si>
    <t xml:space="preserve">陈海兰</t>
  </si>
  <si>
    <t xml:space="preserve">张才吉日胡</t>
  </si>
  <si>
    <t xml:space="preserve">梁斯沁</t>
  </si>
  <si>
    <t xml:space="preserve">韩布和</t>
  </si>
  <si>
    <t xml:space="preserve">优抚</t>
  </si>
  <si>
    <t xml:space="preserve">刘朝古巴达拉</t>
  </si>
  <si>
    <t xml:space="preserve">丫头</t>
  </si>
  <si>
    <t xml:space="preserve">刘英兰</t>
  </si>
  <si>
    <t xml:space="preserve">李额尔德木图</t>
  </si>
  <si>
    <t xml:space="preserve">陈玲鸽</t>
  </si>
  <si>
    <t xml:space="preserve">宝代斯其格</t>
  </si>
  <si>
    <t xml:space="preserve">李青花</t>
  </si>
  <si>
    <t xml:space="preserve">陈明根</t>
  </si>
  <si>
    <t xml:space="preserve">白曹布道</t>
  </si>
  <si>
    <t xml:space="preserve">白青松</t>
  </si>
  <si>
    <t xml:space="preserve">霍托雅</t>
  </si>
  <si>
    <t xml:space="preserve">白阿勇嘎</t>
  </si>
  <si>
    <t xml:space="preserve">李月明珠</t>
  </si>
  <si>
    <t xml:space="preserve">侯亚琴</t>
  </si>
  <si>
    <t xml:space="preserve">侯铁龙</t>
  </si>
  <si>
    <t xml:space="preserve">陈格梅</t>
  </si>
  <si>
    <t xml:space="preserve">席双喜</t>
  </si>
  <si>
    <t xml:space="preserve">敖道呼</t>
  </si>
  <si>
    <t xml:space="preserve">王胡义力合</t>
  </si>
  <si>
    <t xml:space="preserve">朱金珠</t>
  </si>
  <si>
    <t xml:space="preserve">李春</t>
  </si>
  <si>
    <t xml:space="preserve">韩宝音都冷</t>
  </si>
  <si>
    <t xml:space="preserve">海爱民</t>
  </si>
  <si>
    <t xml:space="preserve">梁福海</t>
  </si>
  <si>
    <t xml:space="preserve">王德力各胡</t>
  </si>
  <si>
    <t xml:space="preserve">席哈斯必力格</t>
  </si>
  <si>
    <t xml:space="preserve">包明干</t>
  </si>
  <si>
    <t xml:space="preserve">勿日胡</t>
  </si>
  <si>
    <t xml:space="preserve">包金桩</t>
  </si>
  <si>
    <t xml:space="preserve">西月英</t>
  </si>
  <si>
    <t xml:space="preserve">马秀梅</t>
  </si>
  <si>
    <t xml:space="preserve">马莲</t>
  </si>
  <si>
    <t xml:space="preserve">韩高权</t>
  </si>
  <si>
    <t xml:space="preserve">吴金柱</t>
  </si>
  <si>
    <t xml:space="preserve">吴庆贺</t>
  </si>
  <si>
    <t xml:space="preserve">韩高山</t>
  </si>
  <si>
    <t xml:space="preserve">刘青山</t>
  </si>
  <si>
    <t xml:space="preserve">梁丽华</t>
  </si>
  <si>
    <t xml:space="preserve">刘苏合巴塔</t>
  </si>
  <si>
    <t xml:space="preserve">刘尔等巴塔</t>
  </si>
  <si>
    <t xml:space="preserve">吴双福</t>
  </si>
  <si>
    <t xml:space="preserve">宝荣</t>
  </si>
  <si>
    <t xml:space="preserve">吴德古林</t>
  </si>
  <si>
    <t xml:space="preserve">朵莱娜</t>
  </si>
  <si>
    <t xml:space="preserve">李乌云达力哈</t>
  </si>
  <si>
    <t xml:space="preserve">陈前德门</t>
  </si>
  <si>
    <t xml:space="preserve">陈那日苏</t>
  </si>
  <si>
    <t xml:space="preserve">韩吉日木图</t>
  </si>
  <si>
    <t xml:space="preserve">1977.08.17</t>
  </si>
  <si>
    <t xml:space="preserve">韩白乙拉</t>
  </si>
  <si>
    <t xml:space="preserve">陈钢</t>
  </si>
  <si>
    <t xml:space="preserve">李撒仁格日乐</t>
  </si>
  <si>
    <t xml:space="preserve">陈敖格特日贵</t>
  </si>
  <si>
    <t xml:space="preserve">李扎布</t>
  </si>
  <si>
    <t xml:space="preserve">包金花</t>
  </si>
  <si>
    <t xml:space="preserve">李则冷</t>
  </si>
  <si>
    <t xml:space="preserve">1983.12.23</t>
  </si>
  <si>
    <t xml:space="preserve">席梅荣</t>
  </si>
  <si>
    <t xml:space="preserve">1986.01.27</t>
  </si>
  <si>
    <t xml:space="preserve">陈福</t>
  </si>
  <si>
    <t xml:space="preserve">李树田</t>
  </si>
  <si>
    <t xml:space="preserve">刘孟根</t>
  </si>
  <si>
    <t xml:space="preserve">金女</t>
  </si>
  <si>
    <t xml:space="preserve">康财吉日虎</t>
  </si>
  <si>
    <t xml:space="preserve">康朝格图</t>
  </si>
  <si>
    <t xml:space="preserve">戴娜娜</t>
  </si>
  <si>
    <t xml:space="preserve">康思宇</t>
  </si>
  <si>
    <t xml:space="preserve">吴格日乐</t>
  </si>
  <si>
    <t xml:space="preserve">赵彩英</t>
  </si>
  <si>
    <t xml:space="preserve">韩增格</t>
  </si>
  <si>
    <t xml:space="preserve">韩财音勿其尔</t>
  </si>
  <si>
    <t xml:space="preserve">陈作柱</t>
  </si>
  <si>
    <t xml:space="preserve">特困救助对象</t>
  </si>
  <si>
    <t xml:space="preserve">席格日乐图</t>
  </si>
  <si>
    <t xml:space="preserve">韩哈达</t>
  </si>
  <si>
    <t xml:space="preserve">白达古拉</t>
  </si>
  <si>
    <t xml:space="preserve">包山</t>
  </si>
  <si>
    <t xml:space="preserve">一级</t>
  </si>
  <si>
    <t xml:space="preserve">包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2" xfId="20"/>
    <cellStyle name="常规 2 2 2 2 2" xfId="21"/>
    <cellStyle name="常规 2 2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4.99"/>
    <col collapsed="false" customWidth="true" hidden="false" outlineLevel="0" max="3" min="3" style="1" width="8.99"/>
    <col collapsed="false" customWidth="true" hidden="false" outlineLevel="0" max="4" min="4" style="1" width="11.5"/>
    <col collapsed="false" customWidth="true" hidden="false" outlineLevel="0" max="5" min="5" style="1" width="10.41"/>
    <col collapsed="false" customWidth="true" hidden="false" outlineLevel="0" max="6" min="6" style="1" width="13.66"/>
    <col collapsed="false" customWidth="true" hidden="false" outlineLevel="0" max="8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22.5" hidden="false" customHeight="false" outlineLevel="0" collapsed="false">
      <c r="A2" s="4"/>
      <c r="B2" s="5" t="s">
        <v>1</v>
      </c>
      <c r="D2" s="5"/>
      <c r="E2" s="6"/>
      <c r="F2" s="5" t="s">
        <v>2</v>
      </c>
      <c r="H2" s="6"/>
      <c r="J2" s="5"/>
      <c r="K2" s="5"/>
      <c r="L2" s="5"/>
      <c r="M2" s="7"/>
      <c r="N2" s="8"/>
    </row>
    <row r="3" customFormat="false" ht="27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/>
      <c r="H3" s="9"/>
    </row>
    <row r="4" customFormat="false" ht="14.25" hidden="false" customHeight="false" outlineLevel="0" collapsed="false">
      <c r="A4" s="10" t="n">
        <v>1</v>
      </c>
      <c r="B4" s="11" t="s">
        <v>9</v>
      </c>
      <c r="C4" s="11" t="s">
        <v>10</v>
      </c>
      <c r="D4" s="10" t="str">
        <f aca="false">"1944-07-14"</f>
        <v>1944-07-14</v>
      </c>
      <c r="E4" s="10" t="n">
        <v>260</v>
      </c>
      <c r="F4" s="11" t="s">
        <v>11</v>
      </c>
      <c r="G4" s="12"/>
      <c r="H4" s="10"/>
    </row>
    <row r="5" customFormat="false" ht="14.25" hidden="false" customHeight="false" outlineLevel="0" collapsed="false">
      <c r="A5" s="10" t="n">
        <v>2</v>
      </c>
      <c r="B5" s="11" t="s">
        <v>12</v>
      </c>
      <c r="C5" s="11" t="s">
        <v>13</v>
      </c>
      <c r="D5" s="10" t="str">
        <f aca="false">"1963-02-10"</f>
        <v>1963-02-10</v>
      </c>
      <c r="E5" s="10" t="n">
        <v>260</v>
      </c>
      <c r="F5" s="11" t="s">
        <v>11</v>
      </c>
      <c r="G5" s="13" t="s">
        <v>14</v>
      </c>
      <c r="H5" s="10"/>
    </row>
    <row r="6" customFormat="false" ht="14.25" hidden="false" customHeight="false" outlineLevel="0" collapsed="false">
      <c r="A6" s="10" t="n">
        <v>3</v>
      </c>
      <c r="B6" s="11" t="s">
        <v>15</v>
      </c>
      <c r="C6" s="11" t="s">
        <v>10</v>
      </c>
      <c r="D6" s="10" t="str">
        <f aca="false">"1960-07-15"</f>
        <v>1960-07-15</v>
      </c>
      <c r="E6" s="10" t="n">
        <v>260</v>
      </c>
      <c r="F6" s="11" t="s">
        <v>11</v>
      </c>
      <c r="G6" s="13" t="s">
        <v>14</v>
      </c>
      <c r="H6" s="12"/>
    </row>
    <row r="7" customFormat="false" ht="14.25" hidden="false" customHeight="false" outlineLevel="0" collapsed="false">
      <c r="A7" s="10" t="n">
        <v>4</v>
      </c>
      <c r="B7" s="11" t="s">
        <v>16</v>
      </c>
      <c r="C7" s="11" t="s">
        <v>10</v>
      </c>
      <c r="D7" s="10" t="str">
        <f aca="false">"1993-08-09"</f>
        <v>1993-08-09</v>
      </c>
      <c r="E7" s="10" t="n">
        <v>310</v>
      </c>
      <c r="F7" s="12"/>
      <c r="G7" s="12"/>
      <c r="H7" s="12"/>
    </row>
    <row r="8" customFormat="false" ht="14.25" hidden="false" customHeight="false" outlineLevel="0" collapsed="false">
      <c r="A8" s="10" t="n">
        <v>5</v>
      </c>
      <c r="B8" s="11" t="s">
        <v>17</v>
      </c>
      <c r="C8" s="11" t="s">
        <v>10</v>
      </c>
      <c r="D8" s="10" t="str">
        <f aca="false">"1986-09-22"</f>
        <v>1986-09-22</v>
      </c>
      <c r="E8" s="10" t="n">
        <v>310</v>
      </c>
      <c r="F8" s="12"/>
      <c r="G8" s="12"/>
      <c r="H8" s="12"/>
    </row>
    <row r="9" customFormat="false" ht="14.25" hidden="false" customHeight="false" outlineLevel="0" collapsed="false">
      <c r="A9" s="10" t="n">
        <v>6</v>
      </c>
      <c r="B9" s="11" t="s">
        <v>18</v>
      </c>
      <c r="C9" s="11" t="s">
        <v>13</v>
      </c>
      <c r="D9" s="10" t="str">
        <f aca="false">"1985-10-16"</f>
        <v>1985-10-16</v>
      </c>
      <c r="E9" s="10" t="n">
        <v>310</v>
      </c>
      <c r="F9" s="12"/>
      <c r="G9" s="12"/>
      <c r="H9" s="10"/>
    </row>
    <row r="10" customFormat="false" ht="14.25" hidden="false" customHeight="false" outlineLevel="0" collapsed="false">
      <c r="A10" s="10" t="n">
        <v>7</v>
      </c>
      <c r="B10" s="11" t="s">
        <v>19</v>
      </c>
      <c r="C10" s="11" t="s">
        <v>13</v>
      </c>
      <c r="D10" s="10" t="str">
        <f aca="false">"2009-10-23"</f>
        <v>2009-10-23</v>
      </c>
      <c r="E10" s="10" t="n">
        <v>310</v>
      </c>
      <c r="F10" s="14"/>
      <c r="G10" s="14"/>
      <c r="H10" s="10"/>
    </row>
    <row r="11" customFormat="false" ht="14.25" hidden="false" customHeight="false" outlineLevel="0" collapsed="false">
      <c r="A11" s="10" t="n">
        <v>8</v>
      </c>
      <c r="B11" s="11" t="s">
        <v>20</v>
      </c>
      <c r="C11" s="11" t="s">
        <v>10</v>
      </c>
      <c r="D11" s="10" t="str">
        <f aca="false">"1977-03-16"</f>
        <v>1977-03-16</v>
      </c>
      <c r="E11" s="10" t="n">
        <v>310</v>
      </c>
      <c r="F11" s="12"/>
      <c r="G11" s="12"/>
      <c r="H11" s="10"/>
    </row>
    <row r="12" customFormat="false" ht="14.25" hidden="false" customHeight="false" outlineLevel="0" collapsed="false">
      <c r="A12" s="10" t="n">
        <v>9</v>
      </c>
      <c r="B12" s="11" t="s">
        <v>21</v>
      </c>
      <c r="C12" s="11" t="s">
        <v>13</v>
      </c>
      <c r="D12" s="10" t="str">
        <f aca="false">"1998-08-06"</f>
        <v>1998-08-06</v>
      </c>
      <c r="E12" s="10" t="n">
        <v>310</v>
      </c>
      <c r="F12" s="14"/>
      <c r="G12" s="10"/>
      <c r="H12" s="12"/>
    </row>
    <row r="13" customFormat="false" ht="14.25" hidden="false" customHeight="false" outlineLevel="0" collapsed="false">
      <c r="A13" s="10" t="n">
        <v>10</v>
      </c>
      <c r="B13" s="11" t="s">
        <v>22</v>
      </c>
      <c r="C13" s="11" t="s">
        <v>13</v>
      </c>
      <c r="D13" s="10" t="str">
        <f aca="false">"1976-02-19"</f>
        <v>1976-02-19</v>
      </c>
      <c r="E13" s="10" t="n">
        <v>310</v>
      </c>
      <c r="F13" s="12"/>
      <c r="G13" s="12"/>
      <c r="H13" s="12"/>
    </row>
    <row r="14" customFormat="false" ht="14.25" hidden="false" customHeight="false" outlineLevel="0" collapsed="false">
      <c r="A14" s="10" t="n">
        <v>11</v>
      </c>
      <c r="B14" s="11" t="s">
        <v>23</v>
      </c>
      <c r="C14" s="11" t="s">
        <v>10</v>
      </c>
      <c r="D14" s="10" t="str">
        <f aca="false">"2010-06-19"</f>
        <v>2010-06-19</v>
      </c>
      <c r="E14" s="10" t="n">
        <v>310</v>
      </c>
      <c r="F14" s="14"/>
      <c r="G14" s="10"/>
      <c r="H14" s="10"/>
    </row>
    <row r="15" customFormat="false" ht="14.25" hidden="false" customHeight="false" outlineLevel="0" collapsed="false">
      <c r="A15" s="10" t="n">
        <v>12</v>
      </c>
      <c r="B15" s="11" t="s">
        <v>24</v>
      </c>
      <c r="C15" s="11" t="s">
        <v>13</v>
      </c>
      <c r="D15" s="10" t="str">
        <f aca="false">"1982-02-02"</f>
        <v>1982-02-02</v>
      </c>
      <c r="E15" s="10" t="n">
        <v>310</v>
      </c>
      <c r="F15" s="12"/>
      <c r="G15" s="12"/>
      <c r="H15" s="10"/>
    </row>
    <row r="16" customFormat="false" ht="14.25" hidden="false" customHeight="false" outlineLevel="0" collapsed="false">
      <c r="A16" s="10" t="n">
        <v>13</v>
      </c>
      <c r="B16" s="11" t="s">
        <v>25</v>
      </c>
      <c r="C16" s="11" t="s">
        <v>10</v>
      </c>
      <c r="D16" s="10" t="str">
        <f aca="false">"1983-04-02"</f>
        <v>1983-04-02</v>
      </c>
      <c r="E16" s="10" t="n">
        <v>310</v>
      </c>
      <c r="F16" s="12"/>
      <c r="G16" s="12"/>
      <c r="H16" s="10"/>
    </row>
    <row r="17" customFormat="false" ht="14.25" hidden="false" customHeight="false" outlineLevel="0" collapsed="false">
      <c r="A17" s="10" t="n">
        <v>14</v>
      </c>
      <c r="B17" s="11" t="s">
        <v>26</v>
      </c>
      <c r="C17" s="11" t="s">
        <v>10</v>
      </c>
      <c r="D17" s="10" t="str">
        <f aca="false">"2012-11-19"</f>
        <v>2012-11-19</v>
      </c>
      <c r="E17" s="10" t="n">
        <v>310</v>
      </c>
      <c r="F17" s="14"/>
      <c r="G17" s="10"/>
      <c r="H17" s="10"/>
    </row>
    <row r="18" customFormat="false" ht="14.25" hidden="false" customHeight="false" outlineLevel="0" collapsed="false">
      <c r="A18" s="10" t="n">
        <v>15</v>
      </c>
      <c r="B18" s="11" t="s">
        <v>27</v>
      </c>
      <c r="C18" s="11" t="s">
        <v>13</v>
      </c>
      <c r="D18" s="10" t="str">
        <f aca="false">"1971-12-05"</f>
        <v>1971-12-05</v>
      </c>
      <c r="E18" s="10" t="n">
        <v>310</v>
      </c>
      <c r="F18" s="10"/>
      <c r="G18" s="10"/>
      <c r="H18" s="10"/>
    </row>
    <row r="19" customFormat="false" ht="14.25" hidden="false" customHeight="false" outlineLevel="0" collapsed="false">
      <c r="A19" s="10" t="n">
        <v>16</v>
      </c>
      <c r="B19" s="11" t="s">
        <v>28</v>
      </c>
      <c r="C19" s="11" t="s">
        <v>10</v>
      </c>
      <c r="D19" s="10" t="str">
        <f aca="false">"1973-01-02"</f>
        <v>1973-01-02</v>
      </c>
      <c r="E19" s="10" t="n">
        <v>310</v>
      </c>
      <c r="F19" s="10"/>
      <c r="G19" s="10"/>
      <c r="H19" s="10"/>
    </row>
    <row r="20" customFormat="false" ht="14.25" hidden="false" customHeight="false" outlineLevel="0" collapsed="false">
      <c r="A20" s="10" t="n">
        <v>17</v>
      </c>
      <c r="B20" s="11" t="s">
        <v>29</v>
      </c>
      <c r="C20" s="11" t="s">
        <v>13</v>
      </c>
      <c r="D20" s="10" t="str">
        <f aca="false">"2003-12-28"</f>
        <v>2003-12-28</v>
      </c>
      <c r="E20" s="10" t="n">
        <v>310</v>
      </c>
      <c r="F20" s="14"/>
      <c r="G20" s="14"/>
      <c r="H20" s="12"/>
    </row>
    <row r="21" customFormat="false" ht="14.25" hidden="false" customHeight="false" outlineLevel="0" collapsed="false">
      <c r="A21" s="10" t="n">
        <v>18</v>
      </c>
      <c r="B21" s="11" t="s">
        <v>30</v>
      </c>
      <c r="C21" s="11" t="s">
        <v>13</v>
      </c>
      <c r="D21" s="10" t="str">
        <f aca="false">"1977-04-06"</f>
        <v>1977-04-06</v>
      </c>
      <c r="E21" s="10" t="n">
        <v>310</v>
      </c>
      <c r="F21" s="12"/>
      <c r="G21" s="12"/>
      <c r="H21" s="10"/>
    </row>
    <row r="22" customFormat="false" ht="14.25" hidden="false" customHeight="false" outlineLevel="0" collapsed="false">
      <c r="A22" s="10" t="n">
        <v>19</v>
      </c>
      <c r="B22" s="11" t="s">
        <v>31</v>
      </c>
      <c r="C22" s="11" t="s">
        <v>10</v>
      </c>
      <c r="D22" s="10" t="str">
        <f aca="false">"1950-08-02"</f>
        <v>1950-08-02</v>
      </c>
      <c r="E22" s="10" t="n">
        <v>310</v>
      </c>
      <c r="F22" s="10"/>
      <c r="G22" s="10"/>
      <c r="H22" s="10"/>
    </row>
    <row r="23" customFormat="false" ht="14.25" hidden="false" customHeight="false" outlineLevel="0" collapsed="false">
      <c r="A23" s="10" t="n">
        <v>20</v>
      </c>
      <c r="B23" s="11" t="s">
        <v>32</v>
      </c>
      <c r="C23" s="11" t="s">
        <v>10</v>
      </c>
      <c r="D23" s="10" t="str">
        <f aca="false">"1982-09-15"</f>
        <v>1982-09-15</v>
      </c>
      <c r="E23" s="10" t="n">
        <v>310</v>
      </c>
      <c r="F23" s="12"/>
      <c r="G23" s="12"/>
      <c r="H23" s="10"/>
    </row>
    <row r="24" customFormat="false" ht="14.25" hidden="false" customHeight="false" outlineLevel="0" collapsed="false">
      <c r="A24" s="10" t="n">
        <v>21</v>
      </c>
      <c r="B24" s="11" t="s">
        <v>33</v>
      </c>
      <c r="C24" s="11" t="s">
        <v>10</v>
      </c>
      <c r="D24" s="10" t="str">
        <f aca="false">"2007-08-21"</f>
        <v>2007-08-21</v>
      </c>
      <c r="E24" s="10" t="n">
        <v>310</v>
      </c>
      <c r="F24" s="14"/>
      <c r="G24" s="14"/>
      <c r="H24" s="12"/>
    </row>
    <row r="25" customFormat="false" ht="14.25" hidden="false" customHeight="false" outlineLevel="0" collapsed="false">
      <c r="A25" s="10" t="n">
        <v>22</v>
      </c>
      <c r="B25" s="11" t="s">
        <v>34</v>
      </c>
      <c r="C25" s="11" t="s">
        <v>13</v>
      </c>
      <c r="D25" s="10" t="str">
        <f aca="false">"2014-12-10"</f>
        <v>2014-12-10</v>
      </c>
      <c r="E25" s="10" t="n">
        <v>310</v>
      </c>
      <c r="F25" s="14"/>
      <c r="G25" s="10"/>
      <c r="H25" s="10"/>
    </row>
    <row r="26" customFormat="false" ht="14.25" hidden="false" customHeight="false" outlineLevel="0" collapsed="false">
      <c r="A26" s="10" t="n">
        <v>23</v>
      </c>
      <c r="B26" s="11" t="s">
        <v>35</v>
      </c>
      <c r="C26" s="11" t="s">
        <v>13</v>
      </c>
      <c r="D26" s="10" t="str">
        <f aca="false">"1976-01-23"</f>
        <v>1976-01-23</v>
      </c>
      <c r="E26" s="10" t="n">
        <v>310</v>
      </c>
      <c r="F26" s="10"/>
      <c r="G26" s="10"/>
      <c r="H26" s="10"/>
    </row>
    <row r="27" customFormat="false" ht="14.25" hidden="false" customHeight="false" outlineLevel="0" collapsed="false">
      <c r="A27" s="10" t="n">
        <v>24</v>
      </c>
      <c r="B27" s="11" t="s">
        <v>36</v>
      </c>
      <c r="C27" s="11" t="s">
        <v>13</v>
      </c>
      <c r="D27" s="10" t="str">
        <f aca="false">"1989-02-28"</f>
        <v>1989-02-28</v>
      </c>
      <c r="E27" s="10" t="n">
        <v>310</v>
      </c>
      <c r="F27" s="12"/>
      <c r="G27" s="12"/>
      <c r="H27" s="12"/>
    </row>
    <row r="28" customFormat="false" ht="14.25" hidden="false" customHeight="false" outlineLevel="0" collapsed="false">
      <c r="A28" s="10" t="n">
        <v>25</v>
      </c>
      <c r="B28" s="11" t="s">
        <v>37</v>
      </c>
      <c r="C28" s="11" t="s">
        <v>10</v>
      </c>
      <c r="D28" s="10" t="str">
        <f aca="false">"1990-02-02"</f>
        <v>1990-02-02</v>
      </c>
      <c r="E28" s="10" t="n">
        <v>310</v>
      </c>
      <c r="F28" s="12"/>
      <c r="G28" s="12"/>
      <c r="H28" s="12"/>
    </row>
    <row r="29" customFormat="false" ht="14.25" hidden="false" customHeight="false" outlineLevel="0" collapsed="false">
      <c r="A29" s="10" t="n">
        <v>26</v>
      </c>
      <c r="B29" s="11" t="s">
        <v>38</v>
      </c>
      <c r="C29" s="11" t="s">
        <v>13</v>
      </c>
      <c r="D29" s="10" t="str">
        <f aca="false">"2012-12-14"</f>
        <v>2012-12-14</v>
      </c>
      <c r="E29" s="10" t="n">
        <v>310</v>
      </c>
      <c r="F29" s="14"/>
      <c r="G29" s="10"/>
      <c r="H29" s="10"/>
    </row>
    <row r="30" customFormat="false" ht="14.25" hidden="false" customHeight="false" outlineLevel="0" collapsed="false">
      <c r="A30" s="10" t="n">
        <v>27</v>
      </c>
      <c r="B30" s="11" t="s">
        <v>39</v>
      </c>
      <c r="C30" s="11" t="s">
        <v>13</v>
      </c>
      <c r="D30" s="10" t="str">
        <f aca="false">"1960-11-02"</f>
        <v>1960-11-02</v>
      </c>
      <c r="E30" s="10" t="n">
        <v>260</v>
      </c>
      <c r="F30" s="11" t="s">
        <v>40</v>
      </c>
      <c r="G30" s="10"/>
      <c r="H30" s="12"/>
    </row>
    <row r="31" customFormat="false" ht="14.25" hidden="false" customHeight="false" outlineLevel="0" collapsed="false">
      <c r="A31" s="10" t="n">
        <v>28</v>
      </c>
      <c r="B31" s="11" t="s">
        <v>41</v>
      </c>
      <c r="C31" s="11" t="s">
        <v>10</v>
      </c>
      <c r="D31" s="10" t="str">
        <f aca="false">"1963-08-14"</f>
        <v>1963-08-14</v>
      </c>
      <c r="E31" s="10" t="n">
        <v>260</v>
      </c>
      <c r="F31" s="11" t="s">
        <v>40</v>
      </c>
      <c r="G31" s="10"/>
      <c r="H31" s="10"/>
    </row>
    <row r="32" customFormat="false" ht="14.25" hidden="false" customHeight="false" outlineLevel="0" collapsed="false">
      <c r="A32" s="10" t="n">
        <v>29</v>
      </c>
      <c r="B32" s="11" t="s">
        <v>42</v>
      </c>
      <c r="C32" s="11" t="s">
        <v>13</v>
      </c>
      <c r="D32" s="10" t="str">
        <f aca="false">"1993-09-11"</f>
        <v>1993-09-11</v>
      </c>
      <c r="E32" s="10" t="n">
        <v>260</v>
      </c>
      <c r="F32" s="11" t="s">
        <v>40</v>
      </c>
      <c r="G32" s="10"/>
      <c r="H32" s="12"/>
    </row>
    <row r="33" customFormat="false" ht="14.25" hidden="false" customHeight="false" outlineLevel="0" collapsed="false">
      <c r="A33" s="10" t="n">
        <v>30</v>
      </c>
      <c r="B33" s="11" t="s">
        <v>43</v>
      </c>
      <c r="C33" s="11" t="s">
        <v>13</v>
      </c>
      <c r="D33" s="10" t="str">
        <f aca="false">"1985-02-08"</f>
        <v>1985-02-08</v>
      </c>
      <c r="E33" s="10" t="n">
        <v>310</v>
      </c>
      <c r="F33" s="12"/>
      <c r="G33" s="12"/>
      <c r="H33" s="12"/>
    </row>
    <row r="34" customFormat="false" ht="14.25" hidden="false" customHeight="false" outlineLevel="0" collapsed="false">
      <c r="A34" s="10" t="n">
        <v>31</v>
      </c>
      <c r="B34" s="11" t="s">
        <v>44</v>
      </c>
      <c r="C34" s="11" t="s">
        <v>10</v>
      </c>
      <c r="D34" s="10" t="str">
        <f aca="false">"1985-12-30"</f>
        <v>1985-12-30</v>
      </c>
      <c r="E34" s="10" t="n">
        <v>310</v>
      </c>
      <c r="F34" s="12"/>
      <c r="G34" s="12"/>
      <c r="H34" s="10"/>
    </row>
    <row r="35" customFormat="false" ht="14.25" hidden="false" customHeight="false" outlineLevel="0" collapsed="false">
      <c r="A35" s="10" t="n">
        <v>32</v>
      </c>
      <c r="B35" s="11" t="s">
        <v>45</v>
      </c>
      <c r="C35" s="11" t="s">
        <v>10</v>
      </c>
      <c r="D35" s="10" t="str">
        <f aca="false">"2007-06-05"</f>
        <v>2007-06-05</v>
      </c>
      <c r="E35" s="10" t="n">
        <v>310</v>
      </c>
      <c r="F35" s="14"/>
      <c r="G35" s="10"/>
      <c r="H35" s="12"/>
    </row>
    <row r="36" customFormat="false" ht="14.25" hidden="false" customHeight="false" outlineLevel="0" collapsed="false">
      <c r="A36" s="10" t="n">
        <v>33</v>
      </c>
      <c r="B36" s="11" t="s">
        <v>46</v>
      </c>
      <c r="C36" s="11" t="s">
        <v>10</v>
      </c>
      <c r="D36" s="10" t="str">
        <f aca="false">"2015-01-30"</f>
        <v>2015-01-30</v>
      </c>
      <c r="E36" s="10" t="n">
        <v>310</v>
      </c>
      <c r="F36" s="10"/>
      <c r="G36" s="10"/>
      <c r="H36" s="10"/>
    </row>
    <row r="37" customFormat="false" ht="14.25" hidden="false" customHeight="false" outlineLevel="0" collapsed="false">
      <c r="A37" s="10" t="n">
        <v>34</v>
      </c>
      <c r="B37" s="11" t="s">
        <v>47</v>
      </c>
      <c r="C37" s="11" t="s">
        <v>10</v>
      </c>
      <c r="D37" s="10" t="str">
        <f aca="false">"1951-11-01"</f>
        <v>1951-11-01</v>
      </c>
      <c r="E37" s="10" t="n">
        <v>260</v>
      </c>
      <c r="F37" s="11" t="s">
        <v>11</v>
      </c>
      <c r="G37" s="11" t="s">
        <v>40</v>
      </c>
      <c r="H37" s="10"/>
    </row>
    <row r="38" customFormat="false" ht="14.25" hidden="false" customHeight="false" outlineLevel="0" collapsed="false">
      <c r="A38" s="10" t="n">
        <v>35</v>
      </c>
      <c r="B38" s="11" t="s">
        <v>48</v>
      </c>
      <c r="C38" s="11" t="s">
        <v>13</v>
      </c>
      <c r="D38" s="10" t="str">
        <f aca="false">"1947-12-08"</f>
        <v>1947-12-08</v>
      </c>
      <c r="E38" s="10" t="n">
        <v>260</v>
      </c>
      <c r="F38" s="11" t="s">
        <v>11</v>
      </c>
      <c r="G38" s="11" t="s">
        <v>40</v>
      </c>
      <c r="H38" s="10"/>
    </row>
    <row r="39" customFormat="false" ht="14.25" hidden="false" customHeight="false" outlineLevel="0" collapsed="false">
      <c r="A39" s="10" t="n">
        <v>36</v>
      </c>
      <c r="B39" s="11" t="s">
        <v>49</v>
      </c>
      <c r="C39" s="11" t="s">
        <v>13</v>
      </c>
      <c r="D39" s="10" t="str">
        <f aca="false">"1974-09-22"</f>
        <v>1974-09-22</v>
      </c>
      <c r="E39" s="10" t="n">
        <v>310</v>
      </c>
      <c r="F39" s="10"/>
      <c r="G39" s="10"/>
      <c r="H39" s="10"/>
    </row>
    <row r="40" customFormat="false" ht="14.25" hidden="false" customHeight="false" outlineLevel="0" collapsed="false">
      <c r="A40" s="10" t="n">
        <v>37</v>
      </c>
      <c r="B40" s="11" t="s">
        <v>50</v>
      </c>
      <c r="C40" s="11" t="s">
        <v>10</v>
      </c>
      <c r="D40" s="10" t="str">
        <f aca="false">"1972-09-29"</f>
        <v>1972-09-29</v>
      </c>
      <c r="E40" s="10" t="n">
        <v>310</v>
      </c>
      <c r="F40" s="10"/>
      <c r="G40" s="10"/>
      <c r="H40" s="10"/>
    </row>
    <row r="41" customFormat="false" ht="14.25" hidden="false" customHeight="false" outlineLevel="0" collapsed="false">
      <c r="A41" s="10" t="n">
        <v>38</v>
      </c>
      <c r="B41" s="11" t="s">
        <v>51</v>
      </c>
      <c r="C41" s="11" t="s">
        <v>13</v>
      </c>
      <c r="D41" s="10" t="str">
        <f aca="false">"1980-04-25"</f>
        <v>1980-04-25</v>
      </c>
      <c r="E41" s="10" t="n">
        <v>260</v>
      </c>
      <c r="F41" s="11" t="s">
        <v>40</v>
      </c>
      <c r="G41" s="10"/>
      <c r="H41" s="10"/>
    </row>
    <row r="42" customFormat="false" ht="14.25" hidden="false" customHeight="false" outlineLevel="0" collapsed="false">
      <c r="A42" s="10" t="n">
        <v>39</v>
      </c>
      <c r="B42" s="11" t="s">
        <v>52</v>
      </c>
      <c r="C42" s="11" t="s">
        <v>10</v>
      </c>
      <c r="D42" s="10" t="str">
        <f aca="false">"1985-07-07"</f>
        <v>1985-07-07</v>
      </c>
      <c r="E42" s="10" t="n">
        <v>260</v>
      </c>
      <c r="F42" s="11" t="s">
        <v>11</v>
      </c>
      <c r="G42" s="11" t="s">
        <v>40</v>
      </c>
      <c r="H42" s="13" t="s">
        <v>14</v>
      </c>
    </row>
    <row r="43" customFormat="false" ht="14.25" hidden="false" customHeight="false" outlineLevel="0" collapsed="false">
      <c r="A43" s="10" t="n">
        <v>40</v>
      </c>
      <c r="B43" s="11" t="s">
        <v>53</v>
      </c>
      <c r="C43" s="11" t="s">
        <v>10</v>
      </c>
      <c r="D43" s="10" t="str">
        <f aca="false">"1954-11-12"</f>
        <v>1954-11-12</v>
      </c>
      <c r="E43" s="10" t="n">
        <v>310</v>
      </c>
      <c r="F43" s="12"/>
      <c r="G43" s="12"/>
      <c r="H43" s="12"/>
    </row>
    <row r="44" customFormat="false" ht="14.25" hidden="false" customHeight="false" outlineLevel="0" collapsed="false">
      <c r="A44" s="10" t="n">
        <v>41</v>
      </c>
      <c r="B44" s="11" t="s">
        <v>54</v>
      </c>
      <c r="C44" s="11" t="s">
        <v>13</v>
      </c>
      <c r="D44" s="10" t="str">
        <f aca="false">"1972-09-13"</f>
        <v>1972-09-13</v>
      </c>
      <c r="E44" s="10" t="n">
        <v>310</v>
      </c>
      <c r="F44" s="12"/>
      <c r="G44" s="12"/>
      <c r="H44" s="12"/>
    </row>
    <row r="45" customFormat="false" ht="14.25" hidden="false" customHeight="false" outlineLevel="0" collapsed="false">
      <c r="A45" s="10" t="n">
        <v>42</v>
      </c>
      <c r="B45" s="11" t="s">
        <v>55</v>
      </c>
      <c r="C45" s="11" t="s">
        <v>10</v>
      </c>
      <c r="D45" s="10" t="str">
        <f aca="false">"1949-11-21"</f>
        <v>1949-11-21</v>
      </c>
      <c r="E45" s="10" t="n">
        <v>310</v>
      </c>
      <c r="F45" s="12"/>
      <c r="G45" s="12"/>
      <c r="H45" s="10"/>
    </row>
    <row r="46" customFormat="false" ht="14.25" hidden="false" customHeight="false" outlineLevel="0" collapsed="false">
      <c r="A46" s="10" t="n">
        <v>43</v>
      </c>
      <c r="B46" s="11" t="s">
        <v>56</v>
      </c>
      <c r="C46" s="11" t="s">
        <v>10</v>
      </c>
      <c r="D46" s="10" t="str">
        <f aca="false">"1972-12-11"</f>
        <v>1972-12-11</v>
      </c>
      <c r="E46" s="10" t="n">
        <v>310</v>
      </c>
      <c r="F46" s="10"/>
      <c r="G46" s="10"/>
      <c r="H46" s="12"/>
    </row>
    <row r="47" customFormat="false" ht="14.25" hidden="false" customHeight="false" outlineLevel="0" collapsed="false">
      <c r="A47" s="10" t="n">
        <v>44</v>
      </c>
      <c r="B47" s="11" t="s">
        <v>57</v>
      </c>
      <c r="C47" s="11" t="s">
        <v>13</v>
      </c>
      <c r="D47" s="10" t="str">
        <f aca="false">"1948-02-20"</f>
        <v>1948-02-20</v>
      </c>
      <c r="E47" s="10" t="n">
        <v>310</v>
      </c>
      <c r="F47" s="10"/>
      <c r="G47" s="10"/>
      <c r="H47" s="10"/>
    </row>
    <row r="48" customFormat="false" ht="14.25" hidden="false" customHeight="false" outlineLevel="0" collapsed="false">
      <c r="A48" s="10" t="n">
        <v>45</v>
      </c>
      <c r="B48" s="11" t="s">
        <v>58</v>
      </c>
      <c r="C48" s="11" t="s">
        <v>13</v>
      </c>
      <c r="D48" s="10" t="str">
        <f aca="false">"1967-05-15"</f>
        <v>1967-05-15</v>
      </c>
      <c r="E48" s="10" t="n">
        <v>310</v>
      </c>
      <c r="F48" s="12"/>
      <c r="G48" s="12"/>
      <c r="H48" s="10"/>
    </row>
    <row r="49" customFormat="false" ht="14.25" hidden="false" customHeight="false" outlineLevel="0" collapsed="false">
      <c r="A49" s="10" t="n">
        <v>46</v>
      </c>
      <c r="B49" s="11" t="s">
        <v>59</v>
      </c>
      <c r="C49" s="11" t="s">
        <v>10</v>
      </c>
      <c r="D49" s="10" t="str">
        <f aca="false">"1964-07-24"</f>
        <v>1964-07-24</v>
      </c>
      <c r="E49" s="10" t="n">
        <v>310</v>
      </c>
      <c r="F49" s="12"/>
      <c r="G49" s="12"/>
      <c r="H49" s="10"/>
    </row>
    <row r="50" customFormat="false" ht="14.25" hidden="false" customHeight="false" outlineLevel="0" collapsed="false">
      <c r="A50" s="10" t="n">
        <v>47</v>
      </c>
      <c r="B50" s="11" t="s">
        <v>60</v>
      </c>
      <c r="C50" s="11" t="s">
        <v>10</v>
      </c>
      <c r="D50" s="10" t="str">
        <f aca="false">"2001-05-21"</f>
        <v>2001-05-21</v>
      </c>
      <c r="E50" s="10" t="n">
        <v>310</v>
      </c>
      <c r="F50" s="14"/>
      <c r="G50" s="14"/>
      <c r="H50" s="12"/>
    </row>
    <row r="51" customFormat="false" ht="14.25" hidden="false" customHeight="false" outlineLevel="0" collapsed="false">
      <c r="A51" s="10" t="n">
        <v>48</v>
      </c>
      <c r="B51" s="11" t="s">
        <v>61</v>
      </c>
      <c r="C51" s="11" t="s">
        <v>13</v>
      </c>
      <c r="D51" s="10" t="str">
        <f aca="false">"1943-09-20"</f>
        <v>1943-09-20</v>
      </c>
      <c r="E51" s="10" t="n">
        <v>310</v>
      </c>
      <c r="F51" s="12"/>
      <c r="G51" s="12"/>
      <c r="H51" s="10"/>
    </row>
    <row r="52" customFormat="false" ht="14.25" hidden="false" customHeight="false" outlineLevel="0" collapsed="false">
      <c r="A52" s="10" t="n">
        <v>49</v>
      </c>
      <c r="B52" s="11" t="s">
        <v>62</v>
      </c>
      <c r="C52" s="11" t="s">
        <v>13</v>
      </c>
      <c r="D52" s="10" t="str">
        <f aca="false">"1960-09-03"</f>
        <v>1960-09-03</v>
      </c>
      <c r="E52" s="10" t="n">
        <v>260</v>
      </c>
      <c r="F52" s="11" t="s">
        <v>40</v>
      </c>
      <c r="G52" s="10"/>
      <c r="H52" s="10"/>
    </row>
    <row r="53" customFormat="false" ht="14.25" hidden="false" customHeight="false" outlineLevel="0" collapsed="false">
      <c r="A53" s="10" t="n">
        <v>50</v>
      </c>
      <c r="B53" s="11" t="s">
        <v>63</v>
      </c>
      <c r="C53" s="11" t="s">
        <v>10</v>
      </c>
      <c r="D53" s="10" t="str">
        <f aca="false">"1961-10-15"</f>
        <v>1961-10-15</v>
      </c>
      <c r="E53" s="10" t="n">
        <v>260</v>
      </c>
      <c r="F53" s="11" t="s">
        <v>40</v>
      </c>
      <c r="G53" s="10"/>
      <c r="H53" s="12"/>
    </row>
    <row r="54" customFormat="false" ht="14.25" hidden="false" customHeight="false" outlineLevel="0" collapsed="false">
      <c r="A54" s="10" t="n">
        <v>51</v>
      </c>
      <c r="B54" s="11" t="s">
        <v>64</v>
      </c>
      <c r="C54" s="11" t="s">
        <v>13</v>
      </c>
      <c r="D54" s="10" t="str">
        <f aca="false">"1968-10-10"</f>
        <v>1968-10-10</v>
      </c>
      <c r="E54" s="10" t="n">
        <v>260</v>
      </c>
      <c r="F54" s="11" t="s">
        <v>40</v>
      </c>
      <c r="G54" s="14"/>
      <c r="H54" s="10"/>
    </row>
    <row r="55" customFormat="false" ht="14.25" hidden="false" customHeight="false" outlineLevel="0" collapsed="false">
      <c r="A55" s="10" t="n">
        <v>52</v>
      </c>
      <c r="B55" s="11" t="s">
        <v>65</v>
      </c>
      <c r="C55" s="11" t="s">
        <v>10</v>
      </c>
      <c r="D55" s="10" t="str">
        <f aca="false">"1969-10-29"</f>
        <v>1969-10-29</v>
      </c>
      <c r="E55" s="10" t="n">
        <v>260</v>
      </c>
      <c r="F55" s="11" t="s">
        <v>40</v>
      </c>
      <c r="G55" s="10"/>
      <c r="H55" s="10"/>
    </row>
    <row r="56" customFormat="false" ht="14.25" hidden="false" customHeight="false" outlineLevel="0" collapsed="false">
      <c r="A56" s="10" t="n">
        <v>53</v>
      </c>
      <c r="B56" s="11" t="s">
        <v>66</v>
      </c>
      <c r="C56" s="11" t="s">
        <v>10</v>
      </c>
      <c r="D56" s="10" t="str">
        <f aca="false">"1995-10-23"</f>
        <v>1995-10-23</v>
      </c>
      <c r="E56" s="10" t="n">
        <v>310</v>
      </c>
      <c r="F56" s="10"/>
      <c r="G56" s="14"/>
      <c r="H56" s="12"/>
    </row>
    <row r="57" customFormat="false" ht="14.25" hidden="false" customHeight="false" outlineLevel="0" collapsed="false">
      <c r="A57" s="10" t="n">
        <v>54</v>
      </c>
      <c r="B57" s="11" t="s">
        <v>67</v>
      </c>
      <c r="C57" s="11" t="s">
        <v>13</v>
      </c>
      <c r="D57" s="10" t="str">
        <f aca="false">"1960-11-20"</f>
        <v>1960-11-20</v>
      </c>
      <c r="E57" s="10" t="n">
        <v>310</v>
      </c>
      <c r="F57" s="12"/>
      <c r="G57" s="12"/>
      <c r="H57" s="10"/>
    </row>
    <row r="58" customFormat="false" ht="14.25" hidden="false" customHeight="false" outlineLevel="0" collapsed="false">
      <c r="A58" s="10" t="n">
        <v>55</v>
      </c>
      <c r="B58" s="11" t="s">
        <v>68</v>
      </c>
      <c r="C58" s="11" t="s">
        <v>10</v>
      </c>
      <c r="D58" s="10" t="str">
        <f aca="false">"1963-05-28"</f>
        <v>1963-05-28</v>
      </c>
      <c r="E58" s="10" t="n">
        <v>310</v>
      </c>
      <c r="F58" s="12"/>
      <c r="G58" s="12"/>
      <c r="H58" s="10"/>
    </row>
    <row r="59" customFormat="false" ht="14.25" hidden="false" customHeight="false" outlineLevel="0" collapsed="false">
      <c r="A59" s="10" t="n">
        <v>56</v>
      </c>
      <c r="B59" s="11" t="s">
        <v>69</v>
      </c>
      <c r="C59" s="11" t="s">
        <v>13</v>
      </c>
      <c r="D59" s="10" t="str">
        <f aca="false">"1968-09-27"</f>
        <v>1968-09-27</v>
      </c>
      <c r="E59" s="10" t="n">
        <v>310</v>
      </c>
      <c r="F59" s="12"/>
      <c r="G59" s="10"/>
      <c r="H59" s="10"/>
    </row>
    <row r="60" customFormat="false" ht="14.25" hidden="false" customHeight="false" outlineLevel="0" collapsed="false">
      <c r="A60" s="10" t="n">
        <v>57</v>
      </c>
      <c r="B60" s="11" t="s">
        <v>70</v>
      </c>
      <c r="C60" s="11" t="s">
        <v>10</v>
      </c>
      <c r="D60" s="10" t="str">
        <f aca="false">"1970-08-12"</f>
        <v>1970-08-12</v>
      </c>
      <c r="E60" s="10" t="n">
        <v>310</v>
      </c>
      <c r="F60" s="10"/>
      <c r="G60" s="10"/>
      <c r="H60" s="10"/>
    </row>
    <row r="61" customFormat="false" ht="14.25" hidden="false" customHeight="false" outlineLevel="0" collapsed="false">
      <c r="A61" s="10" t="n">
        <v>58</v>
      </c>
      <c r="B61" s="11" t="s">
        <v>71</v>
      </c>
      <c r="C61" s="11" t="s">
        <v>13</v>
      </c>
      <c r="D61" s="10" t="str">
        <f aca="false">"2001-03-16"</f>
        <v>2001-03-16</v>
      </c>
      <c r="E61" s="10" t="n">
        <v>310</v>
      </c>
      <c r="F61" s="14"/>
      <c r="G61" s="10"/>
      <c r="H61" s="12"/>
    </row>
    <row r="62" customFormat="false" ht="14.25" hidden="false" customHeight="false" outlineLevel="0" collapsed="false">
      <c r="A62" s="10" t="n">
        <v>59</v>
      </c>
      <c r="B62" s="11" t="s">
        <v>72</v>
      </c>
      <c r="C62" s="11" t="s">
        <v>13</v>
      </c>
      <c r="D62" s="15" t="s">
        <v>73</v>
      </c>
      <c r="E62" s="10" t="n">
        <v>310</v>
      </c>
      <c r="F62" s="14"/>
      <c r="G62" s="10"/>
      <c r="H62" s="10"/>
    </row>
    <row r="63" customFormat="false" ht="14.25" hidden="false" customHeight="false" outlineLevel="0" collapsed="false">
      <c r="A63" s="10" t="n">
        <v>60</v>
      </c>
      <c r="B63" s="11" t="s">
        <v>74</v>
      </c>
      <c r="C63" s="11" t="s">
        <v>13</v>
      </c>
      <c r="D63" s="10" t="str">
        <f aca="false">"1987-06-21"</f>
        <v>1987-06-21</v>
      </c>
      <c r="E63" s="10" t="n">
        <v>310</v>
      </c>
      <c r="F63" s="12"/>
      <c r="G63" s="12"/>
      <c r="H63" s="10"/>
    </row>
    <row r="64" customFormat="false" ht="14.25" hidden="false" customHeight="false" outlineLevel="0" collapsed="false">
      <c r="A64" s="10" t="n">
        <v>61</v>
      </c>
      <c r="B64" s="11" t="s">
        <v>75</v>
      </c>
      <c r="C64" s="11" t="s">
        <v>10</v>
      </c>
      <c r="D64" s="10" t="str">
        <f aca="false">"2016-08-17"</f>
        <v>2016-08-17</v>
      </c>
      <c r="E64" s="10" t="n">
        <v>310</v>
      </c>
      <c r="F64" s="12"/>
      <c r="G64" s="12"/>
      <c r="H64" s="10"/>
    </row>
    <row r="65" customFormat="false" ht="14.25" hidden="false" customHeight="false" outlineLevel="0" collapsed="false">
      <c r="A65" s="10" t="n">
        <v>62</v>
      </c>
      <c r="B65" s="11" t="s">
        <v>76</v>
      </c>
      <c r="C65" s="11" t="s">
        <v>13</v>
      </c>
      <c r="D65" s="10" t="str">
        <f aca="false">"1959-10-10"</f>
        <v>1959-10-10</v>
      </c>
      <c r="E65" s="10" t="n">
        <v>310</v>
      </c>
      <c r="F65" s="10"/>
      <c r="G65" s="10"/>
      <c r="H65" s="10"/>
    </row>
    <row r="66" customFormat="false" ht="14.25" hidden="false" customHeight="false" outlineLevel="0" collapsed="false">
      <c r="A66" s="10" t="n">
        <v>63</v>
      </c>
      <c r="B66" s="11" t="s">
        <v>77</v>
      </c>
      <c r="C66" s="11" t="s">
        <v>10</v>
      </c>
      <c r="D66" s="10" t="str">
        <f aca="false">"1960-08-26"</f>
        <v>1960-08-26</v>
      </c>
      <c r="E66" s="10" t="n">
        <v>310</v>
      </c>
      <c r="F66" s="10"/>
      <c r="G66" s="10"/>
      <c r="H66" s="10"/>
    </row>
    <row r="67" customFormat="false" ht="14.25" hidden="false" customHeight="false" outlineLevel="0" collapsed="false">
      <c r="A67" s="10" t="n">
        <v>64</v>
      </c>
      <c r="B67" s="11" t="s">
        <v>78</v>
      </c>
      <c r="C67" s="11" t="s">
        <v>10</v>
      </c>
      <c r="D67" s="10" t="str">
        <f aca="false">"1948-03-17"</f>
        <v>1948-03-17</v>
      </c>
      <c r="E67" s="10" t="n">
        <v>310</v>
      </c>
      <c r="F67" s="10"/>
      <c r="G67" s="10"/>
      <c r="H67" s="10"/>
    </row>
    <row r="68" customFormat="false" ht="14.25" hidden="false" customHeight="false" outlineLevel="0" collapsed="false">
      <c r="A68" s="10" t="n">
        <v>65</v>
      </c>
      <c r="B68" s="11" t="s">
        <v>79</v>
      </c>
      <c r="C68" s="11" t="s">
        <v>13</v>
      </c>
      <c r="D68" s="10" t="str">
        <f aca="false">"1976-09-11"</f>
        <v>1976-09-11</v>
      </c>
      <c r="E68" s="10" t="n">
        <v>310</v>
      </c>
      <c r="F68" s="12"/>
      <c r="G68" s="12"/>
      <c r="H68" s="10"/>
    </row>
    <row r="69" customFormat="false" ht="14.25" hidden="false" customHeight="false" outlineLevel="0" collapsed="false">
      <c r="A69" s="10" t="n">
        <v>66</v>
      </c>
      <c r="B69" s="11" t="s">
        <v>80</v>
      </c>
      <c r="C69" s="11" t="s">
        <v>10</v>
      </c>
      <c r="D69" s="10" t="str">
        <f aca="false">"1981-06-01"</f>
        <v>1981-06-01</v>
      </c>
      <c r="E69" s="10" t="n">
        <v>310</v>
      </c>
      <c r="F69" s="12"/>
      <c r="G69" s="12"/>
      <c r="H69" s="10"/>
    </row>
    <row r="70" customFormat="false" ht="14.25" hidden="false" customHeight="false" outlineLevel="0" collapsed="false">
      <c r="A70" s="10" t="n">
        <v>67</v>
      </c>
      <c r="B70" s="11" t="s">
        <v>81</v>
      </c>
      <c r="C70" s="11" t="s">
        <v>10</v>
      </c>
      <c r="D70" s="10" t="str">
        <f aca="false">"2004-08-24"</f>
        <v>2004-08-24</v>
      </c>
      <c r="E70" s="10" t="n">
        <v>310</v>
      </c>
      <c r="F70" s="14"/>
      <c r="G70" s="14"/>
      <c r="H70" s="12"/>
    </row>
    <row r="71" customFormat="false" ht="14.25" hidden="false" customHeight="false" outlineLevel="0" collapsed="false">
      <c r="A71" s="10" t="n">
        <v>68</v>
      </c>
      <c r="B71" s="11" t="s">
        <v>82</v>
      </c>
      <c r="C71" s="11" t="s">
        <v>13</v>
      </c>
      <c r="D71" s="10" t="str">
        <f aca="false">"1977-04-21"</f>
        <v>1977-04-21</v>
      </c>
      <c r="E71" s="10" t="n">
        <v>310</v>
      </c>
      <c r="F71" s="12"/>
      <c r="G71" s="12"/>
      <c r="H71" s="10"/>
    </row>
    <row r="72" customFormat="false" ht="14.25" hidden="false" customHeight="false" outlineLevel="0" collapsed="false">
      <c r="A72" s="10" t="n">
        <v>69</v>
      </c>
      <c r="B72" s="11" t="s">
        <v>83</v>
      </c>
      <c r="C72" s="11" t="s">
        <v>10</v>
      </c>
      <c r="D72" s="10" t="str">
        <f aca="false">"1979-02-21"</f>
        <v>1979-02-21</v>
      </c>
      <c r="E72" s="10" t="n">
        <v>310</v>
      </c>
      <c r="F72" s="12"/>
      <c r="G72" s="12"/>
      <c r="H72" s="10"/>
    </row>
    <row r="73" customFormat="false" ht="14.25" hidden="false" customHeight="false" outlineLevel="0" collapsed="false">
      <c r="A73" s="10" t="n">
        <v>70</v>
      </c>
      <c r="B73" s="11" t="s">
        <v>84</v>
      </c>
      <c r="C73" s="11" t="s">
        <v>13</v>
      </c>
      <c r="D73" s="10" t="str">
        <f aca="false">"1962-10-29"</f>
        <v>1962-10-29</v>
      </c>
      <c r="E73" s="10" t="n">
        <v>310</v>
      </c>
      <c r="F73" s="12"/>
      <c r="G73" s="10"/>
      <c r="H73" s="12"/>
    </row>
    <row r="74" customFormat="false" ht="14.25" hidden="false" customHeight="false" outlineLevel="0" collapsed="false">
      <c r="A74" s="10" t="n">
        <v>71</v>
      </c>
      <c r="B74" s="11" t="s">
        <v>85</v>
      </c>
      <c r="C74" s="11" t="s">
        <v>10</v>
      </c>
      <c r="D74" s="10" t="str">
        <f aca="false">"1960-10-10"</f>
        <v>1960-10-10</v>
      </c>
      <c r="E74" s="10" t="n">
        <v>310</v>
      </c>
      <c r="F74" s="12"/>
      <c r="G74" s="12"/>
      <c r="H74" s="10"/>
    </row>
    <row r="75" customFormat="false" ht="14.25" hidden="false" customHeight="false" outlineLevel="0" collapsed="false">
      <c r="A75" s="10" t="n">
        <v>72</v>
      </c>
      <c r="B75" s="11" t="s">
        <v>86</v>
      </c>
      <c r="C75" s="11" t="s">
        <v>13</v>
      </c>
      <c r="D75" s="10" t="str">
        <f aca="false">"2013-05-30"</f>
        <v>2013-05-30</v>
      </c>
      <c r="E75" s="10" t="n">
        <v>260</v>
      </c>
      <c r="F75" s="11" t="s">
        <v>40</v>
      </c>
      <c r="G75" s="10"/>
      <c r="H75" s="12"/>
    </row>
    <row r="76" customFormat="false" ht="14.25" hidden="false" customHeight="false" outlineLevel="0" collapsed="false">
      <c r="A76" s="10" t="n">
        <v>73</v>
      </c>
      <c r="B76" s="11" t="s">
        <v>87</v>
      </c>
      <c r="C76" s="11" t="s">
        <v>13</v>
      </c>
      <c r="D76" s="10" t="str">
        <f aca="false">"1950-06-21"</f>
        <v>1950-06-21</v>
      </c>
      <c r="E76" s="10" t="n">
        <v>260</v>
      </c>
      <c r="F76" s="11" t="s">
        <v>40</v>
      </c>
      <c r="G76" s="10"/>
      <c r="H76" s="10"/>
    </row>
    <row r="77" customFormat="false" ht="14.25" hidden="false" customHeight="false" outlineLevel="0" collapsed="false">
      <c r="A77" s="10" t="n">
        <v>74</v>
      </c>
      <c r="B77" s="11" t="s">
        <v>88</v>
      </c>
      <c r="C77" s="11" t="s">
        <v>10</v>
      </c>
      <c r="D77" s="10" t="str">
        <f aca="false">"1989-09-16"</f>
        <v>1989-09-16</v>
      </c>
      <c r="E77" s="10" t="n">
        <v>260</v>
      </c>
      <c r="F77" s="11" t="s">
        <v>40</v>
      </c>
      <c r="G77" s="14"/>
      <c r="H77" s="10"/>
    </row>
    <row r="78" customFormat="false" ht="14.25" hidden="false" customHeight="false" outlineLevel="0" collapsed="false">
      <c r="A78" s="10" t="n">
        <v>75</v>
      </c>
      <c r="B78" s="11" t="s">
        <v>89</v>
      </c>
      <c r="C78" s="11" t="s">
        <v>13</v>
      </c>
      <c r="D78" s="10" t="str">
        <f aca="false">"1987-06-26"</f>
        <v>1987-06-26</v>
      </c>
      <c r="E78" s="10" t="n">
        <v>260</v>
      </c>
      <c r="F78" s="11" t="s">
        <v>40</v>
      </c>
      <c r="G78" s="12"/>
      <c r="H78" s="12"/>
    </row>
    <row r="79" customFormat="false" ht="14.25" hidden="false" customHeight="false" outlineLevel="0" collapsed="false">
      <c r="A79" s="10" t="n">
        <v>76</v>
      </c>
      <c r="B79" s="11" t="s">
        <v>90</v>
      </c>
      <c r="C79" s="11" t="s">
        <v>10</v>
      </c>
      <c r="D79" s="10" t="str">
        <f aca="false">"1982-02-18"</f>
        <v>1982-02-18</v>
      </c>
      <c r="E79" s="10" t="n">
        <v>310</v>
      </c>
      <c r="F79" s="12"/>
      <c r="G79" s="12"/>
      <c r="H79" s="10"/>
    </row>
    <row r="80" customFormat="false" ht="14.25" hidden="false" customHeight="false" outlineLevel="0" collapsed="false">
      <c r="A80" s="10" t="n">
        <v>77</v>
      </c>
      <c r="B80" s="11" t="s">
        <v>91</v>
      </c>
      <c r="C80" s="11" t="s">
        <v>13</v>
      </c>
      <c r="D80" s="10" t="str">
        <f aca="false">"1970-09-26"</f>
        <v>1970-09-26</v>
      </c>
      <c r="E80" s="10" t="n">
        <v>310</v>
      </c>
      <c r="F80" s="10"/>
      <c r="G80" s="10"/>
      <c r="H80" s="10"/>
    </row>
    <row r="81" customFormat="false" ht="14.25" hidden="false" customHeight="false" outlineLevel="0" collapsed="false">
      <c r="A81" s="10" t="n">
        <v>78</v>
      </c>
      <c r="B81" s="11" t="s">
        <v>92</v>
      </c>
      <c r="C81" s="11" t="s">
        <v>10</v>
      </c>
      <c r="D81" s="10" t="str">
        <f aca="false">"1966-02-07"</f>
        <v>1966-02-07</v>
      </c>
      <c r="E81" s="10" t="n">
        <v>310</v>
      </c>
      <c r="F81" s="10"/>
      <c r="G81" s="10"/>
      <c r="H81" s="10"/>
    </row>
    <row r="82" customFormat="false" ht="14.25" hidden="false" customHeight="false" outlineLevel="0" collapsed="false">
      <c r="A82" s="10" t="n">
        <v>79</v>
      </c>
      <c r="B82" s="11" t="s">
        <v>93</v>
      </c>
      <c r="C82" s="11" t="s">
        <v>10</v>
      </c>
      <c r="D82" s="10" t="str">
        <f aca="false">"1999-03-19"</f>
        <v>1999-03-19</v>
      </c>
      <c r="E82" s="10" t="n">
        <v>310</v>
      </c>
      <c r="F82" s="14"/>
      <c r="G82" s="10"/>
      <c r="H82" s="12"/>
    </row>
    <row r="83" customFormat="false" ht="14.25" hidden="false" customHeight="false" outlineLevel="0" collapsed="false">
      <c r="A83" s="10" t="n">
        <v>80</v>
      </c>
      <c r="B83" s="11" t="s">
        <v>94</v>
      </c>
      <c r="C83" s="11" t="s">
        <v>13</v>
      </c>
      <c r="D83" s="10" t="str">
        <f aca="false">"1947-08-10"</f>
        <v>1947-08-10</v>
      </c>
      <c r="E83" s="10" t="n">
        <v>260</v>
      </c>
      <c r="F83" s="11" t="s">
        <v>11</v>
      </c>
      <c r="G83" s="11" t="s">
        <v>40</v>
      </c>
      <c r="H83" s="12"/>
    </row>
    <row r="84" customFormat="false" ht="14.25" hidden="false" customHeight="false" outlineLevel="0" collapsed="false">
      <c r="A84" s="10" t="n">
        <v>81</v>
      </c>
      <c r="B84" s="11" t="s">
        <v>95</v>
      </c>
      <c r="C84" s="11" t="s">
        <v>10</v>
      </c>
      <c r="D84" s="10" t="str">
        <f aca="false">"1954-01-14"</f>
        <v>1954-01-14</v>
      </c>
      <c r="E84" s="10" t="n">
        <v>260</v>
      </c>
      <c r="F84" s="11" t="s">
        <v>11</v>
      </c>
      <c r="G84" s="11" t="s">
        <v>40</v>
      </c>
      <c r="H84" s="10"/>
    </row>
    <row r="85" customFormat="false" ht="14.25" hidden="false" customHeight="false" outlineLevel="0" collapsed="false">
      <c r="A85" s="10" t="n">
        <v>82</v>
      </c>
      <c r="B85" s="11" t="s">
        <v>96</v>
      </c>
      <c r="C85" s="11" t="s">
        <v>13</v>
      </c>
      <c r="D85" s="10" t="str">
        <f aca="false">"1978-09-15"</f>
        <v>1978-09-15</v>
      </c>
      <c r="E85" s="10" t="n">
        <v>310</v>
      </c>
      <c r="F85" s="12"/>
      <c r="G85" s="12"/>
      <c r="H85" s="10"/>
    </row>
    <row r="86" customFormat="false" ht="14.25" hidden="false" customHeight="false" outlineLevel="0" collapsed="false">
      <c r="A86" s="10" t="n">
        <v>83</v>
      </c>
      <c r="B86" s="11" t="s">
        <v>97</v>
      </c>
      <c r="C86" s="11" t="s">
        <v>10</v>
      </c>
      <c r="D86" s="10" t="str">
        <f aca="false">"1979-10-10"</f>
        <v>1979-10-10</v>
      </c>
      <c r="E86" s="10" t="n">
        <v>310</v>
      </c>
      <c r="F86" s="12"/>
      <c r="G86" s="12"/>
      <c r="H86" s="12"/>
    </row>
    <row r="87" customFormat="false" ht="14.25" hidden="false" customHeight="false" outlineLevel="0" collapsed="false">
      <c r="A87" s="10" t="n">
        <v>84</v>
      </c>
      <c r="B87" s="11" t="s">
        <v>98</v>
      </c>
      <c r="C87" s="11" t="s">
        <v>10</v>
      </c>
      <c r="D87" s="10" t="str">
        <f aca="false">"2002-11-11"</f>
        <v>2002-11-11</v>
      </c>
      <c r="E87" s="10" t="n">
        <v>310</v>
      </c>
      <c r="F87" s="14"/>
      <c r="G87" s="10"/>
      <c r="H87" s="12"/>
    </row>
    <row r="88" customFormat="false" ht="14.25" hidden="false" customHeight="false" outlineLevel="0" collapsed="false">
      <c r="A88" s="10" t="n">
        <v>85</v>
      </c>
      <c r="B88" s="11" t="s">
        <v>99</v>
      </c>
      <c r="C88" s="11" t="s">
        <v>10</v>
      </c>
      <c r="D88" s="10" t="str">
        <f aca="false">"2012-06-05"</f>
        <v>2012-06-05</v>
      </c>
      <c r="E88" s="10" t="n">
        <v>310</v>
      </c>
      <c r="F88" s="14"/>
      <c r="G88" s="10"/>
      <c r="H88" s="10"/>
    </row>
    <row r="89" customFormat="false" ht="14.25" hidden="false" customHeight="false" outlineLevel="0" collapsed="false">
      <c r="A89" s="10" t="n">
        <v>86</v>
      </c>
      <c r="B89" s="11" t="s">
        <v>100</v>
      </c>
      <c r="C89" s="11" t="s">
        <v>10</v>
      </c>
      <c r="D89" s="10" t="str">
        <f aca="false">"1957-11-11"</f>
        <v>1957-11-11</v>
      </c>
      <c r="E89" s="10" t="n">
        <v>260</v>
      </c>
      <c r="F89" s="11" t="s">
        <v>11</v>
      </c>
      <c r="G89" s="10"/>
      <c r="H89" s="10"/>
    </row>
    <row r="90" customFormat="false" ht="14.25" hidden="false" customHeight="false" outlineLevel="0" collapsed="false">
      <c r="A90" s="10" t="n">
        <v>87</v>
      </c>
      <c r="B90" s="11" t="s">
        <v>101</v>
      </c>
      <c r="C90" s="11" t="s">
        <v>13</v>
      </c>
      <c r="D90" s="10" t="str">
        <f aca="false">"1984-02-28"</f>
        <v>1984-02-28</v>
      </c>
      <c r="E90" s="10" t="n">
        <v>310</v>
      </c>
      <c r="F90" s="12"/>
      <c r="G90" s="12"/>
      <c r="H90" s="10"/>
    </row>
    <row r="91" customFormat="false" ht="14.25" hidden="false" customHeight="false" outlineLevel="0" collapsed="false">
      <c r="A91" s="10" t="n">
        <v>88</v>
      </c>
      <c r="B91" s="11" t="s">
        <v>102</v>
      </c>
      <c r="C91" s="11" t="s">
        <v>13</v>
      </c>
      <c r="D91" s="10" t="str">
        <f aca="false">"2007-10-26"</f>
        <v>2007-10-26</v>
      </c>
      <c r="E91" s="10" t="n">
        <v>310</v>
      </c>
      <c r="F91" s="14"/>
      <c r="G91" s="10"/>
      <c r="H91" s="12"/>
    </row>
    <row r="92" customFormat="false" ht="14.25" hidden="false" customHeight="false" outlineLevel="0" collapsed="false">
      <c r="A92" s="10" t="n">
        <v>89</v>
      </c>
      <c r="B92" s="11" t="s">
        <v>103</v>
      </c>
      <c r="C92" s="11" t="s">
        <v>10</v>
      </c>
      <c r="D92" s="10" t="str">
        <f aca="false">"1984-10-13"</f>
        <v>1984-10-13</v>
      </c>
      <c r="E92" s="10" t="n">
        <v>310</v>
      </c>
      <c r="F92" s="12"/>
      <c r="G92" s="12"/>
      <c r="H92" s="10"/>
    </row>
    <row r="93" customFormat="false" ht="14.25" hidden="false" customHeight="false" outlineLevel="0" collapsed="false">
      <c r="A93" s="10" t="n">
        <v>90</v>
      </c>
      <c r="B93" s="11" t="s">
        <v>104</v>
      </c>
      <c r="C93" s="11" t="s">
        <v>10</v>
      </c>
      <c r="D93" s="10" t="str">
        <f aca="false">"1957-03-25"</f>
        <v>1957-03-25</v>
      </c>
      <c r="E93" s="10" t="n">
        <v>310</v>
      </c>
      <c r="F93" s="10"/>
      <c r="G93" s="10"/>
      <c r="H93" s="10"/>
    </row>
    <row r="94" customFormat="false" ht="14.25" hidden="false" customHeight="false" outlineLevel="0" collapsed="false">
      <c r="A94" s="10" t="n">
        <v>91</v>
      </c>
      <c r="B94" s="11" t="s">
        <v>105</v>
      </c>
      <c r="C94" s="11" t="s">
        <v>13</v>
      </c>
      <c r="D94" s="10" t="str">
        <f aca="false">"2012-08-08"</f>
        <v>2012-08-08</v>
      </c>
      <c r="E94" s="10" t="n">
        <v>310</v>
      </c>
      <c r="F94" s="14"/>
      <c r="G94" s="10"/>
      <c r="H94" s="10"/>
    </row>
    <row r="95" customFormat="false" ht="14.25" hidden="false" customHeight="false" outlineLevel="0" collapsed="false">
      <c r="A95" s="10" t="n">
        <v>92</v>
      </c>
      <c r="B95" s="11" t="s">
        <v>106</v>
      </c>
      <c r="C95" s="11" t="s">
        <v>10</v>
      </c>
      <c r="D95" s="10" t="str">
        <f aca="false">"1958-11-03"</f>
        <v>1958-11-03</v>
      </c>
      <c r="E95" s="10" t="n">
        <v>310</v>
      </c>
      <c r="F95" s="12"/>
      <c r="G95" s="12"/>
      <c r="H95" s="12"/>
    </row>
    <row r="96" customFormat="false" ht="14.25" hidden="false" customHeight="false" outlineLevel="0" collapsed="false">
      <c r="A96" s="10" t="n">
        <v>93</v>
      </c>
      <c r="B96" s="11" t="s">
        <v>107</v>
      </c>
      <c r="C96" s="11" t="s">
        <v>13</v>
      </c>
      <c r="D96" s="10" t="str">
        <f aca="false">"1983-06-09"</f>
        <v>1983-06-09</v>
      </c>
      <c r="E96" s="10" t="n">
        <v>310</v>
      </c>
      <c r="F96" s="12"/>
      <c r="G96" s="12"/>
      <c r="H96" s="10"/>
    </row>
    <row r="97" customFormat="false" ht="14.25" hidden="false" customHeight="false" outlineLevel="0" collapsed="false">
      <c r="A97" s="10" t="n">
        <v>94</v>
      </c>
      <c r="B97" s="11" t="s">
        <v>108</v>
      </c>
      <c r="C97" s="11" t="s">
        <v>10</v>
      </c>
      <c r="D97" s="10" t="str">
        <f aca="false">"2008-07-30"</f>
        <v>2008-07-30</v>
      </c>
      <c r="E97" s="10" t="n">
        <v>310</v>
      </c>
      <c r="F97" s="14"/>
      <c r="G97" s="14"/>
      <c r="H97" s="12"/>
    </row>
    <row r="98" customFormat="false" ht="14.25" hidden="false" customHeight="false" outlineLevel="0" collapsed="false">
      <c r="A98" s="10" t="n">
        <v>95</v>
      </c>
      <c r="B98" s="11" t="s">
        <v>109</v>
      </c>
      <c r="C98" s="11" t="s">
        <v>10</v>
      </c>
      <c r="D98" s="10" t="str">
        <f aca="false">"1988-06-23"</f>
        <v>1988-06-23</v>
      </c>
      <c r="E98" s="10" t="n">
        <v>310</v>
      </c>
      <c r="F98" s="12"/>
      <c r="G98" s="12"/>
      <c r="H98" s="12"/>
    </row>
    <row r="99" customFormat="false" ht="14.25" hidden="false" customHeight="false" outlineLevel="0" collapsed="false">
      <c r="A99" s="10" t="n">
        <v>96</v>
      </c>
      <c r="B99" s="11" t="s">
        <v>110</v>
      </c>
      <c r="C99" s="11" t="s">
        <v>13</v>
      </c>
      <c r="D99" s="10" t="str">
        <f aca="false">"1966-02-05"</f>
        <v>1966-02-05</v>
      </c>
      <c r="E99" s="10" t="n">
        <v>310</v>
      </c>
      <c r="F99" s="10"/>
      <c r="G99" s="10"/>
      <c r="H99" s="10"/>
    </row>
    <row r="100" customFormat="false" ht="14.25" hidden="false" customHeight="false" outlineLevel="0" collapsed="false">
      <c r="A100" s="10" t="n">
        <v>97</v>
      </c>
      <c r="B100" s="11" t="s">
        <v>111</v>
      </c>
      <c r="C100" s="11" t="s">
        <v>13</v>
      </c>
      <c r="D100" s="15" t="s">
        <v>112</v>
      </c>
      <c r="E100" s="10" t="n">
        <v>310</v>
      </c>
      <c r="F100" s="12"/>
      <c r="G100" s="12"/>
      <c r="H100" s="12"/>
    </row>
    <row r="101" customFormat="false" ht="14.25" hidden="false" customHeight="false" outlineLevel="0" collapsed="false">
      <c r="A101" s="10" t="n">
        <v>98</v>
      </c>
      <c r="B101" s="11" t="s">
        <v>113</v>
      </c>
      <c r="C101" s="11" t="s">
        <v>10</v>
      </c>
      <c r="D101" s="15" t="s">
        <v>114</v>
      </c>
      <c r="E101" s="10" t="n">
        <v>310</v>
      </c>
      <c r="F101" s="12"/>
      <c r="G101" s="12"/>
      <c r="H101" s="12"/>
    </row>
    <row r="102" customFormat="false" ht="14.25" hidden="false" customHeight="false" outlineLevel="0" collapsed="false">
      <c r="A102" s="10" t="n">
        <v>99</v>
      </c>
      <c r="B102" s="11" t="s">
        <v>115</v>
      </c>
      <c r="C102" s="11" t="s">
        <v>13</v>
      </c>
      <c r="D102" s="10" t="str">
        <f aca="false">"1959-03-05"</f>
        <v>1959-03-05</v>
      </c>
      <c r="E102" s="10" t="n">
        <v>310</v>
      </c>
      <c r="F102" s="12"/>
      <c r="G102" s="12"/>
      <c r="H102" s="12"/>
    </row>
    <row r="103" customFormat="false" ht="14.25" hidden="false" customHeight="false" outlineLevel="0" collapsed="false">
      <c r="A103" s="10" t="n">
        <v>100</v>
      </c>
      <c r="B103" s="11" t="s">
        <v>116</v>
      </c>
      <c r="C103" s="11" t="s">
        <v>13</v>
      </c>
      <c r="D103" s="10" t="str">
        <f aca="false">"1988-03-01"</f>
        <v>1988-03-01</v>
      </c>
      <c r="E103" s="10" t="n">
        <v>310</v>
      </c>
      <c r="F103" s="12"/>
      <c r="G103" s="12"/>
      <c r="H103" s="10"/>
    </row>
    <row r="104" customFormat="false" ht="14.25" hidden="false" customHeight="false" outlineLevel="0" collapsed="false">
      <c r="A104" s="10" t="n">
        <v>101</v>
      </c>
      <c r="B104" s="11" t="s">
        <v>117</v>
      </c>
      <c r="C104" s="11" t="s">
        <v>10</v>
      </c>
      <c r="D104" s="10" t="str">
        <f aca="false">"1960-08-14"</f>
        <v>1960-08-14</v>
      </c>
      <c r="E104" s="10" t="n">
        <v>260</v>
      </c>
      <c r="F104" s="11" t="s">
        <v>11</v>
      </c>
      <c r="G104" s="13" t="s">
        <v>14</v>
      </c>
      <c r="H104" s="10"/>
    </row>
    <row r="105" customFormat="false" ht="14.25" hidden="false" customHeight="false" outlineLevel="0" collapsed="false">
      <c r="A105" s="10" t="n">
        <v>102</v>
      </c>
      <c r="B105" s="11" t="s">
        <v>118</v>
      </c>
      <c r="C105" s="11" t="s">
        <v>10</v>
      </c>
      <c r="D105" s="10" t="str">
        <f aca="false">"1984-12-01"</f>
        <v>1984-12-01</v>
      </c>
      <c r="E105" s="10" t="n">
        <v>260</v>
      </c>
      <c r="F105" s="11" t="s">
        <v>11</v>
      </c>
      <c r="G105" s="13" t="s">
        <v>14</v>
      </c>
      <c r="H105" s="10"/>
    </row>
    <row r="106" customFormat="false" ht="14.25" hidden="false" customHeight="false" outlineLevel="0" collapsed="false">
      <c r="A106" s="10" t="n">
        <v>103</v>
      </c>
      <c r="B106" s="11" t="s">
        <v>119</v>
      </c>
      <c r="C106" s="11" t="s">
        <v>13</v>
      </c>
      <c r="D106" s="10" t="str">
        <f aca="false">"1970-10-13"</f>
        <v>1970-10-13</v>
      </c>
      <c r="E106" s="10" t="n">
        <v>260</v>
      </c>
      <c r="F106" s="11" t="s">
        <v>40</v>
      </c>
      <c r="G106" s="14"/>
      <c r="H106" s="10"/>
    </row>
    <row r="107" customFormat="false" ht="14.25" hidden="false" customHeight="false" outlineLevel="0" collapsed="false">
      <c r="A107" s="10" t="n">
        <v>104</v>
      </c>
      <c r="B107" s="11" t="s">
        <v>120</v>
      </c>
      <c r="C107" s="11" t="s">
        <v>13</v>
      </c>
      <c r="D107" s="10" t="str">
        <f aca="false">"1991-10-23"</f>
        <v>1991-10-23</v>
      </c>
      <c r="E107" s="10" t="n">
        <v>260</v>
      </c>
      <c r="F107" s="11" t="s">
        <v>40</v>
      </c>
      <c r="G107" s="14"/>
      <c r="H107" s="12"/>
    </row>
    <row r="108" customFormat="false" ht="14.25" hidden="false" customHeight="false" outlineLevel="0" collapsed="false">
      <c r="A108" s="10" t="n">
        <v>105</v>
      </c>
      <c r="B108" s="11" t="s">
        <v>121</v>
      </c>
      <c r="C108" s="11" t="s">
        <v>10</v>
      </c>
      <c r="D108" s="10" t="str">
        <f aca="false">"1999-08-29"</f>
        <v>1999-08-29</v>
      </c>
      <c r="E108" s="10" t="n">
        <v>260</v>
      </c>
      <c r="F108" s="11" t="s">
        <v>40</v>
      </c>
      <c r="G108" s="10"/>
      <c r="H108" s="12"/>
    </row>
    <row r="109" customFormat="false" ht="14.25" hidden="false" customHeight="false" outlineLevel="0" collapsed="false">
      <c r="A109" s="10" t="n">
        <v>106</v>
      </c>
      <c r="B109" s="11" t="s">
        <v>122</v>
      </c>
      <c r="C109" s="11" t="s">
        <v>10</v>
      </c>
      <c r="D109" s="10" t="str">
        <f aca="false">"1966-05-04"</f>
        <v>1966-05-04</v>
      </c>
      <c r="E109" s="10" t="n">
        <v>260</v>
      </c>
      <c r="F109" s="11" t="s">
        <v>40</v>
      </c>
      <c r="G109" s="14"/>
      <c r="H109" s="10"/>
    </row>
    <row r="110" customFormat="false" ht="14.25" hidden="false" customHeight="false" outlineLevel="0" collapsed="false">
      <c r="A110" s="10" t="n">
        <v>107</v>
      </c>
      <c r="B110" s="11" t="s">
        <v>123</v>
      </c>
      <c r="C110" s="11" t="s">
        <v>13</v>
      </c>
      <c r="D110" s="10" t="str">
        <f aca="false">"1986-08-04"</f>
        <v>1986-08-04</v>
      </c>
      <c r="E110" s="10" t="n">
        <v>310</v>
      </c>
      <c r="F110" s="12"/>
      <c r="G110" s="12"/>
      <c r="H110" s="12"/>
    </row>
    <row r="111" customFormat="false" ht="14.25" hidden="false" customHeight="false" outlineLevel="0" collapsed="false">
      <c r="A111" s="10" t="n">
        <v>108</v>
      </c>
      <c r="B111" s="11" t="s">
        <v>124</v>
      </c>
      <c r="C111" s="11" t="s">
        <v>10</v>
      </c>
      <c r="D111" s="10" t="str">
        <f aca="false">"2020-02-28"</f>
        <v>2020-02-28</v>
      </c>
      <c r="E111" s="10" t="n">
        <v>310</v>
      </c>
      <c r="F111" s="12"/>
      <c r="G111" s="12"/>
      <c r="H111" s="10"/>
    </row>
    <row r="112" customFormat="false" ht="14.25" hidden="false" customHeight="false" outlineLevel="0" collapsed="false">
      <c r="A112" s="10" t="n">
        <v>109</v>
      </c>
      <c r="B112" s="11" t="s">
        <v>125</v>
      </c>
      <c r="C112" s="11" t="s">
        <v>10</v>
      </c>
      <c r="D112" s="10" t="str">
        <f aca="false">"1991-02-13"</f>
        <v>1991-02-13</v>
      </c>
      <c r="E112" s="10" t="n">
        <v>310</v>
      </c>
      <c r="F112" s="12"/>
      <c r="G112" s="12"/>
      <c r="H112" s="12"/>
    </row>
    <row r="113" customFormat="false" ht="14.25" hidden="false" customHeight="false" outlineLevel="0" collapsed="false">
      <c r="A113" s="10" t="n">
        <v>110</v>
      </c>
      <c r="B113" s="11" t="s">
        <v>126</v>
      </c>
      <c r="C113" s="11" t="s">
        <v>10</v>
      </c>
      <c r="D113" s="10" t="str">
        <f aca="false">"2015-04-16"</f>
        <v>2015-04-16</v>
      </c>
      <c r="E113" s="10" t="n">
        <v>310</v>
      </c>
      <c r="F113" s="12"/>
      <c r="G113" s="12"/>
      <c r="H113" s="10"/>
    </row>
    <row r="114" customFormat="false" ht="14.25" hidden="false" customHeight="false" outlineLevel="0" collapsed="false">
      <c r="A114" s="10" t="n">
        <v>111</v>
      </c>
      <c r="B114" s="11" t="s">
        <v>127</v>
      </c>
      <c r="C114" s="11" t="s">
        <v>13</v>
      </c>
      <c r="D114" s="10" t="str">
        <f aca="false">"1956-01-12"</f>
        <v>1956-01-12</v>
      </c>
      <c r="E114" s="10" t="n">
        <v>260</v>
      </c>
      <c r="F114" s="11" t="s">
        <v>40</v>
      </c>
      <c r="G114" s="14"/>
      <c r="H114" s="10"/>
    </row>
    <row r="115" customFormat="false" ht="14.25" hidden="false" customHeight="false" outlineLevel="0" collapsed="false">
      <c r="A115" s="10" t="n">
        <v>112</v>
      </c>
      <c r="B115" s="11" t="s">
        <v>128</v>
      </c>
      <c r="C115" s="11" t="s">
        <v>13</v>
      </c>
      <c r="D115" s="10" t="str">
        <f aca="false">"1984-12-22"</f>
        <v>1984-12-22</v>
      </c>
      <c r="E115" s="10" t="n">
        <v>260</v>
      </c>
      <c r="F115" s="11" t="s">
        <v>40</v>
      </c>
      <c r="G115" s="10"/>
      <c r="H115" s="10"/>
    </row>
    <row r="116" customFormat="false" ht="14.25" hidden="false" customHeight="false" outlineLevel="0" collapsed="false">
      <c r="A116" s="10" t="n">
        <v>113</v>
      </c>
      <c r="B116" s="11" t="s">
        <v>129</v>
      </c>
      <c r="C116" s="11" t="s">
        <v>10</v>
      </c>
      <c r="D116" s="10" t="str">
        <f aca="false">"1961-02-02"</f>
        <v>1961-02-02</v>
      </c>
      <c r="E116" s="10" t="n">
        <v>260</v>
      </c>
      <c r="F116" s="11" t="s">
        <v>40</v>
      </c>
      <c r="G116" s="10"/>
      <c r="H116" s="10"/>
    </row>
    <row r="117" customFormat="false" ht="14.25" hidden="false" customHeight="false" outlineLevel="0" collapsed="false">
      <c r="A117" s="10" t="n">
        <v>114</v>
      </c>
      <c r="B117" s="11" t="s">
        <v>130</v>
      </c>
      <c r="C117" s="11" t="s">
        <v>13</v>
      </c>
      <c r="D117" s="10" t="str">
        <f aca="false">"1985-12-17"</f>
        <v>1985-12-17</v>
      </c>
      <c r="E117" s="10" t="n">
        <v>310</v>
      </c>
      <c r="F117" s="12"/>
      <c r="G117" s="12"/>
      <c r="H117" s="10"/>
    </row>
    <row r="118" customFormat="false" ht="14.25" hidden="false" customHeight="false" outlineLevel="0" collapsed="false">
      <c r="A118" s="10" t="n">
        <v>115</v>
      </c>
      <c r="B118" s="11" t="s">
        <v>131</v>
      </c>
      <c r="C118" s="11" t="s">
        <v>10</v>
      </c>
      <c r="D118" s="10" t="str">
        <f aca="false">"1989-08-12"</f>
        <v>1989-08-12</v>
      </c>
      <c r="E118" s="10" t="n">
        <v>310</v>
      </c>
      <c r="F118" s="12"/>
      <c r="G118" s="12"/>
      <c r="H118" s="12"/>
    </row>
    <row r="119" customFormat="false" ht="14.25" hidden="false" customHeight="false" outlineLevel="0" collapsed="false">
      <c r="A119" s="10" t="n">
        <v>116</v>
      </c>
      <c r="B119" s="11" t="s">
        <v>132</v>
      </c>
      <c r="C119" s="11" t="s">
        <v>13</v>
      </c>
      <c r="D119" s="10" t="str">
        <f aca="false">"2011-04-11"</f>
        <v>2011-04-11</v>
      </c>
      <c r="E119" s="10" t="n">
        <v>310</v>
      </c>
      <c r="F119" s="14"/>
      <c r="G119" s="14"/>
      <c r="H119" s="10"/>
    </row>
    <row r="120" customFormat="false" ht="14.25" hidden="false" customHeight="false" outlineLevel="0" collapsed="false">
      <c r="A120" s="10" t="n">
        <v>117</v>
      </c>
      <c r="B120" s="11" t="s">
        <v>133</v>
      </c>
      <c r="C120" s="11" t="s">
        <v>10</v>
      </c>
      <c r="D120" s="10" t="str">
        <f aca="false">"2014-10-13"</f>
        <v>2014-10-13</v>
      </c>
      <c r="E120" s="10" t="n">
        <v>310</v>
      </c>
      <c r="F120" s="14"/>
      <c r="G120" s="10"/>
      <c r="H120" s="10"/>
    </row>
    <row r="121" customFormat="false" ht="14.25" hidden="false" customHeight="false" outlineLevel="0" collapsed="false">
      <c r="A121" s="10" t="n">
        <v>118</v>
      </c>
      <c r="B121" s="11" t="s">
        <v>134</v>
      </c>
      <c r="C121" s="11" t="s">
        <v>13</v>
      </c>
      <c r="D121" s="10" t="str">
        <f aca="false">"1984-12-29"</f>
        <v>1984-12-29</v>
      </c>
      <c r="E121" s="10" t="n">
        <v>310</v>
      </c>
      <c r="F121" s="12"/>
      <c r="G121" s="12"/>
      <c r="H121" s="10"/>
    </row>
    <row r="122" customFormat="false" ht="14.25" hidden="false" customHeight="false" outlineLevel="0" collapsed="false">
      <c r="A122" s="10" t="n">
        <v>119</v>
      </c>
      <c r="B122" s="11" t="s">
        <v>135</v>
      </c>
      <c r="C122" s="11" t="s">
        <v>10</v>
      </c>
      <c r="D122" s="10" t="str">
        <f aca="false">"1956-11-05"</f>
        <v>1956-11-05</v>
      </c>
      <c r="E122" s="10" t="n">
        <v>310</v>
      </c>
      <c r="F122" s="12"/>
      <c r="G122" s="12"/>
      <c r="H122" s="10"/>
    </row>
    <row r="123" customFormat="false" ht="14.25" hidden="false" customHeight="false" outlineLevel="0" collapsed="false">
      <c r="A123" s="10" t="n">
        <v>120</v>
      </c>
      <c r="B123" s="11" t="s">
        <v>136</v>
      </c>
      <c r="C123" s="11" t="s">
        <v>10</v>
      </c>
      <c r="D123" s="10" t="str">
        <f aca="false">"2015-10-18"</f>
        <v>2015-10-18</v>
      </c>
      <c r="E123" s="10" t="n">
        <v>310</v>
      </c>
      <c r="F123" s="12"/>
      <c r="G123" s="12"/>
      <c r="H123" s="12"/>
    </row>
    <row r="124" customFormat="false" ht="14.25" hidden="false" customHeight="false" outlineLevel="0" collapsed="false">
      <c r="A124" s="10" t="n">
        <v>121</v>
      </c>
      <c r="B124" s="11" t="s">
        <v>137</v>
      </c>
      <c r="C124" s="11" t="s">
        <v>10</v>
      </c>
      <c r="D124" s="10" t="str">
        <f aca="false">"1989-05-06"</f>
        <v>1989-05-06</v>
      </c>
      <c r="E124" s="10" t="n">
        <v>310</v>
      </c>
      <c r="F124" s="12"/>
      <c r="G124" s="12"/>
      <c r="H124" s="12"/>
    </row>
    <row r="125" customFormat="false" ht="14.25" hidden="false" customHeight="false" outlineLevel="0" collapsed="false">
      <c r="A125" s="10" t="n">
        <v>122</v>
      </c>
      <c r="B125" s="11" t="s">
        <v>138</v>
      </c>
      <c r="C125" s="11" t="s">
        <v>13</v>
      </c>
      <c r="D125" s="10" t="str">
        <f aca="false">"1977-04-29"</f>
        <v>1977-04-29</v>
      </c>
      <c r="E125" s="10" t="n">
        <v>310</v>
      </c>
      <c r="F125" s="12"/>
      <c r="G125" s="12"/>
      <c r="H125" s="10"/>
    </row>
    <row r="126" customFormat="false" ht="14.25" hidden="false" customHeight="false" outlineLevel="0" collapsed="false">
      <c r="A126" s="10" t="n">
        <v>123</v>
      </c>
      <c r="B126" s="11" t="s">
        <v>139</v>
      </c>
      <c r="C126" s="11" t="s">
        <v>10</v>
      </c>
      <c r="D126" s="10" t="str">
        <f aca="false">"1970-04-19"</f>
        <v>1970-04-19</v>
      </c>
      <c r="E126" s="10" t="n">
        <v>310</v>
      </c>
      <c r="F126" s="12"/>
      <c r="G126" s="12"/>
      <c r="H126" s="10"/>
    </row>
    <row r="127" customFormat="false" ht="14.25" hidden="false" customHeight="false" outlineLevel="0" collapsed="false">
      <c r="A127" s="10" t="n">
        <v>124</v>
      </c>
      <c r="B127" s="11" t="s">
        <v>140</v>
      </c>
      <c r="C127" s="11" t="s">
        <v>13</v>
      </c>
      <c r="D127" s="10" t="str">
        <f aca="false">"2008-12-19"</f>
        <v>2008-12-19</v>
      </c>
      <c r="E127" s="10" t="n">
        <v>310</v>
      </c>
      <c r="F127" s="14"/>
      <c r="G127" s="10"/>
      <c r="H127" s="12"/>
    </row>
    <row r="128" customFormat="false" ht="14.25" hidden="false" customHeight="false" outlineLevel="0" collapsed="false">
      <c r="A128" s="10" t="n">
        <v>125</v>
      </c>
      <c r="B128" s="11" t="s">
        <v>141</v>
      </c>
      <c r="C128" s="11" t="s">
        <v>13</v>
      </c>
      <c r="D128" s="10" t="str">
        <f aca="false">"1982-09-10"</f>
        <v>1982-09-10</v>
      </c>
      <c r="E128" s="10" t="n">
        <v>260</v>
      </c>
      <c r="F128" s="11" t="s">
        <v>40</v>
      </c>
      <c r="G128" s="10"/>
      <c r="H128" s="10"/>
    </row>
    <row r="129" customFormat="false" ht="14.25" hidden="false" customHeight="false" outlineLevel="0" collapsed="false">
      <c r="A129" s="10" t="n">
        <v>126</v>
      </c>
      <c r="B129" s="11" t="s">
        <v>142</v>
      </c>
      <c r="C129" s="11" t="s">
        <v>10</v>
      </c>
      <c r="D129" s="10" t="str">
        <f aca="false">"2005-10-28"</f>
        <v>2005-10-28</v>
      </c>
      <c r="E129" s="10" t="n">
        <v>260</v>
      </c>
      <c r="F129" s="11" t="s">
        <v>40</v>
      </c>
      <c r="G129" s="14"/>
      <c r="H129" s="12"/>
    </row>
    <row r="130" customFormat="false" ht="14.25" hidden="false" customHeight="false" outlineLevel="0" collapsed="false">
      <c r="A130" s="10" t="n">
        <v>127</v>
      </c>
      <c r="B130" s="11" t="s">
        <v>143</v>
      </c>
      <c r="C130" s="11" t="s">
        <v>10</v>
      </c>
      <c r="D130" s="10" t="str">
        <f aca="false">"1953-11-30"</f>
        <v>1953-11-30</v>
      </c>
      <c r="E130" s="10" t="n">
        <v>310</v>
      </c>
      <c r="F130" s="12"/>
      <c r="G130" s="12"/>
      <c r="H130" s="10"/>
    </row>
    <row r="131" customFormat="false" ht="14.25" hidden="false" customHeight="false" outlineLevel="0" collapsed="false">
      <c r="A131" s="10" t="n">
        <v>128</v>
      </c>
      <c r="B131" s="11" t="s">
        <v>144</v>
      </c>
      <c r="C131" s="11" t="s">
        <v>13</v>
      </c>
      <c r="D131" s="10" t="str">
        <f aca="false">"1976-12-24"</f>
        <v>1976-12-24</v>
      </c>
      <c r="E131" s="10" t="n">
        <v>310</v>
      </c>
      <c r="F131" s="12"/>
      <c r="G131" s="12"/>
      <c r="H131" s="10"/>
    </row>
    <row r="132" customFormat="false" ht="14.25" hidden="false" customHeight="false" outlineLevel="0" collapsed="false">
      <c r="A132" s="10" t="n">
        <v>129</v>
      </c>
      <c r="B132" s="11" t="s">
        <v>145</v>
      </c>
      <c r="C132" s="11" t="s">
        <v>13</v>
      </c>
      <c r="D132" s="10" t="str">
        <f aca="false">"1954-05-12"</f>
        <v>1954-05-12</v>
      </c>
      <c r="E132" s="10" t="n">
        <v>310</v>
      </c>
      <c r="F132" s="12"/>
      <c r="G132" s="12"/>
      <c r="H132" s="10"/>
    </row>
    <row r="133" customFormat="false" ht="14.25" hidden="false" customHeight="false" outlineLevel="0" collapsed="false">
      <c r="A133" s="10" t="n">
        <v>130</v>
      </c>
      <c r="B133" s="11" t="s">
        <v>146</v>
      </c>
      <c r="C133" s="11" t="s">
        <v>10</v>
      </c>
      <c r="D133" s="10" t="str">
        <f aca="false">"1977-11-08"</f>
        <v>1977-11-08</v>
      </c>
      <c r="E133" s="10" t="n">
        <v>310</v>
      </c>
      <c r="F133" s="12"/>
      <c r="G133" s="12"/>
      <c r="H133" s="10"/>
    </row>
    <row r="134" customFormat="false" ht="14.25" hidden="false" customHeight="false" outlineLevel="0" collapsed="false">
      <c r="A134" s="10" t="n">
        <v>131</v>
      </c>
      <c r="B134" s="11" t="s">
        <v>147</v>
      </c>
      <c r="C134" s="11" t="s">
        <v>13</v>
      </c>
      <c r="D134" s="10" t="str">
        <f aca="false">"1953-12-21"</f>
        <v>1953-12-21</v>
      </c>
      <c r="E134" s="10" t="n">
        <v>260</v>
      </c>
      <c r="F134" s="11" t="s">
        <v>40</v>
      </c>
      <c r="G134" s="10"/>
      <c r="H134" s="10"/>
    </row>
    <row r="135" customFormat="false" ht="14.25" hidden="false" customHeight="false" outlineLevel="0" collapsed="false">
      <c r="A135" s="10" t="n">
        <v>132</v>
      </c>
      <c r="B135" s="11" t="s">
        <v>148</v>
      </c>
      <c r="C135" s="11" t="s">
        <v>10</v>
      </c>
      <c r="D135" s="10" t="str">
        <f aca="false">"1958-05-04"</f>
        <v>1958-05-04</v>
      </c>
      <c r="E135" s="10" t="n">
        <v>260</v>
      </c>
      <c r="F135" s="11" t="s">
        <v>40</v>
      </c>
      <c r="G135" s="14"/>
      <c r="H135" s="10"/>
    </row>
    <row r="136" customFormat="false" ht="14.25" hidden="false" customHeight="false" outlineLevel="0" collapsed="false">
      <c r="A136" s="10" t="n">
        <v>133</v>
      </c>
      <c r="B136" s="11" t="s">
        <v>149</v>
      </c>
      <c r="C136" s="11" t="s">
        <v>13</v>
      </c>
      <c r="D136" s="10" t="str">
        <f aca="false">"1982-03-09"</f>
        <v>1982-03-09</v>
      </c>
      <c r="E136" s="10" t="n">
        <v>310</v>
      </c>
      <c r="F136" s="12"/>
      <c r="G136" s="12"/>
      <c r="H136" s="10"/>
    </row>
    <row r="137" customFormat="false" ht="14.25" hidden="false" customHeight="false" outlineLevel="0" collapsed="false">
      <c r="A137" s="10" t="n">
        <v>134</v>
      </c>
      <c r="B137" s="11" t="s">
        <v>150</v>
      </c>
      <c r="C137" s="11" t="s">
        <v>10</v>
      </c>
      <c r="D137" s="10" t="str">
        <f aca="false">"2011-07-15"</f>
        <v>2011-07-15</v>
      </c>
      <c r="E137" s="10" t="n">
        <v>310</v>
      </c>
      <c r="F137" s="14"/>
      <c r="G137" s="10"/>
      <c r="H137" s="12"/>
    </row>
    <row r="138" customFormat="false" ht="14.25" hidden="false" customHeight="false" outlineLevel="0" collapsed="false">
      <c r="A138" s="10" t="n">
        <v>135</v>
      </c>
      <c r="B138" s="11" t="s">
        <v>151</v>
      </c>
      <c r="C138" s="11" t="s">
        <v>10</v>
      </c>
      <c r="D138" s="10" t="str">
        <f aca="false">"1987-08-12"</f>
        <v>1987-08-12</v>
      </c>
      <c r="E138" s="10" t="n">
        <v>310</v>
      </c>
      <c r="F138" s="12"/>
      <c r="G138" s="12"/>
      <c r="H138" s="10"/>
    </row>
    <row r="139" customFormat="false" ht="14.25" hidden="false" customHeight="false" outlineLevel="0" collapsed="false">
      <c r="A139" s="10" t="n">
        <v>136</v>
      </c>
      <c r="B139" s="11" t="s">
        <v>152</v>
      </c>
      <c r="C139" s="11" t="s">
        <v>13</v>
      </c>
      <c r="D139" s="10" t="str">
        <f aca="false">"1976-03-10"</f>
        <v>1976-03-10</v>
      </c>
      <c r="E139" s="10" t="n">
        <v>310</v>
      </c>
      <c r="F139" s="12"/>
      <c r="G139" s="12"/>
      <c r="H139" s="10"/>
    </row>
    <row r="140" customFormat="false" ht="14.25" hidden="false" customHeight="false" outlineLevel="0" collapsed="false">
      <c r="A140" s="10" t="n">
        <v>137</v>
      </c>
      <c r="B140" s="11" t="s">
        <v>153</v>
      </c>
      <c r="C140" s="11" t="s">
        <v>10</v>
      </c>
      <c r="D140" s="10" t="str">
        <f aca="false">"1970-06-17"</f>
        <v>1970-06-17</v>
      </c>
      <c r="E140" s="10" t="n">
        <v>310</v>
      </c>
      <c r="F140" s="12"/>
      <c r="G140" s="12"/>
      <c r="H140" s="10"/>
    </row>
    <row r="141" customFormat="false" ht="14.25" hidden="false" customHeight="false" outlineLevel="0" collapsed="false">
      <c r="A141" s="10" t="n">
        <v>138</v>
      </c>
      <c r="B141" s="11" t="s">
        <v>154</v>
      </c>
      <c r="C141" s="11" t="s">
        <v>13</v>
      </c>
      <c r="D141" s="10" t="s">
        <v>155</v>
      </c>
      <c r="E141" s="10" t="n">
        <v>310</v>
      </c>
      <c r="F141" s="10"/>
      <c r="G141" s="14"/>
      <c r="H141" s="10"/>
    </row>
    <row r="142" customFormat="false" ht="14.25" hidden="false" customHeight="false" outlineLevel="0" collapsed="false">
      <c r="A142" s="10" t="n">
        <v>139</v>
      </c>
      <c r="B142" s="11" t="s">
        <v>156</v>
      </c>
      <c r="C142" s="11" t="s">
        <v>13</v>
      </c>
      <c r="D142" s="10" t="str">
        <f aca="false">"1957-10-20"</f>
        <v>1957-10-20</v>
      </c>
      <c r="E142" s="10" t="n">
        <v>260</v>
      </c>
      <c r="F142" s="11" t="s">
        <v>40</v>
      </c>
      <c r="G142" s="11" t="s">
        <v>157</v>
      </c>
      <c r="H142" s="10"/>
    </row>
    <row r="143" customFormat="false" ht="14.25" hidden="false" customHeight="false" outlineLevel="0" collapsed="false">
      <c r="A143" s="10" t="n">
        <v>140</v>
      </c>
      <c r="B143" s="11" t="s">
        <v>158</v>
      </c>
      <c r="C143" s="11" t="s">
        <v>10</v>
      </c>
      <c r="D143" s="10" t="str">
        <f aca="false">"1960-03-20"</f>
        <v>1960-03-20</v>
      </c>
      <c r="E143" s="10" t="n">
        <v>260</v>
      </c>
      <c r="F143" s="11" t="s">
        <v>40</v>
      </c>
      <c r="G143" s="10"/>
      <c r="H143" s="12"/>
    </row>
    <row r="144" customFormat="false" ht="14.25" hidden="false" customHeight="false" outlineLevel="0" collapsed="false">
      <c r="A144" s="10" t="n">
        <v>141</v>
      </c>
      <c r="B144" s="11" t="s">
        <v>159</v>
      </c>
      <c r="C144" s="11" t="s">
        <v>13</v>
      </c>
      <c r="D144" s="10" t="str">
        <f aca="false">"1981-07-22"</f>
        <v>1981-07-22</v>
      </c>
      <c r="E144" s="10" t="n">
        <v>310</v>
      </c>
      <c r="F144" s="12"/>
      <c r="G144" s="12"/>
      <c r="H144" s="12"/>
    </row>
    <row r="145" customFormat="false" ht="14.25" hidden="false" customHeight="false" outlineLevel="0" collapsed="false">
      <c r="A145" s="10" t="n">
        <v>142</v>
      </c>
      <c r="B145" s="11" t="s">
        <v>160</v>
      </c>
      <c r="C145" s="11" t="s">
        <v>13</v>
      </c>
      <c r="D145" s="10" t="str">
        <f aca="false">"2004-10-05"</f>
        <v>2004-10-05</v>
      </c>
      <c r="E145" s="10" t="n">
        <v>310</v>
      </c>
      <c r="F145" s="14"/>
      <c r="G145" s="10"/>
      <c r="H145" s="12"/>
    </row>
    <row r="146" customFormat="false" ht="14.25" hidden="false" customHeight="false" outlineLevel="0" collapsed="false">
      <c r="A146" s="10" t="n">
        <v>143</v>
      </c>
      <c r="B146" s="11" t="s">
        <v>161</v>
      </c>
      <c r="C146" s="11" t="s">
        <v>13</v>
      </c>
      <c r="D146" s="10" t="str">
        <f aca="false">"1952-03-03"</f>
        <v>1952-03-03</v>
      </c>
      <c r="E146" s="10" t="n">
        <v>310</v>
      </c>
      <c r="F146" s="10"/>
      <c r="G146" s="10"/>
      <c r="H146" s="10"/>
    </row>
    <row r="147" customFormat="false" ht="14.25" hidden="false" customHeight="false" outlineLevel="0" collapsed="false">
      <c r="A147" s="10" t="n">
        <v>144</v>
      </c>
      <c r="B147" s="11" t="s">
        <v>162</v>
      </c>
      <c r="C147" s="11" t="s">
        <v>10</v>
      </c>
      <c r="D147" s="10" t="str">
        <f aca="false">"1956-11-22"</f>
        <v>1956-11-22</v>
      </c>
      <c r="E147" s="10" t="n">
        <v>310</v>
      </c>
      <c r="F147" s="10"/>
      <c r="G147" s="10"/>
      <c r="H147" s="10"/>
    </row>
    <row r="148" customFormat="false" ht="14.25" hidden="false" customHeight="false" outlineLevel="0" collapsed="false">
      <c r="A148" s="10" t="n">
        <v>145</v>
      </c>
      <c r="B148" s="11" t="s">
        <v>163</v>
      </c>
      <c r="C148" s="11" t="s">
        <v>13</v>
      </c>
      <c r="D148" s="10" t="str">
        <f aca="false">"1948-12-15"</f>
        <v>1948-12-15</v>
      </c>
      <c r="E148" s="10" t="n">
        <v>260</v>
      </c>
      <c r="F148" s="11" t="s">
        <v>11</v>
      </c>
      <c r="G148" s="10"/>
      <c r="H148" s="10"/>
    </row>
    <row r="149" customFormat="false" ht="14.25" hidden="false" customHeight="false" outlineLevel="0" collapsed="false">
      <c r="A149" s="10" t="n">
        <v>146</v>
      </c>
      <c r="B149" s="11" t="s">
        <v>164</v>
      </c>
      <c r="C149" s="11" t="s">
        <v>10</v>
      </c>
      <c r="D149" s="10" t="str">
        <f aca="false">"1955-08-03"</f>
        <v>1955-08-03</v>
      </c>
      <c r="E149" s="10" t="n">
        <v>260</v>
      </c>
      <c r="F149" s="11" t="s">
        <v>11</v>
      </c>
      <c r="G149" s="10"/>
      <c r="H149" s="10"/>
    </row>
    <row r="150" customFormat="false" ht="14.25" hidden="false" customHeight="false" outlineLevel="0" collapsed="false">
      <c r="A150" s="10" t="n">
        <v>147</v>
      </c>
      <c r="B150" s="11" t="s">
        <v>165</v>
      </c>
      <c r="C150" s="11" t="s">
        <v>13</v>
      </c>
      <c r="D150" s="10" t="str">
        <f aca="false">"1975-10-24"</f>
        <v>1975-10-24</v>
      </c>
      <c r="E150" s="10" t="n">
        <v>310</v>
      </c>
      <c r="F150" s="12"/>
      <c r="G150" s="12"/>
      <c r="H150" s="10"/>
    </row>
    <row r="151" customFormat="false" ht="14.25" hidden="false" customHeight="false" outlineLevel="0" collapsed="false">
      <c r="A151" s="10" t="n">
        <v>148</v>
      </c>
      <c r="B151" s="11" t="s">
        <v>166</v>
      </c>
      <c r="C151" s="11" t="s">
        <v>10</v>
      </c>
      <c r="D151" s="10" t="str">
        <f aca="false">"1972-03-08"</f>
        <v>1972-03-08</v>
      </c>
      <c r="E151" s="10" t="n">
        <v>310</v>
      </c>
      <c r="F151" s="12"/>
      <c r="G151" s="12"/>
      <c r="H151" s="10"/>
    </row>
    <row r="152" customFormat="false" ht="14.25" hidden="false" customHeight="false" outlineLevel="0" collapsed="false">
      <c r="A152" s="10" t="n">
        <v>149</v>
      </c>
      <c r="B152" s="11" t="s">
        <v>167</v>
      </c>
      <c r="C152" s="11" t="s">
        <v>13</v>
      </c>
      <c r="D152" s="10" t="str">
        <f aca="false">"1997-02-07"</f>
        <v>1997-02-07</v>
      </c>
      <c r="E152" s="10" t="n">
        <v>310</v>
      </c>
      <c r="F152" s="12"/>
      <c r="G152" s="12"/>
      <c r="H152" s="12"/>
    </row>
    <row r="153" customFormat="false" ht="14.25" hidden="false" customHeight="false" outlineLevel="0" collapsed="false">
      <c r="A153" s="10" t="n">
        <v>150</v>
      </c>
      <c r="B153" s="11" t="s">
        <v>168</v>
      </c>
      <c r="C153" s="11" t="s">
        <v>13</v>
      </c>
      <c r="D153" s="10" t="str">
        <f aca="false">"1963-01-17"</f>
        <v>1963-01-17</v>
      </c>
      <c r="E153" s="10" t="n">
        <v>310</v>
      </c>
      <c r="F153" s="12"/>
      <c r="G153" s="12"/>
      <c r="H153" s="10"/>
    </row>
    <row r="154" customFormat="false" ht="14.25" hidden="false" customHeight="false" outlineLevel="0" collapsed="false">
      <c r="A154" s="10" t="n">
        <v>151</v>
      </c>
      <c r="B154" s="11" t="s">
        <v>169</v>
      </c>
      <c r="C154" s="11" t="s">
        <v>10</v>
      </c>
      <c r="D154" s="10" t="str">
        <f aca="false">"1965-09-01"</f>
        <v>1965-09-01</v>
      </c>
      <c r="E154" s="10" t="n">
        <v>310</v>
      </c>
      <c r="F154" s="12"/>
      <c r="G154" s="10"/>
      <c r="H154" s="12"/>
    </row>
    <row r="155" customFormat="false" ht="14.25" hidden="false" customHeight="false" outlineLevel="0" collapsed="false">
      <c r="A155" s="10" t="n">
        <v>152</v>
      </c>
      <c r="B155" s="11" t="s">
        <v>170</v>
      </c>
      <c r="C155" s="11" t="s">
        <v>10</v>
      </c>
      <c r="D155" s="10" t="str">
        <f aca="false">"1988-12-06"</f>
        <v>1988-12-06</v>
      </c>
      <c r="E155" s="10" t="n">
        <v>310</v>
      </c>
      <c r="F155" s="12"/>
      <c r="G155" s="12"/>
      <c r="H155" s="10"/>
    </row>
    <row r="156" customFormat="false" ht="14.25" hidden="false" customHeight="false" outlineLevel="0" collapsed="false">
      <c r="A156" s="10" t="n">
        <v>153</v>
      </c>
      <c r="B156" s="11" t="s">
        <v>171</v>
      </c>
      <c r="C156" s="11" t="s">
        <v>10</v>
      </c>
      <c r="D156" s="10" t="str">
        <f aca="false">"1938-07-08"</f>
        <v>1938-07-08</v>
      </c>
      <c r="E156" s="10" t="n">
        <v>310</v>
      </c>
      <c r="F156" s="12"/>
      <c r="G156" s="10"/>
      <c r="H156" s="10"/>
    </row>
    <row r="157" customFormat="false" ht="14.25" hidden="false" customHeight="false" outlineLevel="0" collapsed="false">
      <c r="A157" s="10" t="n">
        <v>154</v>
      </c>
      <c r="B157" s="11" t="s">
        <v>172</v>
      </c>
      <c r="C157" s="11" t="s">
        <v>13</v>
      </c>
      <c r="D157" s="10" t="str">
        <f aca="false">"1975-10-02"</f>
        <v>1975-10-02</v>
      </c>
      <c r="E157" s="10" t="n">
        <v>260</v>
      </c>
      <c r="F157" s="11" t="s">
        <v>40</v>
      </c>
      <c r="G157" s="10"/>
      <c r="H157" s="10"/>
    </row>
    <row r="158" customFormat="false" ht="14.25" hidden="false" customHeight="false" outlineLevel="0" collapsed="false">
      <c r="A158" s="10" t="n">
        <v>155</v>
      </c>
      <c r="B158" s="11" t="s">
        <v>173</v>
      </c>
      <c r="C158" s="11" t="s">
        <v>10</v>
      </c>
      <c r="D158" s="10" t="str">
        <f aca="false">"1951-09-07"</f>
        <v>1951-09-07</v>
      </c>
      <c r="E158" s="10" t="n">
        <v>260</v>
      </c>
      <c r="F158" s="11" t="s">
        <v>40</v>
      </c>
      <c r="G158" s="14"/>
      <c r="H158" s="10"/>
    </row>
    <row r="159" customFormat="false" ht="14.25" hidden="false" customHeight="false" outlineLevel="0" collapsed="false">
      <c r="A159" s="10" t="n">
        <v>156</v>
      </c>
      <c r="B159" s="11" t="s">
        <v>174</v>
      </c>
      <c r="C159" s="11" t="s">
        <v>13</v>
      </c>
      <c r="D159" s="10" t="str">
        <f aca="false">"1963-07-06"</f>
        <v>1963-07-06</v>
      </c>
      <c r="E159" s="10" t="n">
        <v>260</v>
      </c>
      <c r="F159" s="11" t="s">
        <v>11</v>
      </c>
      <c r="G159" s="12"/>
      <c r="H159" s="10"/>
    </row>
    <row r="160" customFormat="false" ht="14.25" hidden="false" customHeight="false" outlineLevel="0" collapsed="false">
      <c r="A160" s="10" t="n">
        <v>157</v>
      </c>
      <c r="B160" s="11" t="s">
        <v>175</v>
      </c>
      <c r="C160" s="11" t="s">
        <v>10</v>
      </c>
      <c r="D160" s="10" t="str">
        <f aca="false">"1964-05-24"</f>
        <v>1964-05-24</v>
      </c>
      <c r="E160" s="10" t="n">
        <v>260</v>
      </c>
      <c r="F160" s="11" t="s">
        <v>11</v>
      </c>
      <c r="G160" s="11" t="s">
        <v>157</v>
      </c>
      <c r="H160" s="12"/>
    </row>
    <row r="161" customFormat="false" ht="14.25" hidden="false" customHeight="false" outlineLevel="0" collapsed="false">
      <c r="A161" s="10" t="n">
        <v>158</v>
      </c>
      <c r="B161" s="11" t="s">
        <v>176</v>
      </c>
      <c r="C161" s="11" t="s">
        <v>13</v>
      </c>
      <c r="D161" s="10" t="str">
        <f aca="false">"1962-04-04"</f>
        <v>1962-04-04</v>
      </c>
      <c r="E161" s="10" t="n">
        <v>310</v>
      </c>
      <c r="F161" s="10"/>
      <c r="G161" s="10"/>
      <c r="H161" s="10"/>
    </row>
    <row r="162" customFormat="false" ht="14.25" hidden="false" customHeight="false" outlineLevel="0" collapsed="false">
      <c r="A162" s="10" t="n">
        <v>159</v>
      </c>
      <c r="B162" s="11" t="s">
        <v>177</v>
      </c>
      <c r="C162" s="11" t="s">
        <v>10</v>
      </c>
      <c r="D162" s="10" t="str">
        <f aca="false">"1962-08-15"</f>
        <v>1962-08-15</v>
      </c>
      <c r="E162" s="10" t="n">
        <v>310</v>
      </c>
      <c r="F162" s="10"/>
      <c r="G162" s="10"/>
      <c r="H162" s="10"/>
    </row>
    <row r="163" customFormat="false" ht="14.25" hidden="false" customHeight="false" outlineLevel="0" collapsed="false">
      <c r="A163" s="10" t="n">
        <v>160</v>
      </c>
      <c r="B163" s="11" t="s">
        <v>178</v>
      </c>
      <c r="C163" s="11" t="s">
        <v>13</v>
      </c>
      <c r="D163" s="10" t="str">
        <f aca="false">"1983-08-12"</f>
        <v>1983-08-12</v>
      </c>
      <c r="E163" s="10" t="n">
        <v>310</v>
      </c>
      <c r="F163" s="12"/>
      <c r="G163" s="12"/>
      <c r="H163" s="10"/>
    </row>
    <row r="164" customFormat="false" ht="14.25" hidden="false" customHeight="false" outlineLevel="0" collapsed="false">
      <c r="A164" s="10" t="n">
        <v>161</v>
      </c>
      <c r="B164" s="11" t="s">
        <v>179</v>
      </c>
      <c r="C164" s="11" t="s">
        <v>10</v>
      </c>
      <c r="D164" s="10" t="str">
        <f aca="false">"1983-07-04"</f>
        <v>1983-07-04</v>
      </c>
      <c r="E164" s="10" t="n">
        <v>310</v>
      </c>
      <c r="F164" s="12"/>
      <c r="G164" s="12"/>
      <c r="H164" s="10"/>
    </row>
    <row r="165" customFormat="false" ht="14.25" hidden="false" customHeight="false" outlineLevel="0" collapsed="false">
      <c r="A165" s="10" t="n">
        <v>162</v>
      </c>
      <c r="B165" s="11" t="s">
        <v>180</v>
      </c>
      <c r="C165" s="11" t="s">
        <v>10</v>
      </c>
      <c r="D165" s="10" t="str">
        <f aca="false">"2005-11-26"</f>
        <v>2005-11-26</v>
      </c>
      <c r="E165" s="10" t="n">
        <v>310</v>
      </c>
      <c r="F165" s="14"/>
      <c r="G165" s="14"/>
      <c r="H165" s="12"/>
    </row>
    <row r="166" customFormat="false" ht="14.25" hidden="false" customHeight="false" outlineLevel="0" collapsed="false">
      <c r="A166" s="10" t="n">
        <v>163</v>
      </c>
      <c r="B166" s="11" t="s">
        <v>181</v>
      </c>
      <c r="C166" s="11" t="s">
        <v>13</v>
      </c>
      <c r="D166" s="10" t="str">
        <f aca="false">"2017-10-01"</f>
        <v>2017-10-01</v>
      </c>
      <c r="E166" s="10" t="n">
        <v>310</v>
      </c>
      <c r="F166" s="12"/>
      <c r="G166" s="12"/>
      <c r="H166" s="10"/>
    </row>
    <row r="167" customFormat="false" ht="14.25" hidden="false" customHeight="false" outlineLevel="0" collapsed="false">
      <c r="A167" s="10" t="n">
        <v>164</v>
      </c>
      <c r="B167" s="11" t="s">
        <v>182</v>
      </c>
      <c r="C167" s="11" t="s">
        <v>10</v>
      </c>
      <c r="D167" s="10" t="str">
        <f aca="false">"1962-05-03"</f>
        <v>1962-05-03</v>
      </c>
      <c r="E167" s="10" t="n">
        <v>260</v>
      </c>
      <c r="F167" s="11" t="s">
        <v>40</v>
      </c>
      <c r="G167" s="10"/>
      <c r="H167" s="10"/>
    </row>
    <row r="168" customFormat="false" ht="14.25" hidden="false" customHeight="false" outlineLevel="0" collapsed="false">
      <c r="A168" s="10" t="n">
        <v>165</v>
      </c>
      <c r="B168" s="11" t="s">
        <v>183</v>
      </c>
      <c r="C168" s="11" t="s">
        <v>13</v>
      </c>
      <c r="D168" s="10" t="str">
        <f aca="false">"1982-01-16"</f>
        <v>1982-01-16</v>
      </c>
      <c r="E168" s="10" t="n">
        <v>310</v>
      </c>
      <c r="F168" s="12"/>
      <c r="G168" s="12"/>
      <c r="H168" s="10"/>
    </row>
    <row r="169" customFormat="false" ht="14.25" hidden="false" customHeight="false" outlineLevel="0" collapsed="false">
      <c r="A169" s="10" t="n">
        <v>166</v>
      </c>
      <c r="B169" s="11" t="s">
        <v>184</v>
      </c>
      <c r="C169" s="11" t="s">
        <v>10</v>
      </c>
      <c r="D169" s="10" t="str">
        <f aca="false">"1985-08-28"</f>
        <v>1985-08-28</v>
      </c>
      <c r="E169" s="10" t="n">
        <v>310</v>
      </c>
      <c r="F169" s="12"/>
      <c r="G169" s="12"/>
      <c r="H169" s="10"/>
    </row>
    <row r="170" customFormat="false" ht="14.25" hidden="false" customHeight="false" outlineLevel="0" collapsed="false">
      <c r="A170" s="10" t="n">
        <v>167</v>
      </c>
      <c r="B170" s="11" t="s">
        <v>185</v>
      </c>
      <c r="C170" s="11" t="s">
        <v>10</v>
      </c>
      <c r="D170" s="10" t="str">
        <f aca="false">"2007-11-12"</f>
        <v>2007-11-12</v>
      </c>
      <c r="E170" s="10" t="n">
        <v>310</v>
      </c>
      <c r="F170" s="14"/>
      <c r="G170" s="14"/>
      <c r="H170" s="12"/>
    </row>
    <row r="171" customFormat="false" ht="14.25" hidden="false" customHeight="false" outlineLevel="0" collapsed="false">
      <c r="A171" s="10" t="n">
        <v>168</v>
      </c>
      <c r="B171" s="11" t="s">
        <v>186</v>
      </c>
      <c r="C171" s="11" t="s">
        <v>13</v>
      </c>
      <c r="D171" s="10" t="str">
        <f aca="false">"2018-07-07"</f>
        <v>2018-07-07</v>
      </c>
      <c r="E171" s="10" t="n">
        <v>310</v>
      </c>
      <c r="F171" s="12"/>
      <c r="G171" s="12"/>
      <c r="H171" s="10"/>
    </row>
    <row r="172" customFormat="false" ht="14.25" hidden="false" customHeight="false" outlineLevel="0" collapsed="false">
      <c r="A172" s="10" t="n">
        <v>169</v>
      </c>
      <c r="B172" s="11" t="s">
        <v>187</v>
      </c>
      <c r="C172" s="11" t="s">
        <v>10</v>
      </c>
      <c r="D172" s="10" t="str">
        <f aca="false">"1951-09-10"</f>
        <v>1951-09-10</v>
      </c>
      <c r="E172" s="10" t="n">
        <v>310</v>
      </c>
      <c r="F172" s="10"/>
      <c r="G172" s="10"/>
      <c r="H172" s="10"/>
    </row>
    <row r="173" customFormat="false" ht="14.25" hidden="false" customHeight="false" outlineLevel="0" collapsed="false">
      <c r="A173" s="10" t="n">
        <v>170</v>
      </c>
      <c r="B173" s="11" t="s">
        <v>188</v>
      </c>
      <c r="C173" s="11" t="s">
        <v>13</v>
      </c>
      <c r="D173" s="10" t="str">
        <f aca="false">"1977-04-09"</f>
        <v>1977-04-09</v>
      </c>
      <c r="E173" s="10" t="n">
        <v>310</v>
      </c>
      <c r="F173" s="12"/>
      <c r="G173" s="12"/>
      <c r="H173" s="10"/>
    </row>
    <row r="174" customFormat="false" ht="14.25" hidden="false" customHeight="false" outlineLevel="0" collapsed="false">
      <c r="A174" s="10" t="n">
        <v>171</v>
      </c>
      <c r="B174" s="11" t="s">
        <v>189</v>
      </c>
      <c r="C174" s="11" t="s">
        <v>10</v>
      </c>
      <c r="D174" s="10" t="str">
        <f aca="false">"1979-12-29"</f>
        <v>1979-12-29</v>
      </c>
      <c r="E174" s="10" t="n">
        <v>310</v>
      </c>
      <c r="F174" s="12"/>
      <c r="G174" s="12"/>
      <c r="H174" s="10"/>
    </row>
    <row r="175" customFormat="false" ht="14.25" hidden="false" customHeight="false" outlineLevel="0" collapsed="false">
      <c r="A175" s="10" t="n">
        <v>172</v>
      </c>
      <c r="B175" s="11" t="s">
        <v>190</v>
      </c>
      <c r="C175" s="11" t="s">
        <v>13</v>
      </c>
      <c r="D175" s="10" t="str">
        <f aca="false">"2017-01-03"</f>
        <v>2017-01-03</v>
      </c>
      <c r="E175" s="10" t="n">
        <v>310</v>
      </c>
      <c r="F175" s="12"/>
      <c r="G175" s="12"/>
      <c r="H175" s="10"/>
    </row>
    <row r="176" customFormat="false" ht="14.25" hidden="false" customHeight="false" outlineLevel="0" collapsed="false">
      <c r="A176" s="10" t="n">
        <v>173</v>
      </c>
      <c r="B176" s="11" t="s">
        <v>191</v>
      </c>
      <c r="C176" s="11" t="s">
        <v>13</v>
      </c>
      <c r="D176" s="10" t="str">
        <f aca="false">"1955-03-12"</f>
        <v>1955-03-12</v>
      </c>
      <c r="E176" s="10" t="n">
        <v>260</v>
      </c>
      <c r="F176" s="11" t="s">
        <v>11</v>
      </c>
      <c r="G176" s="10"/>
      <c r="H176" s="10"/>
    </row>
    <row r="177" customFormat="false" ht="14.25" hidden="false" customHeight="false" outlineLevel="0" collapsed="false">
      <c r="A177" s="10" t="n">
        <v>174</v>
      </c>
      <c r="B177" s="11" t="s">
        <v>192</v>
      </c>
      <c r="C177" s="11" t="s">
        <v>13</v>
      </c>
      <c r="D177" s="10" t="str">
        <f aca="false">"1982-09-18"</f>
        <v>1982-09-18</v>
      </c>
      <c r="E177" s="10" t="n">
        <v>260</v>
      </c>
      <c r="F177" s="11" t="s">
        <v>11</v>
      </c>
      <c r="G177" s="13" t="s">
        <v>14</v>
      </c>
      <c r="H177" s="10"/>
    </row>
    <row r="178" customFormat="false" ht="14.25" hidden="false" customHeight="false" outlineLevel="0" collapsed="false">
      <c r="A178" s="10" t="n">
        <v>175</v>
      </c>
      <c r="B178" s="11" t="s">
        <v>193</v>
      </c>
      <c r="C178" s="11" t="s">
        <v>10</v>
      </c>
      <c r="D178" s="10" t="str">
        <f aca="false">"1956-12-17"</f>
        <v>1956-12-17</v>
      </c>
      <c r="E178" s="10" t="n">
        <v>260</v>
      </c>
      <c r="F178" s="11" t="s">
        <v>11</v>
      </c>
      <c r="G178" s="10"/>
      <c r="H178" s="10"/>
    </row>
    <row r="179" customFormat="false" ht="14.25" hidden="false" customHeight="false" outlineLevel="0" collapsed="false">
      <c r="A179" s="10" t="n">
        <v>176</v>
      </c>
      <c r="B179" s="11" t="s">
        <v>194</v>
      </c>
      <c r="C179" s="11" t="s">
        <v>13</v>
      </c>
      <c r="D179" s="10" t="str">
        <f aca="false">"1977-06-29"</f>
        <v>1977-06-29</v>
      </c>
      <c r="E179" s="10" t="n">
        <v>310</v>
      </c>
      <c r="F179" s="12"/>
      <c r="G179" s="12"/>
      <c r="H179" s="10"/>
    </row>
    <row r="180" customFormat="false" ht="14.25" hidden="false" customHeight="false" outlineLevel="0" collapsed="false">
      <c r="A180" s="10" t="n">
        <v>177</v>
      </c>
      <c r="B180" s="11" t="s">
        <v>195</v>
      </c>
      <c r="C180" s="11" t="s">
        <v>13</v>
      </c>
      <c r="D180" s="10" t="str">
        <f aca="false">"1981-11-27"</f>
        <v>1981-11-27</v>
      </c>
      <c r="E180" s="10" t="n">
        <v>260</v>
      </c>
      <c r="F180" s="11" t="s">
        <v>40</v>
      </c>
      <c r="G180" s="10"/>
      <c r="H180" s="10"/>
    </row>
    <row r="181" customFormat="false" ht="14.25" hidden="false" customHeight="false" outlineLevel="0" collapsed="false">
      <c r="A181" s="10" t="n">
        <v>178</v>
      </c>
      <c r="B181" s="11" t="s">
        <v>196</v>
      </c>
      <c r="C181" s="11" t="s">
        <v>10</v>
      </c>
      <c r="D181" s="10" t="str">
        <f aca="false">"1950-03-26"</f>
        <v>1950-03-26</v>
      </c>
      <c r="E181" s="10" t="n">
        <v>260</v>
      </c>
      <c r="F181" s="11" t="s">
        <v>40</v>
      </c>
      <c r="G181" s="10"/>
      <c r="H181" s="10"/>
    </row>
    <row r="182" customFormat="false" ht="14.25" hidden="false" customHeight="false" outlineLevel="0" collapsed="false">
      <c r="A182" s="10" t="n">
        <v>179</v>
      </c>
      <c r="B182" s="11" t="s">
        <v>197</v>
      </c>
      <c r="C182" s="11" t="s">
        <v>10</v>
      </c>
      <c r="D182" s="10" t="str">
        <f aca="false">"1972-05-27"</f>
        <v>1972-05-27</v>
      </c>
      <c r="E182" s="10" t="n">
        <v>260</v>
      </c>
      <c r="F182" s="11" t="s">
        <v>40</v>
      </c>
      <c r="G182" s="10"/>
      <c r="H182" s="12"/>
    </row>
    <row r="183" customFormat="false" ht="14.25" hidden="false" customHeight="false" outlineLevel="0" collapsed="false">
      <c r="A183" s="10" t="n">
        <v>180</v>
      </c>
      <c r="B183" s="11" t="s">
        <v>198</v>
      </c>
      <c r="C183" s="11" t="s">
        <v>10</v>
      </c>
      <c r="D183" s="10" t="str">
        <f aca="false">"2002-11-01"</f>
        <v>2002-11-01</v>
      </c>
      <c r="E183" s="10" t="n">
        <v>260</v>
      </c>
      <c r="F183" s="11" t="s">
        <v>40</v>
      </c>
      <c r="G183" s="14"/>
      <c r="H183" s="12"/>
    </row>
    <row r="184" customFormat="false" ht="14.25" hidden="false" customHeight="false" outlineLevel="0" collapsed="false">
      <c r="A184" s="10" t="n">
        <v>181</v>
      </c>
      <c r="B184" s="11" t="s">
        <v>199</v>
      </c>
      <c r="C184" s="11" t="s">
        <v>13</v>
      </c>
      <c r="D184" s="10" t="str">
        <f aca="false">"1960-05-22"</f>
        <v>1960-05-22</v>
      </c>
      <c r="E184" s="10" t="n">
        <v>310</v>
      </c>
      <c r="F184" s="10"/>
      <c r="G184" s="10"/>
      <c r="H184" s="10"/>
    </row>
    <row r="185" customFormat="false" ht="14.25" hidden="false" customHeight="false" outlineLevel="0" collapsed="false">
      <c r="A185" s="10" t="n">
        <v>182</v>
      </c>
      <c r="B185" s="11" t="s">
        <v>200</v>
      </c>
      <c r="C185" s="11" t="s">
        <v>10</v>
      </c>
      <c r="D185" s="10" t="str">
        <f aca="false">"1958-10-05"</f>
        <v>1958-10-05</v>
      </c>
      <c r="E185" s="10" t="n">
        <v>310</v>
      </c>
      <c r="F185" s="12"/>
      <c r="G185" s="12"/>
      <c r="H185" s="10"/>
    </row>
    <row r="186" customFormat="false" ht="13" hidden="false" customHeight="true" outlineLevel="0" collapsed="false">
      <c r="A186" s="10" t="n">
        <v>183</v>
      </c>
      <c r="B186" s="11" t="s">
        <v>201</v>
      </c>
      <c r="C186" s="11" t="s">
        <v>10</v>
      </c>
      <c r="D186" s="10" t="str">
        <f aca="false">"1990-05-05"</f>
        <v>1990-05-05</v>
      </c>
      <c r="E186" s="10" t="n">
        <v>310</v>
      </c>
      <c r="F186" s="12"/>
      <c r="G186" s="12"/>
      <c r="H186" s="12"/>
    </row>
    <row r="187" customFormat="false" ht="14.25" hidden="false" customHeight="false" outlineLevel="0" collapsed="false">
      <c r="A187" s="10" t="n">
        <v>184</v>
      </c>
      <c r="B187" s="11" t="s">
        <v>202</v>
      </c>
      <c r="C187" s="11" t="s">
        <v>10</v>
      </c>
      <c r="D187" s="10" t="str">
        <f aca="false">"1969-07-26"</f>
        <v>1969-07-26</v>
      </c>
      <c r="E187" s="10" t="n">
        <v>260</v>
      </c>
      <c r="F187" s="11" t="s">
        <v>40</v>
      </c>
      <c r="G187" s="10"/>
      <c r="H187" s="10"/>
    </row>
    <row r="188" customFormat="false" ht="14.25" hidden="false" customHeight="false" outlineLevel="0" collapsed="false">
      <c r="A188" s="10" t="n">
        <v>185</v>
      </c>
      <c r="B188" s="11" t="s">
        <v>203</v>
      </c>
      <c r="C188" s="11" t="s">
        <v>13</v>
      </c>
      <c r="D188" s="10" t="str">
        <f aca="false">"1957-09-06"</f>
        <v>1957-09-06</v>
      </c>
      <c r="E188" s="10" t="n">
        <v>310</v>
      </c>
      <c r="F188" s="12"/>
      <c r="G188" s="10"/>
      <c r="H188" s="10"/>
    </row>
    <row r="189" customFormat="false" ht="14.25" hidden="false" customHeight="false" outlineLevel="0" collapsed="false">
      <c r="A189" s="10" t="n">
        <v>186</v>
      </c>
      <c r="B189" s="11" t="s">
        <v>204</v>
      </c>
      <c r="C189" s="11" t="s">
        <v>10</v>
      </c>
      <c r="D189" s="10" t="str">
        <f aca="false">"1956-05-08"</f>
        <v>1956-05-08</v>
      </c>
      <c r="E189" s="10" t="n">
        <v>310</v>
      </c>
      <c r="F189" s="10"/>
      <c r="G189" s="10"/>
      <c r="H189" s="10"/>
    </row>
    <row r="190" customFormat="false" ht="14.25" hidden="false" customHeight="false" outlineLevel="0" collapsed="false">
      <c r="A190" s="10" t="n">
        <v>187</v>
      </c>
      <c r="B190" s="11" t="s">
        <v>205</v>
      </c>
      <c r="C190" s="11" t="s">
        <v>13</v>
      </c>
      <c r="D190" s="10" t="str">
        <f aca="false">"1985-08-03"</f>
        <v>1985-08-03</v>
      </c>
      <c r="E190" s="10" t="n">
        <v>310</v>
      </c>
      <c r="F190" s="12"/>
      <c r="G190" s="12"/>
      <c r="H190" s="10"/>
    </row>
    <row r="191" customFormat="false" ht="14.25" hidden="false" customHeight="false" outlineLevel="0" collapsed="false">
      <c r="A191" s="10" t="n">
        <v>188</v>
      </c>
      <c r="B191" s="11" t="s">
        <v>206</v>
      </c>
      <c r="C191" s="11" t="s">
        <v>10</v>
      </c>
      <c r="D191" s="10" t="str">
        <f aca="false">"1984-02-02"</f>
        <v>1984-02-02</v>
      </c>
      <c r="E191" s="10" t="n">
        <v>310</v>
      </c>
      <c r="F191" s="12"/>
      <c r="G191" s="12"/>
      <c r="H191" s="10"/>
    </row>
    <row r="192" customFormat="false" ht="14.25" hidden="false" customHeight="false" outlineLevel="0" collapsed="false">
      <c r="A192" s="10" t="n">
        <v>189</v>
      </c>
      <c r="B192" s="11" t="s">
        <v>207</v>
      </c>
      <c r="C192" s="11" t="s">
        <v>13</v>
      </c>
      <c r="D192" s="10" t="str">
        <f aca="false">"1973-03-03"</f>
        <v>1973-03-03</v>
      </c>
      <c r="E192" s="10" t="n">
        <v>310</v>
      </c>
      <c r="F192" s="12"/>
      <c r="G192" s="12"/>
      <c r="H192" s="10"/>
    </row>
    <row r="193" customFormat="false" ht="14.25" hidden="false" customHeight="false" outlineLevel="0" collapsed="false">
      <c r="A193" s="10" t="n">
        <v>190</v>
      </c>
      <c r="B193" s="11" t="s">
        <v>208</v>
      </c>
      <c r="C193" s="11" t="s">
        <v>10</v>
      </c>
      <c r="D193" s="10" t="str">
        <f aca="false">"1972-11-18"</f>
        <v>1972-11-18</v>
      </c>
      <c r="E193" s="10" t="n">
        <v>310</v>
      </c>
      <c r="F193" s="10"/>
      <c r="G193" s="10"/>
      <c r="H193" s="10"/>
    </row>
    <row r="194" customFormat="false" ht="14.25" hidden="false" customHeight="false" outlineLevel="0" collapsed="false">
      <c r="A194" s="10" t="n">
        <v>191</v>
      </c>
      <c r="B194" s="11" t="s">
        <v>209</v>
      </c>
      <c r="C194" s="11" t="s">
        <v>13</v>
      </c>
      <c r="D194" s="10" t="str">
        <f aca="false">"1958-01-21"</f>
        <v>1958-01-21</v>
      </c>
      <c r="E194" s="10" t="n">
        <v>260</v>
      </c>
      <c r="F194" s="11" t="s">
        <v>11</v>
      </c>
      <c r="G194" s="10"/>
      <c r="H194" s="10"/>
    </row>
    <row r="195" customFormat="false" ht="14.25" hidden="false" customHeight="false" outlineLevel="0" collapsed="false">
      <c r="A195" s="10" t="n">
        <v>192</v>
      </c>
      <c r="B195" s="11" t="s">
        <v>210</v>
      </c>
      <c r="C195" s="11" t="s">
        <v>10</v>
      </c>
      <c r="D195" s="10" t="str">
        <f aca="false">"1959-12-17"</f>
        <v>1959-12-17</v>
      </c>
      <c r="E195" s="10" t="n">
        <v>260</v>
      </c>
      <c r="F195" s="11" t="s">
        <v>11</v>
      </c>
      <c r="G195" s="12"/>
      <c r="H195" s="12"/>
    </row>
    <row r="196" customFormat="false" ht="14.25" hidden="false" customHeight="false" outlineLevel="0" collapsed="false">
      <c r="A196" s="10" t="n">
        <v>193</v>
      </c>
      <c r="B196" s="11" t="s">
        <v>211</v>
      </c>
      <c r="C196" s="11" t="s">
        <v>13</v>
      </c>
      <c r="D196" s="10" t="str">
        <f aca="false">"1985-08-29"</f>
        <v>1985-08-29</v>
      </c>
      <c r="E196" s="10" t="n">
        <v>310</v>
      </c>
      <c r="F196" s="12"/>
      <c r="G196" s="12"/>
      <c r="H196" s="10"/>
    </row>
    <row r="197" customFormat="false" ht="14.25" hidden="false" customHeight="false" outlineLevel="0" collapsed="false">
      <c r="A197" s="10" t="n">
        <v>194</v>
      </c>
      <c r="B197" s="11" t="s">
        <v>212</v>
      </c>
      <c r="C197" s="11" t="s">
        <v>13</v>
      </c>
      <c r="D197" s="10" t="str">
        <f aca="false">"1984-05-14"</f>
        <v>1984-05-14</v>
      </c>
      <c r="E197" s="10" t="n">
        <v>310</v>
      </c>
      <c r="F197" s="12"/>
      <c r="G197" s="12"/>
      <c r="H197" s="10"/>
    </row>
    <row r="198" customFormat="false" ht="14.25" hidden="false" customHeight="false" outlineLevel="0" collapsed="false">
      <c r="A198" s="10" t="n">
        <v>195</v>
      </c>
      <c r="B198" s="11" t="s">
        <v>213</v>
      </c>
      <c r="C198" s="11" t="s">
        <v>10</v>
      </c>
      <c r="D198" s="10" t="str">
        <f aca="false">"1979-05-18"</f>
        <v>1979-05-18</v>
      </c>
      <c r="E198" s="10" t="n">
        <v>310</v>
      </c>
      <c r="F198" s="12"/>
      <c r="G198" s="12"/>
      <c r="H198" s="12"/>
    </row>
    <row r="199" customFormat="false" ht="14.25" hidden="false" customHeight="false" outlineLevel="0" collapsed="false">
      <c r="A199" s="10" t="n">
        <v>196</v>
      </c>
      <c r="B199" s="11" t="s">
        <v>214</v>
      </c>
      <c r="C199" s="11" t="s">
        <v>13</v>
      </c>
      <c r="D199" s="10" t="str">
        <f aca="false">"1955-03-29"</f>
        <v>1955-03-29</v>
      </c>
      <c r="E199" s="10" t="n">
        <v>310</v>
      </c>
      <c r="F199" s="12"/>
      <c r="G199" s="12"/>
      <c r="H199" s="10"/>
    </row>
    <row r="200" customFormat="false" ht="14.25" hidden="false" customHeight="false" outlineLevel="0" collapsed="false">
      <c r="A200" s="10" t="n">
        <v>197</v>
      </c>
      <c r="B200" s="11" t="s">
        <v>215</v>
      </c>
      <c r="C200" s="11" t="s">
        <v>10</v>
      </c>
      <c r="D200" s="10" t="str">
        <f aca="false">"1959-04-18"</f>
        <v>1959-04-18</v>
      </c>
      <c r="E200" s="10" t="n">
        <v>310</v>
      </c>
      <c r="F200" s="12"/>
      <c r="G200" s="12"/>
      <c r="H200" s="10"/>
    </row>
    <row r="201" customFormat="false" ht="14.25" hidden="false" customHeight="false" outlineLevel="0" collapsed="false">
      <c r="A201" s="10" t="n">
        <v>198</v>
      </c>
      <c r="B201" s="11" t="s">
        <v>216</v>
      </c>
      <c r="C201" s="11" t="s">
        <v>13</v>
      </c>
      <c r="D201" s="10" t="str">
        <f aca="false">"1935-01-18"</f>
        <v>1935-01-18</v>
      </c>
      <c r="E201" s="10" t="n">
        <v>310</v>
      </c>
      <c r="F201" s="12"/>
      <c r="G201" s="12"/>
      <c r="H201" s="10"/>
    </row>
    <row r="202" customFormat="false" ht="14.25" hidden="false" customHeight="false" outlineLevel="0" collapsed="false">
      <c r="A202" s="10" t="n">
        <v>199</v>
      </c>
      <c r="B202" s="11" t="s">
        <v>138</v>
      </c>
      <c r="C202" s="11" t="s">
        <v>10</v>
      </c>
      <c r="D202" s="10" t="str">
        <f aca="false">"1983-09-21"</f>
        <v>1983-09-21</v>
      </c>
      <c r="E202" s="10" t="n">
        <v>310</v>
      </c>
      <c r="F202" s="12"/>
      <c r="G202" s="12"/>
      <c r="H202" s="12"/>
    </row>
    <row r="203" customFormat="false" ht="14.25" hidden="false" customHeight="false" outlineLevel="0" collapsed="false">
      <c r="A203" s="10" t="n">
        <v>200</v>
      </c>
      <c r="B203" s="11" t="s">
        <v>217</v>
      </c>
      <c r="C203" s="11" t="s">
        <v>13</v>
      </c>
      <c r="D203" s="10" t="str">
        <f aca="false">"2005-09-27"</f>
        <v>2005-09-27</v>
      </c>
      <c r="E203" s="10" t="n">
        <v>310</v>
      </c>
      <c r="F203" s="14"/>
      <c r="G203" s="14"/>
      <c r="H203" s="12"/>
    </row>
    <row r="204" customFormat="false" ht="14.25" hidden="false" customHeight="false" outlineLevel="0" collapsed="false">
      <c r="A204" s="10" t="n">
        <v>201</v>
      </c>
      <c r="B204" s="11" t="s">
        <v>218</v>
      </c>
      <c r="C204" s="11" t="s">
        <v>13</v>
      </c>
      <c r="D204" s="10" t="str">
        <f aca="false">"2015-02-28"</f>
        <v>2015-02-28</v>
      </c>
      <c r="E204" s="10" t="n">
        <v>310</v>
      </c>
      <c r="F204" s="12"/>
      <c r="G204" s="12"/>
      <c r="H204" s="10"/>
    </row>
    <row r="205" customFormat="false" ht="14.25" hidden="false" customHeight="false" outlineLevel="0" collapsed="false">
      <c r="A205" s="10" t="n">
        <v>202</v>
      </c>
      <c r="B205" s="11" t="s">
        <v>219</v>
      </c>
      <c r="C205" s="11" t="s">
        <v>13</v>
      </c>
      <c r="D205" s="10" t="str">
        <f aca="false">"2008-11-22"</f>
        <v>2008-11-22</v>
      </c>
      <c r="E205" s="10" t="n">
        <v>310</v>
      </c>
      <c r="F205" s="14"/>
      <c r="G205" s="10"/>
      <c r="H205" s="12"/>
    </row>
    <row r="206" customFormat="false" ht="14.25" hidden="false" customHeight="false" outlineLevel="0" collapsed="false">
      <c r="A206" s="10" t="n">
        <v>203</v>
      </c>
      <c r="B206" s="11" t="s">
        <v>220</v>
      </c>
      <c r="C206" s="11" t="s">
        <v>13</v>
      </c>
      <c r="D206" s="10" t="str">
        <f aca="false">"2008-11-22"</f>
        <v>2008-11-22</v>
      </c>
      <c r="E206" s="10" t="n">
        <v>310</v>
      </c>
      <c r="F206" s="14"/>
      <c r="G206" s="14"/>
      <c r="H206" s="12"/>
    </row>
    <row r="207" customFormat="false" ht="14.25" hidden="false" customHeight="false" outlineLevel="0" collapsed="false">
      <c r="A207" s="10" t="n">
        <v>204</v>
      </c>
      <c r="B207" s="11" t="s">
        <v>221</v>
      </c>
      <c r="C207" s="11" t="s">
        <v>13</v>
      </c>
      <c r="D207" s="10" t="str">
        <f aca="false">"1983-11-15"</f>
        <v>1983-11-15</v>
      </c>
      <c r="E207" s="10" t="n">
        <v>310</v>
      </c>
      <c r="F207" s="12"/>
      <c r="G207" s="12"/>
      <c r="H207" s="10"/>
    </row>
    <row r="208" customFormat="false" ht="14.25" hidden="false" customHeight="false" outlineLevel="0" collapsed="false">
      <c r="A208" s="10" t="n">
        <v>205</v>
      </c>
      <c r="B208" s="11" t="s">
        <v>222</v>
      </c>
      <c r="C208" s="11" t="s">
        <v>10</v>
      </c>
      <c r="D208" s="10" t="str">
        <f aca="false">"1985-07-23"</f>
        <v>1985-07-23</v>
      </c>
      <c r="E208" s="10" t="n">
        <v>310</v>
      </c>
      <c r="F208" s="12"/>
      <c r="G208" s="12"/>
      <c r="H208" s="12"/>
    </row>
    <row r="209" customFormat="false" ht="14.25" hidden="false" customHeight="false" outlineLevel="0" collapsed="false">
      <c r="A209" s="10" t="n">
        <v>206</v>
      </c>
      <c r="B209" s="11" t="s">
        <v>223</v>
      </c>
      <c r="C209" s="11" t="s">
        <v>13</v>
      </c>
      <c r="D209" s="10" t="str">
        <f aca="false">"1957-08-28"</f>
        <v>1957-08-28</v>
      </c>
      <c r="E209" s="10" t="n">
        <v>310</v>
      </c>
      <c r="F209" s="12"/>
      <c r="G209" s="10"/>
      <c r="H209" s="10"/>
    </row>
    <row r="210" customFormat="false" ht="14.25" hidden="false" customHeight="false" outlineLevel="0" collapsed="false">
      <c r="A210" s="10" t="n">
        <v>207</v>
      </c>
      <c r="B210" s="11" t="s">
        <v>224</v>
      </c>
      <c r="C210" s="11" t="s">
        <v>10</v>
      </c>
      <c r="D210" s="10" t="str">
        <f aca="false">"1960-10-05"</f>
        <v>1960-10-05</v>
      </c>
      <c r="E210" s="10" t="n">
        <v>310</v>
      </c>
      <c r="F210" s="12"/>
      <c r="G210" s="12"/>
      <c r="H210" s="12"/>
    </row>
    <row r="211" customFormat="false" ht="14.25" hidden="false" customHeight="false" outlineLevel="0" collapsed="false">
      <c r="A211" s="10" t="n">
        <v>208</v>
      </c>
      <c r="B211" s="11" t="s">
        <v>225</v>
      </c>
      <c r="C211" s="11" t="s">
        <v>13</v>
      </c>
      <c r="D211" s="10" t="str">
        <f aca="false">"1983-01-23"</f>
        <v>1983-01-23</v>
      </c>
      <c r="E211" s="10" t="n">
        <v>310</v>
      </c>
      <c r="F211" s="12"/>
      <c r="G211" s="12"/>
      <c r="H211" s="10"/>
    </row>
    <row r="212" customFormat="false" ht="14.25" hidden="false" customHeight="false" outlineLevel="0" collapsed="false">
      <c r="A212" s="10" t="n">
        <v>209</v>
      </c>
      <c r="B212" s="11" t="s">
        <v>226</v>
      </c>
      <c r="C212" s="11" t="s">
        <v>10</v>
      </c>
      <c r="D212" s="10" t="str">
        <f aca="false">"1986-01-22"</f>
        <v>1986-01-22</v>
      </c>
      <c r="E212" s="10" t="n">
        <v>310</v>
      </c>
      <c r="F212" s="12"/>
      <c r="G212" s="12"/>
      <c r="H212" s="10"/>
    </row>
    <row r="213" customFormat="false" ht="14.25" hidden="false" customHeight="false" outlineLevel="0" collapsed="false">
      <c r="A213" s="10" t="n">
        <v>210</v>
      </c>
      <c r="B213" s="11" t="s">
        <v>227</v>
      </c>
      <c r="C213" s="11" t="s">
        <v>13</v>
      </c>
      <c r="D213" s="10" t="str">
        <f aca="false">"2005-11-19"</f>
        <v>2005-11-19</v>
      </c>
      <c r="E213" s="10" t="n">
        <v>310</v>
      </c>
      <c r="F213" s="14"/>
      <c r="G213" s="10"/>
      <c r="H213" s="12"/>
    </row>
    <row r="214" customFormat="false" ht="14.25" hidden="false" customHeight="false" outlineLevel="0" collapsed="false">
      <c r="A214" s="10" t="n">
        <v>211</v>
      </c>
      <c r="B214" s="11" t="s">
        <v>228</v>
      </c>
      <c r="C214" s="11" t="s">
        <v>10</v>
      </c>
      <c r="D214" s="10" t="str">
        <f aca="false">"2011-06-18"</f>
        <v>2011-06-18</v>
      </c>
      <c r="E214" s="10" t="n">
        <v>310</v>
      </c>
      <c r="F214" s="14"/>
      <c r="G214" s="10"/>
      <c r="H214" s="10"/>
    </row>
    <row r="215" customFormat="false" ht="14.25" hidden="false" customHeight="false" outlineLevel="0" collapsed="false">
      <c r="A215" s="10" t="n">
        <v>212</v>
      </c>
      <c r="B215" s="11" t="s">
        <v>229</v>
      </c>
      <c r="C215" s="11" t="s">
        <v>13</v>
      </c>
      <c r="D215" s="10" t="str">
        <f aca="false">"1955-09-09"</f>
        <v>1955-09-09</v>
      </c>
      <c r="E215" s="10" t="n">
        <v>260</v>
      </c>
      <c r="F215" s="11" t="s">
        <v>40</v>
      </c>
      <c r="G215" s="10"/>
      <c r="H215" s="10"/>
    </row>
    <row r="216" customFormat="false" ht="14.25" hidden="false" customHeight="false" outlineLevel="0" collapsed="false">
      <c r="A216" s="10" t="n">
        <v>213</v>
      </c>
      <c r="B216" s="11" t="s">
        <v>230</v>
      </c>
      <c r="C216" s="11" t="s">
        <v>10</v>
      </c>
      <c r="D216" s="10" t="str">
        <f aca="false">"1959-01-25"</f>
        <v>1959-01-25</v>
      </c>
      <c r="E216" s="10" t="n">
        <v>260</v>
      </c>
      <c r="F216" s="11" t="s">
        <v>40</v>
      </c>
      <c r="G216" s="14"/>
      <c r="H216" s="10"/>
    </row>
    <row r="217" customFormat="false" ht="14.25" hidden="false" customHeight="false" outlineLevel="0" collapsed="false">
      <c r="A217" s="10" t="n">
        <v>214</v>
      </c>
      <c r="B217" s="11" t="s">
        <v>231</v>
      </c>
      <c r="C217" s="11" t="s">
        <v>10</v>
      </c>
      <c r="D217" s="10" t="str">
        <f aca="false">"1985-07-11"</f>
        <v>1985-07-11</v>
      </c>
      <c r="E217" s="10" t="n">
        <v>260</v>
      </c>
      <c r="F217" s="11" t="s">
        <v>40</v>
      </c>
      <c r="G217" s="10"/>
      <c r="H217" s="12"/>
    </row>
    <row r="218" customFormat="false" ht="14.25" hidden="false" customHeight="false" outlineLevel="0" collapsed="false">
      <c r="A218" s="10" t="n">
        <v>215</v>
      </c>
      <c r="B218" s="11" t="s">
        <v>232</v>
      </c>
      <c r="C218" s="11" t="s">
        <v>13</v>
      </c>
      <c r="D218" s="10" t="str">
        <f aca="false">"1960-04-20"</f>
        <v>1960-04-20</v>
      </c>
      <c r="E218" s="10" t="n">
        <v>260</v>
      </c>
      <c r="F218" s="11" t="s">
        <v>11</v>
      </c>
      <c r="G218" s="12"/>
      <c r="H218" s="10"/>
    </row>
    <row r="219" customFormat="false" ht="14.25" hidden="false" customHeight="false" outlineLevel="0" collapsed="false">
      <c r="A219" s="10" t="n">
        <v>216</v>
      </c>
      <c r="B219" s="11" t="s">
        <v>233</v>
      </c>
      <c r="C219" s="11" t="s">
        <v>10</v>
      </c>
      <c r="D219" s="10" t="str">
        <f aca="false">"1962-09-25"</f>
        <v>1962-09-25</v>
      </c>
      <c r="E219" s="10" t="n">
        <v>260</v>
      </c>
      <c r="F219" s="11" t="s">
        <v>11</v>
      </c>
      <c r="G219" s="12"/>
      <c r="H219" s="10"/>
    </row>
    <row r="220" customFormat="false" ht="14.25" hidden="false" customHeight="false" outlineLevel="0" collapsed="false">
      <c r="A220" s="10" t="n">
        <v>217</v>
      </c>
      <c r="B220" s="11" t="s">
        <v>234</v>
      </c>
      <c r="C220" s="11" t="s">
        <v>13</v>
      </c>
      <c r="D220" s="10" t="str">
        <f aca="false">"1949-06-21"</f>
        <v>1949-06-21</v>
      </c>
      <c r="E220" s="10" t="n">
        <v>260</v>
      </c>
      <c r="F220" s="11" t="s">
        <v>11</v>
      </c>
      <c r="G220" s="11" t="s">
        <v>40</v>
      </c>
      <c r="H220" s="13" t="s">
        <v>14</v>
      </c>
    </row>
    <row r="221" customFormat="false" ht="14.25" hidden="false" customHeight="false" outlineLevel="0" collapsed="false">
      <c r="A221" s="10" t="n">
        <v>218</v>
      </c>
      <c r="B221" s="11" t="s">
        <v>235</v>
      </c>
      <c r="C221" s="11" t="s">
        <v>10</v>
      </c>
      <c r="D221" s="10" t="str">
        <f aca="false">"1982-11-23"</f>
        <v>1982-11-23</v>
      </c>
      <c r="E221" s="10" t="n">
        <v>260</v>
      </c>
      <c r="F221" s="11" t="s">
        <v>40</v>
      </c>
      <c r="G221" s="10"/>
      <c r="H221" s="10"/>
    </row>
    <row r="222" customFormat="false" ht="14.25" hidden="false" customHeight="false" outlineLevel="0" collapsed="false">
      <c r="A222" s="10" t="n">
        <v>219</v>
      </c>
      <c r="B222" s="11" t="s">
        <v>236</v>
      </c>
      <c r="C222" s="11" t="s">
        <v>10</v>
      </c>
      <c r="D222" s="10" t="str">
        <f aca="false">"2002-11-23"</f>
        <v>2002-11-23</v>
      </c>
      <c r="E222" s="10" t="n">
        <v>260</v>
      </c>
      <c r="F222" s="11" t="s">
        <v>40</v>
      </c>
      <c r="G222" s="14"/>
      <c r="H222" s="12"/>
    </row>
    <row r="223" customFormat="false" ht="14.25" hidden="false" customHeight="false" outlineLevel="0" collapsed="false">
      <c r="A223" s="10" t="n">
        <v>220</v>
      </c>
      <c r="B223" s="11" t="s">
        <v>237</v>
      </c>
      <c r="C223" s="11" t="s">
        <v>10</v>
      </c>
      <c r="D223" s="10" t="str">
        <f aca="false">"2006-11-22"</f>
        <v>2006-11-22</v>
      </c>
      <c r="E223" s="10" t="n">
        <v>260</v>
      </c>
      <c r="F223" s="11" t="s">
        <v>40</v>
      </c>
      <c r="G223" s="14"/>
      <c r="H223" s="12"/>
    </row>
    <row r="224" customFormat="false" ht="14.25" hidden="false" customHeight="false" outlineLevel="0" collapsed="false">
      <c r="A224" s="10" t="n">
        <v>221</v>
      </c>
      <c r="B224" s="11" t="s">
        <v>238</v>
      </c>
      <c r="C224" s="11" t="s">
        <v>13</v>
      </c>
      <c r="D224" s="10" t="str">
        <f aca="false">"1957-12-25"</f>
        <v>1957-12-25</v>
      </c>
      <c r="E224" s="10" t="n">
        <v>310</v>
      </c>
      <c r="F224" s="12"/>
      <c r="G224" s="12"/>
      <c r="H224" s="10"/>
    </row>
    <row r="225" customFormat="false" ht="14.25" hidden="false" customHeight="false" outlineLevel="0" collapsed="false">
      <c r="A225" s="10" t="n">
        <v>222</v>
      </c>
      <c r="B225" s="11" t="s">
        <v>239</v>
      </c>
      <c r="C225" s="11" t="s">
        <v>10</v>
      </c>
      <c r="D225" s="10" t="str">
        <f aca="false">"1957-08-05"</f>
        <v>1957-08-05</v>
      </c>
      <c r="E225" s="10" t="n">
        <v>310</v>
      </c>
      <c r="F225" s="12"/>
      <c r="G225" s="12"/>
      <c r="H225" s="12"/>
    </row>
    <row r="226" customFormat="false" ht="14.25" hidden="false" customHeight="false" outlineLevel="0" collapsed="false">
      <c r="A226" s="10" t="n">
        <v>223</v>
      </c>
      <c r="B226" s="11" t="s">
        <v>240</v>
      </c>
      <c r="C226" s="11" t="s">
        <v>10</v>
      </c>
      <c r="D226" s="10" t="str">
        <f aca="false">"1953-08-10"</f>
        <v>1953-08-10</v>
      </c>
      <c r="E226" s="10" t="n">
        <v>260</v>
      </c>
      <c r="F226" s="11" t="s">
        <v>11</v>
      </c>
      <c r="G226" s="11" t="s">
        <v>40</v>
      </c>
      <c r="H226" s="10"/>
    </row>
    <row r="227" customFormat="false" ht="14.25" hidden="false" customHeight="false" outlineLevel="0" collapsed="false">
      <c r="A227" s="10" t="n">
        <v>224</v>
      </c>
      <c r="B227" s="11" t="s">
        <v>241</v>
      </c>
      <c r="C227" s="11" t="s">
        <v>13</v>
      </c>
      <c r="D227" s="10" t="str">
        <f aca="false">"1982-09-13"</f>
        <v>1982-09-13</v>
      </c>
      <c r="E227" s="10" t="n">
        <v>310</v>
      </c>
      <c r="F227" s="12"/>
      <c r="G227" s="12"/>
      <c r="H227" s="10"/>
    </row>
    <row r="228" customFormat="false" ht="14.25" hidden="false" customHeight="false" outlineLevel="0" collapsed="false">
      <c r="A228" s="10" t="n">
        <v>225</v>
      </c>
      <c r="B228" s="11" t="s">
        <v>242</v>
      </c>
      <c r="C228" s="11" t="s">
        <v>13</v>
      </c>
      <c r="D228" s="10" t="str">
        <f aca="false">"1970-03-18"</f>
        <v>1970-03-18</v>
      </c>
      <c r="E228" s="10" t="n">
        <v>310</v>
      </c>
      <c r="F228" s="10"/>
      <c r="G228" s="10"/>
      <c r="H228" s="10"/>
    </row>
    <row r="229" customFormat="false" ht="14.25" hidden="false" customHeight="false" outlineLevel="0" collapsed="false">
      <c r="A229" s="10" t="n">
        <v>226</v>
      </c>
      <c r="B229" s="11" t="s">
        <v>243</v>
      </c>
      <c r="C229" s="11" t="s">
        <v>10</v>
      </c>
      <c r="D229" s="10" t="str">
        <f aca="false">"1968-07-18"</f>
        <v>1968-07-18</v>
      </c>
      <c r="E229" s="10" t="n">
        <v>310</v>
      </c>
      <c r="F229" s="10"/>
      <c r="G229" s="10"/>
      <c r="H229" s="10"/>
    </row>
    <row r="230" customFormat="false" ht="14.25" hidden="false" customHeight="false" outlineLevel="0" collapsed="false">
      <c r="A230" s="10" t="n">
        <v>227</v>
      </c>
      <c r="B230" s="11" t="s">
        <v>244</v>
      </c>
      <c r="C230" s="11" t="s">
        <v>13</v>
      </c>
      <c r="D230" s="10" t="str">
        <f aca="false">"2000-12-26"</f>
        <v>2000-12-26</v>
      </c>
      <c r="E230" s="10" t="n">
        <v>310</v>
      </c>
      <c r="F230" s="14"/>
      <c r="G230" s="14"/>
      <c r="H230" s="12"/>
    </row>
    <row r="231" customFormat="false" ht="14.25" hidden="false" customHeight="false" outlineLevel="0" collapsed="false">
      <c r="A231" s="10" t="n">
        <v>228</v>
      </c>
      <c r="B231" s="11" t="s">
        <v>245</v>
      </c>
      <c r="C231" s="11" t="s">
        <v>13</v>
      </c>
      <c r="D231" s="10" t="str">
        <f aca="false">"1973-07-03"</f>
        <v>1973-07-03</v>
      </c>
      <c r="E231" s="10" t="n">
        <v>310</v>
      </c>
      <c r="F231" s="12"/>
      <c r="G231" s="12"/>
      <c r="H231" s="12"/>
    </row>
    <row r="232" customFormat="false" ht="14.25" hidden="false" customHeight="false" outlineLevel="0" collapsed="false">
      <c r="A232" s="10" t="n">
        <v>229</v>
      </c>
      <c r="B232" s="11" t="s">
        <v>246</v>
      </c>
      <c r="C232" s="11" t="s">
        <v>10</v>
      </c>
      <c r="D232" s="10" t="str">
        <f aca="false">"1971-03-10"</f>
        <v>1971-03-10</v>
      </c>
      <c r="E232" s="10" t="n">
        <v>310</v>
      </c>
      <c r="F232" s="10"/>
      <c r="G232" s="10"/>
      <c r="H232" s="10"/>
    </row>
    <row r="233" customFormat="false" ht="14.25" hidden="false" customHeight="false" outlineLevel="0" collapsed="false">
      <c r="A233" s="10" t="n">
        <v>230</v>
      </c>
      <c r="B233" s="11" t="s">
        <v>247</v>
      </c>
      <c r="C233" s="11" t="s">
        <v>13</v>
      </c>
      <c r="D233" s="10" t="str">
        <f aca="false">"1997-02-07"</f>
        <v>1997-02-07</v>
      </c>
      <c r="E233" s="10" t="n">
        <v>310</v>
      </c>
      <c r="F233" s="12"/>
      <c r="G233" s="12"/>
      <c r="H233" s="10"/>
    </row>
    <row r="234" customFormat="false" ht="14.25" hidden="false" customHeight="false" outlineLevel="0" collapsed="false">
      <c r="A234" s="10" t="n">
        <v>231</v>
      </c>
      <c r="B234" s="11" t="s">
        <v>248</v>
      </c>
      <c r="C234" s="11" t="s">
        <v>13</v>
      </c>
      <c r="D234" s="10" t="str">
        <f aca="false">"1976-03-06"</f>
        <v>1976-03-06</v>
      </c>
      <c r="E234" s="10" t="n">
        <v>310</v>
      </c>
      <c r="F234" s="12"/>
      <c r="G234" s="12"/>
      <c r="H234" s="10"/>
    </row>
    <row r="235" customFormat="false" ht="14.25" hidden="false" customHeight="false" outlineLevel="0" collapsed="false">
      <c r="A235" s="10" t="n">
        <v>232</v>
      </c>
      <c r="B235" s="11" t="s">
        <v>249</v>
      </c>
      <c r="C235" s="11" t="s">
        <v>13</v>
      </c>
      <c r="D235" s="10" t="str">
        <f aca="false">"1973-01-09"</f>
        <v>1973-01-09</v>
      </c>
      <c r="E235" s="10" t="n">
        <v>310</v>
      </c>
      <c r="F235" s="12"/>
      <c r="G235" s="12"/>
      <c r="H235" s="12"/>
    </row>
    <row r="236" customFormat="false" ht="14.25" hidden="false" customHeight="false" outlineLevel="0" collapsed="false">
      <c r="A236" s="10" t="n">
        <v>233</v>
      </c>
      <c r="B236" s="11" t="s">
        <v>25</v>
      </c>
      <c r="C236" s="11" t="s">
        <v>10</v>
      </c>
      <c r="D236" s="10" t="str">
        <f aca="false">"1975-01-10"</f>
        <v>1975-01-10</v>
      </c>
      <c r="E236" s="10" t="n">
        <v>310</v>
      </c>
      <c r="F236" s="12"/>
      <c r="G236" s="12"/>
      <c r="H236" s="10"/>
    </row>
    <row r="237" customFormat="false" ht="14.25" hidden="false" customHeight="false" outlineLevel="0" collapsed="false">
      <c r="A237" s="10" t="n">
        <v>234</v>
      </c>
      <c r="B237" s="11" t="s">
        <v>250</v>
      </c>
      <c r="C237" s="11" t="s">
        <v>10</v>
      </c>
      <c r="D237" s="10" t="str">
        <f aca="false">"1940-07-17"</f>
        <v>1940-07-17</v>
      </c>
      <c r="E237" s="10" t="n">
        <v>310</v>
      </c>
      <c r="F237" s="12"/>
      <c r="G237" s="12"/>
      <c r="H237" s="10"/>
    </row>
    <row r="238" customFormat="false" ht="14.25" hidden="false" customHeight="false" outlineLevel="0" collapsed="false">
      <c r="A238" s="10" t="n">
        <v>235</v>
      </c>
      <c r="B238" s="11" t="s">
        <v>251</v>
      </c>
      <c r="C238" s="11" t="s">
        <v>10</v>
      </c>
      <c r="D238" s="10" t="str">
        <f aca="false">"2005-03-25"</f>
        <v>2005-03-25</v>
      </c>
      <c r="E238" s="10" t="n">
        <v>310</v>
      </c>
      <c r="F238" s="14"/>
      <c r="G238" s="14"/>
      <c r="H238" s="12"/>
    </row>
    <row r="239" customFormat="false" ht="15" hidden="false" customHeight="true" outlineLevel="0" collapsed="false">
      <c r="A239" s="10" t="n">
        <v>236</v>
      </c>
      <c r="B239" s="11" t="s">
        <v>252</v>
      </c>
      <c r="C239" s="11" t="s">
        <v>10</v>
      </c>
      <c r="D239" s="10" t="str">
        <f aca="false">"2011-09-05"</f>
        <v>2011-09-05</v>
      </c>
      <c r="E239" s="10" t="n">
        <v>310</v>
      </c>
      <c r="F239" s="14"/>
      <c r="G239" s="10"/>
      <c r="H239" s="12"/>
    </row>
    <row r="240" customFormat="false" ht="14.25" hidden="false" customHeight="false" outlineLevel="0" collapsed="false">
      <c r="A240" s="10" t="n">
        <v>237</v>
      </c>
      <c r="B240" s="11" t="s">
        <v>253</v>
      </c>
      <c r="C240" s="11" t="s">
        <v>10</v>
      </c>
      <c r="D240" s="10" t="str">
        <f aca="false">"1987-05-28"</f>
        <v>1987-05-28</v>
      </c>
      <c r="E240" s="10" t="n">
        <v>310</v>
      </c>
      <c r="F240" s="12"/>
      <c r="G240" s="12"/>
      <c r="H240" s="10"/>
    </row>
    <row r="241" customFormat="false" ht="14.25" hidden="false" customHeight="false" outlineLevel="0" collapsed="false">
      <c r="A241" s="10" t="n">
        <v>238</v>
      </c>
      <c r="B241" s="11" t="s">
        <v>254</v>
      </c>
      <c r="C241" s="11" t="s">
        <v>13</v>
      </c>
      <c r="D241" s="10" t="str">
        <f aca="false">"1982-07-20"</f>
        <v>1982-07-20</v>
      </c>
      <c r="E241" s="10" t="n">
        <v>310</v>
      </c>
      <c r="F241" s="12"/>
      <c r="G241" s="12"/>
      <c r="H241" s="10"/>
    </row>
    <row r="242" customFormat="false" ht="14.25" hidden="false" customHeight="false" outlineLevel="0" collapsed="false">
      <c r="A242" s="10" t="n">
        <v>239</v>
      </c>
      <c r="B242" s="11" t="s">
        <v>255</v>
      </c>
      <c r="C242" s="11" t="s">
        <v>13</v>
      </c>
      <c r="D242" s="10" t="str">
        <f aca="false">"2006-01-14"</f>
        <v>2006-01-14</v>
      </c>
      <c r="E242" s="10" t="n">
        <v>310</v>
      </c>
      <c r="F242" s="14"/>
      <c r="G242" s="10"/>
      <c r="H242" s="12"/>
    </row>
    <row r="243" customFormat="false" ht="14.25" hidden="false" customHeight="false" outlineLevel="0" collapsed="false">
      <c r="A243" s="10" t="n">
        <v>240</v>
      </c>
      <c r="B243" s="11" t="s">
        <v>256</v>
      </c>
      <c r="C243" s="11" t="s">
        <v>13</v>
      </c>
      <c r="D243" s="10" t="str">
        <f aca="false">"2006-01-14"</f>
        <v>2006-01-14</v>
      </c>
      <c r="E243" s="10" t="n">
        <v>310</v>
      </c>
      <c r="F243" s="14"/>
      <c r="G243" s="10"/>
      <c r="H243" s="12"/>
    </row>
    <row r="244" customFormat="false" ht="14.25" hidden="false" customHeight="false" outlineLevel="0" collapsed="false">
      <c r="A244" s="10" t="n">
        <v>241</v>
      </c>
      <c r="B244" s="11" t="s">
        <v>257</v>
      </c>
      <c r="C244" s="11" t="s">
        <v>10</v>
      </c>
      <c r="D244" s="10" t="str">
        <f aca="false">"1984-11-28"</f>
        <v>1984-11-28</v>
      </c>
      <c r="E244" s="10" t="n">
        <v>310</v>
      </c>
      <c r="F244" s="12"/>
      <c r="G244" s="12"/>
      <c r="H244" s="12"/>
    </row>
    <row r="245" customFormat="false" ht="14.25" hidden="false" customHeight="false" outlineLevel="0" collapsed="false">
      <c r="A245" s="10" t="n">
        <v>242</v>
      </c>
      <c r="B245" s="11" t="s">
        <v>258</v>
      </c>
      <c r="C245" s="11" t="s">
        <v>13</v>
      </c>
      <c r="D245" s="10" t="str">
        <f aca="false">"1979-09-09"</f>
        <v>1979-09-09</v>
      </c>
      <c r="E245" s="10" t="n">
        <v>310</v>
      </c>
      <c r="F245" s="12"/>
      <c r="G245" s="12"/>
      <c r="H245" s="10"/>
    </row>
    <row r="246" customFormat="false" ht="14.25" hidden="false" customHeight="false" outlineLevel="0" collapsed="false">
      <c r="A246" s="10" t="n">
        <v>243</v>
      </c>
      <c r="B246" s="11" t="s">
        <v>259</v>
      </c>
      <c r="C246" s="11" t="s">
        <v>10</v>
      </c>
      <c r="D246" s="10" t="str">
        <f aca="false">"1979-08-05"</f>
        <v>1979-08-05</v>
      </c>
      <c r="E246" s="10" t="n">
        <v>310</v>
      </c>
      <c r="F246" s="12"/>
      <c r="G246" s="12"/>
      <c r="H246" s="10"/>
    </row>
    <row r="247" customFormat="false" ht="14.25" hidden="false" customHeight="false" outlineLevel="0" collapsed="false">
      <c r="A247" s="10" t="n">
        <v>244</v>
      </c>
      <c r="B247" s="11" t="s">
        <v>260</v>
      </c>
      <c r="C247" s="11" t="s">
        <v>13</v>
      </c>
      <c r="D247" s="10" t="str">
        <f aca="false">"2004-05-28"</f>
        <v>2004-05-28</v>
      </c>
      <c r="E247" s="10" t="n">
        <v>310</v>
      </c>
      <c r="F247" s="14"/>
      <c r="G247" s="14"/>
      <c r="H247" s="12"/>
    </row>
    <row r="248" customFormat="false" ht="14.25" hidden="false" customHeight="false" outlineLevel="0" collapsed="false">
      <c r="A248" s="10" t="n">
        <v>245</v>
      </c>
      <c r="B248" s="11" t="s">
        <v>261</v>
      </c>
      <c r="C248" s="11" t="s">
        <v>10</v>
      </c>
      <c r="D248" s="10" t="str">
        <f aca="false">"2016-06-23"</f>
        <v>2016-06-23</v>
      </c>
      <c r="E248" s="10" t="n">
        <v>310</v>
      </c>
      <c r="F248" s="12"/>
      <c r="G248" s="12"/>
      <c r="H248" s="10"/>
    </row>
    <row r="249" customFormat="false" ht="14.25" hidden="false" customHeight="false" outlineLevel="0" collapsed="false">
      <c r="A249" s="10" t="n">
        <v>246</v>
      </c>
      <c r="B249" s="11" t="s">
        <v>262</v>
      </c>
      <c r="C249" s="11" t="s">
        <v>13</v>
      </c>
      <c r="D249" s="10" t="str">
        <f aca="false">"1972-10-11"</f>
        <v>1972-10-11</v>
      </c>
      <c r="E249" s="10" t="n">
        <v>310</v>
      </c>
      <c r="F249" s="12"/>
      <c r="G249" s="12"/>
      <c r="H249" s="12"/>
    </row>
    <row r="250" customFormat="false" ht="14.25" hidden="false" customHeight="false" outlineLevel="0" collapsed="false">
      <c r="A250" s="10" t="n">
        <v>247</v>
      </c>
      <c r="B250" s="11" t="s">
        <v>263</v>
      </c>
      <c r="C250" s="11" t="s">
        <v>10</v>
      </c>
      <c r="D250" s="10" t="str">
        <f aca="false">"1970-09-25"</f>
        <v>1970-09-25</v>
      </c>
      <c r="E250" s="10" t="n">
        <v>310</v>
      </c>
      <c r="F250" s="12"/>
      <c r="G250" s="12"/>
      <c r="H250" s="12"/>
    </row>
    <row r="251" customFormat="false" ht="14.25" hidden="false" customHeight="false" outlineLevel="0" collapsed="false">
      <c r="A251" s="10" t="n">
        <v>248</v>
      </c>
      <c r="B251" s="11" t="s">
        <v>264</v>
      </c>
      <c r="C251" s="11" t="s">
        <v>13</v>
      </c>
      <c r="D251" s="10" t="str">
        <f aca="false">"1953-12-15"</f>
        <v>1953-12-15</v>
      </c>
      <c r="E251" s="10" t="n">
        <v>310</v>
      </c>
      <c r="F251" s="12"/>
      <c r="G251" s="12"/>
      <c r="H251" s="12"/>
    </row>
    <row r="252" customFormat="false" ht="14.25" hidden="false" customHeight="false" outlineLevel="0" collapsed="false">
      <c r="A252" s="10" t="n">
        <v>249</v>
      </c>
      <c r="B252" s="11" t="s">
        <v>265</v>
      </c>
      <c r="C252" s="11" t="s">
        <v>10</v>
      </c>
      <c r="D252" s="10" t="str">
        <f aca="false">"1952-10-12"</f>
        <v>1952-10-12</v>
      </c>
      <c r="E252" s="10" t="n">
        <v>310</v>
      </c>
      <c r="F252" s="10"/>
      <c r="G252" s="10"/>
      <c r="H252" s="10"/>
    </row>
    <row r="253" customFormat="false" ht="14.25" hidden="false" customHeight="false" outlineLevel="0" collapsed="false">
      <c r="A253" s="10" t="n">
        <v>250</v>
      </c>
      <c r="B253" s="11" t="s">
        <v>266</v>
      </c>
      <c r="C253" s="11" t="s">
        <v>13</v>
      </c>
      <c r="D253" s="10" t="str">
        <f aca="false">"1983-01-14"</f>
        <v>1983-01-14</v>
      </c>
      <c r="E253" s="10" t="n">
        <v>310</v>
      </c>
      <c r="F253" s="12"/>
      <c r="G253" s="12"/>
      <c r="H253" s="10"/>
    </row>
    <row r="254" customFormat="false" ht="14.25" hidden="false" customHeight="false" outlineLevel="0" collapsed="false">
      <c r="A254" s="10" t="n">
        <v>251</v>
      </c>
      <c r="B254" s="11" t="s">
        <v>267</v>
      </c>
      <c r="C254" s="11" t="s">
        <v>10</v>
      </c>
      <c r="D254" s="10" t="str">
        <f aca="false">"1983-08-22"</f>
        <v>1983-08-22</v>
      </c>
      <c r="E254" s="10" t="n">
        <v>310</v>
      </c>
      <c r="F254" s="12"/>
      <c r="G254" s="12"/>
      <c r="H254" s="12"/>
    </row>
    <row r="255" customFormat="false" ht="14.25" hidden="false" customHeight="false" outlineLevel="0" collapsed="false">
      <c r="A255" s="10" t="n">
        <v>252</v>
      </c>
      <c r="B255" s="11" t="s">
        <v>268</v>
      </c>
      <c r="C255" s="11" t="s">
        <v>13</v>
      </c>
      <c r="D255" s="10" t="str">
        <f aca="false">"2008-09-08"</f>
        <v>2008-09-08</v>
      </c>
      <c r="E255" s="10" t="n">
        <v>310</v>
      </c>
      <c r="F255" s="14"/>
      <c r="G255" s="14"/>
      <c r="H255" s="12"/>
    </row>
    <row r="256" customFormat="false" ht="14.25" hidden="false" customHeight="false" outlineLevel="0" collapsed="false">
      <c r="A256" s="10" t="n">
        <v>253</v>
      </c>
      <c r="B256" s="11" t="s">
        <v>269</v>
      </c>
      <c r="C256" s="11" t="s">
        <v>13</v>
      </c>
      <c r="D256" s="10" t="str">
        <f aca="false">"1976-12-24"</f>
        <v>1976-12-24</v>
      </c>
      <c r="E256" s="10" t="n">
        <v>310</v>
      </c>
      <c r="F256" s="12"/>
      <c r="G256" s="12"/>
      <c r="H256" s="10"/>
    </row>
    <row r="257" customFormat="false" ht="14.25" hidden="false" customHeight="false" outlineLevel="0" collapsed="false">
      <c r="A257" s="10" t="n">
        <v>254</v>
      </c>
      <c r="B257" s="11" t="s">
        <v>270</v>
      </c>
      <c r="C257" s="11" t="s">
        <v>10</v>
      </c>
      <c r="D257" s="10" t="str">
        <f aca="false">"1975-12-22"</f>
        <v>1975-12-22</v>
      </c>
      <c r="E257" s="10" t="n">
        <v>310</v>
      </c>
      <c r="F257" s="12"/>
      <c r="G257" s="12"/>
      <c r="H257" s="12"/>
    </row>
    <row r="258" customFormat="false" ht="14.25" hidden="false" customHeight="false" outlineLevel="0" collapsed="false">
      <c r="A258" s="10" t="n">
        <v>255</v>
      </c>
      <c r="B258" s="11" t="s">
        <v>271</v>
      </c>
      <c r="C258" s="11" t="s">
        <v>10</v>
      </c>
      <c r="D258" s="10" t="str">
        <f aca="false">"1996-12-20"</f>
        <v>1996-12-20</v>
      </c>
      <c r="E258" s="10" t="n">
        <v>310</v>
      </c>
      <c r="F258" s="14"/>
      <c r="G258" s="10"/>
      <c r="H258" s="12"/>
    </row>
    <row r="259" customFormat="false" ht="14.25" hidden="false" customHeight="false" outlineLevel="0" collapsed="false">
      <c r="A259" s="10" t="n">
        <v>256</v>
      </c>
      <c r="B259" s="11" t="s">
        <v>272</v>
      </c>
      <c r="C259" s="11" t="s">
        <v>10</v>
      </c>
      <c r="D259" s="10" t="str">
        <f aca="false">"1953-11-05"</f>
        <v>1953-11-05</v>
      </c>
      <c r="E259" s="10" t="n">
        <v>260</v>
      </c>
      <c r="F259" s="11" t="s">
        <v>40</v>
      </c>
      <c r="G259" s="10"/>
      <c r="H259" s="10"/>
    </row>
    <row r="260" customFormat="false" ht="14.25" hidden="false" customHeight="false" outlineLevel="0" collapsed="false">
      <c r="A260" s="10" t="n">
        <v>257</v>
      </c>
      <c r="B260" s="11" t="s">
        <v>273</v>
      </c>
      <c r="C260" s="11" t="s">
        <v>13</v>
      </c>
      <c r="D260" s="10" t="str">
        <f aca="false">"1975-01-03"</f>
        <v>1975-01-03</v>
      </c>
      <c r="E260" s="10" t="n">
        <v>310</v>
      </c>
      <c r="F260" s="12"/>
      <c r="G260" s="12"/>
      <c r="H260" s="10"/>
    </row>
    <row r="261" customFormat="false" ht="14.25" hidden="false" customHeight="false" outlineLevel="0" collapsed="false">
      <c r="A261" s="10" t="n">
        <v>258</v>
      </c>
      <c r="B261" s="11" t="s">
        <v>274</v>
      </c>
      <c r="C261" s="11" t="s">
        <v>10</v>
      </c>
      <c r="D261" s="10" t="str">
        <f aca="false">"1971-05-24"</f>
        <v>1971-05-24</v>
      </c>
      <c r="E261" s="10" t="n">
        <v>310</v>
      </c>
      <c r="F261" s="12"/>
      <c r="G261" s="12"/>
      <c r="H261" s="10"/>
    </row>
    <row r="262" customFormat="false" ht="14.25" hidden="false" customHeight="false" outlineLevel="0" collapsed="false">
      <c r="A262" s="10" t="n">
        <v>259</v>
      </c>
      <c r="B262" s="11" t="s">
        <v>275</v>
      </c>
      <c r="C262" s="11" t="s">
        <v>13</v>
      </c>
      <c r="D262" s="10" t="str">
        <f aca="false">"1999-01-15"</f>
        <v>1999-01-15</v>
      </c>
      <c r="E262" s="10" t="n">
        <v>310</v>
      </c>
      <c r="F262" s="14"/>
      <c r="G262" s="10"/>
      <c r="H262" s="12"/>
    </row>
    <row r="263" customFormat="false" ht="14.25" hidden="false" customHeight="false" outlineLevel="0" collapsed="false">
      <c r="A263" s="10" t="n">
        <v>260</v>
      </c>
      <c r="B263" s="11" t="s">
        <v>276</v>
      </c>
      <c r="C263" s="11" t="s">
        <v>10</v>
      </c>
      <c r="D263" s="10" t="str">
        <f aca="false">"1945-09-23"</f>
        <v>1945-09-23</v>
      </c>
      <c r="E263" s="10" t="n">
        <v>310</v>
      </c>
      <c r="F263" s="12"/>
      <c r="G263" s="12"/>
      <c r="H263" s="12"/>
    </row>
    <row r="264" customFormat="false" ht="14.25" hidden="false" customHeight="false" outlineLevel="0" collapsed="false">
      <c r="A264" s="10" t="n">
        <v>261</v>
      </c>
      <c r="B264" s="11" t="s">
        <v>277</v>
      </c>
      <c r="C264" s="11" t="s">
        <v>13</v>
      </c>
      <c r="D264" s="10" t="str">
        <f aca="false">"1954-09-20"</f>
        <v>1954-09-20</v>
      </c>
      <c r="E264" s="10" t="n">
        <v>310</v>
      </c>
      <c r="F264" s="12"/>
      <c r="G264" s="12"/>
      <c r="H264" s="10"/>
    </row>
    <row r="265" customFormat="false" ht="14.25" hidden="false" customHeight="false" outlineLevel="0" collapsed="false">
      <c r="A265" s="10" t="n">
        <v>262</v>
      </c>
      <c r="B265" s="11" t="s">
        <v>278</v>
      </c>
      <c r="C265" s="11" t="s">
        <v>10</v>
      </c>
      <c r="D265" s="10" t="str">
        <f aca="false">"1957-12-17"</f>
        <v>1957-12-17</v>
      </c>
      <c r="E265" s="10" t="n">
        <v>310</v>
      </c>
      <c r="F265" s="12"/>
      <c r="G265" s="12"/>
      <c r="H265" s="12"/>
    </row>
    <row r="266" customFormat="false" ht="14.25" hidden="false" customHeight="false" outlineLevel="0" collapsed="false">
      <c r="A266" s="10" t="n">
        <v>263</v>
      </c>
      <c r="B266" s="11" t="s">
        <v>279</v>
      </c>
      <c r="C266" s="11" t="s">
        <v>10</v>
      </c>
      <c r="D266" s="10" t="str">
        <f aca="false">"1979-05-03"</f>
        <v>1979-05-03</v>
      </c>
      <c r="E266" s="10" t="n">
        <v>310</v>
      </c>
      <c r="F266" s="12"/>
      <c r="G266" s="12"/>
      <c r="H266" s="10"/>
    </row>
    <row r="267" customFormat="false" ht="14.25" hidden="false" customHeight="false" outlineLevel="0" collapsed="false">
      <c r="A267" s="10" t="n">
        <v>264</v>
      </c>
      <c r="B267" s="11" t="s">
        <v>280</v>
      </c>
      <c r="C267" s="11" t="s">
        <v>13</v>
      </c>
      <c r="D267" s="10" t="str">
        <f aca="false">"1990-01-17"</f>
        <v>1990-01-17</v>
      </c>
      <c r="E267" s="10" t="n">
        <v>310</v>
      </c>
      <c r="F267" s="12"/>
      <c r="G267" s="12"/>
      <c r="H267" s="12"/>
    </row>
    <row r="268" customFormat="false" ht="14.25" hidden="false" customHeight="false" outlineLevel="0" collapsed="false">
      <c r="A268" s="10" t="n">
        <v>265</v>
      </c>
      <c r="B268" s="11" t="s">
        <v>281</v>
      </c>
      <c r="C268" s="11" t="s">
        <v>10</v>
      </c>
      <c r="D268" s="10" t="str">
        <f aca="false">"2012-01-31"</f>
        <v>2012-01-31</v>
      </c>
      <c r="E268" s="10" t="n">
        <v>310</v>
      </c>
      <c r="F268" s="14"/>
      <c r="G268" s="14"/>
      <c r="H268" s="10"/>
    </row>
    <row r="269" customFormat="false" ht="14.25" hidden="false" customHeight="false" outlineLevel="0" collapsed="false">
      <c r="A269" s="10" t="n">
        <v>266</v>
      </c>
      <c r="B269" s="11" t="s">
        <v>282</v>
      </c>
      <c r="C269" s="11" t="s">
        <v>13</v>
      </c>
      <c r="D269" s="10" t="str">
        <f aca="false">"1983-10-21"</f>
        <v>1983-10-21</v>
      </c>
      <c r="E269" s="10" t="n">
        <v>310</v>
      </c>
      <c r="F269" s="12"/>
      <c r="G269" s="12"/>
      <c r="H269" s="10"/>
    </row>
    <row r="270" customFormat="false" ht="14.25" hidden="false" customHeight="false" outlineLevel="0" collapsed="false">
      <c r="A270" s="10" t="n">
        <v>267</v>
      </c>
      <c r="B270" s="11" t="s">
        <v>283</v>
      </c>
      <c r="C270" s="11" t="s">
        <v>10</v>
      </c>
      <c r="D270" s="10" t="str">
        <f aca="false">"1985-12-14"</f>
        <v>1985-12-14</v>
      </c>
      <c r="E270" s="10" t="n">
        <v>310</v>
      </c>
      <c r="F270" s="12"/>
      <c r="G270" s="12"/>
      <c r="H270" s="12"/>
    </row>
    <row r="271" customFormat="false" ht="14.25" hidden="false" customHeight="false" outlineLevel="0" collapsed="false">
      <c r="A271" s="10" t="n">
        <v>268</v>
      </c>
      <c r="B271" s="11" t="s">
        <v>284</v>
      </c>
      <c r="C271" s="11" t="s">
        <v>10</v>
      </c>
      <c r="D271" s="10" t="str">
        <f aca="false">"2008-10-23"</f>
        <v>2008-10-23</v>
      </c>
      <c r="E271" s="10" t="n">
        <v>310</v>
      </c>
      <c r="F271" s="14"/>
      <c r="G271" s="10"/>
      <c r="H271" s="12"/>
    </row>
    <row r="272" customFormat="false" ht="14.25" hidden="false" customHeight="false" outlineLevel="0" collapsed="false">
      <c r="A272" s="10" t="n">
        <v>269</v>
      </c>
      <c r="B272" s="11" t="s">
        <v>285</v>
      </c>
      <c r="C272" s="11" t="s">
        <v>10</v>
      </c>
      <c r="D272" s="10" t="str">
        <f aca="false">"2018-06-28"</f>
        <v>2018-06-28</v>
      </c>
      <c r="E272" s="10" t="n">
        <v>310</v>
      </c>
      <c r="F272" s="12"/>
      <c r="G272" s="12"/>
      <c r="H272" s="10"/>
    </row>
    <row r="273" customFormat="false" ht="14.25" hidden="false" customHeight="false" outlineLevel="0" collapsed="false">
      <c r="A273" s="10" t="n">
        <v>270</v>
      </c>
      <c r="B273" s="11" t="s">
        <v>286</v>
      </c>
      <c r="C273" s="11" t="s">
        <v>13</v>
      </c>
      <c r="D273" s="10" t="str">
        <f aca="false">"1964-10-23"</f>
        <v>1964-10-23</v>
      </c>
      <c r="E273" s="10" t="n">
        <v>310</v>
      </c>
      <c r="F273" s="12"/>
      <c r="G273" s="12"/>
      <c r="H273" s="12"/>
    </row>
    <row r="274" customFormat="false" ht="14.25" hidden="false" customHeight="false" outlineLevel="0" collapsed="false">
      <c r="A274" s="10" t="n">
        <v>271</v>
      </c>
      <c r="B274" s="11" t="s">
        <v>287</v>
      </c>
      <c r="C274" s="11" t="s">
        <v>10</v>
      </c>
      <c r="D274" s="10" t="str">
        <f aca="false">"1960-05-25"</f>
        <v>1960-05-25</v>
      </c>
      <c r="E274" s="10" t="n">
        <v>310</v>
      </c>
      <c r="F274" s="12"/>
      <c r="G274" s="10"/>
      <c r="H274" s="10"/>
    </row>
    <row r="275" customFormat="false" ht="14.25" hidden="false" customHeight="false" outlineLevel="0" collapsed="false">
      <c r="A275" s="10" t="n">
        <v>272</v>
      </c>
      <c r="B275" s="11" t="s">
        <v>288</v>
      </c>
      <c r="C275" s="11" t="s">
        <v>13</v>
      </c>
      <c r="D275" s="10" t="str">
        <f aca="false">"1986-11-18"</f>
        <v>1986-11-18</v>
      </c>
      <c r="E275" s="10" t="n">
        <v>310</v>
      </c>
      <c r="F275" s="12"/>
      <c r="G275" s="12"/>
      <c r="H275" s="10"/>
    </row>
    <row r="276" customFormat="false" ht="14.25" hidden="false" customHeight="false" outlineLevel="0" collapsed="false">
      <c r="A276" s="10" t="n">
        <v>273</v>
      </c>
      <c r="B276" s="11" t="s">
        <v>289</v>
      </c>
      <c r="C276" s="11" t="s">
        <v>10</v>
      </c>
      <c r="D276" s="10" t="str">
        <f aca="false">"1941-09-11"</f>
        <v>1941-09-11</v>
      </c>
      <c r="E276" s="10" t="n">
        <v>310</v>
      </c>
      <c r="F276" s="12"/>
      <c r="G276" s="10"/>
      <c r="H276" s="10"/>
    </row>
    <row r="277" customFormat="false" ht="14.25" hidden="false" customHeight="false" outlineLevel="0" collapsed="false">
      <c r="A277" s="10" t="n">
        <v>274</v>
      </c>
      <c r="B277" s="11" t="s">
        <v>290</v>
      </c>
      <c r="C277" s="11" t="s">
        <v>10</v>
      </c>
      <c r="D277" s="10" t="str">
        <f aca="false">"1989-08-20"</f>
        <v>1989-08-20</v>
      </c>
      <c r="E277" s="10" t="n">
        <v>310</v>
      </c>
      <c r="F277" s="12"/>
      <c r="G277" s="12"/>
      <c r="H277" s="10"/>
    </row>
    <row r="278" customFormat="false" ht="14.25" hidden="false" customHeight="false" outlineLevel="0" collapsed="false">
      <c r="A278" s="10" t="n">
        <v>275</v>
      </c>
      <c r="B278" s="11" t="s">
        <v>291</v>
      </c>
      <c r="C278" s="11" t="s">
        <v>13</v>
      </c>
      <c r="D278" s="10" t="s">
        <v>292</v>
      </c>
      <c r="E278" s="10" t="n">
        <v>310</v>
      </c>
      <c r="F278" s="12"/>
      <c r="G278" s="12"/>
      <c r="H278" s="12"/>
    </row>
    <row r="279" customFormat="false" ht="14.25" hidden="false" customHeight="false" outlineLevel="0" collapsed="false">
      <c r="A279" s="10" t="n">
        <v>276</v>
      </c>
      <c r="B279" s="11" t="s">
        <v>293</v>
      </c>
      <c r="C279" s="11" t="s">
        <v>13</v>
      </c>
      <c r="D279" s="10" t="str">
        <f aca="false">"1959-10-18"</f>
        <v>1959-10-18</v>
      </c>
      <c r="E279" s="10" t="n">
        <v>310</v>
      </c>
      <c r="F279" s="12"/>
      <c r="G279" s="12"/>
      <c r="H279" s="12"/>
    </row>
    <row r="280" customFormat="false" ht="14.25" hidden="false" customHeight="false" outlineLevel="0" collapsed="false">
      <c r="A280" s="10" t="n">
        <v>277</v>
      </c>
      <c r="B280" s="11" t="s">
        <v>294</v>
      </c>
      <c r="C280" s="11" t="s">
        <v>10</v>
      </c>
      <c r="D280" s="10" t="str">
        <f aca="false">"1960-11-15"</f>
        <v>1960-11-15</v>
      </c>
      <c r="E280" s="10" t="n">
        <v>310</v>
      </c>
      <c r="F280" s="10"/>
      <c r="G280" s="10"/>
      <c r="H280" s="10"/>
    </row>
    <row r="281" customFormat="false" ht="14.25" hidden="false" customHeight="false" outlineLevel="0" collapsed="false">
      <c r="A281" s="10" t="n">
        <v>278</v>
      </c>
      <c r="B281" s="11" t="s">
        <v>295</v>
      </c>
      <c r="C281" s="11" t="s">
        <v>13</v>
      </c>
      <c r="D281" s="10" t="str">
        <f aca="false">"1984-10-25"</f>
        <v>1984-10-25</v>
      </c>
      <c r="E281" s="10" t="n">
        <v>310</v>
      </c>
      <c r="F281" s="12"/>
      <c r="G281" s="12"/>
      <c r="H281" s="10"/>
    </row>
    <row r="282" customFormat="false" ht="14.25" hidden="false" customHeight="false" outlineLevel="0" collapsed="false">
      <c r="A282" s="10" t="n">
        <v>279</v>
      </c>
      <c r="B282" s="11" t="s">
        <v>296</v>
      </c>
      <c r="C282" s="11" t="s">
        <v>10</v>
      </c>
      <c r="D282" s="10" t="str">
        <f aca="false">"1983-08-12"</f>
        <v>1983-08-12</v>
      </c>
      <c r="E282" s="10" t="n">
        <v>310</v>
      </c>
      <c r="F282" s="12"/>
      <c r="G282" s="12"/>
      <c r="H282" s="10"/>
    </row>
    <row r="283" customFormat="false" ht="14.25" hidden="false" customHeight="false" outlineLevel="0" collapsed="false">
      <c r="A283" s="10" t="n">
        <v>280</v>
      </c>
      <c r="B283" s="11" t="s">
        <v>297</v>
      </c>
      <c r="C283" s="11" t="s">
        <v>10</v>
      </c>
      <c r="D283" s="10" t="str">
        <f aca="false">"2009-09-22"</f>
        <v>2009-09-22</v>
      </c>
      <c r="E283" s="10" t="n">
        <v>310</v>
      </c>
      <c r="F283" s="14"/>
      <c r="G283" s="10"/>
      <c r="H283" s="10"/>
    </row>
    <row r="284" customFormat="false" ht="14.25" hidden="false" customHeight="false" outlineLevel="0" collapsed="false">
      <c r="A284" s="10" t="n">
        <v>281</v>
      </c>
      <c r="B284" s="11" t="s">
        <v>298</v>
      </c>
      <c r="C284" s="11" t="s">
        <v>13</v>
      </c>
      <c r="D284" s="10" t="str">
        <f aca="false">"2016-08-30"</f>
        <v>2016-08-30</v>
      </c>
      <c r="E284" s="10" t="n">
        <v>310</v>
      </c>
      <c r="F284" s="12"/>
      <c r="G284" s="12"/>
      <c r="H284" s="10"/>
    </row>
    <row r="285" customFormat="false" ht="14.25" hidden="false" customHeight="false" outlineLevel="0" collapsed="false">
      <c r="A285" s="10" t="n">
        <v>282</v>
      </c>
      <c r="B285" s="11" t="s">
        <v>299</v>
      </c>
      <c r="C285" s="11" t="s">
        <v>13</v>
      </c>
      <c r="D285" s="10" t="str">
        <f aca="false">"1984-12-19"</f>
        <v>1984-12-19</v>
      </c>
      <c r="E285" s="10" t="n">
        <v>310</v>
      </c>
      <c r="F285" s="12"/>
      <c r="G285" s="12"/>
      <c r="H285" s="10"/>
    </row>
    <row r="286" customFormat="false" ht="14.25" hidden="false" customHeight="false" outlineLevel="0" collapsed="false">
      <c r="A286" s="10" t="n">
        <v>283</v>
      </c>
      <c r="B286" s="11" t="s">
        <v>300</v>
      </c>
      <c r="C286" s="11" t="s">
        <v>10</v>
      </c>
      <c r="D286" s="10" t="str">
        <f aca="false">"1985-02-01"</f>
        <v>1985-02-01</v>
      </c>
      <c r="E286" s="10" t="n">
        <v>310</v>
      </c>
      <c r="F286" s="12"/>
      <c r="G286" s="12"/>
      <c r="H286" s="12"/>
    </row>
    <row r="287" customFormat="false" ht="14.25" hidden="false" customHeight="false" outlineLevel="0" collapsed="false">
      <c r="A287" s="10" t="n">
        <v>284</v>
      </c>
      <c r="B287" s="11" t="s">
        <v>301</v>
      </c>
      <c r="C287" s="11" t="s">
        <v>10</v>
      </c>
      <c r="D287" s="10" t="str">
        <f aca="false">"1954-05-05"</f>
        <v>1954-05-05</v>
      </c>
      <c r="E287" s="10" t="n">
        <v>310</v>
      </c>
      <c r="F287" s="10"/>
      <c r="G287" s="10"/>
      <c r="H287" s="12"/>
    </row>
    <row r="288" customFormat="false" ht="14.25" hidden="false" customHeight="false" outlineLevel="0" collapsed="false">
      <c r="A288" s="10" t="n">
        <v>285</v>
      </c>
      <c r="B288" s="11" t="s">
        <v>302</v>
      </c>
      <c r="C288" s="11" t="s">
        <v>13</v>
      </c>
      <c r="D288" s="10" t="str">
        <f aca="false">"1979-02-17"</f>
        <v>1979-02-17</v>
      </c>
      <c r="E288" s="10" t="n">
        <v>310</v>
      </c>
      <c r="F288" s="12"/>
      <c r="G288" s="12"/>
      <c r="H288" s="10"/>
    </row>
    <row r="289" customFormat="false" ht="14.25" hidden="false" customHeight="false" outlineLevel="0" collapsed="false">
      <c r="A289" s="10" t="n">
        <v>286</v>
      </c>
      <c r="B289" s="11" t="s">
        <v>303</v>
      </c>
      <c r="C289" s="11" t="s">
        <v>10</v>
      </c>
      <c r="D289" s="10" t="str">
        <f aca="false">"2012-01-07"</f>
        <v>2012-01-07</v>
      </c>
      <c r="E289" s="10" t="n">
        <v>310</v>
      </c>
      <c r="F289" s="14"/>
      <c r="G289" s="14"/>
      <c r="H289" s="10"/>
    </row>
    <row r="290" customFormat="false" ht="15" hidden="false" customHeight="true" outlineLevel="0" collapsed="false">
      <c r="A290" s="10" t="n">
        <v>287</v>
      </c>
      <c r="B290" s="11" t="s">
        <v>304</v>
      </c>
      <c r="C290" s="11" t="s">
        <v>13</v>
      </c>
      <c r="D290" s="10" t="str">
        <f aca="false">"1949-06-16"</f>
        <v>1949-06-16</v>
      </c>
      <c r="E290" s="10" t="n">
        <v>310</v>
      </c>
      <c r="F290" s="10"/>
      <c r="G290" s="10"/>
      <c r="H290" s="12"/>
    </row>
    <row r="291" customFormat="false" ht="14.25" hidden="false" customHeight="false" outlineLevel="0" collapsed="false">
      <c r="A291" s="10" t="n">
        <v>288</v>
      </c>
      <c r="B291" s="11" t="s">
        <v>305</v>
      </c>
      <c r="C291" s="11" t="s">
        <v>13</v>
      </c>
      <c r="D291" s="10" t="str">
        <f aca="false">"1985-04-25"</f>
        <v>1985-04-25</v>
      </c>
      <c r="E291" s="10" t="n">
        <v>310</v>
      </c>
      <c r="F291" s="12"/>
      <c r="G291" s="12"/>
      <c r="H291" s="10"/>
    </row>
    <row r="292" customFormat="false" ht="14.25" hidden="false" customHeight="false" outlineLevel="0" collapsed="false">
      <c r="A292" s="10" t="n">
        <v>289</v>
      </c>
      <c r="B292" s="11" t="s">
        <v>306</v>
      </c>
      <c r="C292" s="11" t="s">
        <v>10</v>
      </c>
      <c r="D292" s="10" t="str">
        <f aca="false">"1953-01-09"</f>
        <v>1953-01-09</v>
      </c>
      <c r="E292" s="10" t="n">
        <v>310</v>
      </c>
      <c r="F292" s="12"/>
      <c r="G292" s="12"/>
      <c r="H292" s="10"/>
    </row>
    <row r="293" customFormat="false" ht="14.25" hidden="false" customHeight="false" outlineLevel="0" collapsed="false">
      <c r="A293" s="10" t="n">
        <v>290</v>
      </c>
      <c r="B293" s="11" t="s">
        <v>307</v>
      </c>
      <c r="C293" s="11" t="s">
        <v>10</v>
      </c>
      <c r="D293" s="10" t="str">
        <f aca="false">"1995-07-07"</f>
        <v>1995-07-07</v>
      </c>
      <c r="E293" s="10" t="n">
        <v>310</v>
      </c>
      <c r="F293" s="12"/>
      <c r="G293" s="12"/>
      <c r="H293" s="12"/>
    </row>
    <row r="294" customFormat="false" ht="14.25" hidden="false" customHeight="false" outlineLevel="0" collapsed="false">
      <c r="A294" s="10" t="n">
        <v>291</v>
      </c>
      <c r="B294" s="11" t="s">
        <v>308</v>
      </c>
      <c r="C294" s="11" t="s">
        <v>10</v>
      </c>
      <c r="D294" s="10" t="s">
        <v>309</v>
      </c>
      <c r="E294" s="10" t="n">
        <v>310</v>
      </c>
      <c r="F294" s="12"/>
      <c r="G294" s="12"/>
      <c r="H294" s="12"/>
    </row>
    <row r="295" customFormat="false" ht="14.25" hidden="false" customHeight="false" outlineLevel="0" collapsed="false">
      <c r="A295" s="10" t="n">
        <v>292</v>
      </c>
      <c r="B295" s="11" t="s">
        <v>310</v>
      </c>
      <c r="C295" s="11" t="s">
        <v>10</v>
      </c>
      <c r="D295" s="10" t="str">
        <f aca="false">"1981-09-16"</f>
        <v>1981-09-16</v>
      </c>
      <c r="E295" s="10" t="n">
        <v>260</v>
      </c>
      <c r="F295" s="11" t="s">
        <v>11</v>
      </c>
      <c r="G295" s="13" t="s">
        <v>311</v>
      </c>
      <c r="H295" s="10"/>
    </row>
    <row r="296" customFormat="false" ht="14.25" hidden="false" customHeight="false" outlineLevel="0" collapsed="false">
      <c r="A296" s="10" t="n">
        <v>293</v>
      </c>
      <c r="B296" s="11" t="s">
        <v>312</v>
      </c>
      <c r="C296" s="11" t="s">
        <v>13</v>
      </c>
      <c r="D296" s="10" t="str">
        <f aca="false">"1980-06-27"</f>
        <v>1980-06-27</v>
      </c>
      <c r="E296" s="10" t="n">
        <v>310</v>
      </c>
      <c r="F296" s="12"/>
      <c r="G296" s="12"/>
      <c r="H296" s="10"/>
    </row>
    <row r="297" customFormat="false" ht="14.25" hidden="false" customHeight="false" outlineLevel="0" collapsed="false">
      <c r="A297" s="10" t="n">
        <v>294</v>
      </c>
      <c r="B297" s="11" t="s">
        <v>313</v>
      </c>
      <c r="C297" s="11" t="s">
        <v>13</v>
      </c>
      <c r="D297" s="10" t="str">
        <f aca="false">"2005-12-03"</f>
        <v>2005-12-03</v>
      </c>
      <c r="E297" s="10" t="n">
        <v>310</v>
      </c>
      <c r="F297" s="14"/>
      <c r="G297" s="14"/>
      <c r="H297" s="12"/>
    </row>
    <row r="298" customFormat="false" ht="14.25" hidden="false" customHeight="false" outlineLevel="0" collapsed="false">
      <c r="A298" s="10" t="n">
        <v>295</v>
      </c>
      <c r="B298" s="11" t="s">
        <v>314</v>
      </c>
      <c r="C298" s="11" t="s">
        <v>10</v>
      </c>
      <c r="D298" s="10" t="str">
        <f aca="false">"1962-02-01"</f>
        <v>1962-02-01</v>
      </c>
      <c r="E298" s="10" t="n">
        <v>310</v>
      </c>
      <c r="F298" s="12"/>
      <c r="G298" s="12"/>
      <c r="H298" s="12"/>
    </row>
    <row r="299" customFormat="false" ht="14.25" hidden="false" customHeight="false" outlineLevel="0" collapsed="false">
      <c r="A299" s="10" t="n">
        <v>296</v>
      </c>
      <c r="B299" s="11" t="s">
        <v>315</v>
      </c>
      <c r="C299" s="11" t="s">
        <v>13</v>
      </c>
      <c r="D299" s="10" t="str">
        <f aca="false">"1989-01-28"</f>
        <v>1989-01-28</v>
      </c>
      <c r="E299" s="10" t="n">
        <v>310</v>
      </c>
      <c r="F299" s="12"/>
      <c r="G299" s="12"/>
      <c r="H299" s="12"/>
    </row>
    <row r="300" customFormat="false" ht="14.25" hidden="false" customHeight="false" outlineLevel="0" collapsed="false">
      <c r="A300" s="10" t="n">
        <v>297</v>
      </c>
      <c r="B300" s="11" t="s">
        <v>166</v>
      </c>
      <c r="C300" s="11" t="s">
        <v>10</v>
      </c>
      <c r="D300" s="10" t="str">
        <f aca="false">"1981-06-19"</f>
        <v>1981-06-19</v>
      </c>
      <c r="E300" s="10" t="n">
        <v>310</v>
      </c>
      <c r="F300" s="12"/>
      <c r="G300" s="12"/>
      <c r="H300" s="10"/>
    </row>
    <row r="301" customFormat="false" ht="14.25" hidden="false" customHeight="false" outlineLevel="0" collapsed="false">
      <c r="A301" s="10" t="n">
        <v>298</v>
      </c>
      <c r="B301" s="11" t="s">
        <v>316</v>
      </c>
      <c r="C301" s="11" t="s">
        <v>13</v>
      </c>
      <c r="D301" s="10" t="str">
        <f aca="false">"2014-10-15"</f>
        <v>2014-10-15</v>
      </c>
      <c r="E301" s="10" t="n">
        <v>310</v>
      </c>
      <c r="F301" s="14"/>
      <c r="G301" s="10"/>
      <c r="H301" s="10"/>
    </row>
    <row r="302" customFormat="false" ht="14.25" hidden="false" customHeight="false" outlineLevel="0" collapsed="false">
      <c r="A302" s="10" t="n">
        <v>299</v>
      </c>
      <c r="B302" s="11" t="s">
        <v>317</v>
      </c>
      <c r="C302" s="11" t="s">
        <v>13</v>
      </c>
      <c r="D302" s="10" t="str">
        <f aca="false">"1988-12-23"</f>
        <v>1988-12-23</v>
      </c>
      <c r="E302" s="10" t="n">
        <v>310</v>
      </c>
      <c r="F302" s="12"/>
      <c r="G302" s="12"/>
      <c r="H302" s="12"/>
    </row>
    <row r="303" customFormat="false" ht="14.25" hidden="false" customHeight="false" outlineLevel="0" collapsed="false">
      <c r="A303" s="10" t="n">
        <v>300</v>
      </c>
      <c r="B303" s="11" t="s">
        <v>318</v>
      </c>
      <c r="C303" s="11" t="s">
        <v>10</v>
      </c>
      <c r="D303" s="10" t="s">
        <v>319</v>
      </c>
      <c r="E303" s="10" t="n">
        <v>310</v>
      </c>
      <c r="F303" s="14"/>
      <c r="G303" s="14"/>
      <c r="H303" s="12"/>
    </row>
    <row r="304" customFormat="false" ht="14.25" hidden="false" customHeight="false" outlineLevel="0" collapsed="false">
      <c r="A304" s="10" t="n">
        <v>301</v>
      </c>
      <c r="B304" s="11" t="s">
        <v>320</v>
      </c>
      <c r="C304" s="11" t="s">
        <v>10</v>
      </c>
      <c r="D304" s="10" t="s">
        <v>321</v>
      </c>
      <c r="E304" s="10" t="n">
        <v>310</v>
      </c>
      <c r="F304" s="14"/>
      <c r="G304" s="14"/>
      <c r="H304" s="12"/>
    </row>
    <row r="305" customFormat="false" ht="14.25" hidden="false" customHeight="false" outlineLevel="0" collapsed="false">
      <c r="A305" s="10" t="n">
        <v>302</v>
      </c>
      <c r="B305" s="11" t="s">
        <v>322</v>
      </c>
      <c r="C305" s="11" t="s">
        <v>13</v>
      </c>
      <c r="D305" s="10" t="str">
        <f aca="false">"2009-12-25"</f>
        <v>2009-12-25</v>
      </c>
      <c r="E305" s="10" t="n">
        <v>310</v>
      </c>
      <c r="F305" s="14"/>
      <c r="G305" s="10"/>
      <c r="H305" s="12"/>
    </row>
    <row r="306" customFormat="false" ht="14.25" hidden="false" customHeight="false" outlineLevel="0" collapsed="false">
      <c r="A306" s="10" t="n">
        <v>303</v>
      </c>
      <c r="B306" s="11" t="s">
        <v>323</v>
      </c>
      <c r="C306" s="11" t="s">
        <v>10</v>
      </c>
      <c r="D306" s="10" t="str">
        <f aca="false">"1961-09-29"</f>
        <v>1961-09-29</v>
      </c>
      <c r="E306" s="10" t="n">
        <v>310</v>
      </c>
      <c r="F306" s="12"/>
      <c r="G306" s="10"/>
      <c r="H306" s="10"/>
    </row>
    <row r="307" customFormat="false" ht="14.25" hidden="false" customHeight="false" outlineLevel="0" collapsed="false">
      <c r="A307" s="10" t="n">
        <v>304</v>
      </c>
      <c r="B307" s="11" t="s">
        <v>324</v>
      </c>
      <c r="C307" s="11" t="s">
        <v>10</v>
      </c>
      <c r="D307" s="10" t="str">
        <f aca="false">"1987-05-13"</f>
        <v>1987-05-13</v>
      </c>
      <c r="E307" s="10" t="n">
        <v>310</v>
      </c>
      <c r="F307" s="12"/>
      <c r="G307" s="12"/>
      <c r="H307" s="12"/>
    </row>
    <row r="308" customFormat="false" ht="14.25" hidden="false" customHeight="false" outlineLevel="0" collapsed="false">
      <c r="A308" s="10" t="n">
        <v>305</v>
      </c>
      <c r="B308" s="11" t="s">
        <v>325</v>
      </c>
      <c r="C308" s="11" t="s">
        <v>13</v>
      </c>
      <c r="D308" s="10" t="str">
        <f aca="false">"1985-09-26"</f>
        <v>1985-09-26</v>
      </c>
      <c r="E308" s="10" t="n">
        <v>310</v>
      </c>
      <c r="F308" s="12"/>
      <c r="G308" s="12"/>
      <c r="H308" s="10"/>
    </row>
    <row r="309" customFormat="false" ht="14.25" hidden="false" customHeight="false" outlineLevel="0" collapsed="false">
      <c r="A309" s="10" t="n">
        <v>306</v>
      </c>
      <c r="B309" s="11" t="s">
        <v>326</v>
      </c>
      <c r="C309" s="11" t="s">
        <v>13</v>
      </c>
      <c r="D309" s="10" t="str">
        <f aca="false">"1962-08-15"</f>
        <v>1962-08-15</v>
      </c>
      <c r="E309" s="10" t="n">
        <v>310</v>
      </c>
      <c r="F309" s="12"/>
      <c r="G309" s="12"/>
      <c r="H309" s="10"/>
    </row>
    <row r="310" customFormat="false" ht="14.25" hidden="false" customHeight="false" outlineLevel="0" collapsed="false">
      <c r="A310" s="10" t="n">
        <v>307</v>
      </c>
      <c r="B310" s="11" t="s">
        <v>327</v>
      </c>
      <c r="C310" s="11" t="s">
        <v>13</v>
      </c>
      <c r="D310" s="10" t="str">
        <f aca="false">"1955-01-22"</f>
        <v>1955-01-22</v>
      </c>
      <c r="E310" s="10" t="n">
        <v>260</v>
      </c>
      <c r="F310" s="11" t="s">
        <v>328</v>
      </c>
      <c r="G310" s="10"/>
      <c r="H310" s="10"/>
    </row>
    <row r="311" customFormat="false" ht="14.25" hidden="false" customHeight="false" outlineLevel="0" collapsed="false">
      <c r="A311" s="10" t="n">
        <v>308</v>
      </c>
      <c r="B311" s="11" t="s">
        <v>329</v>
      </c>
      <c r="C311" s="11" t="s">
        <v>13</v>
      </c>
      <c r="D311" s="10" t="str">
        <f aca="false">"1967-04-08"</f>
        <v>1967-04-08</v>
      </c>
      <c r="E311" s="10" t="n">
        <v>310</v>
      </c>
      <c r="F311" s="12"/>
      <c r="G311" s="12"/>
      <c r="H311" s="10"/>
    </row>
    <row r="312" customFormat="false" ht="14.25" hidden="false" customHeight="false" outlineLevel="0" collapsed="false">
      <c r="A312" s="10" t="n">
        <v>309</v>
      </c>
      <c r="B312" s="11" t="s">
        <v>330</v>
      </c>
      <c r="C312" s="11" t="s">
        <v>10</v>
      </c>
      <c r="D312" s="10" t="str">
        <f aca="false">"1967-12-05"</f>
        <v>1967-12-05</v>
      </c>
      <c r="E312" s="10" t="n">
        <v>310</v>
      </c>
      <c r="F312" s="12"/>
      <c r="G312" s="12"/>
      <c r="H312" s="12"/>
    </row>
    <row r="313" customFormat="false" ht="14.25" hidden="false" customHeight="false" outlineLevel="0" collapsed="false">
      <c r="A313" s="10" t="n">
        <v>310</v>
      </c>
      <c r="B313" s="11" t="s">
        <v>331</v>
      </c>
      <c r="C313" s="11" t="s">
        <v>10</v>
      </c>
      <c r="D313" s="10" t="str">
        <f aca="false">"1990-09-25"</f>
        <v>1990-09-25</v>
      </c>
      <c r="E313" s="10" t="n">
        <v>310</v>
      </c>
      <c r="F313" s="12"/>
      <c r="G313" s="12"/>
      <c r="H313" s="12"/>
    </row>
    <row r="314" customFormat="false" ht="14.25" hidden="false" customHeight="false" outlineLevel="0" collapsed="false">
      <c r="A314" s="10" t="n">
        <v>311</v>
      </c>
      <c r="B314" s="11" t="s">
        <v>332</v>
      </c>
      <c r="C314" s="11" t="s">
        <v>13</v>
      </c>
      <c r="D314" s="10" t="str">
        <f aca="false">"1979-08-14"</f>
        <v>1979-08-14</v>
      </c>
      <c r="E314" s="10" t="n">
        <v>310</v>
      </c>
      <c r="F314" s="12"/>
      <c r="G314" s="12"/>
      <c r="H314" s="10"/>
    </row>
    <row r="315" customFormat="false" ht="14.25" hidden="false" customHeight="false" outlineLevel="0" collapsed="false">
      <c r="A315" s="10" t="n">
        <v>312</v>
      </c>
      <c r="B315" s="11" t="s">
        <v>333</v>
      </c>
      <c r="C315" s="11" t="s">
        <v>10</v>
      </c>
      <c r="D315" s="10" t="str">
        <f aca="false">"1980-02-14"</f>
        <v>1980-02-14</v>
      </c>
      <c r="E315" s="10" t="n">
        <v>310</v>
      </c>
      <c r="F315" s="12"/>
      <c r="G315" s="12"/>
      <c r="H315" s="10"/>
    </row>
    <row r="316" customFormat="false" ht="14.25" hidden="false" customHeight="false" outlineLevel="0" collapsed="false">
      <c r="A316" s="10" t="n">
        <v>313</v>
      </c>
      <c r="B316" s="11" t="s">
        <v>334</v>
      </c>
      <c r="C316" s="11" t="s">
        <v>10</v>
      </c>
      <c r="D316" s="10" t="str">
        <f aca="false">"1950-01-03"</f>
        <v>1950-01-03</v>
      </c>
      <c r="E316" s="10" t="n">
        <v>310</v>
      </c>
      <c r="F316" s="12"/>
      <c r="G316" s="10"/>
      <c r="H316" s="10"/>
    </row>
    <row r="317" customFormat="false" ht="14.25" hidden="false" customHeight="false" outlineLevel="0" collapsed="false">
      <c r="A317" s="10" t="n">
        <v>314</v>
      </c>
      <c r="B317" s="11" t="s">
        <v>335</v>
      </c>
      <c r="C317" s="11" t="s">
        <v>10</v>
      </c>
      <c r="D317" s="10" t="str">
        <f aca="false">"1976-05-05"</f>
        <v>1976-05-05</v>
      </c>
      <c r="E317" s="10" t="n">
        <v>310</v>
      </c>
      <c r="F317" s="12"/>
      <c r="G317" s="12"/>
      <c r="H317" s="10"/>
    </row>
    <row r="318" customFormat="false" ht="14.25" hidden="false" customHeight="false" outlineLevel="0" collapsed="false">
      <c r="A318" s="10" t="n">
        <v>315</v>
      </c>
      <c r="B318" s="11" t="s">
        <v>336</v>
      </c>
      <c r="C318" s="11" t="s">
        <v>13</v>
      </c>
      <c r="D318" s="10" t="str">
        <f aca="false">"1975-05-10"</f>
        <v>1975-05-10</v>
      </c>
      <c r="E318" s="10" t="n">
        <v>310</v>
      </c>
      <c r="F318" s="12"/>
      <c r="G318" s="12"/>
      <c r="H318" s="10"/>
    </row>
    <row r="319" customFormat="false" ht="14.25" hidden="false" customHeight="false" outlineLevel="0" collapsed="false">
      <c r="A319" s="10" t="n">
        <v>316</v>
      </c>
      <c r="B319" s="11" t="s">
        <v>337</v>
      </c>
      <c r="C319" s="11" t="s">
        <v>10</v>
      </c>
      <c r="D319" s="10" t="str">
        <f aca="false">"1955-09-13"</f>
        <v>1955-09-13</v>
      </c>
      <c r="E319" s="10" t="n">
        <v>310</v>
      </c>
      <c r="F319" s="12"/>
      <c r="G319" s="12"/>
      <c r="H319" s="10"/>
    </row>
    <row r="320" customFormat="false" ht="14.25" hidden="false" customHeight="false" outlineLevel="0" collapsed="false">
      <c r="A320" s="10" t="n">
        <v>317</v>
      </c>
      <c r="B320" s="11" t="s">
        <v>338</v>
      </c>
      <c r="C320" s="11" t="s">
        <v>13</v>
      </c>
      <c r="D320" s="10" t="str">
        <f aca="false">"1974-02-12"</f>
        <v>1974-02-12</v>
      </c>
      <c r="E320" s="10" t="n">
        <v>310</v>
      </c>
      <c r="F320" s="12"/>
      <c r="G320" s="12"/>
      <c r="H320" s="10"/>
    </row>
    <row r="321" customFormat="false" ht="14.25" hidden="false" customHeight="false" outlineLevel="0" collapsed="false">
      <c r="A321" s="10" t="n">
        <v>318</v>
      </c>
      <c r="B321" s="11" t="s">
        <v>339</v>
      </c>
      <c r="C321" s="11" t="s">
        <v>10</v>
      </c>
      <c r="D321" s="10" t="str">
        <f aca="false">"1973-04-03"</f>
        <v>1973-04-03</v>
      </c>
      <c r="E321" s="10" t="n">
        <v>310</v>
      </c>
      <c r="F321" s="12"/>
      <c r="G321" s="12"/>
      <c r="H321" s="10"/>
    </row>
    <row r="322" customFormat="false" ht="14.25" hidden="false" customHeight="false" outlineLevel="0" collapsed="false">
      <c r="A322" s="10" t="n">
        <v>319</v>
      </c>
      <c r="B322" s="11" t="s">
        <v>340</v>
      </c>
      <c r="C322" s="11" t="s">
        <v>13</v>
      </c>
      <c r="D322" s="10" t="str">
        <f aca="false">"1997-01-28"</f>
        <v>1997-01-28</v>
      </c>
      <c r="E322" s="10" t="n">
        <v>310</v>
      </c>
      <c r="F322" s="12"/>
      <c r="G322" s="12"/>
      <c r="H322" s="12"/>
    </row>
    <row r="323" customFormat="false" ht="14.25" hidden="false" customHeight="false" outlineLevel="0" collapsed="false">
      <c r="A323" s="10" t="n">
        <v>320</v>
      </c>
      <c r="B323" s="11" t="s">
        <v>341</v>
      </c>
      <c r="C323" s="11" t="s">
        <v>10</v>
      </c>
      <c r="D323" s="10" t="str">
        <f aca="false">"1947-02-20"</f>
        <v>1947-02-20</v>
      </c>
      <c r="E323" s="10" t="n">
        <v>310</v>
      </c>
      <c r="F323" s="12"/>
      <c r="G323" s="12"/>
      <c r="H323" s="12"/>
    </row>
    <row r="324" customFormat="false" ht="14.25" hidden="false" customHeight="false" outlineLevel="0" collapsed="false">
      <c r="A324" s="10" t="n">
        <v>321</v>
      </c>
      <c r="B324" s="11" t="s">
        <v>342</v>
      </c>
      <c r="C324" s="11" t="s">
        <v>10</v>
      </c>
      <c r="D324" s="10" t="str">
        <f aca="false">"1993-06-08"</f>
        <v>1993-06-08</v>
      </c>
      <c r="E324" s="10" t="n">
        <v>310</v>
      </c>
      <c r="F324" s="12"/>
      <c r="G324" s="12"/>
      <c r="H324" s="12"/>
    </row>
    <row r="325" customFormat="false" ht="14.25" hidden="false" customHeight="false" outlineLevel="0" collapsed="false">
      <c r="A325" s="10" t="n">
        <v>322</v>
      </c>
      <c r="B325" s="11" t="s">
        <v>343</v>
      </c>
      <c r="C325" s="11" t="s">
        <v>13</v>
      </c>
      <c r="D325" s="10" t="str">
        <f aca="false">"1958-09-09"</f>
        <v>1958-09-09</v>
      </c>
      <c r="E325" s="10" t="n">
        <v>310</v>
      </c>
      <c r="F325" s="12"/>
      <c r="G325" s="12"/>
      <c r="H325" s="10"/>
    </row>
    <row r="326" customFormat="false" ht="14.25" hidden="false" customHeight="false" outlineLevel="0" collapsed="false">
      <c r="A326" s="10" t="n">
        <v>323</v>
      </c>
      <c r="B326" s="11" t="s">
        <v>344</v>
      </c>
      <c r="C326" s="11" t="s">
        <v>10</v>
      </c>
      <c r="D326" s="10" t="str">
        <f aca="false">"1962-01-23"</f>
        <v>1962-01-23</v>
      </c>
      <c r="E326" s="10" t="n">
        <v>310</v>
      </c>
      <c r="F326" s="12"/>
      <c r="G326" s="12"/>
      <c r="H326" s="10"/>
    </row>
    <row r="327" customFormat="false" ht="14.25" hidden="false" customHeight="false" outlineLevel="0" collapsed="false">
      <c r="A327" s="10" t="n">
        <v>324</v>
      </c>
      <c r="B327" s="11" t="s">
        <v>345</v>
      </c>
      <c r="C327" s="11" t="s">
        <v>13</v>
      </c>
      <c r="D327" s="10" t="str">
        <f aca="false">"1964-05-27"</f>
        <v>1964-05-27</v>
      </c>
      <c r="E327" s="10" t="n">
        <v>310</v>
      </c>
      <c r="F327" s="10"/>
      <c r="G327" s="10"/>
      <c r="H327" s="10"/>
    </row>
    <row r="328" customFormat="false" ht="14.25" hidden="false" customHeight="false" outlineLevel="0" collapsed="false">
      <c r="A328" s="10" t="n">
        <v>325</v>
      </c>
      <c r="B328" s="11" t="s">
        <v>346</v>
      </c>
      <c r="C328" s="11" t="s">
        <v>10</v>
      </c>
      <c r="D328" s="10" t="str">
        <f aca="false">"1966-05-17"</f>
        <v>1966-05-17</v>
      </c>
      <c r="E328" s="10" t="n">
        <v>310</v>
      </c>
      <c r="F328" s="10"/>
      <c r="G328" s="10"/>
      <c r="H328" s="10"/>
    </row>
    <row r="329" customFormat="false" ht="15" hidden="false" customHeight="true" outlineLevel="0" collapsed="false">
      <c r="A329" s="10" t="n">
        <v>326</v>
      </c>
      <c r="B329" s="11" t="s">
        <v>347</v>
      </c>
      <c r="C329" s="11" t="s">
        <v>10</v>
      </c>
      <c r="D329" s="10" t="str">
        <f aca="false">"1936-07-07"</f>
        <v>1936-07-07</v>
      </c>
      <c r="E329" s="10" t="n">
        <v>310</v>
      </c>
      <c r="F329" s="12"/>
      <c r="G329" s="10"/>
      <c r="H329" s="10"/>
    </row>
    <row r="330" customFormat="false" ht="14.25" hidden="false" customHeight="false" outlineLevel="0" collapsed="false">
      <c r="A330" s="10" t="n">
        <v>327</v>
      </c>
      <c r="B330" s="11" t="s">
        <v>348</v>
      </c>
      <c r="C330" s="11" t="s">
        <v>13</v>
      </c>
      <c r="D330" s="10" t="str">
        <f aca="false">"1965-02-11"</f>
        <v>1965-02-11</v>
      </c>
      <c r="E330" s="10" t="n">
        <v>260</v>
      </c>
      <c r="F330" s="11" t="s">
        <v>11</v>
      </c>
      <c r="G330" s="10"/>
      <c r="H330" s="10"/>
    </row>
    <row r="331" customFormat="false" ht="14.25" hidden="false" customHeight="false" outlineLevel="0" collapsed="false">
      <c r="A331" s="10" t="n">
        <v>328</v>
      </c>
      <c r="B331" s="11" t="s">
        <v>349</v>
      </c>
      <c r="C331" s="11" t="s">
        <v>10</v>
      </c>
      <c r="D331" s="10" t="str">
        <f aca="false">"1970-06-14"</f>
        <v>1970-06-14</v>
      </c>
      <c r="E331" s="10" t="n">
        <v>260</v>
      </c>
      <c r="F331" s="11" t="s">
        <v>11</v>
      </c>
      <c r="G331" s="12"/>
      <c r="H331" s="10"/>
    </row>
    <row r="332" customFormat="false" ht="14.25" hidden="false" customHeight="false" outlineLevel="0" collapsed="false">
      <c r="A332" s="10" t="n">
        <v>329</v>
      </c>
      <c r="B332" s="11" t="s">
        <v>350</v>
      </c>
      <c r="C332" s="11" t="s">
        <v>13</v>
      </c>
      <c r="D332" s="10" t="str">
        <f aca="false">"1990-03-28"</f>
        <v>1990-03-28</v>
      </c>
      <c r="E332" s="10" t="n">
        <v>310</v>
      </c>
      <c r="F332" s="12"/>
      <c r="G332" s="12"/>
      <c r="H332" s="12"/>
    </row>
    <row r="333" customFormat="false" ht="14.25" hidden="false" customHeight="false" outlineLevel="0" collapsed="false">
      <c r="A333" s="10" t="n">
        <v>330</v>
      </c>
      <c r="B333" s="11" t="s">
        <v>351</v>
      </c>
      <c r="C333" s="11" t="s">
        <v>10</v>
      </c>
      <c r="D333" s="10" t="str">
        <f aca="false">"1991-07-01"</f>
        <v>1991-07-01</v>
      </c>
      <c r="E333" s="10" t="n">
        <v>310</v>
      </c>
      <c r="F333" s="12"/>
      <c r="G333" s="12"/>
      <c r="H333" s="10"/>
    </row>
    <row r="334" customFormat="false" ht="14.25" hidden="false" customHeight="false" outlineLevel="0" collapsed="false">
      <c r="A334" s="10" t="n">
        <v>331</v>
      </c>
      <c r="B334" s="11" t="s">
        <v>352</v>
      </c>
      <c r="C334" s="11" t="s">
        <v>13</v>
      </c>
      <c r="D334" s="10" t="str">
        <f aca="false">"1991-09-02"</f>
        <v>1991-09-02</v>
      </c>
      <c r="E334" s="10" t="n">
        <v>260</v>
      </c>
      <c r="F334" s="11" t="s">
        <v>40</v>
      </c>
      <c r="G334" s="10"/>
      <c r="H334" s="12"/>
    </row>
    <row r="335" customFormat="false" ht="14.25" hidden="false" customHeight="false" outlineLevel="0" collapsed="false">
      <c r="A335" s="10" t="n">
        <v>332</v>
      </c>
      <c r="B335" s="11" t="s">
        <v>353</v>
      </c>
      <c r="C335" s="11" t="s">
        <v>10</v>
      </c>
      <c r="D335" s="10" t="str">
        <f aca="false">"1948-09-27"</f>
        <v>1948-09-27</v>
      </c>
      <c r="E335" s="10" t="n">
        <v>260</v>
      </c>
      <c r="F335" s="11" t="s">
        <v>40</v>
      </c>
      <c r="G335" s="14"/>
      <c r="H335" s="10"/>
    </row>
    <row r="336" customFormat="false" ht="14.25" hidden="false" customHeight="false" outlineLevel="0" collapsed="false">
      <c r="A336" s="10" t="n">
        <v>333</v>
      </c>
      <c r="B336" s="11" t="s">
        <v>354</v>
      </c>
      <c r="C336" s="11" t="s">
        <v>10</v>
      </c>
      <c r="D336" s="10" t="str">
        <f aca="false">"1980-10-15"</f>
        <v>1980-10-15</v>
      </c>
      <c r="E336" s="10" t="n">
        <v>310</v>
      </c>
      <c r="F336" s="12"/>
      <c r="G336" s="12"/>
      <c r="H336" s="10"/>
    </row>
    <row r="337" customFormat="false" ht="14.25" hidden="false" customHeight="false" outlineLevel="0" collapsed="false">
      <c r="A337" s="10" t="n">
        <v>334</v>
      </c>
      <c r="B337" s="11" t="s">
        <v>355</v>
      </c>
      <c r="C337" s="11" t="s">
        <v>13</v>
      </c>
      <c r="D337" s="10" t="str">
        <f aca="false">"1965-08-28"</f>
        <v>1965-08-28</v>
      </c>
      <c r="E337" s="10" t="n">
        <v>310</v>
      </c>
      <c r="F337" s="10"/>
      <c r="G337" s="10"/>
      <c r="H337" s="10"/>
    </row>
    <row r="338" customFormat="false" ht="14.25" hidden="false" customHeight="false" outlineLevel="0" collapsed="false">
      <c r="A338" s="10" t="n">
        <v>335</v>
      </c>
      <c r="B338" s="11" t="s">
        <v>356</v>
      </c>
      <c r="C338" s="11" t="s">
        <v>10</v>
      </c>
      <c r="D338" s="10" t="str">
        <f aca="false">"1962-05-06"</f>
        <v>1962-05-06</v>
      </c>
      <c r="E338" s="10" t="n">
        <v>310</v>
      </c>
      <c r="F338" s="10"/>
      <c r="G338" s="10"/>
      <c r="H338" s="10"/>
    </row>
    <row r="339" customFormat="false" ht="14.25" hidden="false" customHeight="false" outlineLevel="0" collapsed="false">
      <c r="A339" s="10" t="n">
        <v>336</v>
      </c>
      <c r="B339" s="11" t="s">
        <v>357</v>
      </c>
      <c r="C339" s="11" t="s">
        <v>13</v>
      </c>
      <c r="D339" s="10" t="str">
        <f aca="false">"1991-07-09"</f>
        <v>1991-07-09</v>
      </c>
      <c r="E339" s="10" t="n">
        <v>310</v>
      </c>
      <c r="F339" s="12"/>
      <c r="G339" s="12"/>
      <c r="H339" s="12"/>
    </row>
    <row r="340" customFormat="false" ht="14.25" hidden="false" customHeight="false" outlineLevel="0" collapsed="false">
      <c r="A340" s="10" t="n">
        <v>337</v>
      </c>
      <c r="B340" s="11" t="s">
        <v>358</v>
      </c>
      <c r="C340" s="11" t="s">
        <v>10</v>
      </c>
      <c r="D340" s="10" t="str">
        <f aca="false">"1967-08-27"</f>
        <v>1967-08-27</v>
      </c>
      <c r="E340" s="10" t="n">
        <v>310</v>
      </c>
      <c r="F340" s="12"/>
      <c r="G340" s="10"/>
      <c r="H340" s="10"/>
    </row>
    <row r="341" customFormat="false" ht="14.25" hidden="false" customHeight="false" outlineLevel="0" collapsed="false">
      <c r="A341" s="10" t="n">
        <v>338</v>
      </c>
      <c r="B341" s="11" t="s">
        <v>359</v>
      </c>
      <c r="C341" s="11" t="s">
        <v>10</v>
      </c>
      <c r="D341" s="10" t="str">
        <f aca="false">"1991-04-17"</f>
        <v>1991-04-17</v>
      </c>
      <c r="E341" s="10" t="n">
        <v>310</v>
      </c>
      <c r="F341" s="12"/>
      <c r="G341" s="12"/>
      <c r="H341" s="12"/>
    </row>
    <row r="342" customFormat="false" ht="14.25" hidden="false" customHeight="false" outlineLevel="0" collapsed="false">
      <c r="A342" s="10" t="n">
        <v>339</v>
      </c>
      <c r="B342" s="11" t="s">
        <v>360</v>
      </c>
      <c r="C342" s="11" t="s">
        <v>10</v>
      </c>
      <c r="D342" s="10" t="str">
        <f aca="false">"1997-01-06"</f>
        <v>1997-01-06</v>
      </c>
      <c r="E342" s="10" t="n">
        <v>310</v>
      </c>
      <c r="F342" s="12"/>
      <c r="G342" s="12"/>
      <c r="H342" s="12"/>
    </row>
    <row r="343" customFormat="false" ht="14.25" hidden="false" customHeight="false" outlineLevel="0" collapsed="false">
      <c r="A343" s="10" t="n">
        <v>340</v>
      </c>
      <c r="B343" s="11" t="s">
        <v>361</v>
      </c>
      <c r="C343" s="11" t="s">
        <v>13</v>
      </c>
      <c r="D343" s="10" t="str">
        <f aca="false">"1967-02-02"</f>
        <v>1967-02-02</v>
      </c>
      <c r="E343" s="10" t="n">
        <v>310</v>
      </c>
      <c r="F343" s="12"/>
      <c r="G343" s="12"/>
      <c r="H343" s="12"/>
    </row>
    <row r="344" customFormat="false" ht="14.25" hidden="false" customHeight="false" outlineLevel="0" collapsed="false">
      <c r="A344" s="10" t="n">
        <v>341</v>
      </c>
      <c r="B344" s="11" t="s">
        <v>362</v>
      </c>
      <c r="C344" s="11" t="s">
        <v>13</v>
      </c>
      <c r="D344" s="10" t="str">
        <f aca="false">"1950-01-14"</f>
        <v>1950-01-14</v>
      </c>
      <c r="E344" s="10" t="n">
        <v>260</v>
      </c>
      <c r="F344" s="11" t="s">
        <v>40</v>
      </c>
      <c r="G344" s="10"/>
      <c r="H344" s="10"/>
    </row>
    <row r="345" customFormat="false" ht="14.25" hidden="false" customHeight="false" outlineLevel="0" collapsed="false">
      <c r="A345" s="10" t="n">
        <v>342</v>
      </c>
      <c r="B345" s="11" t="s">
        <v>363</v>
      </c>
      <c r="C345" s="11" t="s">
        <v>13</v>
      </c>
      <c r="D345" s="10" t="str">
        <f aca="false">"1979-09-28"</f>
        <v>1979-09-28</v>
      </c>
      <c r="E345" s="10" t="n">
        <v>260</v>
      </c>
      <c r="F345" s="11" t="s">
        <v>40</v>
      </c>
      <c r="G345" s="10"/>
      <c r="H345" s="10"/>
    </row>
    <row r="346" customFormat="false" ht="14.25" hidden="false" customHeight="false" outlineLevel="0" collapsed="false">
      <c r="A346" s="10" t="n">
        <v>343</v>
      </c>
      <c r="B346" s="11" t="s">
        <v>364</v>
      </c>
      <c r="C346" s="11" t="s">
        <v>13</v>
      </c>
      <c r="D346" s="10" t="str">
        <f aca="false">"1985-04-02"</f>
        <v>1985-04-02</v>
      </c>
      <c r="E346" s="10" t="n">
        <v>260</v>
      </c>
      <c r="F346" s="11" t="s">
        <v>40</v>
      </c>
      <c r="G346" s="14"/>
      <c r="H346" s="10"/>
    </row>
    <row r="347" customFormat="false" ht="14.25" hidden="false" customHeight="false" outlineLevel="0" collapsed="false">
      <c r="A347" s="10" t="n">
        <v>344</v>
      </c>
      <c r="B347" s="11" t="s">
        <v>365</v>
      </c>
      <c r="C347" s="11" t="s">
        <v>13</v>
      </c>
      <c r="D347" s="10" t="str">
        <f aca="false">"1957-03-01"</f>
        <v>1957-03-01</v>
      </c>
      <c r="E347" s="10" t="n">
        <v>310</v>
      </c>
      <c r="F347" s="12"/>
      <c r="G347" s="12"/>
      <c r="H347" s="12"/>
    </row>
    <row r="348" customFormat="false" ht="14.25" hidden="false" customHeight="false" outlineLevel="0" collapsed="false">
      <c r="A348" s="10" t="n">
        <v>345</v>
      </c>
      <c r="B348" s="11" t="s">
        <v>366</v>
      </c>
      <c r="C348" s="11" t="s">
        <v>10</v>
      </c>
      <c r="D348" s="10" t="str">
        <f aca="false">"1954-10-10"</f>
        <v>1954-10-10</v>
      </c>
      <c r="E348" s="10" t="n">
        <v>310</v>
      </c>
      <c r="F348" s="12"/>
      <c r="G348" s="12"/>
      <c r="H348" s="10"/>
    </row>
    <row r="349" customFormat="false" ht="14.25" hidden="false" customHeight="false" outlineLevel="0" collapsed="false">
      <c r="A349" s="10" t="n">
        <v>346</v>
      </c>
      <c r="B349" s="11" t="s">
        <v>367</v>
      </c>
      <c r="C349" s="11" t="s">
        <v>13</v>
      </c>
      <c r="D349" s="10" t="str">
        <f aca="false">"1983-12-28"</f>
        <v>1983-12-28</v>
      </c>
      <c r="E349" s="10" t="n">
        <v>310</v>
      </c>
      <c r="F349" s="12"/>
      <c r="G349" s="12"/>
      <c r="H349" s="10"/>
    </row>
    <row r="350" customFormat="false" ht="14.25" hidden="false" customHeight="false" outlineLevel="0" collapsed="false">
      <c r="A350" s="10" t="n">
        <v>347</v>
      </c>
      <c r="B350" s="11" t="s">
        <v>368</v>
      </c>
      <c r="C350" s="11" t="s">
        <v>13</v>
      </c>
      <c r="D350" s="10" t="str">
        <f aca="false">"1979-08-25"</f>
        <v>1979-08-25</v>
      </c>
      <c r="E350" s="10" t="n">
        <v>310</v>
      </c>
      <c r="F350" s="12"/>
      <c r="G350" s="12"/>
      <c r="H350" s="12"/>
    </row>
    <row r="351" customFormat="false" ht="14.25" hidden="false" customHeight="false" outlineLevel="0" collapsed="false">
      <c r="A351" s="10" t="n">
        <v>348</v>
      </c>
      <c r="B351" s="11" t="s">
        <v>369</v>
      </c>
      <c r="C351" s="11" t="s">
        <v>13</v>
      </c>
      <c r="D351" s="10" t="str">
        <f aca="false">"1968-01-05"</f>
        <v>1968-01-05</v>
      </c>
      <c r="E351" s="10" t="n">
        <v>310</v>
      </c>
      <c r="F351" s="12"/>
      <c r="G351" s="12"/>
      <c r="H351" s="10"/>
    </row>
    <row r="352" customFormat="false" ht="14.25" hidden="false" customHeight="false" outlineLevel="0" collapsed="false">
      <c r="A352" s="10" t="n">
        <v>349</v>
      </c>
      <c r="B352" s="11" t="s">
        <v>370</v>
      </c>
      <c r="C352" s="11" t="s">
        <v>10</v>
      </c>
      <c r="D352" s="10" t="str">
        <f aca="false">"1970-02-15"</f>
        <v>1970-02-15</v>
      </c>
      <c r="E352" s="10" t="n">
        <v>310</v>
      </c>
      <c r="F352" s="12"/>
      <c r="G352" s="12"/>
      <c r="H352" s="10"/>
    </row>
    <row r="353" customFormat="false" ht="14.25" hidden="false" customHeight="false" outlineLevel="0" collapsed="false">
      <c r="A353" s="10" t="n">
        <v>350</v>
      </c>
      <c r="B353" s="11" t="s">
        <v>371</v>
      </c>
      <c r="C353" s="11" t="s">
        <v>13</v>
      </c>
      <c r="D353" s="10" t="str">
        <f aca="false">"2018-10-27"</f>
        <v>2018-10-27</v>
      </c>
      <c r="E353" s="10" t="n">
        <v>310</v>
      </c>
      <c r="F353" s="12"/>
      <c r="G353" s="12"/>
      <c r="H353" s="10"/>
    </row>
    <row r="354" customFormat="false" ht="14.25" hidden="false" customHeight="false" outlineLevel="0" collapsed="false">
      <c r="A354" s="10" t="n">
        <v>351</v>
      </c>
      <c r="B354" s="11" t="s">
        <v>372</v>
      </c>
      <c r="C354" s="11" t="s">
        <v>10</v>
      </c>
      <c r="D354" s="10" t="str">
        <f aca="false">"2017-05-25"</f>
        <v>2017-05-25</v>
      </c>
      <c r="E354" s="10" t="n">
        <v>310</v>
      </c>
      <c r="F354" s="12"/>
      <c r="G354" s="12"/>
      <c r="H354" s="10"/>
    </row>
    <row r="355" customFormat="false" ht="14.25" hidden="false" customHeight="false" outlineLevel="0" collapsed="false">
      <c r="A355" s="10" t="n">
        <v>352</v>
      </c>
      <c r="B355" s="11" t="s">
        <v>373</v>
      </c>
      <c r="C355" s="11" t="s">
        <v>10</v>
      </c>
      <c r="D355" s="10" t="str">
        <f aca="false">"1985-01-06"</f>
        <v>1985-01-06</v>
      </c>
      <c r="E355" s="10" t="n">
        <v>310</v>
      </c>
      <c r="F355" s="12"/>
      <c r="G355" s="12"/>
      <c r="H355" s="10"/>
    </row>
    <row r="356" customFormat="false" ht="14.25" hidden="false" customHeight="false" outlineLevel="0" collapsed="false">
      <c r="A356" s="10" t="n">
        <v>353</v>
      </c>
      <c r="B356" s="11" t="s">
        <v>374</v>
      </c>
      <c r="C356" s="11" t="s">
        <v>13</v>
      </c>
      <c r="D356" s="10" t="str">
        <f aca="false">"2006-07-03"</f>
        <v>2006-07-03</v>
      </c>
      <c r="E356" s="10" t="n">
        <v>310</v>
      </c>
      <c r="F356" s="14"/>
      <c r="G356" s="14"/>
      <c r="H356" s="12"/>
    </row>
    <row r="357" customFormat="false" ht="14.25" hidden="false" customHeight="false" outlineLevel="0" collapsed="false">
      <c r="A357" s="10" t="n">
        <v>354</v>
      </c>
      <c r="B357" s="11" t="s">
        <v>375</v>
      </c>
      <c r="C357" s="11" t="s">
        <v>13</v>
      </c>
      <c r="D357" s="10" t="str">
        <f aca="false">"1983-06-20"</f>
        <v>1983-06-20</v>
      </c>
      <c r="E357" s="10" t="n">
        <v>310</v>
      </c>
      <c r="F357" s="12"/>
      <c r="G357" s="12"/>
      <c r="H357" s="10"/>
    </row>
    <row r="358" customFormat="false" ht="14.25" hidden="false" customHeight="false" outlineLevel="0" collapsed="false">
      <c r="A358" s="10" t="n">
        <v>355</v>
      </c>
      <c r="B358" s="16" t="s">
        <v>376</v>
      </c>
      <c r="C358" s="11" t="s">
        <v>13</v>
      </c>
      <c r="D358" s="1" t="s">
        <v>377</v>
      </c>
      <c r="E358" s="10" t="n">
        <v>260</v>
      </c>
      <c r="F358" s="16" t="s">
        <v>40</v>
      </c>
      <c r="G358" s="16"/>
      <c r="H358" s="16"/>
    </row>
    <row r="359" customFormat="false" ht="14.25" hidden="false" customHeight="false" outlineLevel="0" collapsed="false">
      <c r="A359" s="10" t="n">
        <v>356</v>
      </c>
      <c r="B359" s="11" t="s">
        <v>378</v>
      </c>
      <c r="C359" s="11" t="s">
        <v>13</v>
      </c>
      <c r="D359" s="10" t="str">
        <f aca="false">"1971-08-29"</f>
        <v>1971-08-29</v>
      </c>
      <c r="E359" s="10" t="n">
        <v>260</v>
      </c>
      <c r="F359" s="11" t="s">
        <v>11</v>
      </c>
      <c r="G359" s="11" t="s">
        <v>40</v>
      </c>
      <c r="H359" s="13" t="s">
        <v>14</v>
      </c>
    </row>
    <row r="360" customFormat="false" ht="14.25" hidden="false" customHeight="false" outlineLevel="0" collapsed="false">
      <c r="A360" s="10" t="n">
        <v>357</v>
      </c>
      <c r="B360" s="11" t="s">
        <v>379</v>
      </c>
      <c r="C360" s="11" t="s">
        <v>13</v>
      </c>
      <c r="D360" s="10" t="str">
        <f aca="false">"1971-04-20"</f>
        <v>1971-04-20</v>
      </c>
      <c r="E360" s="10" t="n">
        <v>310</v>
      </c>
      <c r="F360" s="12"/>
      <c r="G360" s="10"/>
      <c r="H360" s="10"/>
    </row>
    <row r="361" customFormat="false" ht="14.25" hidden="false" customHeight="false" outlineLevel="0" collapsed="false">
      <c r="A361" s="10" t="n">
        <v>358</v>
      </c>
      <c r="B361" s="11" t="s">
        <v>380</v>
      </c>
      <c r="C361" s="11" t="s">
        <v>10</v>
      </c>
      <c r="D361" s="10" t="str">
        <f aca="false">"1971-11-17"</f>
        <v>1971-11-17</v>
      </c>
      <c r="E361" s="10" t="n">
        <v>310</v>
      </c>
      <c r="F361" s="12"/>
      <c r="G361" s="10"/>
      <c r="H361" s="10"/>
    </row>
    <row r="362" customFormat="false" ht="14.25" hidden="false" customHeight="false" outlineLevel="0" collapsed="false">
      <c r="A362" s="10" t="n">
        <v>359</v>
      </c>
      <c r="B362" s="11" t="s">
        <v>381</v>
      </c>
      <c r="C362" s="11" t="s">
        <v>13</v>
      </c>
      <c r="D362" s="10" t="str">
        <f aca="false">"1993-10-06"</f>
        <v>1993-10-06</v>
      </c>
      <c r="E362" s="10" t="n">
        <v>310</v>
      </c>
      <c r="F362" s="12"/>
      <c r="G362" s="12"/>
      <c r="H362" s="12"/>
    </row>
    <row r="363" customFormat="false" ht="14.25" hidden="false" customHeight="false" outlineLevel="0" collapsed="false">
      <c r="A363" s="10" t="n">
        <v>360</v>
      </c>
      <c r="B363" s="11" t="s">
        <v>362</v>
      </c>
      <c r="C363" s="11" t="s">
        <v>13</v>
      </c>
      <c r="D363" s="10" t="str">
        <f aca="false">"1948-05-24"</f>
        <v>1948-05-24</v>
      </c>
      <c r="E363" s="10" t="n">
        <v>310</v>
      </c>
      <c r="F363" s="10"/>
      <c r="G363" s="10"/>
      <c r="H363" s="10"/>
    </row>
    <row r="364" customFormat="false" ht="14.25" hidden="false" customHeight="false" outlineLevel="0" collapsed="false">
      <c r="A364" s="10" t="n">
        <v>361</v>
      </c>
      <c r="B364" s="11" t="s">
        <v>382</v>
      </c>
      <c r="C364" s="11" t="s">
        <v>13</v>
      </c>
      <c r="D364" s="10" t="str">
        <f aca="false">"1953-12-11"</f>
        <v>1953-12-11</v>
      </c>
      <c r="E364" s="10" t="n">
        <v>260</v>
      </c>
      <c r="F364" s="11" t="s">
        <v>40</v>
      </c>
      <c r="G364" s="10"/>
      <c r="H364" s="10"/>
    </row>
    <row r="365" customFormat="false" ht="14.25" hidden="false" customHeight="false" outlineLevel="0" collapsed="false">
      <c r="A365" s="10" t="n">
        <v>362</v>
      </c>
      <c r="B365" s="11" t="s">
        <v>383</v>
      </c>
      <c r="C365" s="11" t="s">
        <v>10</v>
      </c>
      <c r="D365" s="10" t="str">
        <f aca="false">"1951-12-28"</f>
        <v>1951-12-28</v>
      </c>
      <c r="E365" s="10" t="n">
        <v>260</v>
      </c>
      <c r="F365" s="11" t="s">
        <v>40</v>
      </c>
      <c r="G365" s="10"/>
      <c r="H365" s="12"/>
    </row>
    <row r="366" customFormat="false" ht="14" hidden="false" customHeight="true" outlineLevel="0" collapsed="false">
      <c r="A366" s="10" t="n">
        <v>363</v>
      </c>
      <c r="B366" s="11" t="s">
        <v>384</v>
      </c>
      <c r="C366" s="11" t="s">
        <v>13</v>
      </c>
      <c r="D366" s="10" t="s">
        <v>385</v>
      </c>
      <c r="E366" s="10" t="n">
        <v>310</v>
      </c>
      <c r="F366" s="12"/>
      <c r="G366" s="10"/>
      <c r="H366" s="10"/>
    </row>
    <row r="367" customFormat="false" ht="14" hidden="false" customHeight="true" outlineLevel="0" collapsed="false">
      <c r="A367" s="10" t="n">
        <v>364</v>
      </c>
      <c r="B367" s="11" t="s">
        <v>386</v>
      </c>
      <c r="C367" s="11" t="s">
        <v>10</v>
      </c>
      <c r="D367" s="10" t="s">
        <v>387</v>
      </c>
      <c r="E367" s="10" t="n">
        <v>310</v>
      </c>
      <c r="F367" s="12"/>
      <c r="G367" s="10"/>
      <c r="H367" s="10"/>
    </row>
    <row r="368" customFormat="false" ht="14.25" hidden="false" customHeight="false" outlineLevel="0" collapsed="false">
      <c r="A368" s="10" t="n">
        <v>365</v>
      </c>
      <c r="B368" s="11" t="s">
        <v>388</v>
      </c>
      <c r="C368" s="11" t="s">
        <v>13</v>
      </c>
      <c r="D368" s="10" t="str">
        <f aca="false">"1978-04-15"</f>
        <v>1978-04-15</v>
      </c>
      <c r="E368" s="10" t="n">
        <v>260</v>
      </c>
      <c r="F368" s="11" t="s">
        <v>40</v>
      </c>
      <c r="G368" s="14"/>
      <c r="H368" s="12"/>
    </row>
    <row r="369" customFormat="false" ht="14.25" hidden="false" customHeight="false" outlineLevel="0" collapsed="false">
      <c r="A369" s="10" t="n">
        <v>366</v>
      </c>
      <c r="B369" s="11" t="s">
        <v>389</v>
      </c>
      <c r="C369" s="11" t="s">
        <v>13</v>
      </c>
      <c r="D369" s="10" t="str">
        <f aca="false">"1935-12-12"</f>
        <v>1935-12-12</v>
      </c>
      <c r="E369" s="10" t="n">
        <v>310</v>
      </c>
      <c r="F369" s="12"/>
      <c r="G369" s="12"/>
      <c r="H369" s="10"/>
    </row>
    <row r="370" customFormat="false" ht="14.25" hidden="false" customHeight="false" outlineLevel="0" collapsed="false">
      <c r="A370" s="10" t="n">
        <v>367</v>
      </c>
      <c r="B370" s="11" t="s">
        <v>390</v>
      </c>
      <c r="C370" s="11" t="s">
        <v>13</v>
      </c>
      <c r="D370" s="10" t="str">
        <f aca="false">"1962-04-08"</f>
        <v>1962-04-08</v>
      </c>
      <c r="E370" s="10" t="n">
        <v>260</v>
      </c>
      <c r="F370" s="11" t="s">
        <v>40</v>
      </c>
      <c r="G370" s="12"/>
      <c r="H370" s="12"/>
    </row>
    <row r="371" customFormat="false" ht="14.25" hidden="false" customHeight="false" outlineLevel="0" collapsed="false">
      <c r="A371" s="10" t="n">
        <v>368</v>
      </c>
      <c r="B371" s="11" t="s">
        <v>364</v>
      </c>
      <c r="C371" s="11" t="s">
        <v>13</v>
      </c>
      <c r="D371" s="10" t="str">
        <f aca="false">"1970-09-06"</f>
        <v>1970-09-06</v>
      </c>
      <c r="E371" s="10" t="n">
        <v>310</v>
      </c>
      <c r="F371" s="12"/>
      <c r="G371" s="12"/>
      <c r="H371" s="10"/>
    </row>
    <row r="372" customFormat="false" ht="14.25" hidden="false" customHeight="false" outlineLevel="0" collapsed="false">
      <c r="A372" s="10" t="n">
        <v>369</v>
      </c>
      <c r="B372" s="11" t="s">
        <v>391</v>
      </c>
      <c r="C372" s="11" t="s">
        <v>10</v>
      </c>
      <c r="D372" s="10" t="str">
        <f aca="false">"1953-05-23"</f>
        <v>1953-05-23</v>
      </c>
      <c r="E372" s="10" t="n">
        <v>310</v>
      </c>
      <c r="F372" s="12"/>
      <c r="G372" s="12"/>
      <c r="H372" s="10"/>
    </row>
    <row r="373" customFormat="false" ht="14.25" hidden="false" customHeight="false" outlineLevel="0" collapsed="false">
      <c r="A373" s="10" t="n">
        <v>370</v>
      </c>
      <c r="B373" s="11" t="s">
        <v>392</v>
      </c>
      <c r="C373" s="11" t="s">
        <v>13</v>
      </c>
      <c r="D373" s="10" t="str">
        <f aca="false">"1952-01-23"</f>
        <v>1952-01-23</v>
      </c>
      <c r="E373" s="10" t="n">
        <v>310</v>
      </c>
      <c r="F373" s="12"/>
      <c r="G373" s="12"/>
      <c r="H373" s="12"/>
    </row>
    <row r="374" customFormat="false" ht="14.25" hidden="false" customHeight="false" outlineLevel="0" collapsed="false">
      <c r="A374" s="10" t="n">
        <v>371</v>
      </c>
      <c r="B374" s="11" t="s">
        <v>393</v>
      </c>
      <c r="C374" s="11" t="s">
        <v>13</v>
      </c>
      <c r="D374" s="10" t="str">
        <f aca="false">"1981-11-09"</f>
        <v>1981-11-09</v>
      </c>
      <c r="E374" s="10" t="n">
        <v>310</v>
      </c>
      <c r="F374" s="12"/>
      <c r="G374" s="12"/>
      <c r="H374" s="10"/>
    </row>
    <row r="375" customFormat="false" ht="14.25" hidden="false" customHeight="false" outlineLevel="0" collapsed="false">
      <c r="A375" s="10" t="n">
        <v>372</v>
      </c>
      <c r="B375" s="11" t="s">
        <v>394</v>
      </c>
      <c r="C375" s="11" t="s">
        <v>10</v>
      </c>
      <c r="D375" s="10" t="str">
        <f aca="false">"1987-10-25"</f>
        <v>1987-10-25</v>
      </c>
      <c r="E375" s="10" t="n">
        <v>310</v>
      </c>
      <c r="F375" s="12"/>
      <c r="G375" s="12"/>
      <c r="H375" s="10"/>
    </row>
    <row r="376" customFormat="false" ht="14.25" hidden="false" customHeight="false" outlineLevel="0" collapsed="false">
      <c r="A376" s="10" t="n">
        <v>373</v>
      </c>
      <c r="B376" s="11" t="s">
        <v>395</v>
      </c>
      <c r="C376" s="11" t="s">
        <v>13</v>
      </c>
      <c r="D376" s="10" t="str">
        <f aca="false">"2015-01-16"</f>
        <v>2015-01-16</v>
      </c>
      <c r="E376" s="10" t="n">
        <v>310</v>
      </c>
      <c r="F376" s="12"/>
      <c r="G376" s="12"/>
      <c r="H376" s="10"/>
    </row>
    <row r="377" customFormat="false" ht="14.25" hidden="false" customHeight="false" outlineLevel="0" collapsed="false">
      <c r="A377" s="10" t="n">
        <v>374</v>
      </c>
      <c r="B377" s="11" t="s">
        <v>396</v>
      </c>
      <c r="C377" s="11" t="s">
        <v>10</v>
      </c>
      <c r="D377" s="10" t="str">
        <f aca="false">"1942-07-07"</f>
        <v>1942-07-07</v>
      </c>
      <c r="E377" s="10" t="n">
        <v>310</v>
      </c>
      <c r="F377" s="12"/>
      <c r="G377" s="12"/>
      <c r="H377" s="12"/>
    </row>
    <row r="378" customFormat="false" ht="14.25" hidden="false" customHeight="false" outlineLevel="0" collapsed="false">
      <c r="A378" s="10" t="n">
        <v>375</v>
      </c>
      <c r="B378" s="11" t="s">
        <v>397</v>
      </c>
      <c r="C378" s="11" t="s">
        <v>10</v>
      </c>
      <c r="D378" s="10" t="str">
        <f aca="false">"1977-04-22"</f>
        <v>1977-04-22</v>
      </c>
      <c r="E378" s="10" t="n">
        <v>310</v>
      </c>
      <c r="F378" s="12"/>
      <c r="G378" s="12"/>
      <c r="H378" s="12"/>
    </row>
    <row r="379" customFormat="false" ht="14.25" hidden="false" customHeight="false" outlineLevel="0" collapsed="false">
      <c r="A379" s="10" t="n">
        <v>357</v>
      </c>
      <c r="B379" s="11" t="s">
        <v>398</v>
      </c>
      <c r="C379" s="11" t="s">
        <v>13</v>
      </c>
      <c r="D379" s="10" t="str">
        <f aca="false">"1947-03-09"</f>
        <v>1947-03-09</v>
      </c>
      <c r="E379" s="10" t="n">
        <v>310</v>
      </c>
      <c r="F379" s="12"/>
      <c r="G379" s="12"/>
      <c r="H379" s="10"/>
    </row>
    <row r="380" customFormat="false" ht="14.25" hidden="false" customHeight="false" outlineLevel="0" collapsed="false">
      <c r="A380" s="10" t="n">
        <v>358</v>
      </c>
      <c r="B380" s="11" t="s">
        <v>187</v>
      </c>
      <c r="C380" s="11" t="s">
        <v>10</v>
      </c>
      <c r="D380" s="10" t="str">
        <f aca="false">"1949-06-02"</f>
        <v>1949-06-02</v>
      </c>
      <c r="E380" s="10" t="n">
        <v>310</v>
      </c>
      <c r="F380" s="12"/>
      <c r="G380" s="12"/>
      <c r="H380" s="10"/>
    </row>
    <row r="381" customFormat="false" ht="14.25" hidden="false" customHeight="false" outlineLevel="0" collapsed="false">
      <c r="A381" s="10" t="n">
        <v>359</v>
      </c>
      <c r="B381" s="11" t="s">
        <v>399</v>
      </c>
      <c r="C381" s="11" t="s">
        <v>13</v>
      </c>
      <c r="D381" s="10" t="str">
        <f aca="false">"1976-05-02"</f>
        <v>1976-05-02</v>
      </c>
      <c r="E381" s="10" t="n">
        <v>310</v>
      </c>
      <c r="F381" s="12"/>
      <c r="G381" s="12"/>
      <c r="H381" s="10"/>
    </row>
    <row r="382" customFormat="false" ht="14.25" hidden="false" customHeight="false" outlineLevel="0" collapsed="false">
      <c r="A382" s="10" t="n">
        <v>376</v>
      </c>
      <c r="B382" s="11" t="s">
        <v>400</v>
      </c>
      <c r="C382" s="11" t="s">
        <v>13</v>
      </c>
      <c r="D382" s="10" t="str">
        <f aca="false">"1969-11-22"</f>
        <v>1969-11-22</v>
      </c>
      <c r="E382" s="10" t="n">
        <v>0</v>
      </c>
      <c r="F382" s="11" t="s">
        <v>401</v>
      </c>
      <c r="G382" s="10"/>
      <c r="H382" s="10"/>
    </row>
    <row r="383" customFormat="false" ht="14.25" hidden="false" customHeight="false" outlineLevel="0" collapsed="false">
      <c r="A383" s="10" t="n">
        <v>377</v>
      </c>
      <c r="B383" s="11" t="s">
        <v>402</v>
      </c>
      <c r="C383" s="11" t="s">
        <v>13</v>
      </c>
      <c r="D383" s="10" t="str">
        <f aca="false">"1978-02-12"</f>
        <v>1978-02-12</v>
      </c>
      <c r="E383" s="10" t="n">
        <v>0</v>
      </c>
      <c r="F383" s="11" t="s">
        <v>401</v>
      </c>
      <c r="G383" s="11" t="s">
        <v>40</v>
      </c>
      <c r="H383" s="11" t="s">
        <v>157</v>
      </c>
    </row>
    <row r="384" customFormat="false" ht="14.25" hidden="false" customHeight="false" outlineLevel="0" collapsed="false">
      <c r="A384" s="10" t="n">
        <v>378</v>
      </c>
      <c r="B384" s="11" t="s">
        <v>403</v>
      </c>
      <c r="C384" s="11" t="s">
        <v>13</v>
      </c>
      <c r="D384" s="10" t="str">
        <f aca="false">"1953-06-08"</f>
        <v>1953-06-08</v>
      </c>
      <c r="E384" s="10" t="n">
        <v>0</v>
      </c>
      <c r="F384" s="11" t="s">
        <v>401</v>
      </c>
      <c r="G384" s="12"/>
      <c r="H384" s="10"/>
    </row>
    <row r="385" customFormat="false" ht="14.25" hidden="false" customHeight="false" outlineLevel="0" collapsed="false">
      <c r="A385" s="10" t="n">
        <v>379</v>
      </c>
      <c r="B385" s="11" t="s">
        <v>404</v>
      </c>
      <c r="C385" s="11" t="s">
        <v>10</v>
      </c>
      <c r="D385" s="10" t="str">
        <f aca="false">"1951-08-12"</f>
        <v>1951-08-12</v>
      </c>
      <c r="E385" s="10" t="n">
        <v>0</v>
      </c>
      <c r="F385" s="11" t="s">
        <v>401</v>
      </c>
      <c r="G385" s="12"/>
      <c r="H385" s="12"/>
    </row>
    <row r="386" customFormat="false" ht="14.25" hidden="false" customHeight="false" outlineLevel="0" collapsed="false">
      <c r="A386" s="10" t="n">
        <v>380</v>
      </c>
      <c r="B386" s="11" t="s">
        <v>405</v>
      </c>
      <c r="C386" s="11" t="s">
        <v>13</v>
      </c>
      <c r="D386" s="10" t="str">
        <f aca="false">"1967-01-17"</f>
        <v>1967-01-17</v>
      </c>
      <c r="E386" s="10" t="n">
        <v>0</v>
      </c>
      <c r="F386" s="11" t="s">
        <v>401</v>
      </c>
      <c r="G386" s="11" t="s">
        <v>406</v>
      </c>
      <c r="H386" s="10"/>
    </row>
    <row r="387" customFormat="false" ht="14.25" hidden="false" customHeight="false" outlineLevel="0" collapsed="false">
      <c r="A387" s="10" t="n">
        <v>381</v>
      </c>
      <c r="B387" s="11" t="s">
        <v>407</v>
      </c>
      <c r="C387" s="11" t="s">
        <v>13</v>
      </c>
      <c r="D387" s="10" t="str">
        <f aca="false">"1965-02-17"</f>
        <v>1965-02-17</v>
      </c>
      <c r="E387" s="10" t="n">
        <v>0</v>
      </c>
      <c r="F387" s="11" t="s">
        <v>401</v>
      </c>
      <c r="G387" s="11" t="s">
        <v>40</v>
      </c>
      <c r="H387" s="11" t="s">
        <v>157</v>
      </c>
    </row>
    <row r="388" customFormat="false" ht="14.25" hidden="false" customHeight="false" outlineLevel="0" collapsed="false">
      <c r="A388" s="10"/>
      <c r="B388" s="10"/>
      <c r="C388" s="10"/>
      <c r="D388" s="10"/>
      <c r="E388" s="10" t="n">
        <v>113230</v>
      </c>
      <c r="F388" s="10"/>
      <c r="G388" s="10"/>
      <c r="H388" s="1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03:25:20Z</dcterms:created>
  <dc:creator>LENOVO</dc:creator>
  <dc:description/>
  <dc:language>en-US</dc:language>
  <cp:lastModifiedBy>玉</cp:lastModifiedBy>
  <dcterms:modified xsi:type="dcterms:W3CDTF">2020-12-21T05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