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20"/>
        <rFont val="Noto Sans"/>
        <family val="2"/>
      </rPr>
      <t xml:space="preserve">大沁他拉镇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孤儿资金发放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民族</t>
  </si>
  <si>
    <t xml:space="preserve">儿童现住址</t>
  </si>
  <si>
    <t xml:space="preserve">金额</t>
  </si>
  <si>
    <t xml:space="preserve">联系电话</t>
  </si>
  <si>
    <t xml:space="preserve">备注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*</t>
    </r>
  </si>
  <si>
    <t xml:space="preserve">男</t>
  </si>
  <si>
    <t xml:space="preserve">152326********0913</t>
  </si>
  <si>
    <t xml:space="preserve">蒙古族</t>
  </si>
  <si>
    <t xml:space="preserve">大镇敖包代嘎查东哈拉屯</t>
  </si>
  <si>
    <r>
      <rPr>
        <sz val="11"/>
        <rFont val="Noto Sans"/>
        <family val="2"/>
      </rPr>
      <t xml:space="preserve">奶奶抗</t>
    </r>
    <r>
      <rPr>
        <sz val="11"/>
        <rFont val="仿宋_GB2312"/>
        <family val="3"/>
        <charset val="134"/>
      </rPr>
      <t xml:space="preserve">**158****5868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*</t>
    </r>
  </si>
  <si>
    <t xml:space="preserve">152326********0056</t>
  </si>
  <si>
    <t xml:space="preserve">汉族</t>
  </si>
  <si>
    <t xml:space="preserve">大沁他拉镇西甸子村（开鲁县东风镇东方红村）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（姐姐）</t>
    </r>
    <r>
      <rPr>
        <sz val="11"/>
        <color rgb="FF000000"/>
        <rFont val="宋体"/>
        <family val="0"/>
        <charset val="134"/>
      </rPr>
      <t xml:space="preserve">152****7672</t>
    </r>
  </si>
  <si>
    <r>
      <rPr>
        <sz val="11"/>
        <color rgb="FF000000"/>
        <rFont val="仿宋_GB2312"/>
        <family val="3"/>
        <charset val="134"/>
      </rPr>
      <t xml:space="preserve">2019.7</t>
    </r>
    <r>
      <rPr>
        <sz val="11"/>
        <color rgb="FF000000"/>
        <rFont val="Noto Sans"/>
        <family val="2"/>
      </rPr>
      <t xml:space="preserve">月份新增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1 2 2" xfId="23"/>
    <cellStyle name="常规 11 2 2 2" xfId="24"/>
    <cellStyle name="常规 11 2 2 3" xfId="25"/>
    <cellStyle name="常规 11 2 3" xfId="26"/>
    <cellStyle name="常规 11 2 4" xfId="27"/>
    <cellStyle name="常规 11 3" xfId="28"/>
    <cellStyle name="常规 11 3 2" xfId="29"/>
    <cellStyle name="常规 11 3 3" xfId="30"/>
    <cellStyle name="常规 11 4" xfId="31"/>
    <cellStyle name="常规 11 5" xfId="32"/>
    <cellStyle name="常规 11 6" xfId="33"/>
    <cellStyle name="常规 12" xfId="34"/>
    <cellStyle name="常规 13" xfId="35"/>
    <cellStyle name="常规 13 2" xfId="36"/>
    <cellStyle name="常规 13 2 2" xfId="37"/>
    <cellStyle name="常规 13 2 2 2" xfId="38"/>
    <cellStyle name="常规 13 2 2 3" xfId="39"/>
    <cellStyle name="常规 13 2 3" xfId="40"/>
    <cellStyle name="常规 13 2 4" xfId="41"/>
    <cellStyle name="常规 13 3" xfId="42"/>
    <cellStyle name="常规 13 3 2" xfId="43"/>
    <cellStyle name="常规 13 3 3" xfId="44"/>
    <cellStyle name="常规 13 4" xfId="45"/>
    <cellStyle name="常规 13 5" xfId="46"/>
    <cellStyle name="常规 13 6" xfId="47"/>
    <cellStyle name="常规 14" xfId="48"/>
    <cellStyle name="常规 15" xfId="49"/>
    <cellStyle name="常规 15 2" xfId="50"/>
    <cellStyle name="常规 15 2 2" xfId="51"/>
    <cellStyle name="常规 15 2 2 2" xfId="52"/>
    <cellStyle name="常规 15 2 2 3" xfId="53"/>
    <cellStyle name="常规 15 2 3" xfId="54"/>
    <cellStyle name="常规 15 2 4" xfId="55"/>
    <cellStyle name="常规 15 3" xfId="56"/>
    <cellStyle name="常规 15 3 2" xfId="57"/>
    <cellStyle name="常规 15 3 3" xfId="58"/>
    <cellStyle name="常规 15 4" xfId="59"/>
    <cellStyle name="常规 15 5" xfId="60"/>
    <cellStyle name="常规 15 6" xfId="61"/>
    <cellStyle name="常规 16" xfId="62"/>
    <cellStyle name="常规 16 2" xfId="63"/>
    <cellStyle name="常规 16 2 2" xfId="64"/>
    <cellStyle name="常规 16 2 2 2" xfId="65"/>
    <cellStyle name="常规 16 2 2 3" xfId="66"/>
    <cellStyle name="常规 16 2 3" xfId="67"/>
    <cellStyle name="常规 16 2 4" xfId="68"/>
    <cellStyle name="常规 16 3" xfId="69"/>
    <cellStyle name="常规 16 3 2" xfId="70"/>
    <cellStyle name="常规 16 3 3" xfId="71"/>
    <cellStyle name="常规 16 4" xfId="72"/>
    <cellStyle name="常规 16 5" xfId="73"/>
    <cellStyle name="常规 16 6" xfId="74"/>
    <cellStyle name="常规 17" xfId="75"/>
    <cellStyle name="常规 18" xfId="76"/>
    <cellStyle name="常规 18 2" xfId="77"/>
    <cellStyle name="常规 18 2 2" xfId="78"/>
    <cellStyle name="常规 18 2 2 2" xfId="79"/>
    <cellStyle name="常规 18 2 2 3" xfId="80"/>
    <cellStyle name="常规 18 2 3" xfId="81"/>
    <cellStyle name="常规 18 2 4" xfId="82"/>
    <cellStyle name="常规 18 3" xfId="83"/>
    <cellStyle name="常规 18 3 2" xfId="84"/>
    <cellStyle name="常规 18 3 3" xfId="85"/>
    <cellStyle name="常规 18 4" xfId="86"/>
    <cellStyle name="常规 18 5" xfId="87"/>
    <cellStyle name="常规 18 6" xfId="88"/>
    <cellStyle name="常规 19" xfId="89"/>
    <cellStyle name="常规 2" xfId="90"/>
    <cellStyle name="常规 2 2" xfId="91"/>
    <cellStyle name="常规 2 2 2" xfId="92"/>
    <cellStyle name="常规 2 2 3" xfId="93"/>
    <cellStyle name="常规 2 3" xfId="94"/>
    <cellStyle name="常规 2 4" xfId="95"/>
    <cellStyle name="常规 2 5" xfId="96"/>
    <cellStyle name="常规 2 6" xfId="97"/>
    <cellStyle name="常规 2 7" xfId="98"/>
    <cellStyle name="常规 20" xfId="99"/>
    <cellStyle name="常规 20 2" xfId="100"/>
    <cellStyle name="常规 20 2 2" xfId="101"/>
    <cellStyle name="常规 20 2 2 2" xfId="102"/>
    <cellStyle name="常规 20 2 2 3" xfId="103"/>
    <cellStyle name="常规 20 2 3" xfId="104"/>
    <cellStyle name="常规 20 2 4" xfId="105"/>
    <cellStyle name="常规 20 3" xfId="106"/>
    <cellStyle name="常规 20 3 2" xfId="107"/>
    <cellStyle name="常规 20 3 3" xfId="108"/>
    <cellStyle name="常规 20 4" xfId="109"/>
    <cellStyle name="常规 20 5" xfId="110"/>
    <cellStyle name="常规 20 6" xfId="111"/>
    <cellStyle name="常规 21" xfId="112"/>
    <cellStyle name="常规 21 2" xfId="113"/>
    <cellStyle name="常规 21 2 2" xfId="114"/>
    <cellStyle name="常规 21 2 2 2" xfId="115"/>
    <cellStyle name="常规 21 2 2 3" xfId="116"/>
    <cellStyle name="常规 21 2 3" xfId="117"/>
    <cellStyle name="常规 21 2 4" xfId="118"/>
    <cellStyle name="常规 21 3" xfId="119"/>
    <cellStyle name="常规 21 3 2" xfId="120"/>
    <cellStyle name="常规 21 3 3" xfId="121"/>
    <cellStyle name="常规 21 4" xfId="122"/>
    <cellStyle name="常规 21 5" xfId="123"/>
    <cellStyle name="常规 21 6" xfId="124"/>
    <cellStyle name="常规 22" xfId="125"/>
    <cellStyle name="常规 22 2" xfId="126"/>
    <cellStyle name="常规 22 2 2" xfId="127"/>
    <cellStyle name="常规 22 2 2 2" xfId="128"/>
    <cellStyle name="常规 22 2 2 3" xfId="129"/>
    <cellStyle name="常规 22 2 3" xfId="130"/>
    <cellStyle name="常规 22 2 4" xfId="131"/>
    <cellStyle name="常规 22 3" xfId="132"/>
    <cellStyle name="常规 22 3 2" xfId="133"/>
    <cellStyle name="常规 22 3 3" xfId="134"/>
    <cellStyle name="常规 22 4" xfId="135"/>
    <cellStyle name="常规 22 5" xfId="136"/>
    <cellStyle name="常规 22 6" xfId="137"/>
    <cellStyle name="常规 23" xfId="138"/>
    <cellStyle name="常规 23 2" xfId="139"/>
    <cellStyle name="常规 23 2 2" xfId="140"/>
    <cellStyle name="常规 23 2 2 2" xfId="141"/>
    <cellStyle name="常规 23 2 2 3" xfId="142"/>
    <cellStyle name="常规 23 2 3" xfId="143"/>
    <cellStyle name="常规 23 2 4" xfId="144"/>
    <cellStyle name="常规 23 3" xfId="145"/>
    <cellStyle name="常规 23 3 2" xfId="146"/>
    <cellStyle name="常规 23 3 3" xfId="147"/>
    <cellStyle name="常规 23 4" xfId="148"/>
    <cellStyle name="常规 23 5" xfId="149"/>
    <cellStyle name="常规 23 6" xfId="150"/>
    <cellStyle name="常规 24" xfId="151"/>
    <cellStyle name="常规 25" xfId="152"/>
    <cellStyle name="常规 25 2" xfId="153"/>
    <cellStyle name="常规 25 2 2" xfId="154"/>
    <cellStyle name="常规 25 2 2 2" xfId="155"/>
    <cellStyle name="常规 25 2 2 3" xfId="156"/>
    <cellStyle name="常规 25 2 3" xfId="157"/>
    <cellStyle name="常规 25 2 4" xfId="158"/>
    <cellStyle name="常规 25 3" xfId="159"/>
    <cellStyle name="常规 25 3 2" xfId="160"/>
    <cellStyle name="常规 25 3 3" xfId="161"/>
    <cellStyle name="常规 25 4" xfId="162"/>
    <cellStyle name="常规 25 5" xfId="163"/>
    <cellStyle name="常规 25 6" xfId="164"/>
    <cellStyle name="常规 26" xfId="165"/>
    <cellStyle name="常规 26 2" xfId="166"/>
    <cellStyle name="常规 26 2 2" xfId="167"/>
    <cellStyle name="常规 26 2 2 2" xfId="168"/>
    <cellStyle name="常规 26 2 2 3" xfId="169"/>
    <cellStyle name="常规 26 2 3" xfId="170"/>
    <cellStyle name="常规 26 2 4" xfId="171"/>
    <cellStyle name="常规 26 3" xfId="172"/>
    <cellStyle name="常规 26 3 2" xfId="173"/>
    <cellStyle name="常规 26 3 3" xfId="174"/>
    <cellStyle name="常规 26 4" xfId="175"/>
    <cellStyle name="常规 26 5" xfId="176"/>
    <cellStyle name="常规 26 6" xfId="177"/>
    <cellStyle name="常规 27" xfId="178"/>
    <cellStyle name="常规 27 2" xfId="179"/>
    <cellStyle name="常规 27 2 2" xfId="180"/>
    <cellStyle name="常规 27 2 2 2" xfId="181"/>
    <cellStyle name="常规 27 2 2 3" xfId="182"/>
    <cellStyle name="常规 27 2 3" xfId="183"/>
    <cellStyle name="常规 27 2 4" xfId="184"/>
    <cellStyle name="常规 27 3" xfId="185"/>
    <cellStyle name="常规 27 3 2" xfId="186"/>
    <cellStyle name="常规 27 3 3" xfId="187"/>
    <cellStyle name="常规 27 4" xfId="188"/>
    <cellStyle name="常规 27 5" xfId="189"/>
    <cellStyle name="常规 27 6" xfId="190"/>
    <cellStyle name="常规 28" xfId="191"/>
    <cellStyle name="常规 28 2" xfId="192"/>
    <cellStyle name="常规 28 2 2" xfId="193"/>
    <cellStyle name="常规 28 2 2 2" xfId="194"/>
    <cellStyle name="常规 28 2 2 3" xfId="195"/>
    <cellStyle name="常规 28 2 3" xfId="196"/>
    <cellStyle name="常规 28 2 4" xfId="197"/>
    <cellStyle name="常规 28 3" xfId="198"/>
    <cellStyle name="常规 28 3 2" xfId="199"/>
    <cellStyle name="常规 28 3 3" xfId="200"/>
    <cellStyle name="常规 28 4" xfId="201"/>
    <cellStyle name="常规 28 5" xfId="202"/>
    <cellStyle name="常规 28 6" xfId="203"/>
    <cellStyle name="常规 29" xfId="204"/>
    <cellStyle name="常规 29 2" xfId="205"/>
    <cellStyle name="常规 29 2 2" xfId="206"/>
    <cellStyle name="常规 29 2 2 2" xfId="207"/>
    <cellStyle name="常规 29 2 2 3" xfId="208"/>
    <cellStyle name="常规 29 2 3" xfId="209"/>
    <cellStyle name="常规 29 2 4" xfId="210"/>
    <cellStyle name="常规 29 3" xfId="211"/>
    <cellStyle name="常规 29 3 2" xfId="212"/>
    <cellStyle name="常规 29 3 3" xfId="213"/>
    <cellStyle name="常规 29 4" xfId="214"/>
    <cellStyle name="常规 29 5" xfId="215"/>
    <cellStyle name="常规 29 6" xfId="216"/>
    <cellStyle name="常规 3" xfId="217"/>
    <cellStyle name="常规 3 2" xfId="218"/>
    <cellStyle name="常规 3 2 2" xfId="219"/>
    <cellStyle name="常规 3 2 2 2" xfId="220"/>
    <cellStyle name="常规 3 2 2 3" xfId="221"/>
    <cellStyle name="常规 3 2 3" xfId="222"/>
    <cellStyle name="常规 3 2 4" xfId="223"/>
    <cellStyle name="常规 3 3" xfId="224"/>
    <cellStyle name="常规 3 3 2" xfId="225"/>
    <cellStyle name="常规 3 3 3" xfId="226"/>
    <cellStyle name="常规 3 4" xfId="227"/>
    <cellStyle name="常规 3 5" xfId="228"/>
    <cellStyle name="常规 3 6" xfId="229"/>
    <cellStyle name="常规 3 7" xfId="230"/>
    <cellStyle name="常规 3 8" xfId="231"/>
    <cellStyle name="常规 30" xfId="232"/>
    <cellStyle name="常规 30 2" xfId="233"/>
    <cellStyle name="常规 30 2 2" xfId="234"/>
    <cellStyle name="常规 30 2 2 2" xfId="235"/>
    <cellStyle name="常规 30 2 2 3" xfId="236"/>
    <cellStyle name="常规 30 2 3" xfId="237"/>
    <cellStyle name="常规 30 2 4" xfId="238"/>
    <cellStyle name="常规 30 3" xfId="239"/>
    <cellStyle name="常规 30 3 2" xfId="240"/>
    <cellStyle name="常规 30 3 3" xfId="241"/>
    <cellStyle name="常规 30 4" xfId="242"/>
    <cellStyle name="常规 30 5" xfId="243"/>
    <cellStyle name="常规 30 6" xfId="244"/>
    <cellStyle name="常规 31" xfId="245"/>
    <cellStyle name="常规 31 2" xfId="246"/>
    <cellStyle name="常规 31 2 2" xfId="247"/>
    <cellStyle name="常规 31 2 2 2" xfId="248"/>
    <cellStyle name="常规 31 2 2 3" xfId="249"/>
    <cellStyle name="常规 31 2 3" xfId="250"/>
    <cellStyle name="常规 31 2 4" xfId="251"/>
    <cellStyle name="常规 31 3" xfId="252"/>
    <cellStyle name="常规 31 3 2" xfId="253"/>
    <cellStyle name="常规 31 3 3" xfId="254"/>
    <cellStyle name="常规 31 4" xfId="255"/>
    <cellStyle name="常规 31 5" xfId="256"/>
    <cellStyle name="常规 31 6" xfId="257"/>
    <cellStyle name="常规 32" xfId="258"/>
    <cellStyle name="常规 32 2" xfId="259"/>
    <cellStyle name="常规 32 2 2" xfId="260"/>
    <cellStyle name="常规 32 2 2 2" xfId="261"/>
    <cellStyle name="常规 32 2 2 3" xfId="262"/>
    <cellStyle name="常规 32 2 3" xfId="263"/>
    <cellStyle name="常规 32 2 4" xfId="264"/>
    <cellStyle name="常规 32 3" xfId="265"/>
    <cellStyle name="常规 32 3 2" xfId="266"/>
    <cellStyle name="常规 32 3 3" xfId="267"/>
    <cellStyle name="常规 32 4" xfId="268"/>
    <cellStyle name="常规 32 5" xfId="269"/>
    <cellStyle name="常规 32 6" xfId="270"/>
    <cellStyle name="常规 33" xfId="271"/>
    <cellStyle name="常规 33 2" xfId="272"/>
    <cellStyle name="常规 33 2 2" xfId="273"/>
    <cellStyle name="常规 33 2 2 2" xfId="274"/>
    <cellStyle name="常规 33 2 2 3" xfId="275"/>
    <cellStyle name="常规 33 2 3" xfId="276"/>
    <cellStyle name="常规 33 2 4" xfId="277"/>
    <cellStyle name="常规 33 3" xfId="278"/>
    <cellStyle name="常规 33 3 2" xfId="279"/>
    <cellStyle name="常规 33 3 3" xfId="280"/>
    <cellStyle name="常规 33 4" xfId="281"/>
    <cellStyle name="常规 33 5" xfId="282"/>
    <cellStyle name="常规 33 6" xfId="283"/>
    <cellStyle name="常规 34" xfId="284"/>
    <cellStyle name="常规 34 2" xfId="285"/>
    <cellStyle name="常规 34 2 2" xfId="286"/>
    <cellStyle name="常规 34 2 2 2" xfId="287"/>
    <cellStyle name="常规 34 2 2 3" xfId="288"/>
    <cellStyle name="常规 34 2 3" xfId="289"/>
    <cellStyle name="常规 34 2 4" xfId="290"/>
    <cellStyle name="常规 34 3" xfId="291"/>
    <cellStyle name="常规 34 3 2" xfId="292"/>
    <cellStyle name="常规 34 3 3" xfId="293"/>
    <cellStyle name="常规 34 4" xfId="294"/>
    <cellStyle name="常规 34 5" xfId="295"/>
    <cellStyle name="常规 34 6" xfId="296"/>
    <cellStyle name="常规 35" xfId="297"/>
    <cellStyle name="常规 36" xfId="298"/>
    <cellStyle name="常规 37" xfId="299"/>
    <cellStyle name="常规 38" xfId="300"/>
    <cellStyle name="常规 39" xfId="301"/>
    <cellStyle name="常规 4" xfId="302"/>
    <cellStyle name="常规 4 2" xfId="303"/>
    <cellStyle name="常规 4 2 2" xfId="304"/>
    <cellStyle name="常规 4 2 3" xfId="305"/>
    <cellStyle name="常规 4 3" xfId="306"/>
    <cellStyle name="常规 4 4" xfId="307"/>
    <cellStyle name="常规 4 5" xfId="308"/>
    <cellStyle name="常规 4 6" xfId="309"/>
    <cellStyle name="常规 4 7" xfId="310"/>
    <cellStyle name="常规 40" xfId="311"/>
    <cellStyle name="常规 41" xfId="312"/>
    <cellStyle name="常规 42" xfId="313"/>
    <cellStyle name="常规 43" xfId="314"/>
    <cellStyle name="常规 44" xfId="315"/>
    <cellStyle name="常规 45" xfId="316"/>
    <cellStyle name="常规 46" xfId="317"/>
    <cellStyle name="常规 47" xfId="318"/>
    <cellStyle name="常规 48" xfId="319"/>
    <cellStyle name="常规 49" xfId="320"/>
    <cellStyle name="常规 5" xfId="321"/>
    <cellStyle name="常规 5 2" xfId="322"/>
    <cellStyle name="常规 5 2 2" xfId="323"/>
    <cellStyle name="常规 5 2 2 2" xfId="324"/>
    <cellStyle name="常规 5 2 2 3" xfId="325"/>
    <cellStyle name="常规 5 2 3" xfId="326"/>
    <cellStyle name="常规 5 2 4" xfId="327"/>
    <cellStyle name="常规 5 3" xfId="328"/>
    <cellStyle name="常规 5 3 2" xfId="329"/>
    <cellStyle name="常规 5 3 3" xfId="330"/>
    <cellStyle name="常规 5 4" xfId="331"/>
    <cellStyle name="常规 5 5" xfId="332"/>
    <cellStyle name="常规 5 6" xfId="333"/>
    <cellStyle name="常规 5 7" xfId="334"/>
    <cellStyle name="常规 5 8" xfId="335"/>
    <cellStyle name="常规 50" xfId="336"/>
    <cellStyle name="常规 6" xfId="337"/>
    <cellStyle name="常规 6 2" xfId="338"/>
    <cellStyle name="常规 6 3" xfId="339"/>
    <cellStyle name="常规 6 4" xfId="340"/>
    <cellStyle name="常规 6 5" xfId="341"/>
    <cellStyle name="常规 6 6" xfId="342"/>
    <cellStyle name="常规 7" xfId="343"/>
    <cellStyle name="常规 7 2" xfId="344"/>
    <cellStyle name="常规 7 2 2" xfId="345"/>
    <cellStyle name="常规 7 2 2 2" xfId="346"/>
    <cellStyle name="常规 7 2 2 3" xfId="347"/>
    <cellStyle name="常规 7 2 3" xfId="348"/>
    <cellStyle name="常规 7 2 4" xfId="349"/>
    <cellStyle name="常规 7 3" xfId="350"/>
    <cellStyle name="常规 7 3 2" xfId="351"/>
    <cellStyle name="常规 7 3 3" xfId="352"/>
    <cellStyle name="常规 7 4" xfId="353"/>
    <cellStyle name="常规 7 5" xfId="354"/>
    <cellStyle name="常规 7 6" xfId="355"/>
    <cellStyle name="常规 7 7" xfId="356"/>
    <cellStyle name="常规 7 8" xfId="357"/>
    <cellStyle name="常规 8" xfId="358"/>
    <cellStyle name="常规 8 2" xfId="359"/>
    <cellStyle name="常规 8 3" xfId="360"/>
    <cellStyle name="常规 8 4" xfId="361"/>
    <cellStyle name="常规 8 5" xfId="362"/>
    <cellStyle name="常规 8 6" xfId="363"/>
    <cellStyle name="常规 9" xfId="364"/>
    <cellStyle name="常规 9 2" xfId="365"/>
    <cellStyle name="常规 9 2 2" xfId="366"/>
    <cellStyle name="常规 9 2 2 2" xfId="367"/>
    <cellStyle name="常规 9 2 2 3" xfId="368"/>
    <cellStyle name="常规 9 2 3" xfId="369"/>
    <cellStyle name="常规 9 2 4" xfId="370"/>
    <cellStyle name="常规 9 3" xfId="371"/>
    <cellStyle name="常规 9 3 2" xfId="372"/>
    <cellStyle name="常规 9 3 3" xfId="373"/>
    <cellStyle name="常规 9 4" xfId="374"/>
    <cellStyle name="常规 9 5" xfId="375"/>
    <cellStyle name="常规 9 6" xfId="376"/>
    <cellStyle name="百分比 2" xfId="377"/>
    <cellStyle name="百分比 2 2" xfId="378"/>
    <cellStyle name="百分比 2 2 2" xfId="379"/>
    <cellStyle name="百分比 2 2 3" xfId="380"/>
    <cellStyle name="百分比 2 3" xfId="381"/>
    <cellStyle name="百分比 2 4" xfId="382"/>
    <cellStyle name="百分比 2 5" xfId="383"/>
    <cellStyle name="百分比 3" xfId="384"/>
    <cellStyle name="百分比 3 2" xfId="385"/>
    <cellStyle name="百分比 3 2 2" xfId="386"/>
    <cellStyle name="百分比 3 2 3" xfId="387"/>
    <cellStyle name="百分比 3 3" xfId="388"/>
    <cellStyle name="百分比 3 4" xfId="389"/>
    <cellStyle name="百分比 3 5" xfId="390"/>
    <cellStyle name="百分比 4" xfId="391"/>
    <cellStyle name="百分比 4 2" xfId="392"/>
    <cellStyle name="百分比 4 3" xfId="393"/>
    <cellStyle name="百分比 4 4" xfId="3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5"/>
    <col collapsed="false" customWidth="true" hidden="false" outlineLevel="0" max="3" min="3" style="1" width="4.99"/>
    <col collapsed="false" customWidth="true" hidden="false" outlineLevel="0" max="4" min="4" style="1" width="19.49"/>
    <col collapsed="false" customWidth="true" hidden="false" outlineLevel="0" max="5" min="5" style="1" width="10.62"/>
    <col collapsed="false" customWidth="true" hidden="false" outlineLevel="0" max="6" min="6" style="1" width="24.62"/>
    <col collapsed="false" customWidth="true" hidden="false" outlineLevel="0" max="7" min="7" style="2" width="13.24"/>
    <col collapsed="false" customWidth="true" hidden="false" outlineLevel="0" max="8" min="8" style="1" width="15.24"/>
    <col collapsed="false" customWidth="true" hidden="false" outlineLevel="0" max="9" min="9" style="1" width="20.36"/>
    <col collapsed="false" customWidth="false" hidden="false" outlineLevel="0" max="251" min="10" style="1" width="8.99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5" t="s">
        <v>9</v>
      </c>
    </row>
    <row r="3" s="13" customFormat="true" ht="30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s">
        <v>13</v>
      </c>
      <c r="F3" s="8" t="s">
        <v>14</v>
      </c>
      <c r="G3" s="11" t="n">
        <v>5640</v>
      </c>
      <c r="H3" s="8" t="s">
        <v>15</v>
      </c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41.25" hidden="false" customHeight="true" outlineLevel="0" collapsed="false">
      <c r="A4" s="14" t="n">
        <v>2</v>
      </c>
      <c r="B4" s="15" t="s">
        <v>16</v>
      </c>
      <c r="C4" s="15" t="s">
        <v>11</v>
      </c>
      <c r="D4" s="16" t="s">
        <v>17</v>
      </c>
      <c r="E4" s="17" t="s">
        <v>18</v>
      </c>
      <c r="F4" s="18" t="s">
        <v>19</v>
      </c>
      <c r="G4" s="19" t="n">
        <v>5640</v>
      </c>
      <c r="H4" s="18" t="s">
        <v>20</v>
      </c>
      <c r="I4" s="20" t="s">
        <v>2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30" hidden="false" customHeight="true" outlineLevel="0" collapsed="false">
      <c r="A5" s="21" t="s">
        <v>22</v>
      </c>
      <c r="B5" s="14"/>
      <c r="C5" s="14"/>
      <c r="D5" s="14"/>
      <c r="E5" s="14"/>
      <c r="F5" s="14"/>
      <c r="G5" s="19" t="n">
        <f aca="false">SUM(G3:G4)</f>
        <v>11280</v>
      </c>
      <c r="H5" s="14"/>
      <c r="I5" s="14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</row>
  </sheetData>
  <mergeCells count="1">
    <mergeCell ref="A1:I1"/>
  </mergeCells>
  <printOptions headings="false" gridLines="false" gridLinesSet="true" horizontalCentered="false" verticalCentered="false"/>
  <pageMargins left="1.1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K'</cp:lastModifiedBy>
  <cp:lastPrinted>2015-12-28T02:09:43Z</cp:lastPrinted>
  <dcterms:modified xsi:type="dcterms:W3CDTF">2020-11-30T09:4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